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VARO OBREGÓN" sheetId="1" state="visible" r:id="rId2"/>
    <sheet name="AZCAPOTZALCO" sheetId="2" state="visible" r:id="rId3"/>
    <sheet name="BENITO JUÁREZ" sheetId="3" state="visible" r:id="rId4"/>
    <sheet name="COYOACÁN" sheetId="4" state="visible" r:id="rId5"/>
    <sheet name="CUAJIMALPA DE MORELOS" sheetId="5" state="visible" r:id="rId6"/>
    <sheet name="CUAUHTÉMOC" sheetId="6" state="visible" r:id="rId7"/>
    <sheet name="GUSTAVO A. MADERO" sheetId="7" state="visible" r:id="rId8"/>
    <sheet name="IZTACALCO" sheetId="8" state="visible" r:id="rId9"/>
    <sheet name="IZTAPALAPA" sheetId="9" state="visible" r:id="rId10"/>
    <sheet name="LA MAGDALENA CONTRERAS" sheetId="10" state="visible" r:id="rId11"/>
    <sheet name="MIGUEL HIDALGO" sheetId="11" state="visible" r:id="rId12"/>
    <sheet name="MILPA ALTA" sheetId="12" state="visible" r:id="rId13"/>
    <sheet name="TLÁHUAC" sheetId="13" state="visible" r:id="rId14"/>
    <sheet name="TLALPAN" sheetId="14" state="visible" r:id="rId15"/>
    <sheet name="VENUSTIANO CARRANZA" sheetId="15" state="visible" r:id="rId16"/>
    <sheet name="XOCHIMILCO" sheetId="16" state="visible" r:id="rId17"/>
  </sheets>
  <definedNames>
    <definedName function="false" hidden="false" localSheetId="0" name="_xlnm.Print_Titles" vbProcedure="false">'ÁLVARO OBREGÓN'!$1:$10</definedName>
    <definedName function="false" hidden="false" localSheetId="2" name="_xlnm.Print_Titles" vbProcedure="false">'BENITO JUÁREZ'!$1:$10</definedName>
    <definedName function="false" hidden="false" localSheetId="3" name="_xlnm.Print_Titles" vbProcedure="false">COYOACÁN!$1:$10</definedName>
    <definedName function="false" hidden="false" localSheetId="4" name="_xlnm.Print_Titles" vbProcedure="false">'CUAJIMALPA DE MORELOS'!$1:$10</definedName>
    <definedName function="false" hidden="false" localSheetId="5" name="_xlnm.Print_Titles" vbProcedure="false">CUAUHTÉMOC!$1:$10</definedName>
    <definedName function="false" hidden="false" localSheetId="6" name="_xlnm.Print_Titles" vbProcedure="false">'GUSTAVO A. MADERO'!$1:$10</definedName>
    <definedName function="false" hidden="false" localSheetId="7" name="_xlnm.Print_Titles" vbProcedure="false">IZTACALCO!$1:$10</definedName>
    <definedName function="false" hidden="false" localSheetId="8" name="_xlnm.Print_Titles" vbProcedure="false">IZTAPALAPA!$1:$10</definedName>
    <definedName function="false" hidden="false" localSheetId="9" name="_xlnm.Print_Titles" vbProcedure="false">'LA MAGDALENA CONTRERAS'!$1:$10</definedName>
    <definedName function="false" hidden="false" localSheetId="10" name="_xlnm.Print_Titles" vbProcedure="false">'MIGUEL HIDALGO'!$1:$10</definedName>
    <definedName function="false" hidden="false" localSheetId="11" name="_xlnm.Print_Titles" vbProcedure="false">'MILPA ALTA'!$1:$10</definedName>
    <definedName function="false" hidden="false" localSheetId="12" name="_xlnm.Print_Titles" vbProcedure="false">TLÁHUAC!$1:$10</definedName>
    <definedName function="false" hidden="false" localSheetId="13" name="_xlnm.Print_Titles" vbProcedure="false">TLALPAN!$1:$10</definedName>
    <definedName function="false" hidden="false" localSheetId="14" name="_xlnm.Print_Titles" vbProcedure="false">'VENUSTIANO CARRANZA'!$1:$10</definedName>
    <definedName function="false" hidden="false" localSheetId="15" name="_xlnm.Print_Titles" vbProcedure="false">XOCHIMILCO!$1:$10</definedName>
    <definedName function="false" hidden="false" localSheetId="13" name="Excel_BuiltIn__FilterDatabase" vbProcedure="false">TLALPAN!$A$184:$E$241</definedName>
    <definedName function="false" hidden="false" localSheetId="15" name="Excel_BuiltIn__FilterDatabase" vbProcedure="false">XOCHIMILCO!$A$106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4" uniqueCount="6140">
  <si>
    <t xml:space="preserve">INSTITUTO ELECTORAL DE LA CIUDAD DE MÉXICO</t>
  </si>
  <si>
    <t xml:space="preserve">SECRETARÍA EJECUTIVA</t>
  </si>
  <si>
    <t xml:space="preserve">DIRECCIÓN EJECUTIVA DE PARTICIPACIÓN CIUDADANA Y CAPACITACIÓN</t>
  </si>
  <si>
    <t xml:space="preserve">DIRECTORIO DE INTEGRANTES DEL CONSEJO CIUDADANO DELEGACIONAL</t>
  </si>
  <si>
    <t xml:space="preserve">ALCALDÍA ÁLVARO OBREGÓN</t>
  </si>
  <si>
    <t xml:space="preserve">CORTE: 31 de mayo de 2019</t>
  </si>
  <si>
    <t xml:space="preserve">DIRECCIÓN DISTRITAL</t>
  </si>
  <si>
    <t xml:space="preserve">CLAVE</t>
  </si>
  <si>
    <t xml:space="preserve"> COLONIA O PUEBLO ORIGINARIO</t>
  </si>
  <si>
    <t xml:space="preserve">NOMBRE DE QUIEN OSTENTA LA COORDINACIÓN INTERNA</t>
  </si>
  <si>
    <t xml:space="preserve">MESA DIRECTIVA</t>
  </si>
  <si>
    <t xml:space="preserve">10-001</t>
  </si>
  <si>
    <t xml:space="preserve">ABRAHAM GONZALEZ</t>
  </si>
  <si>
    <t xml:space="preserve">MARÍA CONCEPCIÓN LÓPEZ CASTRO</t>
  </si>
  <si>
    <t xml:space="preserve">10-002</t>
  </si>
  <si>
    <t xml:space="preserve">ACUEDUCTO</t>
  </si>
  <si>
    <t xml:space="preserve">ROSA ANABEL SALVADOR ENGUILO</t>
  </si>
  <si>
    <t xml:space="preserve">10-013</t>
  </si>
  <si>
    <t xml:space="preserve">LA MEXICANA (AMPL)</t>
  </si>
  <si>
    <t xml:space="preserve">MÓNICA ANDRADE MENDOZA</t>
  </si>
  <si>
    <t xml:space="preserve">10-014</t>
  </si>
  <si>
    <t xml:space="preserve">JALALPA (AMPL)</t>
  </si>
  <si>
    <t xml:space="preserve">JUANA CANELA COYOLT</t>
  </si>
  <si>
    <t xml:space="preserve">10-018</t>
  </si>
  <si>
    <t xml:space="preserve">ARTURO MARTINEZ</t>
  </si>
  <si>
    <t xml:space="preserve">SERGIO PÁRAMO SÁNCHEZ</t>
  </si>
  <si>
    <t xml:space="preserve">10-019</t>
  </si>
  <si>
    <t xml:space="preserve">ARVIDE</t>
  </si>
  <si>
    <t xml:space="preserve">CAROLINA MEJÍA GONZÁLEZ</t>
  </si>
  <si>
    <t xml:space="preserve">10-026</t>
  </si>
  <si>
    <t xml:space="preserve">BARRIO NORTE</t>
  </si>
  <si>
    <t xml:space="preserve">MARÍA AZUCENA PLAZA MOLINA</t>
  </si>
  <si>
    <t xml:space="preserve">10-028</t>
  </si>
  <si>
    <t xml:space="preserve">BEJERO</t>
  </si>
  <si>
    <t xml:space="preserve">JOSE DE JESUS BEJERO MORALES</t>
  </si>
  <si>
    <t xml:space="preserve">10-029</t>
  </si>
  <si>
    <t xml:space="preserve">BELEN DE LAS FLORES</t>
  </si>
  <si>
    <t xml:space="preserve">JESÚS FRANCISCO MAZARI SUÁREZ</t>
  </si>
  <si>
    <t xml:space="preserve">10-030</t>
  </si>
  <si>
    <t xml:space="preserve">BELEN DE LAS FLORES SECCION RELLENO</t>
  </si>
  <si>
    <t xml:space="preserve">RICARDO MANUEL BERNAL HERNÁNDEZ</t>
  </si>
  <si>
    <t xml:space="preserve">10-031</t>
  </si>
  <si>
    <t xml:space="preserve">BELLA VISTA</t>
  </si>
  <si>
    <t xml:space="preserve">JUANA INÉS GARCÍA SEGURA</t>
  </si>
  <si>
    <t xml:space="preserve">10-032</t>
  </si>
  <si>
    <t xml:space="preserve">BONANZA</t>
  </si>
  <si>
    <t xml:space="preserve">JULIETA DIMAS GARCÍA</t>
  </si>
  <si>
    <t xml:space="preserve">10-034</t>
  </si>
  <si>
    <t xml:space="preserve">CALZADA JALALPA</t>
  </si>
  <si>
    <t xml:space="preserve">ISRAEL TELLEZ URBINA</t>
  </si>
  <si>
    <t xml:space="preserve">10-035</t>
  </si>
  <si>
    <t xml:space="preserve">CAMPO DE TIRO LOS GAMITOS</t>
  </si>
  <si>
    <t xml:space="preserve">MARCELA SANTOS GOMEZ</t>
  </si>
  <si>
    <t xml:space="preserve">10-040</t>
  </si>
  <si>
    <t xml:space="preserve">CAROLA</t>
  </si>
  <si>
    <t xml:space="preserve">FLORENTINA GONZÁLEZ VALDES</t>
  </si>
  <si>
    <t xml:space="preserve">10-049</t>
  </si>
  <si>
    <t xml:space="preserve">COVE</t>
  </si>
  <si>
    <t xml:space="preserve">MARÍA DEL SOCORRO DÍAZ DE LEÓN CASTREJÓN</t>
  </si>
  <si>
    <t xml:space="preserve">10-050</t>
  </si>
  <si>
    <t xml:space="preserve">CRISTO REY</t>
  </si>
  <si>
    <t xml:space="preserve">CARMEN NIEVES GONZÁLEZ GONZÁLEZ</t>
  </si>
  <si>
    <t xml:space="preserve">10-052</t>
  </si>
  <si>
    <t xml:space="preserve">DESARROLLO URBANO</t>
  </si>
  <si>
    <t xml:space="preserve">ROSA MARÍA ORTÍZ GONZÁLEZ</t>
  </si>
  <si>
    <t xml:space="preserve">10-054</t>
  </si>
  <si>
    <t xml:space="preserve">EL ARBOL</t>
  </si>
  <si>
    <t xml:space="preserve">SILVIA GONZALEZ RODRIGUEZ</t>
  </si>
  <si>
    <t xml:space="preserve">10-056</t>
  </si>
  <si>
    <t xml:space="preserve">EL BOSQUE</t>
  </si>
  <si>
    <t xml:space="preserve">ALEJANDRO ROMERO MARTÍNEZ</t>
  </si>
  <si>
    <t xml:space="preserve">10-057</t>
  </si>
  <si>
    <t xml:space="preserve">EL BOSQUE 2DA SECCION (AMPL)</t>
  </si>
  <si>
    <t xml:space="preserve">MARÍA DEL REFUGIO MONDRAGÓN VEGA</t>
  </si>
  <si>
    <t xml:space="preserve">10-058</t>
  </si>
  <si>
    <t xml:space="preserve">EL BOSQUE SECCION TORRES</t>
  </si>
  <si>
    <t xml:space="preserve">PORFIRIA JOSEFINA MORALES RAMOS</t>
  </si>
  <si>
    <t xml:space="preserve">10-059</t>
  </si>
  <si>
    <t xml:space="preserve">EL CAPULIN</t>
  </si>
  <si>
    <t xml:space="preserve">YADIRA ADRIANA CERCADO RODRÍGUEZ</t>
  </si>
  <si>
    <t xml:space="preserve">10-060</t>
  </si>
  <si>
    <t xml:space="preserve">EL CAPULIN (AMPL)</t>
  </si>
  <si>
    <t xml:space="preserve">BERNARDA PÉREZ MARTÍNEZ</t>
  </si>
  <si>
    <t xml:space="preserve">10-061</t>
  </si>
  <si>
    <t xml:space="preserve">EL CUERNITO</t>
  </si>
  <si>
    <t xml:space="preserve">MARTHA LILIA SÁNCHEZ ELÍAS</t>
  </si>
  <si>
    <t xml:space="preserve">10-063</t>
  </si>
  <si>
    <t xml:space="preserve">EL PARAISO</t>
  </si>
  <si>
    <t xml:space="preserve">YAHAIRA PADILLA CRUZ</t>
  </si>
  <si>
    <t xml:space="preserve">10-064</t>
  </si>
  <si>
    <t xml:space="preserve">EL PIRU (FRACC)</t>
  </si>
  <si>
    <t xml:space="preserve">ALEJANDRO ESTRADA SOLÍS</t>
  </si>
  <si>
    <t xml:space="preserve">10-065</t>
  </si>
  <si>
    <t xml:space="preserve">EL PIRUL</t>
  </si>
  <si>
    <t xml:space="preserve">RAUL MENESES ALCANTARA</t>
  </si>
  <si>
    <t xml:space="preserve">10-066</t>
  </si>
  <si>
    <t xml:space="preserve">EL POCITO</t>
  </si>
  <si>
    <t xml:space="preserve">ALEJANDRA ARREDONDO NAVA</t>
  </si>
  <si>
    <t xml:space="preserve">10-067</t>
  </si>
  <si>
    <t xml:space="preserve">EL RODEO</t>
  </si>
  <si>
    <t xml:space="preserve">ARACELI MENDOZA TREJO</t>
  </si>
  <si>
    <t xml:space="preserve">10-070</t>
  </si>
  <si>
    <t xml:space="preserve">ESTADO DE  HIDALGO (AMPL)</t>
  </si>
  <si>
    <t xml:space="preserve">CONSUELO HERNÁNDEZ REYES</t>
  </si>
  <si>
    <t xml:space="preserve">10-071</t>
  </si>
  <si>
    <t xml:space="preserve">ESTADO DE HIDALGO</t>
  </si>
  <si>
    <t xml:space="preserve">EDGAR CARBAJAL GONZÁLEZ</t>
  </si>
  <si>
    <t xml:space="preserve">10-074</t>
  </si>
  <si>
    <t xml:space="preserve">FRANCISCO VILLA</t>
  </si>
  <si>
    <t xml:space="preserve">ÁNGEL GUTIÉRREZ OLVERA</t>
  </si>
  <si>
    <t xml:space="preserve">10-075</t>
  </si>
  <si>
    <t xml:space="preserve">GALEANA</t>
  </si>
  <si>
    <t xml:space="preserve">MARIA ANALI DELGADO LEDESMA</t>
  </si>
  <si>
    <t xml:space="preserve">10-077</t>
  </si>
  <si>
    <t xml:space="preserve">GARCIMARRERO NORTE</t>
  </si>
  <si>
    <t xml:space="preserve">ROSA MARIA HERNANDEZ GOMEZ</t>
  </si>
  <si>
    <t xml:space="preserve">10-079</t>
  </si>
  <si>
    <t xml:space="preserve">GOLONDRINAS</t>
  </si>
  <si>
    <t xml:space="preserve">BEDA CAROLINA X CASTAÑEDA</t>
  </si>
  <si>
    <t xml:space="preserve">10-080</t>
  </si>
  <si>
    <t xml:space="preserve">GOLONDRINAS 1RA SECCION</t>
  </si>
  <si>
    <t xml:space="preserve">ARMANDO LÓPEZ GONZÁLEZ</t>
  </si>
  <si>
    <t xml:space="preserve">10-081</t>
  </si>
  <si>
    <t xml:space="preserve">GOLONDRINAS 2DA SECCION</t>
  </si>
  <si>
    <t xml:space="preserve">GLORIA GUERRERO ANAYA</t>
  </si>
  <si>
    <t xml:space="preserve">10-082</t>
  </si>
  <si>
    <t xml:space="preserve">GRAL A ROSALES</t>
  </si>
  <si>
    <t xml:space="preserve">MARGARITA MIRAFUENTES BECERRIL</t>
  </si>
  <si>
    <t xml:space="preserve">10-087</t>
  </si>
  <si>
    <t xml:space="preserve">ISIDRO FABELA</t>
  </si>
  <si>
    <t xml:space="preserve">SERGIO GARCÍA RIVERA</t>
  </si>
  <si>
    <t xml:space="preserve">10-088</t>
  </si>
  <si>
    <t xml:space="preserve">JALALPA</t>
  </si>
  <si>
    <t xml:space="preserve">JUAN JOSE COLORES LÓPEZ</t>
  </si>
  <si>
    <t xml:space="preserve">10-089</t>
  </si>
  <si>
    <t xml:space="preserve">JALALPA EL GRANDE</t>
  </si>
  <si>
    <t xml:space="preserve">CANDELARIA CHAVEZ CHAVEZ</t>
  </si>
  <si>
    <t xml:space="preserve">10-090</t>
  </si>
  <si>
    <t xml:space="preserve">JALALPA TEPITO</t>
  </si>
  <si>
    <t xml:space="preserve">JUAN ANTONIO RAMÌREZ CANELA</t>
  </si>
  <si>
    <t xml:space="preserve">10-092</t>
  </si>
  <si>
    <t xml:space="preserve">JOSE MARIA PINO SUAREZ</t>
  </si>
  <si>
    <t xml:space="preserve">ENRIQUE ROSALES RUÍZ</t>
  </si>
  <si>
    <t xml:space="preserve">10-096</t>
  </si>
  <si>
    <t xml:space="preserve">LA CAÑADA</t>
  </si>
  <si>
    <t xml:space="preserve">LIZBETH RUBÍ REYES CORTEZ</t>
  </si>
  <si>
    <t xml:space="preserve">10-098</t>
  </si>
  <si>
    <t xml:space="preserve">LA CEBADA (AMPL)</t>
  </si>
  <si>
    <t xml:space="preserve">MARTA SANTANA SOTO</t>
  </si>
  <si>
    <t xml:space="preserve">10-100</t>
  </si>
  <si>
    <t xml:space="preserve">LA CONCHITA</t>
  </si>
  <si>
    <t xml:space="preserve">HÉCTOR HERNÁNDEZ GARCÍA</t>
  </si>
  <si>
    <t xml:space="preserve">10-102</t>
  </si>
  <si>
    <t xml:space="preserve">LA HUERTA</t>
  </si>
  <si>
    <t xml:space="preserve">KAREN MIREYA ENRIQUEZ ALVAREZ</t>
  </si>
  <si>
    <t xml:space="preserve">10-103</t>
  </si>
  <si>
    <t xml:space="preserve">LA JOYA</t>
  </si>
  <si>
    <t xml:space="preserve">MARÍA CRISTINA CHAVÉZ VEGA</t>
  </si>
  <si>
    <t xml:space="preserve">10-106</t>
  </si>
  <si>
    <t xml:space="preserve">LA MEXICANA</t>
  </si>
  <si>
    <t xml:space="preserve">CLAUDIA ARRIAGA SORIA</t>
  </si>
  <si>
    <t xml:space="preserve">10-109</t>
  </si>
  <si>
    <t xml:space="preserve">LA PALMITA</t>
  </si>
  <si>
    <t xml:space="preserve">EULALIA LÓPEZ HERNÁNDEZ</t>
  </si>
  <si>
    <t xml:space="preserve">10-111</t>
  </si>
  <si>
    <t xml:space="preserve">LA PRESA</t>
  </si>
  <si>
    <t xml:space="preserve">MARÍA DE LOS ÁNGELES DÍAZ MONTESINOS</t>
  </si>
  <si>
    <t xml:space="preserve">10-112</t>
  </si>
  <si>
    <t xml:space="preserve">LA PRESA SECCION HORNOS</t>
  </si>
  <si>
    <t xml:space="preserve">JOSÉ GUADALUPE MARTÍNEZ CASTRO</t>
  </si>
  <si>
    <t xml:space="preserve">10-113</t>
  </si>
  <si>
    <t xml:space="preserve">LADERA GRANDE O LA CEBADITA</t>
  </si>
  <si>
    <t xml:space="preserve">MARIA AURORA VARGAS NUÑEZ</t>
  </si>
  <si>
    <t xml:space="preserve">10-118</t>
  </si>
  <si>
    <t xml:space="preserve">LAS CUEVITAS</t>
  </si>
  <si>
    <t xml:space="preserve">KARINA MEJÍA LUZ</t>
  </si>
  <si>
    <t xml:space="preserve">10-119</t>
  </si>
  <si>
    <t xml:space="preserve">LAS PALMAS</t>
  </si>
  <si>
    <t xml:space="preserve">LUIS ANTONIO SÁNCHEZ GALICIA</t>
  </si>
  <si>
    <t xml:space="preserve">10-120</t>
  </si>
  <si>
    <t xml:space="preserve">LIBERACION PROLETARIA</t>
  </si>
  <si>
    <t xml:space="preserve">LAZARO ANGELES ROJAS</t>
  </si>
  <si>
    <t xml:space="preserve">10-121</t>
  </si>
  <si>
    <t xml:space="preserve">LIBERALES DE 1857</t>
  </si>
  <si>
    <t xml:space="preserve">ERENDIRA JAERLET NAVA CARRILLO</t>
  </si>
  <si>
    <t xml:space="preserve">10-124</t>
  </si>
  <si>
    <t xml:space="preserve">LOMAS DE BECERRA</t>
  </si>
  <si>
    <t xml:space="preserve">MARIA CRISTINA AGUILAR CARBAJAL</t>
  </si>
  <si>
    <t xml:space="preserve">10-125</t>
  </si>
  <si>
    <t xml:space="preserve">LOMAS DE BECERRA (U HAB)</t>
  </si>
  <si>
    <t xml:space="preserve">ROBERTO REYES PORTA</t>
  </si>
  <si>
    <t xml:space="preserve">10-126</t>
  </si>
  <si>
    <t xml:space="preserve">LOMAS DE BECERRA ARVIDE (U HAB)</t>
  </si>
  <si>
    <t xml:space="preserve">MARIA ESTHER FLORES TORRES</t>
  </si>
  <si>
    <t xml:space="preserve">10-127</t>
  </si>
  <si>
    <t xml:space="preserve">LOMAS DE CAPULA</t>
  </si>
  <si>
    <t xml:space="preserve">FRANCISCO JAVIER RODRIGUEZ SERNA</t>
  </si>
  <si>
    <t xml:space="preserve">10-136</t>
  </si>
  <si>
    <t xml:space="preserve">LOMAS DE NUEVO MEXICO</t>
  </si>
  <si>
    <t xml:space="preserve">MOISES CASTRO VARGAS</t>
  </si>
  <si>
    <t xml:space="preserve">10-141</t>
  </si>
  <si>
    <t xml:space="preserve">LOMAS DE SANTO DOMINGO</t>
  </si>
  <si>
    <t xml:space="preserve">MAURICIO GÓMEZ GARCÍA</t>
  </si>
  <si>
    <t xml:space="preserve">10-142</t>
  </si>
  <si>
    <t xml:space="preserve">LOMAS DE SANTO DOMINGO (AMPL)</t>
  </si>
  <si>
    <t xml:space="preserve">ELIZABETH REYES TEPEPA</t>
  </si>
  <si>
    <t xml:space="preserve">10-147</t>
  </si>
  <si>
    <t xml:space="preserve">LOS GAMITOS</t>
  </si>
  <si>
    <t xml:space="preserve">FELIPE FRANCO CID</t>
  </si>
  <si>
    <t xml:space="preserve">10-148</t>
  </si>
  <si>
    <t xml:space="preserve">MARGARITA M DE JUAREZ</t>
  </si>
  <si>
    <t xml:space="preserve">IRENE JIMENEZ RODRIGUEZ</t>
  </si>
  <si>
    <t xml:space="preserve">10-149</t>
  </si>
  <si>
    <t xml:space="preserve">MARIA G DE GARCIA RUIZ</t>
  </si>
  <si>
    <t xml:space="preserve">LUIS ENRIQUE VEGA GONZÁLEZ</t>
  </si>
  <si>
    <t xml:space="preserve">10-150</t>
  </si>
  <si>
    <t xml:space="preserve">MARTIRES DE TACUBAYA</t>
  </si>
  <si>
    <t xml:space="preserve">MARÍA DEL ROSARIO OCAÑA AGUIRRE</t>
  </si>
  <si>
    <t xml:space="preserve">10-156</t>
  </si>
  <si>
    <t xml:space="preserve">MINAS DE CRISTO</t>
  </si>
  <si>
    <t xml:space="preserve">MARÍA DE LOURDES MARTÍNEZ ROMAN</t>
  </si>
  <si>
    <t xml:space="preserve">10-159</t>
  </si>
  <si>
    <t xml:space="preserve">MOLINO DE SANTO DOMINGO</t>
  </si>
  <si>
    <t xml:space="preserve">JUDITH TERESA PLANAS CUELLAR</t>
  </si>
  <si>
    <t xml:space="preserve">10-160</t>
  </si>
  <si>
    <t xml:space="preserve">MOLINO DE SANTO DOMINGO (U HAB)</t>
  </si>
  <si>
    <t xml:space="preserve">RAQUEL PATRICIA HUERTA MENDOZA</t>
  </si>
  <si>
    <t xml:space="preserve">10-161</t>
  </si>
  <si>
    <t xml:space="preserve">OCHO DE AGOSTO</t>
  </si>
  <si>
    <t xml:space="preserve">MARÍA TERESA MORENO RODRÍGUEZ</t>
  </si>
  <si>
    <t xml:space="preserve">10-166</t>
  </si>
  <si>
    <t xml:space="preserve">PALMAS</t>
  </si>
  <si>
    <t xml:space="preserve">ALFONSO HEREDIA ANDRACA</t>
  </si>
  <si>
    <t xml:space="preserve">10-169</t>
  </si>
  <si>
    <t xml:space="preserve">PARQUE RESIDENCIAL SAN ANTONIO (U HAB)</t>
  </si>
  <si>
    <t xml:space="preserve">IVETT HERRRERA DE LA ROSA</t>
  </si>
  <si>
    <t xml:space="preserve">10-171</t>
  </si>
  <si>
    <t xml:space="preserve">PILOTO (ADOLFO LOPEZ MATEOS)</t>
  </si>
  <si>
    <t xml:space="preserve">ANA SOFÍA SALAS ARELLANO</t>
  </si>
  <si>
    <t xml:space="preserve">10-172</t>
  </si>
  <si>
    <t xml:space="preserve">PILOTO (ADOLFO LOPEZ MATEOS) (AMPL)</t>
  </si>
  <si>
    <t xml:space="preserve">JUAN RODRÍGUEZ CORTES</t>
  </si>
  <si>
    <t xml:space="preserve">10-174</t>
  </si>
  <si>
    <t xml:space="preserve">POLVORA</t>
  </si>
  <si>
    <t xml:space="preserve">EVA PROO MEJÍA</t>
  </si>
  <si>
    <t xml:space="preserve">10-177</t>
  </si>
  <si>
    <t xml:space="preserve">PRESIDENTES</t>
  </si>
  <si>
    <t xml:space="preserve">ROSA MARIA DE LA CRUZ ARELLANO</t>
  </si>
  <si>
    <t xml:space="preserve">10-178</t>
  </si>
  <si>
    <t xml:space="preserve">PRESIDENTES 1RA (AMPL)</t>
  </si>
  <si>
    <t xml:space="preserve">ESPERANZA GARCÍA RANGEL</t>
  </si>
  <si>
    <t xml:space="preserve">10-179</t>
  </si>
  <si>
    <t xml:space="preserve">PRESIDENTES 2DA (AMPL)</t>
  </si>
  <si>
    <t xml:space="preserve">KATIA JOCELYN BAEZA ORTEGA</t>
  </si>
  <si>
    <t xml:space="preserve">10-183</t>
  </si>
  <si>
    <t xml:space="preserve">PUEBLO NUEVO</t>
  </si>
  <si>
    <t xml:space="preserve">ANGELICA RIOS RUBIO</t>
  </si>
  <si>
    <t xml:space="preserve">10-187</t>
  </si>
  <si>
    <t xml:space="preserve">REACOMODO EL CUERNITO</t>
  </si>
  <si>
    <t xml:space="preserve">MARTHA BEATRIZ HERNÁNDEZ ORTIZ</t>
  </si>
  <si>
    <t xml:space="preserve">10-188</t>
  </si>
  <si>
    <t xml:space="preserve">REACOMODO PINO SUAREZ</t>
  </si>
  <si>
    <t xml:space="preserve">TERESA HERNÁNDEZ ÁLVARADO</t>
  </si>
  <si>
    <t xml:space="preserve">10-189</t>
  </si>
  <si>
    <t xml:space="preserve">REAL DEL MONTE</t>
  </si>
  <si>
    <t xml:space="preserve">RAÚL FLORES RODRÍGUEZ</t>
  </si>
  <si>
    <t xml:space="preserve">10-197</t>
  </si>
  <si>
    <t xml:space="preserve">SAN PEDRO DE LOS PINOS</t>
  </si>
  <si>
    <t xml:space="preserve">MA JESÚS ORTEGA HERRERA</t>
  </si>
  <si>
    <t xml:space="preserve">10-198</t>
  </si>
  <si>
    <t xml:space="preserve">SANTA FE</t>
  </si>
  <si>
    <t xml:space="preserve">EDGAR MENDOZA PACHECO</t>
  </si>
  <si>
    <t xml:space="preserve">10-199</t>
  </si>
  <si>
    <t xml:space="preserve">SANTA FE (U HAB)</t>
  </si>
  <si>
    <t xml:space="preserve">SERGIO RÍOS FLEYZ</t>
  </si>
  <si>
    <t xml:space="preserve">10-205</t>
  </si>
  <si>
    <t xml:space="preserve">SEARS ROEBUCK (U HAB)</t>
  </si>
  <si>
    <t xml:space="preserve">LAURA ZUÑIGA RUÍZ</t>
  </si>
  <si>
    <t xml:space="preserve">10-208</t>
  </si>
  <si>
    <t xml:space="preserve">TECOLALCO</t>
  </si>
  <si>
    <t xml:space="preserve">MARTHA PATRICIA FLORES GARCIA</t>
  </si>
  <si>
    <t xml:space="preserve">10-209</t>
  </si>
  <si>
    <t xml:space="preserve">TEJOCOTE</t>
  </si>
  <si>
    <t xml:space="preserve">BERNARDINA BENITA DE LA CRUZ MARTINEZ</t>
  </si>
  <si>
    <t xml:space="preserve">10-224</t>
  </si>
  <si>
    <t xml:space="preserve">TLAPECHICO</t>
  </si>
  <si>
    <t xml:space="preserve">SILVIA CARRILLO BOLAÑOS</t>
  </si>
  <si>
    <t xml:space="preserve">10-226</t>
  </si>
  <si>
    <t xml:space="preserve">TOLTECA</t>
  </si>
  <si>
    <t xml:space="preserve">ALEJANDRO VIDAL GUTIÉRREZ</t>
  </si>
  <si>
    <t xml:space="preserve">10-229</t>
  </si>
  <si>
    <t xml:space="preserve">TORRES SAN ANTONIO (U HAB)</t>
  </si>
  <si>
    <t xml:space="preserve">EVELYN BONILLA RUIZ</t>
  </si>
  <si>
    <t xml:space="preserve">10-230</t>
  </si>
  <si>
    <t xml:space="preserve">TORRES SAN PEDRO (U HAB)</t>
  </si>
  <si>
    <t xml:space="preserve">IRENE XX FLORES</t>
  </si>
  <si>
    <t xml:space="preserve">10-231</t>
  </si>
  <si>
    <t xml:space="preserve">BELEN DE LAS FLORES (U HAB)</t>
  </si>
  <si>
    <t xml:space="preserve">VÍCTOR HUGO BARRERA VÁZQUEZ</t>
  </si>
  <si>
    <t xml:space="preserve">10-237</t>
  </si>
  <si>
    <t xml:space="preserve">VILLA SOLIDARIDAD</t>
  </si>
  <si>
    <t xml:space="preserve">NAZARIA X RAMIREZ</t>
  </si>
  <si>
    <t xml:space="preserve">10-239</t>
  </si>
  <si>
    <t xml:space="preserve">ZENON DELGADO</t>
  </si>
  <si>
    <t xml:space="preserve">M GUADALUPE HERNANDEZ ARVIZU</t>
  </si>
  <si>
    <t xml:space="preserve">10-242</t>
  </si>
  <si>
    <t xml:space="preserve">1RA VICTORIA</t>
  </si>
  <si>
    <t xml:space="preserve">GABRIELA MONTES ABURTO</t>
  </si>
  <si>
    <t xml:space="preserve">10-243</t>
  </si>
  <si>
    <t xml:space="preserve">1RA VICTORIA SECCION BOSQUES</t>
  </si>
  <si>
    <t xml:space="preserve">ALFREDO VELÁZQUEZ BOLAÑOS</t>
  </si>
  <si>
    <t xml:space="preserve">10-245</t>
  </si>
  <si>
    <t xml:space="preserve">2DA EL PIRUL (AMPL)</t>
  </si>
  <si>
    <t xml:space="preserve">MARIA TERESA CRUZ GARCIA</t>
  </si>
  <si>
    <t xml:space="preserve">10-246</t>
  </si>
  <si>
    <t xml:space="preserve">2DA JALALPA TEPITO (AMPL)</t>
  </si>
  <si>
    <t xml:space="preserve">J JESUS MARTINEZ GARCIA</t>
  </si>
  <si>
    <t xml:space="preserve">10-252</t>
  </si>
  <si>
    <t xml:space="preserve">OLIVAR DEL CONDE 1RA SECCION I</t>
  </si>
  <si>
    <t xml:space="preserve">INÉS RAMÍREZ HERNÁNDEZ</t>
  </si>
  <si>
    <t xml:space="preserve">VOCAL</t>
  </si>
  <si>
    <t xml:space="preserve">10-253</t>
  </si>
  <si>
    <t xml:space="preserve">OLIVAR DEL CONDE 1RA SECCION II</t>
  </si>
  <si>
    <t xml:space="preserve">DELFINA IVONNE MARTÍNEZ AVALOS</t>
  </si>
  <si>
    <t xml:space="preserve">10-254</t>
  </si>
  <si>
    <t xml:space="preserve">OLIVAR DEL CONDE 2DA SECCION I</t>
  </si>
  <si>
    <t xml:space="preserve">DIEGO BETZABETH PAQUINI MONTES</t>
  </si>
  <si>
    <t xml:space="preserve">10-255</t>
  </si>
  <si>
    <t xml:space="preserve">OLIVAR DEL CONDE 2DA SECCION II</t>
  </si>
  <si>
    <t xml:space="preserve">JUANA GRANADOS HERNÁNDEZ</t>
  </si>
  <si>
    <t xml:space="preserve">10-017</t>
  </si>
  <si>
    <t xml:space="preserve">ARTURO GAMIZ</t>
  </si>
  <si>
    <t xml:space="preserve">MARÍA DE JESÚS GÓMEZ BELLO</t>
  </si>
  <si>
    <t xml:space="preserve">10-020</t>
  </si>
  <si>
    <t xml:space="preserve">ATLAMAXAC</t>
  </si>
  <si>
    <t xml:space="preserve">LUCIANO NERI VICTORIA</t>
  </si>
  <si>
    <t xml:space="preserve">10-041</t>
  </si>
  <si>
    <t xml:space="preserve">CEDRO CHICO</t>
  </si>
  <si>
    <t xml:space="preserve">MARIA DE LOURDES OLIVO MIER</t>
  </si>
  <si>
    <t xml:space="preserve">10-047</t>
  </si>
  <si>
    <t xml:space="preserve">CORPUS CHRISTY</t>
  </si>
  <si>
    <t xml:space="preserve">ELIZABETH MARTINEZ ROA</t>
  </si>
  <si>
    <t xml:space="preserve">10-055</t>
  </si>
  <si>
    <t xml:space="preserve">EL BATAN</t>
  </si>
  <si>
    <t xml:space="preserve">LUISA PARRA JAVANA</t>
  </si>
  <si>
    <t xml:space="preserve">10-083</t>
  </si>
  <si>
    <t xml:space="preserve">GRAL C  A  MADRAZO</t>
  </si>
  <si>
    <t xml:space="preserve">MARÍA CLARA GONZÁLEZ MORALES</t>
  </si>
  <si>
    <t xml:space="preserve">10-104</t>
  </si>
  <si>
    <t xml:space="preserve">LA LOMA</t>
  </si>
  <si>
    <t xml:space="preserve">ANA LILIA IBARRA ROMERO</t>
  </si>
  <si>
    <t xml:space="preserve">10-128</t>
  </si>
  <si>
    <t xml:space="preserve">LOMAS DE CAPULIN</t>
  </si>
  <si>
    <t xml:space="preserve">MARINA PADILLA CARRILLO</t>
  </si>
  <si>
    <t xml:space="preserve">10-130</t>
  </si>
  <si>
    <t xml:space="preserve">LOMAS DE CHAMONTOYA</t>
  </si>
  <si>
    <t xml:space="preserve">VICENTE GARCIA CASTILLO</t>
  </si>
  <si>
    <t xml:space="preserve">10-132</t>
  </si>
  <si>
    <t xml:space="preserve">LOMAS DE LA ERA</t>
  </si>
  <si>
    <t xml:space="preserve">JOSEFINA IZQUIERDO RAMIREZ</t>
  </si>
  <si>
    <t xml:space="preserve">10-135</t>
  </si>
  <si>
    <t xml:space="preserve">LOMAS DE LOS CEDROS</t>
  </si>
  <si>
    <t xml:space="preserve">CANDELARIA ANTONIO LÓPEZ</t>
  </si>
  <si>
    <t xml:space="preserve">10-140</t>
  </si>
  <si>
    <t xml:space="preserve">LOMAS DE SANTA FE</t>
  </si>
  <si>
    <t xml:space="preserve">JUAN JOSE LUDLOW SALDIVAR</t>
  </si>
  <si>
    <t xml:space="preserve">10-153</t>
  </si>
  <si>
    <t xml:space="preserve">MIGUEL GAONA ARMENTA</t>
  </si>
  <si>
    <t xml:space="preserve">JUANA ROSAS MARTINEZ</t>
  </si>
  <si>
    <t xml:space="preserve">10-155</t>
  </si>
  <si>
    <t xml:space="preserve">MILPA DEL CEDRO</t>
  </si>
  <si>
    <t xml:space="preserve">JUAN MANUEL ROMÁN TAVARES</t>
  </si>
  <si>
    <t xml:space="preserve">10-168</t>
  </si>
  <si>
    <t xml:space="preserve">PARAJE EL CABALLITO</t>
  </si>
  <si>
    <t xml:space="preserve">VERONICA ANCELMA ESTRADA CRUZ</t>
  </si>
  <si>
    <t xml:space="preserve">10-170</t>
  </si>
  <si>
    <t xml:space="preserve">PASEO DE LAS LOMAS-SAN GABRIEL</t>
  </si>
  <si>
    <t xml:space="preserve">RICARDO JAVIER GUTIERREZ RODRIGUEZ</t>
  </si>
  <si>
    <t xml:space="preserve">10-190</t>
  </si>
  <si>
    <t xml:space="preserve">RINCON DE LA BOLSA</t>
  </si>
  <si>
    <t xml:space="preserve">JULIO DÍAZ MEJIA</t>
  </si>
  <si>
    <t xml:space="preserve">10-194</t>
  </si>
  <si>
    <t xml:space="preserve">SAN BARTOLO AMEYALCO (PBLO)</t>
  </si>
  <si>
    <t xml:space="preserve">JOSE ROGELIO MARTINEZ RAMIREZ</t>
  </si>
  <si>
    <t xml:space="preserve">10-196</t>
  </si>
  <si>
    <t xml:space="preserve">SAN GABRIEL</t>
  </si>
  <si>
    <t xml:space="preserve">OLGIVIO JOSE VAZQUEZ NAVARRETE</t>
  </si>
  <si>
    <t xml:space="preserve">10-200</t>
  </si>
  <si>
    <t xml:space="preserve">SANTA LUCIA</t>
  </si>
  <si>
    <t xml:space="preserve">MARIA DEL PILAR CRUZ ALQUICIRA</t>
  </si>
  <si>
    <t xml:space="preserve">10-201</t>
  </si>
  <si>
    <t xml:space="preserve">SANTA LUCIA REACOMODO</t>
  </si>
  <si>
    <t xml:space="preserve">MARÍA DEL PILAR RUVALCABA NAVA</t>
  </si>
  <si>
    <t xml:space="preserve">10-202</t>
  </si>
  <si>
    <t xml:space="preserve">SANTA LUCIA (PBLO)</t>
  </si>
  <si>
    <t xml:space="preserve">MOISES SANCHEZ SANCHEZ</t>
  </si>
  <si>
    <t xml:space="preserve">10-204</t>
  </si>
  <si>
    <t xml:space="preserve">SANTA ROSA XOCHIAC (PBLO)</t>
  </si>
  <si>
    <t xml:space="preserve">RICARDO PIZARRO GONZÁLEZ</t>
  </si>
  <si>
    <t xml:space="preserve">10-212</t>
  </si>
  <si>
    <t xml:space="preserve">TEPOPOTLA</t>
  </si>
  <si>
    <t xml:space="preserve">CESAR EULALIO VILLASEÑOR ORTEGA</t>
  </si>
  <si>
    <t xml:space="preserve">10-215</t>
  </si>
  <si>
    <t xml:space="preserve">TETLALPAN</t>
  </si>
  <si>
    <t xml:space="preserve">ULISES SALVADOR CERROS SANTIAGO</t>
  </si>
  <si>
    <t xml:space="preserve">10-219</t>
  </si>
  <si>
    <t xml:space="preserve">TLACOYAQUE</t>
  </si>
  <si>
    <t xml:space="preserve">CARLOS ALBERTO GUTIERERZ CUEVAS</t>
  </si>
  <si>
    <t xml:space="preserve">10-220</t>
  </si>
  <si>
    <t xml:space="preserve">TLACOYAQUE (AMPL)</t>
  </si>
  <si>
    <t xml:space="preserve">EFIGENIA RENTERIA PASTRANA</t>
  </si>
  <si>
    <t xml:space="preserve">10-221</t>
  </si>
  <si>
    <t xml:space="preserve">TLACOYAQUE (BARR)</t>
  </si>
  <si>
    <t xml:space="preserve">MARTA CRUZ MOLINA</t>
  </si>
  <si>
    <t xml:space="preserve">10-233</t>
  </si>
  <si>
    <t xml:space="preserve">UNION OLIVOS</t>
  </si>
  <si>
    <t xml:space="preserve">ISABEL HERNANDEZ SALAZAR</t>
  </si>
  <si>
    <t xml:space="preserve">10-238</t>
  </si>
  <si>
    <t xml:space="preserve">VILLA VERDUN</t>
  </si>
  <si>
    <t xml:space="preserve">FRANCISCO SALAZAR MAYORAL</t>
  </si>
  <si>
    <t xml:space="preserve">10-241</t>
  </si>
  <si>
    <t xml:space="preserve">19 DE MAYO</t>
  </si>
  <si>
    <t xml:space="preserve">LEONARDO XXXX CRUZ</t>
  </si>
  <si>
    <t xml:space="preserve">10-244</t>
  </si>
  <si>
    <t xml:space="preserve">26 DE JULIO</t>
  </si>
  <si>
    <t xml:space="preserve">MARIO ALBERTO PEREZ MONCADA</t>
  </si>
  <si>
    <t xml:space="preserve">10-248</t>
  </si>
  <si>
    <t xml:space="preserve">LOMAS DE SANTA FE II</t>
  </si>
  <si>
    <t xml:space="preserve">PATRICIO DEL VALLE MARTINEZ</t>
  </si>
  <si>
    <t xml:space="preserve">10-256</t>
  </si>
  <si>
    <t xml:space="preserve">SANTA FE KM 8.5</t>
  </si>
  <si>
    <t xml:space="preserve">PATRICIA SANCHEZ ROCHA</t>
  </si>
  <si>
    <t xml:space="preserve">10-003</t>
  </si>
  <si>
    <t xml:space="preserve">ACUILOTLA</t>
  </si>
  <si>
    <t xml:space="preserve">ELODIA MOLINA CAMACHO</t>
  </si>
  <si>
    <t xml:space="preserve">10-005</t>
  </si>
  <si>
    <t xml:space="preserve">AGUILAS 3ER PARQUE</t>
  </si>
  <si>
    <t xml:space="preserve">FEDERICO JUAREZ PEREZ</t>
  </si>
  <si>
    <t xml:space="preserve">10-006</t>
  </si>
  <si>
    <t xml:space="preserve">AGUILAS PILARES</t>
  </si>
  <si>
    <t xml:space="preserve">MARCOS ISRAEL REA DIAZ</t>
  </si>
  <si>
    <t xml:space="preserve">10-007</t>
  </si>
  <si>
    <t xml:space="preserve">ALCANTARILLA</t>
  </si>
  <si>
    <t xml:space="preserve">LUCERO FACIO JIMENEZ</t>
  </si>
  <si>
    <t xml:space="preserve">10-008</t>
  </si>
  <si>
    <t xml:space="preserve">ALFALFAR</t>
  </si>
  <si>
    <t xml:space="preserve">MARÍA GUADALUPE GALLARDO CRUZ</t>
  </si>
  <si>
    <t xml:space="preserve">10-009</t>
  </si>
  <si>
    <t xml:space="preserve">ALFONSO XIII</t>
  </si>
  <si>
    <t xml:space="preserve">MARIA TERESITA DEL NIÑO JESÚS GARCÍA MÉNDEZ</t>
  </si>
  <si>
    <t xml:space="preserve">10-010</t>
  </si>
  <si>
    <t xml:space="preserve">ALPES</t>
  </si>
  <si>
    <t xml:space="preserve">SANDRA ELIZABETH AGUAYO RIVAS</t>
  </si>
  <si>
    <t xml:space="preserve">10-011</t>
  </si>
  <si>
    <t xml:space="preserve">ALPES (AMPL)</t>
  </si>
  <si>
    <t xml:space="preserve">JOSE PORFIRIO CRUZ JIMENEZ</t>
  </si>
  <si>
    <t xml:space="preserve">10-015</t>
  </si>
  <si>
    <t xml:space="preserve">ARBOLEDAS POLITOCO</t>
  </si>
  <si>
    <t xml:space="preserve">GUADALUPE PALACIOS HERNANDEZ</t>
  </si>
  <si>
    <t xml:space="preserve">10-016</t>
  </si>
  <si>
    <t xml:space="preserve">ARCOS DE CENTENARIO</t>
  </si>
  <si>
    <t xml:space="preserve">CARLOS HERNANDEZ RAMIREZ</t>
  </si>
  <si>
    <t xml:space="preserve">10-022</t>
  </si>
  <si>
    <t xml:space="preserve">AVE REAL</t>
  </si>
  <si>
    <t xml:space="preserve">KAREN ARACELI ORTÍZ VILCHIS</t>
  </si>
  <si>
    <t xml:space="preserve">10-023</t>
  </si>
  <si>
    <t xml:space="preserve">AVE REAL (AMPL)</t>
  </si>
  <si>
    <t xml:space="preserve">NORMA MATEOS HERNANDEZ</t>
  </si>
  <si>
    <t xml:space="preserve">10-024</t>
  </si>
  <si>
    <t xml:space="preserve">AXOTLA</t>
  </si>
  <si>
    <t xml:space="preserve">JULIA GABINA JAVIER ANICETO</t>
  </si>
  <si>
    <t xml:space="preserve">10-025</t>
  </si>
  <si>
    <t xml:space="preserve">BALCONES DE CEHUAYO</t>
  </si>
  <si>
    <t xml:space="preserve">JOSE RUBEN RAMIREZ FLORES</t>
  </si>
  <si>
    <t xml:space="preserve">10-027</t>
  </si>
  <si>
    <t xml:space="preserve">BATALLON DE SAN PATRICIO (U HAB)</t>
  </si>
  <si>
    <t xml:space="preserve">OLIVIA PATRICIA CERON ESPINOSA</t>
  </si>
  <si>
    <t xml:space="preserve">10-033</t>
  </si>
  <si>
    <t xml:space="preserve">BOSQUES DE TARANGO</t>
  </si>
  <si>
    <t xml:space="preserve">DIANA ALICIA HERNANDEZ SANCHEZ</t>
  </si>
  <si>
    <t xml:space="preserve">10-036</t>
  </si>
  <si>
    <t xml:space="preserve">CAÑADA DEL OLIVAR (U HAB)</t>
  </si>
  <si>
    <t xml:space="preserve">CYNTHIA SUSANA LEON LOPEZ</t>
  </si>
  <si>
    <t xml:space="preserve">10-037</t>
  </si>
  <si>
    <t xml:space="preserve">CANUTILLO (AGUASCALIENTES)</t>
  </si>
  <si>
    <t xml:space="preserve">ADOLFO GONZALEZ GORDILLO</t>
  </si>
  <si>
    <t xml:space="preserve">10-038</t>
  </si>
  <si>
    <t xml:space="preserve">CANUTILLO 3RA SECCION</t>
  </si>
  <si>
    <t xml:space="preserve">ROCIO ROSA BECERRIL FLORES</t>
  </si>
  <si>
    <t xml:space="preserve">10-039</t>
  </si>
  <si>
    <t xml:space="preserve">CANUTILLO PREDIO LA PRESA</t>
  </si>
  <si>
    <t xml:space="preserve">PATRICIA ORTEGA MORENO</t>
  </si>
  <si>
    <t xml:space="preserve">10-042</t>
  </si>
  <si>
    <t xml:space="preserve">CHIMALISTAC</t>
  </si>
  <si>
    <t xml:space="preserve">HÉCTOR SUÁREZ MORALES</t>
  </si>
  <si>
    <t xml:space="preserve">10-043</t>
  </si>
  <si>
    <t xml:space="preserve">COLINAS DE TARANGO</t>
  </si>
  <si>
    <t xml:space="preserve">MARÍA ANTONIETA ARACELI REYES GUERRERO</t>
  </si>
  <si>
    <t xml:space="preserve">10-044</t>
  </si>
  <si>
    <t xml:space="preserve">COLINAS DEL SUR</t>
  </si>
  <si>
    <t xml:space="preserve">MERCEDES CAMACHO VELAZQUEZ</t>
  </si>
  <si>
    <t xml:space="preserve">10-045</t>
  </si>
  <si>
    <t xml:space="preserve">CONCIENCIA PROLETARIA</t>
  </si>
  <si>
    <t xml:space="preserve">VICTOR HERNANDEZ LUCERO</t>
  </si>
  <si>
    <t xml:space="preserve">10-046</t>
  </si>
  <si>
    <t xml:space="preserve">COOPERATIVA CEHUAYO</t>
  </si>
  <si>
    <t xml:space="preserve">ANTONIO RUIZ GONZALEZ</t>
  </si>
  <si>
    <t xml:space="preserve">10-048</t>
  </si>
  <si>
    <t xml:space="preserve">CORPUS CHRISTY AMPL XOCOMECATLA</t>
  </si>
  <si>
    <t xml:space="preserve">LETICIA MARTINEZ MORENO</t>
  </si>
  <si>
    <t xml:space="preserve">10-051</t>
  </si>
  <si>
    <t xml:space="preserve">DE TARANGO (RNCDA)</t>
  </si>
  <si>
    <t xml:space="preserve">AMELIA TAYABAS GONZALEZ</t>
  </si>
  <si>
    <t xml:space="preserve">10-053</t>
  </si>
  <si>
    <t xml:space="preserve">DOS RIOS</t>
  </si>
  <si>
    <t xml:space="preserve">GUILLERMO MIGUEL ROMAN</t>
  </si>
  <si>
    <t xml:space="preserve">10-062</t>
  </si>
  <si>
    <t xml:space="preserve">EL MIRADOR</t>
  </si>
  <si>
    <t xml:space="preserve">MONICA MARTINEZ LUGO</t>
  </si>
  <si>
    <t xml:space="preserve">10-068</t>
  </si>
  <si>
    <t xml:space="preserve">EL RUEDO</t>
  </si>
  <si>
    <t xml:space="preserve">GABINA LUCIA MORALES SANCHEZ</t>
  </si>
  <si>
    <t xml:space="preserve">10-069</t>
  </si>
  <si>
    <t xml:space="preserve">EMANCIPACION DEL PUEBLO</t>
  </si>
  <si>
    <t xml:space="preserve">CECILIA ROJO LÓPEZ</t>
  </si>
  <si>
    <t xml:space="preserve">10-072</t>
  </si>
  <si>
    <t xml:space="preserve">FLOR DE MARIA</t>
  </si>
  <si>
    <t xml:space="preserve">MARIA GEORGINA PUENTE CONTRERAS</t>
  </si>
  <si>
    <t xml:space="preserve">10-073</t>
  </si>
  <si>
    <t xml:space="preserve">FLORIDA</t>
  </si>
  <si>
    <t xml:space="preserve">VANESSA YANIN BUZO RODRÍGUEZ</t>
  </si>
  <si>
    <t xml:space="preserve">10-076</t>
  </si>
  <si>
    <t xml:space="preserve">GARCIMARRERO</t>
  </si>
  <si>
    <t xml:space="preserve">ANA LAURA GONZALEZ SEGURA</t>
  </si>
  <si>
    <t xml:space="preserve">10-078</t>
  </si>
  <si>
    <t xml:space="preserve">GARCIMARRERO REACOMODO</t>
  </si>
  <si>
    <t xml:space="preserve">MERCEDES MARTINEZ FLORES</t>
  </si>
  <si>
    <t xml:space="preserve">10-084</t>
  </si>
  <si>
    <t xml:space="preserve">GUADALUPE INN</t>
  </si>
  <si>
    <t xml:space="preserve">SERGIO CHAPA CASTAÑEDA</t>
  </si>
  <si>
    <t xml:space="preserve">10-085</t>
  </si>
  <si>
    <t xml:space="preserve">HERON PROAL</t>
  </si>
  <si>
    <t xml:space="preserve">MARÍA DE LA LUZ CEDILLO OSORNIO</t>
  </si>
  <si>
    <t xml:space="preserve">10-086</t>
  </si>
  <si>
    <t xml:space="preserve">HOGAR Y REDENCION</t>
  </si>
  <si>
    <t xml:space="preserve">CARLOS DOMINGUEZ MARTINEZ</t>
  </si>
  <si>
    <t xml:space="preserve">10-091</t>
  </si>
  <si>
    <t xml:space="preserve">JARDINES DEL PEDREGAL</t>
  </si>
  <si>
    <t xml:space="preserve">ALICIA TERESA SMITH OGARRIO</t>
  </si>
  <si>
    <t xml:space="preserve">10-093</t>
  </si>
  <si>
    <t xml:space="preserve">JURISTAS</t>
  </si>
  <si>
    <t xml:space="preserve">MAGDALENA LUISA CORONA NUÑEZ</t>
  </si>
  <si>
    <t xml:space="preserve">10-094</t>
  </si>
  <si>
    <t xml:space="preserve">LA ANGOSTURA</t>
  </si>
  <si>
    <t xml:space="preserve">MARIA DE LOURDES MEZA QUIRARTE</t>
  </si>
  <si>
    <t xml:space="preserve">10-095</t>
  </si>
  <si>
    <t xml:space="preserve">LA ARAÑA</t>
  </si>
  <si>
    <t xml:space="preserve">GUADALUPE ORTEGA GARCÍA</t>
  </si>
  <si>
    <t xml:space="preserve">10-097</t>
  </si>
  <si>
    <t xml:space="preserve">LA CASCADA</t>
  </si>
  <si>
    <t xml:space="preserve">ALMA ROSA CARIO CRUZ</t>
  </si>
  <si>
    <t xml:space="preserve">10-101</t>
  </si>
  <si>
    <t xml:space="preserve">LA HERRADURA</t>
  </si>
  <si>
    <t xml:space="preserve">TANIA FRIAS FLORES</t>
  </si>
  <si>
    <t xml:space="preserve">10-105</t>
  </si>
  <si>
    <t xml:space="preserve">LA MARTINICA</t>
  </si>
  <si>
    <t xml:space="preserve">IRMA ABURTO BLANCO</t>
  </si>
  <si>
    <t xml:space="preserve">10-107</t>
  </si>
  <si>
    <t xml:space="preserve">LA MILAGROSA</t>
  </si>
  <si>
    <t xml:space="preserve">SILVIA ESCAMILLA VILLAGRAN</t>
  </si>
  <si>
    <t xml:space="preserve">10-108</t>
  </si>
  <si>
    <t xml:space="preserve">LA OTRA BANDA</t>
  </si>
  <si>
    <t xml:space="preserve">IGNACIO LOZANO PARDIÑAS</t>
  </si>
  <si>
    <t xml:space="preserve">10-110</t>
  </si>
  <si>
    <t xml:space="preserve">LA PERA XOCHINAHUAC (U HAB)</t>
  </si>
  <si>
    <t xml:space="preserve">VICTORIA SALUD MEDRANO HERNÁNDEZ</t>
  </si>
  <si>
    <t xml:space="preserve">10-114</t>
  </si>
  <si>
    <t xml:space="preserve">LAS AGUILAS</t>
  </si>
  <si>
    <t xml:space="preserve">SOFIA DAVILA PEREZ</t>
  </si>
  <si>
    <t xml:space="preserve">10-115</t>
  </si>
  <si>
    <t xml:space="preserve">LAS AGUILAS (AMPL)</t>
  </si>
  <si>
    <t xml:space="preserve">MICHEL ANDREA AQUINO RIVERA</t>
  </si>
  <si>
    <t xml:space="preserve">10-116</t>
  </si>
  <si>
    <t xml:space="preserve">LAS AGUILAS SECC HORNOS</t>
  </si>
  <si>
    <t xml:space="preserve">GLORIA MARIA LOYOLA MEDRANO</t>
  </si>
  <si>
    <t xml:space="preserve">10-122</t>
  </si>
  <si>
    <t xml:space="preserve">LLANO REDONDO</t>
  </si>
  <si>
    <t xml:space="preserve">LUIS GARCIA MORENO</t>
  </si>
  <si>
    <t xml:space="preserve">10-129</t>
  </si>
  <si>
    <t xml:space="preserve">LOMAS DE CENTENARIO (U HAB)</t>
  </si>
  <si>
    <t xml:space="preserve">MARIA DE LOURDES VAZQUEZ GARCIA</t>
  </si>
  <si>
    <t xml:space="preserve">10-131</t>
  </si>
  <si>
    <t xml:space="preserve">LOMAS DE GUADALUPE</t>
  </si>
  <si>
    <t xml:space="preserve">VICTOR MANUEL CONTRERAS VARGAS</t>
  </si>
  <si>
    <t xml:space="preserve">10-133</t>
  </si>
  <si>
    <t xml:space="preserve">LOMAS DE LAS AGUILAS</t>
  </si>
  <si>
    <t xml:space="preserve">MARIA TERESA YZAR ZETINA</t>
  </si>
  <si>
    <t xml:space="preserve">10-134</t>
  </si>
  <si>
    <t xml:space="preserve">LOMAS DE LOS ANGELES TETELPAN</t>
  </si>
  <si>
    <t xml:space="preserve">ALEJANDRA FLORES OSORNIO</t>
  </si>
  <si>
    <t xml:space="preserve">10-138</t>
  </si>
  <si>
    <t xml:space="preserve">LOMAS DE PUERTA GRANDE</t>
  </si>
  <si>
    <t xml:space="preserve">MARIA EUGENIA HERNANDEZ SOBREVILLA</t>
  </si>
  <si>
    <t xml:space="preserve">10-139</t>
  </si>
  <si>
    <t xml:space="preserve">LOMAS DE SAN ANGEL INN</t>
  </si>
  <si>
    <t xml:space="preserve">RAUL PÉREZ ESCALONA</t>
  </si>
  <si>
    <t xml:space="preserve">10-143</t>
  </si>
  <si>
    <t xml:space="preserve">LOMAS DE TARANGO</t>
  </si>
  <si>
    <t xml:space="preserve">MARIA TERESA DE JESUS SANCHEZ MENDOZA</t>
  </si>
  <si>
    <t xml:space="preserve">10-144</t>
  </si>
  <si>
    <t xml:space="preserve">LOMAS DE TETELPAN</t>
  </si>
  <si>
    <t xml:space="preserve">ELBA MARIBEL GOMEZ MARTINEZ</t>
  </si>
  <si>
    <t xml:space="preserve">10-145</t>
  </si>
  <si>
    <t xml:space="preserve">LORETO</t>
  </si>
  <si>
    <t xml:space="preserve">VIRGINIA GARCIA REYES</t>
  </si>
  <si>
    <t xml:space="preserve">10-146</t>
  </si>
  <si>
    <t xml:space="preserve">LOS CEDROS</t>
  </si>
  <si>
    <t xml:space="preserve">MARIA DEL ROSARIO PEÑA ALVAREZ</t>
  </si>
  <si>
    <t xml:space="preserve">10-151</t>
  </si>
  <si>
    <t xml:space="preserve">MERCED GOMEZ</t>
  </si>
  <si>
    <t xml:space="preserve">ANA MARÍA MENDOZA GUADARRAMA</t>
  </si>
  <si>
    <t xml:space="preserve">10-152</t>
  </si>
  <si>
    <t xml:space="preserve">METROPOLITANO (U HAB)</t>
  </si>
  <si>
    <t xml:space="preserve">MARGARITA RODRIGUEZ CASASOLA</t>
  </si>
  <si>
    <t xml:space="preserve">10-154</t>
  </si>
  <si>
    <t xml:space="preserve">MIGUEL HIDALGO</t>
  </si>
  <si>
    <t xml:space="preserve">JOSEFINA MARTINEZ LARA</t>
  </si>
  <si>
    <t xml:space="preserve">10-157</t>
  </si>
  <si>
    <t xml:space="preserve">MOLINO DE ROSAS</t>
  </si>
  <si>
    <t xml:space="preserve">SAIRA ESTRELLA PINEDA NORICUMBO</t>
  </si>
  <si>
    <t xml:space="preserve">10-158</t>
  </si>
  <si>
    <t xml:space="preserve">MOLINO DE ROSAS (AMPL)</t>
  </si>
  <si>
    <t xml:space="preserve">LUCRECIA HERNÁNDEZ GARCÍA</t>
  </si>
  <si>
    <t xml:space="preserve">10-162</t>
  </si>
  <si>
    <t xml:space="preserve">OCOTILLOS</t>
  </si>
  <si>
    <t xml:space="preserve">MARIA GUADALUPE TELLEZ VARGAS</t>
  </si>
  <si>
    <t xml:space="preserve">10-163</t>
  </si>
  <si>
    <t xml:space="preserve">OLIVAR DE LOS PADRES</t>
  </si>
  <si>
    <t xml:space="preserve">JUANA MERCADO ZARRAGA</t>
  </si>
  <si>
    <t xml:space="preserve">10-167</t>
  </si>
  <si>
    <t xml:space="preserve">PALMAS AXOTITLA</t>
  </si>
  <si>
    <t xml:space="preserve">BRENDA BERENICE RÍOS IBARRA</t>
  </si>
  <si>
    <t xml:space="preserve">10-173</t>
  </si>
  <si>
    <t xml:space="preserve">PODER POPULAR</t>
  </si>
  <si>
    <t xml:space="preserve">NORMA OCAMPO ARANDA</t>
  </si>
  <si>
    <t xml:space="preserve">10-175</t>
  </si>
  <si>
    <t xml:space="preserve">PONCIANO ARRIAGA</t>
  </si>
  <si>
    <t xml:space="preserve">GUILLERMO HERNÁNDEZ ORTÍZ</t>
  </si>
  <si>
    <t xml:space="preserve">10-176</t>
  </si>
  <si>
    <t xml:space="preserve">PRADOS LA PROVIDENCIA</t>
  </si>
  <si>
    <t xml:space="preserve">CATALINA GIOVANNA RANGEL SANDOVAL</t>
  </si>
  <si>
    <t xml:space="preserve">10-180</t>
  </si>
  <si>
    <t xml:space="preserve">PRIVADA CENTENARIO</t>
  </si>
  <si>
    <t xml:space="preserve">LEOPOLDO GONZALEZ DELGADO</t>
  </si>
  <si>
    <t xml:space="preserve">10-181</t>
  </si>
  <si>
    <t xml:space="preserve">PROF JOSE ARTURO LOPEZ</t>
  </si>
  <si>
    <t xml:space="preserve">ADRIANA RIVERA ENRIQUEZ</t>
  </si>
  <si>
    <t xml:space="preserve">10-182</t>
  </si>
  <si>
    <t xml:space="preserve">PROGRESO TIZAPAN</t>
  </si>
  <si>
    <t xml:space="preserve">JULIETA MENDOZA RODRIGUEZ</t>
  </si>
  <si>
    <t xml:space="preserve">10-184</t>
  </si>
  <si>
    <t xml:space="preserve">PUENTE COLORADO</t>
  </si>
  <si>
    <t xml:space="preserve">MARIA LAURA OLVERA CAMACHO</t>
  </si>
  <si>
    <t xml:space="preserve">10-185</t>
  </si>
  <si>
    <t xml:space="preserve">PUENTE COLORADO (AMPL)</t>
  </si>
  <si>
    <t xml:space="preserve">SILVIA RODRIGUEZ ROMERO</t>
  </si>
  <si>
    <t xml:space="preserve">10-186</t>
  </si>
  <si>
    <t xml:space="preserve">PUNTA DE CEHUAYO</t>
  </si>
  <si>
    <t xml:space="preserve">PATRICIA SOTO GARCIA</t>
  </si>
  <si>
    <t xml:space="preserve">10-192</t>
  </si>
  <si>
    <t xml:space="preserve">SAN ANGEL</t>
  </si>
  <si>
    <t xml:space="preserve">SUSANA JOSEFINA KANAHUATI REYES</t>
  </si>
  <si>
    <t xml:space="preserve">10-193</t>
  </si>
  <si>
    <t xml:space="preserve">SAN ANGEL INN</t>
  </si>
  <si>
    <t xml:space="preserve">ALFA REBOLLEDO BARRAGÁN</t>
  </si>
  <si>
    <t xml:space="preserve">10-195</t>
  </si>
  <si>
    <t xml:space="preserve">SAN CLEMENTE</t>
  </si>
  <si>
    <t xml:space="preserve">AMELIA SALCE HIDALGO</t>
  </si>
  <si>
    <t xml:space="preserve">10-203</t>
  </si>
  <si>
    <t xml:space="preserve">SANTA MARIA NONOALCO</t>
  </si>
  <si>
    <t xml:space="preserve">MARÍA ISABEL JASSO NIETO</t>
  </si>
  <si>
    <t xml:space="preserve">10-206</t>
  </si>
  <si>
    <t xml:space="preserve">TARANGO (U HAB)</t>
  </si>
  <si>
    <t xml:space="preserve">CINDY LOPEZ GILES</t>
  </si>
  <si>
    <t xml:space="preserve">10-210</t>
  </si>
  <si>
    <t xml:space="preserve">TEPEACA</t>
  </si>
  <si>
    <t xml:space="preserve">ANGEL HERNANDEZ RODRIGUEZ</t>
  </si>
  <si>
    <t xml:space="preserve">10-211</t>
  </si>
  <si>
    <t xml:space="preserve">TEPEACA (AMPL)</t>
  </si>
  <si>
    <t xml:space="preserve">MAGDALENA ORTEGA ALCANTARA</t>
  </si>
  <si>
    <t xml:space="preserve">10-213</t>
  </si>
  <si>
    <t xml:space="preserve">TETELPAN</t>
  </si>
  <si>
    <t xml:space="preserve">GLORIA ALPIZAR GARCIA</t>
  </si>
  <si>
    <t xml:space="preserve">10-214</t>
  </si>
  <si>
    <t xml:space="preserve">TETELPAN (PBLO)</t>
  </si>
  <si>
    <t xml:space="preserve">ANDREA DE JESUS NAPOLES</t>
  </si>
  <si>
    <t xml:space="preserve">10-216</t>
  </si>
  <si>
    <t xml:space="preserve">TIZAMPAMPANO</t>
  </si>
  <si>
    <t xml:space="preserve">ARACELI MONTER VARGAS</t>
  </si>
  <si>
    <t xml:space="preserve">10-217</t>
  </si>
  <si>
    <t xml:space="preserve">TIZAPAN-TIZAPAN SAN ANGEL</t>
  </si>
  <si>
    <t xml:space="preserve">GABRIELA DEL OLMO SEGUNDO</t>
  </si>
  <si>
    <t xml:space="preserve">10-218</t>
  </si>
  <si>
    <t xml:space="preserve">TLACOPAC</t>
  </si>
  <si>
    <t xml:space="preserve">CARLOS ALEJANDRO VELASCO MENDOZA</t>
  </si>
  <si>
    <t xml:space="preserve">10-222</t>
  </si>
  <si>
    <t xml:space="preserve">TLACUITLAPA</t>
  </si>
  <si>
    <t xml:space="preserve">ANGEL FONSECA SÁNCHEZ</t>
  </si>
  <si>
    <t xml:space="preserve">10-223</t>
  </si>
  <si>
    <t xml:space="preserve">TLACUITLAPA 2DO REACOMODO (AMPL)</t>
  </si>
  <si>
    <t xml:space="preserve">MARIA SOCORRO GARCIA OLGUIN</t>
  </si>
  <si>
    <t xml:space="preserve">10-227</t>
  </si>
  <si>
    <t xml:space="preserve">TORRES DE MIXCOAC (U HAB)</t>
  </si>
  <si>
    <t xml:space="preserve">SILVIA DE LA CONCEPCION TERESA RAVELO LAMAR</t>
  </si>
  <si>
    <t xml:space="preserve">10-228</t>
  </si>
  <si>
    <t xml:space="preserve">TORRES DE POTRERO</t>
  </si>
  <si>
    <t xml:space="preserve">VELIBOR MARTINEZ HERNANDEZ</t>
  </si>
  <si>
    <t xml:space="preserve">PRESIDENCIA</t>
  </si>
  <si>
    <t xml:space="preserve">10-232</t>
  </si>
  <si>
    <t xml:space="preserve">UNIDAD POPULAR TEPEACA</t>
  </si>
  <si>
    <t xml:space="preserve">BEATRIZ DIAZ DOMINGUEZ</t>
  </si>
  <si>
    <t xml:space="preserve">10-234</t>
  </si>
  <si>
    <t xml:space="preserve">UNION POPULAR EMILIANO ZAPATA (U HAB)</t>
  </si>
  <si>
    <t xml:space="preserve">MARIA ERNESTINA SOLIS GARCIA</t>
  </si>
  <si>
    <t xml:space="preserve">10-235</t>
  </si>
  <si>
    <t xml:space="preserve">VALENTIN GOMEZ FARIAS</t>
  </si>
  <si>
    <t xml:space="preserve">MIRIAM RANGEL SANDOVAL</t>
  </si>
  <si>
    <t xml:space="preserve">10-236</t>
  </si>
  <si>
    <t xml:space="preserve">VILLA PROGRESISTA</t>
  </si>
  <si>
    <t xml:space="preserve">MAGDALENA CAROLINA MORALES RESENDIZ</t>
  </si>
  <si>
    <t xml:space="preserve">10-240</t>
  </si>
  <si>
    <t xml:space="preserve">ZOTOLTITLA</t>
  </si>
  <si>
    <t xml:space="preserve">ROBERTO TRUJILLO ROSAS</t>
  </si>
  <si>
    <t xml:space="preserve">10-247</t>
  </si>
  <si>
    <t xml:space="preserve">ESTADO DE HIDALGO_</t>
  </si>
  <si>
    <t xml:space="preserve">MARIA DEL CARMEN AMBRIZ TORRES</t>
  </si>
  <si>
    <t xml:space="preserve">10-249</t>
  </si>
  <si>
    <t xml:space="preserve">BELEN DE LAS FLORES_</t>
  </si>
  <si>
    <t xml:space="preserve">MARÍA GUADALUPE HERNÁNDEZ MUÑOZ</t>
  </si>
  <si>
    <t xml:space="preserve">10-250</t>
  </si>
  <si>
    <t xml:space="preserve">LOMAS DE PLATEROS (U HAB) I</t>
  </si>
  <si>
    <t xml:space="preserve">GUILLERMO BRAVO FLORES</t>
  </si>
  <si>
    <t xml:space="preserve">10-251</t>
  </si>
  <si>
    <t xml:space="preserve">LOMAS DE PLATEROS (U HAB) II</t>
  </si>
  <si>
    <t xml:space="preserve">MARIA GUADALUPE MONROY SANCHEZ</t>
  </si>
  <si>
    <t xml:space="preserve">10-257</t>
  </si>
  <si>
    <t xml:space="preserve">PREDIO LA ANGOSTURA</t>
  </si>
  <si>
    <t xml:space="preserve">CECILIA AYALA SÁNCHEZ</t>
  </si>
  <si>
    <t xml:space="preserve">ORGANIZACIONES CIUDADANAS</t>
  </si>
  <si>
    <t xml:space="preserve">COLONIA O PUEBLO ORIGINARIO </t>
  </si>
  <si>
    <t xml:space="preserve">NOMBRE O RAZÓN SOCIAL</t>
  </si>
  <si>
    <t xml:space="preserve">REPRESENTANTE LEGAL</t>
  </si>
  <si>
    <t xml:space="preserve">VISIÓN SOLIDARIA, ASOCIACIÓN CIVIL</t>
  </si>
  <si>
    <t xml:space="preserve">AURORA GUTIÉRREZ GARCÍA</t>
  </si>
  <si>
    <t xml:space="preserve">MEXICANOS POR EL PROGRESO Y DESARROLLO EQUITATIVO, ASOCIACIÓN CIVIL</t>
  </si>
  <si>
    <t xml:space="preserve">ISAURA GOMEZ DE LA ROSA </t>
  </si>
  <si>
    <t xml:space="preserve">ALIANZA PARA LA REALIZACIÓN DE APOYOS A LA COMUNIDAD, ASOCIACIÓN CIVIL</t>
  </si>
  <si>
    <t xml:space="preserve">ARACELI TORRES MONREAL </t>
  </si>
  <si>
    <t xml:space="preserve">BELÉM DE LAS FLORES</t>
  </si>
  <si>
    <t xml:space="preserve">TRANSFORMACIÓN SOCIAL POR UN MÉXICO DIFERENTE HACIA UN NUEVO RUMBO, ASOCIACIÓN CIVIL</t>
  </si>
  <si>
    <t xml:space="preserve">JAVIER IGNACIO ROJAS ESTRADA</t>
  </si>
  <si>
    <t xml:space="preserve">1RA. VICTORIA SECCIÓN BOSQUES</t>
  </si>
  <si>
    <t xml:space="preserve">ORGANIZACIÓN DE CIUDADANOS CON UNIÓN Y FUERZA, ASOCIACIÓN CIVIL</t>
  </si>
  <si>
    <t xml:space="preserve">ASOCIACIÓN MEXICANA PRO-DERECHOS DEL SERVIDOR DE LA SEGURIDAD SOCIAL, ASOCIACIÓN CIVIL</t>
  </si>
  <si>
    <t xml:space="preserve">MIGUEL ANGEL ALCEDA OLVERA</t>
  </si>
  <si>
    <t xml:space="preserve">VOCOMAC UNA VOZ DE LA COMUNIDAD ASOCIACIÓN CIVIL</t>
  </si>
  <si>
    <t xml:space="preserve">ALFREDO VELAZQUEZ BOLAÑOS</t>
  </si>
  <si>
    <t xml:space="preserve">CONSEJO POPULAR JUVENIL SANTA FE, ASOCIACIÓN CIVIL</t>
  </si>
  <si>
    <t xml:space="preserve">ANDRÉS CASTELLANOS LARA</t>
  </si>
  <si>
    <t xml:space="preserve">JARDINES DEL PEDREGAL DE SAN ÁNGEL</t>
  </si>
  <si>
    <t xml:space="preserve">RESIDENTES DE JARDINES DEL PEDREGAL DE SAN ÁNGEL, ASOCIACIÓN CIVIL</t>
  </si>
  <si>
    <t xml:space="preserve">MARGARITA MARÍA GUADALUPE DEL REAL OÑATE.</t>
  </si>
  <si>
    <t xml:space="preserve">LAS ÁGUILAS</t>
  </si>
  <si>
    <t xml:space="preserve">ASOCIACIÓN DE COLONOS DE CÓNDOR 450, ASOCIACIÓN CIVIL</t>
  </si>
  <si>
    <t xml:space="preserve"> MARIA BARBARA SUSANA ARANDA HERNÁNDEZ </t>
  </si>
  <si>
    <t xml:space="preserve">SAN ÁNGEL</t>
  </si>
  <si>
    <t xml:space="preserve">PATRONATO SAN ÁNGEL, ASOCIACIÓN CIVIL</t>
  </si>
  <si>
    <t xml:space="preserve">FERNANDO PÉREZ CORREA   </t>
  </si>
  <si>
    <t xml:space="preserve">CONSEJO VECINAL DE SAN ÁNGEL, ASOCIACIÓN CIVIL</t>
  </si>
  <si>
    <t xml:space="preserve">XENIA ALICIA SOTELO SOBERANES</t>
  </si>
  <si>
    <t xml:space="preserve">CALMECAC, ALIANZA CIUDADANA, ASOCIACIÓN CIVIL</t>
  </si>
  <si>
    <t xml:space="preserve">LUIS ANTONIO TORRES OSORNO</t>
  </si>
  <si>
    <t xml:space="preserve">ASOCIACIÓN DE RESIDENTES SECOSUR, ASOCIACIÓN CIVIL  </t>
  </si>
  <si>
    <t xml:space="preserve">ALICIA TORRES SAN JUAN</t>
  </si>
  <si>
    <t xml:space="preserve">COLONOS DE TLACOPAC, ASOCIACIÓN CIVIL</t>
  </si>
  <si>
    <t xml:space="preserve">TIEMPOS MODERNOS, LIDERAZGOS MODERNOS, ASOCIACIÓN CIVIL</t>
  </si>
  <si>
    <t xml:space="preserve">RODRIGO DELGADO MENDEZ</t>
  </si>
  <si>
    <t xml:space="preserve">FUNDACIÓN ARACELI MENA MALO, ASOCIACIÓN CIVIL</t>
  </si>
  <si>
    <t xml:space="preserve">ARACELI MENA MALO</t>
  </si>
  <si>
    <t xml:space="preserve">ASOCIACION CIVIL "FUNDACIÓN PROCULTURA SAN ÁNGEL"</t>
  </si>
  <si>
    <t xml:space="preserve">ALFA REBOLLEDO BARRAGAN</t>
  </si>
  <si>
    <t xml:space="preserve">INSTITUTO CÍVICO-POLÍTICO UNS, ASOCIACIÓN CIVIL</t>
  </si>
  <si>
    <t xml:space="preserve">JORGE ALFREDO RODRÍGUEZ BRAVO</t>
  </si>
  <si>
    <t xml:space="preserve">FEDERACIÓN NACIONAL DE TRANSPORTISTAS Y ORGANIZACIONES SOCIALES POR LA CALIDAD DE VIDA Y EL EMPLEO, ASOCIACIÓN CIVIL</t>
  </si>
  <si>
    <t xml:space="preserve">JORGE VÁZQUEZ ROBLEDO</t>
  </si>
  <si>
    <t xml:space="preserve">UNIDAD DEMOCRÁTICA LIBERAL, ASOCIACIÓN CIVIL</t>
  </si>
  <si>
    <t xml:space="preserve">ABRAHAM ISAURO CLAVEL LÓPEZ</t>
  </si>
  <si>
    <t xml:space="preserve">ASOCIACIÓN AMEYALLI CO PARA LA DEFENSA Y PROTECCIÓN DEL EQUILIBRIO ECOLÓGICO, ASOCIACIÓN CIVIL</t>
  </si>
  <si>
    <t xml:space="preserve">AURELIA GALICIA BOBADILLA</t>
  </si>
  <si>
    <t xml:space="preserve">VIVE TARANGO, ASOCIACIÓN CIVIL</t>
  </si>
  <si>
    <t xml:space="preserve">MANUEL ONTIVEROS LEYVA</t>
  </si>
  <si>
    <t xml:space="preserve">COORDINADORA REGIONAL DEL SUR, ASOCIACIÓN CIVIL</t>
  </si>
  <si>
    <t xml:space="preserve">PABLO ALFONSO VELARDE REYES</t>
  </si>
  <si>
    <t xml:space="preserve">COLONIA LA ANGOSTURA, ASOCIACIÓN CIVIL</t>
  </si>
  <si>
    <t xml:space="preserve">RUBÉN GÓMEZ GUERRERO</t>
  </si>
  <si>
    <t xml:space="preserve">SANTA LUCÍA XANTEPEC</t>
  </si>
  <si>
    <t xml:space="preserve">ASOCIACIÓN DE RESIDENTES DEL PUEBLO DE SANTA LUCÍA XANTEPEC Y COLONIAS ALEDAÑAS, ASOCIACIÓN CIVIL</t>
  </si>
  <si>
    <t xml:space="preserve">MARTÍN ANTONIO  REYES CRUZ, MIGUEL ÁNGEL TORRESCANO RAMÍREZ Y MOISÉS SÁNCHEZ SÁNCHEZ</t>
  </si>
  <si>
    <t xml:space="preserve">SANTA LUCÍA REACOMODO</t>
  </si>
  <si>
    <t xml:space="preserve">GRANJA DIDÁCTICA INTERACTIVA MUNDO FELÍZ, ASOCIACIÓN CIVIL</t>
  </si>
  <si>
    <t xml:space="preserve">CARMEN GÓMEZ ALCALÁ</t>
  </si>
  <si>
    <t xml:space="preserve">SANTA ROSA XOCHIAC (PBLO.)</t>
  </si>
  <si>
    <t xml:space="preserve">FRENTE NACIONAL DE PRODUCTORES RURALES FRENAPS, ASOCIACIÓN CIVIL </t>
  </si>
  <si>
    <t xml:space="preserve">SALVADOR GODINEZ GONZALEZ</t>
  </si>
  <si>
    <t xml:space="preserve">ALCALDÍA AZCAPOTZALCO</t>
  </si>
  <si>
    <t xml:space="preserve">02-003</t>
  </si>
  <si>
    <t xml:space="preserve">PETROLERA (AMPL)</t>
  </si>
  <si>
    <t xml:space="preserve">FERNANDO MAURICIO DE SANTIAGO ROSALES</t>
  </si>
  <si>
    <t xml:space="preserve">02-007</t>
  </si>
  <si>
    <t xml:space="preserve">CENTRO DE AZCAPOTZALCO</t>
  </si>
  <si>
    <t xml:space="preserve">TANIA CHICANO GALEANA</t>
  </si>
  <si>
    <t xml:space="preserve">02-012</t>
  </si>
  <si>
    <t xml:space="preserve">CRUZ ROJA TEPANTONGO (U HAB)</t>
  </si>
  <si>
    <t xml:space="preserve">CARMEN TREJO VÁZQUEZ</t>
  </si>
  <si>
    <t xml:space="preserve">02-017</t>
  </si>
  <si>
    <t xml:space="preserve">DEL MAESTRO</t>
  </si>
  <si>
    <t xml:space="preserve">MONICA SANTANA CHICANO</t>
  </si>
  <si>
    <t xml:space="preserve">02-019</t>
  </si>
  <si>
    <t xml:space="preserve">DEMET (U HAB)</t>
  </si>
  <si>
    <t xml:space="preserve">MARIO ENRIQUE TRIPP REYNA</t>
  </si>
  <si>
    <t xml:space="preserve">02-020</t>
  </si>
  <si>
    <t xml:space="preserve">ECOLOGICA NOVEDADES IMPACTO (U HAB)</t>
  </si>
  <si>
    <t xml:space="preserve">MARÍA ESTELA MUÑÚZURI FRANCO</t>
  </si>
  <si>
    <t xml:space="preserve">02-023</t>
  </si>
  <si>
    <t xml:space="preserve">EL ROSARIO A (U HAB)</t>
  </si>
  <si>
    <t xml:space="preserve">CONSUELO MONTOYA RUIZ</t>
  </si>
  <si>
    <t xml:space="preserve">02-024</t>
  </si>
  <si>
    <t xml:space="preserve">EL ROSARIO B (U HAB)</t>
  </si>
  <si>
    <t xml:space="preserve">FLORENTINO ARENAS TORRES</t>
  </si>
  <si>
    <t xml:space="preserve">02-025</t>
  </si>
  <si>
    <t xml:space="preserve">EL ROSARIO C (U HAB)</t>
  </si>
  <si>
    <t xml:space="preserve">REYNA CALETTE MARTINEZ</t>
  </si>
  <si>
    <t xml:space="preserve">02-027</t>
  </si>
  <si>
    <t xml:space="preserve">EX-HACIENDA EL ROSARIO</t>
  </si>
  <si>
    <t xml:space="preserve">ZENAIDA MAGAÑA DE LA TORRE</t>
  </si>
  <si>
    <t xml:space="preserve">02-029</t>
  </si>
  <si>
    <t xml:space="preserve">FERRERIA (U HAB)</t>
  </si>
  <si>
    <t xml:space="preserve">LEONARDO RÍOS HERNÁNDEZ</t>
  </si>
  <si>
    <t xml:space="preserve">02-030</t>
  </si>
  <si>
    <t xml:space="preserve">FRANCISCO VILLA (U HAB)</t>
  </si>
  <si>
    <t xml:space="preserve">CARLOS ENRIQUE GARCIA ROCHA</t>
  </si>
  <si>
    <t xml:space="preserve">02-037</t>
  </si>
  <si>
    <t xml:space="preserve">ISSFAM LAS ARMAS (U HAB)</t>
  </si>
  <si>
    <t xml:space="preserve">CRUZ LASSO CERVANTES</t>
  </si>
  <si>
    <t xml:space="preserve">02-040</t>
  </si>
  <si>
    <t xml:space="preserve">LA PRECIOSA</t>
  </si>
  <si>
    <t xml:space="preserve">MARIA MARGARITA AGUILAR MORALES</t>
  </si>
  <si>
    <t xml:space="preserve">02-045</t>
  </si>
  <si>
    <t xml:space="preserve">LOS REYES (BARR)</t>
  </si>
  <si>
    <t xml:space="preserve">MARIA LUISA FRANCO FRAGOSO</t>
  </si>
  <si>
    <t xml:space="preserve">02-046</t>
  </si>
  <si>
    <t xml:space="preserve">MANUEL RIVERA ANAYA CROC I (U HAB)</t>
  </si>
  <si>
    <t xml:space="preserve">DIEGO CAMACHO PEREZ</t>
  </si>
  <si>
    <t xml:space="preserve">02-047</t>
  </si>
  <si>
    <t xml:space="preserve">MIGUEL HIDALGO (U HAB)</t>
  </si>
  <si>
    <t xml:space="preserve">CARINA GUADALUPE HERNANDEZ HERNANDEZ</t>
  </si>
  <si>
    <t xml:space="preserve">02-050</t>
  </si>
  <si>
    <t xml:space="preserve">NUEVA EL ROSARIO</t>
  </si>
  <si>
    <t xml:space="preserve">MARÍA DEL ROSARIO FLORES SANDOVAL</t>
  </si>
  <si>
    <t xml:space="preserve">02-051</t>
  </si>
  <si>
    <t xml:space="preserve">NUEVA ESPAÑA</t>
  </si>
  <si>
    <t xml:space="preserve">JUANA MAGDALENA JIMENEZ MOSQUEDA</t>
  </si>
  <si>
    <t xml:space="preserve">02-053</t>
  </si>
  <si>
    <t xml:space="preserve">NUEVO SAN RAFAEL (BARR)</t>
  </si>
  <si>
    <t xml:space="preserve">ISRAEL ROMERO BERNAL</t>
  </si>
  <si>
    <t xml:space="preserve">02-056</t>
  </si>
  <si>
    <t xml:space="preserve">PASTEROS</t>
  </si>
  <si>
    <t xml:space="preserve">GABRIEL SANCHEZ LARA</t>
  </si>
  <si>
    <t xml:space="preserve">02-058</t>
  </si>
  <si>
    <t xml:space="preserve">PEMEX PRADOS DEL ROSARIO (U HAB)</t>
  </si>
  <si>
    <t xml:space="preserve">PABLO GOMEZ REYES</t>
  </si>
  <si>
    <t xml:space="preserve">02-059</t>
  </si>
  <si>
    <t xml:space="preserve">PETROLERA</t>
  </si>
  <si>
    <t xml:space="preserve">FERNANDO ESTRADA REYNA</t>
  </si>
  <si>
    <t xml:space="preserve">02-060</t>
  </si>
  <si>
    <t xml:space="preserve">PLENITUD</t>
  </si>
  <si>
    <t xml:space="preserve">ANA PATRICIA RIVERA AGUILAR</t>
  </si>
  <si>
    <t xml:space="preserve">02-063</t>
  </si>
  <si>
    <t xml:space="preserve">PRADOS DEL ROSARIO</t>
  </si>
  <si>
    <t xml:space="preserve">PASCUAL RIVERA MUÑOZ</t>
  </si>
  <si>
    <t xml:space="preserve">02-064</t>
  </si>
  <si>
    <t xml:space="preserve">PRESIDENTE MADERO (U HAB)</t>
  </si>
  <si>
    <t xml:space="preserve">MARIA ISABEL ARAZO PEREZ</t>
  </si>
  <si>
    <t xml:space="preserve">02-066</t>
  </si>
  <si>
    <t xml:space="preserve">PROVIDENCIA</t>
  </si>
  <si>
    <t xml:space="preserve">JULIETA RODRIGUEZ MAYEN</t>
  </si>
  <si>
    <t xml:space="preserve">02-067</t>
  </si>
  <si>
    <t xml:space="preserve">REYNOSA TAMAULIPAS</t>
  </si>
  <si>
    <t xml:space="preserve">WALTER GARCIA APARICIO</t>
  </si>
  <si>
    <t xml:space="preserve">02-068</t>
  </si>
  <si>
    <t xml:space="preserve">ROSENDO SALAZAR (CONJ HAB)</t>
  </si>
  <si>
    <t xml:space="preserve">ALEJANDRO RODRIGUEZ SANCHEZ</t>
  </si>
  <si>
    <t xml:space="preserve">02-069</t>
  </si>
  <si>
    <t xml:space="preserve">SAN  MIGUEL AMANTLA (PBLO)</t>
  </si>
  <si>
    <t xml:space="preserve">PASCUALA ONTIVEROS CHAVEZ</t>
  </si>
  <si>
    <t xml:space="preserve">02-071</t>
  </si>
  <si>
    <t xml:space="preserve">SAN ANDRES (BARR)</t>
  </si>
  <si>
    <t xml:space="preserve">PATRICIA MOMPALA CRUZ</t>
  </si>
  <si>
    <t xml:space="preserve">02-072</t>
  </si>
  <si>
    <t xml:space="preserve">SAN ANDRES (PBLO)</t>
  </si>
  <si>
    <t xml:space="preserve">VÍCTOR FELIPE REYES GALINDO</t>
  </si>
  <si>
    <t xml:space="preserve">02-074</t>
  </si>
  <si>
    <t xml:space="preserve">SAN ANTONIO (FRACC)</t>
  </si>
  <si>
    <t xml:space="preserve">LUIS ANGEL SANDOVAL GONZALEZ</t>
  </si>
  <si>
    <t xml:space="preserve">02-075</t>
  </si>
  <si>
    <t xml:space="preserve">SAN BARTOLO CAHUALTONGO (PBLO)</t>
  </si>
  <si>
    <t xml:space="preserve">MARIA GUADALUPE RODRIGUEZ MUÑOZ</t>
  </si>
  <si>
    <t xml:space="preserve">02-077</t>
  </si>
  <si>
    <t xml:space="preserve">SAN FRANCISCO TETECALA (PBLO)</t>
  </si>
  <si>
    <t xml:space="preserve">MARIA DEL CARMEN RODRIGUEZ DIAZ</t>
  </si>
  <si>
    <t xml:space="preserve">02-079</t>
  </si>
  <si>
    <t xml:space="preserve">SAN JUAN TLIHUACA (PBLO)</t>
  </si>
  <si>
    <t xml:space="preserve">LAURA JIMENEZ VARGAS</t>
  </si>
  <si>
    <t xml:space="preserve">02-080</t>
  </si>
  <si>
    <t xml:space="preserve">SAN MARCOS (BARR)</t>
  </si>
  <si>
    <t xml:space="preserve">MARIANA SALAZAR CAMACHO</t>
  </si>
  <si>
    <t xml:space="preserve">02-081</t>
  </si>
  <si>
    <t xml:space="preserve">SAN MARTIN XOCHINAHUAC (PBLO)</t>
  </si>
  <si>
    <t xml:space="preserve">LEONARDO VANEGAS LOPEZ</t>
  </si>
  <si>
    <t xml:space="preserve">02-082</t>
  </si>
  <si>
    <t xml:space="preserve">SAN MATEO</t>
  </si>
  <si>
    <t xml:space="preserve">JUANA MORALES LOPEZ</t>
  </si>
  <si>
    <t xml:space="preserve">02-083</t>
  </si>
  <si>
    <t xml:space="preserve">SAN PABLO 396 - CONJ HAB SAN PABLO (U HAB)</t>
  </si>
  <si>
    <t xml:space="preserve">RAUL LOBATO TAMANIS</t>
  </si>
  <si>
    <t xml:space="preserve">02-084</t>
  </si>
  <si>
    <t xml:space="preserve">SAN PABLO XALPA (U HAB)</t>
  </si>
  <si>
    <t xml:space="preserve">SALVADOR LOJERO MIRANDA</t>
  </si>
  <si>
    <t xml:space="preserve">02-085</t>
  </si>
  <si>
    <t xml:space="preserve">SAN PEDRO XALPA (PBLO)</t>
  </si>
  <si>
    <t xml:space="preserve">ELSA RODRIGUEZ CLORIO</t>
  </si>
  <si>
    <t xml:space="preserve">02-086</t>
  </si>
  <si>
    <t xml:space="preserve">SAN RAFAEL</t>
  </si>
  <si>
    <t xml:space="preserve">ARMANDO JOAQUIN ALVAREZ BOMBELA</t>
  </si>
  <si>
    <t xml:space="preserve">02-088</t>
  </si>
  <si>
    <t xml:space="preserve">SAN SEBASTIAN</t>
  </si>
  <si>
    <t xml:space="preserve">CÉSAR RODRÍGUEZ TORRES</t>
  </si>
  <si>
    <t xml:space="preserve">02-089</t>
  </si>
  <si>
    <t xml:space="preserve">SANTA APOLONIA (BARR)</t>
  </si>
  <si>
    <t xml:space="preserve">ERIK URIEL LEON VAZQUEZ</t>
  </si>
  <si>
    <t xml:space="preserve">02-090</t>
  </si>
  <si>
    <t xml:space="preserve">SANTA BARBARA (PBLO)</t>
  </si>
  <si>
    <t xml:space="preserve">JUAN ALEJANDRO HERNÁNDEZ GONZÁLEZ</t>
  </si>
  <si>
    <t xml:space="preserve">02-091</t>
  </si>
  <si>
    <t xml:space="preserve">SANTA CATARINA (PBLO)</t>
  </si>
  <si>
    <t xml:space="preserve">MARIA EUGENIA TORRES HERRERA</t>
  </si>
  <si>
    <t xml:space="preserve">02-092</t>
  </si>
  <si>
    <t xml:space="preserve">SANTA CRUZ ACAYUCAN (PBLO)</t>
  </si>
  <si>
    <t xml:space="preserve">MARLEEN GARCIA GONZALEZ</t>
  </si>
  <si>
    <t xml:space="preserve">02-094</t>
  </si>
  <si>
    <t xml:space="preserve">SANTA INES</t>
  </si>
  <si>
    <t xml:space="preserve">JUANA LUMBRERAS GATICA</t>
  </si>
  <si>
    <t xml:space="preserve">02-095</t>
  </si>
  <si>
    <t xml:space="preserve">SANTA LUCIA (BARR)</t>
  </si>
  <si>
    <t xml:space="preserve">KARLA ODETTE CORTIJO AGUILAR</t>
  </si>
  <si>
    <t xml:space="preserve">02-097</t>
  </si>
  <si>
    <t xml:space="preserve">SANTIAGO AHUIZOTLA (PBLO)</t>
  </si>
  <si>
    <t xml:space="preserve">DULCE MARIA LOVERA RAMIREZ</t>
  </si>
  <si>
    <t xml:space="preserve">02-098</t>
  </si>
  <si>
    <t xml:space="preserve">SANTO DOMINGO (PBLO)</t>
  </si>
  <si>
    <t xml:space="preserve">ALEJANDRO GUERRERO JARAMILLO</t>
  </si>
  <si>
    <t xml:space="preserve">02-099</t>
  </si>
  <si>
    <t xml:space="preserve">SANTO TOMAS</t>
  </si>
  <si>
    <t xml:space="preserve">RAUL AMAYA CERVANTES</t>
  </si>
  <si>
    <t xml:space="preserve">02-102</t>
  </si>
  <si>
    <t xml:space="preserve">TEZOZOMOC</t>
  </si>
  <si>
    <t xml:space="preserve">MARTHA ELENA TREJO LIRA</t>
  </si>
  <si>
    <t xml:space="preserve">02-103</t>
  </si>
  <si>
    <t xml:space="preserve">TIERRA NUEVA</t>
  </si>
  <si>
    <t xml:space="preserve">RAFAEL HERNANDEZ SALAZAR</t>
  </si>
  <si>
    <t xml:space="preserve">02-109</t>
  </si>
  <si>
    <t xml:space="preserve">VILLAS AZCAPOTZALCO (U HAB)</t>
  </si>
  <si>
    <t xml:space="preserve">ADORALIDA SANTIAGO VAZQUEZ</t>
  </si>
  <si>
    <t xml:space="preserve">02-110</t>
  </si>
  <si>
    <t xml:space="preserve">XOCHINAHUAC (U HAB)</t>
  </si>
  <si>
    <t xml:space="preserve">KARENN MICHAELL DELGADO JUAREZ</t>
  </si>
  <si>
    <t xml:space="preserve">02-111</t>
  </si>
  <si>
    <t xml:space="preserve">SAN PEDRO XALPA (AMPL) I</t>
  </si>
  <si>
    <t xml:space="preserve">ALAN HERNANDEZ GONZALEZ</t>
  </si>
  <si>
    <t xml:space="preserve">02-112</t>
  </si>
  <si>
    <t xml:space="preserve">SAN PEDRO XALPA (AMPL) II</t>
  </si>
  <si>
    <t xml:space="preserve">GABRIELA SAENZ PINA</t>
  </si>
  <si>
    <t xml:space="preserve">02-001</t>
  </si>
  <si>
    <t xml:space="preserve">AGUILERA</t>
  </si>
  <si>
    <t xml:space="preserve">LEONEL ROMERO LUJÁN</t>
  </si>
  <si>
    <t xml:space="preserve">02-002</t>
  </si>
  <si>
    <t xml:space="preserve">ALDANA</t>
  </si>
  <si>
    <t xml:space="preserve">IBETH KARINA RIOS MORALES</t>
  </si>
  <si>
    <t xml:space="preserve">02-005</t>
  </si>
  <si>
    <t xml:space="preserve">ANGEL ZIMBRON</t>
  </si>
  <si>
    <t xml:space="preserve">JUANA CHAVALA HERNANDEZ</t>
  </si>
  <si>
    <t xml:space="preserve">02-006</t>
  </si>
  <si>
    <t xml:space="preserve">ARENAL</t>
  </si>
  <si>
    <t xml:space="preserve">REGINA AMELIA HERNÁNDEZ GARCÍA</t>
  </si>
  <si>
    <t xml:space="preserve">02-008</t>
  </si>
  <si>
    <t xml:space="preserve">CLAVERIA</t>
  </si>
  <si>
    <t xml:space="preserve">TERESITA DEL NIÑO JESUS LARA ZERMEÑO</t>
  </si>
  <si>
    <t xml:space="preserve">02-009</t>
  </si>
  <si>
    <t xml:space="preserve">COLTONGO</t>
  </si>
  <si>
    <t xml:space="preserve">CYNTHIA NELLY VALDEZ MARTINEZ</t>
  </si>
  <si>
    <t xml:space="preserve">02-010</t>
  </si>
  <si>
    <t xml:space="preserve">COSMOPOLITA</t>
  </si>
  <si>
    <t xml:space="preserve">ANA MARÍA AYALA GONZÁLEZ</t>
  </si>
  <si>
    <t xml:space="preserve">02-011</t>
  </si>
  <si>
    <t xml:space="preserve">COSMOPOLITA (AMPL)</t>
  </si>
  <si>
    <t xml:space="preserve">KAREN HIDALGO CHAVEZ</t>
  </si>
  <si>
    <t xml:space="preserve">02-013</t>
  </si>
  <si>
    <t xml:space="preserve">CUITLAHUAC 1 y 2 (U HAB)</t>
  </si>
  <si>
    <t xml:space="preserve">ANA LUISA ALAMILLA SÁNCHEZ</t>
  </si>
  <si>
    <t xml:space="preserve">02-014</t>
  </si>
  <si>
    <t xml:space="preserve">CUITLAHUAC 3 y 4 (U HAB)</t>
  </si>
  <si>
    <t xml:space="preserve">LILIA ANASTACIA MENDOZA PINEDA</t>
  </si>
  <si>
    <t xml:space="preserve">02-015</t>
  </si>
  <si>
    <t xml:space="preserve">DEL GAS</t>
  </si>
  <si>
    <t xml:space="preserve">ERIKA LILIANA MORALES SOTO</t>
  </si>
  <si>
    <t xml:space="preserve">02-016</t>
  </si>
  <si>
    <t xml:space="preserve">DEL GAS (AMPL)</t>
  </si>
  <si>
    <t xml:space="preserve">MARÍA CONCEPCIÓN TÉLLEZ TREJO</t>
  </si>
  <si>
    <t xml:space="preserve">02-018</t>
  </si>
  <si>
    <t xml:space="preserve">DEL RECREO</t>
  </si>
  <si>
    <t xml:space="preserve">MARIA ELENA NEGRELLOS HERNANDEZ</t>
  </si>
  <si>
    <t xml:space="preserve">02-021</t>
  </si>
  <si>
    <t xml:space="preserve">EL JAGUEY-ESTACIÓN PANTACO</t>
  </si>
  <si>
    <t xml:space="preserve">RUBEN GUERRERO VAZQUEZ</t>
  </si>
  <si>
    <t xml:space="preserve">02-026</t>
  </si>
  <si>
    <t xml:space="preserve">EUZKADI</t>
  </si>
  <si>
    <t xml:space="preserve">ALEJANDRA GUADALUPE ENRIQUEZ MALDONADO</t>
  </si>
  <si>
    <t xml:space="preserve">02-028</t>
  </si>
  <si>
    <t xml:space="preserve">FERRERIA</t>
  </si>
  <si>
    <t xml:space="preserve">LENIN ADRIAN MARIN RAMIREZ</t>
  </si>
  <si>
    <t xml:space="preserve">02-031</t>
  </si>
  <si>
    <t xml:space="preserve">FUENTES DE AZCAPOTZALCO-PARQUES DE AZCAPOTZALCO (U HAB)</t>
  </si>
  <si>
    <t xml:space="preserve">MONICA BERNAL MORALES</t>
  </si>
  <si>
    <t xml:space="preserve">02-032</t>
  </si>
  <si>
    <t xml:space="preserve">HOGAR Y SEGURIDAD/NUEVA SANTA MARIA</t>
  </si>
  <si>
    <t xml:space="preserve">MARCO ALEJANDRO VITELA SANCOSME</t>
  </si>
  <si>
    <t xml:space="preserve">02-033</t>
  </si>
  <si>
    <t xml:space="preserve">HOGARES FERROCARRILEROS (U HAB)</t>
  </si>
  <si>
    <t xml:space="preserve">MARCELA LAURA SANTIN ARTEAGA</t>
  </si>
  <si>
    <t xml:space="preserve">02-034</t>
  </si>
  <si>
    <t xml:space="preserve">HUAUTLA DE LAS SALINAS (BARR)</t>
  </si>
  <si>
    <t xml:space="preserve">ADRIÁN NEVARES MEJORADO</t>
  </si>
  <si>
    <t xml:space="preserve">02-035</t>
  </si>
  <si>
    <t xml:space="preserve">IGNACIO ALLENDE</t>
  </si>
  <si>
    <t xml:space="preserve">RICARDO GARCÍA MEDINA</t>
  </si>
  <si>
    <t xml:space="preserve">02-036</t>
  </si>
  <si>
    <t xml:space="preserve">INDUSTRIAL VALLEJO</t>
  </si>
  <si>
    <t xml:space="preserve">RAYMUNDO VARGAS CHAVEZ</t>
  </si>
  <si>
    <t xml:space="preserve">02-038</t>
  </si>
  <si>
    <t xml:space="preserve">JARDIN AZPEITIA</t>
  </si>
  <si>
    <t xml:space="preserve">MINERVA PELÁEZ RODRÍGUEZ</t>
  </si>
  <si>
    <t xml:space="preserve">02-039</t>
  </si>
  <si>
    <t xml:space="preserve">JARDINES DE CEYLAN (U HAB)</t>
  </si>
  <si>
    <t xml:space="preserve">MARIA TERESA BERNY CORTES</t>
  </si>
  <si>
    <t xml:space="preserve">02-041</t>
  </si>
  <si>
    <t xml:space="preserve">LA RAZA</t>
  </si>
  <si>
    <t xml:space="preserve">RODOLFO FERNANDEZ AMADOR</t>
  </si>
  <si>
    <t xml:space="preserve">02-042</t>
  </si>
  <si>
    <t xml:space="preserve">LAS SALINAS</t>
  </si>
  <si>
    <t xml:space="preserve">MARIA ISABEL PALMA MENDOZA</t>
  </si>
  <si>
    <t xml:space="preserve">02-043</t>
  </si>
  <si>
    <t xml:space="preserve">LIBERACION</t>
  </si>
  <si>
    <t xml:space="preserve">MARIA ARANZAZÚ RAMÍREZ OSTRIA</t>
  </si>
  <si>
    <t xml:space="preserve">02-044</t>
  </si>
  <si>
    <t xml:space="preserve">LIBERTAD</t>
  </si>
  <si>
    <t xml:space="preserve">RUBÉN HINOJOSA DE LA MORA</t>
  </si>
  <si>
    <t xml:space="preserve">02-048</t>
  </si>
  <si>
    <t xml:space="preserve">MONTE ALTO</t>
  </si>
  <si>
    <t xml:space="preserve">ADRIANA DELGADO HURTADO</t>
  </si>
  <si>
    <t xml:space="preserve">02-049</t>
  </si>
  <si>
    <t xml:space="preserve">NEXTENGO (BARR)</t>
  </si>
  <si>
    <t xml:space="preserve">JACQUELINE HUERTA AGUILAR</t>
  </si>
  <si>
    <t xml:space="preserve">02-052</t>
  </si>
  <si>
    <t xml:space="preserve">NUEVA SANTA MARIA</t>
  </si>
  <si>
    <t xml:space="preserve">GRACIELA IRENE VÁZQUEZ FABRIS</t>
  </si>
  <si>
    <t xml:space="preserve">02-054</t>
  </si>
  <si>
    <t xml:space="preserve">OBRERO POPULAR</t>
  </si>
  <si>
    <t xml:space="preserve">LETICIA FRANCISCA CALVA MEJIA</t>
  </si>
  <si>
    <t xml:space="preserve">02-055</t>
  </si>
  <si>
    <t xml:space="preserve">PANTACO (U HAB)</t>
  </si>
  <si>
    <t xml:space="preserve">EMILIA LOZA GUEVARA</t>
  </si>
  <si>
    <t xml:space="preserve">02-057</t>
  </si>
  <si>
    <t xml:space="preserve">PATRIMONIO FAMILIAR</t>
  </si>
  <si>
    <t xml:space="preserve">MARTHA HERNANDEZ TAKAGUI</t>
  </si>
  <si>
    <t xml:space="preserve">02-061</t>
  </si>
  <si>
    <t xml:space="preserve">PORVENIR</t>
  </si>
  <si>
    <t xml:space="preserve">ANA LAURA MARLENE REYES CADENA</t>
  </si>
  <si>
    <t xml:space="preserve">02-062</t>
  </si>
  <si>
    <t xml:space="preserve">POTRERO DEL LLANO</t>
  </si>
  <si>
    <t xml:space="preserve">JOSE SOCORRO MALDONADO HERNANDEZ</t>
  </si>
  <si>
    <t xml:space="preserve">02-070</t>
  </si>
  <si>
    <t xml:space="preserve">SAN ALVARO</t>
  </si>
  <si>
    <t xml:space="preserve">SANDRA LUZ GALINDO ROLDAN</t>
  </si>
  <si>
    <t xml:space="preserve">02-073</t>
  </si>
  <si>
    <t xml:space="preserve">SAN ANDRES DE LAS SALINAS (PBLO)</t>
  </si>
  <si>
    <t xml:space="preserve">GUADALUPE FONSECA MERCADO</t>
  </si>
  <si>
    <t xml:space="preserve">02-076</t>
  </si>
  <si>
    <t xml:space="preserve">SAN BERNABE (BARR)</t>
  </si>
  <si>
    <t xml:space="preserve">MARIA MERCEDES HERNANDEZ RODRIGUEZ</t>
  </si>
  <si>
    <t xml:space="preserve">02-078</t>
  </si>
  <si>
    <t xml:space="preserve">SAN FRANCISCO XOCOTITLA</t>
  </si>
  <si>
    <t xml:space="preserve">FABIOLA MÉNDEZ RODRÍGUEZ</t>
  </si>
  <si>
    <t xml:space="preserve">02-087</t>
  </si>
  <si>
    <t xml:space="preserve">SAN SALVADOR XOCHIMANCA</t>
  </si>
  <si>
    <t xml:space="preserve">GERARDO FELIPE ARELLANO CASTILLO</t>
  </si>
  <si>
    <t xml:space="preserve">02-093</t>
  </si>
  <si>
    <t xml:space="preserve">SANTA CRUZ DE LAS SALINAS</t>
  </si>
  <si>
    <t xml:space="preserve">ANDRÉS CARRILLO HERNÁNDEZ</t>
  </si>
  <si>
    <t xml:space="preserve">02-096</t>
  </si>
  <si>
    <t xml:space="preserve">SANTA MARIA MALINALCO (PBLO)</t>
  </si>
  <si>
    <t xml:space="preserve">ALBERTO MARTINEZ BERMEO</t>
  </si>
  <si>
    <t xml:space="preserve">02-100</t>
  </si>
  <si>
    <t xml:space="preserve">SECTOR NAVAL</t>
  </si>
  <si>
    <t xml:space="preserve">MARÍA EUGENIA TOVAR ORTIZ</t>
  </si>
  <si>
    <t xml:space="preserve">02-101</t>
  </si>
  <si>
    <t xml:space="preserve">SINDICATO MEXICANO DE ELECTRICISTAS</t>
  </si>
  <si>
    <t xml:space="preserve">MARIA DE LOS ANGELES MARTINEZ MONDRAGON</t>
  </si>
  <si>
    <t xml:space="preserve">02-104</t>
  </si>
  <si>
    <t xml:space="preserve">TLATILCO</t>
  </si>
  <si>
    <t xml:space="preserve">MANUEL RODRÍGUEZ PRIETO</t>
  </si>
  <si>
    <t xml:space="preserve">02-105</t>
  </si>
  <si>
    <t xml:space="preserve">TLATILCO (U HAB)</t>
  </si>
  <si>
    <t xml:space="preserve">AMANDA RODRIGUEZ RODRIGUEZ</t>
  </si>
  <si>
    <t xml:space="preserve">02-106</t>
  </si>
  <si>
    <t xml:space="preserve">TRABAJADORES DEL HIERRO</t>
  </si>
  <si>
    <t xml:space="preserve">ISMAEL MORALES PEREZ</t>
  </si>
  <si>
    <t xml:space="preserve">02-107</t>
  </si>
  <si>
    <t xml:space="preserve">UN HOGAR PARA CADA TRABAJADOR</t>
  </si>
  <si>
    <t xml:space="preserve">IRMA LETICIA AGUILAR CRUZ</t>
  </si>
  <si>
    <t xml:space="preserve">02-108</t>
  </si>
  <si>
    <t xml:space="preserve">VICTORIA DE LAS DEMOCRACIAS</t>
  </si>
  <si>
    <t xml:space="preserve">MARICELA GUTIÉRREZ LULE</t>
  </si>
  <si>
    <t xml:space="preserve">02-113</t>
  </si>
  <si>
    <t xml:space="preserve">PRO HOGAR I</t>
  </si>
  <si>
    <t xml:space="preserve">ROSARIO GONZÁLEZ GARCÍA</t>
  </si>
  <si>
    <t xml:space="preserve">02-114</t>
  </si>
  <si>
    <t xml:space="preserve">PRO HOGAR II</t>
  </si>
  <si>
    <t xml:space="preserve">JOSÉ LUIS ARMANDO LÓPEZ JUÁREZ</t>
  </si>
  <si>
    <t xml:space="preserve">ORGANIZACIÓN CIUDADANA POR LA DEMOCRACIA, ASOCIACIÓN CIVIL</t>
  </si>
  <si>
    <t xml:space="preserve">MIGUEL HERNÁNDEZ ROJAS</t>
  </si>
  <si>
    <t xml:space="preserve">AMPLIACIÓN SAN PEDRO XALPA</t>
  </si>
  <si>
    <t xml:space="preserve">MUA MUJERES UNIDAS POR AZCAPOTZALCO</t>
  </si>
  <si>
    <t xml:space="preserve">EMMA GONZÁLEZ MARTÍNEZ</t>
  </si>
  <si>
    <t xml:space="preserve">CLAVERÍA</t>
  </si>
  <si>
    <t xml:space="preserve">FUNDACIÓN FORMANDO CIUDADANÍA RESPONSABLE, A.C.</t>
  </si>
  <si>
    <t xml:space="preserve">CRUZ IVÁN BONILLA CUÉLLAR</t>
  </si>
  <si>
    <t xml:space="preserve">SANTA BARBARA</t>
  </si>
  <si>
    <t xml:space="preserve">UNIÓN VANGUARDISTA DE AZCAPOTZALCO, ASOCIACIÓN CIVIL</t>
  </si>
  <si>
    <t xml:space="preserve">MARCO ANTONIO CASTAÑEDA GARCÍA</t>
  </si>
  <si>
    <t xml:space="preserve">SAN PABLO 396-CONJ HAB SAN PABLO</t>
  </si>
  <si>
    <t xml:space="preserve">FUNDACIÓN MÉXICO UNIDO Y SOLIDARIO</t>
  </si>
  <si>
    <t xml:space="preserve">MARÍA CONCEPCIÓN MERAZ ALVARADO</t>
  </si>
  <si>
    <t xml:space="preserve">GRUPO DE COMERCIANTES DE LA CONCENTRACIÓN 169 AC</t>
  </si>
  <si>
    <t xml:space="preserve">MARÍA ISABEL PALMA MENDOZA</t>
  </si>
  <si>
    <t xml:space="preserve">.+2</t>
  </si>
  <si>
    <t xml:space="preserve">ALCALDÍA BENITO JUÁREZ</t>
  </si>
  <si>
    <t xml:space="preserve">14-002</t>
  </si>
  <si>
    <t xml:space="preserve">ACTIPAN</t>
  </si>
  <si>
    <t xml:space="preserve">DANNA TARYN GARCIA ARREDONDO</t>
  </si>
  <si>
    <t xml:space="preserve">14-006</t>
  </si>
  <si>
    <t xml:space="preserve">NAPOLES (AMPL)</t>
  </si>
  <si>
    <t xml:space="preserve">HORTENSIA ELENA CRISTERNA GUZMAN</t>
  </si>
  <si>
    <t xml:space="preserve">14-007</t>
  </si>
  <si>
    <t xml:space="preserve">ATENOR SALAS</t>
  </si>
  <si>
    <t xml:space="preserve">JAVIER JUVENTINO TORRES RAMÍREZ</t>
  </si>
  <si>
    <t xml:space="preserve">14-008</t>
  </si>
  <si>
    <t xml:space="preserve">CENTRO URBANO PRESIDENTE ALEMAN (U HAB)</t>
  </si>
  <si>
    <t xml:space="preserve">LUIS MANUEL SANTAMARIA RODRIGUEZ</t>
  </si>
  <si>
    <t xml:space="preserve">14-009</t>
  </si>
  <si>
    <t xml:space="preserve">CIUDAD DE LOS DEPORTES</t>
  </si>
  <si>
    <t xml:space="preserve">MARIA CANDELARIA TREJO RIOS</t>
  </si>
  <si>
    <t xml:space="preserve">14-010</t>
  </si>
  <si>
    <t xml:space="preserve">CREDITO CONSTRUCTOR</t>
  </si>
  <si>
    <t xml:space="preserve">JORGE ALEJANDRO HERNANDEZ HERNANDEZ</t>
  </si>
  <si>
    <t xml:space="preserve">14-014</t>
  </si>
  <si>
    <t xml:space="preserve">EXTREMADURA INSURGENTES</t>
  </si>
  <si>
    <t xml:space="preserve">PORFIRIO PEREYRA MONROY</t>
  </si>
  <si>
    <t xml:space="preserve">14-017</t>
  </si>
  <si>
    <t xml:space="preserve">INSURGENTES MIXCOAC</t>
  </si>
  <si>
    <t xml:space="preserve">ANDRES MARTIN GUZMAN CASTILLO</t>
  </si>
  <si>
    <t xml:space="preserve">14-018</t>
  </si>
  <si>
    <t xml:space="preserve">INSURGENTES SAN BORJA</t>
  </si>
  <si>
    <t xml:space="preserve">ELSA DONAJI ESPINOSA PERERA</t>
  </si>
  <si>
    <t xml:space="preserve">14-019</t>
  </si>
  <si>
    <t xml:space="preserve">IZTACCIHUATL</t>
  </si>
  <si>
    <t xml:space="preserve">MARÍA EUGENIA BASURTO Y VALLEJO</t>
  </si>
  <si>
    <t xml:space="preserve">14-020</t>
  </si>
  <si>
    <t xml:space="preserve">JOSEFA ORTIZ DE DOMINGUEZ</t>
  </si>
  <si>
    <t xml:space="preserve">BRENDA LIZZETT GONZALEZ ARGUMEDO</t>
  </si>
  <si>
    <t xml:space="preserve">14-023</t>
  </si>
  <si>
    <t xml:space="preserve">CARMEN JEANET LOMELI HERNANDEZ</t>
  </si>
  <si>
    <t xml:space="preserve">14-024</t>
  </si>
  <si>
    <t xml:space="preserve">MIGUEL ALEMAN</t>
  </si>
  <si>
    <t xml:space="preserve">ROBERTO SALDIVAR GARCIA</t>
  </si>
  <si>
    <t xml:space="preserve">14-026</t>
  </si>
  <si>
    <t xml:space="preserve">MIXCOAC</t>
  </si>
  <si>
    <t xml:space="preserve">PATRICIA REYES ALVAREZ</t>
  </si>
  <si>
    <t xml:space="preserve">14-027</t>
  </si>
  <si>
    <t xml:space="preserve">MODERNA</t>
  </si>
  <si>
    <t xml:space="preserve">CELIA ROJO MEJÍA</t>
  </si>
  <si>
    <t xml:space="preserve">14-028</t>
  </si>
  <si>
    <t xml:space="preserve">NAPOLES</t>
  </si>
  <si>
    <t xml:space="preserve">OMAR GARCIA LOZANO</t>
  </si>
  <si>
    <t xml:space="preserve">14-031</t>
  </si>
  <si>
    <t xml:space="preserve">NIÑOS HEROES DE CHAPULTEPEC</t>
  </si>
  <si>
    <t xml:space="preserve">CELIA ELENA CHÁVEZ SEGURA</t>
  </si>
  <si>
    <t xml:space="preserve">14-032</t>
  </si>
  <si>
    <t xml:space="preserve">NOCHE BUENA</t>
  </si>
  <si>
    <t xml:space="preserve">MARIA ELENA MESTA FERNANDEZ</t>
  </si>
  <si>
    <t xml:space="preserve">14-033</t>
  </si>
  <si>
    <t xml:space="preserve">NONOALCO</t>
  </si>
  <si>
    <t xml:space="preserve">OSCAR DANIEL HERNANDEZ MORALES</t>
  </si>
  <si>
    <t xml:space="preserve">14-034</t>
  </si>
  <si>
    <t xml:space="preserve">MARIA SOCORRO SALMERON LUCIANO</t>
  </si>
  <si>
    <t xml:space="preserve">14-036</t>
  </si>
  <si>
    <t xml:space="preserve">PIEDAD NARVARTE</t>
  </si>
  <si>
    <t xml:space="preserve">MARÍA MAGDALENA YIRA OCHOA GONZÁLEZ</t>
  </si>
  <si>
    <t xml:space="preserve">14-039</t>
  </si>
  <si>
    <t xml:space="preserve">POSTAL</t>
  </si>
  <si>
    <t xml:space="preserve">MARISOL AVRIL BARRERA VIDAL</t>
  </si>
  <si>
    <t xml:space="preserve">14-041</t>
  </si>
  <si>
    <t xml:space="preserve">SAN JOSE INSURGENTES</t>
  </si>
  <si>
    <t xml:space="preserve">HUGO RAUL GONZALEZ LIQUIDANO</t>
  </si>
  <si>
    <t xml:space="preserve">14-042</t>
  </si>
  <si>
    <t xml:space="preserve">SAN JUAN</t>
  </si>
  <si>
    <t xml:space="preserve">FRANCISCO JORGE MONTEVERDE VILLAVICENCIO</t>
  </si>
  <si>
    <t xml:space="preserve">14-043</t>
  </si>
  <si>
    <t xml:space="preserve">SAN PEDRO DE LOS  PINOS</t>
  </si>
  <si>
    <t xml:space="preserve">MANUEL ALFREDO SANDOVAL GARCIA</t>
  </si>
  <si>
    <t xml:space="preserve">14-045</t>
  </si>
  <si>
    <t xml:space="preserve">STA CRUZ ATOYAC</t>
  </si>
  <si>
    <t xml:space="preserve">MONICA ZARAY ZUÑIGA</t>
  </si>
  <si>
    <t xml:space="preserve">14-046</t>
  </si>
  <si>
    <t xml:space="preserve">TLACOQUEMECATL DEL VALLE</t>
  </si>
  <si>
    <t xml:space="preserve">MARIA TERESITA DEL NIÑO JESUS RAMOS ALONZO</t>
  </si>
  <si>
    <t xml:space="preserve">14-048</t>
  </si>
  <si>
    <t xml:space="preserve">VILLA DE CORTES</t>
  </si>
  <si>
    <t xml:space="preserve">CARLOS ALBERTO RUIZ LÓPEZ</t>
  </si>
  <si>
    <t xml:space="preserve">14-051</t>
  </si>
  <si>
    <t xml:space="preserve">ALAMOS I</t>
  </si>
  <si>
    <t xml:space="preserve">LUIS ARTURO FLORES MENESES</t>
  </si>
  <si>
    <t xml:space="preserve">14-052</t>
  </si>
  <si>
    <t xml:space="preserve">ALAMOS II</t>
  </si>
  <si>
    <t xml:space="preserve">AMADA MONFRAGÓN HERNÁNDEZ</t>
  </si>
  <si>
    <t xml:space="preserve">14-053</t>
  </si>
  <si>
    <t xml:space="preserve">DEL VALLE I</t>
  </si>
  <si>
    <t xml:space="preserve">LAURA CORREA ALDAPE</t>
  </si>
  <si>
    <t xml:space="preserve">14-054</t>
  </si>
  <si>
    <t xml:space="preserve">DEL VALLE II</t>
  </si>
  <si>
    <t xml:space="preserve">MARÍA TERESA ALCANTARA MINO</t>
  </si>
  <si>
    <t xml:space="preserve">CARLOS MARIO CORTES ROMERO / INTEGRANTE CONSEJO C.</t>
  </si>
  <si>
    <t xml:space="preserve">14-055</t>
  </si>
  <si>
    <t xml:space="preserve">DEL VALLE III</t>
  </si>
  <si>
    <t xml:space="preserve">JORGE ALBERTO MUÑOZ GONZALEZ</t>
  </si>
  <si>
    <t xml:space="preserve">14-056</t>
  </si>
  <si>
    <t xml:space="preserve">DEL VALLE IV</t>
  </si>
  <si>
    <t xml:space="preserve">GUADALUPE KARINA AGUILAR LUCAS</t>
  </si>
  <si>
    <t xml:space="preserve">14-057</t>
  </si>
  <si>
    <t xml:space="preserve">DEL VALLE V</t>
  </si>
  <si>
    <t xml:space="preserve">MARTHA ANGELICA VILLA GONZALEZ</t>
  </si>
  <si>
    <t xml:space="preserve">14-058</t>
  </si>
  <si>
    <t xml:space="preserve">DEL VALLE VI</t>
  </si>
  <si>
    <t xml:space="preserve">EMMANUEL JOSUÉ SALAZAR ROSAS</t>
  </si>
  <si>
    <t xml:space="preserve">14-059</t>
  </si>
  <si>
    <t xml:space="preserve">DEL VALLE VII</t>
  </si>
  <si>
    <t xml:space="preserve">JOSE LUIS CHAVEZ FLORES</t>
  </si>
  <si>
    <t xml:space="preserve">14-060</t>
  </si>
  <si>
    <t xml:space="preserve">NARVARTE I</t>
  </si>
  <si>
    <t xml:space="preserve">MARIO HERNÁNDEZ CASTELLANOS</t>
  </si>
  <si>
    <t xml:space="preserve">RAFAEL ESTRADA CANO / A.C. FUNDACIÓN LOBBYING SOCIAL</t>
  </si>
  <si>
    <t xml:space="preserve">14-061</t>
  </si>
  <si>
    <t xml:space="preserve">NARVARTE II</t>
  </si>
  <si>
    <t xml:space="preserve">MARISELA RINCON GONZALEZ</t>
  </si>
  <si>
    <t xml:space="preserve">14-062</t>
  </si>
  <si>
    <t xml:space="preserve">NARVARTE III</t>
  </si>
  <si>
    <t xml:space="preserve">JAVIER GUERRERO RIVERA</t>
  </si>
  <si>
    <t xml:space="preserve">14-063</t>
  </si>
  <si>
    <t xml:space="preserve">NARVARTE IV</t>
  </si>
  <si>
    <t xml:space="preserve">FERNANDO GUZMÁN PAZ</t>
  </si>
  <si>
    <t xml:space="preserve">14-064</t>
  </si>
  <si>
    <t xml:space="preserve">NARVARTE V</t>
  </si>
  <si>
    <t xml:space="preserve">LUIS ALBERTO MARTINEZ DIAZ</t>
  </si>
  <si>
    <t xml:space="preserve">14-065</t>
  </si>
  <si>
    <t xml:space="preserve">NARVARTE VI</t>
  </si>
  <si>
    <t xml:space="preserve">MARTHA GABRIELA BOBADILLA SIERRA</t>
  </si>
  <si>
    <t xml:space="preserve">14-001</t>
  </si>
  <si>
    <t xml:space="preserve">ACACIAS</t>
  </si>
  <si>
    <t xml:space="preserve">LAURA ELENA ALATORRE IBAÑEZ</t>
  </si>
  <si>
    <t xml:space="preserve">14-004</t>
  </si>
  <si>
    <t xml:space="preserve">ALBERT</t>
  </si>
  <si>
    <t xml:space="preserve">MIRIAM GEORGINA TREJO CORTES</t>
  </si>
  <si>
    <t xml:space="preserve">14-005</t>
  </si>
  <si>
    <t xml:space="preserve">AMERICAS UNIDAS-DEL LAGO</t>
  </si>
  <si>
    <t xml:space="preserve">ROSA ISELA DÍAZ SÁNCHEZ</t>
  </si>
  <si>
    <t xml:space="preserve">14-013</t>
  </si>
  <si>
    <t xml:space="preserve">ERMITA</t>
  </si>
  <si>
    <t xml:space="preserve">MARÍA GRACIELA VALDÉS MOYA</t>
  </si>
  <si>
    <t xml:space="preserve">14-015</t>
  </si>
  <si>
    <t xml:space="preserve">GENERAL PEDRO MARIA ANAYA</t>
  </si>
  <si>
    <t xml:space="preserve">MAURICIO BRAVO CORREA</t>
  </si>
  <si>
    <t xml:space="preserve">14-016</t>
  </si>
  <si>
    <t xml:space="preserve">INDEPENDENCIA</t>
  </si>
  <si>
    <t xml:space="preserve">MARIA CRISTINA DE LOS SANTOS CORREA</t>
  </si>
  <si>
    <t xml:space="preserve">14-021</t>
  </si>
  <si>
    <t xml:space="preserve">LETRAN VALLE</t>
  </si>
  <si>
    <t xml:space="preserve">GABRIEL PEDROZA OROZCO</t>
  </si>
  <si>
    <t xml:space="preserve">14-022</t>
  </si>
  <si>
    <t xml:space="preserve">MARIA DEL CARMEN</t>
  </si>
  <si>
    <t xml:space="preserve">MIGUEL GONZÁLEZ SILVA</t>
  </si>
  <si>
    <t xml:space="preserve">14-025</t>
  </si>
  <si>
    <t xml:space="preserve">MIRAVALLE</t>
  </si>
  <si>
    <t xml:space="preserve">MARIA LETICIA MUNGUIA MONROY</t>
  </si>
  <si>
    <t xml:space="preserve">*</t>
  </si>
  <si>
    <t xml:space="preserve">14-030</t>
  </si>
  <si>
    <t xml:space="preserve">NATIVITAS</t>
  </si>
  <si>
    <t xml:space="preserve">RODOLFO RAMÍREZ PÉREZ</t>
  </si>
  <si>
    <t xml:space="preserve">14-035</t>
  </si>
  <si>
    <t xml:space="preserve">PERIODISTA FRANCISCO ZARCO</t>
  </si>
  <si>
    <t xml:space="preserve">GLORIA VICTORIA VILLAFAÑA MEDINA</t>
  </si>
  <si>
    <t xml:space="preserve">14-038</t>
  </si>
  <si>
    <t xml:space="preserve">PORTALES ORIENTE</t>
  </si>
  <si>
    <t xml:space="preserve">ÁNGELA FONSECA ORTEGA</t>
  </si>
  <si>
    <t xml:space="preserve">14-040</t>
  </si>
  <si>
    <t xml:space="preserve">RESIDENCIAL EMPERADORES</t>
  </si>
  <si>
    <t xml:space="preserve">TERESA MARICELA PONCE RIOS</t>
  </si>
  <si>
    <t xml:space="preserve">14-044</t>
  </si>
  <si>
    <t xml:space="preserve">SAN SIMON TICUMAC</t>
  </si>
  <si>
    <t xml:space="preserve">MARÍA CLARA IRENE LUNA CRUZ</t>
  </si>
  <si>
    <t xml:space="preserve">14-047</t>
  </si>
  <si>
    <t xml:space="preserve">VERTIZ NARVARTE</t>
  </si>
  <si>
    <t xml:space="preserve">CRISTINA LUSCHER FONTANA</t>
  </si>
  <si>
    <t xml:space="preserve">14-049</t>
  </si>
  <si>
    <t xml:space="preserve">XOCO</t>
  </si>
  <si>
    <t xml:space="preserve">DIANA CHAVEZ AMADOR</t>
  </si>
  <si>
    <t xml:space="preserve">14-050</t>
  </si>
  <si>
    <t xml:space="preserve">ZACAHUITZCO</t>
  </si>
  <si>
    <t xml:space="preserve">JOSE PABLO VERDUZCO GUTIERREZ</t>
  </si>
  <si>
    <t xml:space="preserve">14-066</t>
  </si>
  <si>
    <t xml:space="preserve">PORTALES I</t>
  </si>
  <si>
    <t xml:space="preserve">MARÍA GEORGINA AYALA BOJORGES</t>
  </si>
  <si>
    <t xml:space="preserve">14-067</t>
  </si>
  <si>
    <t xml:space="preserve">PORTALES II</t>
  </si>
  <si>
    <t xml:space="preserve">GRACIELA HERNÁNDEZ SANTIAGO</t>
  </si>
  <si>
    <t xml:space="preserve">14-068</t>
  </si>
  <si>
    <t xml:space="preserve">PORTALES III</t>
  </si>
  <si>
    <t xml:space="preserve">NELI EDITH CAZALI BARRUNDIA</t>
  </si>
  <si>
    <t xml:space="preserve">14-069</t>
  </si>
  <si>
    <t xml:space="preserve">PORTALES IV</t>
  </si>
  <si>
    <t xml:space="preserve">BLAS JORGE DIAZ PIÑA</t>
  </si>
  <si>
    <t xml:space="preserve">FUNDACIÓN LOBBYING SOCIAL, ASOCIACIÓN CIVIL</t>
  </si>
  <si>
    <t xml:space="preserve">RAFAEL ESTRADA CANO</t>
  </si>
  <si>
    <t xml:space="preserve">AMÉRICAS UNIDAS-DEL LAGO</t>
  </si>
  <si>
    <t xml:space="preserve">PODER CIUDADANO BENITO JUÁREZ, ASOCIACIÓN CIVIL</t>
  </si>
  <si>
    <t xml:space="preserve">NARCISO GALLEGOS GONZÁLEZ</t>
  </si>
  <si>
    <t xml:space="preserve">VA POR TODOS FUNDACIÓN MIL ASOCIACIÓN CIVIL</t>
  </si>
  <si>
    <t xml:space="preserve">ERIKA DEL CARMEN VILLANUEVA FREEMAN</t>
  </si>
  <si>
    <t xml:space="preserve">ZACHUITZCO</t>
  </si>
  <si>
    <t xml:space="preserve">VIVE BJ, ASOCIACIÓN CIVIL</t>
  </si>
  <si>
    <t xml:space="preserve">HIRAM AARÓN VEGA GARCÍA</t>
  </si>
  <si>
    <t xml:space="preserve">NÁPOLES</t>
  </si>
  <si>
    <t xml:space="preserve">MOVIMIENTO PRO-VECINO, ASOCIACIÓN CIVIL</t>
  </si>
  <si>
    <t xml:space="preserve">CAROLINA ZELLEK OBREGÓN </t>
  </si>
  <si>
    <t xml:space="preserve">ACCIÓN SOCIAL XOCOTL, ASOCIACIÓN CIVIL</t>
  </si>
  <si>
    <t xml:space="preserve">ARTURO ESPAÑA JIMÉNEZ</t>
  </si>
  <si>
    <t xml:space="preserve">RESIDENTES UNIDOS DE SAN PEDRO DE LOS PINOS, ASOCIACIÓN CIVIL</t>
  </si>
  <si>
    <t xml:space="preserve">MARIA DEL CARMEN PADRÓN ALVARADO</t>
  </si>
  <si>
    <t xml:space="preserve">GENERAL PEDRO MARÍA ANAYA</t>
  </si>
  <si>
    <t xml:space="preserve">ASOCIACIÓN RESIDENTES DE LA COLONIA GENERAL PEDRO MARÍA ANAYA A.C.</t>
  </si>
  <si>
    <t xml:space="preserve">MARÍA DE LOS ÁNGELES RODRÍGUEZ JIMÉNEZ</t>
  </si>
  <si>
    <t xml:space="preserve">UNIÓN DE VECINOS COMERCIANTES Y TRABAJADORES EN BENITO JUÁREZ A.C.</t>
  </si>
  <si>
    <t xml:space="preserve">CARLOS MARIO CORTÉS ROMERO</t>
  </si>
  <si>
    <t xml:space="preserve">CENTRO URBANO PRESIDENTE ALEMÁN CUPA (U. HAB.)</t>
  </si>
  <si>
    <t xml:space="preserve">MUJERES Y HOMBRES INTELIGENTES EN PLENITUD, JUVENTUD Y ALEGRÍA, A.C.</t>
  </si>
  <si>
    <t xml:space="preserve">ROSA ANDRADE HERNÁNDEZ</t>
  </si>
  <si>
    <t xml:space="preserve">ENLACE NACIONAL DE AGRUPACIONES SOCIALES</t>
  </si>
  <si>
    <t xml:space="preserve">ANA LUZ PEÑA AVILES</t>
  </si>
  <si>
    <t xml:space="preserve">SAN SIMON TICUMAX</t>
  </si>
  <si>
    <t xml:space="preserve">AYUDA PARA VIVIENDA EN DISTRITO FEDERAL, SOCIEDAD COOPERATIVA LIMITADA DE CAPITAL VARIABLE</t>
  </si>
  <si>
    <t xml:space="preserve">ILIANA HIDALGO RIOJA</t>
  </si>
  <si>
    <t xml:space="preserve">ALCALDÍA COYOACÁN</t>
  </si>
  <si>
    <t xml:space="preserve">03-005</t>
  </si>
  <si>
    <t xml:space="preserve">ALTILLO (COND ALTILLO UNIVERSIDAD)</t>
  </si>
  <si>
    <t xml:space="preserve">MARIA MAGDALENA DEL SOCORRO CARDIEL FLORES</t>
  </si>
  <si>
    <t xml:space="preserve">03-007</t>
  </si>
  <si>
    <t xml:space="preserve">ATLANTIDA</t>
  </si>
  <si>
    <t xml:space="preserve">ALVARO SERGIO DE ITA ALVAREZ</t>
  </si>
  <si>
    <t xml:space="preserve">03-018</t>
  </si>
  <si>
    <t xml:space="preserve">CENTRO URBANO TLALPAN (U HAB)</t>
  </si>
  <si>
    <t xml:space="preserve">PATRICIA ARROYO VAZQUEZ</t>
  </si>
  <si>
    <t xml:space="preserve">03-020</t>
  </si>
  <si>
    <t xml:space="preserve">CIUDAD JARDIN</t>
  </si>
  <si>
    <t xml:space="preserve">JOSE ESQUIVEL ROSALES</t>
  </si>
  <si>
    <t xml:space="preserve">03-021</t>
  </si>
  <si>
    <t xml:space="preserve">CIUDAD UNIVERSITARIA</t>
  </si>
  <si>
    <t xml:space="preserve">GLORIA ALEJANDRA VIVEROS Y CRUZ MANJARREZ</t>
  </si>
  <si>
    <t xml:space="preserve">03-023</t>
  </si>
  <si>
    <t xml:space="preserve">COPILCO EL BAJO</t>
  </si>
  <si>
    <t xml:space="preserve">ALICIA ZAMUDIO VENEGAS</t>
  </si>
  <si>
    <t xml:space="preserve">03-024</t>
  </si>
  <si>
    <t xml:space="preserve">COPILCO UNIVERSIDAD</t>
  </si>
  <si>
    <t xml:space="preserve">ISELA EUGENIA MADRID MORALES</t>
  </si>
  <si>
    <t xml:space="preserve">03-025</t>
  </si>
  <si>
    <t xml:space="preserve">COUNTRY CLUB</t>
  </si>
  <si>
    <t xml:space="preserve">IRMA APOLINAR CASTELLANOS</t>
  </si>
  <si>
    <t xml:space="preserve">03-035</t>
  </si>
  <si>
    <t xml:space="preserve">CUADRANTE DE SAN FRANCISCO</t>
  </si>
  <si>
    <t xml:space="preserve">GERARDO LINO LEDESMA HERNANDEZ</t>
  </si>
  <si>
    <t xml:space="preserve">03-037</t>
  </si>
  <si>
    <t xml:space="preserve">DEL CARMEN</t>
  </si>
  <si>
    <t xml:space="preserve">CARLOS URIEL FRAGOSO MIGUELA</t>
  </si>
  <si>
    <t xml:space="preserve">03-038</t>
  </si>
  <si>
    <t xml:space="preserve">DEL NIÑO JESUS (BARR)</t>
  </si>
  <si>
    <t xml:space="preserve">CESAR GONZALEZ ANDRES</t>
  </si>
  <si>
    <t xml:space="preserve">03-046</t>
  </si>
  <si>
    <t xml:space="preserve">EL ROSEDAL I</t>
  </si>
  <si>
    <t xml:space="preserve">MARTHA LAURA HERNANDEZ BENITEZ</t>
  </si>
  <si>
    <t xml:space="preserve">03-060</t>
  </si>
  <si>
    <t xml:space="preserve">INTEGRACION LATINOAMERICANA (U HAB)</t>
  </si>
  <si>
    <t xml:space="preserve">FERNANDA VALERIA CAMPOS PLATA</t>
  </si>
  <si>
    <t xml:space="preserve">03-062</t>
  </si>
  <si>
    <t xml:space="preserve">ADRIANA GABRIELA ÁLVAREZ FLORES</t>
  </si>
  <si>
    <t xml:space="preserve">03-064</t>
  </si>
  <si>
    <t xml:space="preserve">LA CANTERA (U HAB)</t>
  </si>
  <si>
    <t xml:space="preserve">ANA MARIA MIREYA MATAMOROS HERNÁNDEZ</t>
  </si>
  <si>
    <t xml:space="preserve">03-065</t>
  </si>
  <si>
    <t xml:space="preserve">LA CONCEPCION (BARR)</t>
  </si>
  <si>
    <t xml:space="preserve">YOLANDA MARGARITA CRUZ MARTINEZ</t>
  </si>
  <si>
    <t xml:space="preserve">03-078</t>
  </si>
  <si>
    <t xml:space="preserve">LOS REYES (PBLO)</t>
  </si>
  <si>
    <t xml:space="preserve">JULIAN REYNA MORENO</t>
  </si>
  <si>
    <t xml:space="preserve">03-084</t>
  </si>
  <si>
    <t xml:space="preserve">OXTOPULCO UNIVERSIDAD</t>
  </si>
  <si>
    <t xml:space="preserve">SILVIA PATRICIA GUADARRAMA ALVA</t>
  </si>
  <si>
    <t xml:space="preserve">03-085</t>
  </si>
  <si>
    <t xml:space="preserve">PARQUE SAN ANDRES</t>
  </si>
  <si>
    <t xml:space="preserve">LETICIA REQUENA ORDOÑEZ</t>
  </si>
  <si>
    <t xml:space="preserve">03-088</t>
  </si>
  <si>
    <t xml:space="preserve">PEDREGAL DE SAN ANGEL (AMPL)</t>
  </si>
  <si>
    <t xml:space="preserve">JULIO ALEJANDRO MILLAN COSTABILE</t>
  </si>
  <si>
    <t xml:space="preserve">03-089</t>
  </si>
  <si>
    <t xml:space="preserve">PEDREGAL DE SAN FRANCISCO (FRACC)</t>
  </si>
  <si>
    <t xml:space="preserve">CARLA EIBENSCHUTZ GUTIERREZ ZAMORA</t>
  </si>
  <si>
    <t xml:space="preserve">03-098</t>
  </si>
  <si>
    <t xml:space="preserve">ROMERO DE TERREROS</t>
  </si>
  <si>
    <t xml:space="preserve">MARCO ANTONIO GARCIA RIVAS</t>
  </si>
  <si>
    <t xml:space="preserve">03-099</t>
  </si>
  <si>
    <t xml:space="preserve">ROMERO DE TERREROS (FRACC)</t>
  </si>
  <si>
    <t xml:space="preserve">ELIZABETH VENEGAS PADILLA</t>
  </si>
  <si>
    <t xml:space="preserve">03-100</t>
  </si>
  <si>
    <t xml:space="preserve">SAN DIEGO CHURUBUSCO</t>
  </si>
  <si>
    <t xml:space="preserve">KAREN ISABEL RODRIGUEZ BARRERA</t>
  </si>
  <si>
    <t xml:space="preserve">03-103</t>
  </si>
  <si>
    <t xml:space="preserve">SAN LUCAS (BARR)</t>
  </si>
  <si>
    <t xml:space="preserve">MARIA DE LOS DOLORES  COZAYA BELMONT</t>
  </si>
  <si>
    <t xml:space="preserve">03-104</t>
  </si>
  <si>
    <t xml:space="preserve">SAN MATEO (BARR)</t>
  </si>
  <si>
    <t xml:space="preserve">JESÚS GERMÁN ORTEGA GARCÍA</t>
  </si>
  <si>
    <t xml:space="preserve">03-106</t>
  </si>
  <si>
    <t xml:space="preserve">SANTA CATARINA (BARR)</t>
  </si>
  <si>
    <t xml:space="preserve">YAZMANI JUAREZ PEREZ</t>
  </si>
  <si>
    <t xml:space="preserve">MARIA EUGENIA RASILLA LIRA (REP. LEGAL ORGANIZACIÓN CIUDADANA)</t>
  </si>
  <si>
    <t xml:space="preserve">03-114</t>
  </si>
  <si>
    <t xml:space="preserve">VILLA COYOACAN</t>
  </si>
  <si>
    <t xml:space="preserve">HECTOR GODOY LAGUNES</t>
  </si>
  <si>
    <t xml:space="preserve">03-149</t>
  </si>
  <si>
    <t xml:space="preserve">EL ROSEDAL II</t>
  </si>
  <si>
    <t xml:space="preserve">LILIA GABRIELA LARA MORENO</t>
  </si>
  <si>
    <t xml:space="preserve">03-151</t>
  </si>
  <si>
    <t xml:space="preserve">MONTE DE PIEDAD</t>
  </si>
  <si>
    <t xml:space="preserve">NOE BOLAÑOS FLORES</t>
  </si>
  <si>
    <t xml:space="preserve">03-154</t>
  </si>
  <si>
    <t xml:space="preserve">ALTILLO (COND ALTILLO ACASULCO)</t>
  </si>
  <si>
    <t xml:space="preserve">PEDRO MIGUEL MARTINEZ GARCIA</t>
  </si>
  <si>
    <t xml:space="preserve">03-159</t>
  </si>
  <si>
    <t xml:space="preserve">ROMERO DE TERREROS (COND)</t>
  </si>
  <si>
    <t xml:space="preserve">MARIA GUADALUPE LUNA TELLEZ</t>
  </si>
  <si>
    <t xml:space="preserve">03-008</t>
  </si>
  <si>
    <t xml:space="preserve">AVANTE</t>
  </si>
  <si>
    <t xml:space="preserve">IVONNE GUARDIA AVIÑA</t>
  </si>
  <si>
    <t xml:space="preserve">03-010</t>
  </si>
  <si>
    <t xml:space="preserve">CAFETALES I (RDCIAL)</t>
  </si>
  <si>
    <t xml:space="preserve">MARIA MARTHA ARENAZA GONZALEZ</t>
  </si>
  <si>
    <t xml:space="preserve">03-011</t>
  </si>
  <si>
    <t xml:space="preserve">CAFETALES II (RDCIAL)</t>
  </si>
  <si>
    <t xml:space="preserve">JOSE LUIS CASTAÑEDA FLORES</t>
  </si>
  <si>
    <t xml:space="preserve">03-012</t>
  </si>
  <si>
    <t xml:space="preserve">CAMPESTRE CHURUBUSCO</t>
  </si>
  <si>
    <t xml:space="preserve">ROSALIA TREVIÑO BRIONES</t>
  </si>
  <si>
    <t xml:space="preserve">03-013</t>
  </si>
  <si>
    <t xml:space="preserve">CAMPESTRE COYOACAN (FRACC)</t>
  </si>
  <si>
    <t xml:space="preserve">MARIA DEL CONSUELO LOPEZ VILLARREAL</t>
  </si>
  <si>
    <t xml:space="preserve">03-014</t>
  </si>
  <si>
    <t xml:space="preserve">CANAL NACIONAL (U HAB)</t>
  </si>
  <si>
    <t xml:space="preserve">JORGE DIEGO DIAZ HERNANDEZ</t>
  </si>
  <si>
    <t xml:space="preserve">03-015</t>
  </si>
  <si>
    <t xml:space="preserve">CANAL NACIONAL 260 (U HAB)</t>
  </si>
  <si>
    <t xml:space="preserve">MARIA MAGDALENA MARTINEZ AMBROSIO</t>
  </si>
  <si>
    <t xml:space="preserve">03-017</t>
  </si>
  <si>
    <t xml:space="preserve">CARMEN SERDAN</t>
  </si>
  <si>
    <t xml:space="preserve">ALVA ROSA ROJAS VARGAS</t>
  </si>
  <si>
    <t xml:space="preserve">03-026</t>
  </si>
  <si>
    <t xml:space="preserve">CROC CULHUACAN SECC 6 (U HAB)</t>
  </si>
  <si>
    <t xml:space="preserve">VIRIDIANA ALEJANDRA FLORES DUARTE</t>
  </si>
  <si>
    <t xml:space="preserve">03-027</t>
  </si>
  <si>
    <t xml:space="preserve">CTM IX CULHUACAN ZONA 29-30 (U HAB)</t>
  </si>
  <si>
    <t xml:space="preserve">MIRIAM ELIZABETH CALZONZIN PEDROZA</t>
  </si>
  <si>
    <t xml:space="preserve">03-028</t>
  </si>
  <si>
    <t xml:space="preserve">CTM IXA CULHUACAN (U HAB)</t>
  </si>
  <si>
    <t xml:space="preserve">AIDA ALEXANDRA ISLAS ROLDAN</t>
  </si>
  <si>
    <t xml:space="preserve">03-029</t>
  </si>
  <si>
    <t xml:space="preserve">CTM V CULHUACAN (U HAB)</t>
  </si>
  <si>
    <t xml:space="preserve">CARLOS GUADALUPE CUBAS MENDEZ</t>
  </si>
  <si>
    <t xml:space="preserve">03-030</t>
  </si>
  <si>
    <t xml:space="preserve">CTM VI CULHUACAN (U HAB)</t>
  </si>
  <si>
    <t xml:space="preserve">MARIA GUADALUPE CERON MACHADO</t>
  </si>
  <si>
    <t xml:space="preserve">03-031</t>
  </si>
  <si>
    <t xml:space="preserve">CTM VII CULHUACAN (U HAB)</t>
  </si>
  <si>
    <t xml:space="preserve">HECTOR MANUEL ALVAREZ MAGAÑA</t>
  </si>
  <si>
    <t xml:space="preserve">03-032</t>
  </si>
  <si>
    <t xml:space="preserve">CTM VIIA CULHUACAN (U HAB)</t>
  </si>
  <si>
    <t xml:space="preserve">LUCIA GARCIA ARREOLA</t>
  </si>
  <si>
    <t xml:space="preserve">03-033</t>
  </si>
  <si>
    <t xml:space="preserve">CTM VIII CULHUACAN (U HAB)</t>
  </si>
  <si>
    <t xml:space="preserve">ANA LAURA GARCIA BARRAZA</t>
  </si>
  <si>
    <t xml:space="preserve">03-034</t>
  </si>
  <si>
    <t xml:space="preserve">CTM X CULHUACAN (U HAB)</t>
  </si>
  <si>
    <t xml:space="preserve">CAROLINA MEJIA MARTINEZ</t>
  </si>
  <si>
    <t xml:space="preserve">03-039</t>
  </si>
  <si>
    <t xml:space="preserve">EDUCACION</t>
  </si>
  <si>
    <t xml:space="preserve">FERNANDO ESTEBANEZ AYALA</t>
  </si>
  <si>
    <t xml:space="preserve">03-040</t>
  </si>
  <si>
    <t xml:space="preserve">EX EJIDO SAN FRANCISCO CULHUACAN I</t>
  </si>
  <si>
    <t xml:space="preserve">RAFAEL LOPEZ QUINTERO</t>
  </si>
  <si>
    <t xml:space="preserve">03-042</t>
  </si>
  <si>
    <t xml:space="preserve">EL CENTINELA</t>
  </si>
  <si>
    <t xml:space="preserve">ISRAEL CHAVEZ TALAVERA</t>
  </si>
  <si>
    <t xml:space="preserve">03-043</t>
  </si>
  <si>
    <t xml:space="preserve">ERNESTO ESCALONA ALARCON</t>
  </si>
  <si>
    <t xml:space="preserve">03-044</t>
  </si>
  <si>
    <t xml:space="preserve">EL PARQUE DE COYOACAN (FRACC)</t>
  </si>
  <si>
    <t xml:space="preserve">ALEJANDRO SANTAMARIA RODRIGUEZ</t>
  </si>
  <si>
    <t xml:space="preserve">03-048</t>
  </si>
  <si>
    <t xml:space="preserve">EMILIANO ZAPATA</t>
  </si>
  <si>
    <t xml:space="preserve">MARTHA KARINA REBOLLAR AVELINO</t>
  </si>
  <si>
    <t xml:space="preserve">03-049</t>
  </si>
  <si>
    <t xml:space="preserve">EMILIANO ZAPATA (U HAB)</t>
  </si>
  <si>
    <t xml:space="preserve">GRISELDA HERNANDEZ MORALES</t>
  </si>
  <si>
    <t xml:space="preserve">03-050</t>
  </si>
  <si>
    <t xml:space="preserve">ESPARTACO</t>
  </si>
  <si>
    <t xml:space="preserve">JUANA REGINA FLORES BENAVIDES</t>
  </si>
  <si>
    <t xml:space="preserve">03-051</t>
  </si>
  <si>
    <t xml:space="preserve">EX HACIENDA COAPA</t>
  </si>
  <si>
    <t xml:space="preserve">ANA HUITRON VARGAS</t>
  </si>
  <si>
    <t xml:space="preserve">03-052</t>
  </si>
  <si>
    <t xml:space="preserve">HACIENDAS DE COYOACAN (FRACC)</t>
  </si>
  <si>
    <t xml:space="preserve">YOLANDA RAMIREZ TAMES</t>
  </si>
  <si>
    <t xml:space="preserve">03-053</t>
  </si>
  <si>
    <t xml:space="preserve">HERMOSILLO</t>
  </si>
  <si>
    <t xml:space="preserve">LUZ JEANETTE HURTADO ALVAREZ</t>
  </si>
  <si>
    <t xml:space="preserve">03-056</t>
  </si>
  <si>
    <t xml:space="preserve">INFONAVIT CULHUACAN ZONA 1 (U HAB)</t>
  </si>
  <si>
    <t xml:space="preserve">GUADALUPE GONZALEZ BERNAL</t>
  </si>
  <si>
    <t xml:space="preserve">03-057</t>
  </si>
  <si>
    <t xml:space="preserve">INFONAVIT CULHUACAN ZONA 2 (U HAB)</t>
  </si>
  <si>
    <t xml:space="preserve">MONICA LIZETE LUGO HERNANDEZ</t>
  </si>
  <si>
    <t xml:space="preserve">03-058</t>
  </si>
  <si>
    <t xml:space="preserve">INFONAVIT CULHUACAN ZONA 3 (U HAB)</t>
  </si>
  <si>
    <t xml:space="preserve">ROSA ISELA MENDEZ VAZQUEZ</t>
  </si>
  <si>
    <t xml:space="preserve">03-061</t>
  </si>
  <si>
    <t xml:space="preserve">JARDINES DE COYOACAN (FRACC)</t>
  </si>
  <si>
    <t xml:space="preserve">JUAN JOSE FRANCO HERES</t>
  </si>
  <si>
    <t xml:space="preserve">03-066</t>
  </si>
  <si>
    <t xml:space="preserve">LA MAGDALENA CULHUACAN (BARR)</t>
  </si>
  <si>
    <t xml:space="preserve">EVANGELINA ALBINO HERNÁNDEZ</t>
  </si>
  <si>
    <t xml:space="preserve">03-067</t>
  </si>
  <si>
    <t xml:space="preserve">LA VIRGEN 1170 (U HAB)</t>
  </si>
  <si>
    <t xml:space="preserve">ERICK ARMANDO LOPEZ ARGUELLO</t>
  </si>
  <si>
    <t xml:space="preserve">03-068</t>
  </si>
  <si>
    <t xml:space="preserve">LAS CABAÑAS</t>
  </si>
  <si>
    <t xml:space="preserve">MARIA DE LOURDES FLORES BALDERAS</t>
  </si>
  <si>
    <t xml:space="preserve">03-069</t>
  </si>
  <si>
    <t xml:space="preserve">LAS CAMPANAS</t>
  </si>
  <si>
    <t xml:space="preserve">SARA DE JESUS ARTEAGA RICCI</t>
  </si>
  <si>
    <t xml:space="preserve">03-071</t>
  </si>
  <si>
    <t xml:space="preserve">LOS CEDROS (FRACC)</t>
  </si>
  <si>
    <t xml:space="preserve">ROMAN LOZADA CORTES</t>
  </si>
  <si>
    <t xml:space="preserve">03-072</t>
  </si>
  <si>
    <t xml:space="preserve">LOS CIPRESES</t>
  </si>
  <si>
    <t xml:space="preserve">MARIA ANTONIA DE JESUS MILLAN RODRIGUEZ</t>
  </si>
  <si>
    <t xml:space="preserve">03-073</t>
  </si>
  <si>
    <t xml:space="preserve">LOS GIRASOLES I</t>
  </si>
  <si>
    <t xml:space="preserve">MARIO GARCIA LEDESMA</t>
  </si>
  <si>
    <t xml:space="preserve">03-074</t>
  </si>
  <si>
    <t xml:space="preserve">LOS GIRASOLES II</t>
  </si>
  <si>
    <t xml:space="preserve">MARIO EDUARDO ALVAREZ LOPEZ</t>
  </si>
  <si>
    <t xml:space="preserve">03-075</t>
  </si>
  <si>
    <t xml:space="preserve">LOS GIRASOLES III</t>
  </si>
  <si>
    <t xml:space="preserve">BERTHA RAMIREZ GALEANA</t>
  </si>
  <si>
    <t xml:space="preserve">03-076</t>
  </si>
  <si>
    <t xml:space="preserve">LOS OLIVOS (FRACC)</t>
  </si>
  <si>
    <t xml:space="preserve">GABRIELA PEREZ DURAN</t>
  </si>
  <si>
    <t xml:space="preserve">03-077</t>
  </si>
  <si>
    <t xml:space="preserve">LOS OLIVOS (U HAB)</t>
  </si>
  <si>
    <t xml:space="preserve">JOSE PAULINO MIRANDA MARTINEZ</t>
  </si>
  <si>
    <t xml:space="preserve">03-079</t>
  </si>
  <si>
    <t xml:space="preserve">LOS ROBLES (FRACC)</t>
  </si>
  <si>
    <t xml:space="preserve">DAVID IRIAM MURILLO SARAVIA</t>
  </si>
  <si>
    <t xml:space="preserve">03-080</t>
  </si>
  <si>
    <t xml:space="preserve">LOS SAUCES (FRACC)</t>
  </si>
  <si>
    <t xml:space="preserve">CARLOS ESCALANTE RAMIREZ</t>
  </si>
  <si>
    <t xml:space="preserve">03-092</t>
  </si>
  <si>
    <t xml:space="preserve">PETROLERA TAXQUEÑA</t>
  </si>
  <si>
    <t xml:space="preserve">LORENA NIELSEN LEON</t>
  </si>
  <si>
    <t xml:space="preserve">03-093</t>
  </si>
  <si>
    <t xml:space="preserve">PILOTO CULHUACAN (U HAB)</t>
  </si>
  <si>
    <t xml:space="preserve">PAMELA QUIMBERLY MARTINEZ MENDOZA</t>
  </si>
  <si>
    <t xml:space="preserve">03-094</t>
  </si>
  <si>
    <t xml:space="preserve">PRADO CHURUBUSCO</t>
  </si>
  <si>
    <t xml:space="preserve">MÓNICA BANESA ESCALANTE GALÁN</t>
  </si>
  <si>
    <t xml:space="preserve">03-095</t>
  </si>
  <si>
    <t xml:space="preserve">PRADOS DE COYOACAN</t>
  </si>
  <si>
    <t xml:space="preserve">MARIA ELENA MARTINEZ ROBERT</t>
  </si>
  <si>
    <t xml:space="preserve">03-096</t>
  </si>
  <si>
    <t xml:space="preserve">PRESIDENTES EJIDALES PRIMERA SECCION</t>
  </si>
  <si>
    <t xml:space="preserve">ERNESTO ORTEGA VALADEZ</t>
  </si>
  <si>
    <t xml:space="preserve">03-101</t>
  </si>
  <si>
    <t xml:space="preserve">SAN FRANCISCO CULHUACAN (PBLO)</t>
  </si>
  <si>
    <t xml:space="preserve">NORA GUADALUPE MORAN TREJO</t>
  </si>
  <si>
    <t xml:space="preserve">03-102</t>
  </si>
  <si>
    <t xml:space="preserve">AMPLIACION SAN FRANCISCO CULHUACAN (EJ)</t>
  </si>
  <si>
    <t xml:space="preserve">SILVIA NAVARRO MORALES</t>
  </si>
  <si>
    <t xml:space="preserve">03-107</t>
  </si>
  <si>
    <t xml:space="preserve">SANTA CECILIA</t>
  </si>
  <si>
    <t xml:space="preserve">MARIA LUISA GONZALEZ LOPEZ</t>
  </si>
  <si>
    <t xml:space="preserve">03-108</t>
  </si>
  <si>
    <t xml:space="preserve">SANTA MARTHA DEL SUR</t>
  </si>
  <si>
    <t xml:space="preserve">MARISELA GARCIA GARCIA</t>
  </si>
  <si>
    <t xml:space="preserve">03-112</t>
  </si>
  <si>
    <t xml:space="preserve">STUNAM CULHUACAN (U HAB)</t>
  </si>
  <si>
    <t xml:space="preserve">JUAN JOSE RAMIREZ ESTRADA</t>
  </si>
  <si>
    <t xml:space="preserve">03-122</t>
  </si>
  <si>
    <t xml:space="preserve">VILLA QUIETUD (FRACC)</t>
  </si>
  <si>
    <t xml:space="preserve">HODRA FAJARDO ARROYO</t>
  </si>
  <si>
    <t xml:space="preserve">03-125</t>
  </si>
  <si>
    <t xml:space="preserve">XOTEPINGO</t>
  </si>
  <si>
    <t xml:space="preserve">MARÍA TERESA LÓPEZ CENDEJAS</t>
  </si>
  <si>
    <t xml:space="preserve">03-131</t>
  </si>
  <si>
    <t xml:space="preserve">ALIANZA POPULAR REVOLUCIONARIA NORTE (U HAB)</t>
  </si>
  <si>
    <t xml:space="preserve">MARTHA PATRICIA RODRIGUEZ CHAVEZ</t>
  </si>
  <si>
    <t xml:space="preserve">03-132</t>
  </si>
  <si>
    <t xml:space="preserve">ALIANZA POPULAR REVOLUCIONARIA PONIENTE (U HAB)</t>
  </si>
  <si>
    <t xml:space="preserve">SERGIO ARTEAGA AGUIRRE</t>
  </si>
  <si>
    <t xml:space="preserve">03-133</t>
  </si>
  <si>
    <t xml:space="preserve">PASEOS DE TAXQUEÑA I</t>
  </si>
  <si>
    <t xml:space="preserve">ROSA MARIA PAREDES DIAZ</t>
  </si>
  <si>
    <t xml:space="preserve">03-134</t>
  </si>
  <si>
    <t xml:space="preserve">PASEOS DE TAXQUEÑA II</t>
  </si>
  <si>
    <t xml:space="preserve">MARIA ISABEL GONZALEZ HERNANDEZ</t>
  </si>
  <si>
    <t xml:space="preserve">03-148</t>
  </si>
  <si>
    <t xml:space="preserve">ALIANZA POPULAR REVOLUCIONARIA ORIENTE (U HAB)</t>
  </si>
  <si>
    <t xml:space="preserve">ARACELI MALDONADO RAMOS</t>
  </si>
  <si>
    <t xml:space="preserve">03-150</t>
  </si>
  <si>
    <t xml:space="preserve">EX EJIDO DE CHURUBUSCO</t>
  </si>
  <si>
    <t xml:space="preserve">CARMEN RAZO GUZMÁN</t>
  </si>
  <si>
    <t xml:space="preserve">03-152</t>
  </si>
  <si>
    <t xml:space="preserve">PRESIDENTES EJIDALES SEGUNDA SECCIÓN</t>
  </si>
  <si>
    <t xml:space="preserve">BEATRIZ ADRIANA JUNCO NERI</t>
  </si>
  <si>
    <t xml:space="preserve">03-153</t>
  </si>
  <si>
    <t xml:space="preserve">TAXQUEÑA</t>
  </si>
  <si>
    <t xml:space="preserve">GERARDO ALFREDO ACEVEDO MEDINA</t>
  </si>
  <si>
    <t xml:space="preserve">03-156</t>
  </si>
  <si>
    <t xml:space="preserve">CTM IX CULHUACAN ZONA 32-33 (U HAB)</t>
  </si>
  <si>
    <t xml:space="preserve">EVA CARRANZA LOPEZ</t>
  </si>
  <si>
    <t xml:space="preserve">03-157</t>
  </si>
  <si>
    <t xml:space="preserve">EX EJIDO SAN FRANCISCO CULHUACAN II</t>
  </si>
  <si>
    <t xml:space="preserve">MARIA GUADALUPE ROSAS FLORES</t>
  </si>
  <si>
    <t xml:space="preserve">03-158</t>
  </si>
  <si>
    <t xml:space="preserve">EX EJIDO SAN FRANCISCO CULHUACAN III</t>
  </si>
  <si>
    <t xml:space="preserve">SOCORRO PATRICIA JUAREZ TREJO</t>
  </si>
  <si>
    <t xml:space="preserve">03-003</t>
  </si>
  <si>
    <t xml:space="preserve">AJUSCO HUAYAMILPAS</t>
  </si>
  <si>
    <t xml:space="preserve">IRENE BAUTISTA TREJO</t>
  </si>
  <si>
    <t xml:space="preserve">03-006</t>
  </si>
  <si>
    <t xml:space="preserve">AMPLIACION CANDELARIA</t>
  </si>
  <si>
    <t xml:space="preserve">ROSA MARÍA DUEÑAS PALOMARES</t>
  </si>
  <si>
    <t xml:space="preserve">03-009</t>
  </si>
  <si>
    <t xml:space="preserve">BOSQUES DE TETLAMEYA</t>
  </si>
  <si>
    <t xml:space="preserve">ALFONSO BROWN DEL RIVERO</t>
  </si>
  <si>
    <t xml:space="preserve">03-016</t>
  </si>
  <si>
    <t xml:space="preserve">CANTIL DEL PEDREGAL</t>
  </si>
  <si>
    <t xml:space="preserve">CLAUDIA IRIS ZAVALA SILVA</t>
  </si>
  <si>
    <t xml:space="preserve">03-022</t>
  </si>
  <si>
    <t xml:space="preserve">COPILCO EL ALTO</t>
  </si>
  <si>
    <t xml:space="preserve">GEORGINA VILLAVERDE CERVANTES</t>
  </si>
  <si>
    <t xml:space="preserve">03-036</t>
  </si>
  <si>
    <t xml:space="preserve">DE LA CANDELARIA (PBLO)</t>
  </si>
  <si>
    <t xml:space="preserve">MARICARMEN ZENON VEGA</t>
  </si>
  <si>
    <t xml:space="preserve">03-041</t>
  </si>
  <si>
    <t xml:space="preserve">EL CARACOL</t>
  </si>
  <si>
    <t xml:space="preserve">MARÍA GUADALUPE ROBLES RAMOS</t>
  </si>
  <si>
    <t xml:space="preserve">03-045</t>
  </si>
  <si>
    <t xml:space="preserve">EL RELOJ</t>
  </si>
  <si>
    <t xml:space="preserve">BEATRIZ LUCILA CERÓN CHÁVEZ</t>
  </si>
  <si>
    <t xml:space="preserve">03-047</t>
  </si>
  <si>
    <t xml:space="preserve">EL VERGEL DE COYOACAN ( INFONAVIT EL HUESO) (U HAB)</t>
  </si>
  <si>
    <t xml:space="preserve">LUIS ALBERTO DANIEL GONZALEZ LOPEZ</t>
  </si>
  <si>
    <t xml:space="preserve">03-054</t>
  </si>
  <si>
    <t xml:space="preserve">IMAN</t>
  </si>
  <si>
    <t xml:space="preserve">CLAUDIA LAGUNAS RODRÍGUEZ</t>
  </si>
  <si>
    <t xml:space="preserve">03-055</t>
  </si>
  <si>
    <t xml:space="preserve">IMAN 580 (U HAB)</t>
  </si>
  <si>
    <t xml:space="preserve">KARLA LETICIA CABRERA AMBRIZ</t>
  </si>
  <si>
    <t xml:space="preserve">03-059</t>
  </si>
  <si>
    <t xml:space="preserve">INSURGENTES CUICUILCO</t>
  </si>
  <si>
    <t xml:space="preserve">HERNÁN JOSUE CORONA VELASCO</t>
  </si>
  <si>
    <t xml:space="preserve">03-063</t>
  </si>
  <si>
    <t xml:space="preserve">JOYAS DEL PEDREGAL (FRACC)</t>
  </si>
  <si>
    <t xml:space="preserve">MARÍA IDALIA GONZÁLEZ MORALES</t>
  </si>
  <si>
    <t xml:space="preserve">03-070</t>
  </si>
  <si>
    <t xml:space="preserve">LAS TROJES COAPA (U HAB)</t>
  </si>
  <si>
    <t xml:space="preserve">LUIS BENIGNO VEGA TREJO</t>
  </si>
  <si>
    <t xml:space="preserve">03-081</t>
  </si>
  <si>
    <t xml:space="preserve">MEDIA LUNA</t>
  </si>
  <si>
    <t xml:space="preserve">MARGARITA RAMIREZ ALMAZAN</t>
  </si>
  <si>
    <t xml:space="preserve">03-082</t>
  </si>
  <si>
    <t xml:space="preserve">NUEVA DIAZ ORDAZ</t>
  </si>
  <si>
    <t xml:space="preserve">NAYELI MARILU ACOSTA VERGARA</t>
  </si>
  <si>
    <t xml:space="preserve">03-083</t>
  </si>
  <si>
    <t xml:space="preserve">OLIMPICA</t>
  </si>
  <si>
    <t xml:space="preserve">LETICIA MA. DE LOS ANGELES GONZÁLEZ ARREDONDO</t>
  </si>
  <si>
    <t xml:space="preserve">03-087</t>
  </si>
  <si>
    <t xml:space="preserve">PEDREGAL DE LA ZORRA</t>
  </si>
  <si>
    <t xml:space="preserve">CLEMENTE HERNÁNDEZ JAIMES</t>
  </si>
  <si>
    <t xml:space="preserve">03-091</t>
  </si>
  <si>
    <t xml:space="preserve">PEDREGAL DEL MAUREL</t>
  </si>
  <si>
    <t xml:space="preserve">JOSÉ OSCAR MARTÍNEZ HERNÁNDEZ</t>
  </si>
  <si>
    <t xml:space="preserve">03-097</t>
  </si>
  <si>
    <t xml:space="preserve">RANCHO EL ROSARIO</t>
  </si>
  <si>
    <t xml:space="preserve">GLORIA ESTHER FANDIÑO CARDENAS</t>
  </si>
  <si>
    <t xml:space="preserve">03-105</t>
  </si>
  <si>
    <t xml:space="preserve">SAN PABLO TEPETLAPA (PBLO)</t>
  </si>
  <si>
    <t xml:space="preserve">SILVESTRE ANTONIO DE LA ROSA RAMIREZ</t>
  </si>
  <si>
    <t xml:space="preserve">03-109</t>
  </si>
  <si>
    <t xml:space="preserve">SANTA URSULA COAPA (PBLO)</t>
  </si>
  <si>
    <t xml:space="preserve">JAQUELINE VIRIDIANA MACEDO PÉREZ</t>
  </si>
  <si>
    <t xml:space="preserve">03-110</t>
  </si>
  <si>
    <t xml:space="preserve">SANTA URSULA COYOACAN</t>
  </si>
  <si>
    <t xml:space="preserve">MARIA ELENA CORRAL RIVERO</t>
  </si>
  <si>
    <t xml:space="preserve">03-113</t>
  </si>
  <si>
    <t xml:space="preserve">VIEJO EJIDO SANTA URSULA COAPA</t>
  </si>
  <si>
    <t xml:space="preserve">JULIA TRINIDAD VARGAS MANJARREZ</t>
  </si>
  <si>
    <t xml:space="preserve">03-115</t>
  </si>
  <si>
    <t xml:space="preserve">VILLA PANAMERICANA 1ERA. SECCION (U HAB)</t>
  </si>
  <si>
    <t xml:space="preserve">ÁNGEL SALINAS ROMERO</t>
  </si>
  <si>
    <t xml:space="preserve">03-116</t>
  </si>
  <si>
    <t xml:space="preserve">VILLA PANAMERICANA 2DA. SECCION (U HAB)</t>
  </si>
  <si>
    <t xml:space="preserve">GEORGINA ACUÑA RUIZ</t>
  </si>
  <si>
    <t xml:space="preserve">03-117</t>
  </si>
  <si>
    <t xml:space="preserve">VILLA PANAMERICANA 3ERA. SECCION (U HAB)</t>
  </si>
  <si>
    <t xml:space="preserve">BLANCA MARGARITA MENDOZA GUERRERO</t>
  </si>
  <si>
    <t xml:space="preserve">03-118</t>
  </si>
  <si>
    <t xml:space="preserve">VILLA PANAMERICANA 4TA. SECCION (U HAB)</t>
  </si>
  <si>
    <t xml:space="preserve">EVANGELINA VALENCIA HERNÁNDEZ</t>
  </si>
  <si>
    <t xml:space="preserve">03-119</t>
  </si>
  <si>
    <t xml:space="preserve">VILLA PANAMERICANA 5TA. SECCION (U HAB)</t>
  </si>
  <si>
    <t xml:space="preserve">GABRIELA BELTRÁN HERNÁNDEZ</t>
  </si>
  <si>
    <t xml:space="preserve">03-120</t>
  </si>
  <si>
    <t xml:space="preserve">VILLA PANAMERICANA 6TA. SECCION (U HAB)</t>
  </si>
  <si>
    <t xml:space="preserve">MONTSERRAT DEL CARMEN ROJAS VARGAS</t>
  </si>
  <si>
    <t xml:space="preserve">03-121</t>
  </si>
  <si>
    <t xml:space="preserve">VILLA PANAMERICANA 7MA. SECCION (U HAB)</t>
  </si>
  <si>
    <t xml:space="preserve">GLORIA BRAVO FREGOSO</t>
  </si>
  <si>
    <t xml:space="preserve">03-123</t>
  </si>
  <si>
    <t xml:space="preserve">VILLAS DEL PEDREGAL (U HAB)</t>
  </si>
  <si>
    <t xml:space="preserve">VIRGINIA LOZANO PEREZ</t>
  </si>
  <si>
    <t xml:space="preserve">03-124</t>
  </si>
  <si>
    <t xml:space="preserve">VISTAS DEL MAUREL (U HAB)</t>
  </si>
  <si>
    <t xml:space="preserve">ALFONSO CRUZ CABRERA</t>
  </si>
  <si>
    <t xml:space="preserve">03-126</t>
  </si>
  <si>
    <t xml:space="preserve">ADOLFO RUIZ CORTINES I</t>
  </si>
  <si>
    <t xml:space="preserve">JOSE SAN MARTIN GARCÍA DURAN</t>
  </si>
  <si>
    <t xml:space="preserve">03-127</t>
  </si>
  <si>
    <t xml:space="preserve">ADOLFO RUIZ CORTINES II</t>
  </si>
  <si>
    <t xml:space="preserve">LORENA SALGADO DELGADO</t>
  </si>
  <si>
    <t xml:space="preserve">03-128</t>
  </si>
  <si>
    <t xml:space="preserve">AJUSCO I</t>
  </si>
  <si>
    <t xml:space="preserve">CELIA MARTÍNEZ ESTEVES</t>
  </si>
  <si>
    <t xml:space="preserve">03-129</t>
  </si>
  <si>
    <t xml:space="preserve">AJUSCO II</t>
  </si>
  <si>
    <t xml:space="preserve">SANDRA ITZEL SÁNCHEZ CHUA</t>
  </si>
  <si>
    <t xml:space="preserve">03-130</t>
  </si>
  <si>
    <t xml:space="preserve">AJUSCO III</t>
  </si>
  <si>
    <t xml:space="preserve">MARCOS CASTAÑEDA CUAUTLE</t>
  </si>
  <si>
    <t xml:space="preserve">03-135</t>
  </si>
  <si>
    <t xml:space="preserve">PEDREGAL DE SANTA URSULA I</t>
  </si>
  <si>
    <t xml:space="preserve">ANA ISABEL CORTES SÁNCHEZ</t>
  </si>
  <si>
    <t xml:space="preserve">03-136</t>
  </si>
  <si>
    <t xml:space="preserve">PEDREGAL DE SANTA URSULA II</t>
  </si>
  <si>
    <t xml:space="preserve">FILIBERTO GARCÍA LÓPEZ</t>
  </si>
  <si>
    <t xml:space="preserve">03-137</t>
  </si>
  <si>
    <t xml:space="preserve">PEDREGAL DE SANTA URSULA III</t>
  </si>
  <si>
    <t xml:space="preserve">MARÍA SONIA VARGAS BALTAZAR</t>
  </si>
  <si>
    <t xml:space="preserve">03-138</t>
  </si>
  <si>
    <t xml:space="preserve">PEDREGAL DE SANTA URSULA IV</t>
  </si>
  <si>
    <t xml:space="preserve">CAROLINA NIEVES RODRIGUEZ</t>
  </si>
  <si>
    <t xml:space="preserve">03-139</t>
  </si>
  <si>
    <t xml:space="preserve">PEDREGAL DE STO DOMINGO I</t>
  </si>
  <si>
    <t xml:space="preserve">CARMEN CONTRERAS MORAN</t>
  </si>
  <si>
    <t xml:space="preserve">03-140</t>
  </si>
  <si>
    <t xml:space="preserve">PEDREGAL DE STO DOMINGO II</t>
  </si>
  <si>
    <t xml:space="preserve">REBECA AGUILERA GUERRERO</t>
  </si>
  <si>
    <t xml:space="preserve">03-141</t>
  </si>
  <si>
    <t xml:space="preserve">PEDREGAL DE STO DOMINGO III</t>
  </si>
  <si>
    <t xml:space="preserve">GUILLERMINA RUTH BAUTISTA FAVILA</t>
  </si>
  <si>
    <t xml:space="preserve">03-142</t>
  </si>
  <si>
    <t xml:space="preserve">PEDREGAL DE STO DOMINGO IV</t>
  </si>
  <si>
    <t xml:space="preserve">DIEGO ALBERTO CRUZ MARTÍNEZ</t>
  </si>
  <si>
    <t xml:space="preserve">03-143</t>
  </si>
  <si>
    <t xml:space="preserve">PEDREGAL DE STO DOMINGO V</t>
  </si>
  <si>
    <t xml:space="preserve">JESÚS ADRIAN LUGO SANTIAGO</t>
  </si>
  <si>
    <t xml:space="preserve">03-144</t>
  </si>
  <si>
    <t xml:space="preserve">PEDREGAL DE STO DOMINGO VI</t>
  </si>
  <si>
    <t xml:space="preserve">VIRGINIA ZAMORA CAMACHO</t>
  </si>
  <si>
    <t xml:space="preserve">03-145</t>
  </si>
  <si>
    <t xml:space="preserve">PEDREGAL DE STO DOMINGO VII</t>
  </si>
  <si>
    <t xml:space="preserve">DARIA VIDAL RONQUILLO</t>
  </si>
  <si>
    <t xml:space="preserve">03-146</t>
  </si>
  <si>
    <t xml:space="preserve">PEDREGAL DE STO DOMINGO VIII</t>
  </si>
  <si>
    <t xml:space="preserve">ANA LAURA MARTÍNEZ MORA</t>
  </si>
  <si>
    <t xml:space="preserve">03-147</t>
  </si>
  <si>
    <t xml:space="preserve">PEDREGAL DE STO DOMINGO IX</t>
  </si>
  <si>
    <t xml:space="preserve">MARIA LUISA SÁNCHEZ SOLIS</t>
  </si>
  <si>
    <t xml:space="preserve">03-155</t>
  </si>
  <si>
    <t xml:space="preserve">CENTRO URBANO (U HAB)</t>
  </si>
  <si>
    <t xml:space="preserve">MARGARITA BELÉN OLIVAS GARCÍA</t>
  </si>
  <si>
    <t xml:space="preserve">CLUB DE PATOS PARA EL RESCATE DEL CANAL NACIONAL A.C.</t>
  </si>
  <si>
    <t xml:space="preserve">ALEJANDRO DE LA VEGA SEGURA</t>
  </si>
  <si>
    <t xml:space="preserve">FRE PRO SO FRENTE PROGRESISTA SOLIDARIO, ASOCIACIÓN CIVIL</t>
  </si>
  <si>
    <t xml:space="preserve">ROBERTO DE LA ROSA MORALES</t>
  </si>
  <si>
    <t xml:space="preserve">AGRUPACIÓN CIUDADANA DE COYOACÁN, ASOCIACIÓN CIVIL</t>
  </si>
  <si>
    <t xml:space="preserve">MANUEL PALACIOS Y SIERRA</t>
  </si>
  <si>
    <t xml:space="preserve">ATLÁNTIDA</t>
  </si>
  <si>
    <t xml:space="preserve">ASOCIACIÓN DE MEJORAS DE LA COLONIA ATLANTIDA, ASOCIACIÓN CIVIL</t>
  </si>
  <si>
    <t xml:space="preserve">LAURA HORTENSIA CASTILLO VALLEJO</t>
  </si>
  <si>
    <t xml:space="preserve">VILLA COYOACÁN</t>
  </si>
  <si>
    <t xml:space="preserve">VECINOS DE LA ZONA DE MONUMENTOS HISTÓRICOS DE COYOACÁN, ASOCIACIÓN CIVIL</t>
  </si>
  <si>
    <t xml:space="preserve">LETICIA PERDIZ CALVO</t>
  </si>
  <si>
    <t xml:space="preserve">EL ROSEDAL</t>
  </si>
  <si>
    <t xml:space="preserve">EL ROSEDAL UNIDO, ASOCIACIÓN CIVIL</t>
  </si>
  <si>
    <t xml:space="preserve">LUCÍA GERALDINA SILLER RODRÍGUEZ</t>
  </si>
  <si>
    <t xml:space="preserve">CAMPESTRE CHURUBUSCO,  A.C.</t>
  </si>
  <si>
    <t xml:space="preserve">JORGE TAMÉZ VARGAS</t>
  </si>
  <si>
    <t xml:space="preserve">PASEOS DE TAXQUEÑA</t>
  </si>
  <si>
    <t xml:space="preserve">ASOCIACIÓN DE VECINOS DE PASEOS DE TAXQUEÑA, ASOCIACIÓN CIVIL</t>
  </si>
  <si>
    <t xml:space="preserve">ROSA MARÍA SOLÍS MARÍN</t>
  </si>
  <si>
    <t xml:space="preserve">FRACCIONAMIENTO ROMERO DE TERREROS</t>
  </si>
  <si>
    <t xml:space="preserve">CIUDADANOS PROCOYOACÁN, ASOCIACIÓN CIVIL</t>
  </si>
  <si>
    <t xml:space="preserve">EUGENIA ARACELI GARCÍA ALONSO</t>
  </si>
  <si>
    <t xml:space="preserve">AMPLIACIÓN CANDELARIA</t>
  </si>
  <si>
    <t xml:space="preserve">FORMAR, EDUCAR Y CRECER, ASOCIACIÓN CIVIL</t>
  </si>
  <si>
    <t xml:space="preserve">JULIÁN ORIHUELA RICO</t>
  </si>
  <si>
    <t xml:space="preserve">CIUDAD JARDÍN</t>
  </si>
  <si>
    <t xml:space="preserve">MOVIMIENTO SOCIAL LA MUJER EN LA ESPERANZA, ASOCIACIÓN CIVIL</t>
  </si>
  <si>
    <t xml:space="preserve">MARÍA ENRIQUETA GILDA DURÁN CERÓN</t>
  </si>
  <si>
    <t xml:space="preserve">ROMETER, ASOCIACIÓN CIVIL</t>
  </si>
  <si>
    <t xml:space="preserve">FERNANDO RÉBORA TOGNO</t>
  </si>
  <si>
    <t xml:space="preserve">PEDREGAL DE SAN FRANCISCO</t>
  </si>
  <si>
    <t xml:space="preserve">ASOCIACIÓN CIVIL DE COLONOS DEL PEDREGAL DE SAN FRANCISCO, ASOCIACIÓN CIVIL</t>
  </si>
  <si>
    <t xml:space="preserve">ALEJANDRA CLARITA ARENAS MENDOZA</t>
  </si>
  <si>
    <t xml:space="preserve">ASOCIACIÓN DE RESIDENTES DE PASEOS DE TAXQUEÑA, ASOCIACIÓN CIVIL</t>
  </si>
  <si>
    <t xml:space="preserve">ROBERTO GALINDO LÓPEZ</t>
  </si>
  <si>
    <t xml:space="preserve">SAN MATEO CHURUBUSCO (BARR)</t>
  </si>
  <si>
    <t xml:space="preserve">ASOCIACIÓN DE VECINOS DEL BARRIO DE SAN MATEO CHURUBUSCO, ASOCIACIÓN CIVIL</t>
  </si>
  <si>
    <t xml:space="preserve">LUIS CARLOS SANCHEZ MARIN</t>
  </si>
  <si>
    <t xml:space="preserve">ORGANIZCAIÓN CIUDADANA DE VECINOS RESIDENTES Y EMPRESARIOS DE LA COLONIA ATLANTIDA</t>
  </si>
  <si>
    <t xml:space="preserve">LILY DE LOS ANGELES RODRIGUEZ CASTAÑO</t>
  </si>
  <si>
    <t xml:space="preserve">SANTA CATARINA (BARR) </t>
  </si>
  <si>
    <t xml:space="preserve">FUNDACIÓN AMIGA DAME TU MANO, A.C.</t>
  </si>
  <si>
    <t xml:space="preserve">MARIA EUGENIA RASILLA LIRA </t>
  </si>
  <si>
    <t xml:space="preserve">U.H. CTM CULHUACÁN SECCIÓN IX</t>
  </si>
  <si>
    <t xml:space="preserve">CAYBO IX, ASOCIACIÓN CIVIL</t>
  </si>
  <si>
    <t xml:space="preserve">JOSÉ AMADOR JESÚS ZEZATTI MARTÍNEZ</t>
  </si>
  <si>
    <t xml:space="preserve">CAMPESTRE COYOACÁN</t>
  </si>
  <si>
    <t xml:space="preserve">FRENTE REVOLUCIONARIO DE ORGANIZACIONES CIUDADANAS, ASOCIACIÓN CIVIL</t>
  </si>
  <si>
    <t xml:space="preserve">OSCAR MAURO RAMÍREZ AYALA</t>
  </si>
  <si>
    <t xml:space="preserve">PRADOS DE COYOACÁN</t>
  </si>
  <si>
    <t xml:space="preserve">ASOCIACIÓN DE RESIDENTES DE PRADOS DE COYOACÁN, ASOCIACIÓN CIVIL</t>
  </si>
  <si>
    <t xml:space="preserve">JOSÉ DE JESÚS TOVAR NAVARRO</t>
  </si>
  <si>
    <t xml:space="preserve">ASOCIACIÓN DE VECINOS EN LUCHA EL CARRIZAL, ASOCIACIÓN CIVIL</t>
  </si>
  <si>
    <t xml:space="preserve">LILIA HERNÁNDEZ ÁVILA</t>
  </si>
  <si>
    <t xml:space="preserve">VILLA QUIETUD</t>
  </si>
  <si>
    <t xml:space="preserve">COLONOS UNIDOS DE VILLA QUIETUD, ASOCIACIÓN CIVIL</t>
  </si>
  <si>
    <t xml:space="preserve">ALEJANDRO FIERRO REYES</t>
  </si>
  <si>
    <t xml:space="preserve">PRESIDENTES EJIDALES</t>
  </si>
  <si>
    <t xml:space="preserve">COLONOS DE PRESIDENTES EJIDALES, ASOCIACIÓN CIVIL</t>
  </si>
  <si>
    <t xml:space="preserve">LUIS MIRANDA NERI</t>
  </si>
  <si>
    <t xml:space="preserve">CTM CULHUACÁN SECCIÓN X</t>
  </si>
  <si>
    <t xml:space="preserve">DESPERTANDO A MÉXICO FILMS, ASOCIACIÓN CIVIL</t>
  </si>
  <si>
    <t xml:space="preserve">JOSÉ GUILLERMO SOTO GARCÍA</t>
  </si>
  <si>
    <t xml:space="preserve">CTM IX-A CULHUACÁN</t>
  </si>
  <si>
    <t xml:space="preserve">MUJERES EN MOVIMIENTO POR LA EQUIDAD, A. C.</t>
  </si>
  <si>
    <t xml:space="preserve"> CLAUDIA MIREYA BARRERA GONZÁLEZ</t>
  </si>
  <si>
    <t xml:space="preserve">AMPLIACIÓN SAN FRANCISCO CULHUACÁN</t>
  </si>
  <si>
    <t xml:space="preserve">EQUIDAD PARA LA IGUALDAD, A. C.</t>
  </si>
  <si>
    <t xml:space="preserve">RODOLFO DIEGO VARGAS GONZÁLEZ.</t>
  </si>
  <si>
    <t xml:space="preserve">FRACCIONAMIENTO LOS CIPRESES, A. C.</t>
  </si>
  <si>
    <t xml:space="preserve">GLORIA LÓPEZ LAURA</t>
  </si>
  <si>
    <t xml:space="preserve">EJIDO VIEJO DE STA. ÚRSULA COAPA</t>
  </si>
  <si>
    <t xml:space="preserve">MOVIMIENTO SOCIAL POR LA JUSTICIA Y EQUIDAD BENITO JUÁREZ GARCÍA, ASOCIACIÓN CIVIL</t>
  </si>
  <si>
    <t xml:space="preserve">ANGÉLICA ELENA LEGUIZAMÓN VIVAS.</t>
  </si>
  <si>
    <t xml:space="preserve">ASOCIACION DE VECINOS UNIDOS POR LOS CEDROS, ASOCIACIÓN CIVIL</t>
  </si>
  <si>
    <t xml:space="preserve">JOSÉ MIGUEL ROMERO CASAS</t>
  </si>
  <si>
    <t xml:space="preserve">ADMINISTRACIÓN DE SEGURIDAD PRIVADA, GIRASOLES III</t>
  </si>
  <si>
    <t xml:space="preserve">LUIS ANTONIO ARCE MAZARIEGO</t>
  </si>
  <si>
    <t xml:space="preserve">ASOCIACIÓN DE VECINOS DE LA COLONIA PEDREGAL DE LA ZORRA, ASOCIACIÓN CIVIL</t>
  </si>
  <si>
    <t xml:space="preserve">CLAUDIA ADRIANA EMMA ROCHA CID</t>
  </si>
  <si>
    <t xml:space="preserve">AJUSCO</t>
  </si>
  <si>
    <t xml:space="preserve">DESARROLLO E INTEGRACIÓN GENERAL EN LA EQUIDAD SOCIAL DINGUES, ASOCIACIÓN CIVIL</t>
  </si>
  <si>
    <t xml:space="preserve">MIGUEL ÁNGEL COBIAN BARAJAS</t>
  </si>
  <si>
    <t xml:space="preserve">SANTA ÚRSULA COAPA</t>
  </si>
  <si>
    <t xml:space="preserve">CASA DE LA LUNA TLAZOLTEOTL A.C.</t>
  </si>
  <si>
    <t xml:space="preserve">ELIZABETH TAPIA SILVA</t>
  </si>
  <si>
    <t xml:space="preserve">PEDREGAL DE CARRASCO</t>
  </si>
  <si>
    <t xml:space="preserve">ASOCIACIÓN ECOLÓGICA Y DEPORTIVA DE CONDÓMINOS Y RESIDENTES VISTAS DEL MAUREL, ASOCIACIÓN CIVIL</t>
  </si>
  <si>
    <t xml:space="preserve">MARCO ANTONIO LEÓN FERNÁNDEZ</t>
  </si>
  <si>
    <t xml:space="preserve">PUEBLO SANTA ÚRSULA COAPA</t>
  </si>
  <si>
    <t xml:space="preserve">MOVIMIENTO CIUDADANO DEL PUEBLO DE SANTA ÚRSULA COAPA, ASOCIACIÓN CIVIL</t>
  </si>
  <si>
    <t xml:space="preserve">BLANCA ESTELA AGUILAR AGUILAR</t>
  </si>
  <si>
    <t xml:space="preserve">OLLÍN, MOVIMIENTO SOCIAL JUSTO SIERRA, ASOCIACIÓN CIVIL</t>
  </si>
  <si>
    <t xml:space="preserve">EDGAR ALEJANDRO VALENZUELA CAMACHO</t>
  </si>
  <si>
    <t xml:space="preserve">JOYAS DEL PEDREGAL</t>
  </si>
  <si>
    <t xml:space="preserve">ASOCIACIÓN DE CONDÓMINOS DEL CONJUNTO RESIDENCIAL JOYAS DEL PEDREGAL, ASOCIACIÓN CIVIL</t>
  </si>
  <si>
    <t xml:space="preserve">WILMA LUZ ORMEÑO TAMAYO</t>
  </si>
  <si>
    <t xml:space="preserve">PEDREGAL DE SANTA ÚRSULA</t>
  </si>
  <si>
    <t xml:space="preserve">CENTRO DE ORIENTACIÓN Y CAPACITACIÓN INTEGRAL DE LA MUJER, CASA DE LA MUJER, ASOCIACIÓN CIVIL</t>
  </si>
  <si>
    <t xml:space="preserve">CARLOS ORTIZ CHÁVEZ (JULIO CESAR JIMENEZ MONTESINOS)</t>
  </si>
  <si>
    <t xml:space="preserve">COMUNICACIÓN SOCIAL PARA EL DESARROLLO COMUNITARIO, ASOCIACIÓN CIVIL</t>
  </si>
  <si>
    <t xml:space="preserve">ROSA ANGUIANO CARMONA</t>
  </si>
  <si>
    <t xml:space="preserve">COMITÉ CULTURAL COMUNIDAD UNIVERSAL, ASOCIACIÓN CIVIL</t>
  </si>
  <si>
    <t xml:space="preserve">SILVANO ÁNGELES BARRÓN EDITH TENORIO SALDAÑA ERIK ELIEZERVELARDE MEZA</t>
  </si>
  <si>
    <t xml:space="preserve">PEDREGAL SANTA ÚRSULA I</t>
  </si>
  <si>
    <t xml:space="preserve">INTEGRACIÓN CIUDADANA, A. C.</t>
  </si>
  <si>
    <t xml:space="preserve"> JOSÉ LUIS HERNÁNDEZ HERNÁNDEZ</t>
  </si>
  <si>
    <t xml:space="preserve">JUVENTUDES EMPRENDEDORAS POR LA SUSTENTABILIDAD, ASOCIACIÓN CIVIL</t>
  </si>
  <si>
    <t xml:space="preserve"> JORGE CALVO RAMÍREZ</t>
  </si>
  <si>
    <t xml:space="preserve">PEDREGAL DE SANTA ÚRSULA IV</t>
  </si>
  <si>
    <t xml:space="preserve">COMITÉ VISOR CIUDADANO, ASOCIACIÓN CIVIL</t>
  </si>
  <si>
    <t xml:space="preserve">OCTAVIO VIRUETA JIMÉNEZ</t>
  </si>
  <si>
    <t xml:space="preserve">PROTECTORES DE FAUNA Y FLORA SLADY, ASOCIACIÓN CIVIL</t>
  </si>
  <si>
    <t xml:space="preserve">ARACELI ELIZABETH YUCUPICIO BATISTA</t>
  </si>
  <si>
    <t xml:space="preserve">ALCALDÍA CUAJIMALPA DE MORELOS</t>
  </si>
  <si>
    <t xml:space="preserve">NOMBRE DE QUIEN OSTENTA LA COORDINACIÓN INTERNA O DE CONCERTACIÓN COMUNITARIA</t>
  </si>
  <si>
    <t xml:space="preserve">04-001</t>
  </si>
  <si>
    <t xml:space="preserve">ABDIAS GARCIA SOTO</t>
  </si>
  <si>
    <t xml:space="preserve">PEDRO GALDINO GARCIA QUINTERO</t>
  </si>
  <si>
    <t xml:space="preserve">04-002</t>
  </si>
  <si>
    <t xml:space="preserve">ADOLFO LOPEZ MATEOS</t>
  </si>
  <si>
    <t xml:space="preserve">GLORIA SOLIS GONZALEZ</t>
  </si>
  <si>
    <t xml:space="preserve">04-003</t>
  </si>
  <si>
    <t xml:space="preserve">AGUA BENDITA</t>
  </si>
  <si>
    <t xml:space="preserve">MARGARITA ROMERO PÉREZ</t>
  </si>
  <si>
    <t xml:space="preserve">04-004</t>
  </si>
  <si>
    <t xml:space="preserve">AHUATENCO</t>
  </si>
  <si>
    <t xml:space="preserve">MARGARITO OCAMPO HERNÁNDEZ</t>
  </si>
  <si>
    <t xml:space="preserve">04-005</t>
  </si>
  <si>
    <t xml:space="preserve">AMADO NERVO</t>
  </si>
  <si>
    <t xml:space="preserve">DAVID NAVARRETE MARTINEZ</t>
  </si>
  <si>
    <t xml:space="preserve">04-006</t>
  </si>
  <si>
    <t xml:space="preserve">BOSQUES DE LAS LOMAS</t>
  </si>
  <si>
    <t xml:space="preserve">MARIA DE LA CRUZ NORIEGA DOSAL</t>
  </si>
  <si>
    <t xml:space="preserve">04-007</t>
  </si>
  <si>
    <t xml:space="preserve">CACALOTE</t>
  </si>
  <si>
    <t xml:space="preserve">LESLIE ARLETTE TERRAZAS AGUAS</t>
  </si>
  <si>
    <t xml:space="preserve">04-008</t>
  </si>
  <si>
    <t xml:space="preserve">COLA DE PATO</t>
  </si>
  <si>
    <t xml:space="preserve">SALVADOR AGUILAR ACOSTA</t>
  </si>
  <si>
    <t xml:space="preserve">04-011</t>
  </si>
  <si>
    <t xml:space="preserve">CRUZ BLANCA</t>
  </si>
  <si>
    <t xml:space="preserve">ALICIA HERNÁNDEZ ORTEGA</t>
  </si>
  <si>
    <t xml:space="preserve">04-012</t>
  </si>
  <si>
    <t xml:space="preserve">CORREDOR SANTA FE</t>
  </si>
  <si>
    <t xml:space="preserve">OSCAR MORENO RAMOS</t>
  </si>
  <si>
    <t xml:space="preserve">04-014</t>
  </si>
  <si>
    <t xml:space="preserve">EBANO (U HAB)</t>
  </si>
  <si>
    <t xml:space="preserve">LAURA ELENA MORALES HERNANDEZ</t>
  </si>
  <si>
    <t xml:space="preserve">04-015</t>
  </si>
  <si>
    <t xml:space="preserve">EL CONTADERO</t>
  </si>
  <si>
    <t xml:space="preserve">GERARDO FERMIN UGALDE SERRANO</t>
  </si>
  <si>
    <t xml:space="preserve">04-016</t>
  </si>
  <si>
    <t xml:space="preserve">EL MOLINITO</t>
  </si>
  <si>
    <t xml:space="preserve">LETICIA ACOSTA VELEZ</t>
  </si>
  <si>
    <t xml:space="preserve">04-017</t>
  </si>
  <si>
    <t xml:space="preserve">EL MOLINO</t>
  </si>
  <si>
    <t xml:space="preserve">ELIZABETH PÉREZ SEGURA</t>
  </si>
  <si>
    <t xml:space="preserve">04-018</t>
  </si>
  <si>
    <t xml:space="preserve">EL TIANGUILLO</t>
  </si>
  <si>
    <t xml:space="preserve">MARIA MEJIA GONZALEZ</t>
  </si>
  <si>
    <t xml:space="preserve">04-019</t>
  </si>
  <si>
    <t xml:space="preserve">EL YAQUI</t>
  </si>
  <si>
    <t xml:space="preserve">ALEJANDRA ZAVALA FUENTES</t>
  </si>
  <si>
    <t xml:space="preserve">04-021</t>
  </si>
  <si>
    <t xml:space="preserve">JARDINES DE LA PALMA (HUIZACHITO)</t>
  </si>
  <si>
    <t xml:space="preserve">VIRIDIANA ZEPEDA CARRILLO</t>
  </si>
  <si>
    <t xml:space="preserve">04-022</t>
  </si>
  <si>
    <t xml:space="preserve">JESUS DEL MONTE</t>
  </si>
  <si>
    <t xml:space="preserve">JOVITA GONZALEZ DELGADO</t>
  </si>
  <si>
    <t xml:space="preserve">04-023</t>
  </si>
  <si>
    <t xml:space="preserve">LA PILA</t>
  </si>
  <si>
    <t xml:space="preserve">ULISES SANVICENTE RODRIGUEZ</t>
  </si>
  <si>
    <t xml:space="preserve">04-025</t>
  </si>
  <si>
    <t xml:space="preserve">LA VENTA</t>
  </si>
  <si>
    <t xml:space="preserve">NORMA CECILIA OSORNO MANZO</t>
  </si>
  <si>
    <t xml:space="preserve">04-026</t>
  </si>
  <si>
    <t xml:space="preserve">LAS LAJAS</t>
  </si>
  <si>
    <t xml:space="preserve">BERNARDO MELCHOR MARTINEZ ESCARSIGA</t>
  </si>
  <si>
    <t xml:space="preserve">04-027</t>
  </si>
  <si>
    <t xml:space="preserve">TEXCALCO</t>
  </si>
  <si>
    <t xml:space="preserve">RUTH ROQUE ANTONIO</t>
  </si>
  <si>
    <t xml:space="preserve">04-028</t>
  </si>
  <si>
    <t xml:space="preserve">LAS TINAJAS</t>
  </si>
  <si>
    <t xml:space="preserve">CELIA MORALES COLORADO</t>
  </si>
  <si>
    <t xml:space="preserve">04-030</t>
  </si>
  <si>
    <t xml:space="preserve">LOMA DEL PADRE</t>
  </si>
  <si>
    <t xml:space="preserve">MAURICIO GERMAN SANCHEZ</t>
  </si>
  <si>
    <t xml:space="preserve">04-031</t>
  </si>
  <si>
    <t xml:space="preserve">LOMAS DE MEMETLA</t>
  </si>
  <si>
    <t xml:space="preserve">JUAN ENRIQUE GARCIA TORRES</t>
  </si>
  <si>
    <t xml:space="preserve">04-032</t>
  </si>
  <si>
    <t xml:space="preserve">LOMAS DE VISTA HERMOSA</t>
  </si>
  <si>
    <t xml:space="preserve">PATRICIA EUGENIA GALAZ BRENES</t>
  </si>
  <si>
    <t xml:space="preserve">04-033</t>
  </si>
  <si>
    <t xml:space="preserve">LOMAS DEL CHAMIZAL</t>
  </si>
  <si>
    <t xml:space="preserve">NATIVIDAD LEOBARDO PEREZ ROMERO</t>
  </si>
  <si>
    <t xml:space="preserve">04-034</t>
  </si>
  <si>
    <t xml:space="preserve">MANZANASTITLA</t>
  </si>
  <si>
    <t xml:space="preserve">CLAUDIA GUZMAN CALDERON</t>
  </si>
  <si>
    <t xml:space="preserve">04-035</t>
  </si>
  <si>
    <t xml:space="preserve">MEMETLA</t>
  </si>
  <si>
    <t xml:space="preserve">MARIA DEL CARMEN COSIO SANCHEZ</t>
  </si>
  <si>
    <t xml:space="preserve">04-036</t>
  </si>
  <si>
    <t xml:space="preserve">NAVIDAD (GRANJAS DE NAVIDAD)</t>
  </si>
  <si>
    <t xml:space="preserve">JAIME FRANCISCO LOPEZ MORALES</t>
  </si>
  <si>
    <t xml:space="preserve">04-038</t>
  </si>
  <si>
    <t xml:space="preserve">PALO ALTO (GRANJAS)</t>
  </si>
  <si>
    <t xml:space="preserve">VICENTE ARREDONDO SUAREZ</t>
  </si>
  <si>
    <t xml:space="preserve">04-042</t>
  </si>
  <si>
    <t xml:space="preserve">LA RETAMA</t>
  </si>
  <si>
    <t xml:space="preserve">IRMA HERNANDEZ MENDIOLA</t>
  </si>
  <si>
    <t xml:space="preserve">04-045</t>
  </si>
  <si>
    <t xml:space="preserve">SAN LORENZO ACOPILCO (PBLO)</t>
  </si>
  <si>
    <t xml:space="preserve">ABEL SANCHEZ BEJERO</t>
  </si>
  <si>
    <t xml:space="preserve">04-046</t>
  </si>
  <si>
    <t xml:space="preserve">SAN MATEO TLATENANGO (PBLO)</t>
  </si>
  <si>
    <t xml:space="preserve">VICENTE SÁNCHEZ</t>
  </si>
  <si>
    <t xml:space="preserve">04-047</t>
  </si>
  <si>
    <t xml:space="preserve">SAN PABLO CHIMALPA (PBLO)</t>
  </si>
  <si>
    <t xml:space="preserve">GERARDO ROMERO MARTINEZ</t>
  </si>
  <si>
    <t xml:space="preserve">04-050</t>
  </si>
  <si>
    <t xml:space="preserve">TEPETONGO</t>
  </si>
  <si>
    <t xml:space="preserve">MONICA GONZALEZ GUADARRAMA</t>
  </si>
  <si>
    <t xml:space="preserve">04-051</t>
  </si>
  <si>
    <t xml:space="preserve">XALPA</t>
  </si>
  <si>
    <t xml:space="preserve">SILVESTRE CASTRO SÀNCHEZ</t>
  </si>
  <si>
    <t xml:space="preserve">04-052</t>
  </si>
  <si>
    <t xml:space="preserve">ZENTLAPATL</t>
  </si>
  <si>
    <t xml:space="preserve">EDITH RASCON ALBA</t>
  </si>
  <si>
    <t xml:space="preserve">04-054</t>
  </si>
  <si>
    <t xml:space="preserve">1º MAYO</t>
  </si>
  <si>
    <t xml:space="preserve">JUAN GONZALEZ GONZALEZ</t>
  </si>
  <si>
    <t xml:space="preserve">04-055</t>
  </si>
  <si>
    <t xml:space="preserve">PORTAL DEL SOL</t>
  </si>
  <si>
    <t xml:space="preserve">MONICA STELLA MOLINA VAZQUEZ</t>
  </si>
  <si>
    <t xml:space="preserve">04-056</t>
  </si>
  <si>
    <t xml:space="preserve">SAN PEDRO CUAJIMALPA (PBLO)</t>
  </si>
  <si>
    <t xml:space="preserve">JOSE MANUEL HERNANDEZ ALMEIDA</t>
  </si>
  <si>
    <t xml:space="preserve">04-058</t>
  </si>
  <si>
    <t xml:space="preserve">SAN JOSE DE LOS CEDROS I</t>
  </si>
  <si>
    <t xml:space="preserve">FERNANDO ENRIQUE JACOME COYOTE</t>
  </si>
  <si>
    <t xml:space="preserve">04-059</t>
  </si>
  <si>
    <t xml:space="preserve">SAN JOSE DE LOS CEDROS II</t>
  </si>
  <si>
    <t xml:space="preserve">ALMA TELMA GIL GONZALEZ</t>
  </si>
  <si>
    <t xml:space="preserve">ANTIGUA MINA TOTOLAPA, CORREDOR SANTA FE</t>
  </si>
  <si>
    <t xml:space="preserve">ASOCIACIÓN DE COLONOS ZEDEC SANTA FE, ASOCIACIÓN CIVIL</t>
  </si>
  <si>
    <t xml:space="preserve">JAIME RODRIGO MUCIÑO GUTIÉRREZ</t>
  </si>
  <si>
    <t xml:space="preserve">CUAJIMALPA</t>
  </si>
  <si>
    <t xml:space="preserve">RED DE MUJERES LÍDERES CUAJIMALPA, ASOCIACIÓN CIVIL</t>
  </si>
  <si>
    <t xml:space="preserve">CLEMENTINA FACUNDO REYES</t>
  </si>
  <si>
    <t xml:space="preserve">PALO ALTO</t>
  </si>
  <si>
    <t xml:space="preserve">RESCATEMOS MÉXICO DESDE CUAJIMALPA, ASOCIACIÓN CIVIL</t>
  </si>
  <si>
    <t xml:space="preserve">JOSÉ LUIS NAVARRO CHINCHILLA</t>
  </si>
  <si>
    <t xml:space="preserve">SAN MATEO TLALTENANGO</t>
  </si>
  <si>
    <t xml:space="preserve">FRENTE NACIONAL DE PRODUCTORES RURALES FRENAPS, ASOCIACIÓN CIVIL</t>
  </si>
  <si>
    <t xml:space="preserve">SALVADOR GODÍNEZ GONZÁLEZ</t>
  </si>
  <si>
    <t xml:space="preserve">PRO CONTADERO, ASOCIACIÓN CIVIL</t>
  </si>
  <si>
    <t xml:space="preserve">CARLOS GUILLERMO DE LA MORA GÓMEZ JOSÉ GUILLERMO OCEGUERA HUERTA</t>
  </si>
  <si>
    <t xml:space="preserve">MUJERES EN ACCIÓN RESPONSABLE POR CUAJIMALPA, A. C.</t>
  </si>
  <si>
    <t xml:space="preserve">MARTHA ESTRADA ORTÍZ</t>
  </si>
  <si>
    <t xml:space="preserve">COMITÉ DEL BUEN VECINO A.C.</t>
  </si>
  <si>
    <t xml:space="preserve">RAMON PEREZ ANGUIANO</t>
  </si>
  <si>
    <t xml:space="preserve">RESIDENTES UNIDOS POR BOSQUES DE LAS LOMAS, ASOCIACIÓN CIVIL</t>
  </si>
  <si>
    <t xml:space="preserve">RODRIGO ALEJANDRO PINO MARIN</t>
  </si>
  <si>
    <t xml:space="preserve">CENTRO DE ESTUDIOS Y ANÁLISIS POLÍTICOS ECONÓMICOS Y SOCIALES EL ALEPH A.C.</t>
  </si>
  <si>
    <t xml:space="preserve">NOE ALVARADO PEDROZA</t>
  </si>
  <si>
    <t xml:space="preserve">CENTRO DE DESARROLLO SOCIAL, HUMANO, RURAL Y ECOLÓGICO LA ROSACRUZ A.C.</t>
  </si>
  <si>
    <t xml:space="preserve">ERIK ALFREDO JENARO PEDROZA</t>
  </si>
  <si>
    <t xml:space="preserve">ASOCIACIÓN B DE LOMAS A.C.</t>
  </si>
  <si>
    <t xml:space="preserve">JOSÉ AGUSTÍN IRURITA SUÁREZ</t>
  </si>
  <si>
    <t xml:space="preserve">AUTORIDADES TRADICIONALES</t>
  </si>
  <si>
    <t xml:space="preserve">PUEBLO ORIGINARIO </t>
  </si>
  <si>
    <t xml:space="preserve">CARGO</t>
  </si>
  <si>
    <t xml:space="preserve">NOMBRE DE QUIEN OSTENTA LA AUTORIDAD TRADICIONAL</t>
  </si>
  <si>
    <t xml:space="preserve">ALCALDÍA CUAUHTÉMOC</t>
  </si>
  <si>
    <t xml:space="preserve">15-004</t>
  </si>
  <si>
    <t xml:space="preserve">ATLAMPA</t>
  </si>
  <si>
    <t xml:space="preserve">GEORGINA RODRIGUEZ MARTINEZ</t>
  </si>
  <si>
    <t xml:space="preserve">15-012</t>
  </si>
  <si>
    <t xml:space="preserve">EX HIPODROMO DE PERALVILLO</t>
  </si>
  <si>
    <t xml:space="preserve">ADRIANA REA PEREZ</t>
  </si>
  <si>
    <t xml:space="preserve">15-013</t>
  </si>
  <si>
    <t xml:space="preserve">FELIPE PESCADOR</t>
  </si>
  <si>
    <t xml:space="preserve">ABEL ADAD VÁZQUEZ VALDEPEÑAS</t>
  </si>
  <si>
    <t xml:space="preserve">15-018</t>
  </si>
  <si>
    <t xml:space="preserve">MAZA</t>
  </si>
  <si>
    <t xml:space="preserve">MARIA EUGENIA ALEJANDRO CANDELARIA</t>
  </si>
  <si>
    <t xml:space="preserve">15-027</t>
  </si>
  <si>
    <t xml:space="preserve">SAN SIMON TOLNAHUAC</t>
  </si>
  <si>
    <t xml:space="preserve">SABRINA PAEZ MONTES</t>
  </si>
  <si>
    <t xml:space="preserve">15-028</t>
  </si>
  <si>
    <t xml:space="preserve">SANTA MARIA (U HAB)</t>
  </si>
  <si>
    <t xml:space="preserve">CYNTHIA VERÓNICA ROSALES ROMERO</t>
  </si>
  <si>
    <t xml:space="preserve">15-029</t>
  </si>
  <si>
    <t xml:space="preserve">SANTA MARIA INSURGENTES</t>
  </si>
  <si>
    <t xml:space="preserve">ARTURO RODRIGUEZ DOMINGUEZ</t>
  </si>
  <si>
    <t xml:space="preserve">15-033</t>
  </si>
  <si>
    <t xml:space="preserve">VALLE GOMEZ</t>
  </si>
  <si>
    <t xml:space="preserve">NIMSI JACQUELINE HERNÁNDEZ PALOMERA</t>
  </si>
  <si>
    <t xml:space="preserve">15-035</t>
  </si>
  <si>
    <t xml:space="preserve">BUENAVISTA I</t>
  </si>
  <si>
    <t xml:space="preserve">PATRICIA BARRON GUTIERREZ</t>
  </si>
  <si>
    <t xml:space="preserve">15-036</t>
  </si>
  <si>
    <t xml:space="preserve">BUENAVISTA II</t>
  </si>
  <si>
    <t xml:space="preserve">ROSA NANCY MORALES PEÑA</t>
  </si>
  <si>
    <t xml:space="preserve">15-037</t>
  </si>
  <si>
    <t xml:space="preserve">CENTRO I</t>
  </si>
  <si>
    <t xml:space="preserve">ALICIA CAMPOS TOBÓN</t>
  </si>
  <si>
    <t xml:space="preserve">15-038</t>
  </si>
  <si>
    <t xml:space="preserve">CENTRO II</t>
  </si>
  <si>
    <t xml:space="preserve">ESTHER NUÑEZ ACOSTA</t>
  </si>
  <si>
    <t xml:space="preserve">15-039</t>
  </si>
  <si>
    <t xml:space="preserve">CENTRO III</t>
  </si>
  <si>
    <t xml:space="preserve">DIANA SAANDRA ALVARADO LOPEZ</t>
  </si>
  <si>
    <t xml:space="preserve">15-040</t>
  </si>
  <si>
    <t xml:space="preserve">CENTRO IV</t>
  </si>
  <si>
    <t xml:space="preserve">SAMUEL JIMENEZ SANCHEZ</t>
  </si>
  <si>
    <t xml:space="preserve">15-043</t>
  </si>
  <si>
    <t xml:space="preserve">CENTRO VII</t>
  </si>
  <si>
    <t xml:space="preserve">CLARA CRUZ FRANCO CAMPOS</t>
  </si>
  <si>
    <t xml:space="preserve">15-050</t>
  </si>
  <si>
    <t xml:space="preserve">GUERRERO I</t>
  </si>
  <si>
    <t xml:space="preserve">LAURA ROSARIO LONA ÁLVAREZ</t>
  </si>
  <si>
    <t xml:space="preserve">15-051</t>
  </si>
  <si>
    <t xml:space="preserve">GUERRERO II</t>
  </si>
  <si>
    <t xml:space="preserve">EMMANUEL LICONA REBOLLO</t>
  </si>
  <si>
    <t xml:space="preserve">15-052</t>
  </si>
  <si>
    <t xml:space="preserve">GUERRERO III</t>
  </si>
  <si>
    <t xml:space="preserve">MARIA LUISA AGUILAR PASTEN</t>
  </si>
  <si>
    <t xml:space="preserve">15-053</t>
  </si>
  <si>
    <t xml:space="preserve">GUERRERO IV</t>
  </si>
  <si>
    <t xml:space="preserve">MAGDALENO HERNANDEZ RUIZ</t>
  </si>
  <si>
    <t xml:space="preserve">15-056</t>
  </si>
  <si>
    <t xml:space="preserve">MORELOS I</t>
  </si>
  <si>
    <t xml:space="preserve">MARGARITA ZEPEDA RUIZ</t>
  </si>
  <si>
    <t xml:space="preserve">15-057</t>
  </si>
  <si>
    <t xml:space="preserve">MORELOS II</t>
  </si>
  <si>
    <t xml:space="preserve">MARIO VAZQUEZ GARCIA</t>
  </si>
  <si>
    <t xml:space="preserve">15-058</t>
  </si>
  <si>
    <t xml:space="preserve">MORELOS III</t>
  </si>
  <si>
    <t xml:space="preserve">MARIA MARICELA RIVERA ARELLANO</t>
  </si>
  <si>
    <t xml:space="preserve">15-059</t>
  </si>
  <si>
    <t xml:space="preserve">NONOALCO-TLATELOLCO (U HAB) I</t>
  </si>
  <si>
    <t xml:space="preserve">MARGARITA PINEDA ACEVEDO</t>
  </si>
  <si>
    <t xml:space="preserve">15-060</t>
  </si>
  <si>
    <t xml:space="preserve">NONOALCO-TLATELOLCO (U HAB) II</t>
  </si>
  <si>
    <t xml:space="preserve">JUANA CANALES CASTRO</t>
  </si>
  <si>
    <t xml:space="preserve">15-061</t>
  </si>
  <si>
    <t xml:space="preserve">NONOALCO-TLATELOLCO (U HAB) III</t>
  </si>
  <si>
    <t xml:space="preserve">THALIA LARISSA GOMEZ GUTIERREZ</t>
  </si>
  <si>
    <t xml:space="preserve">15-066</t>
  </si>
  <si>
    <t xml:space="preserve">PERALVILLO I</t>
  </si>
  <si>
    <t xml:space="preserve">JULIAN HUGO CERON FUENTES</t>
  </si>
  <si>
    <t xml:space="preserve">15-067</t>
  </si>
  <si>
    <t xml:space="preserve">PERALVILLO II</t>
  </si>
  <si>
    <t xml:space="preserve">MAURO ALBERTO LOPEZ APARICIO</t>
  </si>
  <si>
    <t xml:space="preserve">15-075</t>
  </si>
  <si>
    <t xml:space="preserve">SANTA MARIA LA RIBERA I</t>
  </si>
  <si>
    <t xml:space="preserve">MA. LUISA  FERRA</t>
  </si>
  <si>
    <t xml:space="preserve">15-076</t>
  </si>
  <si>
    <t xml:space="preserve">SANTA MARIA LA RIBERA II</t>
  </si>
  <si>
    <t xml:space="preserve">MARIA GRACIELA CHAVEZ CALIXTO</t>
  </si>
  <si>
    <t xml:space="preserve">15-078</t>
  </si>
  <si>
    <t xml:space="preserve">SANTA MARIA LA RIBERA IV</t>
  </si>
  <si>
    <t xml:space="preserve">MARIA HORTENSIA MARTINEZ ALCANTAR</t>
  </si>
  <si>
    <t xml:space="preserve">15-001</t>
  </si>
  <si>
    <t xml:space="preserve">ALGARIN</t>
  </si>
  <si>
    <t xml:space="preserve">VERONICA AYALA RANGEL</t>
  </si>
  <si>
    <t xml:space="preserve">15-002</t>
  </si>
  <si>
    <t xml:space="preserve">ASTURIAS</t>
  </si>
  <si>
    <t xml:space="preserve">PAOLA VAZQUEZ CASTILLO</t>
  </si>
  <si>
    <t xml:space="preserve">15-003</t>
  </si>
  <si>
    <t xml:space="preserve">ASTURIAS (AMPL)</t>
  </si>
  <si>
    <t xml:space="preserve">JOSEFINA DIAZ CHAVEZ</t>
  </si>
  <si>
    <t xml:space="preserve">15-006</t>
  </si>
  <si>
    <t xml:space="preserve">BUENOS AIRES</t>
  </si>
  <si>
    <t xml:space="preserve">SILVIA OLVERA HERNANDEZ</t>
  </si>
  <si>
    <t xml:space="preserve">15-008</t>
  </si>
  <si>
    <t xml:space="preserve">CONDESA</t>
  </si>
  <si>
    <t xml:space="preserve">MARIA LUISA YLLANA GIL</t>
  </si>
  <si>
    <t xml:space="preserve">15-009</t>
  </si>
  <si>
    <t xml:space="preserve">CUAUHTEMOC</t>
  </si>
  <si>
    <t xml:space="preserve">JOSE LUIS CRUZ GUIZAR</t>
  </si>
  <si>
    <t xml:space="preserve">15-011</t>
  </si>
  <si>
    <t xml:space="preserve">ESPERANZA</t>
  </si>
  <si>
    <t xml:space="preserve">CARMEN PATRICIA BERNAL CONTRERAS</t>
  </si>
  <si>
    <t xml:space="preserve">15-016</t>
  </si>
  <si>
    <t xml:space="preserve">HIPODROMO CONDESA</t>
  </si>
  <si>
    <t xml:space="preserve">PEDRO ANGEL TREJO LOPEZ</t>
  </si>
  <si>
    <t xml:space="preserve">15-017</t>
  </si>
  <si>
    <t xml:space="preserve">JUAREZ</t>
  </si>
  <si>
    <t xml:space="preserve">ADALBERTO VAZQUEZ VARGAS</t>
  </si>
  <si>
    <t xml:space="preserve">15-022</t>
  </si>
  <si>
    <t xml:space="preserve">PAULINO NAVARRO</t>
  </si>
  <si>
    <t xml:space="preserve">ERIKA TERESA RIVERA MEDEL</t>
  </si>
  <si>
    <t xml:space="preserve">15-031</t>
  </si>
  <si>
    <t xml:space="preserve">TABACALERA</t>
  </si>
  <si>
    <t xml:space="preserve">MARIA DE LOS ANGELES PEREA HERNANDEZ</t>
  </si>
  <si>
    <t xml:space="preserve">15-032</t>
  </si>
  <si>
    <t xml:space="preserve">TRANSITO</t>
  </si>
  <si>
    <t xml:space="preserve">EDITH SEDANO MARTÍNEZ</t>
  </si>
  <si>
    <t xml:space="preserve">15-034</t>
  </si>
  <si>
    <t xml:space="preserve">VISTA ALEGRE</t>
  </si>
  <si>
    <t xml:space="preserve">DOLORES CERVANTES MENA</t>
  </si>
  <si>
    <t xml:space="preserve">15-041</t>
  </si>
  <si>
    <t xml:space="preserve">CENTRO V</t>
  </si>
  <si>
    <t xml:space="preserve">PATRICIA CITLALLI LIMON MORA</t>
  </si>
  <si>
    <t xml:space="preserve">15-042</t>
  </si>
  <si>
    <t xml:space="preserve">CENTRO VI</t>
  </si>
  <si>
    <t xml:space="preserve">ENRIQUE EDUARDO MORA PEREZ</t>
  </si>
  <si>
    <t xml:space="preserve">15-044</t>
  </si>
  <si>
    <t xml:space="preserve">CENTRO VIII</t>
  </si>
  <si>
    <t xml:space="preserve">ESPERANZA ALCANTARA CASTILLO</t>
  </si>
  <si>
    <t xml:space="preserve">15-045</t>
  </si>
  <si>
    <t xml:space="preserve">DOCTORES I</t>
  </si>
  <si>
    <t xml:space="preserve">MARCELA FLORES GARCIA</t>
  </si>
  <si>
    <t xml:space="preserve">15-046</t>
  </si>
  <si>
    <t xml:space="preserve">DOCTORES II</t>
  </si>
  <si>
    <t xml:space="preserve">SILVIA GEORGINA RUIZ OLVERA</t>
  </si>
  <si>
    <t xml:space="preserve">15-047</t>
  </si>
  <si>
    <t xml:space="preserve">DOCTORES III</t>
  </si>
  <si>
    <t xml:space="preserve">ERICK RAFAEL CASTILLO DIAZ</t>
  </si>
  <si>
    <t xml:space="preserve">15-048</t>
  </si>
  <si>
    <t xml:space="preserve">DOCTORES IV</t>
  </si>
  <si>
    <t xml:space="preserve">PAULA MARTINEZ PASCUAL</t>
  </si>
  <si>
    <t xml:space="preserve">15-049</t>
  </si>
  <si>
    <t xml:space="preserve">DOCTORES V</t>
  </si>
  <si>
    <t xml:space="preserve">VIRGINIA JUAREZ RAMIREZ</t>
  </si>
  <si>
    <t xml:space="preserve">15-054</t>
  </si>
  <si>
    <t xml:space="preserve">HIPODROMO I</t>
  </si>
  <si>
    <t xml:space="preserve">ISIDRO LOPEZ PEÑAFIEL</t>
  </si>
  <si>
    <t xml:space="preserve">15-055</t>
  </si>
  <si>
    <t xml:space="preserve">HIPODROMO II</t>
  </si>
  <si>
    <t xml:space="preserve">QUETZAL CASTRO MONTALVO</t>
  </si>
  <si>
    <t xml:space="preserve">15-062</t>
  </si>
  <si>
    <t xml:space="preserve">OBRERA I</t>
  </si>
  <si>
    <t xml:space="preserve">MAURICIO FLORES AGUILAR</t>
  </si>
  <si>
    <t xml:space="preserve">15-063</t>
  </si>
  <si>
    <t xml:space="preserve">OBRERA II</t>
  </si>
  <si>
    <t xml:space="preserve">ANA ELIDA CRUZ CARRILLO</t>
  </si>
  <si>
    <t xml:space="preserve">15-064</t>
  </si>
  <si>
    <t xml:space="preserve">OBRERA III</t>
  </si>
  <si>
    <t xml:space="preserve">GABRIELA GUADALUPE CARBAJAL HERNANDEZ</t>
  </si>
  <si>
    <t xml:space="preserve">15-065</t>
  </si>
  <si>
    <t xml:space="preserve">OBRERA IV</t>
  </si>
  <si>
    <t xml:space="preserve">FERNANDO MANCERA ORTEGA</t>
  </si>
  <si>
    <t xml:space="preserve">15-068</t>
  </si>
  <si>
    <t xml:space="preserve">ROMA NORTE I</t>
  </si>
  <si>
    <t xml:space="preserve">MIGUEL ALBERTO GARCÍA GARCÍA</t>
  </si>
  <si>
    <t xml:space="preserve">15-069</t>
  </si>
  <si>
    <t xml:space="preserve">ROMA NORTE II</t>
  </si>
  <si>
    <t xml:space="preserve">FELIPA CONCEPCION MORA LUNA</t>
  </si>
  <si>
    <t xml:space="preserve">15-070</t>
  </si>
  <si>
    <t xml:space="preserve">ROMA NORTE III</t>
  </si>
  <si>
    <t xml:space="preserve">MARIO ALBERTO RODRIGUEZ SANCHEZ</t>
  </si>
  <si>
    <t xml:space="preserve">15-071</t>
  </si>
  <si>
    <t xml:space="preserve">ROMA SUR I</t>
  </si>
  <si>
    <t xml:space="preserve">GABRIELA FLORES IGLESIAS</t>
  </si>
  <si>
    <t xml:space="preserve">15-072</t>
  </si>
  <si>
    <t xml:space="preserve">ROMA SUR II</t>
  </si>
  <si>
    <t xml:space="preserve">SILVIA MERCEDES ARRIAGA CERVANTES</t>
  </si>
  <si>
    <t xml:space="preserve">15-073</t>
  </si>
  <si>
    <t xml:space="preserve">SAN RAFAEL I</t>
  </si>
  <si>
    <t xml:space="preserve">MARIA DEL PILAR SIMBRON MARTINEZ</t>
  </si>
  <si>
    <t xml:space="preserve">15-074</t>
  </si>
  <si>
    <t xml:space="preserve">SAN RAFAEL II</t>
  </si>
  <si>
    <t xml:space="preserve">GERARDO HORACIO ROMERO BAUTISTA</t>
  </si>
  <si>
    <t xml:space="preserve">MORELOS</t>
  </si>
  <si>
    <t xml:space="preserve">UNIÓN DE HABITANTES Y VECINOS DE LA COLONIA MORELOS, S.C.</t>
  </si>
  <si>
    <t xml:space="preserve">JOSÉ LUIS SILIS MANRIQUE</t>
  </si>
  <si>
    <t xml:space="preserve">UNIDAD HABITACIONAL NONOALCO TLATELOLCO</t>
  </si>
  <si>
    <t xml:space="preserve">CUARTOS DE AZOTEA DE TLATELOLCO (C.A.T.), ASOCIACIÓN CIVIL</t>
  </si>
  <si>
    <t xml:space="preserve">PABLO MUÑOZ FERRER</t>
  </si>
  <si>
    <t xml:space="preserve">SANTA MARÍA LA RIBERA I</t>
  </si>
  <si>
    <t xml:space="preserve">FUNDACIÓN H+XM, ASOCIACIÓN CIVIL</t>
  </si>
  <si>
    <t xml:space="preserve">DAVID AURELIANO CONTRERAS SILVA</t>
  </si>
  <si>
    <t xml:space="preserve">COORDINADORA VECINAL 6 DE JULIO POR EL DERECHO A LA CIUDAD, ASOCIACIÓN CIVIL</t>
  </si>
  <si>
    <t xml:space="preserve">JOEL LEÓN OLGUÍN</t>
  </si>
  <si>
    <t xml:space="preserve">SONRISAS DE PRINCIPIO A FIN, ASOCIACIÓN CIVIL</t>
  </si>
  <si>
    <t xml:space="preserve">DANIEL LEDEZMA SILES</t>
  </si>
  <si>
    <t xml:space="preserve">MANOS AMISTOSAS, ASOCIACIÓN CIVIL</t>
  </si>
  <si>
    <t xml:space="preserve">RAYAS MÉNDEZ JOSÉ JOAQUÍN</t>
  </si>
  <si>
    <t xml:space="preserve">CONSTRUYENDO Y MEJORANDO UNA NUEVA SOCIEDAD, ASOCIACIÓN CIVIL</t>
  </si>
  <si>
    <t xml:space="preserve">DIANA PÉREZ PÉREZ</t>
  </si>
  <si>
    <t xml:space="preserve">ASOCIACIÓN ANGOSTURA-OJO DE AGUA, ASOCIACIÓN CIVIL</t>
  </si>
  <si>
    <t xml:space="preserve">CONSUELO BARRERA CHAVARRÍA</t>
  </si>
  <si>
    <t xml:space="preserve">CAMINANDO EN LA CULTURA, ASOCIACIÓN CIVIL</t>
  </si>
  <si>
    <t xml:space="preserve">PATRICIA GUADALUPE MENDOZA DEL  BARRIO</t>
  </si>
  <si>
    <t xml:space="preserve">AYUDA POR EL MÉXICO DE HOY, ASOCIACIÓN CIVIL</t>
  </si>
  <si>
    <t xml:space="preserve">VERÓNICA HERNÁNDEZ IBARRA</t>
  </si>
  <si>
    <t xml:space="preserve">NONOALCO-TLATELOLCO (U.HAB) I </t>
  </si>
  <si>
    <t xml:space="preserve">ALIANZA VANGUARDISTA TLATELOLCA, ASOCIACIÓN CIVIL</t>
  </si>
  <si>
    <t xml:space="preserve">JOSE HERRERA HERNANDEZ</t>
  </si>
  <si>
    <t xml:space="preserve">NONOALCO TLATELOLCO (U HAB) II</t>
  </si>
  <si>
    <t xml:space="preserve">ORGANIZACIÓN CIUDADANA TLATELOLCA</t>
  </si>
  <si>
    <t xml:space="preserve">SANTA MARÍA LA RIBERA</t>
  </si>
  <si>
    <t xml:space="preserve">FUNDACIÓN ADOPTA UNA CAUSA MÉXICO</t>
  </si>
  <si>
    <t xml:space="preserve">GUSTAVO ADOLFO GARCIA ARROYO</t>
  </si>
  <si>
    <t xml:space="preserve">CENTRO</t>
  </si>
  <si>
    <t xml:space="preserve">COMERCIO ALTERNATIVO PARA UNA VIDA DIGNA, ASOCIACIÓN CIVIL</t>
  </si>
  <si>
    <t xml:space="preserve">GRACIELA EDITH CORONEL BARRIOS</t>
  </si>
  <si>
    <t xml:space="preserve">ASOCIACIÓN LEGÍTIMA CÍVICA COMERCIAL, ASOCIACIÓN CIVIL</t>
  </si>
  <si>
    <t xml:space="preserve">MARÍA ALEJANDRA BARRIOS RICHARD</t>
  </si>
  <si>
    <t xml:space="preserve">OBRERA</t>
  </si>
  <si>
    <t xml:space="preserve">VECINOS ORGANIZADOS OBRERA DOCTORES, ASOCIACIÓN CIVIL</t>
  </si>
  <si>
    <t xml:space="preserve">JAIME BOSCH GALLARDO</t>
  </si>
  <si>
    <t xml:space="preserve">UNIFICACIÓN NACIONAL GILIYA, ASOCIACIÓN CIVIL</t>
  </si>
  <si>
    <t xml:space="preserve">SUSANA ARENAS TIRADO</t>
  </si>
  <si>
    <t xml:space="preserve">CENTRO NACIONAL DE ORGANIZACIONES EN REINGENIERÍA URBANA Y SOCIAL, ASOCIACIÓN CIVIL</t>
  </si>
  <si>
    <t xml:space="preserve">ALFONSO RENTERÍA CÁRDENAS</t>
  </si>
  <si>
    <t xml:space="preserve">ASOCIACIÓN PRODIANA, ASOCIACIÓN CIVIL</t>
  </si>
  <si>
    <t xml:space="preserve">DIANA SÁNCHEZ BARRIOS</t>
  </si>
  <si>
    <t xml:space="preserve">FORO NACIONAL DE JUSTICIA Y EQUIDAD SOCIAL, ASOCIACIÓN CIVIL</t>
  </si>
  <si>
    <t xml:space="preserve">LORENA OSORIO ELIZONDO</t>
  </si>
  <si>
    <t xml:space="preserve">MOVIMIENTO DEMOCRÁTICO VIDA DIGNA, ASOCIACIÓN CIVIL</t>
  </si>
  <si>
    <t xml:space="preserve">SERGIO JIMÉNEZ BARRIOS</t>
  </si>
  <si>
    <t xml:space="preserve">ASOCIACIÓN MARXISTAS LENINISTAS, ASOCIACIÓN CIVIL</t>
  </si>
  <si>
    <t xml:space="preserve">CARLOTA MALDONADO ROJAS</t>
  </si>
  <si>
    <t xml:space="preserve">UNIÓN DE VECINOS Y COMERCIANTES DEL POLIGONAL DEL CENTRO HISTÓRICO, ASOCIACIÓN CIVIL</t>
  </si>
  <si>
    <t xml:space="preserve">TERESITA ELIZABETH GONZÁLEZ GALICIA </t>
  </si>
  <si>
    <t xml:space="preserve">ASOCIACIÓN DE COMERCIANTES ESTABLECIDOS Y VECINOS DE LA CALLE MANUEL DOBLADO, COSTARICA, BERRIOZABAL, PEÑA Y PEÑA, NACIONAL JOSÉ JOAQUÍN HERRERA, CÉNTRICO, ASOCIACIÓN CIVIL</t>
  </si>
  <si>
    <t xml:space="preserve">JUAN SEBASTIÁN MONDRAGÓN MONTES DE OCA</t>
  </si>
  <si>
    <t xml:space="preserve">AGRUPACIÓN DE JUBILADOS DE LA POLICÍA, TRÁNSITO Y BOMBEROS DEL DISTRITO FEDERAL, ASOCIACIÓN CIVIL</t>
  </si>
  <si>
    <t xml:space="preserve">JORGE MIRANDA MONTIEL</t>
  </si>
  <si>
    <t xml:space="preserve">CUAUHTÉMOC</t>
  </si>
  <si>
    <t xml:space="preserve">FUNDACIÓN PROYECTO 2020,ASOCIACIÓN CIVIL</t>
  </si>
  <si>
    <t xml:space="preserve">MINERVA GUIZAR BRITO</t>
  </si>
  <si>
    <t xml:space="preserve">COORDINADORA DEMOCRÁTICA DE  LA CIUDAD DE MÉXICO, ASOCIACIÓN CIVIL</t>
  </si>
  <si>
    <t xml:space="preserve">LUIS MANUEL ORTIZ PAREDES</t>
  </si>
  <si>
    <t xml:space="preserve">GUARDIANES CON LAS MANOS UNIDAS, ASOCIACIÓN CIVIL</t>
  </si>
  <si>
    <t xml:space="preserve">MARGARITO RODRIGUEZ MACIAS</t>
  </si>
  <si>
    <t xml:space="preserve">UNIÓN DE COMERCIANTES Y VECINOS DEL CENTRO  MORELOS, ASOCIACIÓN CIVIL</t>
  </si>
  <si>
    <t xml:space="preserve">JOSÉ JUAN DOMÍNGUEZ DEL ÁNGEL</t>
  </si>
  <si>
    <t xml:space="preserve">AMPLIACIÓN ASTURIAS</t>
  </si>
  <si>
    <t xml:space="preserve">FUNDACIÓN CENTRO COMUNITARIO LA CASITA, ASOCIACIÓN CIVIL</t>
  </si>
  <si>
    <t xml:space="preserve">FILEMÓN BALDERAS FERNANDEZ</t>
  </si>
  <si>
    <t xml:space="preserve">ASOCIACIÓN DE COLONOS UNIDOS DE AMPLIACIÓN ASTURIAS</t>
  </si>
  <si>
    <t xml:space="preserve">MIGUEL ÁNGEL VALENCIA GÓMEZ</t>
  </si>
  <si>
    <t xml:space="preserve">ROMA NORTE</t>
  </si>
  <si>
    <t xml:space="preserve">VECINOS DE LA COLONIA ROMA, NORTE,ASOCIACIÓN CIVIL</t>
  </si>
  <si>
    <t xml:space="preserve">CARLOS POLA GUTIÉRREZ</t>
  </si>
  <si>
    <t xml:space="preserve">CONSTRUYENDO CIUDADANÍA CON TRANSPARENCIA, ASOCIACIÓN CIVIL</t>
  </si>
  <si>
    <t xml:space="preserve">ALEJANDRO ALMAGUER JUAREZ</t>
  </si>
  <si>
    <t xml:space="preserve">JUNTOS PODEMOS MAS POR ROMITA, ASOCIACIÓN CIVIL  </t>
  </si>
  <si>
    <t xml:space="preserve">TOMAS JAVIER MEJIA TORRES</t>
  </si>
  <si>
    <t xml:space="preserve">ASOCIACION DE RESIDENTES Y VECINOS DEL DISTRITO FEDERAL, ASOCIACIÓN CIVIL</t>
  </si>
  <si>
    <t xml:space="preserve">LUIS SALVADOR FIGUEROA SOLANO </t>
  </si>
  <si>
    <t xml:space="preserve">URBANISMO Y LUGARES PÚBLICOS, ASOCIACIÓN CIVIL</t>
  </si>
  <si>
    <t xml:space="preserve">GUILLERMO BERNAL GONZALEZ</t>
  </si>
  <si>
    <t xml:space="preserve">LA VOZ DE LA COLONIA CUAUHTÉMOC</t>
  </si>
  <si>
    <t xml:space="preserve">ELEUTERIO HUERTA BEJAR</t>
  </si>
  <si>
    <t xml:space="preserve">ALCALDÍA GUSTAVO A. MADERO</t>
  </si>
  <si>
    <t xml:space="preserve">05-003</t>
  </si>
  <si>
    <t xml:space="preserve">AHUEHUETES</t>
  </si>
  <si>
    <t xml:space="preserve">IRMA MORENO MENDOZA</t>
  </si>
  <si>
    <t xml:space="preserve">05-004</t>
  </si>
  <si>
    <t xml:space="preserve">AIDEE SOLIS CARDENAS MATIAS ROMERO (U HAB)</t>
  </si>
  <si>
    <t xml:space="preserve">MARIA DE LOS ANGELES MACIAS BELLO</t>
  </si>
  <si>
    <t xml:space="preserve">05-007</t>
  </si>
  <si>
    <t xml:space="preserve">ARBOLEDAS DE CUAUTEPEC</t>
  </si>
  <si>
    <t xml:space="preserve">EDUARDO LOPEZ GUTIERREZ</t>
  </si>
  <si>
    <t xml:space="preserve">05-008</t>
  </si>
  <si>
    <t xml:space="preserve">ARBOLEDAS DE CUAUTEPEC (AMPL)</t>
  </si>
  <si>
    <t xml:space="preserve">SERGIO HERNANDEZ HERNANDEZ</t>
  </si>
  <si>
    <t xml:space="preserve">05-011</t>
  </si>
  <si>
    <t xml:space="preserve">BENITO JUAREZ</t>
  </si>
  <si>
    <t xml:space="preserve">LIZBETH MARICELA PACHECO JACOBO</t>
  </si>
  <si>
    <t xml:space="preserve">05-012</t>
  </si>
  <si>
    <t xml:space="preserve">BENITO JUAREZ (AMPL)</t>
  </si>
  <si>
    <t xml:space="preserve">SANDRA JUANA OCTAVIANO GONZALEZ</t>
  </si>
  <si>
    <t xml:space="preserve">05-020</t>
  </si>
  <si>
    <t xml:space="preserve">CASTILLO CHICO</t>
  </si>
  <si>
    <t xml:space="preserve">ADRIANA CASTILLO SEGURA</t>
  </si>
  <si>
    <t xml:space="preserve">05-021</t>
  </si>
  <si>
    <t xml:space="preserve">CASTILLO GRANDE</t>
  </si>
  <si>
    <t xml:space="preserve">JUAN DE DIOS ROMAN MONTOYA BARCENAS</t>
  </si>
  <si>
    <t xml:space="preserve">05-022</t>
  </si>
  <si>
    <t xml:space="preserve">CASTILLO GRANDE  (AMPL)</t>
  </si>
  <si>
    <t xml:space="preserve">LETICIA TAVERA VELAZQUEZ</t>
  </si>
  <si>
    <t xml:space="preserve">05-026</t>
  </si>
  <si>
    <t xml:space="preserve">COCOYOTES</t>
  </si>
  <si>
    <t xml:space="preserve">ROSA SERVANDA CRUZ SALADO</t>
  </si>
  <si>
    <t xml:space="preserve">05-027</t>
  </si>
  <si>
    <t xml:space="preserve">COCOYOTES (AMPL)</t>
  </si>
  <si>
    <t xml:space="preserve">MA ESTELA GARCIA FERRER</t>
  </si>
  <si>
    <t xml:space="preserve">05-028</t>
  </si>
  <si>
    <t xml:space="preserve">COMPOSITORES MEXICANOS</t>
  </si>
  <si>
    <t xml:space="preserve">BERNARDINA CRUZ ACEVEDO</t>
  </si>
  <si>
    <t xml:space="preserve">05-030</t>
  </si>
  <si>
    <t xml:space="preserve">COOPERATIVA LUIS ENRIQUE RODRÍGUEZ OROZCO</t>
  </si>
  <si>
    <t xml:space="preserve">ERNESTO NETZAHUALCOYOTL HERNANDEZ GONZALEZ</t>
  </si>
  <si>
    <t xml:space="preserve">05-033</t>
  </si>
  <si>
    <t xml:space="preserve">CUAUTEPEC DE MADERO</t>
  </si>
  <si>
    <t xml:space="preserve">YEIMY PAOLA CARRILLO UGALDE</t>
  </si>
  <si>
    <t xml:space="preserve">05-034</t>
  </si>
  <si>
    <t xml:space="preserve">CUAUTEPEC EL ALTO (PBLO)</t>
  </si>
  <si>
    <t xml:space="preserve">PABLO GONZALEZ REYES</t>
  </si>
  <si>
    <t xml:space="preserve">05-038</t>
  </si>
  <si>
    <t xml:space="preserve">DEL BOSQUE</t>
  </si>
  <si>
    <t xml:space="preserve">YAQUELIN ZOILA MALDONADO MAYORGA</t>
  </si>
  <si>
    <t xml:space="preserve">05-045</t>
  </si>
  <si>
    <t xml:space="preserve">EL ARBOLILLO</t>
  </si>
  <si>
    <t xml:space="preserve">OSCAR CESAR HERNANDEZ GUTIERREZ</t>
  </si>
  <si>
    <t xml:space="preserve">05-046</t>
  </si>
  <si>
    <t xml:space="preserve">EL ARBOLILLO 1 (U HAB)</t>
  </si>
  <si>
    <t xml:space="preserve">LUIS CRYSTIAN ALCANTARA BRAVO</t>
  </si>
  <si>
    <t xml:space="preserve">05-047</t>
  </si>
  <si>
    <t xml:space="preserve">EL ARBOLILLO 2 (U HAB)</t>
  </si>
  <si>
    <t xml:space="preserve">JORGE ALBERTO CANTO BAUTISTA</t>
  </si>
  <si>
    <t xml:space="preserve">05-048</t>
  </si>
  <si>
    <t xml:space="preserve">EL ARBOLILLO 3 (U HAB)</t>
  </si>
  <si>
    <t xml:space="preserve">JOEL CERVANTES ITURBE</t>
  </si>
  <si>
    <t xml:space="preserve">05-049</t>
  </si>
  <si>
    <t xml:space="preserve">EL CARMEN</t>
  </si>
  <si>
    <t xml:space="preserve">JUANA MATA SUASTE</t>
  </si>
  <si>
    <t xml:space="preserve">05-065</t>
  </si>
  <si>
    <t xml:space="preserve">GENERAL FELIPE BERRIOZABAL</t>
  </si>
  <si>
    <t xml:space="preserve">CLAUDIA BERRIOS HERNANDEZ</t>
  </si>
  <si>
    <t xml:space="preserve">05-069</t>
  </si>
  <si>
    <t xml:space="preserve">GRACIANO SANCHEZ</t>
  </si>
  <si>
    <t xml:space="preserve">RUTH PINTADO CONTRERAS</t>
  </si>
  <si>
    <t xml:space="preserve">05-075</t>
  </si>
  <si>
    <t xml:space="preserve">GUADALUPE VICTORIA</t>
  </si>
  <si>
    <t xml:space="preserve">CLAUDIA GENOVEVA COLIN GALINDO</t>
  </si>
  <si>
    <t xml:space="preserve">05-085</t>
  </si>
  <si>
    <t xml:space="preserve">JAIME S EMILIANO G</t>
  </si>
  <si>
    <t xml:space="preserve">MIRIAM HERNANDEZ CASTRO</t>
  </si>
  <si>
    <t xml:space="preserve">05-086</t>
  </si>
  <si>
    <t xml:space="preserve">JORGE NEGRETE</t>
  </si>
  <si>
    <t xml:space="preserve">LUIS ALBERTO IPIÑA CARBAJAL</t>
  </si>
  <si>
    <t xml:space="preserve">05-092</t>
  </si>
  <si>
    <t xml:space="preserve">JUVENTINO ROSAS</t>
  </si>
  <si>
    <t xml:space="preserve">MANUELA EUGENIA MAPEL MORALES</t>
  </si>
  <si>
    <t xml:space="preserve">05-093</t>
  </si>
  <si>
    <t xml:space="preserve">LA CANDELARIA TICOMAN (BARR)</t>
  </si>
  <si>
    <t xml:space="preserve">MARIA ANGELICA BAUTISTA MURILLO</t>
  </si>
  <si>
    <t xml:space="preserve">05-094</t>
  </si>
  <si>
    <t xml:space="preserve">LA CASILDA</t>
  </si>
  <si>
    <t xml:space="preserve">NANCY HERNANDEZ LEAL</t>
  </si>
  <si>
    <t xml:space="preserve">05-098</t>
  </si>
  <si>
    <t xml:space="preserve">LA FORESTAL</t>
  </si>
  <si>
    <t xml:space="preserve">WENDY ALEJANDRA MORENO MEZA</t>
  </si>
  <si>
    <t xml:space="preserve">05-099</t>
  </si>
  <si>
    <t xml:space="preserve">LA FORESTAL 1</t>
  </si>
  <si>
    <t xml:space="preserve">LEONARDO FABIAN AISPURO LOERA</t>
  </si>
  <si>
    <t xml:space="preserve">05-100</t>
  </si>
  <si>
    <t xml:space="preserve">LA FORESTAL 2</t>
  </si>
  <si>
    <t xml:space="preserve">DIANA ISABEL ARROYO ZAMORA</t>
  </si>
  <si>
    <t xml:space="preserve">05-101</t>
  </si>
  <si>
    <t xml:space="preserve">LA FORESTAL 3</t>
  </si>
  <si>
    <t xml:space="preserve">MARIA FERNANDA SORIA GONZALEZ</t>
  </si>
  <si>
    <t xml:space="preserve">05-106</t>
  </si>
  <si>
    <t xml:space="preserve">LA PASTORA</t>
  </si>
  <si>
    <t xml:space="preserve">MARTHA GUTIERREZ OJEDA</t>
  </si>
  <si>
    <t xml:space="preserve">05-114</t>
  </si>
  <si>
    <t xml:space="preserve">LOMA DE LA PALMA</t>
  </si>
  <si>
    <t xml:space="preserve">JESUS ORTIZ PEREZ</t>
  </si>
  <si>
    <t xml:space="preserve">05-115</t>
  </si>
  <si>
    <t xml:space="preserve">LOMAS DE CUAUTEPEC</t>
  </si>
  <si>
    <t xml:space="preserve">CESAR ALEJANDRO GONZALEZ BASILIO</t>
  </si>
  <si>
    <t xml:space="preserve">05-118</t>
  </si>
  <si>
    <t xml:space="preserve">LUIS DONALDO COLOSIO</t>
  </si>
  <si>
    <t xml:space="preserve">JOSEFINA ARAIZA PATIÑO</t>
  </si>
  <si>
    <t xml:space="preserve">05-120</t>
  </si>
  <si>
    <t xml:space="preserve">MALACATES</t>
  </si>
  <si>
    <t xml:space="preserve">RUBI FABIOLA HERNANDEZ GARCIA</t>
  </si>
  <si>
    <t xml:space="preserve">05-121</t>
  </si>
  <si>
    <t xml:space="preserve">MALACATES (AMPL)</t>
  </si>
  <si>
    <t xml:space="preserve">OLIVIA SARMIENTO SALINAS</t>
  </si>
  <si>
    <t xml:space="preserve">05-132</t>
  </si>
  <si>
    <t xml:space="preserve">PALMATITLA</t>
  </si>
  <si>
    <t xml:space="preserve">JAIME MENDOZA TINOCO</t>
  </si>
  <si>
    <t xml:space="preserve">05-135</t>
  </si>
  <si>
    <t xml:space="preserve">PARQUE METROPOLITANO</t>
  </si>
  <si>
    <t xml:space="preserve">BERTHA GONZALEZ RANGEL</t>
  </si>
  <si>
    <t xml:space="preserve">05-139</t>
  </si>
  <si>
    <t xml:space="preserve">PRADOS DE CUAUTEPEC</t>
  </si>
  <si>
    <t xml:space="preserve">LAURO ANDRES GARCIA ROMERO</t>
  </si>
  <si>
    <t xml:space="preserve">05-144</t>
  </si>
  <si>
    <t xml:space="preserve">QUETZALCOATL 3</t>
  </si>
  <si>
    <t xml:space="preserve">VANESSA GARCIA TEPEXICUAPAN</t>
  </si>
  <si>
    <t xml:space="preserve">05-150</t>
  </si>
  <si>
    <t xml:space="preserve">SAN ANTONIO</t>
  </si>
  <si>
    <t xml:space="preserve">MIRIAM HIBETT MARTINEZ RAMIREZ</t>
  </si>
  <si>
    <t xml:space="preserve">05-165</t>
  </si>
  <si>
    <t xml:space="preserve">SAN MIGUEL CUAUTEPEC</t>
  </si>
  <si>
    <t xml:space="preserve">PATRICIA SOTO MAGADAN</t>
  </si>
  <si>
    <t xml:space="preserve">05-177</t>
  </si>
  <si>
    <t xml:space="preserve">SOLIDARIDAD NACIONAL</t>
  </si>
  <si>
    <t xml:space="preserve">MARIA LUISA CORREA GARCIA</t>
  </si>
  <si>
    <t xml:space="preserve">05-180</t>
  </si>
  <si>
    <t xml:space="preserve">TEPETATAL</t>
  </si>
  <si>
    <t xml:space="preserve">JUAN FIDEL PEREZ JIMENEZ</t>
  </si>
  <si>
    <t xml:space="preserve">05-182</t>
  </si>
  <si>
    <t xml:space="preserve">TLACAELEL</t>
  </si>
  <si>
    <t xml:space="preserve">CELIA SANTIAGO SANTIAGO</t>
  </si>
  <si>
    <t xml:space="preserve">05-184</t>
  </si>
  <si>
    <t xml:space="preserve">TLALPEXCO</t>
  </si>
  <si>
    <t xml:space="preserve">BEATRIZ ADRIANA LOZADA SERMEÑO</t>
  </si>
  <si>
    <t xml:space="preserve">05-192</t>
  </si>
  <si>
    <t xml:space="preserve">VALLE DE MADERO</t>
  </si>
  <si>
    <t xml:space="preserve">CRISTINA CARRILLO DURAN</t>
  </si>
  <si>
    <t xml:space="preserve">05-197</t>
  </si>
  <si>
    <t xml:space="preserve">VERONICA CASTRO</t>
  </si>
  <si>
    <t xml:space="preserve">MA. DEL ROCIO GONZALEZ HERNANDEZ</t>
  </si>
  <si>
    <t xml:space="preserve">05-202</t>
  </si>
  <si>
    <t xml:space="preserve">VISTA HERMOSA</t>
  </si>
  <si>
    <t xml:space="preserve">IRMA VARELA BAUTISTA</t>
  </si>
  <si>
    <t xml:space="preserve">05-205</t>
  </si>
  <si>
    <t xml:space="preserve">ZONA ESCOLAR ORIENTE</t>
  </si>
  <si>
    <t xml:space="preserve">JAVIER DIAZ GONZALEZ</t>
  </si>
  <si>
    <t xml:space="preserve">05-211</t>
  </si>
  <si>
    <t xml:space="preserve">6 DE JUNIO</t>
  </si>
  <si>
    <t xml:space="preserve">MYRIAM FRAGOSO FLORES</t>
  </si>
  <si>
    <t xml:space="preserve">05-219</t>
  </si>
  <si>
    <t xml:space="preserve">CHALMA DE GUADALUPE I</t>
  </si>
  <si>
    <t xml:space="preserve">YAZMIN MARGARITA SOTO SOTO</t>
  </si>
  <si>
    <t xml:space="preserve">05-220</t>
  </si>
  <si>
    <t xml:space="preserve">CHALMA DE GUADALUPE II</t>
  </si>
  <si>
    <t xml:space="preserve">MARIA CRISTINA SANCHEZ RIVERA</t>
  </si>
  <si>
    <t xml:space="preserve">05-251</t>
  </si>
  <si>
    <t xml:space="preserve">ZONA ESCOLAR I</t>
  </si>
  <si>
    <t xml:space="preserve">LESLIE VIRIDIANA ESCOBAR BARBOSA</t>
  </si>
  <si>
    <t xml:space="preserve">05-252</t>
  </si>
  <si>
    <t xml:space="preserve">ZONA ESCOLAR II</t>
  </si>
  <si>
    <t xml:space="preserve">ENRIQUE FERNANDEZ VENTURA</t>
  </si>
  <si>
    <t xml:space="preserve">05-001</t>
  </si>
  <si>
    <t xml:space="preserve">ACUEDUCTO DE GUADALUPE (RDCIAL)</t>
  </si>
  <si>
    <t xml:space="preserve">JOSE ADRIAN GOMEZ GRANADOS</t>
  </si>
  <si>
    <t xml:space="preserve">05-002</t>
  </si>
  <si>
    <t xml:space="preserve">ACUEDUCTO DE GUADALUPE (U HAB)</t>
  </si>
  <si>
    <t xml:space="preserve">YADIRA ZELENE PARRA CASTILLO</t>
  </si>
  <si>
    <t xml:space="preserve">05-005</t>
  </si>
  <si>
    <t xml:space="preserve">ARAGON INGUARAN</t>
  </si>
  <si>
    <t xml:space="preserve">MARIA TERESA CASTILLO FLORES</t>
  </si>
  <si>
    <t xml:space="preserve">05-006</t>
  </si>
  <si>
    <t xml:space="preserve">ARAGON LA VILLA (ARAGON)</t>
  </si>
  <si>
    <t xml:space="preserve">MA ISABEL ROMERO VIDAL</t>
  </si>
  <si>
    <t xml:space="preserve">05-009</t>
  </si>
  <si>
    <t xml:space="preserve">ARROYO GUADALUPE (U HAB)</t>
  </si>
  <si>
    <t xml:space="preserve">LETICIA ROSAS MONROY</t>
  </si>
  <si>
    <t xml:space="preserve">05-018</t>
  </si>
  <si>
    <t xml:space="preserve">CAPULTITLAN</t>
  </si>
  <si>
    <t xml:space="preserve">MARISOL PONCE LOPEZ</t>
  </si>
  <si>
    <t xml:space="preserve">05-025</t>
  </si>
  <si>
    <t xml:space="preserve">CHURUBUSCO TEPEYAC</t>
  </si>
  <si>
    <t xml:space="preserve">MARICEL JUANA FRANCO CUYAS</t>
  </si>
  <si>
    <t xml:space="preserve">05-037</t>
  </si>
  <si>
    <t xml:space="preserve">DEFENSORES DE LA REPUBLICA</t>
  </si>
  <si>
    <t xml:space="preserve">MARIA ESTELA DE LA ROSA VECINO</t>
  </si>
  <si>
    <t xml:space="preserve">05-055</t>
  </si>
  <si>
    <t xml:space="preserve">ESTRELLA</t>
  </si>
  <si>
    <t xml:space="preserve">MARIANNE PAMELA RODRIGUEZ NIETO</t>
  </si>
  <si>
    <t xml:space="preserve">05-070</t>
  </si>
  <si>
    <t xml:space="preserve">GRANJAS MODERNAS-SAN JUAN DE ARAGON (AMPL)</t>
  </si>
  <si>
    <t xml:space="preserve">ROSA MARIA PATIÑO VALDES</t>
  </si>
  <si>
    <t xml:space="preserve">05-071</t>
  </si>
  <si>
    <t xml:space="preserve">GUADALUPE INSURGENTES</t>
  </si>
  <si>
    <t xml:space="preserve">VICTOR MANUEL RAMOS PINEDA</t>
  </si>
  <si>
    <t xml:space="preserve">05-072</t>
  </si>
  <si>
    <t xml:space="preserve">GUADALUPE PROLETARIA</t>
  </si>
  <si>
    <t xml:space="preserve">MARIO DANIEL CENTENO COLIN</t>
  </si>
  <si>
    <t xml:space="preserve">05-073</t>
  </si>
  <si>
    <t xml:space="preserve">GUADALUPE PROLETARIA (AMPL)</t>
  </si>
  <si>
    <t xml:space="preserve">MARIA GUADALUPE ALANIS CANSECO</t>
  </si>
  <si>
    <t xml:space="preserve">05-074</t>
  </si>
  <si>
    <t xml:space="preserve">GUADALUPE TEPEYAC</t>
  </si>
  <si>
    <t xml:space="preserve">GERALDINE INGRID GRACE CARRERA CHANTES</t>
  </si>
  <si>
    <t xml:space="preserve">05-076</t>
  </si>
  <si>
    <t xml:space="preserve">GUADALUPE VICTORIA II</t>
  </si>
  <si>
    <t xml:space="preserve">RITA  CARDENAS</t>
  </si>
  <si>
    <t xml:space="preserve">05-077</t>
  </si>
  <si>
    <t xml:space="preserve">HEROE DE NACOZARI</t>
  </si>
  <si>
    <t xml:space="preserve">ALFONSO GARCIA GOMEZ</t>
  </si>
  <si>
    <t xml:space="preserve">05-082</t>
  </si>
  <si>
    <t xml:space="preserve">INFONAVIT (U HAB)</t>
  </si>
  <si>
    <t xml:space="preserve">FERNANDO ORTEGA GARCIA</t>
  </si>
  <si>
    <t xml:space="preserve">05-090</t>
  </si>
  <si>
    <t xml:space="preserve">JUAN DE DIOS BATIZ (U HAB)</t>
  </si>
  <si>
    <t xml:space="preserve">MARIO LADRON DE GUEVARA DIAZ</t>
  </si>
  <si>
    <t xml:space="preserve">05-104</t>
  </si>
  <si>
    <t xml:space="preserve">LA LAGUNA TICOMAN (BARR)</t>
  </si>
  <si>
    <t xml:space="preserve">JUAN MANUEL ROJAS CASTILLO</t>
  </si>
  <si>
    <t xml:space="preserve">05-107</t>
  </si>
  <si>
    <t xml:space="preserve">LA PATERA-CONDOMODULOS (U HAB)</t>
  </si>
  <si>
    <t xml:space="preserve">GONZALO MARTINEZ SANCHEZ</t>
  </si>
  <si>
    <t xml:space="preserve">05-111</t>
  </si>
  <si>
    <t xml:space="preserve">LA PURISIMA TICOMAN (BARR)</t>
  </si>
  <si>
    <t xml:space="preserve">MARGARITA LOPEZ MATA</t>
  </si>
  <si>
    <t xml:space="preserve">05-113</t>
  </si>
  <si>
    <t xml:space="preserve">LINDAVISTA VALLEJO (U HAB)</t>
  </si>
  <si>
    <t xml:space="preserve">MARIA GUADALUPE MONTES MARTINEZ</t>
  </si>
  <si>
    <t xml:space="preserve">05-119</t>
  </si>
  <si>
    <t xml:space="preserve">MAGDALENA DE LAS SALINAS</t>
  </si>
  <si>
    <t xml:space="preserve">SANDRA TERESA SOTO GARCIA</t>
  </si>
  <si>
    <t xml:space="preserve">05-126</t>
  </si>
  <si>
    <t xml:space="preserve">MAXIMINO AVILA CAMACHO</t>
  </si>
  <si>
    <t xml:space="preserve">MARTHA HERNANDEZ RUIZ</t>
  </si>
  <si>
    <t xml:space="preserve">05-129</t>
  </si>
  <si>
    <t xml:space="preserve">NUEVA INDUSTRIAL VALLEJO (FRACC)</t>
  </si>
  <si>
    <t xml:space="preserve">GRACIELA HERNANDEZ GARCIA</t>
  </si>
  <si>
    <t xml:space="preserve">05-131</t>
  </si>
  <si>
    <t xml:space="preserve">NUEVA VALLEJO</t>
  </si>
  <si>
    <t xml:space="preserve">LAURA CELIA RODRIGUEZ VILLA</t>
  </si>
  <si>
    <t xml:space="preserve">05-133</t>
  </si>
  <si>
    <t xml:space="preserve">PANAMERICANA</t>
  </si>
  <si>
    <t xml:space="preserve">ARACELI PEREZ CENTENO</t>
  </si>
  <si>
    <t xml:space="preserve">05-134</t>
  </si>
  <si>
    <t xml:space="preserve">PANAMERICANA (AMPL)</t>
  </si>
  <si>
    <t xml:space="preserve">AUREA ELIZABETH HERNANDEZ MARTINEZ</t>
  </si>
  <si>
    <t xml:space="preserve">05-136</t>
  </si>
  <si>
    <t xml:space="preserve">PEMEX LINDAVISTA (U HAB)</t>
  </si>
  <si>
    <t xml:space="preserve">JOSE CONTRERAS PEREZ</t>
  </si>
  <si>
    <t xml:space="preserve">05-137</t>
  </si>
  <si>
    <t xml:space="preserve">PLANETARIO LINDAVISTA</t>
  </si>
  <si>
    <t xml:space="preserve">VICENTE ORTEGA CAZARES</t>
  </si>
  <si>
    <t xml:space="preserve">05-141</t>
  </si>
  <si>
    <t xml:space="preserve">PROGRESO NACIONAL (AMPL)</t>
  </si>
  <si>
    <t xml:space="preserve">MARIA DE JESUS LEDEZMA MAGDALENA</t>
  </si>
  <si>
    <t xml:space="preserve">05-145</t>
  </si>
  <si>
    <t xml:space="preserve">RESIDENCIAL LA ESCALERA (FRACC)</t>
  </si>
  <si>
    <t xml:space="preserve">LORENA LUCILA VILLAGOMEZ ESPINOSA</t>
  </si>
  <si>
    <t xml:space="preserve">05-147</t>
  </si>
  <si>
    <t xml:space="preserve">REVOLUCION IMSS (U HAB)</t>
  </si>
  <si>
    <t xml:space="preserve">JUAN JOSE GARCIA DE LA FUENTE</t>
  </si>
  <si>
    <t xml:space="preserve">05-151</t>
  </si>
  <si>
    <t xml:space="preserve">SAN BARTOLO ATEPEHUACAN (PBLO)</t>
  </si>
  <si>
    <t xml:space="preserve">ROSALINDA ALBA VIZCAYNO</t>
  </si>
  <si>
    <t xml:space="preserve">05-153</t>
  </si>
  <si>
    <t xml:space="preserve">SAN JOSE DE LA ESCALERA</t>
  </si>
  <si>
    <t xml:space="preserve">LAURA NALLELY LECHUGA SANPEDRO</t>
  </si>
  <si>
    <t xml:space="preserve">05-154</t>
  </si>
  <si>
    <t xml:space="preserve">SAN JOSE TICOMAN</t>
  </si>
  <si>
    <t xml:space="preserve">CARMEN LOPEZ RAMIREZ</t>
  </si>
  <si>
    <t xml:space="preserve">05-171</t>
  </si>
  <si>
    <t xml:space="preserve">SANTA ROSA</t>
  </si>
  <si>
    <t xml:space="preserve">ARACELI MONTES DE OCA AROSTEGUI</t>
  </si>
  <si>
    <t xml:space="preserve">05-172</t>
  </si>
  <si>
    <t xml:space="preserve">SANTIAGO ATEPETLAC</t>
  </si>
  <si>
    <t xml:space="preserve">RODRIGO BARRERA PEREZ</t>
  </si>
  <si>
    <t xml:space="preserve">05-173</t>
  </si>
  <si>
    <t xml:space="preserve">SANTIAGO ATEPETLAC (LA SELVITA) (U HAB)</t>
  </si>
  <si>
    <t xml:space="preserve">MARIA TERESA MARTINEZ TORRES</t>
  </si>
  <si>
    <t xml:space="preserve">05-175</t>
  </si>
  <si>
    <t xml:space="preserve">SCT (U HAB)</t>
  </si>
  <si>
    <t xml:space="preserve">MARIA DE LOURDES BARRAGAN DE LA CRUZ</t>
  </si>
  <si>
    <t xml:space="preserve">05-176</t>
  </si>
  <si>
    <t xml:space="preserve">SIETE MARAVILLAS</t>
  </si>
  <si>
    <t xml:space="preserve">LILIAN ROCIO MORENO LOPEZ</t>
  </si>
  <si>
    <t xml:space="preserve">05-178</t>
  </si>
  <si>
    <t xml:space="preserve">SUTIC VALLEJO (U HAB)</t>
  </si>
  <si>
    <t xml:space="preserve">AMPARO BARCENAS HERNANDEZ</t>
  </si>
  <si>
    <t xml:space="preserve">05-181</t>
  </si>
  <si>
    <t xml:space="preserve">TEPEYAC INSURGENTES</t>
  </si>
  <si>
    <t xml:space="preserve">ARTURO CASTILLO ALFARO</t>
  </si>
  <si>
    <t xml:space="preserve">05-183</t>
  </si>
  <si>
    <t xml:space="preserve">TLACAMACA</t>
  </si>
  <si>
    <t xml:space="preserve">ELSA LUISA PELAEZ BAÑOS</t>
  </si>
  <si>
    <t xml:space="preserve">05-188</t>
  </si>
  <si>
    <t xml:space="preserve">TORRES LINDAVISTA (FRACC)</t>
  </si>
  <si>
    <t xml:space="preserve">RAUL PINEDA MONTES DE OCA</t>
  </si>
  <si>
    <t xml:space="preserve">05-189</t>
  </si>
  <si>
    <t xml:space="preserve">TRES ESTRELLAS</t>
  </si>
  <si>
    <t xml:space="preserve">ESTHER GARCIA BOJORQUEZ</t>
  </si>
  <si>
    <t xml:space="preserve">05-193</t>
  </si>
  <si>
    <t xml:space="preserve">VALLE DEL TEPEYAC</t>
  </si>
  <si>
    <t xml:space="preserve">NATALIA ARCINIEGA FLORES</t>
  </si>
  <si>
    <t xml:space="preserve">05-195</t>
  </si>
  <si>
    <t xml:space="preserve">VALLEJO PONIENTE</t>
  </si>
  <si>
    <t xml:space="preserve">MARIA FERNANDA MORALES CADENA</t>
  </si>
  <si>
    <t xml:space="preserve">05-199</t>
  </si>
  <si>
    <t xml:space="preserve">VILLA GUSTAVO A MADERO</t>
  </si>
  <si>
    <t xml:space="preserve">EDGAR ADRIAN NEPOMUCENO CHAVEZ</t>
  </si>
  <si>
    <t xml:space="preserve">05-214</t>
  </si>
  <si>
    <t xml:space="preserve">JOYAS VALLEJO (U HAB)</t>
  </si>
  <si>
    <t xml:space="preserve">ALEJANDRA ARACELI FIGUEROA TRUJILLO</t>
  </si>
  <si>
    <t xml:space="preserve">05-223</t>
  </si>
  <si>
    <t xml:space="preserve">INDUSTRIAL I</t>
  </si>
  <si>
    <t xml:space="preserve">BARBARA DAFNE JIMENEZ MEDELLIN</t>
  </si>
  <si>
    <t xml:space="preserve">05-224</t>
  </si>
  <si>
    <t xml:space="preserve">INDUSTRIAL II</t>
  </si>
  <si>
    <t xml:space="preserve">DULCE MARIA PEREZ MORA</t>
  </si>
  <si>
    <t xml:space="preserve">05-225</t>
  </si>
  <si>
    <t xml:space="preserve">LINDAVISTA I</t>
  </si>
  <si>
    <t xml:space="preserve">ARTURO MEJIA RAMIREZ</t>
  </si>
  <si>
    <t xml:space="preserve">05-226</t>
  </si>
  <si>
    <t xml:space="preserve">LINDAVISTA II</t>
  </si>
  <si>
    <t xml:space="preserve">ARMANDO CEDILLO SOLLANO</t>
  </si>
  <si>
    <t xml:space="preserve">05-232</t>
  </si>
  <si>
    <t xml:space="preserve">PROGRESO NACIONAL I</t>
  </si>
  <si>
    <t xml:space="preserve">ANTONIO JUAN FALCON GARCIA</t>
  </si>
  <si>
    <t xml:space="preserve">05-233</t>
  </si>
  <si>
    <t xml:space="preserve">PROGRESO NACIONAL II</t>
  </si>
  <si>
    <t xml:space="preserve">VERONICA LIZET HERNANDEZ MERCADO</t>
  </si>
  <si>
    <t xml:space="preserve">05-249</t>
  </si>
  <si>
    <t xml:space="preserve">VALLEJO I</t>
  </si>
  <si>
    <t xml:space="preserve">ALEJANDRA CASTILLO VERTIZ</t>
  </si>
  <si>
    <t xml:space="preserve">05-250</t>
  </si>
  <si>
    <t xml:space="preserve">VALLEJO II</t>
  </si>
  <si>
    <t xml:space="preserve">ADRIANA CAMACHO SANCHEZ</t>
  </si>
  <si>
    <t xml:space="preserve">05-029</t>
  </si>
  <si>
    <t xml:space="preserve">CONSTITUCION DE LA REPUBLICA</t>
  </si>
  <si>
    <t xml:space="preserve">CYNTHIA YOLANDA MATIAS BAHA</t>
  </si>
  <si>
    <t xml:space="preserve">05-031</t>
  </si>
  <si>
    <t xml:space="preserve">CTM ATZACOALCO (U HAB)</t>
  </si>
  <si>
    <t xml:space="preserve">FABIAN ANTONIO ARCE SOTO</t>
  </si>
  <si>
    <t xml:space="preserve">05-032</t>
  </si>
  <si>
    <t xml:space="preserve">CTM EL RISCO (U HAB)</t>
  </si>
  <si>
    <t xml:space="preserve">HECTOR MARTINEZ NAJERA</t>
  </si>
  <si>
    <t xml:space="preserve">05-039</t>
  </si>
  <si>
    <t xml:space="preserve">DEL OBRERO</t>
  </si>
  <si>
    <t xml:space="preserve">GRACIELA VALENCIA RAMIREZ</t>
  </si>
  <si>
    <t xml:space="preserve">05-041</t>
  </si>
  <si>
    <t xml:space="preserve">EDUARDO MOLINA I (U HAB)</t>
  </si>
  <si>
    <t xml:space="preserve">ALMA PATRICIA VÁZQUEZ ALVAREZ</t>
  </si>
  <si>
    <t xml:space="preserve">05-042</t>
  </si>
  <si>
    <t xml:space="preserve">EDUARDO MOLINA II (U HAB)</t>
  </si>
  <si>
    <t xml:space="preserve">MIGUEL ANGEL GUTIERREZ VILLAFRANCO</t>
  </si>
  <si>
    <t xml:space="preserve">05-050</t>
  </si>
  <si>
    <t xml:space="preserve">EL COYOL (U HAB)</t>
  </si>
  <si>
    <t xml:space="preserve">KARLA SUSANA MARTINEZ GARCIA</t>
  </si>
  <si>
    <t xml:space="preserve">05-054</t>
  </si>
  <si>
    <t xml:space="preserve">ESTANZUELA</t>
  </si>
  <si>
    <t xml:space="preserve">ROSAURA JIMENEZ ORTIZ</t>
  </si>
  <si>
    <t xml:space="preserve">05-060</t>
  </si>
  <si>
    <t xml:space="preserve">FERROCARRILERA INSURGENTES</t>
  </si>
  <si>
    <t xml:space="preserve">ROSA MARÍA LOEZA SANTAOLAYA</t>
  </si>
  <si>
    <t xml:space="preserve">05-063</t>
  </si>
  <si>
    <t xml:space="preserve">GABRIEL HERNANDEZ</t>
  </si>
  <si>
    <t xml:space="preserve">ALEJANDRA MARTINEZ RODRIGUEZ</t>
  </si>
  <si>
    <t xml:space="preserve">05-088</t>
  </si>
  <si>
    <t xml:space="preserve">JOSE MARIA MORELOS Y PAVON I (U HAB)</t>
  </si>
  <si>
    <t xml:space="preserve">RICARDO VEGA FLORES</t>
  </si>
  <si>
    <t xml:space="preserve">05-089</t>
  </si>
  <si>
    <t xml:space="preserve">JOSE MARIA MORELOS Y PAVON II (U HAB)</t>
  </si>
  <si>
    <t xml:space="preserve">ANA ARACELI CABALLERO LEON</t>
  </si>
  <si>
    <t xml:space="preserve">05-091</t>
  </si>
  <si>
    <t xml:space="preserve">JUAN GONZALEZ ROMERO</t>
  </si>
  <si>
    <t xml:space="preserve">JAIME OCHOA SALMERON</t>
  </si>
  <si>
    <t xml:space="preserve">05-095</t>
  </si>
  <si>
    <t xml:space="preserve">LA CRUZ (BARR)</t>
  </si>
  <si>
    <t xml:space="preserve">SERGIO CHAVEZ COLIN</t>
  </si>
  <si>
    <t xml:space="preserve">05-097</t>
  </si>
  <si>
    <t xml:space="preserve">LA ESMERALDA (U HAB)</t>
  </si>
  <si>
    <t xml:space="preserve">RAFAEL ROSALES MORALES</t>
  </si>
  <si>
    <t xml:space="preserve">05-116</t>
  </si>
  <si>
    <t xml:space="preserve">LOMAS DE SAN JUAN IXHUATEPEC (2A SECCION)</t>
  </si>
  <si>
    <t xml:space="preserve">EUSEBIO DE LA CRUZ CORTES</t>
  </si>
  <si>
    <t xml:space="preserve">05-138</t>
  </si>
  <si>
    <t xml:space="preserve">PLAZA ORIENTE (RDCIAL)</t>
  </si>
  <si>
    <t xml:space="preserve">LUZ MARIA GONZALEZ PEREZ</t>
  </si>
  <si>
    <t xml:space="preserve">05-146</t>
  </si>
  <si>
    <t xml:space="preserve">RESIDENCIAL ZACATENCO</t>
  </si>
  <si>
    <t xml:space="preserve">PATRICIA BERENICE MARTINEZ ANAYA</t>
  </si>
  <si>
    <t xml:space="preserve">05-148</t>
  </si>
  <si>
    <t xml:space="preserve">ROSAS DEL TEPEYAC</t>
  </si>
  <si>
    <t xml:space="preserve">JANIM ARIDAI BURGOS SANCHEZ</t>
  </si>
  <si>
    <t xml:space="preserve">05-149</t>
  </si>
  <si>
    <t xml:space="preserve">SALVADOR DIAZ MIRON</t>
  </si>
  <si>
    <t xml:space="preserve">CESAR RUFINO GUZMAN ELISEA</t>
  </si>
  <si>
    <t xml:space="preserve">05-163</t>
  </si>
  <si>
    <t xml:space="preserve">SAN JUAN III (U HAB)</t>
  </si>
  <si>
    <t xml:space="preserve">MARÍA EUFRASIA GUERRERO BENIGNO</t>
  </si>
  <si>
    <t xml:space="preserve">05-164</t>
  </si>
  <si>
    <t xml:space="preserve">SAN JUAN Y GUADALUPE TICOMAN (BARR)</t>
  </si>
  <si>
    <t xml:space="preserve">YOLANDA ROMERO RIOS</t>
  </si>
  <si>
    <t xml:space="preserve">05-168</t>
  </si>
  <si>
    <t xml:space="preserve">SAN PEDRO ZACATENCO (PBLO)</t>
  </si>
  <si>
    <t xml:space="preserve">ROSAURA GARCIA ORTIZ</t>
  </si>
  <si>
    <t xml:space="preserve">05-169</t>
  </si>
  <si>
    <t xml:space="preserve">SAN RAFAEL TICOMAN (BARR)</t>
  </si>
  <si>
    <t xml:space="preserve">OTILIA PEREZ LUNA</t>
  </si>
  <si>
    <t xml:space="preserve">05-170</t>
  </si>
  <si>
    <t xml:space="preserve">SANTA ISABEL TOLA (PBLO)</t>
  </si>
  <si>
    <t xml:space="preserve">ROBERTO SÁNCHEZ MALDONADO</t>
  </si>
  <si>
    <t xml:space="preserve">05-174</t>
  </si>
  <si>
    <t xml:space="preserve">SANTIAGO ATZACOALCO (PBLO)</t>
  </si>
  <si>
    <t xml:space="preserve">NADIA GIRON RODRIGUEZ</t>
  </si>
  <si>
    <t xml:space="preserve">05-185</t>
  </si>
  <si>
    <t xml:space="preserve">TORRES DE QUIROGA (U HAB)</t>
  </si>
  <si>
    <t xml:space="preserve">VERONICA PERALTA MORALES</t>
  </si>
  <si>
    <t xml:space="preserve">05-186</t>
  </si>
  <si>
    <t xml:space="preserve">TORRES DE SAN JUAN (U HAB)</t>
  </si>
  <si>
    <t xml:space="preserve">RAFAEL SOSA PACHECO</t>
  </si>
  <si>
    <t xml:space="preserve">05-187</t>
  </si>
  <si>
    <t xml:space="preserve">TORRES DE SAN JUAN 1B (U HAB)</t>
  </si>
  <si>
    <t xml:space="preserve">ADOLFO MEJIA ROMERO</t>
  </si>
  <si>
    <t xml:space="preserve">05-190</t>
  </si>
  <si>
    <t xml:space="preserve">TRIUNFO DE LA REPUBLICA</t>
  </si>
  <si>
    <t xml:space="preserve">MARIA DE JESUS CASILLAS LOPEZ</t>
  </si>
  <si>
    <t xml:space="preserve">05-196</t>
  </si>
  <si>
    <t xml:space="preserve">VASCO DE QUIROGA</t>
  </si>
  <si>
    <t xml:space="preserve">MARCO ANTONIO NIETO RAMÍREZ</t>
  </si>
  <si>
    <t xml:space="preserve">05-200</t>
  </si>
  <si>
    <t xml:space="preserve">VILLA HERMOSA</t>
  </si>
  <si>
    <t xml:space="preserve">ZAYRA PILAR MEDINA SANCHEZ</t>
  </si>
  <si>
    <t xml:space="preserve">05-206</t>
  </si>
  <si>
    <t xml:space="preserve">15 DE AGOSTO</t>
  </si>
  <si>
    <t xml:space="preserve">GUADALUPE NICOLASA CHAVEZ VAZQUEZ</t>
  </si>
  <si>
    <t xml:space="preserve">05-208</t>
  </si>
  <si>
    <t xml:space="preserve">25 DE JULIO</t>
  </si>
  <si>
    <t xml:space="preserve">JUAN CAMACHO GARCIA</t>
  </si>
  <si>
    <t xml:space="preserve">05-210</t>
  </si>
  <si>
    <t xml:space="preserve">51 LEGISLATURA</t>
  </si>
  <si>
    <t xml:space="preserve">SHARON ANABELL BUSTOS SANCHEZ</t>
  </si>
  <si>
    <t xml:space="preserve">05-215</t>
  </si>
  <si>
    <t xml:space="preserve">CAMPESTRE ARAGON I</t>
  </si>
  <si>
    <t xml:space="preserve">ANGELICA NAVARRO GARCIA</t>
  </si>
  <si>
    <t xml:space="preserve">05-221</t>
  </si>
  <si>
    <t xml:space="preserve">GABRIEL HERNANDEZ (AMPL) I</t>
  </si>
  <si>
    <t xml:space="preserve">ALEJANDRO LEAL CUELLAR</t>
  </si>
  <si>
    <t xml:space="preserve">05-222</t>
  </si>
  <si>
    <t xml:space="preserve">GABRIEL HERNANDEZ (AMPL) II</t>
  </si>
  <si>
    <t xml:space="preserve">RITA CRUZ GONZALEZ</t>
  </si>
  <si>
    <t xml:space="preserve">05-227</t>
  </si>
  <si>
    <t xml:space="preserve">MARTIN CARRERA I</t>
  </si>
  <si>
    <t xml:space="preserve">ALEJANDRA SALAZAR FORTANEL</t>
  </si>
  <si>
    <t xml:space="preserve">05-228</t>
  </si>
  <si>
    <t xml:space="preserve">MARTIN CARRERA II</t>
  </si>
  <si>
    <t xml:space="preserve">CONSUELO DELGADILLO SOTO</t>
  </si>
  <si>
    <t xml:space="preserve">05-229</t>
  </si>
  <si>
    <t xml:space="preserve">NUEVA ATZACOALCO I</t>
  </si>
  <si>
    <t xml:space="preserve">RICARDO GIOVANNY CHAVARRIA MATEO</t>
  </si>
  <si>
    <t xml:space="preserve">05-230</t>
  </si>
  <si>
    <t xml:space="preserve">NUEVA ATZACOALCO II</t>
  </si>
  <si>
    <t xml:space="preserve">ALEIDY VANESSA FLORES AROCHE</t>
  </si>
  <si>
    <t xml:space="preserve">05-231</t>
  </si>
  <si>
    <t xml:space="preserve">NUEVA ATZACOALCO III</t>
  </si>
  <si>
    <t xml:space="preserve">ADRIANA CALDERON RODRIGUEZ</t>
  </si>
  <si>
    <t xml:space="preserve">05-235</t>
  </si>
  <si>
    <t xml:space="preserve">PROVIDENCIA II</t>
  </si>
  <si>
    <t xml:space="preserve">JORGE RAMON JUAREZ TREJO</t>
  </si>
  <si>
    <t xml:space="preserve">05-236</t>
  </si>
  <si>
    <t xml:space="preserve">PROVIDENCIA III</t>
  </si>
  <si>
    <t xml:space="preserve">ALAN JIMÉNEZ PEREZ</t>
  </si>
  <si>
    <t xml:space="preserve">05-237</t>
  </si>
  <si>
    <t xml:space="preserve">SAN FELIPE DE JESUS I</t>
  </si>
  <si>
    <t xml:space="preserve">CINTHYA CAROLINA ONTIVEROS CAMACHO</t>
  </si>
  <si>
    <t xml:space="preserve">05-238</t>
  </si>
  <si>
    <t xml:space="preserve">SAN FELIPE DE JESUS II</t>
  </si>
  <si>
    <t xml:space="preserve">CARLOS ARMANDO GARCIA SERRANO</t>
  </si>
  <si>
    <t xml:space="preserve">05-239</t>
  </si>
  <si>
    <t xml:space="preserve">SAN FELIPE DE JESUS III</t>
  </si>
  <si>
    <t xml:space="preserve">KAREN YOSELINNE REYNOSO JIMENEZ</t>
  </si>
  <si>
    <t xml:space="preserve">05-240</t>
  </si>
  <si>
    <t xml:space="preserve">SAN FELIPE DE JESUS IV</t>
  </si>
  <si>
    <t xml:space="preserve">PATRICIA HERNANDEZ TOLENTINO</t>
  </si>
  <si>
    <t xml:space="preserve">05-010</t>
  </si>
  <si>
    <t xml:space="preserve">BELISARIO DOMINGUEZ</t>
  </si>
  <si>
    <t xml:space="preserve">IGNACIA MAURA TREJO DELGADO</t>
  </si>
  <si>
    <t xml:space="preserve">05-013</t>
  </si>
  <si>
    <t xml:space="preserve">BONDOJITO</t>
  </si>
  <si>
    <t xml:space="preserve">BENJAMIN DELGADO MUÑOZ</t>
  </si>
  <si>
    <t xml:space="preserve">05-014</t>
  </si>
  <si>
    <t xml:space="preserve">C T M ARAGON (U)</t>
  </si>
  <si>
    <t xml:space="preserve">ERIKA BERENICE GALLEGOS RÍOS</t>
  </si>
  <si>
    <t xml:space="preserve">05-015</t>
  </si>
  <si>
    <t xml:space="preserve">C T M ARAGON AMPLIACION  (U)</t>
  </si>
  <si>
    <t xml:space="preserve">PATRICIA GARCIA CONTRERAS</t>
  </si>
  <si>
    <t xml:space="preserve">05-016</t>
  </si>
  <si>
    <t xml:space="preserve">CAMINO A SAN JUAN DE ARAGON (PBLO)</t>
  </si>
  <si>
    <t xml:space="preserve">CARLOS ALBERTO REFUGIO MARIN</t>
  </si>
  <si>
    <t xml:space="preserve">05-023</t>
  </si>
  <si>
    <t xml:space="preserve">CERRO PRIETO</t>
  </si>
  <si>
    <t xml:space="preserve">MARIA DOLORES GARCIA GARCIA</t>
  </si>
  <si>
    <t xml:space="preserve">05-035</t>
  </si>
  <si>
    <t xml:space="preserve">CUCHILLA DEL TESORO</t>
  </si>
  <si>
    <t xml:space="preserve">ROSALBA MORENO HERNÁNDEZ</t>
  </si>
  <si>
    <t xml:space="preserve">05-036</t>
  </si>
  <si>
    <t xml:space="preserve">CUCHILLA LA JOYA</t>
  </si>
  <si>
    <t xml:space="preserve">GLORIA FONSECA AGUSTIN</t>
  </si>
  <si>
    <t xml:space="preserve">05-040</t>
  </si>
  <si>
    <t xml:space="preserve">DM NACIONAL</t>
  </si>
  <si>
    <t xml:space="preserve">OSCAR HERNANDEZ GALINDO</t>
  </si>
  <si>
    <t xml:space="preserve">05-043</t>
  </si>
  <si>
    <t xml:space="preserve">EJIDOS SAN JUAN DE ARAGON 1A SECCION (U HAB)</t>
  </si>
  <si>
    <t xml:space="preserve">VICENTE MORENO ROJANO</t>
  </si>
  <si>
    <t xml:space="preserve">05-044</t>
  </si>
  <si>
    <t xml:space="preserve">EJIDOS SAN JUAN DE ARAGON 2A SECCION (U HAB)</t>
  </si>
  <si>
    <t xml:space="preserve">PEDRO EDUARDO LÓPEZ PORTUGUEZ</t>
  </si>
  <si>
    <t xml:space="preserve">05-051</t>
  </si>
  <si>
    <t xml:space="preserve">EL OLIVO</t>
  </si>
  <si>
    <t xml:space="preserve">VIRGINIA ZÚÑIGA MUÑOZ</t>
  </si>
  <si>
    <t xml:space="preserve">05-052</t>
  </si>
  <si>
    <t xml:space="preserve">EDITH PATRICIA ZEPEDA VEGA</t>
  </si>
  <si>
    <t xml:space="preserve">05-053</t>
  </si>
  <si>
    <t xml:space="preserve">EMILIANO ZAPATA (AMPL)</t>
  </si>
  <si>
    <t xml:space="preserve">ELIZABETH AVILA ARELLANO</t>
  </si>
  <si>
    <t xml:space="preserve">05-056</t>
  </si>
  <si>
    <t xml:space="preserve">EX-ESCUELA DE TIRO</t>
  </si>
  <si>
    <t xml:space="preserve">ALBERTO BAÑUELOS MENDOZA</t>
  </si>
  <si>
    <t xml:space="preserve">05-057</t>
  </si>
  <si>
    <t xml:space="preserve">F0VISSTE ARAGON (U HAB)</t>
  </si>
  <si>
    <t xml:space="preserve">MARISSA PHILMORE QUIROGA</t>
  </si>
  <si>
    <t xml:space="preserve">05-058</t>
  </si>
  <si>
    <t xml:space="preserve">FAJA DE ORO</t>
  </si>
  <si>
    <t xml:space="preserve">ARLENE HERNANDEZ TREJO</t>
  </si>
  <si>
    <t xml:space="preserve">05-059</t>
  </si>
  <si>
    <t xml:space="preserve">FERNANDO CASAS ALEMAN</t>
  </si>
  <si>
    <t xml:space="preserve">JESSICA ADRIANA GAONA ZARATE</t>
  </si>
  <si>
    <t xml:space="preserve">05-061</t>
  </si>
  <si>
    <t xml:space="preserve">FOVISSSTE CUCHILLA (U HAB)</t>
  </si>
  <si>
    <t xml:space="preserve">MARIA DE LA LUZ DEBORA HERNANDEZ PICHARDO</t>
  </si>
  <si>
    <t xml:space="preserve">05-062</t>
  </si>
  <si>
    <t xml:space="preserve">FOVISSSTE RIO DE GUADALUPE (U HAB)</t>
  </si>
  <si>
    <t xml:space="preserve">MANUEL ELIUTH ALCANTARA ACOSTA</t>
  </si>
  <si>
    <t xml:space="preserve">05-066</t>
  </si>
  <si>
    <t xml:space="preserve">GERTRUDIS SANCHEZ 1A SECCION</t>
  </si>
  <si>
    <t xml:space="preserve">SANTIAGO ISRAEL GIL CHAVEZ</t>
  </si>
  <si>
    <t xml:space="preserve">05-067</t>
  </si>
  <si>
    <t xml:space="preserve">GERTRUDIS SANCHEZ 2A SECCION</t>
  </si>
  <si>
    <t xml:space="preserve">GAMALIEL GUTIERREZ ROMERO</t>
  </si>
  <si>
    <t xml:space="preserve">05-068</t>
  </si>
  <si>
    <t xml:space="preserve">GERTRUDIS SANCHEZ 3A SECCION</t>
  </si>
  <si>
    <t xml:space="preserve">ANDREA LOPEZ VALENCIA</t>
  </si>
  <si>
    <t xml:space="preserve">05-078</t>
  </si>
  <si>
    <t xml:space="preserve">HEROES DE CHAPULTEPEC</t>
  </si>
  <si>
    <t xml:space="preserve">LUIS ALEJANDRO MOLINA ZARATE</t>
  </si>
  <si>
    <t xml:space="preserve">05-079</t>
  </si>
  <si>
    <t xml:space="preserve">HORNOS DE ARAGON (U HAB)</t>
  </si>
  <si>
    <t xml:space="preserve">CATALINA GARCÍA GARCÍA</t>
  </si>
  <si>
    <t xml:space="preserve">05-080</t>
  </si>
  <si>
    <t xml:space="preserve">INDECO (U HAB)</t>
  </si>
  <si>
    <t xml:space="preserve">NICOLÁS ALFONSO GÓMEZ JUÁREZ</t>
  </si>
  <si>
    <t xml:space="preserve">05-083</t>
  </si>
  <si>
    <t xml:space="preserve">INFONAVIT CAMINO SAN JUAN DE ARAGON (U HAB)</t>
  </si>
  <si>
    <t xml:space="preserve">ROCIO DEL CARMEN CABRERA VILLEGAS</t>
  </si>
  <si>
    <t xml:space="preserve">05-084</t>
  </si>
  <si>
    <t xml:space="preserve">INFONAVIT LORETO FABELA (U HAB)</t>
  </si>
  <si>
    <t xml:space="preserve">BIANCA LIZVET TORRES OROZCO</t>
  </si>
  <si>
    <t xml:space="preserve">05-096</t>
  </si>
  <si>
    <t xml:space="preserve">LA ESMERALDA I</t>
  </si>
  <si>
    <t xml:space="preserve">ZAHARAY CORONA LOPEZ</t>
  </si>
  <si>
    <t xml:space="preserve">05-102</t>
  </si>
  <si>
    <t xml:space="preserve">MA DEL CARMEN ARROYO AGUILERA</t>
  </si>
  <si>
    <t xml:space="preserve">05-103</t>
  </si>
  <si>
    <t xml:space="preserve">LA JOYITA</t>
  </si>
  <si>
    <t xml:space="preserve">CARMEN PATRICIA MARTINEZ AGUILAR</t>
  </si>
  <si>
    <t xml:space="preserve">05-105</t>
  </si>
  <si>
    <t xml:space="preserve">LA MALINCHE</t>
  </si>
  <si>
    <t xml:space="preserve">MARIELA CORONA CALVILLO</t>
  </si>
  <si>
    <t xml:space="preserve">05-108</t>
  </si>
  <si>
    <t xml:space="preserve">LA PRADERA</t>
  </si>
  <si>
    <t xml:space="preserve">FRANCISCO JAVIER BUTRON ROSETE</t>
  </si>
  <si>
    <t xml:space="preserve">05-109</t>
  </si>
  <si>
    <t xml:space="preserve">LA PRADERA I (U HAB)</t>
  </si>
  <si>
    <t xml:space="preserve">JESUS PERCASTEGUI MARTINEZ</t>
  </si>
  <si>
    <t xml:space="preserve">05-110</t>
  </si>
  <si>
    <t xml:space="preserve">LA PRADERA II (U HAB)</t>
  </si>
  <si>
    <t xml:space="preserve">BLANCA ESTELA QUINTANA AVILA</t>
  </si>
  <si>
    <t xml:space="preserve">05-122</t>
  </si>
  <si>
    <t xml:space="preserve">MALVINAS MEXICANAS</t>
  </si>
  <si>
    <t xml:space="preserve">ESMERALDA ROMERO VENEGAS</t>
  </si>
  <si>
    <t xml:space="preserve">05-124</t>
  </si>
  <si>
    <t xml:space="preserve">MARTIRES DE RIO BLANCO</t>
  </si>
  <si>
    <t xml:space="preserve">MANUELA HUITRON RAMIREZ</t>
  </si>
  <si>
    <t xml:space="preserve">05-125</t>
  </si>
  <si>
    <t xml:space="preserve">MARTIRES DE RIO BLANCO (AMPL)</t>
  </si>
  <si>
    <t xml:space="preserve">JESUS YAEL ROMERO OSORNIO</t>
  </si>
  <si>
    <t xml:space="preserve">05-127</t>
  </si>
  <si>
    <t xml:space="preserve">NARCISO BASSOLS (U HAB)</t>
  </si>
  <si>
    <t xml:space="preserve">CLARA LILIA ZAMUDIO LÓPEZ</t>
  </si>
  <si>
    <t xml:space="preserve">05-130</t>
  </si>
  <si>
    <t xml:space="preserve">NUEVA TENOCHTITLAN</t>
  </si>
  <si>
    <t xml:space="preserve">MARIA DEL ROCIO QUIROZ RAMOS</t>
  </si>
  <si>
    <t xml:space="preserve">05-143</t>
  </si>
  <si>
    <t xml:space="preserve">PROVIDENCIA (AMPL)</t>
  </si>
  <si>
    <t xml:space="preserve">MARÍA DE LOURDES GONZÁLEZ RAMÍREZ</t>
  </si>
  <si>
    <t xml:space="preserve">05-156</t>
  </si>
  <si>
    <t xml:space="preserve">SAN JUAN DE ARAGON (PBLO)</t>
  </si>
  <si>
    <t xml:space="preserve">CONCEPCIÓN GALLEGOS MARTÍNEZ</t>
  </si>
  <si>
    <t xml:space="preserve">05-159</t>
  </si>
  <si>
    <t xml:space="preserve">SAN JUAN DE ARAGON 3A SECCION (U HAB) I</t>
  </si>
  <si>
    <t xml:space="preserve">IRMA MORALES LEMUS</t>
  </si>
  <si>
    <t xml:space="preserve">05-161</t>
  </si>
  <si>
    <t xml:space="preserve">SAN JUAN DE ARAGON 6A SECCION (U HAB) I</t>
  </si>
  <si>
    <t xml:space="preserve">GRICELDA FLORES GONZALEZ</t>
  </si>
  <si>
    <t xml:space="preserve">05-166</t>
  </si>
  <si>
    <t xml:space="preserve">SAN MIGUEL-LA ESCALERA (BARR)</t>
  </si>
  <si>
    <t xml:space="preserve">ESTEFANY GONZALEZ BLANCO</t>
  </si>
  <si>
    <t xml:space="preserve">05-167</t>
  </si>
  <si>
    <t xml:space="preserve">SAN PEDRO EL CHICO</t>
  </si>
  <si>
    <t xml:space="preserve">HILDA YADIRA SANCHEZ RODILES</t>
  </si>
  <si>
    <t xml:space="preserve">05-179</t>
  </si>
  <si>
    <t xml:space="preserve">TABLAS DE SAN AGUSTIN</t>
  </si>
  <si>
    <t xml:space="preserve">ANA LILIA ROBLEDO RODRIGUEZ</t>
  </si>
  <si>
    <t xml:space="preserve">05-198</t>
  </si>
  <si>
    <t xml:space="preserve">VILLA DE ARAGON (FRACC)</t>
  </si>
  <si>
    <t xml:space="preserve">ELIZABETH SEPULVEDA ROMO</t>
  </si>
  <si>
    <t xml:space="preserve">05-212</t>
  </si>
  <si>
    <t xml:space="preserve">7 DE NOVIEMBRE</t>
  </si>
  <si>
    <t xml:space="preserve">LUZ AIDA MARTINEZ RANGEL</t>
  </si>
  <si>
    <t xml:space="preserve">05-213</t>
  </si>
  <si>
    <t xml:space="preserve">VILLA DE ARAGON</t>
  </si>
  <si>
    <t xml:space="preserve">JONATHAN ARNULFO DIAZ FIGUEROA</t>
  </si>
  <si>
    <t xml:space="preserve">05-216</t>
  </si>
  <si>
    <t xml:space="preserve">CAMPESTRE ARAGON II</t>
  </si>
  <si>
    <t xml:space="preserve">GUADALUPE ENCARNACIÓN CRISTOBAL</t>
  </si>
  <si>
    <t xml:space="preserve">05-217</t>
  </si>
  <si>
    <t xml:space="preserve">CASAS ALEMAN (AMPL) I</t>
  </si>
  <si>
    <t xml:space="preserve">ERIKA MARGARITA MALDONADO SOLÍS</t>
  </si>
  <si>
    <t xml:space="preserve">05-218</t>
  </si>
  <si>
    <t xml:space="preserve">CASAS ALEMAN (AMPL) II</t>
  </si>
  <si>
    <t xml:space="preserve">MARIA DEL CARMEN JURADO DELGADILLO</t>
  </si>
  <si>
    <t xml:space="preserve">05-234</t>
  </si>
  <si>
    <t xml:space="preserve">PROVIDENCIA I</t>
  </si>
  <si>
    <t xml:space="preserve">ANTONIO MEJIA LÓPEZ</t>
  </si>
  <si>
    <t xml:space="preserve">05-241</t>
  </si>
  <si>
    <t xml:space="preserve">SAN JUAN DE ARAGON 1A SECCION (U HAB) I</t>
  </si>
  <si>
    <t xml:space="preserve">SILVIA FLORES CRUZ</t>
  </si>
  <si>
    <t xml:space="preserve">05-242</t>
  </si>
  <si>
    <t xml:space="preserve">SAN JUAN DE ARAGON 1A SECCION (U HAB) II</t>
  </si>
  <si>
    <t xml:space="preserve">PAMELA ISABEL RIVERA MARTINEZ</t>
  </si>
  <si>
    <t xml:space="preserve">05-243</t>
  </si>
  <si>
    <t xml:space="preserve">SAN JUAN DE ARAGON 2A SECCION (U HAB) I</t>
  </si>
  <si>
    <t xml:space="preserve">JULIO ANTONIO BUJALIL GÓMEZ</t>
  </si>
  <si>
    <t xml:space="preserve">05-244</t>
  </si>
  <si>
    <t xml:space="preserve">SAN JUAN DE ARAGON 2A SECCION (U HAB) II</t>
  </si>
  <si>
    <t xml:space="preserve">VIRGINIA FABIOLA AYALA ENRIQUEZ</t>
  </si>
  <si>
    <t xml:space="preserve">05-245</t>
  </si>
  <si>
    <t xml:space="preserve">SAN JUAN DE ARAGON 4A  Y 5A SECCION (U HAB) I</t>
  </si>
  <si>
    <t xml:space="preserve">GUADALUPE MUNDO RODRIGUEZ</t>
  </si>
  <si>
    <t xml:space="preserve">05-246</t>
  </si>
  <si>
    <t xml:space="preserve">SAN JUAN DE ARAGON 4A  Y 5A SECCION (U HAB) II</t>
  </si>
  <si>
    <t xml:space="preserve">JOSE ANTONIO GUEVARA FLORES</t>
  </si>
  <si>
    <t xml:space="preserve">05-247</t>
  </si>
  <si>
    <t xml:space="preserve">SAN JUAN DE ARAGON 7 SECC (U HAB) I</t>
  </si>
  <si>
    <t xml:space="preserve">GUADALUPE AVILA DOMINGUEZ</t>
  </si>
  <si>
    <t xml:space="preserve">05-248</t>
  </si>
  <si>
    <t xml:space="preserve">SAN JUAN DE ARAGON 7 SECC (U HAB) II</t>
  </si>
  <si>
    <t xml:space="preserve">MARIA ARACELI ASEBEDO ALVARADO</t>
  </si>
  <si>
    <t xml:space="preserve">05-253</t>
  </si>
  <si>
    <t xml:space="preserve">LA ESMERALDA II</t>
  </si>
  <si>
    <t xml:space="preserve">FAUSTINA YOLANDA CASTILLO TREJO</t>
  </si>
  <si>
    <t xml:space="preserve">05-254</t>
  </si>
  <si>
    <t xml:space="preserve">LA ESMERALDA III</t>
  </si>
  <si>
    <t xml:space="preserve">AURELIANO FERNANDO PAZ MÁRQUEZ</t>
  </si>
  <si>
    <t xml:space="preserve">05-255</t>
  </si>
  <si>
    <t xml:space="preserve">SAN JUAN DE ARAGON 3A SECCION (U HAB) II</t>
  </si>
  <si>
    <t xml:space="preserve">ISIS ELIZABETH DE LA CRUZ VELAZQUEZ</t>
  </si>
  <si>
    <t xml:space="preserve">05-256</t>
  </si>
  <si>
    <t xml:space="preserve">SAN JUAN DE ARAGON 6A SECCION (U HAB) II</t>
  </si>
  <si>
    <t xml:space="preserve">MARCELA GUADALUPE OCARANZA PANTOJA</t>
  </si>
  <si>
    <t xml:space="preserve">COORDINADORA CUAUHTEPEC POSIBLE, ASOCIACIÓN CIVIL</t>
  </si>
  <si>
    <t xml:space="preserve">ALEJANDRO NOLASCO PEREZ</t>
  </si>
  <si>
    <t xml:space="preserve">SAN PEDRO ZACATENCO</t>
  </si>
  <si>
    <t xml:space="preserve">CONTEXTO HUMANISTA, ASOCIACIÓN CIVIL</t>
  </si>
  <si>
    <t xml:space="preserve">BENJAMÍN ALEJANDRO HERNÁNDEZ MORGADO, ROGELIO PEREZ</t>
  </si>
  <si>
    <t xml:space="preserve">PROGRESO NACIONAL</t>
  </si>
  <si>
    <t xml:space="preserve">SERVICIO COMUNITARIO GUADALUPE PROLETARIA, ASOCIACIÓN CIVIL</t>
  </si>
  <si>
    <t xml:space="preserve">MARTÍN RODRÍGUEZ GUTIÉRREZ</t>
  </si>
  <si>
    <t xml:space="preserve">SOMOS LINDAVISTA UNIDA, ASOCIACIÓN CIVIL</t>
  </si>
  <si>
    <t xml:space="preserve">MARIA CAROLINA FIGUEROA LARA </t>
  </si>
  <si>
    <t xml:space="preserve">SALVADOR DÍAZ MIRÓN</t>
  </si>
  <si>
    <t xml:space="preserve">RED DE PROYECTOS EDUCATIVOS CREATIVOS SOCIALES, ASOCIACIÓN CIVIL</t>
  </si>
  <si>
    <t xml:space="preserve">AGUSTÍN VARGAS GONZÁLEZ</t>
  </si>
  <si>
    <t xml:space="preserve">FRENTE JUVENIL ATZACOALCO GAM, ASOCIACIÓN CIVIL</t>
  </si>
  <si>
    <t xml:space="preserve"> OCTAVIO ROSAS OCEGUERA</t>
  </si>
  <si>
    <t xml:space="preserve">SANTA ISABEL TOLA</t>
  </si>
  <si>
    <t xml:space="preserve">AMIGOS DEL PARQUE EL TEPEYAC Y DE TOLA, ASOCIACIÓN CIVIL</t>
  </si>
  <si>
    <t xml:space="preserve">ALEJANDRA VILLAR MARÍN</t>
  </si>
  <si>
    <t xml:space="preserve">PODER AUTÓNOMO DE MÉXICO, ASOCIACIÓN CIVIL</t>
  </si>
  <si>
    <t xml:space="preserve">ALBERTO CASTRO ARRONA</t>
  </si>
  <si>
    <t xml:space="preserve">CAMPESTRE ARAGÓN</t>
  </si>
  <si>
    <t xml:space="preserve">UNIÓN DE COLONOS DE LA COLONIA CAMPESTRE ARAGÓN, ASOCIACIÓN CIVIL</t>
  </si>
  <si>
    <t xml:space="preserve">GERMÁN LÓPEZ PEREZ</t>
  </si>
  <si>
    <t xml:space="preserve">POR EL RESCATE Y RENACIMINETO DEL FRACCIONAMIENTO VILLA DE ARAGON, ASOCIACIÓN CIVIL</t>
  </si>
  <si>
    <t xml:space="preserve">BEATRIZ RUÍZ JUÁREZ </t>
  </si>
  <si>
    <t xml:space="preserve">LA PRADERA II (U. HAB.)</t>
  </si>
  <si>
    <t xml:space="preserve">UNIDAD NACIONAL DE OPOSICIÓN ORGANIZADA</t>
  </si>
  <si>
    <t xml:space="preserve">JHONATAN JARDINES FRAIRE</t>
  </si>
  <si>
    <t xml:space="preserve">VALLEJO</t>
  </si>
  <si>
    <t xml:space="preserve">UNIÓN DE COLONOS INDEPENDIENTES, ASOCIACIÓN CIVIL</t>
  </si>
  <si>
    <t xml:space="preserve">JUDITH BARRIOS BAUTISTA</t>
  </si>
  <si>
    <t xml:space="preserve">IMPULSO NACIONAL PARA LA IGUALDAD SOCIAL, ASOCIACIÓN CIVIL</t>
  </si>
  <si>
    <t xml:space="preserve">HUGO ALBERTO SOLÍS SERRANO</t>
  </si>
  <si>
    <t xml:space="preserve">PROGRESO NACIONAL 1</t>
  </si>
  <si>
    <t xml:space="preserve">COLECTIVO GRÉPOLIS, ASOCIACIÓN CIVIL</t>
  </si>
  <si>
    <t xml:space="preserve">OMAR GUTIERREZ RANGEL</t>
  </si>
  <si>
    <t xml:space="preserve">ALCALDÍA IZTACALCO</t>
  </si>
  <si>
    <t xml:space="preserve">06-043</t>
  </si>
  <si>
    <t xml:space="preserve">AGRICOLA ORIENTAL IV</t>
  </si>
  <si>
    <t xml:space="preserve">LUIS ALBERTO ALCALÁ LUNA</t>
  </si>
  <si>
    <t xml:space="preserve">06-044</t>
  </si>
  <si>
    <t xml:space="preserve">AGRICOLA ORIENTAL V</t>
  </si>
  <si>
    <t xml:space="preserve">CLAUDIO HERNÁNDEZ CASTILLO</t>
  </si>
  <si>
    <t xml:space="preserve">06-045</t>
  </si>
  <si>
    <t xml:space="preserve">AGRICOLA ORIENTAL VI</t>
  </si>
  <si>
    <t xml:space="preserve">JOSEFÍNA HERNÁNDEZ RAMÍREZ</t>
  </si>
  <si>
    <t xml:space="preserve">06-046</t>
  </si>
  <si>
    <t xml:space="preserve">AGRICOLA ORIENTAL VII</t>
  </si>
  <si>
    <t xml:space="preserve">BEATRIZ GUERRERO VARGAS</t>
  </si>
  <si>
    <t xml:space="preserve">06-047</t>
  </si>
  <si>
    <t xml:space="preserve">AGRICOLA ORIENTAL VIII</t>
  </si>
  <si>
    <t xml:space="preserve">VIRGINIA SALINAS GERMAN</t>
  </si>
  <si>
    <t xml:space="preserve">06-056</t>
  </si>
  <si>
    <t xml:space="preserve">PANTITLAN I</t>
  </si>
  <si>
    <t xml:space="preserve">LUCY REYES ARCHUNDIA</t>
  </si>
  <si>
    <t xml:space="preserve">06-057</t>
  </si>
  <si>
    <t xml:space="preserve">PANTITLAN II</t>
  </si>
  <si>
    <t xml:space="preserve">ISIDORO TORRES ESPINOSA</t>
  </si>
  <si>
    <t xml:space="preserve">06-058</t>
  </si>
  <si>
    <t xml:space="preserve">PANTITLAN III</t>
  </si>
  <si>
    <t xml:space="preserve">GUSTAVO CORDOVA CRUZ</t>
  </si>
  <si>
    <t xml:space="preserve">06-059</t>
  </si>
  <si>
    <t xml:space="preserve">PANTITLAN IV</t>
  </si>
  <si>
    <t xml:space="preserve">ANA LILIA REYES CASTAÑEDA</t>
  </si>
  <si>
    <t xml:space="preserve">06-060</t>
  </si>
  <si>
    <t xml:space="preserve">PANTITLAN V</t>
  </si>
  <si>
    <t xml:space="preserve">JUAN ENRIQUE SANCHEZ GALVAN</t>
  </si>
  <si>
    <t xml:space="preserve">06-002</t>
  </si>
  <si>
    <t xml:space="preserve">AMPLIACION RAMOS MILLAN</t>
  </si>
  <si>
    <t xml:space="preserve">DENIS JOSE GONZALEZ HERNANDEZ</t>
  </si>
  <si>
    <t xml:space="preserve">06-004</t>
  </si>
  <si>
    <t xml:space="preserve">CARLOS ZAPATA VELA</t>
  </si>
  <si>
    <t xml:space="preserve">DANIEL SERNA JARDON</t>
  </si>
  <si>
    <t xml:space="preserve">06-005</t>
  </si>
  <si>
    <t xml:space="preserve">COYUYA (FRACC)</t>
  </si>
  <si>
    <t xml:space="preserve">CLARA GRANADOS RESENDIZ</t>
  </si>
  <si>
    <t xml:space="preserve">06-006</t>
  </si>
  <si>
    <t xml:space="preserve">CUCHILLA AGRICOLA ORIENTAL</t>
  </si>
  <si>
    <t xml:space="preserve">CARLOS RIVERA MURILLO</t>
  </si>
  <si>
    <t xml:space="preserve">06-007</t>
  </si>
  <si>
    <t xml:space="preserve">CUCHILLA RAMOS MILLAN</t>
  </si>
  <si>
    <t xml:space="preserve">MAIRA NAZZALLI RIVAS VALDEZ</t>
  </si>
  <si>
    <t xml:space="preserve">06-008</t>
  </si>
  <si>
    <t xml:space="preserve">JOSÉ ALVARO GALLARDO CÓRDOBA</t>
  </si>
  <si>
    <t xml:space="preserve">06-009</t>
  </si>
  <si>
    <t xml:space="preserve">EX EJIDOS DE LA MAGDALENA MIXIHUCA</t>
  </si>
  <si>
    <t xml:space="preserve">GABRIEL GREGORIO VEGA CORIA</t>
  </si>
  <si>
    <t xml:space="preserve">06-010</t>
  </si>
  <si>
    <t xml:space="preserve">GABRIEL RAMOS MILLAN</t>
  </si>
  <si>
    <t xml:space="preserve">CRISTINA URIAS MARTINEZ</t>
  </si>
  <si>
    <t xml:space="preserve">06-013</t>
  </si>
  <si>
    <t xml:space="preserve">INPI PICOS</t>
  </si>
  <si>
    <t xml:space="preserve">MARIA MERCEDES CALLEJA ANDRADE</t>
  </si>
  <si>
    <t xml:space="preserve">06-014</t>
  </si>
  <si>
    <t xml:space="preserve">JARDINES TECMA</t>
  </si>
  <si>
    <t xml:space="preserve">CARMEN PAMELA BUCIO GALVAN</t>
  </si>
  <si>
    <t xml:space="preserve">06-016</t>
  </si>
  <si>
    <t xml:space="preserve">LA ASUNCION (BARR)</t>
  </si>
  <si>
    <t xml:space="preserve">MARIO ARTURO AGUILAR GUTIÉRREZ</t>
  </si>
  <si>
    <t xml:space="preserve">06-017</t>
  </si>
  <si>
    <t xml:space="preserve">LA CRUZ</t>
  </si>
  <si>
    <t xml:space="preserve">CHRISTIAN GUSTAVO MORENO LINARES</t>
  </si>
  <si>
    <t xml:space="preserve">06-018</t>
  </si>
  <si>
    <t xml:space="preserve">JOSE OSCAR NAVA URBINA</t>
  </si>
  <si>
    <t xml:space="preserve">06-019</t>
  </si>
  <si>
    <t xml:space="preserve">MILITAR MARTE</t>
  </si>
  <si>
    <t xml:space="preserve">JOSE RAMIRO MORALES MEDINA</t>
  </si>
  <si>
    <t xml:space="preserve">06-020</t>
  </si>
  <si>
    <t xml:space="preserve">MOSCO CHINAMPA</t>
  </si>
  <si>
    <t xml:space="preserve">MARIA LUISA REYES MUÑOZ</t>
  </si>
  <si>
    <t xml:space="preserve">06-021</t>
  </si>
  <si>
    <t xml:space="preserve">NUEVA STA ANITA</t>
  </si>
  <si>
    <t xml:space="preserve">BERENICE ROSAS CORIA</t>
  </si>
  <si>
    <t xml:space="preserve">06-023</t>
  </si>
  <si>
    <t xml:space="preserve">PICOS IZTACALCO 1-A</t>
  </si>
  <si>
    <t xml:space="preserve">RAFAEL ACALCO PAGAZA</t>
  </si>
  <si>
    <t xml:space="preserve">06-024</t>
  </si>
  <si>
    <t xml:space="preserve">PICOS IZTACALCO 1B</t>
  </si>
  <si>
    <t xml:space="preserve">YASMIN FLORES GONZÁLEZ</t>
  </si>
  <si>
    <t xml:space="preserve">06-025</t>
  </si>
  <si>
    <t xml:space="preserve">PICOS IZTACALCO 2A</t>
  </si>
  <si>
    <t xml:space="preserve">ALBA ROCÍO AQUINO PÉREZ</t>
  </si>
  <si>
    <t xml:space="preserve">06-027</t>
  </si>
  <si>
    <t xml:space="preserve">REFORMA IZTACCIHUATL NORTE</t>
  </si>
  <si>
    <t xml:space="preserve">ARACELI MARGARITA FERNÁNDEZ MARÍN</t>
  </si>
  <si>
    <t xml:space="preserve">06-028</t>
  </si>
  <si>
    <t xml:space="preserve">REFORMA IZTACCIHUATL SUR</t>
  </si>
  <si>
    <t xml:space="preserve">PATRICIA GABRIELA CASTAÑEDA FRANCO</t>
  </si>
  <si>
    <t xml:space="preserve">06-029</t>
  </si>
  <si>
    <t xml:space="preserve">SAN FCO XICALTONGO (BARR)</t>
  </si>
  <si>
    <t xml:space="preserve">GERARDO CUAUHTÉMOC MEDINA ONTIVEROS</t>
  </si>
  <si>
    <t xml:space="preserve">06-030</t>
  </si>
  <si>
    <t xml:space="preserve">SAN MIGUEL (BARR)</t>
  </si>
  <si>
    <t xml:space="preserve">JOVITA CHÁVEZ GUDIÑO</t>
  </si>
  <si>
    <t xml:space="preserve">06-031</t>
  </si>
  <si>
    <t xml:space="preserve">SAN PEDRO IZTACALCO (BARR)</t>
  </si>
  <si>
    <t xml:space="preserve">MARÍA ADRIANA ROMERO FLORES</t>
  </si>
  <si>
    <t xml:space="preserve">06-032</t>
  </si>
  <si>
    <t xml:space="preserve">SANTA ANITA</t>
  </si>
  <si>
    <t xml:space="preserve">NIDIA ALONDRA VILLEGAS FONSECA</t>
  </si>
  <si>
    <t xml:space="preserve">06-033</t>
  </si>
  <si>
    <t xml:space="preserve">SANTA CRUZ (BARR)</t>
  </si>
  <si>
    <t xml:space="preserve">DAVID RODRIGUEZ DIAZ</t>
  </si>
  <si>
    <t xml:space="preserve">06-034</t>
  </si>
  <si>
    <t xml:space="preserve">SANTIAGO NORTE (BARR)</t>
  </si>
  <si>
    <t xml:space="preserve">VÍCTOR VICENTE CASTRO MIRANDA</t>
  </si>
  <si>
    <t xml:space="preserve">06-035</t>
  </si>
  <si>
    <t xml:space="preserve">SANTIAGO SUR (BARR)</t>
  </si>
  <si>
    <t xml:space="preserve">BEATRIZ BUSTAMANTE DOMÍNGUEZ</t>
  </si>
  <si>
    <t xml:space="preserve">06-036</t>
  </si>
  <si>
    <t xml:space="preserve">TLACOTAL RAMOS MILLAN</t>
  </si>
  <si>
    <t xml:space="preserve">RAYMUNDO HERRERA TOLEDO</t>
  </si>
  <si>
    <t xml:space="preserve">06-037</t>
  </si>
  <si>
    <t xml:space="preserve">TLAZINTLA</t>
  </si>
  <si>
    <t xml:space="preserve">LAURA RAMIREZ GARCÍA</t>
  </si>
  <si>
    <t xml:space="preserve">06-038</t>
  </si>
  <si>
    <t xml:space="preserve">VIADUCTO PIEDAD</t>
  </si>
  <si>
    <t xml:space="preserve">RUBEN HILARIO ESTRADA MORALES</t>
  </si>
  <si>
    <t xml:space="preserve">06-039</t>
  </si>
  <si>
    <t xml:space="preserve">ZAPOTLA (BARR)</t>
  </si>
  <si>
    <t xml:space="preserve">JESSICA PAOLA JURADO CORPUS</t>
  </si>
  <si>
    <t xml:space="preserve">06-040</t>
  </si>
  <si>
    <t xml:space="preserve">AGRICOLA ORIENTAL I</t>
  </si>
  <si>
    <t xml:space="preserve">MARTHA ARACELI MOCTEZUMA SANTANA</t>
  </si>
  <si>
    <t xml:space="preserve">06-041</t>
  </si>
  <si>
    <t xml:space="preserve">AGRICOLA ORIENTAL II</t>
  </si>
  <si>
    <t xml:space="preserve">JULIO CESAR MENDEZ VÁZQUEZ</t>
  </si>
  <si>
    <t xml:space="preserve">06-042</t>
  </si>
  <si>
    <t xml:space="preserve">AGRICOLA ORIENTAL III</t>
  </si>
  <si>
    <t xml:space="preserve">VERONICA LILIANA LOPEZ DE LEON</t>
  </si>
  <si>
    <t xml:space="preserve">06-048</t>
  </si>
  <si>
    <t xml:space="preserve">CAMPAMENTO 2 DE OCTUBRE I</t>
  </si>
  <si>
    <t xml:space="preserve">GUSTAVO GONZÁLEZ CARRILLO</t>
  </si>
  <si>
    <t xml:space="preserve">06-049</t>
  </si>
  <si>
    <t xml:space="preserve">CAMPAMENTO 2 DE OCTUBRE II</t>
  </si>
  <si>
    <t xml:space="preserve">JOSÉ LUIS GARCÍA AGUILAR</t>
  </si>
  <si>
    <t xml:space="preserve">06-050</t>
  </si>
  <si>
    <t xml:space="preserve">GRANJAS MEXICO I</t>
  </si>
  <si>
    <t xml:space="preserve">IRACEMA MORALES SALINAS</t>
  </si>
  <si>
    <t xml:space="preserve">06-051</t>
  </si>
  <si>
    <t xml:space="preserve">GRANJAS MEXICO II</t>
  </si>
  <si>
    <t xml:space="preserve">MARÍA ISABEL ORTÍZ TAPIA</t>
  </si>
  <si>
    <t xml:space="preserve">06-052</t>
  </si>
  <si>
    <t xml:space="preserve">INFONAVIT IZTACALCO (U HAB) I</t>
  </si>
  <si>
    <t xml:space="preserve">ÓSCAR HERNÁNDEZ MARÍN</t>
  </si>
  <si>
    <t xml:space="preserve">06-053</t>
  </si>
  <si>
    <t xml:space="preserve">INFONAVIT IZTACALCO (U HAB) II</t>
  </si>
  <si>
    <t xml:space="preserve">AARON ESTEVES PICHARDO</t>
  </si>
  <si>
    <t xml:space="preserve">06-054</t>
  </si>
  <si>
    <t xml:space="preserve">JUVENTINO ROSAS I</t>
  </si>
  <si>
    <t xml:space="preserve">FERNANDO SALDAÑA GUZMAN</t>
  </si>
  <si>
    <t xml:space="preserve">06-055</t>
  </si>
  <si>
    <t xml:space="preserve">JUVENTINO ROSAS II</t>
  </si>
  <si>
    <t xml:space="preserve">MIRIAM RAMIREZ SAUCEDO</t>
  </si>
  <si>
    <t xml:space="preserve">06-061</t>
  </si>
  <si>
    <t xml:space="preserve">RAMOS MILLAN BRAMADERO I</t>
  </si>
  <si>
    <t xml:space="preserve">BETANIA BETZAIDA ALCALDE IBAÑEZ</t>
  </si>
  <si>
    <t xml:space="preserve">06-062</t>
  </si>
  <si>
    <t xml:space="preserve">RAMOS MILLAN BRAMADERO II</t>
  </si>
  <si>
    <t xml:space="preserve">APOLINAR REYES GALVÁN</t>
  </si>
  <si>
    <t xml:space="preserve">PANTITLÁN</t>
  </si>
  <si>
    <t xml:space="preserve">CAUSA COMÚN POR LA DEMOCRACIA, ASOCIACIÓN CIVIL</t>
  </si>
  <si>
    <t xml:space="preserve">TEODORO ROLDÁN DAMIÁN</t>
  </si>
  <si>
    <t xml:space="preserve">AGRÍCOLA PANTITLÁN II</t>
  </si>
  <si>
    <t xml:space="preserve">DESARROLLO INTEGRAL COMUNITARIO DE IZTACALCO, ASOCIACIÓN CIVIL</t>
  </si>
  <si>
    <t xml:space="preserve">ALFREDO ESTRELLA TORRES</t>
  </si>
  <si>
    <t xml:space="preserve">AGRÍCOLA ORIENTAL</t>
  </si>
  <si>
    <t xml:space="preserve">CIUDAD IZTACALCO ASOCIACIÓN PARA LA CONSTRUCCIÓN CIUDADANA, ASOCIACIÓN CIVIL</t>
  </si>
  <si>
    <t xml:space="preserve">CELENE RAMÍREZ PÉREZ</t>
  </si>
  <si>
    <t xml:space="preserve">CENTRO INTEGRAL NEW LIFE MÉXICO, CINLIM, A. C.</t>
  </si>
  <si>
    <t xml:space="preserve">JOSÉ ALVARO GALLARDO CORDOVA</t>
  </si>
  <si>
    <t xml:space="preserve">TEKITIWATIKA IPAMPA MEXIHKO, ASOCIACIÓN CIVIL</t>
  </si>
  <si>
    <t xml:space="preserve">SALVADOR ORDOÑEZ HERNANDEZ</t>
  </si>
  <si>
    <t xml:space="preserve">GABRIEL RAMOS MILLÁN</t>
  </si>
  <si>
    <t xml:space="preserve">FEDERACIÓN NACIONAL EN DEFENSA DE GRUPOS VULNERABLES, ASOCIACIÓN CIVIL</t>
  </si>
  <si>
    <t xml:space="preserve">GERARDO ENRIQUE GONZÁLEZ GUALITO</t>
  </si>
  <si>
    <t xml:space="preserve">FUNDACIÓN DE ARTES Y OFICIOS AL RESCATE DE MÉXICO, A.C.</t>
  </si>
  <si>
    <t xml:space="preserve">MARIA GABRIELA ESQUIVEL FRANCO</t>
  </si>
  <si>
    <t xml:space="preserve">MOVIMIENTO INTEGRACIONAL POPULAR INDEPENDIENTE, ASOCIACIÓN CIVIL</t>
  </si>
  <si>
    <t xml:space="preserve">JESÚS LANDÍN JUÁREZ</t>
  </si>
  <si>
    <t xml:space="preserve">CIUDADANOS DE IZTACALCO, ASOCIACIÓN CIVIL</t>
  </si>
  <si>
    <t xml:space="preserve">EFREN HIDALGO MENDOZA</t>
  </si>
  <si>
    <t xml:space="preserve">SAN MIGUEL IZTACALCO</t>
  </si>
  <si>
    <t xml:space="preserve">CIUDADANOS ORGANIZADOS EN ACCIÓN, ASOCIACIÓN CIVIL</t>
  </si>
  <si>
    <t xml:space="preserve">ALBERTO ARTURO JUÁREZ CASTILLO</t>
  </si>
  <si>
    <t xml:space="preserve">UNIÓN DE COLONIAS POPULARES SECCIÓN VIDA DIGNA, ASOCIACIÓN CIVIL</t>
  </si>
  <si>
    <t xml:space="preserve"> LUIS MÁXIMO CERVANTES MONTES</t>
  </si>
  <si>
    <t xml:space="preserve">BARRIO SAN MIGUEL</t>
  </si>
  <si>
    <t xml:space="preserve">FRENTE DEPORTIVO NACIONAL, ASOCIACIÓN CIVIL</t>
  </si>
  <si>
    <t xml:space="preserve">BULFRANO TÉLLEZ JUAN PEDRO</t>
  </si>
  <si>
    <t xml:space="preserve">BARRIO SANTIAGO SUR</t>
  </si>
  <si>
    <t xml:space="preserve">VINCULO DE APOYO MEXICANO PARA LA ORGANIZACIÓN SOCIAL, ASOCIACIÓN CIVIL</t>
  </si>
  <si>
    <t xml:space="preserve">JESÚS ISRAEL CARRILLO HERREJÓN</t>
  </si>
  <si>
    <t xml:space="preserve">GRANJAS MÉXICO I</t>
  </si>
  <si>
    <t xml:space="preserve">PACTO CIUDADANO, ASOCIACIÓN CIVIL</t>
  </si>
  <si>
    <t xml:space="preserve">JORGE ALONSO RAMÍREZ</t>
  </si>
  <si>
    <t xml:space="preserve">SANTIAGO SUR (BARRIO)</t>
  </si>
  <si>
    <t xml:space="preserve">ALTERNATIVA Y LUCHA ACTIVA POR LA SOCIEDAD, ASOCIACIÓN CIVIL</t>
  </si>
  <si>
    <t xml:space="preserve">ROSA ELVIRA SILVA LÓPEZ</t>
  </si>
  <si>
    <t xml:space="preserve">ALCALDÍA IZTAPALAPA</t>
  </si>
  <si>
    <t xml:space="preserve">07-002</t>
  </si>
  <si>
    <t xml:space="preserve">ALBARRADAS (U HAB)</t>
  </si>
  <si>
    <t xml:space="preserve">MARTHA RUTH BELTRAN GUTIERREZ</t>
  </si>
  <si>
    <t xml:space="preserve">07-005</t>
  </si>
  <si>
    <t xml:space="preserve">ALVARO OBREGON</t>
  </si>
  <si>
    <t xml:space="preserve">EMMA IRMA CRUZ VICTORIA</t>
  </si>
  <si>
    <t xml:space="preserve">07-008</t>
  </si>
  <si>
    <t xml:space="preserve">ANTORCHA POPULAR I (U HAB)</t>
  </si>
  <si>
    <t xml:space="preserve">JESÚS DEL ÁNGEL VELÁZQUEZ</t>
  </si>
  <si>
    <t xml:space="preserve">07-017</t>
  </si>
  <si>
    <t xml:space="preserve">CABEZA DE JUAREZ I (U HAB)</t>
  </si>
  <si>
    <t xml:space="preserve">OSCAR VICENTE ÁLVAREZ CISNEROS</t>
  </si>
  <si>
    <t xml:space="preserve">07-018</t>
  </si>
  <si>
    <t xml:space="preserve">CABEZA DE JUAREZ II (U HAB)</t>
  </si>
  <si>
    <t xml:space="preserve">JOSÉ EDUARDO CARBALLO GUEVARA</t>
  </si>
  <si>
    <t xml:space="preserve">07-019</t>
  </si>
  <si>
    <t xml:space="preserve">CABEZA DE JUAREZ III (U HAB)</t>
  </si>
  <si>
    <t xml:space="preserve">JOCELYN YÁÑEZ CEDILLO</t>
  </si>
  <si>
    <t xml:space="preserve">07-031</t>
  </si>
  <si>
    <t xml:space="preserve">COLONIAL IZTAPALAPA (FRACC)</t>
  </si>
  <si>
    <t xml:space="preserve">MAGDALENA IVONNE CEDILLO GONZALEZ</t>
  </si>
  <si>
    <t xml:space="preserve">07-036</t>
  </si>
  <si>
    <t xml:space="preserve">CUITLAHUAC (U HAB)</t>
  </si>
  <si>
    <t xml:space="preserve">IVON MARGARITA GONZALEZ MARTINEZ</t>
  </si>
  <si>
    <t xml:space="preserve">07-044</t>
  </si>
  <si>
    <t xml:space="preserve">EJTO CONSTITUCIONALISTA</t>
  </si>
  <si>
    <t xml:space="preserve">ALFONSO IGNACIO OCHOA CEBALLOS</t>
  </si>
  <si>
    <t xml:space="preserve">07-045</t>
  </si>
  <si>
    <t xml:space="preserve">EJTO CONSTITUCIONALISTA II (U HAB)</t>
  </si>
  <si>
    <t xml:space="preserve">MARÍA DE LOS ÁNGELES MELÉNDEZ MUÑOZ</t>
  </si>
  <si>
    <t xml:space="preserve">07-046</t>
  </si>
  <si>
    <t xml:space="preserve">EJTO CONSTITUCIONALISTA, SUPERMANZANA I (U HAB)</t>
  </si>
  <si>
    <t xml:space="preserve">EDITH ROJAS ORTEGA</t>
  </si>
  <si>
    <t xml:space="preserve">07-047</t>
  </si>
  <si>
    <t xml:space="preserve">EJTO CONSTITUCIONALISTA, SUPERMANZANA II (U HAB)</t>
  </si>
  <si>
    <t xml:space="preserve">ADELA APARICIO RODRÍGUEZ</t>
  </si>
  <si>
    <t xml:space="preserve">07-048</t>
  </si>
  <si>
    <t xml:space="preserve">EJTO CONSTITUCIONALISTA, SUPERMANZANA III (U HAB)</t>
  </si>
  <si>
    <t xml:space="preserve">SAMANTHA LÓPEZ GÓMEZ</t>
  </si>
  <si>
    <t xml:space="preserve">07-076</t>
  </si>
  <si>
    <t xml:space="preserve">SILVIA AGUILAR LOZANO</t>
  </si>
  <si>
    <t xml:space="preserve">07-089</t>
  </si>
  <si>
    <t xml:space="preserve">GUELATAO DE JUAREZ I (U HAB)</t>
  </si>
  <si>
    <t xml:space="preserve">GUILLERMO NAVARRETE FLORES</t>
  </si>
  <si>
    <t xml:space="preserve">07-090</t>
  </si>
  <si>
    <t xml:space="preserve">GUELATAO DE JUAREZ II (U HAB)</t>
  </si>
  <si>
    <t xml:space="preserve">MARÍA DEL CARMEN RODRÍGUEZ RANGEL</t>
  </si>
  <si>
    <t xml:space="preserve">07-094</t>
  </si>
  <si>
    <t xml:space="preserve">IGNACIO ZARAGOZA (U HAB)</t>
  </si>
  <si>
    <t xml:space="preserve">MARÍA ISABEL MORALES ARELLANO</t>
  </si>
  <si>
    <t xml:space="preserve">07-097</t>
  </si>
  <si>
    <t xml:space="preserve">JACARANDAS</t>
  </si>
  <si>
    <t xml:space="preserve">ENRIQUE BAUTISTA ENRIQUEZ</t>
  </si>
  <si>
    <t xml:space="preserve">07-116</t>
  </si>
  <si>
    <t xml:space="preserve">LA REGADERA</t>
  </si>
  <si>
    <t xml:space="preserve">TERESA PONCE NUÑEZ</t>
  </si>
  <si>
    <t xml:space="preserve">07-117</t>
  </si>
  <si>
    <t xml:space="preserve">LAS AMERICAS (U HAB)</t>
  </si>
  <si>
    <t xml:space="preserve">JESUS GARCIA GONZALEZ</t>
  </si>
  <si>
    <t xml:space="preserve">07-119</t>
  </si>
  <si>
    <t xml:space="preserve">LEYES DE REFORMA 1A SECCION</t>
  </si>
  <si>
    <t xml:space="preserve">ANA LILIA LANDEROS FLORES</t>
  </si>
  <si>
    <t xml:space="preserve">07-120</t>
  </si>
  <si>
    <t xml:space="preserve">LEYES DE REFORMA 2A SECCION</t>
  </si>
  <si>
    <t xml:space="preserve">JOSE ARNULFO CARRILLO AGONIZANTE</t>
  </si>
  <si>
    <t xml:space="preserve">07-130</t>
  </si>
  <si>
    <t xml:space="preserve">LOS ANGELES</t>
  </si>
  <si>
    <t xml:space="preserve">ALEJANDRA BALLESTEROS CASTRO</t>
  </si>
  <si>
    <t xml:space="preserve">07-131</t>
  </si>
  <si>
    <t xml:space="preserve">LOS ANGELES APANOAYA</t>
  </si>
  <si>
    <t xml:space="preserve">NANDY ASYARETH BARRANCO IBARRA</t>
  </si>
  <si>
    <t xml:space="preserve">07-136</t>
  </si>
  <si>
    <t xml:space="preserve">M MAZA DE JUAREZ (U HAB)</t>
  </si>
  <si>
    <t xml:space="preserve">MARIA GUADALUPE BERENICE PEREZ RIOS</t>
  </si>
  <si>
    <t xml:space="preserve">07-160</t>
  </si>
  <si>
    <t xml:space="preserve">PLUTARCO ELIAS CALLES (U HAB)</t>
  </si>
  <si>
    <t xml:space="preserve">MARIA LUISA MARGARITA RIVERA GARCIA</t>
  </si>
  <si>
    <t xml:space="preserve">07-164</t>
  </si>
  <si>
    <t xml:space="preserve">PROGRESISTA</t>
  </si>
  <si>
    <t xml:space="preserve">JULIA RAMÍREZ DE LA ROSA</t>
  </si>
  <si>
    <t xml:space="preserve">07-168</t>
  </si>
  <si>
    <t xml:space="preserve">PURISIMA I</t>
  </si>
  <si>
    <t xml:space="preserve">EDUARDO MONDRAGÓN MORENO</t>
  </si>
  <si>
    <t xml:space="preserve">07-171</t>
  </si>
  <si>
    <t xml:space="preserve">RENOVACION</t>
  </si>
  <si>
    <t xml:space="preserve">JIMENA MONTSERRAT HERNÁNDEZ GUTIÉRREZ</t>
  </si>
  <si>
    <t xml:space="preserve">07-221</t>
  </si>
  <si>
    <t xml:space="preserve">SIDERAL</t>
  </si>
  <si>
    <t xml:space="preserve">LIDIA MARGARITA BORJA FRIAS</t>
  </si>
  <si>
    <t xml:space="preserve">07-242</t>
  </si>
  <si>
    <t xml:space="preserve">VICENTE GUERRERO-SUPER MANZANA 1 (U HAB)</t>
  </si>
  <si>
    <t xml:space="preserve">CARMELA MOLINA MARTINEZ</t>
  </si>
  <si>
    <t xml:space="preserve">07-243</t>
  </si>
  <si>
    <t xml:space="preserve">VICENTE GUERRERO-SUPER MANZANA 2  (U HAB)</t>
  </si>
  <si>
    <t xml:space="preserve">FERNANDO RAMIREZ VILLEGAS</t>
  </si>
  <si>
    <t xml:space="preserve">07-244</t>
  </si>
  <si>
    <t xml:space="preserve">VICENTE GUERRERO-SUPER MANZANA 3  (U HAB)</t>
  </si>
  <si>
    <t xml:space="preserve">CLAUDIA ISELA GARCIA DURAN</t>
  </si>
  <si>
    <t xml:space="preserve">07-245</t>
  </si>
  <si>
    <t xml:space="preserve">VICENTE GUERRERO-SUPER MANZANA 4  (U HAB)</t>
  </si>
  <si>
    <t xml:space="preserve">JOSE CARLOS ALONSO VALDEZ</t>
  </si>
  <si>
    <t xml:space="preserve">07-246</t>
  </si>
  <si>
    <t xml:space="preserve">VICENTE GUERRERO-SUPER MANZANA 5  (U HAB)</t>
  </si>
  <si>
    <t xml:space="preserve">VANNESA ADRIANA LOPEZ JUAREZ</t>
  </si>
  <si>
    <t xml:space="preserve">07-247</t>
  </si>
  <si>
    <t xml:space="preserve">VICENTE GUERRERO-SUPER MANZANA 6  (U HAB)</t>
  </si>
  <si>
    <t xml:space="preserve">MARIA SANDRA ESCUDERO FLORES</t>
  </si>
  <si>
    <t xml:space="preserve">07-248</t>
  </si>
  <si>
    <t xml:space="preserve">VICENTE GUERRERO-SUPER MANZANA 7  (U HAB)</t>
  </si>
  <si>
    <t xml:space="preserve">LAURA BANESA ALVARADO OLGUIN</t>
  </si>
  <si>
    <t xml:space="preserve">07-257</t>
  </si>
  <si>
    <t xml:space="preserve">9 1/2 - FRANCISCO VILLA (EJERCITO CONSTITUCIONALISTA) (CONJ HAB)</t>
  </si>
  <si>
    <t xml:space="preserve">ESMERALDA CASTILLO VÁZQUEZ</t>
  </si>
  <si>
    <t xml:space="preserve">07-262</t>
  </si>
  <si>
    <t xml:space="preserve">CHINAMPAC DE JUAREZ I</t>
  </si>
  <si>
    <t xml:space="preserve">PERLA IVETT CASTILLO VELÁZQUEZ</t>
  </si>
  <si>
    <t xml:space="preserve">07-263</t>
  </si>
  <si>
    <t xml:space="preserve">CHINAMPAC DE JUAREZ II</t>
  </si>
  <si>
    <t xml:space="preserve">GLORIA SILVA RAMÍREZ</t>
  </si>
  <si>
    <t xml:space="preserve">07-266</t>
  </si>
  <si>
    <t xml:space="preserve">CONSTITUCION DE 1917 I</t>
  </si>
  <si>
    <t xml:space="preserve">MARIA DE LOURDES LANDEROS ROSAS</t>
  </si>
  <si>
    <t xml:space="preserve">07-267</t>
  </si>
  <si>
    <t xml:space="preserve">CONSTITUCION DE 1917 II</t>
  </si>
  <si>
    <t xml:space="preserve">PATRICIA GUZMAN CHAVEZ</t>
  </si>
  <si>
    <t xml:space="preserve">07-277</t>
  </si>
  <si>
    <t xml:space="preserve">JUAN ESCUTIA I</t>
  </si>
  <si>
    <t xml:space="preserve">HUGO BOTELLO PIÑA</t>
  </si>
  <si>
    <t xml:space="preserve">07-278</t>
  </si>
  <si>
    <t xml:space="preserve">JUAN ESCUTIA II</t>
  </si>
  <si>
    <t xml:space="preserve">MAUREN ITZEL RAMÍREZ ISLAS</t>
  </si>
  <si>
    <t xml:space="preserve">07-301</t>
  </si>
  <si>
    <t xml:space="preserve">TEPALCATES I</t>
  </si>
  <si>
    <t xml:space="preserve">LAURA PATRICIA GARCÍA MORENO</t>
  </si>
  <si>
    <t xml:space="preserve">07-302</t>
  </si>
  <si>
    <t xml:space="preserve">TEPALCATES II</t>
  </si>
  <si>
    <t xml:space="preserve">LUIS CARLOS OCHOA CEBALLOS</t>
  </si>
  <si>
    <t xml:space="preserve">07-315</t>
  </si>
  <si>
    <t xml:space="preserve">ROTARIOS (U HAB)</t>
  </si>
  <si>
    <t xml:space="preserve">MARÍA DE LA LUZ FLORES OLMOS</t>
  </si>
  <si>
    <t xml:space="preserve">07-320</t>
  </si>
  <si>
    <t xml:space="preserve">CHINAMPAC DE JUAREZ III</t>
  </si>
  <si>
    <t xml:space="preserve">MARÍA DEL ROSARIO RIVAS CÓRDOVA</t>
  </si>
  <si>
    <t xml:space="preserve">07-006</t>
  </si>
  <si>
    <t xml:space="preserve">ALVARO OBREGON_ (FRACC)</t>
  </si>
  <si>
    <t xml:space="preserve">NORMA ELENA SÁNCHEZ LÓPEZ</t>
  </si>
  <si>
    <t xml:space="preserve">07-011</t>
  </si>
  <si>
    <t xml:space="preserve">ART 4TO CONSTITUCIONAL (U HAB)</t>
  </si>
  <si>
    <t xml:space="preserve">VALERIA SOLANO HERNÁNDEZ</t>
  </si>
  <si>
    <t xml:space="preserve">07-032</t>
  </si>
  <si>
    <t xml:space="preserve">CONCORDIA ZARAGOZA (U HAB)</t>
  </si>
  <si>
    <t xml:space="preserve">MARBELLA OCHOA SAUCEDO</t>
  </si>
  <si>
    <t xml:space="preserve">07-042</t>
  </si>
  <si>
    <t xml:space="preserve">EJERCITO DE AGUA PRIETA</t>
  </si>
  <si>
    <t xml:space="preserve">LETICIA DOMÍGUEZ MEDINA</t>
  </si>
  <si>
    <t xml:space="preserve">07-049</t>
  </si>
  <si>
    <t xml:space="preserve">EJTO DE OTE II (U HAB)</t>
  </si>
  <si>
    <t xml:space="preserve">MARÍA VICTORIA OLVERA GÓMEZ</t>
  </si>
  <si>
    <t xml:space="preserve">07-050</t>
  </si>
  <si>
    <t xml:space="preserve">EL EDEN</t>
  </si>
  <si>
    <t xml:space="preserve">VIRGINIA ELIZABETH PATIÑO HINOSTROZA</t>
  </si>
  <si>
    <t xml:space="preserve">07-078</t>
  </si>
  <si>
    <t xml:space="preserve">FUENTES DE ZARAGOZA (U HAB)</t>
  </si>
  <si>
    <t xml:space="preserve">JUANA  AGUILAR</t>
  </si>
  <si>
    <t xml:space="preserve">07-079</t>
  </si>
  <si>
    <t xml:space="preserve">FUERTE DE LORETO - LA ANTENA (U HAB)</t>
  </si>
  <si>
    <t xml:space="preserve">TERESA PADILLA MARTÍNEZ</t>
  </si>
  <si>
    <t xml:space="preserve">07-101</t>
  </si>
  <si>
    <t xml:space="preserve">JOSE MA MORELOS Y PAVON (U HAB)</t>
  </si>
  <si>
    <t xml:space="preserve">JUANA ALFARO VALDÉZ</t>
  </si>
  <si>
    <t xml:space="preserve">07-105</t>
  </si>
  <si>
    <t xml:space="preserve">LA COLMENA (U HAB)</t>
  </si>
  <si>
    <t xml:space="preserve">GABRIELA FLORES PADILLA</t>
  </si>
  <si>
    <t xml:space="preserve">07-109</t>
  </si>
  <si>
    <t xml:space="preserve">MERCEDES CANSINO ORTIZ</t>
  </si>
  <si>
    <t xml:space="preserve">07-110</t>
  </si>
  <si>
    <t xml:space="preserve">BRÍGIDA MÓNICA MÁRQUEZ HERRERA</t>
  </si>
  <si>
    <t xml:space="preserve">07-146</t>
  </si>
  <si>
    <t xml:space="preserve">MONTE ALBAN</t>
  </si>
  <si>
    <t xml:space="preserve">FERNANDO VÁZQUEZ GARCÍA</t>
  </si>
  <si>
    <t xml:space="preserve">07-152</t>
  </si>
  <si>
    <t xml:space="preserve">PARAISO</t>
  </si>
  <si>
    <t xml:space="preserve">FABIOLA PATRICIA ARANDA GÓMEZ</t>
  </si>
  <si>
    <t xml:space="preserve">07-153</t>
  </si>
  <si>
    <t xml:space="preserve">PARAISO (AMPL)</t>
  </si>
  <si>
    <t xml:space="preserve">MARIELA LIZBET ONOFRE TORRES</t>
  </si>
  <si>
    <t xml:space="preserve">07-155</t>
  </si>
  <si>
    <t xml:space="preserve">PARAJE ZACATEPEC</t>
  </si>
  <si>
    <t xml:space="preserve">MAURA BLANCA GUTIÉRREZ GARCÍA</t>
  </si>
  <si>
    <t xml:space="preserve">07-158</t>
  </si>
  <si>
    <t xml:space="preserve">PEÑON VIEJO (U HAB)</t>
  </si>
  <si>
    <t xml:space="preserve">MARÍA DEL ROSARIO ALVARADO BELLO</t>
  </si>
  <si>
    <t xml:space="preserve">07-194</t>
  </si>
  <si>
    <t xml:space="preserve">SAN LORENZO XICOTENCATL (PBLO)</t>
  </si>
  <si>
    <t xml:space="preserve">CONCEPCIÓN VILLASEÑOR CASTILLO</t>
  </si>
  <si>
    <t xml:space="preserve">07-203</t>
  </si>
  <si>
    <t xml:space="preserve">SAN SEBASTIAN TECOLOXTITLAN (PBLO)</t>
  </si>
  <si>
    <t xml:space="preserve">VERÓNICA CABRERA CARBAJAL</t>
  </si>
  <si>
    <t xml:space="preserve">07-215</t>
  </si>
  <si>
    <t xml:space="preserve">SANTA MARTHA ACATITLA</t>
  </si>
  <si>
    <t xml:space="preserve">DOLORES ARELI VILLEGAS CABALLERO</t>
  </si>
  <si>
    <t xml:space="preserve">07-216</t>
  </si>
  <si>
    <t xml:space="preserve">SANTA MARTHA ACATITLA SUR (AMPL)</t>
  </si>
  <si>
    <t xml:space="preserve">JUANA SÁNCHEZ ÁLVAREZ</t>
  </si>
  <si>
    <t xml:space="preserve">07-217</t>
  </si>
  <si>
    <t xml:space="preserve">SANTA MARTHA ACATITLA_ (PBLO)</t>
  </si>
  <si>
    <t xml:space="preserve">ROSA MATILDE MEDINA CABRERA</t>
  </si>
  <si>
    <t xml:space="preserve">07-225</t>
  </si>
  <si>
    <t xml:space="preserve">SOLIDARIDAD EL SALADO (U HAB)</t>
  </si>
  <si>
    <t xml:space="preserve">JESÚS JAVIER HERNÁNDEZ ALCÁNTARA</t>
  </si>
  <si>
    <t xml:space="preserve">07-227</t>
  </si>
  <si>
    <t xml:space="preserve">STA MA AZTAHUACAN (PBLO)</t>
  </si>
  <si>
    <t xml:space="preserve">LAURA IDALIAS MORENO</t>
  </si>
  <si>
    <t xml:space="preserve">07-231</t>
  </si>
  <si>
    <t xml:space="preserve">TEXCOCO EL SALADO</t>
  </si>
  <si>
    <t xml:space="preserve">JUANA MATEO MORALES</t>
  </si>
  <si>
    <t xml:space="preserve">07-271</t>
  </si>
  <si>
    <t xml:space="preserve">EJERCITO DE ORIENTE (U HAB) I</t>
  </si>
  <si>
    <t xml:space="preserve">LUZ MARÍA NAVARRO MONTOYA</t>
  </si>
  <si>
    <t xml:space="preserve">07-272</t>
  </si>
  <si>
    <t xml:space="preserve">EJERCITO DE ORIENTE (U HAB) II</t>
  </si>
  <si>
    <t xml:space="preserve">EDNA MAGDALENA LÓPEZ HERNÁNDEZ</t>
  </si>
  <si>
    <t xml:space="preserve">07-273</t>
  </si>
  <si>
    <t xml:space="preserve">ERMITA ZARAGOZA (U HAB) I</t>
  </si>
  <si>
    <t xml:space="preserve">EUGENIA DEL CARMEN SUÁRES DOMÍNGUEZ</t>
  </si>
  <si>
    <t xml:space="preserve">07-274</t>
  </si>
  <si>
    <t xml:space="preserve">ERMITA ZARAGOZA (U HAB) II</t>
  </si>
  <si>
    <t xml:space="preserve">CLAUDIA FAVILA ACOSTA</t>
  </si>
  <si>
    <t xml:space="preserve">07-297</t>
  </si>
  <si>
    <t xml:space="preserve">SANTA MARIA AZTAHUACAN (EJ) I</t>
  </si>
  <si>
    <t xml:space="preserve">ANA LAURA SALINAS VACA</t>
  </si>
  <si>
    <t xml:space="preserve">07-298</t>
  </si>
  <si>
    <t xml:space="preserve">SANTA MARIA AZTAHUACAN (EJ) II</t>
  </si>
  <si>
    <t xml:space="preserve">ANA ISABEL ZETINA GÓMEZ</t>
  </si>
  <si>
    <t xml:space="preserve">07-299</t>
  </si>
  <si>
    <t xml:space="preserve">STA MARTHA ACATITLA NTE (AMPL) I</t>
  </si>
  <si>
    <t xml:space="preserve">CLAUDIA OSORNIO VELÁZQUEZ</t>
  </si>
  <si>
    <t xml:space="preserve">07-300</t>
  </si>
  <si>
    <t xml:space="preserve">STA MARTHA ACATITLA NTE (AMPL) II</t>
  </si>
  <si>
    <t xml:space="preserve">SOFÍA LILIANA RIVERA LORENZO</t>
  </si>
  <si>
    <t xml:space="preserve">07-313</t>
  </si>
  <si>
    <t xml:space="preserve">JUAN ESCUTIA III</t>
  </si>
  <si>
    <t xml:space="preserve">YESICA LIZET MALDONADO VILLASEÑOR</t>
  </si>
  <si>
    <t xml:space="preserve">07-319</t>
  </si>
  <si>
    <t xml:space="preserve">CARLOS PACHECO (U HAB)</t>
  </si>
  <si>
    <t xml:space="preserve">SARA DOMÍNGUEZ CANALES</t>
  </si>
  <si>
    <t xml:space="preserve">07-001</t>
  </si>
  <si>
    <t xml:space="preserve">ACULCO (PBLO)</t>
  </si>
  <si>
    <t xml:space="preserve">MIRIAM LIZBETH RODRIGUEZ BADILLO</t>
  </si>
  <si>
    <t xml:space="preserve">07-009</t>
  </si>
  <si>
    <t xml:space="preserve">APATLACO</t>
  </si>
  <si>
    <t xml:space="preserve">MARIA DE LOURDES VELAZQUEZ MORENO</t>
  </si>
  <si>
    <t xml:space="preserve">07-012</t>
  </si>
  <si>
    <t xml:space="preserve">BANJIDAL</t>
  </si>
  <si>
    <t xml:space="preserve">FLOR MARTINEZ GONZALEZ</t>
  </si>
  <si>
    <t xml:space="preserve">07-020</t>
  </si>
  <si>
    <t xml:space="preserve">CACAMA</t>
  </si>
  <si>
    <t xml:space="preserve">FERNANDO NICOLAS PAZ GARCIA</t>
  </si>
  <si>
    <t xml:space="preserve">07-035</t>
  </si>
  <si>
    <t xml:space="preserve">CUCHILLAS DEL MORAL (U HAB)</t>
  </si>
  <si>
    <t xml:space="preserve">JUAN CARLOS MERCADO SANCHEZ</t>
  </si>
  <si>
    <t xml:space="preserve">07-041</t>
  </si>
  <si>
    <t xml:space="preserve">DR ALFONSO ORTIZ TIRADO</t>
  </si>
  <si>
    <t xml:space="preserve">DIANA GEORGINA BOBADILLA GALINDO</t>
  </si>
  <si>
    <t xml:space="preserve">07-055</t>
  </si>
  <si>
    <t xml:space="preserve">EL MOLINO_</t>
  </si>
  <si>
    <t xml:space="preserve">MARIA GUADALUPE HUERTA NORIEGA</t>
  </si>
  <si>
    <t xml:space="preserve">07-056</t>
  </si>
  <si>
    <t xml:space="preserve">EL PRADO</t>
  </si>
  <si>
    <t xml:space="preserve">MARIA DEL CARMEN GORBEA ROBLES</t>
  </si>
  <si>
    <t xml:space="preserve">07-057</t>
  </si>
  <si>
    <t xml:space="preserve">EL RETOÑO</t>
  </si>
  <si>
    <t xml:space="preserve">MARIA GUADALUPE VILCHIS GOMEZ</t>
  </si>
  <si>
    <t xml:space="preserve">07-060</t>
  </si>
  <si>
    <t xml:space="preserve">EL SANTUARIO</t>
  </si>
  <si>
    <t xml:space="preserve">RUTH CARMEN RAMOS RAMIREZ</t>
  </si>
  <si>
    <t xml:space="preserve">07-062</t>
  </si>
  <si>
    <t xml:space="preserve">EL SIFON</t>
  </si>
  <si>
    <t xml:space="preserve">LISBET MARYSOL FLORES GONZALEZ</t>
  </si>
  <si>
    <t xml:space="preserve">07-064</t>
  </si>
  <si>
    <t xml:space="preserve">EL TRIUNFO</t>
  </si>
  <si>
    <t xml:space="preserve">DIEGO ALDAIR QUEZADA ROJAS</t>
  </si>
  <si>
    <t xml:space="preserve">07-065</t>
  </si>
  <si>
    <t xml:space="preserve">EL TRIUNFO (AMPL)</t>
  </si>
  <si>
    <t xml:space="preserve">CELIA CRUZ ALVA</t>
  </si>
  <si>
    <t xml:space="preserve">07-071</t>
  </si>
  <si>
    <t xml:space="preserve">ESCUADRON 201</t>
  </si>
  <si>
    <t xml:space="preserve">FRANCISCO GUADALUPE HERNANDEZ MANZANO</t>
  </si>
  <si>
    <t xml:space="preserve">07-080</t>
  </si>
  <si>
    <t xml:space="preserve">GAMA GAVILAN (U HAB)</t>
  </si>
  <si>
    <t xml:space="preserve">NANCY CAMARILLO MÉNDEZ</t>
  </si>
  <si>
    <t xml:space="preserve">07-081</t>
  </si>
  <si>
    <t xml:space="preserve">GAVILAN (U HAB)</t>
  </si>
  <si>
    <t xml:space="preserve">YHAZMIN ADRIANA DE LA TORRE FIGUEROA</t>
  </si>
  <si>
    <t xml:space="preserve">07-086</t>
  </si>
  <si>
    <t xml:space="preserve">GRANJAS SAN ANTONIO</t>
  </si>
  <si>
    <t xml:space="preserve">MARIO GUTIERREZ GARCIA</t>
  </si>
  <si>
    <t xml:space="preserve">07-088</t>
  </si>
  <si>
    <t xml:space="preserve">GUADALUPE DEL MORAL</t>
  </si>
  <si>
    <t xml:space="preserve">RAYMUNDO ESPINOSA JASSO</t>
  </si>
  <si>
    <t xml:space="preserve">07-091</t>
  </si>
  <si>
    <t xml:space="preserve">HEROES DE CHURUBUSCO</t>
  </si>
  <si>
    <t xml:space="preserve">HECTOR JESUS MENDOZA PINEDA</t>
  </si>
  <si>
    <t xml:space="preserve">07-098</t>
  </si>
  <si>
    <t xml:space="preserve">JARDINES DE CHURUBUSCO</t>
  </si>
  <si>
    <t xml:space="preserve">MARIA DOLORES LOURDES MONROY AGUILAR</t>
  </si>
  <si>
    <t xml:space="preserve">07-103</t>
  </si>
  <si>
    <t xml:space="preserve">JUSTO SIERRA</t>
  </si>
  <si>
    <t xml:space="preserve">TERESA YOLANDA PERAZA SOLIS</t>
  </si>
  <si>
    <t xml:space="preserve">07-104</t>
  </si>
  <si>
    <t xml:space="preserve">CELIA MODESTA ZAYAS MARTINEZ</t>
  </si>
  <si>
    <t xml:space="preserve">07-112</t>
  </si>
  <si>
    <t xml:space="preserve">LA NUEVA ROSITA</t>
  </si>
  <si>
    <t xml:space="preserve">ANA LAURA AVIÑA GALLARDO</t>
  </si>
  <si>
    <t xml:space="preserve">07-133</t>
  </si>
  <si>
    <t xml:space="preserve">LOS PICOS VI B</t>
  </si>
  <si>
    <t xml:space="preserve">EDGAR AVILA ESTRADA</t>
  </si>
  <si>
    <t xml:space="preserve">07-137</t>
  </si>
  <si>
    <t xml:space="preserve">MAGDALENA ATLAZOLPA (PBLO)</t>
  </si>
  <si>
    <t xml:space="preserve">CATALINA ALVARADO SANCHEZ</t>
  </si>
  <si>
    <t xml:space="preserve">07-145</t>
  </si>
  <si>
    <t xml:space="preserve">MODELO (U)</t>
  </si>
  <si>
    <t xml:space="preserve">GAMALIEL GONZALEZ MORA</t>
  </si>
  <si>
    <t xml:space="preserve">07-149</t>
  </si>
  <si>
    <t xml:space="preserve">NORMA ISSSTE (U HAB)</t>
  </si>
  <si>
    <t xml:space="preserve">ANA MONICA ROSALES HERNANDEZ</t>
  </si>
  <si>
    <t xml:space="preserve">07-157</t>
  </si>
  <si>
    <t xml:space="preserve">PASEOS DE CHURUBUSCO</t>
  </si>
  <si>
    <t xml:space="preserve">FELICIANO MORALES GIJON</t>
  </si>
  <si>
    <t xml:space="preserve">07-163</t>
  </si>
  <si>
    <t xml:space="preserve">PRIVADA GAVILAN (U HAB)</t>
  </si>
  <si>
    <t xml:space="preserve">MARIA DE JESUS URRUTIA CHAVEZ</t>
  </si>
  <si>
    <t xml:space="preserve">07-167</t>
  </si>
  <si>
    <t xml:space="preserve">PURISIMA ATLAZOLPA</t>
  </si>
  <si>
    <t xml:space="preserve">CANDELARIA ARACELI VILLEGAS QUIROZ</t>
  </si>
  <si>
    <t xml:space="preserve">07-169</t>
  </si>
  <si>
    <t xml:space="preserve">REAL DEL MORAL (FRACC)</t>
  </si>
  <si>
    <t xml:space="preserve">MARCELA ANGUIANO FLORES</t>
  </si>
  <si>
    <t xml:space="preserve">07-175</t>
  </si>
  <si>
    <t xml:space="preserve">SAN ANDRES TETEPILCO (PBLO)</t>
  </si>
  <si>
    <t xml:space="preserve">LORENZA SALGADO HUERTA</t>
  </si>
  <si>
    <t xml:space="preserve">07-180</t>
  </si>
  <si>
    <t xml:space="preserve">SAN IGNACIO (BARR)</t>
  </si>
  <si>
    <t xml:space="preserve">EVELIN MANUELA OLVERA MONTES</t>
  </si>
  <si>
    <t xml:space="preserve">07-181</t>
  </si>
  <si>
    <t xml:space="preserve">SAN JOSE (BARR)</t>
  </si>
  <si>
    <t xml:space="preserve">CLAUDIA ISABEL VALERIO MERA</t>
  </si>
  <si>
    <t xml:space="preserve">07-182</t>
  </si>
  <si>
    <t xml:space="preserve">SAN JOSE ACULCO</t>
  </si>
  <si>
    <t xml:space="preserve">DANIEL ALEXIS SANTILLAN ESQUIVEL</t>
  </si>
  <si>
    <t xml:space="preserve">07-188</t>
  </si>
  <si>
    <t xml:space="preserve">SAN JUANICO NEXTIPAC (PBLO)</t>
  </si>
  <si>
    <t xml:space="preserve">MARIA GABRIELA MARTINEZ MEZA</t>
  </si>
  <si>
    <t xml:space="preserve">07-195</t>
  </si>
  <si>
    <t xml:space="preserve">MARIA DE LOS ANGELES LÓPEZ ESPINOZA</t>
  </si>
  <si>
    <t xml:space="preserve">07-196</t>
  </si>
  <si>
    <t xml:space="preserve">ROSA NERIA CISNEROS</t>
  </si>
  <si>
    <t xml:space="preserve">07-200</t>
  </si>
  <si>
    <t xml:space="preserve">SAN PABLO (BARR)</t>
  </si>
  <si>
    <t xml:space="preserve">IRMA RODRIGUEZ CHIRINO</t>
  </si>
  <si>
    <t xml:space="preserve">07-202</t>
  </si>
  <si>
    <t xml:space="preserve">SAN PEDRO (BARR)</t>
  </si>
  <si>
    <t xml:space="preserve">MARIA EUGENIA GONZALEZ MORALES</t>
  </si>
  <si>
    <t xml:space="preserve">07-205</t>
  </si>
  <si>
    <t xml:space="preserve">SANTA BARBARA (BARR) I</t>
  </si>
  <si>
    <t xml:space="preserve">TOMAS GUILLEN MORALES</t>
  </si>
  <si>
    <t xml:space="preserve">07-220</t>
  </si>
  <si>
    <t xml:space="preserve">SECTOR POPULAR</t>
  </si>
  <si>
    <t xml:space="preserve">MARISOL CEJA PEREZ</t>
  </si>
  <si>
    <t xml:space="preserve">07-223</t>
  </si>
  <si>
    <t xml:space="preserve">SINATEL</t>
  </si>
  <si>
    <t xml:space="preserve">ROSA MARIA QUIROGA MARQUEZ</t>
  </si>
  <si>
    <t xml:space="preserve">07-224</t>
  </si>
  <si>
    <t xml:space="preserve">SINATEL (AMPL)</t>
  </si>
  <si>
    <t xml:space="preserve">JOSEFINA OLGUIN CASTILLO</t>
  </si>
  <si>
    <t xml:space="preserve">07-250</t>
  </si>
  <si>
    <t xml:space="preserve">XOPA (U HAB)</t>
  </si>
  <si>
    <t xml:space="preserve">FIDEL FAUSTINO URBINA GORDILLO</t>
  </si>
  <si>
    <t xml:space="preserve">07-251</t>
  </si>
  <si>
    <t xml:space="preserve">JOSE LUIS SEGURA RAMIREZ</t>
  </si>
  <si>
    <t xml:space="preserve">07-256</t>
  </si>
  <si>
    <t xml:space="preserve">8A DE SAN MIGUEL (AMPL)</t>
  </si>
  <si>
    <t xml:space="preserve">MARIA TERESA IVETTE MARTÍNEZ LUCIO</t>
  </si>
  <si>
    <t xml:space="preserve">07-279</t>
  </si>
  <si>
    <t xml:space="preserve">LEYES DE REFORMA 3A SECCION I</t>
  </si>
  <si>
    <t xml:space="preserve">ALINE AGUILAR MENDOZA</t>
  </si>
  <si>
    <t xml:space="preserve">07-280</t>
  </si>
  <si>
    <t xml:space="preserve">LEYES DE REFORMA 3A SECCION II</t>
  </si>
  <si>
    <t xml:space="preserve">BRAYAN OSWALDO OVIEDO MIRANDA</t>
  </si>
  <si>
    <t xml:space="preserve">07-316</t>
  </si>
  <si>
    <t xml:space="preserve">SANTA BARBARA (BARR) II</t>
  </si>
  <si>
    <t xml:space="preserve">ALICIA HERNANDEZ CABRERA</t>
  </si>
  <si>
    <t xml:space="preserve">07-021</t>
  </si>
  <si>
    <t xml:space="preserve">CAMPESTRE POTRERO</t>
  </si>
  <si>
    <t xml:space="preserve">JOSEFINA DE JESUS DOROTEO</t>
  </si>
  <si>
    <t xml:space="preserve">07-030</t>
  </si>
  <si>
    <t xml:space="preserve">CITLALLI</t>
  </si>
  <si>
    <t xml:space="preserve">MARIA DEL CARMEN HUERTA GRAJALES</t>
  </si>
  <si>
    <t xml:space="preserve">07-069</t>
  </si>
  <si>
    <t xml:space="preserve">CARMEN ERENDIRA LUCAS FRANCO</t>
  </si>
  <si>
    <t xml:space="preserve">07-093</t>
  </si>
  <si>
    <t xml:space="preserve">HUITZICO-LA POBLANITA</t>
  </si>
  <si>
    <t xml:space="preserve">DOMITILA DE JESUS DOROTEO</t>
  </si>
  <si>
    <t xml:space="preserve">07-096</t>
  </si>
  <si>
    <t xml:space="preserve">IXTLAHUACAN</t>
  </si>
  <si>
    <t xml:space="preserve">REYNA LANDETA HERNANDEZ</t>
  </si>
  <si>
    <t xml:space="preserve">07-125</t>
  </si>
  <si>
    <t xml:space="preserve">LOMAS DE ZARAGOZA</t>
  </si>
  <si>
    <t xml:space="preserve">JAZMIN SANCHEZ ORDOÑEZ</t>
  </si>
  <si>
    <t xml:space="preserve">07-139</t>
  </si>
  <si>
    <t xml:space="preserve">MIGUEL DE LA MADRID HURTADO</t>
  </si>
  <si>
    <t xml:space="preserve">JESUS BARRERA RAMIREZ</t>
  </si>
  <si>
    <t xml:space="preserve">07-143</t>
  </si>
  <si>
    <t xml:space="preserve">SALOME CONCEPCION TAPIA</t>
  </si>
  <si>
    <t xml:space="preserve">07-179</t>
  </si>
  <si>
    <t xml:space="preserve">SAN FRANCISCO APOLOCALCO</t>
  </si>
  <si>
    <t xml:space="preserve">MARIA CRISTINA GARCIA ALCANTARA</t>
  </si>
  <si>
    <t xml:space="preserve">07-201</t>
  </si>
  <si>
    <t xml:space="preserve">SAN PABLO I, II Y V-LOMAS DEL PARAISO</t>
  </si>
  <si>
    <t xml:space="preserve">DAVID ELEAZAR QUIROGA ANGUIANO</t>
  </si>
  <si>
    <t xml:space="preserve">07-219</t>
  </si>
  <si>
    <t xml:space="preserve">SANTIAGO ACAHUALTEPEC (PBLO)</t>
  </si>
  <si>
    <t xml:space="preserve">TOMAS CASTILLO RIVERA</t>
  </si>
  <si>
    <t xml:space="preserve">07-254</t>
  </si>
  <si>
    <t xml:space="preserve">1A AMPLIACION SANTIAGO ACAHUALTEPEC</t>
  </si>
  <si>
    <t xml:space="preserve">NORMA RUBI HERNANDEZ ESCUDERO</t>
  </si>
  <si>
    <t xml:space="preserve">07-281</t>
  </si>
  <si>
    <t xml:space="preserve">LOMAS DE LA ESTANCIA I</t>
  </si>
  <si>
    <t xml:space="preserve">LORENA CORREO JIMENEZ</t>
  </si>
  <si>
    <t xml:space="preserve">07-282</t>
  </si>
  <si>
    <t xml:space="preserve">LOMAS DE LA ESTANCIA II</t>
  </si>
  <si>
    <t xml:space="preserve">MARIA DE LOS ANGELES ARCIPRESTE ALEMAN</t>
  </si>
  <si>
    <t xml:space="preserve">07-291</t>
  </si>
  <si>
    <t xml:space="preserve">SAN MIGUEL TEOTONGO I</t>
  </si>
  <si>
    <t xml:space="preserve">MARIA JANETH MORALES LUNA</t>
  </si>
  <si>
    <t xml:space="preserve">07-292</t>
  </si>
  <si>
    <t xml:space="preserve">SAN MIGUEL TEOTONGO II</t>
  </si>
  <si>
    <t xml:space="preserve">RODOLFO CRESPO ROMERO</t>
  </si>
  <si>
    <t xml:space="preserve">07-293</t>
  </si>
  <si>
    <t xml:space="preserve">SAN MIGUEL TEOTONGO III</t>
  </si>
  <si>
    <t xml:space="preserve">NORMA ANGELICA HERNANDEZ RODRIGUEZ</t>
  </si>
  <si>
    <t xml:space="preserve">07-294</t>
  </si>
  <si>
    <t xml:space="preserve">SAN MIGUEL TEOTONGO IV</t>
  </si>
  <si>
    <t xml:space="preserve">ARACELI BATRES GOMEZ</t>
  </si>
  <si>
    <t xml:space="preserve">07-305</t>
  </si>
  <si>
    <t xml:space="preserve">XALPA I</t>
  </si>
  <si>
    <t xml:space="preserve">MOISES NAVA ABARCA</t>
  </si>
  <si>
    <t xml:space="preserve">07-306</t>
  </si>
  <si>
    <t xml:space="preserve">XALPA II</t>
  </si>
  <si>
    <t xml:space="preserve">GLADYS ALVARADO LOPEZ</t>
  </si>
  <si>
    <t xml:space="preserve">07-307</t>
  </si>
  <si>
    <t xml:space="preserve">XALPA III</t>
  </si>
  <si>
    <t xml:space="preserve">ARACELI CEBALLOS HERRERA</t>
  </si>
  <si>
    <t xml:space="preserve">07-308</t>
  </si>
  <si>
    <t xml:space="preserve">2A AMPLIACION SANTIAGO ACAHUALTEPEC I</t>
  </si>
  <si>
    <t xml:space="preserve">ARELI BAEZA VARGAS</t>
  </si>
  <si>
    <t xml:space="preserve">07-309</t>
  </si>
  <si>
    <t xml:space="preserve">2A AMPLIACION SANTIAGO ACAHUALTEPEC II</t>
  </si>
  <si>
    <t xml:space="preserve">MAURO LEDESMA PADILLA</t>
  </si>
  <si>
    <t xml:space="preserve">07-003</t>
  </si>
  <si>
    <t xml:space="preserve">ALCANFORES (U HAB)</t>
  </si>
  <si>
    <t xml:space="preserve">SALVADOR FIDEL MONJARDIN MENDEZ</t>
  </si>
  <si>
    <t xml:space="preserve">07-014</t>
  </si>
  <si>
    <t xml:space="preserve">BELLAVISTA (U HAB)</t>
  </si>
  <si>
    <t xml:space="preserve">JUAN MANUEL SANCHEZ JIMENEZ</t>
  </si>
  <si>
    <t xml:space="preserve">07-015</t>
  </si>
  <si>
    <t xml:space="preserve">MARIBEL ORDOÑEZ ISLAS</t>
  </si>
  <si>
    <t xml:space="preserve">07-025</t>
  </si>
  <si>
    <t xml:space="preserve">CASA BLANCA</t>
  </si>
  <si>
    <t xml:space="preserve">MARIA HILDA RODRIGUEZ GONZALEZ</t>
  </si>
  <si>
    <t xml:space="preserve">07-037</t>
  </si>
  <si>
    <t xml:space="preserve">CULHUACAN (PBLO)</t>
  </si>
  <si>
    <t xml:space="preserve">GEOVANNI GARCIA URQUIZA</t>
  </si>
  <si>
    <t xml:space="preserve">07-051</t>
  </si>
  <si>
    <t xml:space="preserve">EL MANTO</t>
  </si>
  <si>
    <t xml:space="preserve">MARIA DE JESUS VALENZO GONZALEZ</t>
  </si>
  <si>
    <t xml:space="preserve">07-052</t>
  </si>
  <si>
    <t xml:space="preserve">EL MANTO_PLAN DE IGUALA</t>
  </si>
  <si>
    <t xml:space="preserve">MANUELA LETICIA MORALES SANCHEZ</t>
  </si>
  <si>
    <t xml:space="preserve">07-053</t>
  </si>
  <si>
    <t xml:space="preserve">EDITH FANY RODRIGUEZ JACINTO</t>
  </si>
  <si>
    <t xml:space="preserve">07-058</t>
  </si>
  <si>
    <t xml:space="preserve">CRESENCIANO MARTINEZ GIJON</t>
  </si>
  <si>
    <t xml:space="preserve">07-061</t>
  </si>
  <si>
    <t xml:space="preserve">EL SANTUARIO (AMPL)</t>
  </si>
  <si>
    <t xml:space="preserve">JUANA ALEJANDRA GUZMAN CAMPOS</t>
  </si>
  <si>
    <t xml:space="preserve">07-072</t>
  </si>
  <si>
    <t xml:space="preserve">ESTADO DE VERACRUZ</t>
  </si>
  <si>
    <t xml:space="preserve">FABIOLA GARCIA CORTES</t>
  </si>
  <si>
    <t xml:space="preserve">07-073</t>
  </si>
  <si>
    <t xml:space="preserve">ESTRELLA CULHUACAN</t>
  </si>
  <si>
    <t xml:space="preserve">SERGIO OTHON CAMACHO CASTRO</t>
  </si>
  <si>
    <t xml:space="preserve">07-074</t>
  </si>
  <si>
    <t xml:space="preserve">ESTRELLA DEL SUR</t>
  </si>
  <si>
    <t xml:space="preserve">GABRIELA MALAGON MALDONADO</t>
  </si>
  <si>
    <t xml:space="preserve">07-077</t>
  </si>
  <si>
    <t xml:space="preserve">FUEGO NUEVO</t>
  </si>
  <si>
    <t xml:space="preserve">MARTHA PAULA BAHENA ELOISA</t>
  </si>
  <si>
    <t xml:space="preserve">07-082</t>
  </si>
  <si>
    <t xml:space="preserve">GRANJAS ESMERALDA</t>
  </si>
  <si>
    <t xml:space="preserve">JOSE LUIS VARGAS AGUILAR</t>
  </si>
  <si>
    <t xml:space="preserve">07-083</t>
  </si>
  <si>
    <t xml:space="preserve">GRANJAS ESTRELLA I</t>
  </si>
  <si>
    <t xml:space="preserve">LUZ MARIANA FRANCO ORTIZ</t>
  </si>
  <si>
    <t xml:space="preserve">07-084</t>
  </si>
  <si>
    <t xml:space="preserve">GRANJAS ESTRELLA II</t>
  </si>
  <si>
    <t xml:space="preserve">MARTHA BERROSPE MACIAS</t>
  </si>
  <si>
    <t xml:space="preserve">07-085</t>
  </si>
  <si>
    <t xml:space="preserve">GRANJAS ESTRELLA III</t>
  </si>
  <si>
    <t xml:space="preserve">ROCIO RODRIGUEZ GRANADOS</t>
  </si>
  <si>
    <t xml:space="preserve">07-126</t>
  </si>
  <si>
    <t xml:space="preserve">LOMAS EL MANTO</t>
  </si>
  <si>
    <t xml:space="preserve">MARIA ISABEL DIAZ DE LEON RIVERA</t>
  </si>
  <si>
    <t xml:space="preserve">07-127</t>
  </si>
  <si>
    <t xml:space="preserve">LOMAS ESTRELLA  III (U HAB)</t>
  </si>
  <si>
    <t xml:space="preserve">RENE VALDEZ BECERRIL</t>
  </si>
  <si>
    <t xml:space="preserve">07-128</t>
  </si>
  <si>
    <t xml:space="preserve">LOMAS ESTRELLA 1A SECC (FRACC)</t>
  </si>
  <si>
    <t xml:space="preserve">AURORA IVONNE GUTIERREZ VEGA</t>
  </si>
  <si>
    <t xml:space="preserve">07-132</t>
  </si>
  <si>
    <t xml:space="preserve">GLORIA MARCELA FRANCO BASALDUA</t>
  </si>
  <si>
    <t xml:space="preserve">07-134</t>
  </si>
  <si>
    <t xml:space="preserve">LOS REYES (AMPL)</t>
  </si>
  <si>
    <t xml:space="preserve">ZOILA FLORES MEDINA</t>
  </si>
  <si>
    <t xml:space="preserve">07-135</t>
  </si>
  <si>
    <t xml:space="preserve">JOEL GONZALO MORALES ARELLANO</t>
  </si>
  <si>
    <t xml:space="preserve">07-138</t>
  </si>
  <si>
    <t xml:space="preserve">MEXICALTZINGO (PBLO)</t>
  </si>
  <si>
    <t xml:space="preserve">JULIETA MARTINEZ MARTINEZ</t>
  </si>
  <si>
    <t xml:space="preserve">07-141</t>
  </si>
  <si>
    <t xml:space="preserve">MINERVA</t>
  </si>
  <si>
    <t xml:space="preserve">MARIA DE LOURDES SALAZAR HERNANDEZ</t>
  </si>
  <si>
    <t xml:space="preserve">07-154</t>
  </si>
  <si>
    <t xml:space="preserve">PARAJE SAN JUAN</t>
  </si>
  <si>
    <t xml:space="preserve">LEOBARDA VAZQUEZ PEREZ</t>
  </si>
  <si>
    <t xml:space="preserve">07-165</t>
  </si>
  <si>
    <t xml:space="preserve">PROGRESO DEL SUR</t>
  </si>
  <si>
    <t xml:space="preserve">EDUARDO VAZQUEZ TELOTZA</t>
  </si>
  <si>
    <t xml:space="preserve">07-172</t>
  </si>
  <si>
    <t xml:space="preserve">RICARDO FLORES MAGON</t>
  </si>
  <si>
    <t xml:space="preserve">MARIA TERESA ESCOBEDO SALCEDO</t>
  </si>
  <si>
    <t xml:space="preserve">07-173</t>
  </si>
  <si>
    <t xml:space="preserve">RICARDO FLORES MAGON (AMPL)</t>
  </si>
  <si>
    <t xml:space="preserve">GUADALUPE TORRES QUEVEDO</t>
  </si>
  <si>
    <t xml:space="preserve">07-176</t>
  </si>
  <si>
    <t xml:space="preserve">SAN ANDRES TOMATLAN (PBLO)</t>
  </si>
  <si>
    <t xml:space="preserve">MARIA TRINIDAD HERNANDEZ ARTEAGA</t>
  </si>
  <si>
    <t xml:space="preserve">07-178</t>
  </si>
  <si>
    <t xml:space="preserve">SAN ANTONIO CULHUACAN (BARR)</t>
  </si>
  <si>
    <t xml:space="preserve">LETICIA GOMEZ MONTESINOS</t>
  </si>
  <si>
    <t xml:space="preserve">07-184</t>
  </si>
  <si>
    <t xml:space="preserve">SAN JUAN 2A AMPLIACIÓN (PJE)</t>
  </si>
  <si>
    <t xml:space="preserve">MARIA GUADALUPE ENRIQUEZ CUEVAS</t>
  </si>
  <si>
    <t xml:space="preserve">07-185</t>
  </si>
  <si>
    <t xml:space="preserve">SAN JUAN CERRO (PJE)</t>
  </si>
  <si>
    <t xml:space="preserve">ELIZABETH QUINTANAL CARMONA</t>
  </si>
  <si>
    <t xml:space="preserve">07-186</t>
  </si>
  <si>
    <t xml:space="preserve">SAN JUAN JOYA (PJE)</t>
  </si>
  <si>
    <t xml:space="preserve">MARIA DE LOURDES MENDOZA ARRIAGA</t>
  </si>
  <si>
    <t xml:space="preserve">07-189</t>
  </si>
  <si>
    <t xml:space="preserve">SAN LORENZO 870 (U HAB)</t>
  </si>
  <si>
    <t xml:space="preserve">LILIANA DOMINGUEZ COPADO</t>
  </si>
  <si>
    <t xml:space="preserve">07-192</t>
  </si>
  <si>
    <t xml:space="preserve">SAN LORENZO TEZONCO 1 (U HAB)</t>
  </si>
  <si>
    <t xml:space="preserve">LUZ MARIA DEL ANGEL HERNANDEZ</t>
  </si>
  <si>
    <t xml:space="preserve">07-193</t>
  </si>
  <si>
    <t xml:space="preserve">SAN LORENZO TEZONCO II (U HAB)</t>
  </si>
  <si>
    <t xml:space="preserve">SATURNINA MOLINA LUNA</t>
  </si>
  <si>
    <t xml:space="preserve">07-199</t>
  </si>
  <si>
    <t xml:space="preserve">SAN NICOLAS TOLENTINO II</t>
  </si>
  <si>
    <t xml:space="preserve">MARIA DEL PILAR LEON GILES</t>
  </si>
  <si>
    <t xml:space="preserve">07-204</t>
  </si>
  <si>
    <t xml:space="preserve">SAN SIMON CULHUACAN (BARR)</t>
  </si>
  <si>
    <t xml:space="preserve">XOCHITL SARAHI ORTEGA SOLIS</t>
  </si>
  <si>
    <t xml:space="preserve">07-211</t>
  </si>
  <si>
    <t xml:space="preserve">SANTA MARIA DEL MONTE</t>
  </si>
  <si>
    <t xml:space="preserve">ROBERTO NIETO CRUZ</t>
  </si>
  <si>
    <t xml:space="preserve">07-212</t>
  </si>
  <si>
    <t xml:space="preserve">SANTA MARIA TOMATLAN</t>
  </si>
  <si>
    <t xml:space="preserve">YOLOXOCHITL BRENDA DIAZ LOPEZ</t>
  </si>
  <si>
    <t xml:space="preserve">07-213</t>
  </si>
  <si>
    <t xml:space="preserve">SANTA MARIA TOMATLAN (AMPL)</t>
  </si>
  <si>
    <t xml:space="preserve">MARIANA HERNANDEZ SANTANA</t>
  </si>
  <si>
    <t xml:space="preserve">07-214</t>
  </si>
  <si>
    <t xml:space="preserve">SANTA MARIA TOMATLAN (PBLO)</t>
  </si>
  <si>
    <t xml:space="preserve">LUIS VEGA RODRIGUEZ</t>
  </si>
  <si>
    <t xml:space="preserve">07-226</t>
  </si>
  <si>
    <t xml:space="preserve">STA ISABEL INDUSTRIAL</t>
  </si>
  <si>
    <t xml:space="preserve">MARIA CRISTINA PEÑA BRITO</t>
  </si>
  <si>
    <t xml:space="preserve">07-234</t>
  </si>
  <si>
    <t xml:space="preserve">TULA (BARR)</t>
  </si>
  <si>
    <t xml:space="preserve">ANGEL FUENTES RODRIGUEZ</t>
  </si>
  <si>
    <t xml:space="preserve">07-236</t>
  </si>
  <si>
    <t xml:space="preserve">VALLE DE LUCES (U HAB)</t>
  </si>
  <si>
    <t xml:space="preserve">BERNARDITO GARCIA MATIAS</t>
  </si>
  <si>
    <t xml:space="preserve">07-237</t>
  </si>
  <si>
    <t xml:space="preserve">VALLE DE LUCES I</t>
  </si>
  <si>
    <t xml:space="preserve">VIRGINIA HERNANDEZ POLO</t>
  </si>
  <si>
    <t xml:space="preserve">07-238</t>
  </si>
  <si>
    <t xml:space="preserve">VALLE DE LUCES II</t>
  </si>
  <si>
    <t xml:space="preserve">RITA CRUZ BONILLA</t>
  </si>
  <si>
    <t xml:space="preserve">07-240</t>
  </si>
  <si>
    <t xml:space="preserve">VALLE DEL SUR</t>
  </si>
  <si>
    <t xml:space="preserve">DULCE LIZBETH LOPEZ SANTOS</t>
  </si>
  <si>
    <t xml:space="preserve">07-241</t>
  </si>
  <si>
    <t xml:space="preserve">VERACRUZANA (AMPL)</t>
  </si>
  <si>
    <t xml:space="preserve">ELIDA ALCIRA DE LEON ZACARIAS</t>
  </si>
  <si>
    <t xml:space="preserve">07-253</t>
  </si>
  <si>
    <t xml:space="preserve">12 DE DICIEMBRE</t>
  </si>
  <si>
    <t xml:space="preserve">CARMEN ANAYANSI SANTANA HERNANDEZ</t>
  </si>
  <si>
    <t xml:space="preserve">07-260</t>
  </si>
  <si>
    <t xml:space="preserve">CERRO DE LA ESTRELLA I</t>
  </si>
  <si>
    <t xml:space="preserve">GRECIA ESCARTIN ESPITIA</t>
  </si>
  <si>
    <t xml:space="preserve">07-286</t>
  </si>
  <si>
    <t xml:space="preserve">LOMAS ESTRELLA 2A SECC II</t>
  </si>
  <si>
    <t xml:space="preserve">SILVIA ORTEGA MORENO</t>
  </si>
  <si>
    <t xml:space="preserve">07-289</t>
  </si>
  <si>
    <t xml:space="preserve">SAN JUAN XALPA I</t>
  </si>
  <si>
    <t xml:space="preserve">ALEJANDRO GUILLERMO OROZCO</t>
  </si>
  <si>
    <t xml:space="preserve">07-290</t>
  </si>
  <si>
    <t xml:space="preserve">SAN JUAN XALPA II</t>
  </si>
  <si>
    <t xml:space="preserve">HECTOR RUIZ DIAZ</t>
  </si>
  <si>
    <t xml:space="preserve">07-013</t>
  </si>
  <si>
    <t xml:space="preserve">BARRANCAS DE GUADALUPE</t>
  </si>
  <si>
    <t xml:space="preserve">ALFREDO DE LA CRUZ  ALDIVAR</t>
  </si>
  <si>
    <t xml:space="preserve">07-023</t>
  </si>
  <si>
    <t xml:space="preserve">CARLOS HANK GONZALEZ</t>
  </si>
  <si>
    <t xml:space="preserve">MARGARITA CRUZ OSORIO</t>
  </si>
  <si>
    <t xml:space="preserve">07-038</t>
  </si>
  <si>
    <t xml:space="preserve">DEGOLLADO</t>
  </si>
  <si>
    <t xml:space="preserve">ARACELI RAMIREZ SANCHEZ</t>
  </si>
  <si>
    <t xml:space="preserve">07-039</t>
  </si>
  <si>
    <t xml:space="preserve">DEGOLLADO CHICO</t>
  </si>
  <si>
    <t xml:space="preserve">HORACIO ISRAEL VARGAS LOPEZ</t>
  </si>
  <si>
    <t xml:space="preserve">07-095</t>
  </si>
  <si>
    <t xml:space="preserve">INSURGENTES</t>
  </si>
  <si>
    <t xml:space="preserve">JAVIER ROSAS BARRIOS</t>
  </si>
  <si>
    <t xml:space="preserve">07-106</t>
  </si>
  <si>
    <t xml:space="preserve">LA ERA</t>
  </si>
  <si>
    <t xml:space="preserve">AYLIN VIRIDIANA SIERRA CASTILLO</t>
  </si>
  <si>
    <t xml:space="preserve">07-108</t>
  </si>
  <si>
    <t xml:space="preserve">LA ESTACION</t>
  </si>
  <si>
    <t xml:space="preserve">MARIA GUADALUPE PEREZ OLVERA</t>
  </si>
  <si>
    <t xml:space="preserve">07-111</t>
  </si>
  <si>
    <t xml:space="preserve">LA MAGUEYERA</t>
  </si>
  <si>
    <t xml:space="preserve">MARIA DEL PILAR FLORES MIRANDA</t>
  </si>
  <si>
    <t xml:space="preserve">07-114</t>
  </si>
  <si>
    <t xml:space="preserve">LA POLVORILLA</t>
  </si>
  <si>
    <t xml:space="preserve">ROSA RODRIGUEZ ALVAREZ</t>
  </si>
  <si>
    <t xml:space="preserve">07-118</t>
  </si>
  <si>
    <t xml:space="preserve">LAS PEÑAS I</t>
  </si>
  <si>
    <t xml:space="preserve">IGNACIO IVAN GUZMAN CARAMILLO</t>
  </si>
  <si>
    <t xml:space="preserve">07-124</t>
  </si>
  <si>
    <t xml:space="preserve">LOMAS DE SANTA CRUZ MEYEHUALCO</t>
  </si>
  <si>
    <t xml:space="preserve">ROSA MARIA LOPEZ CABRERA</t>
  </si>
  <si>
    <t xml:space="preserve">07-144</t>
  </si>
  <si>
    <t xml:space="preserve">MIXCOATL</t>
  </si>
  <si>
    <t xml:space="preserve">LILIANA ESPINDOLA RAMIREZ</t>
  </si>
  <si>
    <t xml:space="preserve">07-151</t>
  </si>
  <si>
    <t xml:space="preserve">PALMITAS</t>
  </si>
  <si>
    <t xml:space="preserve">CAIN CORONA GARCIA</t>
  </si>
  <si>
    <t xml:space="preserve">07-156</t>
  </si>
  <si>
    <t xml:space="preserve">PARAJES BUENAVISTA (TETECON)</t>
  </si>
  <si>
    <t xml:space="preserve">RICARDO FUENTES VALLE</t>
  </si>
  <si>
    <t xml:space="preserve">07-161</t>
  </si>
  <si>
    <t xml:space="preserve">PREDIO DEGOLLADO</t>
  </si>
  <si>
    <t xml:space="preserve">MARIA DE LA LUZ GRIMALDO MARTINEZ</t>
  </si>
  <si>
    <t xml:space="preserve">07-183</t>
  </si>
  <si>
    <t xml:space="preserve">SAN JOSE BUENAVISTA</t>
  </si>
  <si>
    <t xml:space="preserve">MARIA DE JESUS ACOSTA VELAZQUEZ</t>
  </si>
  <si>
    <t xml:space="preserve">07-206</t>
  </si>
  <si>
    <t xml:space="preserve">SANTA CRUZ MEYEHUALCO (PBLO)</t>
  </si>
  <si>
    <t xml:space="preserve">MARÍA ROSARIO GEORGINA LEMUS CUAYAHUITL</t>
  </si>
  <si>
    <t xml:space="preserve">07-222</t>
  </si>
  <si>
    <t xml:space="preserve">SIERRA DEL VALLE</t>
  </si>
  <si>
    <t xml:space="preserve">MARÍA JOAQUINA ALONSO CASTAÑEDA</t>
  </si>
  <si>
    <t xml:space="preserve">07-229</t>
  </si>
  <si>
    <t xml:space="preserve">TENORIOS</t>
  </si>
  <si>
    <t xml:space="preserve">ROSA CORONA GARCIA</t>
  </si>
  <si>
    <t xml:space="preserve">07-258</t>
  </si>
  <si>
    <t xml:space="preserve">GUADALUPE SANTIAGO DE JESUS</t>
  </si>
  <si>
    <t xml:space="preserve">07-259</t>
  </si>
  <si>
    <t xml:space="preserve">MARIA DE JESUS ALVAREZ SANCHEZ</t>
  </si>
  <si>
    <t xml:space="preserve">07-268</t>
  </si>
  <si>
    <t xml:space="preserve">DESARROLLO URBANO QUETZALCOATL  I</t>
  </si>
  <si>
    <t xml:space="preserve">JOSE LUIS LOPEZ GUTIERREZ</t>
  </si>
  <si>
    <t xml:space="preserve">07-269</t>
  </si>
  <si>
    <t xml:space="preserve">DESARROLLO URBANO QUETZALCOATL  II</t>
  </si>
  <si>
    <t xml:space="preserve">MARISELA SALAZAR CORIA</t>
  </si>
  <si>
    <t xml:space="preserve">07-270</t>
  </si>
  <si>
    <t xml:space="preserve">DESARROLLO URBANO QUETZALCOATL  III</t>
  </si>
  <si>
    <t xml:space="preserve">BRENDA MAYRA LOPEZ SERRANO</t>
  </si>
  <si>
    <t xml:space="preserve">07-287</t>
  </si>
  <si>
    <t xml:space="preserve">REFORMA POLITICA I</t>
  </si>
  <si>
    <t xml:space="preserve">ISRAEL VILCHIS ORTÍZ</t>
  </si>
  <si>
    <t xml:space="preserve">07-288</t>
  </si>
  <si>
    <t xml:space="preserve">REFORMA POLITICA II</t>
  </si>
  <si>
    <t xml:space="preserve">YONE HERNÁNDEZ REYES</t>
  </si>
  <si>
    <t xml:space="preserve">07-295</t>
  </si>
  <si>
    <t xml:space="preserve">SANTA CRUZ MEYEHUALCO (U HAB) I</t>
  </si>
  <si>
    <t xml:space="preserve">ROSA NELLY URRUTIA CASTAÑEDA</t>
  </si>
  <si>
    <t xml:space="preserve">07-296</t>
  </si>
  <si>
    <t xml:space="preserve">SANTA CRUZ MEYEHUALCO (U HAB) II</t>
  </si>
  <si>
    <t xml:space="preserve">TONALLI AMARAL PLAZA RUÍZ</t>
  </si>
  <si>
    <t xml:space="preserve">07-314</t>
  </si>
  <si>
    <t xml:space="preserve">LAS PEÑAS II</t>
  </si>
  <si>
    <t xml:space="preserve">ESTHER ALICIA CORTINA ESPINOSA</t>
  </si>
  <si>
    <t xml:space="preserve">07-317</t>
  </si>
  <si>
    <t xml:space="preserve">SANTA MARIA AZTAHUACAN (U HAB)</t>
  </si>
  <si>
    <t xml:space="preserve">VIRGINIA  ESLAVA</t>
  </si>
  <si>
    <t xml:space="preserve">07-318</t>
  </si>
  <si>
    <t xml:space="preserve">TENORIOS (AMPL)</t>
  </si>
  <si>
    <t xml:space="preserve">LAUREANO LUNA MONTALBAN</t>
  </si>
  <si>
    <t xml:space="preserve">07-321</t>
  </si>
  <si>
    <t xml:space="preserve">PREDIO SANTA CRUZ MEYEHUALCO</t>
  </si>
  <si>
    <t xml:space="preserve">IVONNE CASIQUE VARGAS</t>
  </si>
  <si>
    <t xml:space="preserve">07-004</t>
  </si>
  <si>
    <t xml:space="preserve">ALLEPETLALI (U HAB)</t>
  </si>
  <si>
    <t xml:space="preserve">VICTOR ISAAC VERDI CHAVERO</t>
  </si>
  <si>
    <t xml:space="preserve">07-007</t>
  </si>
  <si>
    <t xml:space="preserve">AÑO DE JUAREZ</t>
  </si>
  <si>
    <t xml:space="preserve">CARLOS MARIN BARAJAS</t>
  </si>
  <si>
    <t xml:space="preserve">07-010</t>
  </si>
  <si>
    <t xml:space="preserve">ARBOLEDAS</t>
  </si>
  <si>
    <t xml:space="preserve">MARIA CONCEPCION FRANCO RODRIGUEZ</t>
  </si>
  <si>
    <t xml:space="preserve">07-022</t>
  </si>
  <si>
    <t xml:space="preserve">CANANEA (U HAB)</t>
  </si>
  <si>
    <t xml:space="preserve">ERIKA VIANNEY ESPINOZA RODRIGUEZ</t>
  </si>
  <si>
    <t xml:space="preserve">07-024</t>
  </si>
  <si>
    <t xml:space="preserve">CARMEN SERDAN (U HAB)</t>
  </si>
  <si>
    <t xml:space="preserve">MIGUEL ANGEL VAYLON BRISEÑO</t>
  </si>
  <si>
    <t xml:space="preserve">07-026</t>
  </si>
  <si>
    <t xml:space="preserve">CE CUALLI OHTLI (U HAB)</t>
  </si>
  <si>
    <t xml:space="preserve">JAVIER AGUILAR MATA</t>
  </si>
  <si>
    <t xml:space="preserve">07-029</t>
  </si>
  <si>
    <t xml:space="preserve">CHINAMPAS DE SANTA MA TOMATLAN</t>
  </si>
  <si>
    <t xml:space="preserve">MIGUEL ANGEL CHAVEZ IBAÑEZ</t>
  </si>
  <si>
    <t xml:space="preserve">07-054</t>
  </si>
  <si>
    <t xml:space="preserve">GEORGINA HUERTA ELIZALDE</t>
  </si>
  <si>
    <t xml:space="preserve">07-059</t>
  </si>
  <si>
    <t xml:space="preserve">EL ROSARIO</t>
  </si>
  <si>
    <t xml:space="preserve">JESUS MELMAR CISNEROS JURADO</t>
  </si>
  <si>
    <t xml:space="preserve">07-063</t>
  </si>
  <si>
    <t xml:space="preserve">EL TRIANGULO</t>
  </si>
  <si>
    <t xml:space="preserve">ERENDIRA SIERRA EVANGELIO</t>
  </si>
  <si>
    <t xml:space="preserve">07-066</t>
  </si>
  <si>
    <t xml:space="preserve">EL VERGEL</t>
  </si>
  <si>
    <t xml:space="preserve">ADRIANA YARELI AGUIRRE RODRIGUEZ</t>
  </si>
  <si>
    <t xml:space="preserve">07-067</t>
  </si>
  <si>
    <t xml:space="preserve">EL VERGEL TRIANGULO DE LAS AGUJAS I (U HAB)</t>
  </si>
  <si>
    <t xml:space="preserve">ESPERANZA GALVAN SANCHEZ</t>
  </si>
  <si>
    <t xml:space="preserve">07-068</t>
  </si>
  <si>
    <t xml:space="preserve">EL VERGEL TRIANGULO DE LAS AGUJAS II (U HAB)</t>
  </si>
  <si>
    <t xml:space="preserve">MARIA DE LOURDES PEREZ GARCIA</t>
  </si>
  <si>
    <t xml:space="preserve">07-075</t>
  </si>
  <si>
    <t xml:space="preserve">F P F V (PREDIO EL MOLINO) (U HAB)</t>
  </si>
  <si>
    <t xml:space="preserve">ROCIO RESENDIZ LOPEZ</t>
  </si>
  <si>
    <t xml:space="preserve">07-087</t>
  </si>
  <si>
    <t xml:space="preserve">GUADALUPE (BARR)</t>
  </si>
  <si>
    <t xml:space="preserve">VERONICA MORALES DE LA CRUZ</t>
  </si>
  <si>
    <t xml:space="preserve">07-092</t>
  </si>
  <si>
    <t xml:space="preserve">HUASIPUNGO (U HAB)</t>
  </si>
  <si>
    <t xml:space="preserve">SONIA GUADALUPE PERALTA MONTANE</t>
  </si>
  <si>
    <t xml:space="preserve">07-099</t>
  </si>
  <si>
    <t xml:space="preserve">JARDINES DE SAN LORENZO</t>
  </si>
  <si>
    <t xml:space="preserve">JUANA DE SANTIAGO GONZALEZ</t>
  </si>
  <si>
    <t xml:space="preserve">07-107</t>
  </si>
  <si>
    <t xml:space="preserve">LA ESPERANZA</t>
  </si>
  <si>
    <t xml:space="preserve">JOSEFINA GARCIA GUTIERREZ</t>
  </si>
  <si>
    <t xml:space="preserve">07-113</t>
  </si>
  <si>
    <t xml:space="preserve">LA PLANTA</t>
  </si>
  <si>
    <t xml:space="preserve">BENJAMIN CAMPOS MENDOZA</t>
  </si>
  <si>
    <t xml:space="preserve">07-115</t>
  </si>
  <si>
    <t xml:space="preserve">LA POLVORILLA (AMPL)</t>
  </si>
  <si>
    <t xml:space="preserve">ELIZABETH SERRATO AYALA</t>
  </si>
  <si>
    <t xml:space="preserve">07-142</t>
  </si>
  <si>
    <t xml:space="preserve">MIRASOLES (U HAB)</t>
  </si>
  <si>
    <t xml:space="preserve">JESSICA JOANA HUERTA CLEMENTE</t>
  </si>
  <si>
    <t xml:space="preserve">07-147</t>
  </si>
  <si>
    <t xml:space="preserve">MOYOCOYANI (U HAB)</t>
  </si>
  <si>
    <t xml:space="preserve">NORMA ORTEGA MARQUEZ</t>
  </si>
  <si>
    <t xml:space="preserve">07-148</t>
  </si>
  <si>
    <t xml:space="preserve">NA HAL TI (U HAB)</t>
  </si>
  <si>
    <t xml:space="preserve">MAURICIO DIAZ ABARCA</t>
  </si>
  <si>
    <t xml:space="preserve">07-150</t>
  </si>
  <si>
    <t xml:space="preserve">NUEVA GENERACION (U HAB)</t>
  </si>
  <si>
    <t xml:space="preserve">RAFAELA ROMO OROZCO</t>
  </si>
  <si>
    <t xml:space="preserve">07-159</t>
  </si>
  <si>
    <t xml:space="preserve">PLENITUD (U HAB)</t>
  </si>
  <si>
    <t xml:space="preserve">FRANCISCA ROSA NAVA GARCIA</t>
  </si>
  <si>
    <t xml:space="preserve">07-162</t>
  </si>
  <si>
    <t xml:space="preserve">PRESIDENTES DE MEXICO</t>
  </si>
  <si>
    <t xml:space="preserve">JORGE ADRIAN MERIDA SAN AGUSTIN</t>
  </si>
  <si>
    <t xml:space="preserve">07-166</t>
  </si>
  <si>
    <t xml:space="preserve">PUENTE BLANCO</t>
  </si>
  <si>
    <t xml:space="preserve">MARISOL RODRIGUEZ MORALES</t>
  </si>
  <si>
    <t xml:space="preserve">07-174</t>
  </si>
  <si>
    <t xml:space="preserve">RINCONADA EL MOLINO</t>
  </si>
  <si>
    <t xml:space="preserve">JUAN DE JESUS RUIZ</t>
  </si>
  <si>
    <t xml:space="preserve">07-177</t>
  </si>
  <si>
    <t xml:space="preserve">SAN ANTONIO (BARR)</t>
  </si>
  <si>
    <t xml:space="preserve">BEATRIZ JIMENEZ PEREZ</t>
  </si>
  <si>
    <t xml:space="preserve">07-190</t>
  </si>
  <si>
    <t xml:space="preserve">SAN LORENZO TEZONCO (BARR)</t>
  </si>
  <si>
    <t xml:space="preserve">INOCENCIA ZORAYA PEREZ GOMEZ</t>
  </si>
  <si>
    <t xml:space="preserve">07-191</t>
  </si>
  <si>
    <t xml:space="preserve">SAN LORENZO TEZONCO (PBLO)</t>
  </si>
  <si>
    <t xml:space="preserve">MARIA DEL SOCORRO RIOS JUAREZ</t>
  </si>
  <si>
    <t xml:space="preserve">07-198</t>
  </si>
  <si>
    <t xml:space="preserve">SAN NICOLAS TOLENTINO I</t>
  </si>
  <si>
    <t xml:space="preserve">MA. DUINA PEÑA GUTIERREZ</t>
  </si>
  <si>
    <t xml:space="preserve">07-208</t>
  </si>
  <si>
    <t xml:space="preserve">SANTA CRUZ VI (U HAB)</t>
  </si>
  <si>
    <t xml:space="preserve">JUANA LOPEZ GOMEZ</t>
  </si>
  <si>
    <t xml:space="preserve">07-209</t>
  </si>
  <si>
    <t xml:space="preserve">SANTA CRUZ VII (U HAB)</t>
  </si>
  <si>
    <t xml:space="preserve">ISMAEL PANDO GUALDO</t>
  </si>
  <si>
    <t xml:space="preserve">07-232</t>
  </si>
  <si>
    <t xml:space="preserve">TLALTENCO (U HAB)</t>
  </si>
  <si>
    <t xml:space="preserve">XOCHITL TORIZ VERA</t>
  </si>
  <si>
    <t xml:space="preserve">07-233</t>
  </si>
  <si>
    <t xml:space="preserve">TLANEZICALLI (U HAB)</t>
  </si>
  <si>
    <t xml:space="preserve">ERICA RUIZ PEREZ</t>
  </si>
  <si>
    <t xml:space="preserve">07-235</t>
  </si>
  <si>
    <t xml:space="preserve">USCOVI (U HAB)</t>
  </si>
  <si>
    <t xml:space="preserve">BLANCA ESTELA VILLAVICENCIO CABAÑAS</t>
  </si>
  <si>
    <t xml:space="preserve">07-261</t>
  </si>
  <si>
    <t xml:space="preserve">CERRO DE LA ESTRELLA II</t>
  </si>
  <si>
    <t xml:space="preserve">MARIA DELIA GOMEZ MUÑIZ</t>
  </si>
  <si>
    <t xml:space="preserve">07-264</t>
  </si>
  <si>
    <t xml:space="preserve">CONSEJO AGRARISTA MEXICANO I</t>
  </si>
  <si>
    <t xml:space="preserve">TANIA ITALIA LECHUGA RODRIGUEZ</t>
  </si>
  <si>
    <t xml:space="preserve">07-265</t>
  </si>
  <si>
    <t xml:space="preserve">CONSEJO AGRARISTA MEXICANO II</t>
  </si>
  <si>
    <t xml:space="preserve">VIOLETA GUTIERREZ GONZALEZ</t>
  </si>
  <si>
    <t xml:space="preserve">07-275</t>
  </si>
  <si>
    <t xml:space="preserve">JOSE LOPEZ PORTILLO I</t>
  </si>
  <si>
    <t xml:space="preserve">MARINA DIAZ DE LA CRUZ</t>
  </si>
  <si>
    <t xml:space="preserve">07-276</t>
  </si>
  <si>
    <t xml:space="preserve">JOSE LOPEZ PORTILLO II</t>
  </si>
  <si>
    <t xml:space="preserve">ANA ALICIA ARIAS ROMERO</t>
  </si>
  <si>
    <t xml:space="preserve">07-283</t>
  </si>
  <si>
    <t xml:space="preserve">LOMAS DE SAN LORENZO I</t>
  </si>
  <si>
    <t xml:space="preserve">EDGAR MARTIÑON GOMEZ</t>
  </si>
  <si>
    <t xml:space="preserve">07-284</t>
  </si>
  <si>
    <t xml:space="preserve">LOMAS DE SAN LORENZO II</t>
  </si>
  <si>
    <t xml:space="preserve">FABIOLA REYES SALAS</t>
  </si>
  <si>
    <t xml:space="preserve">07-285</t>
  </si>
  <si>
    <t xml:space="preserve">LOMAS ESTRELLA 2A SECC I</t>
  </si>
  <si>
    <t xml:space="preserve">ROCIO ELIZABETH GALLART RODRIGUEZ</t>
  </si>
  <si>
    <t xml:space="preserve">07-303</t>
  </si>
  <si>
    <t xml:space="preserve">VALLE DE SAN LORENZO I</t>
  </si>
  <si>
    <t xml:space="preserve">JUAN CARLOS RANGEL MORALES</t>
  </si>
  <si>
    <t xml:space="preserve">07-304</t>
  </si>
  <si>
    <t xml:space="preserve">VALLE DE SAN LORENZO II</t>
  </si>
  <si>
    <t xml:space="preserve">NICOLASA MORALES LOZANO</t>
  </si>
  <si>
    <t xml:space="preserve">RENOVACIÓN</t>
  </si>
  <si>
    <t xml:space="preserve">ASOCIACIÓN NACIONAL PARA EL BENEFICIO DE LOS CIUDADANOS, ASOCIACIÓN CIVIL</t>
  </si>
  <si>
    <t xml:space="preserve">CAMILO JIMÉNEZ JAIME</t>
  </si>
  <si>
    <t xml:space="preserve">PARAÍSO</t>
  </si>
  <si>
    <t xml:space="preserve">UNIÓN DE COMERCIANTES AMBULANTES LOMAS DEL SEMINARIO, ASOCIACIÓN CIVIL</t>
  </si>
  <si>
    <t xml:space="preserve">GAHER OCAMPO PEÑALOZA</t>
  </si>
  <si>
    <t xml:space="preserve">RENOVACIÓN AÑO 2000, ASOCIACIÓN CIVIL</t>
  </si>
  <si>
    <t xml:space="preserve">SERGIO GUTIÉRREZ MARTÍNEZ</t>
  </si>
  <si>
    <t xml:space="preserve">CHINAMPAC DE JUÁREZ I</t>
  </si>
  <si>
    <t xml:space="preserve">RED DE ACCIÓN AUTOGESTIVA, ASOCIACIÓN CIVIL</t>
  </si>
  <si>
    <t xml:space="preserve"> LILIANA RODRÍGUEZ ZAYAS</t>
  </si>
  <si>
    <t xml:space="preserve">PREVENVIDA FUNDACIÓN, ASOCIACIÓN CIVIL                           </t>
  </si>
  <si>
    <t xml:space="preserve">RUTH MANUELA CORTÉS ESQUIVEL</t>
  </si>
  <si>
    <t xml:space="preserve">DR. ALFONSO ORTÍZ TIRADO</t>
  </si>
  <si>
    <t xml:space="preserve">FUNDACIÓN DE PROYECTOS SOCIALES PARA LA COMUNIDAD, ASOCIACIÓN CIVIL                           </t>
  </si>
  <si>
    <t xml:space="preserve">JOSÉ MARTÍNEZ TEJEDA </t>
  </si>
  <si>
    <t xml:space="preserve">EJIDOS DE SANTA MARÍA AZTAHUACÁN</t>
  </si>
  <si>
    <t xml:space="preserve">GUERREROS DE AZTLÁN, ASOCIACIÓN CIVIL</t>
  </si>
  <si>
    <t xml:space="preserve">JOSÉ LUIS ZAMORA LÓPEZ</t>
  </si>
  <si>
    <t xml:space="preserve">SANTA MARÍA AZTAHUACAN (PBLO)</t>
  </si>
  <si>
    <t xml:space="preserve">NELLSEKS IMPULSORA DESARROLLO SOCIAL,  ASOCIACIÓN CIVIL                           </t>
  </si>
  <si>
    <t xml:space="preserve">NELLY KARINA RODRÍGUEZ GONZÁLEZ.</t>
  </si>
  <si>
    <t xml:space="preserve">MOVIMIENTO VIVIENDA DIGNA MORELOS 67, ASOCIACIÓN CIVIL</t>
  </si>
  <si>
    <t xml:space="preserve">JOSÉ LUIS HERNÁNDEZ JIMÉNEZ</t>
  </si>
  <si>
    <t xml:space="preserve">ESCUADRÓN 201</t>
  </si>
  <si>
    <t xml:space="preserve">UNIÓN DE TRABAJADORES DE VÍA PÚBLICA, ASOCIACIÓN CIVIL</t>
  </si>
  <si>
    <t xml:space="preserve">GABRIELA SOFÍA APARICIO DUARTE</t>
  </si>
  <si>
    <t xml:space="preserve">BARRIO SAN LUCAS</t>
  </si>
  <si>
    <t xml:space="preserve">UNIFICACIÓN VECINAL DE 8 BARRIOS DE IXTAPALAPA, ASOCIACIÓN CIVIL</t>
  </si>
  <si>
    <t xml:space="preserve">CLAUDIA AURORA FUENTES NORIEGA</t>
  </si>
  <si>
    <t xml:space="preserve">BARRIO SAN PABLO</t>
  </si>
  <si>
    <t xml:space="preserve">ALIANZA INTEGRAL 8 BARRIOS E IZTAPALAPA, ASOCIACIÓN CIVIL</t>
  </si>
  <si>
    <t xml:space="preserve">LUIS ANTONIO RAMÍREZ CASTILLO</t>
  </si>
  <si>
    <t xml:space="preserve">ORGANIZACIÓN CIUDADANA INDEPENDIENTE, ASOCIACIÓN CIVIL</t>
  </si>
  <si>
    <t xml:space="preserve">GLORIA DUARTE CASTILLO</t>
  </si>
  <si>
    <t xml:space="preserve">BARRIO SAN IGNACIO</t>
  </si>
  <si>
    <t xml:space="preserve">CULTURAS EN MOVIMIENTO EL VALOR DE SER JOVEN, ASOCIACIÓN CIVIL                           </t>
  </si>
  <si>
    <t xml:space="preserve"> MARIBEL ZAMORA GRANADOS</t>
  </si>
  <si>
    <t xml:space="preserve">ASOCIACIÓN TONATIUH POR LA INQUIETUD DEL SABER,  ASOCIACIÓN CIVIL                           </t>
  </si>
  <si>
    <t xml:space="preserve">JUAN JESÚS VÁZQUEZ MÉNDEZ</t>
  </si>
  <si>
    <t xml:space="preserve">UNIDAD MODELO</t>
  </si>
  <si>
    <t xml:space="preserve">UNIDAD MODELO DE CIUDADANOS, ASOCIACIÓN CIVIL</t>
  </si>
  <si>
    <t xml:space="preserve"> RAFAEL  EZEQUIEL LUYANDO  ESPINOSA  </t>
  </si>
  <si>
    <t xml:space="preserve">ALIANZA DEL VALLE DE MÉXICO, ASOCIACIÓN CIVIL</t>
  </si>
  <si>
    <t xml:space="preserve">ENRIQUE GUADALUPE LOPEZ MORA</t>
  </si>
  <si>
    <t xml:space="preserve">MANUEL RIVERA CAMBAS, ASOCIACIÓN CIVIL</t>
  </si>
  <si>
    <t xml:space="preserve">MANUEL RIVERA IBÁÑEZ</t>
  </si>
  <si>
    <t xml:space="preserve">SAN MIGUEL TEOTONGO</t>
  </si>
  <si>
    <t xml:space="preserve">FUNDACIÓN AFHOR, ASOCIACIÓN CIVIL</t>
  </si>
  <si>
    <t xml:space="preserve">ROBERTO CARLOS COPADO GODÍNEZ</t>
  </si>
  <si>
    <t xml:space="preserve">2ª. AMPLIACIÓN DE SANTIAGO ACAHUALTEPEC</t>
  </si>
  <si>
    <t xml:space="preserve">UNIÓN DE COMERCIANTES AMBULANTES, FIJOS Y TIANGUISTAS MAYA-SHU, ASOCIACIÓN CIVIL</t>
  </si>
  <si>
    <t xml:space="preserve">JUAN CORDERO MEDINA</t>
  </si>
  <si>
    <t xml:space="preserve">UNIÓN DE COLONOS 2DA. AMPLIACIÓN SANTIAGO ACAHUALTEPEC, ASOCIACIÓN CIVIL</t>
  </si>
  <si>
    <t xml:space="preserve"> LUIS CEREZO BARRERA</t>
  </si>
  <si>
    <t xml:space="preserve">CONSEJO CIUDADANO EN DEFENSA DE LOS DERECHOS CONSTITUCIONALES Y HUMANOS, ASOCIACIÓN CIVIL                           </t>
  </si>
  <si>
    <t xml:space="preserve">JESÚS BARRERA RAMÍREZ</t>
  </si>
  <si>
    <t xml:space="preserve">2A AMPLIACIÓN SANTIAGO ACAHUALTEPEC II</t>
  </si>
  <si>
    <t xml:space="preserve">LOS MISIONEROS DEL ARCA DE NOÉ, ASOCIACIÓN CIVIL</t>
  </si>
  <si>
    <t xml:space="preserve">PEDRO MONTES DE OCA HERNANDEZ</t>
  </si>
  <si>
    <t xml:space="preserve">POR MÉXICO SOMOS MEJOR, ASOCIACIÓN CIVIL</t>
  </si>
  <si>
    <t xml:space="preserve">SEBASTIÁN FELIPE ALVARADO SANTOS</t>
  </si>
  <si>
    <t xml:space="preserve">CREE-SIENDO EN LA SIERRA DE SANTA CATARINA, ASOCIACIÓN CIVIL </t>
  </si>
  <si>
    <t xml:space="preserve">RAFAEL MARTÍNEZ ZARATE</t>
  </si>
  <si>
    <t xml:space="preserve">VECINOS Y AMIGOS DE IZTAPALAPA DE CUITLÁHUAC, ASOCIACIÓN CIVIL</t>
  </si>
  <si>
    <t xml:space="preserve">UBALDO SALAZAR SALAZAR</t>
  </si>
  <si>
    <t xml:space="preserve">LOMAS ESTRELLAS PRIMERA SECCIÓN</t>
  </si>
  <si>
    <t xml:space="preserve">ASOCIACIÓN DE RESIDENTES CAMPESTRE ESTRELLA, A. C.</t>
  </si>
  <si>
    <t xml:space="preserve">JORGE MARIO VELA SALAS</t>
  </si>
  <si>
    <t xml:space="preserve">BARTOLA AXAYACATL, ASOCIACIÓN CIVIL</t>
  </si>
  <si>
    <t xml:space="preserve">LUIS DANIEL ÁVILA ACOSTA</t>
  </si>
  <si>
    <t xml:space="preserve">CAMPESTRE ESTRELLA</t>
  </si>
  <si>
    <t xml:space="preserve">ASOCIACIÓN DE RESIDENTES DE LA COLONIA CAMPESTRE ESTRELLA, ASOCIACIÓN CIVIL</t>
  </si>
  <si>
    <t xml:space="preserve">HÉCTOR REYES ARTIGAS</t>
  </si>
  <si>
    <t xml:space="preserve">CULHUACÁN PUEBLO</t>
  </si>
  <si>
    <t xml:space="preserve">ORGANIZACIÓN DE COMERCIANTES DE CULHUACÁN, ASOCIACIÓN CIVIL</t>
  </si>
  <si>
    <t xml:space="preserve">SERGIO SERRANO</t>
  </si>
  <si>
    <t xml:space="preserve">VALLE DE LUCES 1A SECCIÓN</t>
  </si>
  <si>
    <t xml:space="preserve">ORGANIZACIÓN DE VIVIENDA VALLE DE LUCES, ASOCIACIÓN CIVIL                           </t>
  </si>
  <si>
    <t xml:space="preserve"> BERNARDITO GARCÍA MATÍAS</t>
  </si>
  <si>
    <t xml:space="preserve">VERACRUZANA  AMP.</t>
  </si>
  <si>
    <t xml:space="preserve">CORREGIDORA ALTERNATIVA SOCIAL  MEXICANA, ASOCIACIÓN CIVIL</t>
  </si>
  <si>
    <t xml:space="preserve">FRANCISCO MOISÉS MASTACHE MARTÍNEZ</t>
  </si>
  <si>
    <t xml:space="preserve">SANTA ISABEL INDUSTRIAL</t>
  </si>
  <si>
    <t xml:space="preserve">CRECER EN TODO Y PARA TODOS, ASOCIACIÓN CIVIL </t>
  </si>
  <si>
    <t xml:space="preserve">MACEDONIO BARRERA ANGELES</t>
  </si>
  <si>
    <t xml:space="preserve">DESARROLLO INTEGRAL HUMANO MONTES, ASOCIACIÓN CIVIL</t>
  </si>
  <si>
    <t xml:space="preserve">VERÓNICA MONTES VILLALVA</t>
  </si>
  <si>
    <t xml:space="preserve">DEFIENDEH, DEFENSA, FORMACIÓN, INVESTIGACIÓN EN DERECHOS HUMANOS, ASOCIACIÓN CIVIL</t>
  </si>
  <si>
    <t xml:space="preserve">ASAEL SANTOS SANTIAGO</t>
  </si>
  <si>
    <t xml:space="preserve">VOLUNTADES ORGANIZADAS PARA LA COLABORACIÓN Y EQUIDAD SOCIAL, ASOCIACIÓN CIVIL</t>
  </si>
  <si>
    <t xml:space="preserve">CRISTHIAN ESTRADA VILLEGAS</t>
  </si>
  <si>
    <t xml:space="preserve">JOSÉ LÓPEZ PORTILLO</t>
  </si>
  <si>
    <t xml:space="preserve">UNIÓN SOCIAL DE AYUDA COMUNITARIA, ASOCIACIÓN CIVIL</t>
  </si>
  <si>
    <t xml:space="preserve">ALMA ANGÉLICA NICIO BADILLO</t>
  </si>
  <si>
    <t xml:space="preserve">FUNDACIÓN INDEPENDIENTE PARA LA EQUIDAD SOCIAL, FIPES, ASOCIACIÓN CIVIL</t>
  </si>
  <si>
    <t xml:space="preserve">ESTELA CARVAJAL RODRÍGUEZ</t>
  </si>
  <si>
    <t xml:space="preserve">EXPRESIÓN CIUDADANA PARA EL DESARROLLO HUMANO IZTICAC, ASOCIACIÓN CIVIL</t>
  </si>
  <si>
    <t xml:space="preserve">ENRIQUE HERNANDEZ GOMEZ</t>
  </si>
  <si>
    <t xml:space="preserve">ALCALDÍA LA MAGDALENA CONTRERAS</t>
  </si>
  <si>
    <t xml:space="preserve">08-001</t>
  </si>
  <si>
    <t xml:space="preserve">ATACAXCO</t>
  </si>
  <si>
    <t xml:space="preserve">MARIA DELFINA SANTAMARIA DE CORAZON</t>
  </si>
  <si>
    <t xml:space="preserve">08-002</t>
  </si>
  <si>
    <t xml:space="preserve">BARRANCA SECA</t>
  </si>
  <si>
    <t xml:space="preserve">MARIA DEL CARMEN CASTRO SEGURA</t>
  </si>
  <si>
    <t xml:space="preserve">08-003</t>
  </si>
  <si>
    <t xml:space="preserve">BARROS SIERRA</t>
  </si>
  <si>
    <t xml:space="preserve">SARA FLORES PARRA</t>
  </si>
  <si>
    <t xml:space="preserve">08-004</t>
  </si>
  <si>
    <t xml:space="preserve">CAZULCO (BARR)</t>
  </si>
  <si>
    <t xml:space="preserve">ADELA ESTEBAN GONZALEZ</t>
  </si>
  <si>
    <t xml:space="preserve">08-005</t>
  </si>
  <si>
    <t xml:space="preserve">REFUGIO ESTELA BALTAZAR MONROY</t>
  </si>
  <si>
    <t xml:space="preserve">08-006</t>
  </si>
  <si>
    <t xml:space="preserve">EL ERMITAÑO</t>
  </si>
  <si>
    <t xml:space="preserve">ROSA MARIA AGUILAR GARCIA</t>
  </si>
  <si>
    <t xml:space="preserve">08-007</t>
  </si>
  <si>
    <t xml:space="preserve">EL GAVILLERO</t>
  </si>
  <si>
    <t xml:space="preserve">EDGARDO ISRAEL PADRON ARREOLA</t>
  </si>
  <si>
    <t xml:space="preserve">08-008</t>
  </si>
  <si>
    <t xml:space="preserve">BATAN VIEJO (EL MAESTRO)</t>
  </si>
  <si>
    <t xml:space="preserve">CARMEN MENDOZA CASTRO</t>
  </si>
  <si>
    <t xml:space="preserve">08-009</t>
  </si>
  <si>
    <t xml:space="preserve">EL OCOTAL</t>
  </si>
  <si>
    <t xml:space="preserve">IRENE ZARATE MILLAN</t>
  </si>
  <si>
    <t xml:space="preserve">08-010</t>
  </si>
  <si>
    <t xml:space="preserve">EL ROSAL</t>
  </si>
  <si>
    <t xml:space="preserve">ANGELICA ROMERO AGUIRRE</t>
  </si>
  <si>
    <t xml:space="preserve">08-011</t>
  </si>
  <si>
    <t xml:space="preserve">EL TANQUE</t>
  </si>
  <si>
    <t xml:space="preserve">FANNY MEJÍA SALGADO</t>
  </si>
  <si>
    <t xml:space="preserve">08-012</t>
  </si>
  <si>
    <t xml:space="preserve">EL TORO</t>
  </si>
  <si>
    <t xml:space="preserve">JUANA MEJIA RUIZ</t>
  </si>
  <si>
    <t xml:space="preserve">08-013</t>
  </si>
  <si>
    <t xml:space="preserve">HEROES DE PADIERNA</t>
  </si>
  <si>
    <t xml:space="preserve">MARILU SILVA AYALA</t>
  </si>
  <si>
    <t xml:space="preserve">08-014</t>
  </si>
  <si>
    <t xml:space="preserve">HUAYATLA</t>
  </si>
  <si>
    <t xml:space="preserve">ALFREDO DURAN MORALES</t>
  </si>
  <si>
    <t xml:space="preserve">08-015</t>
  </si>
  <si>
    <t xml:space="preserve">INDEPENDENCIA BATAN NORTE (U HAB)</t>
  </si>
  <si>
    <t xml:space="preserve">MARIANA AMIRA ROJAS RIVERO</t>
  </si>
  <si>
    <t xml:space="preserve">08-016</t>
  </si>
  <si>
    <t xml:space="preserve">INDEPENDENCIA BATAN SUR (U HAB)</t>
  </si>
  <si>
    <t xml:space="preserve">JAVIER DURÁN MIRANDA</t>
  </si>
  <si>
    <t xml:space="preserve">08-017</t>
  </si>
  <si>
    <t xml:space="preserve">INDEPENDENCIA SAN RAMON (U HAB)</t>
  </si>
  <si>
    <t xml:space="preserve">VERONICA SANCHEZ ROJANO</t>
  </si>
  <si>
    <t xml:space="preserve">08-018</t>
  </si>
  <si>
    <t xml:space="preserve">WENCESLAO RAÚL VELAZQUEZ ZAMORA</t>
  </si>
  <si>
    <t xml:space="preserve">08-019</t>
  </si>
  <si>
    <t xml:space="preserve">IXTLAHUALTONGO</t>
  </si>
  <si>
    <t xml:space="preserve">JUAN JOSE REYES GALAN</t>
  </si>
  <si>
    <t xml:space="preserve">08-020</t>
  </si>
  <si>
    <t xml:space="preserve">LA CARBONERA</t>
  </si>
  <si>
    <t xml:space="preserve">RICARDO HERNANDEZ RUIZ</t>
  </si>
  <si>
    <t xml:space="preserve">08-021</t>
  </si>
  <si>
    <t xml:space="preserve">LA CONCEPCION</t>
  </si>
  <si>
    <t xml:space="preserve">JOSE ANTONIO PÉREZ MEJÍA</t>
  </si>
  <si>
    <t xml:space="preserve">08-022</t>
  </si>
  <si>
    <t xml:space="preserve">BLANCA VIRIDIANA VAZQUEZ AGUILAR</t>
  </si>
  <si>
    <t xml:space="preserve">08-023</t>
  </si>
  <si>
    <t xml:space="preserve">LA GUADALUPE</t>
  </si>
  <si>
    <t xml:space="preserve">FLORENCIO JAVIER ARIAS GARCIA</t>
  </si>
  <si>
    <t xml:space="preserve">08-024</t>
  </si>
  <si>
    <t xml:space="preserve">LA MAGDALENA ATLITIC (PBLO)</t>
  </si>
  <si>
    <t xml:space="preserve">JOSE FELIPE MEXICANO LOPEZ</t>
  </si>
  <si>
    <t xml:space="preserve">08-025</t>
  </si>
  <si>
    <t xml:space="preserve">MARIA CECILIA GONZALEZ LOPEZ</t>
  </si>
  <si>
    <t xml:space="preserve">08-026</t>
  </si>
  <si>
    <t xml:space="preserve">LAS CALLES (BARR)</t>
  </si>
  <si>
    <t xml:space="preserve">MARÍA MIDORY ESPINOSA VELAZQUEZ</t>
  </si>
  <si>
    <t xml:space="preserve">08-027</t>
  </si>
  <si>
    <t xml:space="preserve">LAS CRUCES</t>
  </si>
  <si>
    <t xml:space="preserve">ALEJANDRA PÉREZ HERNÁNDEZ</t>
  </si>
  <si>
    <t xml:space="preserve">08-028</t>
  </si>
  <si>
    <t xml:space="preserve">LAS HUERTAS</t>
  </si>
  <si>
    <t xml:space="preserve">JORGE MONDRAGON TORÍZ</t>
  </si>
  <si>
    <t xml:space="preserve">08-029</t>
  </si>
  <si>
    <t xml:space="preserve">MARIA DE LA LUZ ROMERO MOLINA</t>
  </si>
  <si>
    <t xml:space="preserve">08-030</t>
  </si>
  <si>
    <t xml:space="preserve">LOMAS DE SAN BERNABE</t>
  </si>
  <si>
    <t xml:space="preserve">ROSAURA COTERO CHÁVEZ</t>
  </si>
  <si>
    <t xml:space="preserve">08-031</t>
  </si>
  <si>
    <t xml:space="preserve">LOMAS DE SAN BERNABE (AMPL)</t>
  </si>
  <si>
    <t xml:space="preserve">ANTONIO GONZÁLEZ ROMERO</t>
  </si>
  <si>
    <t xml:space="preserve">08-032</t>
  </si>
  <si>
    <t xml:space="preserve">LOMAS QUEBRADAS</t>
  </si>
  <si>
    <t xml:space="preserve">ENRIQUE MARTINEZ REYES</t>
  </si>
  <si>
    <t xml:space="preserve">08-033</t>
  </si>
  <si>
    <t xml:space="preserve">LOS PADRES</t>
  </si>
  <si>
    <t xml:space="preserve">REYNA ANGELICA PADILLA GUERRERO</t>
  </si>
  <si>
    <t xml:space="preserve">08-034</t>
  </si>
  <si>
    <t xml:space="preserve">PEDREGAL 2 (CONJ HAB)</t>
  </si>
  <si>
    <t xml:space="preserve">DIEGO FERNANDO MERCADO GUAIDA</t>
  </si>
  <si>
    <t xml:space="preserve">08-035</t>
  </si>
  <si>
    <t xml:space="preserve">PLAZUELA DEL PEDREGAL</t>
  </si>
  <si>
    <t xml:space="preserve">MARÍA DEL ROCÍO MENDOZA GONZÁLEZ</t>
  </si>
  <si>
    <t xml:space="preserve">08-036</t>
  </si>
  <si>
    <t xml:space="preserve">POTRERILLO</t>
  </si>
  <si>
    <t xml:space="preserve">CRISTINA PAOLA GARCIA GARCIA</t>
  </si>
  <si>
    <t xml:space="preserve">08-037</t>
  </si>
  <si>
    <t xml:space="preserve">POTRERILLO (AMPL)</t>
  </si>
  <si>
    <t xml:space="preserve">MA. GUADALUPE HERNÁNDEZ GONZÁLEZ</t>
  </si>
  <si>
    <t xml:space="preserve">08-038</t>
  </si>
  <si>
    <t xml:space="preserve">PUEBLO NUEVO ALTO</t>
  </si>
  <si>
    <t xml:space="preserve">DIEGO AGUILAR ENRIQUEZ</t>
  </si>
  <si>
    <t xml:space="preserve">08-039</t>
  </si>
  <si>
    <t xml:space="preserve">PUEBLO NUEVO BAJO</t>
  </si>
  <si>
    <t xml:space="preserve">SUSANA SANCHEZ GONZALEZ</t>
  </si>
  <si>
    <t xml:space="preserve">08-040</t>
  </si>
  <si>
    <t xml:space="preserve">PUENTE SIERRA</t>
  </si>
  <si>
    <t xml:space="preserve">GUILLERMO JIMENEZ HINOJOSA</t>
  </si>
  <si>
    <t xml:space="preserve">08-041</t>
  </si>
  <si>
    <t xml:space="preserve">SAN BARTOLO AMEYALCO</t>
  </si>
  <si>
    <t xml:space="preserve">KARLA MARIA RIVAS MARTINEZ</t>
  </si>
  <si>
    <t xml:space="preserve">08-042</t>
  </si>
  <si>
    <t xml:space="preserve">SAN BERNABE OCOTEPEC (PBLO)</t>
  </si>
  <si>
    <t xml:space="preserve">ROSA BENITA TENORIO TORRES</t>
  </si>
  <si>
    <t xml:space="preserve">08-043</t>
  </si>
  <si>
    <t xml:space="preserve">SAN FRANCISCO</t>
  </si>
  <si>
    <t xml:space="preserve">ANA PALOMA MARTINEZ TORRES</t>
  </si>
  <si>
    <t xml:space="preserve">08-044</t>
  </si>
  <si>
    <t xml:space="preserve">SAN FRANCISCO (BARR)</t>
  </si>
  <si>
    <t xml:space="preserve">YESSICA ACOSTA RUIZ</t>
  </si>
  <si>
    <t xml:space="preserve">08-045</t>
  </si>
  <si>
    <t xml:space="preserve">SAN JERÓNIMO ACULCO - LÍDICE (PBLO)</t>
  </si>
  <si>
    <t xml:space="preserve">NESTOR MARTINEZ VIEYRA</t>
  </si>
  <si>
    <t xml:space="preserve">08-047</t>
  </si>
  <si>
    <t xml:space="preserve">SAN NICOLAS TOTOLAPAN</t>
  </si>
  <si>
    <t xml:space="preserve">ROSA MARÍA CORONA RAMÍREZ</t>
  </si>
  <si>
    <t xml:space="preserve">08-048</t>
  </si>
  <si>
    <t xml:space="preserve">SAN NICOLAS TOTOLAPAN (PBLO)</t>
  </si>
  <si>
    <t xml:space="preserve">FRANCISCO RUIZ RAMOS</t>
  </si>
  <si>
    <t xml:space="preserve">08-049</t>
  </si>
  <si>
    <t xml:space="preserve">SANTA TERESA</t>
  </si>
  <si>
    <t xml:space="preserve">ROGELIO GUILLERMO BECERRIL MENDOZA</t>
  </si>
  <si>
    <t xml:space="preserve">08-050</t>
  </si>
  <si>
    <t xml:space="preserve">SUBESTACION</t>
  </si>
  <si>
    <t xml:space="preserve">PASCUAL CHAPARRO MIRANDA</t>
  </si>
  <si>
    <t xml:space="preserve">08-051</t>
  </si>
  <si>
    <t xml:space="preserve">TIERRA COLORADA</t>
  </si>
  <si>
    <t xml:space="preserve">HELI MARTINEZ LUZ</t>
  </si>
  <si>
    <t xml:space="preserve">08-052</t>
  </si>
  <si>
    <t xml:space="preserve">TIERRA UNIDA</t>
  </si>
  <si>
    <t xml:space="preserve">MARIA DE LOS ANGELES GARCIA TORRES</t>
  </si>
  <si>
    <t xml:space="preserve">08-053</t>
  </si>
  <si>
    <t xml:space="preserve">JUAN GREGORIO TORRES AGUILAR</t>
  </si>
  <si>
    <t xml:space="preserve">BARRIO SAN FRANCISCO</t>
  </si>
  <si>
    <t xml:space="preserve">CONSEJO CÍVICO CONTRERENSE, ASOCIACIÓN CIVIL</t>
  </si>
  <si>
    <t xml:space="preserve">JUANA VIRGINIA LEÓN LOPERENA</t>
  </si>
  <si>
    <t xml:space="preserve">LOMAS DE SAN BERNABÉ</t>
  </si>
  <si>
    <t xml:space="preserve">UNIDOS POR LA MAGDALENA CONTRERAS, ASOCIACIÓN CIVIL</t>
  </si>
  <si>
    <t xml:space="preserve">EMELIA ROJAS  HERNÁNDEZ</t>
  </si>
  <si>
    <t xml:space="preserve">REGENERACIÓN COLECTIVO MULTIDISCIPLINARIO DE TRABAJO SOCIAL, ASOCIACIÓN CIVIL</t>
  </si>
  <si>
    <t xml:space="preserve">EDGARDO ISRAEL PADRÓN ARREOLA</t>
  </si>
  <si>
    <t xml:space="preserve">FRENTE CIUDADANO DEL PUEBLO SAN NICOLÁS TOTOLAPAN EN DEFENSA DE SUS DERECHOS CONSTITUCIONALES A.C.</t>
  </si>
  <si>
    <t xml:space="preserve">JOSE GUADALUPE AMAYA MARTINEZ</t>
  </si>
  <si>
    <t xml:space="preserve">ALCALDÍA MIGUEL HIDALGO</t>
  </si>
  <si>
    <t xml:space="preserve">16-001</t>
  </si>
  <si>
    <t xml:space="preserve">AGRICULTURA</t>
  </si>
  <si>
    <t xml:space="preserve">GABRIELA PÉREZ SÁNCHEZ</t>
  </si>
  <si>
    <t xml:space="preserve">16-002</t>
  </si>
  <si>
    <t xml:space="preserve">AHUEHUETES ANAHUAC</t>
  </si>
  <si>
    <t xml:space="preserve">JUAN ESPITIA RODRIGUEZ</t>
  </si>
  <si>
    <t xml:space="preserve">16-007</t>
  </si>
  <si>
    <t xml:space="preserve">ANAHUAC LAGO NORTE</t>
  </si>
  <si>
    <t xml:space="preserve">MOISES ALVAREZ MURILLO</t>
  </si>
  <si>
    <t xml:space="preserve">16-009</t>
  </si>
  <si>
    <t xml:space="preserve">ANAHUAC LOS MANZANOS</t>
  </si>
  <si>
    <t xml:space="preserve">CLAUDIA ALICIA CEDILLO ORTIZ</t>
  </si>
  <si>
    <t xml:space="preserve">16-010</t>
  </si>
  <si>
    <t xml:space="preserve">ANAHUAC MARIANO ESCOBEDO</t>
  </si>
  <si>
    <t xml:space="preserve">DIANA CAZARES HERNANDEZ</t>
  </si>
  <si>
    <t xml:space="preserve">16-011</t>
  </si>
  <si>
    <t xml:space="preserve">ANAHUAC PERALITOS</t>
  </si>
  <si>
    <t xml:space="preserve">ISAAC VARGAS RAZO</t>
  </si>
  <si>
    <t xml:space="preserve">16-012</t>
  </si>
  <si>
    <t xml:space="preserve">MARTHA NEGRETE SÁNCHEZ</t>
  </si>
  <si>
    <t xml:space="preserve">16-027</t>
  </si>
  <si>
    <t xml:space="preserve">TORRES TOREO</t>
  </si>
  <si>
    <t xml:space="preserve">GUADALUPE BEATRIZ SANTANA ALCARAZ</t>
  </si>
  <si>
    <t xml:space="preserve">16-033</t>
  </si>
  <si>
    <t xml:space="preserve">HUICHAPAN</t>
  </si>
  <si>
    <t xml:space="preserve">MARIA DEL CARMEN LOURDES MAYA RANGEL</t>
  </si>
  <si>
    <t xml:space="preserve">16-034</t>
  </si>
  <si>
    <t xml:space="preserve">IGNACIO MANUEL ALTAMIRANO</t>
  </si>
  <si>
    <t xml:space="preserve">JERONIMO RUBEN TORRES MOLINA</t>
  </si>
  <si>
    <t xml:space="preserve">16-036</t>
  </si>
  <si>
    <t xml:space="preserve">LEGARIA</t>
  </si>
  <si>
    <t xml:space="preserve">CARMEN HERNANDEZ MORALES</t>
  </si>
  <si>
    <t xml:space="preserve">16-049</t>
  </si>
  <si>
    <t xml:space="preserve">MARINA NACIONAL (U HAB)</t>
  </si>
  <si>
    <t xml:space="preserve">EDUARDO RACIEL ZUÑIGA BENITEZ</t>
  </si>
  <si>
    <t xml:space="preserve">16-056</t>
  </si>
  <si>
    <t xml:space="preserve">NEXTITLA</t>
  </si>
  <si>
    <t xml:space="preserve">RICARDA CHÁVEZ VARGAS</t>
  </si>
  <si>
    <t xml:space="preserve">16-057</t>
  </si>
  <si>
    <t xml:space="preserve">NUEVA ARGENTINA (ARGENTINA PONIENTE)</t>
  </si>
  <si>
    <t xml:space="preserve">LUCRECIO ORTIZ SIMPLICIO</t>
  </si>
  <si>
    <t xml:space="preserve">16-061</t>
  </si>
  <si>
    <t xml:space="preserve">PENSIL SAN JUANICO</t>
  </si>
  <si>
    <t xml:space="preserve">ROSALIA IBAÑEZ BAUTISTA</t>
  </si>
  <si>
    <t xml:space="preserve">16-064</t>
  </si>
  <si>
    <t xml:space="preserve">PLUTARCO ELIAS CALLES</t>
  </si>
  <si>
    <t xml:space="preserve">ANA MARIA VICTORIA LARA RAMIREZ</t>
  </si>
  <si>
    <t xml:space="preserve">16-072</t>
  </si>
  <si>
    <t xml:space="preserve">SAN DIEGO OCOYOACAC</t>
  </si>
  <si>
    <t xml:space="preserve">ALMA MARISELA SALAZAR CUEVAS</t>
  </si>
  <si>
    <t xml:space="preserve">16-074</t>
  </si>
  <si>
    <t xml:space="preserve">SAN LORENZO TLALTENANGO</t>
  </si>
  <si>
    <t xml:space="preserve">MARÍA ISABEL SÁNCHEZ RANGEL</t>
  </si>
  <si>
    <t xml:space="preserve">16-076</t>
  </si>
  <si>
    <t xml:space="preserve">ROGELIO MALDONADO RODRIGUEZ</t>
  </si>
  <si>
    <t xml:space="preserve">16-077</t>
  </si>
  <si>
    <t xml:space="preserve">TACUBA</t>
  </si>
  <si>
    <t xml:space="preserve">GLORIA LUNA RIVERA</t>
  </si>
  <si>
    <t xml:space="preserve">16-080</t>
  </si>
  <si>
    <t xml:space="preserve">TLAXPANA</t>
  </si>
  <si>
    <t xml:space="preserve">ANGEL AVILA ROMERO</t>
  </si>
  <si>
    <t xml:space="preserve">16-081</t>
  </si>
  <si>
    <t xml:space="preserve">TORRE BLANCA</t>
  </si>
  <si>
    <t xml:space="preserve">RUBEN REBOLLO RICO</t>
  </si>
  <si>
    <t xml:space="preserve">16-082</t>
  </si>
  <si>
    <t xml:space="preserve">UN HOGAR PARA NOSOTROS</t>
  </si>
  <si>
    <t xml:space="preserve">JOSE ARCEO BARRERA</t>
  </si>
  <si>
    <t xml:space="preserve">16-088</t>
  </si>
  <si>
    <t xml:space="preserve">ANAHUAC I</t>
  </si>
  <si>
    <t xml:space="preserve">JESUS PEREZ EMBARCADERO</t>
  </si>
  <si>
    <t xml:space="preserve">16-089</t>
  </si>
  <si>
    <t xml:space="preserve">ANAHUAC II</t>
  </si>
  <si>
    <t xml:space="preserve">ALDO DE JESÚS HERNÁNDEZ RAMÍREZ</t>
  </si>
  <si>
    <t xml:space="preserve">16-092</t>
  </si>
  <si>
    <t xml:space="preserve">POPOTLA I</t>
  </si>
  <si>
    <t xml:space="preserve">BEATRIZ CAMACHO OJEDA</t>
  </si>
  <si>
    <t xml:space="preserve">16-093</t>
  </si>
  <si>
    <t xml:space="preserve">POPOTLA II</t>
  </si>
  <si>
    <t xml:space="preserve">ERIKA XOCHITL AGUILAR GUDIÑO</t>
  </si>
  <si>
    <t xml:space="preserve">16-003</t>
  </si>
  <si>
    <t xml:space="preserve">AMERICA</t>
  </si>
  <si>
    <t xml:space="preserve">ROSA MARÍA GONZÁLEZ GONZÁLEZ</t>
  </si>
  <si>
    <t xml:space="preserve">16-004</t>
  </si>
  <si>
    <t xml:space="preserve">TORRE BLANCA (AMPL)</t>
  </si>
  <si>
    <t xml:space="preserve">MARIA GUADALUPE ZAMORA SANCHEZ</t>
  </si>
  <si>
    <t xml:space="preserve">16-006</t>
  </si>
  <si>
    <t xml:space="preserve">ANAHUAC DOS LAGOS</t>
  </si>
  <si>
    <t xml:space="preserve">FRANCISCO ISMAEL AGUILAR VAZQUEZ</t>
  </si>
  <si>
    <t xml:space="preserve">16-008</t>
  </si>
  <si>
    <t xml:space="preserve">ANAHUAC LAGO SUR</t>
  </si>
  <si>
    <t xml:space="preserve">MARIA LETICIA HERNANDEZ HERRERA</t>
  </si>
  <si>
    <t xml:space="preserve">16-013</t>
  </si>
  <si>
    <t xml:space="preserve">ANZURES</t>
  </si>
  <si>
    <t xml:space="preserve">ALEJANDRO CURIEL GONZALEZ</t>
  </si>
  <si>
    <t xml:space="preserve">16-014</t>
  </si>
  <si>
    <t xml:space="preserve">ARGENTINA ANTIGUA</t>
  </si>
  <si>
    <t xml:space="preserve">MARTHA MUÑOZ LICEA</t>
  </si>
  <si>
    <t xml:space="preserve">16-018</t>
  </si>
  <si>
    <t xml:space="preserve">BOSQUES DE CHAPULTEPEC (POLANCO)</t>
  </si>
  <si>
    <t xml:space="preserve">ELIZABETH ARIE WAGNER</t>
  </si>
  <si>
    <t xml:space="preserve">16-019</t>
  </si>
  <si>
    <t xml:space="preserve">ANA MARIA OLIVIERI SANGIACOMO TRAEGER</t>
  </si>
  <si>
    <t xml:space="preserve">16-021</t>
  </si>
  <si>
    <t xml:space="preserve">CHAPULTEPEC MORALES (POLANCO)</t>
  </si>
  <si>
    <t xml:space="preserve">MARIA CELIA GARCIA ALVAREZ</t>
  </si>
  <si>
    <t xml:space="preserve">16-022</t>
  </si>
  <si>
    <t xml:space="preserve">CHAPULTEPEC POLANCO (POLANCO)</t>
  </si>
  <si>
    <t xml:space="preserve">EDUARDO VIRGILIO FARAH ARELLE</t>
  </si>
  <si>
    <t xml:space="preserve">16-023</t>
  </si>
  <si>
    <t xml:space="preserve">CUAUHTEMOC PENSIL</t>
  </si>
  <si>
    <t xml:space="preserve">NORMA ANGELICA CERON MEDINA</t>
  </si>
  <si>
    <t xml:space="preserve">16-024</t>
  </si>
  <si>
    <t xml:space="preserve">DANIEL GARZA</t>
  </si>
  <si>
    <t xml:space="preserve">MAYRA LORENA LUNA PORRAS</t>
  </si>
  <si>
    <t xml:space="preserve">16-025</t>
  </si>
  <si>
    <t xml:space="preserve">DANIEL GARZA (AMPL)</t>
  </si>
  <si>
    <t xml:space="preserve">ROCIO MARTINEZ CRUZ</t>
  </si>
  <si>
    <t xml:space="preserve">16-028</t>
  </si>
  <si>
    <t xml:space="preserve">DEPORTIVA PENSIL</t>
  </si>
  <si>
    <t xml:space="preserve">HORTENCIA ARROYO PINEDA</t>
  </si>
  <si>
    <t xml:space="preserve">16-030</t>
  </si>
  <si>
    <t xml:space="preserve">FRANCISCO I MADERO</t>
  </si>
  <si>
    <t xml:space="preserve">MARIO CRUZ ALCANTARA</t>
  </si>
  <si>
    <t xml:space="preserve">16-031</t>
  </si>
  <si>
    <t xml:space="preserve">GRANADA</t>
  </si>
  <si>
    <t xml:space="preserve">FRANCISCO RAMIREZ AGUILAR</t>
  </si>
  <si>
    <t xml:space="preserve">16-032</t>
  </si>
  <si>
    <t xml:space="preserve">GRANADA (AMPL)</t>
  </si>
  <si>
    <t xml:space="preserve">FRANCISCO JAVIER SERVIN GONZALEZ</t>
  </si>
  <si>
    <t xml:space="preserve">16-035</t>
  </si>
  <si>
    <t xml:space="preserve">IRRIGACION</t>
  </si>
  <si>
    <t xml:space="preserve">ANA NATASHA SASKIA LOZANO DE SWAAN</t>
  </si>
  <si>
    <t xml:space="preserve">16-037</t>
  </si>
  <si>
    <t xml:space="preserve">LEGARIA (U HAB)</t>
  </si>
  <si>
    <t xml:space="preserve">HILDA ABAD PEREZ</t>
  </si>
  <si>
    <t xml:space="preserve">16-038</t>
  </si>
  <si>
    <t xml:space="preserve">LOMA HERMOSA (CONJ HAB)</t>
  </si>
  <si>
    <t xml:space="preserve">ENRIQUE ALBERTO GARAY MOTA</t>
  </si>
  <si>
    <t xml:space="preserve">16-039</t>
  </si>
  <si>
    <t xml:space="preserve">LOMAS ALTAS</t>
  </si>
  <si>
    <t xml:space="preserve">LEONORA ELBA MARTÍNEZ URREA</t>
  </si>
  <si>
    <t xml:space="preserve">16-040</t>
  </si>
  <si>
    <t xml:space="preserve">LOMAS DE BARRILACO (LOMAS DE CHAPULTEPEC)</t>
  </si>
  <si>
    <t xml:space="preserve">ANDREA LEGORRETA MESTRE</t>
  </si>
  <si>
    <t xml:space="preserve">16-041</t>
  </si>
  <si>
    <t xml:space="preserve">LOMAS DE BEZARES</t>
  </si>
  <si>
    <t xml:space="preserve">CLAUDIA PEREZ VERDIA ALARCON</t>
  </si>
  <si>
    <t xml:space="preserve">16-042</t>
  </si>
  <si>
    <t xml:space="preserve">LOMAS DE CHAPULTEPEC</t>
  </si>
  <si>
    <t xml:space="preserve">MARGARITA MARIA CLAVE ALMEIDA</t>
  </si>
  <si>
    <t xml:space="preserve">16-043</t>
  </si>
  <si>
    <t xml:space="preserve">LOMAS DE REFORMA</t>
  </si>
  <si>
    <t xml:space="preserve">ALEJANDRO CARLOS ALVAREZ CERTUCHA</t>
  </si>
  <si>
    <t xml:space="preserve">16-044</t>
  </si>
  <si>
    <t xml:space="preserve">LOMAS DE REFORMA (LOMAS DE CHAPULTEPEC)</t>
  </si>
  <si>
    <t xml:space="preserve">MARÍA TERESA ANA BEATRIZ DE YTURBE REDO</t>
  </si>
  <si>
    <t xml:space="preserve">16-045</t>
  </si>
  <si>
    <t xml:space="preserve">LOMAS DE SOTELO</t>
  </si>
  <si>
    <t xml:space="preserve">OSCAR ALVAREZ BERDEJO</t>
  </si>
  <si>
    <t xml:space="preserve">16-046</t>
  </si>
  <si>
    <t xml:space="preserve">LOMAS VIRREYES (LOMAS DE CHAPULTEPEC)</t>
  </si>
  <si>
    <t xml:space="preserve">DENNIS  STEVENS</t>
  </si>
  <si>
    <t xml:space="preserve">16-047</t>
  </si>
  <si>
    <t xml:space="preserve">LOS MORALES (POLANCO)</t>
  </si>
  <si>
    <t xml:space="preserve">AMALIA SERRANO GUAJARDO</t>
  </si>
  <si>
    <t xml:space="preserve">16-048</t>
  </si>
  <si>
    <t xml:space="preserve">MANUEL AVILA CAMACHO</t>
  </si>
  <si>
    <t xml:space="preserve">ALEJANDRO RIVERA ZAMORA</t>
  </si>
  <si>
    <t xml:space="preserve">16-050</t>
  </si>
  <si>
    <t xml:space="preserve">MEXICO NUEVO</t>
  </si>
  <si>
    <t xml:space="preserve">CARLOS LEDESMA ROCHA</t>
  </si>
  <si>
    <t xml:space="preserve">16-051</t>
  </si>
  <si>
    <t xml:space="preserve">MILITAR 1 K LOMAS DE SOTELO (U HAB)</t>
  </si>
  <si>
    <t xml:space="preserve">FERNANDO CARPIO VEGA</t>
  </si>
  <si>
    <t xml:space="preserve">16-052</t>
  </si>
  <si>
    <t xml:space="preserve">MODELO PENSIL</t>
  </si>
  <si>
    <t xml:space="preserve">HECTOR MANUEL MARTÍNEZ GUZMAN</t>
  </si>
  <si>
    <t xml:space="preserve">16-053</t>
  </si>
  <si>
    <t xml:space="preserve">MOLINO DEL REY</t>
  </si>
  <si>
    <t xml:space="preserve">RODOLFO CAMPOS RODRIGUEZ</t>
  </si>
  <si>
    <t xml:space="preserve">16-054</t>
  </si>
  <si>
    <t xml:space="preserve">MORALES SECCION ALAMEDA (POLANCO)</t>
  </si>
  <si>
    <t xml:space="preserve">PETER WILHELM HOTH VON DER MEDEN</t>
  </si>
  <si>
    <t xml:space="preserve">16-055</t>
  </si>
  <si>
    <t xml:space="preserve">MORALES SECCION PALMAS (POLANCO)</t>
  </si>
  <si>
    <t xml:space="preserve">LEOPOLDO CONSTANTINO VARGAS GABILONDO</t>
  </si>
  <si>
    <t xml:space="preserve">16-058</t>
  </si>
  <si>
    <t xml:space="preserve">OBSERVATORIO</t>
  </si>
  <si>
    <t xml:space="preserve">FEDERICO DANIEL OLVERA</t>
  </si>
  <si>
    <t xml:space="preserve">16-059</t>
  </si>
  <si>
    <t xml:space="preserve">PALMITAS (POLANCO)</t>
  </si>
  <si>
    <t xml:space="preserve">ANTONIO REMIREZ ARROYO</t>
  </si>
  <si>
    <t xml:space="preserve">16-060</t>
  </si>
  <si>
    <t xml:space="preserve">PENSIL NORTE</t>
  </si>
  <si>
    <t xml:space="preserve">RAYMUNDO RAMIREZ BANDA</t>
  </si>
  <si>
    <t xml:space="preserve">16-062</t>
  </si>
  <si>
    <t xml:space="preserve">PENSIL SUR</t>
  </si>
  <si>
    <t xml:space="preserve">YOLANDA IVETTE LÓPEZ HERNÁNDEZ</t>
  </si>
  <si>
    <t xml:space="preserve">16-063</t>
  </si>
  <si>
    <t xml:space="preserve">PERIODISTA</t>
  </si>
  <si>
    <t xml:space="preserve">HORACIO RUBEN LOBATO PALACIOS</t>
  </si>
  <si>
    <t xml:space="preserve">16-065</t>
  </si>
  <si>
    <t xml:space="preserve">POLANCO REFORMA (POLANCO)</t>
  </si>
  <si>
    <t xml:space="preserve">IGNACIA MORÁN MARTÍNEZ</t>
  </si>
  <si>
    <t xml:space="preserve">16-066</t>
  </si>
  <si>
    <t xml:space="preserve">POPO</t>
  </si>
  <si>
    <t xml:space="preserve">PATRICIA JIMÉNEZ DÍAZ</t>
  </si>
  <si>
    <t xml:space="preserve">16-067</t>
  </si>
  <si>
    <t xml:space="preserve">POPO (AMPL)</t>
  </si>
  <si>
    <t xml:space="preserve">FLORA AMADA YAÑEZ CASTILLO</t>
  </si>
  <si>
    <t xml:space="preserve">16-069</t>
  </si>
  <si>
    <t xml:space="preserve">REFORMA PENSIL</t>
  </si>
  <si>
    <t xml:space="preserve">JOSÉ RICARDO SÁNCHEZ ÁLVAREZ</t>
  </si>
  <si>
    <t xml:space="preserve">16-070</t>
  </si>
  <si>
    <t xml:space="preserve">REFORMA SOCIAL</t>
  </si>
  <si>
    <t xml:space="preserve">GUSTAVO SÁNCHEZ CANCINO</t>
  </si>
  <si>
    <t xml:space="preserve">16-071</t>
  </si>
  <si>
    <t xml:space="preserve">RINCON DEL BOSQUE</t>
  </si>
  <si>
    <t xml:space="preserve">ARTEMISA PATRICIA NEGRÓN GUTIÉRREZ</t>
  </si>
  <si>
    <t xml:space="preserve">16-073</t>
  </si>
  <si>
    <t xml:space="preserve">SAN JOAQUIN</t>
  </si>
  <si>
    <t xml:space="preserve">REYNA JOSEFINA VEGA GONZALEZ</t>
  </si>
  <si>
    <t xml:space="preserve">16-078</t>
  </si>
  <si>
    <t xml:space="preserve">TACUBAYA</t>
  </si>
  <si>
    <t xml:space="preserve">LORENA FÉLIX PLATA SÁNCHEZ</t>
  </si>
  <si>
    <t xml:space="preserve">16-079</t>
  </si>
  <si>
    <t xml:space="preserve">TATA LAZARO (U HAB)</t>
  </si>
  <si>
    <t xml:space="preserve">JULIO CESAR MIRA GARCIA</t>
  </si>
  <si>
    <t xml:space="preserve">16-083</t>
  </si>
  <si>
    <t xml:space="preserve">VENTURA PEREZ DE ALBA</t>
  </si>
  <si>
    <t xml:space="preserve">NOEMI MORUA REYES</t>
  </si>
  <si>
    <t xml:space="preserve">16-084</t>
  </si>
  <si>
    <t xml:space="preserve">VERONICA ANZURES</t>
  </si>
  <si>
    <t xml:space="preserve">MARTHA DIAZ SANCHEZ</t>
  </si>
  <si>
    <t xml:space="preserve">16-085</t>
  </si>
  <si>
    <t xml:space="preserve">10 DE ABRIL</t>
  </si>
  <si>
    <t xml:space="preserve">TERESA ELIZABETH VALLE PINEDA</t>
  </si>
  <si>
    <t xml:space="preserve">16-086</t>
  </si>
  <si>
    <t xml:space="preserve">16 DE SEPTIEMBRE</t>
  </si>
  <si>
    <t xml:space="preserve">FELIPA DE JESÚS DÍAZ CONTRERAS</t>
  </si>
  <si>
    <t xml:space="preserve">16-087</t>
  </si>
  <si>
    <t xml:space="preserve">5 DE MAYO</t>
  </si>
  <si>
    <t xml:space="preserve">MARIA GUADALUPE ROMO FIGUEROA</t>
  </si>
  <si>
    <t xml:space="preserve">16-090</t>
  </si>
  <si>
    <t xml:space="preserve">ESCANDON I</t>
  </si>
  <si>
    <t xml:space="preserve">LETICIA BERNARDINA MAGALLANES CISNEROS</t>
  </si>
  <si>
    <t xml:space="preserve">16-091</t>
  </si>
  <si>
    <t xml:space="preserve">ESCANDON II</t>
  </si>
  <si>
    <t xml:space="preserve">DANIEL ANTONIO HERNANDEZ SOLANO</t>
  </si>
  <si>
    <t xml:space="preserve">16-094</t>
  </si>
  <si>
    <t xml:space="preserve">SAN MIGUEL CHAPULTEPEC I</t>
  </si>
  <si>
    <t xml:space="preserve">TANIA STEPHANIA CASTAÑEDA AMARO</t>
  </si>
  <si>
    <t xml:space="preserve">16-095</t>
  </si>
  <si>
    <t xml:space="preserve">SAN MIGUEL CHAPULTEPEC II</t>
  </si>
  <si>
    <t xml:space="preserve">JULIO CÉSAR HIGUERA ELIZONDO</t>
  </si>
  <si>
    <t xml:space="preserve">VA POR MI GENTE, ASOCIACIÓN CIVIL</t>
  </si>
  <si>
    <t xml:space="preserve">RICARDO ANTONIO SERRANO</t>
  </si>
  <si>
    <t xml:space="preserve">COMITÉ VECINAL RESCATEMOS POPOTLA-TACUBA, ASOCIACIÓN CIVIL</t>
  </si>
  <si>
    <t xml:space="preserve">JOSÉ ALEJANDRO ARIAS CARMONA</t>
  </si>
  <si>
    <t xml:space="preserve">RESIDENTES DE ANZURES A.C.</t>
  </si>
  <si>
    <t xml:space="preserve">ALEJANDRO CURIEL GONZÁLEZ</t>
  </si>
  <si>
    <t xml:space="preserve">DEMET TOREO (U HAB)</t>
  </si>
  <si>
    <t xml:space="preserve">INNOVACIÓN TORRES TOREO A.C.</t>
  </si>
  <si>
    <t xml:space="preserve">ASOCIACIÓN DE VECINOS UNIDOS POR CAÑITAS Y CERRADA DE CAÑITAS, ASOCIACIÓN CIVIL</t>
  </si>
  <si>
    <t xml:space="preserve">KARINA ISABEL SOLÍS GALINDEZ</t>
  </si>
  <si>
    <t xml:space="preserve">PRODEFENSA DE LA INTEGRACIÓN SOCIAL DE LAS COMUNIDADES MÁS VULNERABLES, ASOCIACIÓN CIVIL</t>
  </si>
  <si>
    <t xml:space="preserve">GLORIA PATRICIA GÓMEZ PRADO </t>
  </si>
  <si>
    <t xml:space="preserve">AMPLIACIÓN GRANADA</t>
  </si>
  <si>
    <t xml:space="preserve">ENLACE ANDROMACO, ASOCIACIÓN CIVIL</t>
  </si>
  <si>
    <t xml:space="preserve">ELVIRA TÉLLEZ LÓPEZ</t>
  </si>
  <si>
    <t xml:space="preserve">CONSTRUYENDO CIUDADANIA EN MIGUEL HIDALGO</t>
  </si>
  <si>
    <t xml:space="preserve">JOSE LUIS SANCHEZ REYES</t>
  </si>
  <si>
    <t xml:space="preserve">CONDOMINIO POLAREA M-3, A.C.</t>
  </si>
  <si>
    <t xml:space="preserve">GUSTAVO GARCÍA ARIAS</t>
  </si>
  <si>
    <t xml:space="preserve">ASOCIACIÓN DE COLONOS MIL CUMBRES, ASOCIACIÓN CIVIL</t>
  </si>
  <si>
    <t xml:space="preserve">FERNANDO MARTÍNEZ ZURITA REED</t>
  </si>
  <si>
    <t xml:space="preserve">MORALES, SECC. PALMAS (POLANCO)</t>
  </si>
  <si>
    <t xml:space="preserve">POLANCO UNIDO, A. C.</t>
  </si>
  <si>
    <t xml:space="preserve">MANUEL CARLOS MARTÍNEZ MISELEM</t>
  </si>
  <si>
    <t xml:space="preserve">CHAPULTEPEC MORALES</t>
  </si>
  <si>
    <t xml:space="preserve">ASOCIACIÓN CIUDADANA CHAPULTEPEC MORALES</t>
  </si>
  <si>
    <t xml:space="preserve">RAFAEL VARGAS GONZÁLEZ</t>
  </si>
  <si>
    <t xml:space="preserve">CHAPULTEPEC POLANCO</t>
  </si>
  <si>
    <t xml:space="preserve">LA VOZ DE POLANCO,  A.C. (VECINOS DE POLANCO CONTRA LA CORRUPCIÓN, ASOCIACIÓN CIVIL)</t>
  </si>
  <si>
    <t xml:space="preserve">MARIA TERESA DE LAS RIVAS FLORES</t>
  </si>
  <si>
    <t xml:space="preserve">RESIDENTES DE LA COLONIA SAN MIGUEL CHAPULTEPEC DEL DISTRITO FEDERAL, ASOCIACIÓN CIVIL</t>
  </si>
  <si>
    <t xml:space="preserve">MIGUEL ARTURO GERARDO MARTÍN SANDOVAL</t>
  </si>
  <si>
    <t xml:space="preserve">REFORMA POLANCO</t>
  </si>
  <si>
    <t xml:space="preserve">ORGANIZACIÓN CIUDADANA POR POLANCO REFORMA, ASOCIACIÓN CIVIL</t>
  </si>
  <si>
    <t xml:space="preserve">MARÍA IGNACIA MORÁN MARTÍNEZ</t>
  </si>
  <si>
    <t xml:space="preserve">SALVO LOMAS DE CHAPULTEPEC, ASOCIACIÓN CIVIL</t>
  </si>
  <si>
    <t xml:space="preserve">ARCHIBALDO HOPE SÁNCHEZ MEJORADA</t>
  </si>
  <si>
    <t xml:space="preserve">LOMA DE BEZARES</t>
  </si>
  <si>
    <t xml:space="preserve">ASOCIACIÓN LA COLONIA ES DE TODOS A.C.</t>
  </si>
  <si>
    <t xml:space="preserve">JOSE LUIS MIRAMAS RIOS</t>
  </si>
  <si>
    <t xml:space="preserve">ANDRÓMACO POR UN FUTURO MEJOR AC.</t>
  </si>
  <si>
    <t xml:space="preserve">ADOLFO VALDES</t>
  </si>
  <si>
    <t xml:space="preserve">.+1</t>
  </si>
  <si>
    <t xml:space="preserve"> ALCALDÍA MILPA ALTA</t>
  </si>
  <si>
    <t xml:space="preserve">09-001</t>
  </si>
  <si>
    <t xml:space="preserve">SAN AGUSTIN OHTENCO (PBLO)</t>
  </si>
  <si>
    <t xml:space="preserve">PEDRO ADRIAN RAMIREZ PEÑA</t>
  </si>
  <si>
    <t xml:space="preserve">09-002</t>
  </si>
  <si>
    <t xml:space="preserve">SAN ANTONIO TECOMITL (PBLO)</t>
  </si>
  <si>
    <t xml:space="preserve">MANUEL CALDERON MEZA</t>
  </si>
  <si>
    <t xml:space="preserve">09-003</t>
  </si>
  <si>
    <t xml:space="preserve">SAN BARTOLOME XICOMULCO (PBLO)</t>
  </si>
  <si>
    <t xml:space="preserve">MARÍA EUGENIA MARTÍNEZ ROJAS</t>
  </si>
  <si>
    <t xml:space="preserve">JOSEFINA CASTRO  MENDOZA (AUTORIDADES TRADICIONALES)</t>
  </si>
  <si>
    <t xml:space="preserve">09-004</t>
  </si>
  <si>
    <t xml:space="preserve">SAN FRANCISCO TECOXPA (PBLO)</t>
  </si>
  <si>
    <t xml:space="preserve">MARÍA CONCEPCIÓN CAMPOS RAMÍREZ</t>
  </si>
  <si>
    <t xml:space="preserve">09-005</t>
  </si>
  <si>
    <t xml:space="preserve">SAN JERONIMO MIACATLAN (PBLO)</t>
  </si>
  <si>
    <t xml:space="preserve">WENDOLINE MEDINA ZAPOTITLA</t>
  </si>
  <si>
    <t xml:space="preserve">09-006</t>
  </si>
  <si>
    <t xml:space="preserve">SAN JUAN TEPENAHUAC (PBLO)</t>
  </si>
  <si>
    <t xml:space="preserve">ELIZABETH GUTIERREZ ABAD</t>
  </si>
  <si>
    <t xml:space="preserve">09-007</t>
  </si>
  <si>
    <t xml:space="preserve">SAN LORENZO TLACOYUCAN (PBLO)</t>
  </si>
  <si>
    <t xml:space="preserve">RUBEN LARA GALICIA</t>
  </si>
  <si>
    <t xml:space="preserve">09-008</t>
  </si>
  <si>
    <t xml:space="preserve">SAN PABLO OZTOTEPEC (PBLO)</t>
  </si>
  <si>
    <t xml:space="preserve">FELIPE DE JESUS ALANIS SALAS</t>
  </si>
  <si>
    <t xml:space="preserve">09-009</t>
  </si>
  <si>
    <t xml:space="preserve">SAN PEDRO ATOCPAN (PBLO)</t>
  </si>
  <si>
    <t xml:space="preserve">MARIA DE JESUS GONZAGA PEREZ</t>
  </si>
  <si>
    <t xml:space="preserve">09-010</t>
  </si>
  <si>
    <t xml:space="preserve">SAN SALVADOR CUAUHTENCO (PBLO)</t>
  </si>
  <si>
    <t xml:space="preserve">NANAHUATZIN MEDINA TORREZ</t>
  </si>
  <si>
    <t xml:space="preserve">09-011</t>
  </si>
  <si>
    <t xml:space="preserve">SANTA ANA TLACOTENCO (PBLO)</t>
  </si>
  <si>
    <t xml:space="preserve">MINERVA RIOJA IGLESIAS</t>
  </si>
  <si>
    <t xml:space="preserve">ALAIN SINNUEL MARTÍNEZ ACEVEDO (AUTORIDADES TRADICIONALES)</t>
  </si>
  <si>
    <t xml:space="preserve">09-012</t>
  </si>
  <si>
    <t xml:space="preserve">VILLA MILPA ALTA (PBLO)</t>
  </si>
  <si>
    <t xml:space="preserve">ARTURO EULALIO GOMEZ BERMEJO</t>
  </si>
  <si>
    <t xml:space="preserve">LA CONCEPCIÓN</t>
  </si>
  <si>
    <t xml:space="preserve">CONSEJO VECINAL DE LOS PUEBLOS DE MILPA ALTA, ASOCIACIÓN CIVIL</t>
  </si>
  <si>
    <t xml:space="preserve">ALEJANDRA CAMPOS VARGAS</t>
  </si>
  <si>
    <t xml:space="preserve">SAN FRANCISCO TECOXPA</t>
  </si>
  <si>
    <t xml:space="preserve">TODOS UNIDOS POR EL DESARROLLO DE MILPA ALTA, ASOCIACIÓN CIVIL</t>
  </si>
  <si>
    <t xml:space="preserve">FÉLIX GONZÁLEZ RAMÍREZ</t>
  </si>
  <si>
    <t xml:space="preserve">BARRIO LOS ÁNGELES</t>
  </si>
  <si>
    <t xml:space="preserve">AKOKITSA, ASOCIACIÓN CIVIL</t>
  </si>
  <si>
    <t xml:space="preserve">CÉSAR AUGUSTO DEL ÁNGEL ROJAS</t>
  </si>
  <si>
    <t xml:space="preserve">SAN SALVADOR CUAUHTENCO</t>
  </si>
  <si>
    <t xml:space="preserve">TLAHUILLI CIHUALPETETL, ASOCIACIÓN CIVIL</t>
  </si>
  <si>
    <t xml:space="preserve">DANIEL GARCIA CALDIÑO</t>
  </si>
  <si>
    <t xml:space="preserve">SAN PABLO OZTOTEPEC</t>
  </si>
  <si>
    <t xml:space="preserve">GENERACIONES UNIDAS ABEABA, ASOCIACIÓN CIVIL</t>
  </si>
  <si>
    <t xml:space="preserve">ANTONIO FLORES REYNA</t>
  </si>
  <si>
    <t xml:space="preserve">SAN ANTONIO TECÓMITL</t>
  </si>
  <si>
    <t xml:space="preserve">CREANDO UN MUNDO DIFERENTE, ASOCIACIÓN CIVIL</t>
  </si>
  <si>
    <t xml:space="preserve">JOSÉ OCTAVIO RIVERO VILLASEÑOR</t>
  </si>
  <si>
    <t xml:space="preserve">BRIZA SHIRLEY,  ASOCIACIÓN CIVIL                           </t>
  </si>
  <si>
    <t xml:space="preserve">ROBERTO REYES DE LA CRUZ</t>
  </si>
  <si>
    <t xml:space="preserve">CENTRAL CAMPESINA CARDENISTA,  ASOCIACIÓN CIVIL                           </t>
  </si>
  <si>
    <t xml:space="preserve">MARIA EUGENIA ROJANO VALDÉS</t>
  </si>
  <si>
    <t xml:space="preserve">ALCALDÍA TLÁHUAC</t>
  </si>
  <si>
    <t xml:space="preserve">11-005</t>
  </si>
  <si>
    <t xml:space="preserve">EL MIRADOR - SANTA CATARINA</t>
  </si>
  <si>
    <t xml:space="preserve">ROSA MARIA SANCHEZ JAVIER</t>
  </si>
  <si>
    <t xml:space="preserve">11-006</t>
  </si>
  <si>
    <t xml:space="preserve">PATRICIA AMADOR VALVERDE</t>
  </si>
  <si>
    <t xml:space="preserve">11-008</t>
  </si>
  <si>
    <t xml:space="preserve">EMILIANO ZAPATA 1A</t>
  </si>
  <si>
    <t xml:space="preserve">ADAN NAVA MEDINA</t>
  </si>
  <si>
    <t xml:space="preserve">11-009</t>
  </si>
  <si>
    <t xml:space="preserve">EMILIANO ZAPATA 2A</t>
  </si>
  <si>
    <t xml:space="preserve">MARIA DEL PILAR ALBA BUENDIA</t>
  </si>
  <si>
    <t xml:space="preserve">11-010</t>
  </si>
  <si>
    <t xml:space="preserve">DAVID VAZQUEZ COLIN</t>
  </si>
  <si>
    <t xml:space="preserve">11-012</t>
  </si>
  <si>
    <t xml:space="preserve">JAIME TORRES BODET</t>
  </si>
  <si>
    <t xml:space="preserve">ANA KAREN ANGEL JIMENEZ</t>
  </si>
  <si>
    <t xml:space="preserve">11-013</t>
  </si>
  <si>
    <t xml:space="preserve">JARDINES DEL LLANO-U.H. VILLA TLATEMPA</t>
  </si>
  <si>
    <t xml:space="preserve">CESAR CRUZ ZAPATA GARCIA</t>
  </si>
  <si>
    <t xml:space="preserve">11-017</t>
  </si>
  <si>
    <t xml:space="preserve">LAURA VERONICA HERNANDEZ GONZALEZ</t>
  </si>
  <si>
    <t xml:space="preserve">11-018</t>
  </si>
  <si>
    <t xml:space="preserve">LA MESA</t>
  </si>
  <si>
    <t xml:space="preserve">JUAN LUCIANO COVARRUBIAS</t>
  </si>
  <si>
    <t xml:space="preserve">11-022</t>
  </si>
  <si>
    <t xml:space="preserve">LOPEZ PORTILLO</t>
  </si>
  <si>
    <t xml:space="preserve">JOSE FERMIN AGUIRRE MARTINEZ</t>
  </si>
  <si>
    <t xml:space="preserve">11-027</t>
  </si>
  <si>
    <t xml:space="preserve">OJO DE AGUA</t>
  </si>
  <si>
    <t xml:space="preserve">DIEGO TOMAS CIRNES MANCERA</t>
  </si>
  <si>
    <t xml:space="preserve">11-028</t>
  </si>
  <si>
    <t xml:space="preserve">PARAISO SANTA CATARINA</t>
  </si>
  <si>
    <t xml:space="preserve">DAVID RAMIREZ ROJAS</t>
  </si>
  <si>
    <t xml:space="preserve">11-029</t>
  </si>
  <si>
    <t xml:space="preserve">PEÑA ALTA</t>
  </si>
  <si>
    <t xml:space="preserve">VANESA ELIZABETH ALAMILLA AGUILAR</t>
  </si>
  <si>
    <t xml:space="preserve">11-031</t>
  </si>
  <si>
    <t xml:space="preserve">SAN ANDRES MIXQUIC (PBLO)</t>
  </si>
  <si>
    <t xml:space="preserve">ANTONIA BARRIOS PEÑA</t>
  </si>
  <si>
    <t xml:space="preserve">11-032</t>
  </si>
  <si>
    <t xml:space="preserve">SAN FRANCISCO TLALTENCO (PBLO)</t>
  </si>
  <si>
    <t xml:space="preserve">ROSA LAURA RUIZ CHAVEZ</t>
  </si>
  <si>
    <t xml:space="preserve">11-033</t>
  </si>
  <si>
    <t xml:space="preserve">SAN JOSE</t>
  </si>
  <si>
    <t xml:space="preserve">GABRIEL LUNA VAZQUEZ</t>
  </si>
  <si>
    <t xml:space="preserve">11-034</t>
  </si>
  <si>
    <t xml:space="preserve">SAN JUAN IXTAYOPAN (PBLO)</t>
  </si>
  <si>
    <t xml:space="preserve">RIVELINO JIMENEZ JIMENEZ</t>
  </si>
  <si>
    <t xml:space="preserve">11-035</t>
  </si>
  <si>
    <t xml:space="preserve">SAN MIGUEL (AMPL)</t>
  </si>
  <si>
    <t xml:space="preserve">JORGE ROMERO BERROCAL</t>
  </si>
  <si>
    <t xml:space="preserve">11-037</t>
  </si>
  <si>
    <t xml:space="preserve">SAN NICOLAS TETELCO (PBLO)</t>
  </si>
  <si>
    <t xml:space="preserve">ROBERTO CARLOS HERNANDEZ AGUILAR</t>
  </si>
  <si>
    <t xml:space="preserve">11-039</t>
  </si>
  <si>
    <t xml:space="preserve">SANTA CATARINA (AMPL)</t>
  </si>
  <si>
    <t xml:space="preserve">MARCO ANTONIO TORRES CRUZ</t>
  </si>
  <si>
    <t xml:space="preserve">11-040</t>
  </si>
  <si>
    <t xml:space="preserve">SANTA CATARINA YECAHUIZOTL (PBLO)</t>
  </si>
  <si>
    <t xml:space="preserve">GUILLERMO ZAMORANO MARTÍNEZ</t>
  </si>
  <si>
    <t xml:space="preserve">11-043</t>
  </si>
  <si>
    <t xml:space="preserve">SELENE (AMPL)</t>
  </si>
  <si>
    <t xml:space="preserve">ALEJANDRA GARCIA ROSAS</t>
  </si>
  <si>
    <t xml:space="preserve">11-044</t>
  </si>
  <si>
    <t xml:space="preserve">SELENE 1a SECC</t>
  </si>
  <si>
    <t xml:space="preserve">MIGUEL ANGEL GUADARRAMA DE LA ROSA</t>
  </si>
  <si>
    <t xml:space="preserve">11-045</t>
  </si>
  <si>
    <t xml:space="preserve">SELENE 2da SECC</t>
  </si>
  <si>
    <t xml:space="preserve">MARIA ELENA CASTAÑEDA RESENDIZ</t>
  </si>
  <si>
    <t xml:space="preserve">11-047</t>
  </si>
  <si>
    <t xml:space="preserve">TEOZOMA</t>
  </si>
  <si>
    <t xml:space="preserve">MARIA MARGARITA RUIZ PEREZ</t>
  </si>
  <si>
    <t xml:space="preserve">11-048</t>
  </si>
  <si>
    <t xml:space="preserve">TEPANTITLAMILCO</t>
  </si>
  <si>
    <t xml:space="preserve">PABLO RAMIREZ PEÑA</t>
  </si>
  <si>
    <t xml:space="preserve">11-049</t>
  </si>
  <si>
    <t xml:space="preserve">TEZONTITLA-ZOMPANTITLA</t>
  </si>
  <si>
    <t xml:space="preserve">ERAIS BRAVO RAMIREZ</t>
  </si>
  <si>
    <t xml:space="preserve">11-050</t>
  </si>
  <si>
    <t xml:space="preserve">TIERRA BLANCA</t>
  </si>
  <si>
    <t xml:space="preserve">GLORIA TORRES CORDOBA</t>
  </si>
  <si>
    <t xml:space="preserve">11-001</t>
  </si>
  <si>
    <t xml:space="preserve">AGRICOLA METROPOLITANA</t>
  </si>
  <si>
    <t xml:space="preserve">IRMA MEDINA SANTIAGO</t>
  </si>
  <si>
    <t xml:space="preserve">11-003</t>
  </si>
  <si>
    <t xml:space="preserve">DEL MAR NORTE</t>
  </si>
  <si>
    <t xml:space="preserve">PERLA XOCHITL PIMENTEL GRANADOS</t>
  </si>
  <si>
    <t xml:space="preserve">11-004</t>
  </si>
  <si>
    <t xml:space="preserve">DEL MAR SUR</t>
  </si>
  <si>
    <t xml:space="preserve">MARIA TERESA DIAZ SANDOVAL</t>
  </si>
  <si>
    <t xml:space="preserve">11-007</t>
  </si>
  <si>
    <t xml:space="preserve">MISAEL REYES GUILLEN</t>
  </si>
  <si>
    <t xml:space="preserve">11-011</t>
  </si>
  <si>
    <t xml:space="preserve">GRANJAS CABRERA</t>
  </si>
  <si>
    <t xml:space="preserve">ANGEL RICO CABELLO</t>
  </si>
  <si>
    <t xml:space="preserve">11-014</t>
  </si>
  <si>
    <t xml:space="preserve">LA DRAGA</t>
  </si>
  <si>
    <t xml:space="preserve">JOSE GABRIEL OLIVOS AVALOS</t>
  </si>
  <si>
    <t xml:space="preserve">11-015</t>
  </si>
  <si>
    <t xml:space="preserve">EVA EMILIA SALAZAR JUAREZ</t>
  </si>
  <si>
    <t xml:space="preserve">11-016</t>
  </si>
  <si>
    <t xml:space="preserve">LA HABANA</t>
  </si>
  <si>
    <t xml:space="preserve">DANIEL MIGUEL GALICIA MARTINEZ</t>
  </si>
  <si>
    <t xml:space="preserve">11-019</t>
  </si>
  <si>
    <t xml:space="preserve">LA NOPALERA</t>
  </si>
  <si>
    <t xml:space="preserve">ALFONSA SOTO RANGEL</t>
  </si>
  <si>
    <t xml:space="preserve">11-020</t>
  </si>
  <si>
    <t xml:space="preserve">LA TURBA</t>
  </si>
  <si>
    <t xml:space="preserve">JOSE LUIS DELGADO LIRA</t>
  </si>
  <si>
    <t xml:space="preserve">11-021</t>
  </si>
  <si>
    <t xml:space="preserve">LAS ARBOLEDAS</t>
  </si>
  <si>
    <t xml:space="preserve">MARIA ESTHER LARA HERRERA</t>
  </si>
  <si>
    <t xml:space="preserve">11-024</t>
  </si>
  <si>
    <t xml:space="preserve">LOS OLIVOS</t>
  </si>
  <si>
    <t xml:space="preserve">MARGARITA ROSAS SANCHEZ</t>
  </si>
  <si>
    <t xml:space="preserve">11-025</t>
  </si>
  <si>
    <t xml:space="preserve">JUAN JOSE OLIVERA ZENDEJAS</t>
  </si>
  <si>
    <t xml:space="preserve">11-026</t>
  </si>
  <si>
    <t xml:space="preserve">MIGUEL HIDALGO OTE</t>
  </si>
  <si>
    <t xml:space="preserve">SANDRA CECILIA SALGADO VAZQUEZ</t>
  </si>
  <si>
    <t xml:space="preserve">11-030</t>
  </si>
  <si>
    <t xml:space="preserve">QUIAHUATLA</t>
  </si>
  <si>
    <t xml:space="preserve">MAYRA GARCIA VELASCO</t>
  </si>
  <si>
    <t xml:space="preserve">11-036</t>
  </si>
  <si>
    <t xml:space="preserve">SAN MIGUEL ZAPOTITLA</t>
  </si>
  <si>
    <t xml:space="preserve">ARTURO RODRIGUEZ CORTES</t>
  </si>
  <si>
    <t xml:space="preserve">11-038</t>
  </si>
  <si>
    <t xml:space="preserve">SAN PEDRO TLAHUAC (PBLO)</t>
  </si>
  <si>
    <t xml:space="preserve">MAGDALENO AMBROSIO BARRANCO CICILIA</t>
  </si>
  <si>
    <t xml:space="preserve">11-041</t>
  </si>
  <si>
    <t xml:space="preserve">ARTURO ADRIAN PAREDES HERNANDEZ</t>
  </si>
  <si>
    <t xml:space="preserve">11-042</t>
  </si>
  <si>
    <t xml:space="preserve">SANTIAGO ZAPOTITLAN (PBLO)</t>
  </si>
  <si>
    <t xml:space="preserve">ROSALBA SALGADO VAZQUEZ</t>
  </si>
  <si>
    <t xml:space="preserve">11-051</t>
  </si>
  <si>
    <t xml:space="preserve">TIERRA Y LIBERTAD</t>
  </si>
  <si>
    <t xml:space="preserve">HECTOR CANDIDO PEREZ GALICIA</t>
  </si>
  <si>
    <t xml:space="preserve">11-052</t>
  </si>
  <si>
    <t xml:space="preserve">VILLA CENTROAMERICANA (U HAB)</t>
  </si>
  <si>
    <t xml:space="preserve">BERTIN LAGUNAS MOTELLANO</t>
  </si>
  <si>
    <t xml:space="preserve">11-053</t>
  </si>
  <si>
    <t xml:space="preserve">VILLAS DE LOS TRABAJADORES (GDF) (U HAB)</t>
  </si>
  <si>
    <t xml:space="preserve">CARMEN CONCEPCION CASTELLANOS AGUILAR</t>
  </si>
  <si>
    <t xml:space="preserve">11-055</t>
  </si>
  <si>
    <t xml:space="preserve">UNIDADES HABITACIONALES DE SANTA ANA PONIENTE I</t>
  </si>
  <si>
    <t xml:space="preserve">ANA GABRIELA GOMEZ GONZALEZ</t>
  </si>
  <si>
    <t xml:space="preserve">11-056</t>
  </si>
  <si>
    <t xml:space="preserve">LA CONCHITA I</t>
  </si>
  <si>
    <t xml:space="preserve">IVAN ZENAIDO MONROY ORTIZ</t>
  </si>
  <si>
    <t xml:space="preserve">11-057</t>
  </si>
  <si>
    <t xml:space="preserve">LA CONCHITA II</t>
  </si>
  <si>
    <t xml:space="preserve">JESUS GARCIA CORONA</t>
  </si>
  <si>
    <t xml:space="preserve">11-058</t>
  </si>
  <si>
    <t xml:space="preserve">UNIDADES HABITACIONALES DE SANTA ANA PONIENTE II</t>
  </si>
  <si>
    <t xml:space="preserve">LUIS ADRIAN DE JESUS BACA OLVERA</t>
  </si>
  <si>
    <t xml:space="preserve">11-059</t>
  </si>
  <si>
    <t xml:space="preserve">ATOTOLCO</t>
  </si>
  <si>
    <t xml:space="preserve">DIANA JOAQUINA NAVARRETE JARAMILLO</t>
  </si>
  <si>
    <t xml:space="preserve">11-060</t>
  </si>
  <si>
    <t xml:space="preserve">CUITLAHUAC</t>
  </si>
  <si>
    <t xml:space="preserve">MARIA DEL ROSARIO TOLEDO OSORIO</t>
  </si>
  <si>
    <t xml:space="preserve">11-061</t>
  </si>
  <si>
    <t xml:space="preserve">TEMPILULI</t>
  </si>
  <si>
    <t xml:space="preserve">ALBERTO GERVASIO ZAMORA FLORES</t>
  </si>
  <si>
    <t xml:space="preserve">AYUDA CON SENTIDO, A. C.</t>
  </si>
  <si>
    <t xml:space="preserve">SALVADOR RODRÍGUEZ MORENO</t>
  </si>
  <si>
    <t xml:space="preserve">UNION COMUNITARIA PARA EL DESARROLLO SUSTENTABLE EN LA ORILLA DE LA TIERRA, ASOCIACIÓN CIVIL</t>
  </si>
  <si>
    <t xml:space="preserve">HANS SALAZAR CASTAÑEDA</t>
  </si>
  <si>
    <t xml:space="preserve">MEXOP, ASOCIACIÓN CIVIL</t>
  </si>
  <si>
    <t xml:space="preserve">MIGUEL ÁNGEL GUEVARA RODRÍGUEZ</t>
  </si>
  <si>
    <t xml:space="preserve">ASOCIACIÓN DE ELNLACE CULTURAL DE MÉXICO, ASOME, ASOCIACIÓN CIVIL</t>
  </si>
  <si>
    <t xml:space="preserve">MIGUEL ÁNGEL MIRANDA DOMÍNGUEZ</t>
  </si>
  <si>
    <t xml:space="preserve">VILLA CENTROAMERICANA (U. HAB.)</t>
  </si>
  <si>
    <t xml:space="preserve">ASOCIACIÓN DE RESIDENTES DE LA UNIDAD HABITACIONAL VILLA CENTROAMERICANA Y DEL CARIBE, ASOCIACIÓN CIVIL</t>
  </si>
  <si>
    <t xml:space="preserve">FERNANDO JESÚS FERREIRA SÁNCHEZ</t>
  </si>
  <si>
    <t xml:space="preserve">UCICODE, ASOCIACIÓN CIVIL</t>
  </si>
  <si>
    <t xml:space="preserve">ONORIO GALLEGOS AZANZA</t>
  </si>
  <si>
    <t xml:space="preserve">ALCALDÍA TLALPAN</t>
  </si>
  <si>
    <t xml:space="preserve">12-002</t>
  </si>
  <si>
    <t xml:space="preserve">AMPLIACION MIGUEL HIDALGO 2A SECC</t>
  </si>
  <si>
    <t xml:space="preserve">MARTIN RODRIGO BOTELLO MARTÍNEZ</t>
  </si>
  <si>
    <t xml:space="preserve">12-003</t>
  </si>
  <si>
    <t xml:space="preserve">AMPLIACION MIGUEL HIDALGO 3A SECC</t>
  </si>
  <si>
    <t xml:space="preserve">AGRIPINA MARTINEZ VASQUEZ</t>
  </si>
  <si>
    <t xml:space="preserve">12-004</t>
  </si>
  <si>
    <t xml:space="preserve">AMPLIACION MIGUEL HIDALGO 4A SECC</t>
  </si>
  <si>
    <t xml:space="preserve">ARIS CLAIVETT MILLAN ROSADO</t>
  </si>
  <si>
    <t xml:space="preserve">12-013</t>
  </si>
  <si>
    <t xml:space="preserve">BELVEDERE</t>
  </si>
  <si>
    <t xml:space="preserve">ARACELI GUEVARA HERNANDEZ</t>
  </si>
  <si>
    <t xml:space="preserve">12-014</t>
  </si>
  <si>
    <t xml:space="preserve">BOSQUE DE TEPEXIMILPA</t>
  </si>
  <si>
    <t xml:space="preserve">GERARDO MIRANDA VILLICAÑA</t>
  </si>
  <si>
    <t xml:space="preserve">12-016</t>
  </si>
  <si>
    <t xml:space="preserve">BOSQUES DEL PEDREGAL</t>
  </si>
  <si>
    <t xml:space="preserve">PASCIANA MARTINEZ HERNANDEZ</t>
  </si>
  <si>
    <t xml:space="preserve">12-019</t>
  </si>
  <si>
    <t xml:space="preserve">CHICHICASPATL</t>
  </si>
  <si>
    <t xml:space="preserve">SUMUQUEY CANO MARTINEZ</t>
  </si>
  <si>
    <t xml:space="preserve">12-022</t>
  </si>
  <si>
    <t xml:space="preserve">CHIMILLI</t>
  </si>
  <si>
    <t xml:space="preserve">ALFONSO ARMANDO GALVEZ BAEZ</t>
  </si>
  <si>
    <t xml:space="preserve">12-029</t>
  </si>
  <si>
    <t xml:space="preserve">CRUZ DEL FAROL</t>
  </si>
  <si>
    <t xml:space="preserve">ELIZABETH BARRERA LEYVA</t>
  </si>
  <si>
    <t xml:space="preserve">12-030</t>
  </si>
  <si>
    <t xml:space="preserve">CUCHILLA DE PADIERNA</t>
  </si>
  <si>
    <t xml:space="preserve">PATRICIA VALLADARES HERNANDEZ</t>
  </si>
  <si>
    <t xml:space="preserve">12-031</t>
  </si>
  <si>
    <t xml:space="preserve">CUILOTEPEC II</t>
  </si>
  <si>
    <t xml:space="preserve">OSWALDO ARIZMENDI SANCHEZ</t>
  </si>
  <si>
    <t xml:space="preserve">12-032</t>
  </si>
  <si>
    <t xml:space="preserve">CULTURA MAYA</t>
  </si>
  <si>
    <t xml:space="preserve">LIZBETH NONATO GOMEZ</t>
  </si>
  <si>
    <t xml:space="preserve">12-033</t>
  </si>
  <si>
    <t xml:space="preserve">DIAMANTE</t>
  </si>
  <si>
    <t xml:space="preserve">MARIA IMELDA JIMÉNEZ SÁNCHEZ</t>
  </si>
  <si>
    <t xml:space="preserve">12-039</t>
  </si>
  <si>
    <t xml:space="preserve">EL ZACATON</t>
  </si>
  <si>
    <t xml:space="preserve">LILLY ALICIA ARGUETA GALAN</t>
  </si>
  <si>
    <t xml:space="preserve">12-040</t>
  </si>
  <si>
    <t xml:space="preserve">EMILIO PORTES GIL  PEMEX PICACHO (U HAB)</t>
  </si>
  <si>
    <t xml:space="preserve">ANDRES QUINTANA MARTINEZ</t>
  </si>
  <si>
    <t xml:space="preserve">12-046</t>
  </si>
  <si>
    <t xml:space="preserve">FRESNO</t>
  </si>
  <si>
    <t xml:space="preserve">ARTURO RODRÍGUEZ MEJÍA</t>
  </si>
  <si>
    <t xml:space="preserve">12-066</t>
  </si>
  <si>
    <t xml:space="preserve">JARDINES DEL AJUSCO</t>
  </si>
  <si>
    <t xml:space="preserve">MARIA GUADALUPE MIRAFUENTES RAMON</t>
  </si>
  <si>
    <t xml:space="preserve">12-067</t>
  </si>
  <si>
    <t xml:space="preserve">JARDINES EN LA MONTAÑA</t>
  </si>
  <si>
    <t xml:space="preserve">RAUL VARGAS VALDEZ</t>
  </si>
  <si>
    <t xml:space="preserve">12-069</t>
  </si>
  <si>
    <t xml:space="preserve">LA  LONJA</t>
  </si>
  <si>
    <t xml:space="preserve">MARIA GUADALUPE CASTILLO FUENTES</t>
  </si>
  <si>
    <t xml:space="preserve">12-079</t>
  </si>
  <si>
    <t xml:space="preserve">LOMAS ALTAS DE PADIERNA SUR</t>
  </si>
  <si>
    <t xml:space="preserve">JESUS PEREZ TREJO</t>
  </si>
  <si>
    <t xml:space="preserve">12-080</t>
  </si>
  <si>
    <t xml:space="preserve">LOMAS DE CUILOTEPEC</t>
  </si>
  <si>
    <t xml:space="preserve">JUANA CANALES JIMENEZ</t>
  </si>
  <si>
    <t xml:space="preserve">12-082</t>
  </si>
  <si>
    <t xml:space="preserve">LOMAS DE PADIERNA (AMPL)</t>
  </si>
  <si>
    <t xml:space="preserve">ALBERTO RIVAS SANDOVAL</t>
  </si>
  <si>
    <t xml:space="preserve">12-085</t>
  </si>
  <si>
    <t xml:space="preserve">LOMAS DEL PEDREGAL</t>
  </si>
  <si>
    <t xml:space="preserve">ESTEBAN OMAR VILLEGAS ALONSO</t>
  </si>
  <si>
    <t xml:space="preserve">12-086</t>
  </si>
  <si>
    <t xml:space="preserve">LOMAS HIDALGO</t>
  </si>
  <si>
    <t xml:space="preserve">SEVERO BLAS LUNA</t>
  </si>
  <si>
    <t xml:space="preserve">12-087</t>
  </si>
  <si>
    <t xml:space="preserve">LOS  ENCINOS</t>
  </si>
  <si>
    <t xml:space="preserve">ROBERTO FUENTES RODRIGUEZ</t>
  </si>
  <si>
    <t xml:space="preserve">12-094</t>
  </si>
  <si>
    <t xml:space="preserve">MESA LOS HORNOS, TEXCALTENCO</t>
  </si>
  <si>
    <t xml:space="preserve">JESÚS ADRIÁN LOA TORRES</t>
  </si>
  <si>
    <t xml:space="preserve">12-095</t>
  </si>
  <si>
    <t xml:space="preserve">JORGE CRUZ LUGO DEL VALLE</t>
  </si>
  <si>
    <t xml:space="preserve">12-100</t>
  </si>
  <si>
    <t xml:space="preserve">MIRADOR I</t>
  </si>
  <si>
    <t xml:space="preserve">EUNICE ANGELICA MENDOZA QUIROGA</t>
  </si>
  <si>
    <t xml:space="preserve">12-101</t>
  </si>
  <si>
    <t xml:space="preserve">MIRADOR II</t>
  </si>
  <si>
    <t xml:space="preserve">JOSE ANTONIO RAMIREZ ESPINOZA</t>
  </si>
  <si>
    <t xml:space="preserve">12-117</t>
  </si>
  <si>
    <t xml:space="preserve">PEDREGAL DE SN NICOLAS 1A SECC</t>
  </si>
  <si>
    <t xml:space="preserve">SILVIA CARMONA CAMACHO</t>
  </si>
  <si>
    <t xml:space="preserve">12-118</t>
  </si>
  <si>
    <t xml:space="preserve">PEDREGAL DE SN NICOLAS 2A SECC</t>
  </si>
  <si>
    <t xml:space="preserve">PATRICIA SEGURA GALLEGOS</t>
  </si>
  <si>
    <t xml:space="preserve">12-119</t>
  </si>
  <si>
    <t xml:space="preserve">PEDREGAL DE SN NICOLAS 3A SECC</t>
  </si>
  <si>
    <t xml:space="preserve">ZOILA ROSAS VAZQUEZ</t>
  </si>
  <si>
    <t xml:space="preserve">12-127</t>
  </si>
  <si>
    <t xml:space="preserve">POPULAR STA TERESA</t>
  </si>
  <si>
    <t xml:space="preserve">LETICIA PARRILLA BARAJAS</t>
  </si>
  <si>
    <t xml:space="preserve">12-145</t>
  </si>
  <si>
    <t xml:space="preserve">ROCA DE CRISTAL</t>
  </si>
  <si>
    <t xml:space="preserve">JULIA ANTONIETA CASTELLANOS LOZANO</t>
  </si>
  <si>
    <t xml:space="preserve">12-151</t>
  </si>
  <si>
    <t xml:space="preserve">SAN JUAN TEPEXIMILPA</t>
  </si>
  <si>
    <t xml:space="preserve">AGUSTINA ROSAS FUENTES</t>
  </si>
  <si>
    <t xml:space="preserve">12-152</t>
  </si>
  <si>
    <t xml:space="preserve">SAN JUAN TEPEXIMILPA (AMPL)</t>
  </si>
  <si>
    <t xml:space="preserve">JOSÉ ALEJANDRO MARTÍNEZ CHAVERO</t>
  </si>
  <si>
    <t xml:space="preserve">12-158</t>
  </si>
  <si>
    <t xml:space="preserve">SAN NICOLAS II</t>
  </si>
  <si>
    <t xml:space="preserve">ANGELICA GARCIA ZEPEDA</t>
  </si>
  <si>
    <t xml:space="preserve">12-162</t>
  </si>
  <si>
    <t xml:space="preserve">SANTISIMA TRINIDAD</t>
  </si>
  <si>
    <t xml:space="preserve">FERNANDO PAZ CAMARILLO</t>
  </si>
  <si>
    <t xml:space="preserve">12-166</t>
  </si>
  <si>
    <t xml:space="preserve">SOLIDARIDAD</t>
  </si>
  <si>
    <t xml:space="preserve">EMEDELIA SANCHEZ RODRIGUEZ</t>
  </si>
  <si>
    <t xml:space="preserve">12-171</t>
  </si>
  <si>
    <t xml:space="preserve">ELIZABETH MALDONADO RODRÍGUEZ</t>
  </si>
  <si>
    <t xml:space="preserve">12-181</t>
  </si>
  <si>
    <t xml:space="preserve">TORRES DE PADIERNA</t>
  </si>
  <si>
    <t xml:space="preserve">YOLANDA ELENA GUEVARA GRANADOS</t>
  </si>
  <si>
    <t xml:space="preserve">12-195</t>
  </si>
  <si>
    <t xml:space="preserve">VILLA OLIMPICA LIBERADOR MIGUEL HIDALGO  (U HAB)</t>
  </si>
  <si>
    <t xml:space="preserve">ALEXANDRA MENDEZ HUERTA</t>
  </si>
  <si>
    <t xml:space="preserve">12-198</t>
  </si>
  <si>
    <t xml:space="preserve">VISTAS DEL PEDREGAL</t>
  </si>
  <si>
    <t xml:space="preserve">LOURDES YANET URIBE TORRES</t>
  </si>
  <si>
    <t xml:space="preserve">12-205</t>
  </si>
  <si>
    <t xml:space="preserve">2 DE OCTUBRE</t>
  </si>
  <si>
    <t xml:space="preserve">MAYELI SORIANO CASTREJON</t>
  </si>
  <si>
    <t xml:space="preserve">12-209</t>
  </si>
  <si>
    <t xml:space="preserve">HEROES DE PADIERNA I</t>
  </si>
  <si>
    <t xml:space="preserve">JOSE ALBERTO CASTILLO IZETA</t>
  </si>
  <si>
    <t xml:space="preserve">12-210</t>
  </si>
  <si>
    <t xml:space="preserve">HEROES DE PADIERNA II</t>
  </si>
  <si>
    <t xml:space="preserve">MARIO ALBERTO BARRIOS BRAVO</t>
  </si>
  <si>
    <t xml:space="preserve">12-211</t>
  </si>
  <si>
    <t xml:space="preserve">LOMAS DE PADIERNA I</t>
  </si>
  <si>
    <t xml:space="preserve">ENRIQUE ARTURO GUTIERREZ DIAZ</t>
  </si>
  <si>
    <t xml:space="preserve">12-212</t>
  </si>
  <si>
    <t xml:space="preserve">LOMAS DE PADIERNA II</t>
  </si>
  <si>
    <t xml:space="preserve">MARINA CASTILLO ARAGON</t>
  </si>
  <si>
    <t xml:space="preserve">12-213</t>
  </si>
  <si>
    <t xml:space="preserve">PEDREGAL DE SN NICOLAS 4A SECC I</t>
  </si>
  <si>
    <t xml:space="preserve">LAURA ALEJANDRA ZARRAGA AGUILAR</t>
  </si>
  <si>
    <t xml:space="preserve">12-214</t>
  </si>
  <si>
    <t xml:space="preserve">PEDREGAL DE SN NICOLAS 4A SECC II</t>
  </si>
  <si>
    <t xml:space="preserve">ESTHER SUAREZ JIMENEZ</t>
  </si>
  <si>
    <t xml:space="preserve">12-218</t>
  </si>
  <si>
    <t xml:space="preserve">CONJUNTO HABITACIONAL PEDREGAL DEL LAGO</t>
  </si>
  <si>
    <t xml:space="preserve">PENELOPE ELVIRA GARCIA HERRERA</t>
  </si>
  <si>
    <t xml:space="preserve">12-221</t>
  </si>
  <si>
    <t xml:space="preserve">LOMA BONITA-AMPLIACION TEPEXIMILPA</t>
  </si>
  <si>
    <t xml:space="preserve">YOLANDA VELÁZQUEZ ZEA</t>
  </si>
  <si>
    <t xml:space="preserve">12-005</t>
  </si>
  <si>
    <t xml:space="preserve">AMSA</t>
  </si>
  <si>
    <t xml:space="preserve">YAZMIN ISABEL DIMAS ZAMORA</t>
  </si>
  <si>
    <t xml:space="preserve">12-007</t>
  </si>
  <si>
    <t xml:space="preserve">ARBOLEDAS DEL SUR</t>
  </si>
  <si>
    <t xml:space="preserve">LORENZO GARCIA GOMEZ</t>
  </si>
  <si>
    <t xml:space="preserve">12-008</t>
  </si>
  <si>
    <t xml:space="preserve">ARENAL GUADALUPE TLALPAN</t>
  </si>
  <si>
    <t xml:space="preserve">MA. DEL CARMEN RODRIGUEZ MEZA</t>
  </si>
  <si>
    <t xml:space="preserve">12-009</t>
  </si>
  <si>
    <t xml:space="preserve">ARENAL PUERTA TEPEPAN</t>
  </si>
  <si>
    <t xml:space="preserve">AMERICA ABIGAY TOVAR NARVAEZ</t>
  </si>
  <si>
    <t xml:space="preserve">12-017</t>
  </si>
  <si>
    <t xml:space="preserve">CALVARIO CAMISETAS</t>
  </si>
  <si>
    <t xml:space="preserve">MAURICIO GUTIERREZ RUBIO LOPEZ</t>
  </si>
  <si>
    <t xml:space="preserve">12-018</t>
  </si>
  <si>
    <t xml:space="preserve">CANTERA PUENTE DE PIEDRA</t>
  </si>
  <si>
    <t xml:space="preserve">ONORIA INCLAN OLIVARES</t>
  </si>
  <si>
    <t xml:space="preserve">12-020</t>
  </si>
  <si>
    <t xml:space="preserve">CHIMALCOYOC</t>
  </si>
  <si>
    <t xml:space="preserve">OLIVIA GUADALUPE CORTEZ ALPUCHE</t>
  </si>
  <si>
    <t xml:space="preserve">12-023</t>
  </si>
  <si>
    <t xml:space="preserve">CLUB DE GOLF MÉXICO-SAN BUENAVENTURA</t>
  </si>
  <si>
    <t xml:space="preserve">CARLOS ACOSTA MAIZ</t>
  </si>
  <si>
    <t xml:space="preserve">12-024</t>
  </si>
  <si>
    <t xml:space="preserve">COAPA 2A SECCION-RAMOS MILLAN</t>
  </si>
  <si>
    <t xml:space="preserve">RAQUEL MORALES MARTINEZ</t>
  </si>
  <si>
    <t xml:space="preserve">12-027</t>
  </si>
  <si>
    <t xml:space="preserve">CONJUNTO URBANO CUEMANCO (U HAB)</t>
  </si>
  <si>
    <t xml:space="preserve">MARIA DEL CARMEN VAZQUEZ HERNANDEZ</t>
  </si>
  <si>
    <t xml:space="preserve">12-034</t>
  </si>
  <si>
    <t xml:space="preserve">DOLORES TLALI</t>
  </si>
  <si>
    <t xml:space="preserve">MARÍA GUADALUPE CASTRO GARCÍA</t>
  </si>
  <si>
    <t xml:space="preserve">12-035</t>
  </si>
  <si>
    <t xml:space="preserve">EJIDOS DE SAN PEDRO MARTIR I (NORTE)</t>
  </si>
  <si>
    <t xml:space="preserve">MARIA REYNALDA MIRANDA BAUTISTA</t>
  </si>
  <si>
    <t xml:space="preserve">12-037</t>
  </si>
  <si>
    <t xml:space="preserve">EL DIVISADERO</t>
  </si>
  <si>
    <t xml:space="preserve">IGNACIO RAMÍREZ GUTIÉRREZ</t>
  </si>
  <si>
    <t xml:space="preserve">12-042</t>
  </si>
  <si>
    <t xml:space="preserve">EX HACIENDA SAN JUAN DE DIOS</t>
  </si>
  <si>
    <t xml:space="preserve">ESTHER ANGELA ESPINOSA MEJIA</t>
  </si>
  <si>
    <t xml:space="preserve">12-043</t>
  </si>
  <si>
    <t xml:space="preserve">FLORESTA-PRADO-VERGEL COAPA</t>
  </si>
  <si>
    <t xml:space="preserve">FRANCISCO RAFAEL FEMAT GONZALEZ</t>
  </si>
  <si>
    <t xml:space="preserve">12-044</t>
  </si>
  <si>
    <t xml:space="preserve">UNIDADES HABITACIONALES DE TENORIOS</t>
  </si>
  <si>
    <t xml:space="preserve">CARLOS RAUL RAMIREZ AGUILAR</t>
  </si>
  <si>
    <t xml:space="preserve">12-045</t>
  </si>
  <si>
    <t xml:space="preserve">FOVISSSTE SAN PEDRO MARTIR (U HAB)</t>
  </si>
  <si>
    <t xml:space="preserve">SILVIA GUADALUPE TINAJERO ROSAS</t>
  </si>
  <si>
    <t xml:space="preserve">12-047</t>
  </si>
  <si>
    <t xml:space="preserve">FUENTES BROTANTES MIGUEL HIDALGO (U HAB)</t>
  </si>
  <si>
    <t xml:space="preserve">MARÍA TERESA CARLOS VIVEROS</t>
  </si>
  <si>
    <t xml:space="preserve">12-048</t>
  </si>
  <si>
    <t xml:space="preserve">FUENTES Y PEDREGAL DE TEPEPAN</t>
  </si>
  <si>
    <t xml:space="preserve">MARIA DE LOURDES TELLO URIBE</t>
  </si>
  <si>
    <t xml:space="preserve">12-050</t>
  </si>
  <si>
    <t xml:space="preserve">GRANJAS COAPA</t>
  </si>
  <si>
    <t xml:space="preserve">FRANCISCO JAVIER GARDUÑO HERRERA</t>
  </si>
  <si>
    <t xml:space="preserve">12-051</t>
  </si>
  <si>
    <t xml:space="preserve">GRANJAS COAPA ORIENTE</t>
  </si>
  <si>
    <t xml:space="preserve">ANA LILIA RAMÍREZ GALINDO</t>
  </si>
  <si>
    <t xml:space="preserve">12-053</t>
  </si>
  <si>
    <t xml:space="preserve">HACIENDA SAN JUAN-RINCON DE SAN JUAN-CHIMALI</t>
  </si>
  <si>
    <t xml:space="preserve">JORGE ARMANDO GARCIA ESPINOSA DE LOS MONTEROS</t>
  </si>
  <si>
    <t xml:space="preserve">12-057</t>
  </si>
  <si>
    <t xml:space="preserve">HUESO PERIFERICO-ISSSFAM NO. 7 (U HABS)</t>
  </si>
  <si>
    <t xml:space="preserve">LETICIA CURIEL ROBLES</t>
  </si>
  <si>
    <t xml:space="preserve">12-059</t>
  </si>
  <si>
    <t xml:space="preserve">IGNACIO CHAVEZ (U HAB)</t>
  </si>
  <si>
    <t xml:space="preserve">JUVENCIO LOPEZ TORRES</t>
  </si>
  <si>
    <t xml:space="preserve">12-060</t>
  </si>
  <si>
    <t xml:space="preserve">ISIDRO FABELA I (PONIENTE)</t>
  </si>
  <si>
    <t xml:space="preserve">SAUL CAMACHO SANCHEZ</t>
  </si>
  <si>
    <t xml:space="preserve">12-061</t>
  </si>
  <si>
    <t xml:space="preserve">ISIDRO FABELA (AMPL)</t>
  </si>
  <si>
    <t xml:space="preserve">PATRICIA REYES JOSE</t>
  </si>
  <si>
    <t xml:space="preserve">12-062</t>
  </si>
  <si>
    <t xml:space="preserve">ISSSFAM NO. 1 (U HAB)-VILLA TLALPAN</t>
  </si>
  <si>
    <t xml:space="preserve">ANA MARIA CABALLERO VILLANUEVA</t>
  </si>
  <si>
    <t xml:space="preserve">12-064</t>
  </si>
  <si>
    <t xml:space="preserve">JARDINES COAPA-BELISARIO DOMINGUEZ</t>
  </si>
  <si>
    <t xml:space="preserve">CARLOS CARDONA AGUIÑAGA</t>
  </si>
  <si>
    <t xml:space="preserve">12-068</t>
  </si>
  <si>
    <t xml:space="preserve">JUVENTUD UNIDA</t>
  </si>
  <si>
    <t xml:space="preserve">CLEMENTE CAZARES SANTOS</t>
  </si>
  <si>
    <t xml:space="preserve">12-070</t>
  </si>
  <si>
    <t xml:space="preserve">LA FAMA</t>
  </si>
  <si>
    <t xml:space="preserve">MARIA ANTONIETA CABIEDES GOIZ</t>
  </si>
  <si>
    <t xml:space="preserve">12-072</t>
  </si>
  <si>
    <t xml:space="preserve">MARIA LAURA SILVA MONDRAGON</t>
  </si>
  <si>
    <t xml:space="preserve">12-075</t>
  </si>
  <si>
    <t xml:space="preserve">LA PALMA</t>
  </si>
  <si>
    <t xml:space="preserve">MARICELA GUTIÉRREZ PRIETO</t>
  </si>
  <si>
    <t xml:space="preserve">12-077</t>
  </si>
  <si>
    <t xml:space="preserve">LA TORTUGA XOLALPA-HCO COLEGIO MILITAR</t>
  </si>
  <si>
    <t xml:space="preserve">ANTONIO ARZATE BRAVO</t>
  </si>
  <si>
    <t xml:space="preserve">12-084</t>
  </si>
  <si>
    <t xml:space="preserve">LOMAS DE TEXCALATLACO</t>
  </si>
  <si>
    <t xml:space="preserve">CRESCENCIA LEÓN VEGA</t>
  </si>
  <si>
    <t xml:space="preserve">12-089</t>
  </si>
  <si>
    <t xml:space="preserve">LOS VOLCANES</t>
  </si>
  <si>
    <t xml:space="preserve">XOCHIQUETZAL MUJICA LOZADA</t>
  </si>
  <si>
    <t xml:space="preserve">12-093</t>
  </si>
  <si>
    <t xml:space="preserve">COAPA-VILLA CUEMANCO</t>
  </si>
  <si>
    <t xml:space="preserve">ERIKA MOJICA RAMIREZ</t>
  </si>
  <si>
    <t xml:space="preserve">12-096</t>
  </si>
  <si>
    <t xml:space="preserve">MIRADOR 1A SECC</t>
  </si>
  <si>
    <t xml:space="preserve">ANA LUISA SANTOS CARMONA</t>
  </si>
  <si>
    <t xml:space="preserve">12-102</t>
  </si>
  <si>
    <t xml:space="preserve">MOVIMIENTO ORGANIZADO DE TLALPAN-EL MIRADOR (RNCDA)</t>
  </si>
  <si>
    <t xml:space="preserve">ANDRES AMADOR AGUILAR</t>
  </si>
  <si>
    <t xml:space="preserve">12-103</t>
  </si>
  <si>
    <t xml:space="preserve">NARCISO MENDOZA-VILLA COAPA SUPER MANZANA 1 (U HAB)</t>
  </si>
  <si>
    <t xml:space="preserve">JULIO ALFONSO HERRERA DE LA ROSA</t>
  </si>
  <si>
    <t xml:space="preserve">12-104</t>
  </si>
  <si>
    <t xml:space="preserve">NARCISO MENDOZA-VILLA COAPA SUPER MANZANA 2 (U HAB)</t>
  </si>
  <si>
    <t xml:space="preserve">OMAR BUENROSTRO DIAZ</t>
  </si>
  <si>
    <t xml:space="preserve">12-105</t>
  </si>
  <si>
    <t xml:space="preserve">NARCISO MENDOZA-VILLA COAPA SUPER MANZANA 3 (U HAB)</t>
  </si>
  <si>
    <t xml:space="preserve">MARIA DE LOURDES VALDEZ MARTINEZ</t>
  </si>
  <si>
    <t xml:space="preserve">12-106</t>
  </si>
  <si>
    <t xml:space="preserve">NARCISO MENDOZA-VILLA COAPA SUPER MANZANA 6 (U HAB)</t>
  </si>
  <si>
    <t xml:space="preserve">ANGELINA ORTEGA NUÑEZ</t>
  </si>
  <si>
    <t xml:space="preserve">12-107</t>
  </si>
  <si>
    <t xml:space="preserve">NARCISO MENDOZA-VILLA COAPA SUPER MANZANA 7 (U HAB)</t>
  </si>
  <si>
    <t xml:space="preserve">MARIA BLANCA MARGARITA CUENCA RENTERIA</t>
  </si>
  <si>
    <t xml:space="preserve">12-108</t>
  </si>
  <si>
    <t xml:space="preserve">NIÑO JESUS (BARR)</t>
  </si>
  <si>
    <t xml:space="preserve">IRMA ALCANTARA DIAZ</t>
  </si>
  <si>
    <t xml:space="preserve">12-109</t>
  </si>
  <si>
    <t xml:space="preserve">NUEVA ORIENTAL COAPA-EX HACIENDA COAPA</t>
  </si>
  <si>
    <t xml:space="preserve">AYDE TRUJILLO AVILA</t>
  </si>
  <si>
    <t xml:space="preserve">12-110</t>
  </si>
  <si>
    <t xml:space="preserve">NUEVO RENACIMIENTO DE AXALCO</t>
  </si>
  <si>
    <t xml:space="preserve">ROSA CRUZ GARCÍA</t>
  </si>
  <si>
    <t xml:space="preserve">12-112</t>
  </si>
  <si>
    <t xml:space="preserve">ORIENTE (AMPL)</t>
  </si>
  <si>
    <t xml:space="preserve">JAVIER MARÍN ARRIAGA</t>
  </si>
  <si>
    <t xml:space="preserve">12-116</t>
  </si>
  <si>
    <t xml:space="preserve">PEDREGAL DE LAS AGUILAS</t>
  </si>
  <si>
    <t xml:space="preserve">LOURDES TORIS CARRILLO</t>
  </si>
  <si>
    <t xml:space="preserve">12-121</t>
  </si>
  <si>
    <t xml:space="preserve">PEDREGAL DE STA URSULA XITLA</t>
  </si>
  <si>
    <t xml:space="preserve">SERGIO CESAR CASTAÑEDA VÁZQUEZ</t>
  </si>
  <si>
    <t xml:space="preserve">12-125</t>
  </si>
  <si>
    <t xml:space="preserve">PLAN DE AYALA</t>
  </si>
  <si>
    <t xml:space="preserve">MAGALY DE JESÚS TELLEZ BAÑUELOS</t>
  </si>
  <si>
    <t xml:space="preserve">12-130</t>
  </si>
  <si>
    <t xml:space="preserve">PRADO COAPA 2A SECCION</t>
  </si>
  <si>
    <t xml:space="preserve">ALFONSO TORRES VALENCIA</t>
  </si>
  <si>
    <t xml:space="preserve">12-131</t>
  </si>
  <si>
    <t xml:space="preserve">PRADO COAPA 3A SECCION-POTRERO ACOXPA</t>
  </si>
  <si>
    <t xml:space="preserve">CATALINA BRUN CONTRERAS</t>
  </si>
  <si>
    <t xml:space="preserve">12-132</t>
  </si>
  <si>
    <t xml:space="preserve">PROGRESO TLALPAN</t>
  </si>
  <si>
    <t xml:space="preserve">AUGUSTO HERRERA GONZÁLEZ</t>
  </si>
  <si>
    <t xml:space="preserve">12-133</t>
  </si>
  <si>
    <t xml:space="preserve">PUEBLO QUIETO</t>
  </si>
  <si>
    <t xml:space="preserve">CECILIA GARCIA MARTINEZ</t>
  </si>
  <si>
    <t xml:space="preserve">12-136</t>
  </si>
  <si>
    <t xml:space="preserve">RANCHO LOS COLORINES (FRACC)</t>
  </si>
  <si>
    <t xml:space="preserve">EVANY  XAVIER DE ABREU</t>
  </si>
  <si>
    <t xml:space="preserve">12-137</t>
  </si>
  <si>
    <t xml:space="preserve">REAL DEL SUR-VILLAS DEL SUR-RESIDENCIAL ACOXPA</t>
  </si>
  <si>
    <t xml:space="preserve">MARIA DEL CARMEN CASTELLANOS CORTES</t>
  </si>
  <si>
    <t xml:space="preserve">12-139</t>
  </si>
  <si>
    <t xml:space="preserve">RESIDENCIAL INSURGENTES SUR (U HAB)</t>
  </si>
  <si>
    <t xml:space="preserve">TERESA HUERTA ESQUEDA</t>
  </si>
  <si>
    <t xml:space="preserve">12-142</t>
  </si>
  <si>
    <t xml:space="preserve">RINCON LAS HADAS-VILLA ROYALE-FUENTES Y ARCONADA COAPA</t>
  </si>
  <si>
    <t xml:space="preserve">BERTHA ELENA SEGURA ANDRADE</t>
  </si>
  <si>
    <t xml:space="preserve">12-146</t>
  </si>
  <si>
    <t xml:space="preserve">ROMULO SANCHEZ-SAN FERNANDO (BARR)-PEÑA POBRE</t>
  </si>
  <si>
    <t xml:space="preserve">MARIA CRISTINA RIVERA FLETES</t>
  </si>
  <si>
    <t xml:space="preserve">12-147</t>
  </si>
  <si>
    <t xml:space="preserve">SAN ANDRES TOTOLTEPEC (PBLO)</t>
  </si>
  <si>
    <t xml:space="preserve">ADELINA VENTURA CORTINA</t>
  </si>
  <si>
    <t xml:space="preserve">12-148</t>
  </si>
  <si>
    <t xml:space="preserve">SAN BARTOLO EL CHICO</t>
  </si>
  <si>
    <t xml:space="preserve">ANA LILIA MENA CORREA</t>
  </si>
  <si>
    <t xml:space="preserve">12-153</t>
  </si>
  <si>
    <t xml:space="preserve">SAN LORENZO HUIPULCO</t>
  </si>
  <si>
    <t xml:space="preserve">ENRIQUE LOPEZ PEREZ</t>
  </si>
  <si>
    <t xml:space="preserve">12-159</t>
  </si>
  <si>
    <t xml:space="preserve">SAN PEDRO APOSTOL (BARR)</t>
  </si>
  <si>
    <t xml:space="preserve">LUIS ODIN ORTEGA RODRIGUEZ</t>
  </si>
  <si>
    <t xml:space="preserve">12-160</t>
  </si>
  <si>
    <t xml:space="preserve">SAN PEDRO MARTIR (PBLO)</t>
  </si>
  <si>
    <t xml:space="preserve">ULISES FERNANDO PAZ ESQUIVEL</t>
  </si>
  <si>
    <t xml:space="preserve">12-161</t>
  </si>
  <si>
    <t xml:space="preserve">SANTA URSULA XITLA</t>
  </si>
  <si>
    <t xml:space="preserve">MIGUEL ÁNGEL RIVERA GARCÍA</t>
  </si>
  <si>
    <t xml:space="preserve">12-164</t>
  </si>
  <si>
    <t xml:space="preserve">SAUZALES CEBADALES (U HAB)</t>
  </si>
  <si>
    <t xml:space="preserve">MARIA DE LOS ANGELES ATENCO PERAL</t>
  </si>
  <si>
    <t xml:space="preserve">12-165</t>
  </si>
  <si>
    <t xml:space="preserve">SECCION XVI</t>
  </si>
  <si>
    <t xml:space="preserve">AVELINA GUADALUPE MONTOYA MARTINEZ</t>
  </si>
  <si>
    <t xml:space="preserve">12-167</t>
  </si>
  <si>
    <t xml:space="preserve">TECORRAL</t>
  </si>
  <si>
    <t xml:space="preserve">ARACELI LEMUS ZARAGOZA</t>
  </si>
  <si>
    <t xml:space="preserve">12-168</t>
  </si>
  <si>
    <t xml:space="preserve">TENORIOS INFONAVIT 1 Y 2 (U HAB)</t>
  </si>
  <si>
    <t xml:space="preserve">BEATRIZ VARGAS GALLEGOS</t>
  </si>
  <si>
    <t xml:space="preserve">12-172</t>
  </si>
  <si>
    <t xml:space="preserve">TETENCO (PJE)</t>
  </si>
  <si>
    <t xml:space="preserve">MARÍA YOLANDA CALDERAS JIMÉNEZ</t>
  </si>
  <si>
    <t xml:space="preserve">12-175</t>
  </si>
  <si>
    <t xml:space="preserve">TLALCOLIGIA</t>
  </si>
  <si>
    <t xml:space="preserve">MAURA GONZALEZ CORIA</t>
  </si>
  <si>
    <t xml:space="preserve">12-177</t>
  </si>
  <si>
    <t xml:space="preserve">TLALPAN CENTRO</t>
  </si>
  <si>
    <t xml:space="preserve">MARIA LAURA ENRIQUEZ AMAYA</t>
  </si>
  <si>
    <t xml:space="preserve">12-180</t>
  </si>
  <si>
    <t xml:space="preserve">TORIELLO GUERRA</t>
  </si>
  <si>
    <t xml:space="preserve">JOSE ROGELIO XX MARTINEZ</t>
  </si>
  <si>
    <t xml:space="preserve">12-182</t>
  </si>
  <si>
    <t xml:space="preserve">TRES FUENTES (U HAB)</t>
  </si>
  <si>
    <t xml:space="preserve">ANTONIO ALDANA FUENTES</t>
  </si>
  <si>
    <t xml:space="preserve">12-183</t>
  </si>
  <si>
    <t xml:space="preserve">VALLE DE TEPEPAN</t>
  </si>
  <si>
    <t xml:space="preserve">YOLANDA LOPEZ GOMEZ</t>
  </si>
  <si>
    <t xml:space="preserve">12-184</t>
  </si>
  <si>
    <t xml:space="preserve">VALLE ESCONDIDO</t>
  </si>
  <si>
    <t xml:space="preserve">ANGELICA DE LA CRUZ CERON GARCIA</t>
  </si>
  <si>
    <t xml:space="preserve">12-185</t>
  </si>
  <si>
    <t xml:space="preserve">VALLE VERDE</t>
  </si>
  <si>
    <t xml:space="preserve">MARÍA DE LA LUZ AYALA GOIZ</t>
  </si>
  <si>
    <t xml:space="preserve">12-188</t>
  </si>
  <si>
    <t xml:space="preserve">VERGEL DE COYOACAN-VERGEL DEL SUR</t>
  </si>
  <si>
    <t xml:space="preserve">MARIA ERNESTINA LUGO BECERRIL</t>
  </si>
  <si>
    <t xml:space="preserve">12-191</t>
  </si>
  <si>
    <t xml:space="preserve">VILLA COAPA (RDCIAL)</t>
  </si>
  <si>
    <t xml:space="preserve">IVONNE ZOHE BUSTAMANTE SERRANO</t>
  </si>
  <si>
    <t xml:space="preserve">12-193</t>
  </si>
  <si>
    <t xml:space="preserve">VILLA DEL PUENTE FOVISSSTE (U HAB)</t>
  </si>
  <si>
    <t xml:space="preserve">ESMERALDA ARELLANO GUTIERREZ</t>
  </si>
  <si>
    <t xml:space="preserve">12-194</t>
  </si>
  <si>
    <t xml:space="preserve">VILLA LAZARO CARDENAS</t>
  </si>
  <si>
    <t xml:space="preserve">ANGEL MARTIN RODRIGUEZ MORALES</t>
  </si>
  <si>
    <t xml:space="preserve">12-199</t>
  </si>
  <si>
    <t xml:space="preserve">VIVEROS DE COACTETLAN</t>
  </si>
  <si>
    <t xml:space="preserve">JORGE SOTO MENDOZA</t>
  </si>
  <si>
    <t xml:space="preserve">12-202</t>
  </si>
  <si>
    <t xml:space="preserve">ZACATIENDA</t>
  </si>
  <si>
    <t xml:space="preserve">CLARA VIRGINIA LICONA HUERTA</t>
  </si>
  <si>
    <t xml:space="preserve">12-215</t>
  </si>
  <si>
    <t xml:space="preserve">CARLOS HERNANDEZ ARTEAGA</t>
  </si>
  <si>
    <t xml:space="preserve">12-216</t>
  </si>
  <si>
    <t xml:space="preserve">JUAN ALAFITA BERNAL</t>
  </si>
  <si>
    <t xml:space="preserve">12-217</t>
  </si>
  <si>
    <t xml:space="preserve">NARCISO MENDOZA VILLA COAPA SUPERMANZANA 8 (U HAB)</t>
  </si>
  <si>
    <t xml:space="preserve">MARTHA JOAQUINA AGUILAR NAVARRETE</t>
  </si>
  <si>
    <t xml:space="preserve">12-219</t>
  </si>
  <si>
    <t xml:space="preserve">EJIDOS DE SAN PEDRO MARTIR II (SUR)</t>
  </si>
  <si>
    <t xml:space="preserve">IVONNE AMAYA NARVAEZ</t>
  </si>
  <si>
    <t xml:space="preserve">12-220</t>
  </si>
  <si>
    <t xml:space="preserve">ISIDRO FABELA II (ORIENTE)</t>
  </si>
  <si>
    <t xml:space="preserve">MARIA EUGENIA PIÑA CHAVEZ</t>
  </si>
  <si>
    <t xml:space="preserve">12-001</t>
  </si>
  <si>
    <t xml:space="preserve">AHUACATITLA</t>
  </si>
  <si>
    <t xml:space="preserve">CARLOS GÓMEZ FLORES</t>
  </si>
  <si>
    <t xml:space="preserve">12-010</t>
  </si>
  <si>
    <t xml:space="preserve">ATOCPA SUR</t>
  </si>
  <si>
    <t xml:space="preserve">ISIDRO HERNÁNDEZ PÉREZ</t>
  </si>
  <si>
    <t xml:space="preserve">12-011</t>
  </si>
  <si>
    <t xml:space="preserve">AYOCATITLA, ASUNCIÓN</t>
  </si>
  <si>
    <t xml:space="preserve">GLORIA GONZÁLEZ MERCHAN</t>
  </si>
  <si>
    <t xml:space="preserve">12-036</t>
  </si>
  <si>
    <t xml:space="preserve">EL ARENAL</t>
  </si>
  <si>
    <t xml:space="preserve">MARÍA ROSA OLIVER FLORES</t>
  </si>
  <si>
    <t xml:space="preserve">12-055</t>
  </si>
  <si>
    <t xml:space="preserve">HEROES DE 1910</t>
  </si>
  <si>
    <t xml:space="preserve">SAÚL CAMARILLO GUTIÉRREZ</t>
  </si>
  <si>
    <t xml:space="preserve">12-065</t>
  </si>
  <si>
    <t xml:space="preserve">JARDINES DE SAN JUAN</t>
  </si>
  <si>
    <t xml:space="preserve">JOSÉ FLORES LEONIDEZ</t>
  </si>
  <si>
    <t xml:space="preserve">12-071</t>
  </si>
  <si>
    <t xml:space="preserve">LA GUADALUPANA</t>
  </si>
  <si>
    <t xml:space="preserve">GABRIELA RAMÍREZ RAMOS</t>
  </si>
  <si>
    <t xml:space="preserve">12-073</t>
  </si>
  <si>
    <t xml:space="preserve">LA LIBERTAD - IXTLAHUACA</t>
  </si>
  <si>
    <t xml:space="preserve">FRANCISCO VITE HERNÁNDEZ</t>
  </si>
  <si>
    <t xml:space="preserve">12-074</t>
  </si>
  <si>
    <t xml:space="preserve">LA MAGDALENA PETLACALCO (PBLO)</t>
  </si>
  <si>
    <t xml:space="preserve">ÁNGELA IZZVETH SÁNCHEZ MARTÍNEZ</t>
  </si>
  <si>
    <t xml:space="preserve">12-076</t>
  </si>
  <si>
    <t xml:space="preserve">LA PRIMAVERA</t>
  </si>
  <si>
    <t xml:space="preserve">SINESIO COLIN DIAZ</t>
  </si>
  <si>
    <t xml:space="preserve">12-088</t>
  </si>
  <si>
    <t xml:space="preserve">LOS PASTORES</t>
  </si>
  <si>
    <t xml:space="preserve">CELIA MORENO SOLANO</t>
  </si>
  <si>
    <t xml:space="preserve">12-092</t>
  </si>
  <si>
    <t xml:space="preserve">MA ESTHER ZUNO DE ECHEVERRIA-TLALPUENTE</t>
  </si>
  <si>
    <t xml:space="preserve">MARIO ALBERTO SÁNCHEZ LÓPEZ</t>
  </si>
  <si>
    <t xml:space="preserve">12-099</t>
  </si>
  <si>
    <t xml:space="preserve">MIRADOR DEL VALLE</t>
  </si>
  <si>
    <t xml:space="preserve">JOSUE YAIR TRIANA ARIAS</t>
  </si>
  <si>
    <t xml:space="preserve">12-111</t>
  </si>
  <si>
    <t xml:space="preserve">OCOTLA - OCOTLA CHICO</t>
  </si>
  <si>
    <t xml:space="preserve">MARÍA DE LOURDES RÍOS BONILLA</t>
  </si>
  <si>
    <t xml:space="preserve">12-113</t>
  </si>
  <si>
    <t xml:space="preserve">PARAJE 38</t>
  </si>
  <si>
    <t xml:space="preserve">MIGUEL OCHOA MEDRANO</t>
  </si>
  <si>
    <t xml:space="preserve">12-115</t>
  </si>
  <si>
    <t xml:space="preserve">PARRES EL GUARDA (PBLO)</t>
  </si>
  <si>
    <t xml:space="preserve">JUAN ANTONIO REZA ESLAVA</t>
  </si>
  <si>
    <t xml:space="preserve">12-124</t>
  </si>
  <si>
    <t xml:space="preserve">PIEDRA LARGA</t>
  </si>
  <si>
    <t xml:space="preserve">ÁNGEL PADILLA SILVA</t>
  </si>
  <si>
    <t xml:space="preserve">12-154</t>
  </si>
  <si>
    <t xml:space="preserve">SAN MIGUEL  XICALCO (PBLO)</t>
  </si>
  <si>
    <t xml:space="preserve">ERIKA INCLÁN MENDOZA</t>
  </si>
  <si>
    <t xml:space="preserve">12-155</t>
  </si>
  <si>
    <t xml:space="preserve">SAN MIGUEL AJUSCO (PBLO)</t>
  </si>
  <si>
    <t xml:space="preserve">EDGAR ROMERO MIRELES</t>
  </si>
  <si>
    <t xml:space="preserve">12-156</t>
  </si>
  <si>
    <t xml:space="preserve">SAN MIGUEL TEHUISCO-LOS ANGELES-AYOMETITLA</t>
  </si>
  <si>
    <t xml:space="preserve">ARTURO ESCAMILA SALGADO</t>
  </si>
  <si>
    <t xml:space="preserve">12-157</t>
  </si>
  <si>
    <t xml:space="preserve">SAN MIGUEL TOPILEJO (PBLO)</t>
  </si>
  <si>
    <t xml:space="preserve">NAYELI MARTÍNEZ SALAZAR</t>
  </si>
  <si>
    <t xml:space="preserve">12-163</t>
  </si>
  <si>
    <t xml:space="preserve">SANTO TOMAS AJUSCO (PBLO)</t>
  </si>
  <si>
    <t xml:space="preserve">CÉSAR EZEQUIEL LINARES PÉREZ</t>
  </si>
  <si>
    <t xml:space="preserve">12-170</t>
  </si>
  <si>
    <t xml:space="preserve">TEPETLICA  EL ALTO-3 DE MAYO</t>
  </si>
  <si>
    <t xml:space="preserve">ISRAEL JAIME ZAVALA</t>
  </si>
  <si>
    <t xml:space="preserve">12-173</t>
  </si>
  <si>
    <t xml:space="preserve">TEZONTITLA</t>
  </si>
  <si>
    <t xml:space="preserve">JUAN CARLOS QUEZADA CORREA</t>
  </si>
  <si>
    <t xml:space="preserve">12-174</t>
  </si>
  <si>
    <t xml:space="preserve">TEZONTITLA - EL CALVARIO (AMPL)</t>
  </si>
  <si>
    <t xml:space="preserve">DOMINGO RENTERÍA PASTRANA</t>
  </si>
  <si>
    <t xml:space="preserve">12-176</t>
  </si>
  <si>
    <t xml:space="preserve">TLALMILLE</t>
  </si>
  <si>
    <t xml:space="preserve">EDITH ADAYA CHÁVEZ</t>
  </si>
  <si>
    <t xml:space="preserve">12-186</t>
  </si>
  <si>
    <t xml:space="preserve">VERANO</t>
  </si>
  <si>
    <t xml:space="preserve">FELIPE SOLIS BAÑUELOS</t>
  </si>
  <si>
    <t xml:space="preserve">12-200</t>
  </si>
  <si>
    <t xml:space="preserve">XAXALCO</t>
  </si>
  <si>
    <t xml:space="preserve">ANA TERESA ROSAS MARTÍNEZ</t>
  </si>
  <si>
    <t xml:space="preserve">12-201</t>
  </si>
  <si>
    <t xml:space="preserve">XAXALIPAC</t>
  </si>
  <si>
    <t xml:space="preserve">FAUSTINO LÓPEZ MARTÍNEZ</t>
  </si>
  <si>
    <t xml:space="preserve">12-208</t>
  </si>
  <si>
    <t xml:space="preserve">SAN MIGUEL TOXIAC</t>
  </si>
  <si>
    <t xml:space="preserve">ERIKA LILIANA FUENTES AGUILAR</t>
  </si>
  <si>
    <t xml:space="preserve">12-222</t>
  </si>
  <si>
    <t xml:space="preserve">LOMAS DE TEPEMECATL</t>
  </si>
  <si>
    <t xml:space="preserve">LUIS ERNESTO HERNÁNDEZ LOZANO</t>
  </si>
  <si>
    <t xml:space="preserve">AMPLIACIÓN MIGUEL HIDALGO 4ª SECCIÓN</t>
  </si>
  <si>
    <t xml:space="preserve">UNIÓN Y FUERZA DE COLONOS SOLIDARIDAD, ASOCIACIÓN CIVIL</t>
  </si>
  <si>
    <t xml:space="preserve">EMEDELIA SÁNCHEZ RODRÍGUEZ</t>
  </si>
  <si>
    <t xml:space="preserve">AMPLIACIÓN MIGUEL HIDALGO</t>
  </si>
  <si>
    <t xml:space="preserve">ASOCIACIÓN DE RESIDENTES DE LA COLONIA MIGUEL HIDALGO, ASOCIACIÓN CIVIL</t>
  </si>
  <si>
    <t xml:space="preserve">VÍCTOR MANUEL CORENO RODRÍGUEZ</t>
  </si>
  <si>
    <t xml:space="preserve">ASOCIACIÓN DE COLONOS DE LA AMPLIACIÓN DE LA COLONIA MIGUEL HIDALGO, TLALPAN D.F., ASOCIACIÓN CIVIL</t>
  </si>
  <si>
    <t xml:space="preserve">CRESCENCIO JAVIER ROSAS</t>
  </si>
  <si>
    <t xml:space="preserve">LOMAS DE PADIERNA</t>
  </si>
  <si>
    <t xml:space="preserve">FRENTE UNIDO PARA EL RESCATE DE LOS DERECHOS CIVILES, ASOCIACIÓN CIVIL</t>
  </si>
  <si>
    <t xml:space="preserve">SANTIAGO ALEJO MONDRAGÓN</t>
  </si>
  <si>
    <t xml:space="preserve">AMPLIACIÓN MIGUEL HIDALGO 3ª SECCIÓN</t>
  </si>
  <si>
    <t xml:space="preserve">FUNDACIÓN LA ESPERANZA DE LOS NIÑOS, ASOCIACIÓN CIVIL</t>
  </si>
  <si>
    <t xml:space="preserve">JUANA ÁLVAREZ ZARZA</t>
  </si>
  <si>
    <t xml:space="preserve">ASOCIACIÓN DE MADRES SOLTERAS SUPERACIÓN FEMENIL, ASOCIACIÓN CIVIL</t>
  </si>
  <si>
    <t xml:space="preserve">ANA MARÍA DÍAZ BAUTISTA</t>
  </si>
  <si>
    <t xml:space="preserve">CENTRO DE CAPACITACIÓN PARA LA GESTIÓN SOCIAL, ASOCIACIÓN CIVIL</t>
  </si>
  <si>
    <t xml:space="preserve">BEATRIZ  ORTIZ  ELIZONDO</t>
  </si>
  <si>
    <t xml:space="preserve">MUJERES ASOCIADAS PARA EL DESARROLLO COMUNITARIO MADEC, ASOCIACIÓN CIVIL</t>
  </si>
  <si>
    <t xml:space="preserve">ANGÉLICA GONZÁLEZ MORÓN</t>
  </si>
  <si>
    <t xml:space="preserve">FUNDADORES DE LA COLONIA CULTURA MAYA, A. C.</t>
  </si>
  <si>
    <t xml:space="preserve">HEBER NIETO BURGOA</t>
  </si>
  <si>
    <t xml:space="preserve">PEDREGAL DE SAN NICOLÁS, 3RA. SECCIÓN</t>
  </si>
  <si>
    <t xml:space="preserve">ESTRATEGIA CIUDADANA PARA EL DESARROLLO COMUNITARIO, A. C.</t>
  </si>
  <si>
    <t xml:space="preserve">FREDDY AYALA AGUILAR</t>
  </si>
  <si>
    <t xml:space="preserve">PEDREGAL SAN NICOLÁS. 4TA. SECCIÓN I</t>
  </si>
  <si>
    <t xml:space="preserve">UNIDAD PROLETARIA PEDREGAL DE SAN NICOLÁS, A. C.</t>
  </si>
  <si>
    <t xml:space="preserve">RICARDO JIMÉNEZ TORRES</t>
  </si>
  <si>
    <t xml:space="preserve">PEDREGAL DE SAN NICOLÁS 4ª. SECCIÓN I</t>
  </si>
  <si>
    <t xml:space="preserve">CONSEJO PARA LA DEFENSA DE LOS DERECHOS HUMANOS, ASOCIACIÓN CIVIL</t>
  </si>
  <si>
    <t xml:space="preserve">GABRIEL RICARDO PADILLA ARTEAGA</t>
  </si>
  <si>
    <t xml:space="preserve">ASOCIACIÓN DE LOMAS DE PADIERNA, ASOCIACIÓN CIVIL</t>
  </si>
  <si>
    <t xml:space="preserve">ÚRSULA HUERTA ARTEAGA</t>
  </si>
  <si>
    <t xml:space="preserve">POPULAR SANTA TERESA</t>
  </si>
  <si>
    <t xml:space="preserve">ASOCIACIÓN CIUDADANA PARA EL BIENESTAR SOCIAL SANTA TERESA, ASOCIACIÓN CIVIL</t>
  </si>
  <si>
    <t xml:space="preserve">ALFREDO ALFARO ESCÁRCEAGA </t>
  </si>
  <si>
    <t xml:space="preserve">HÉROES DE PADIERNA I</t>
  </si>
  <si>
    <t xml:space="preserve">SEMBRANDO  AMOR Y CULTURA, ASOCIACIÓN CIVIL</t>
  </si>
  <si>
    <t xml:space="preserve">JUANA DE LA CRUZ GUZMÁN SOZALLAZ </t>
  </si>
  <si>
    <t xml:space="preserve">AMPLIACIÓN MIGUEL HIDALGO 2A SECC.</t>
  </si>
  <si>
    <t xml:space="preserve">UNIDOS POR LA PRESERVACIÓN DE LA NATURALEZA Y EL BIEN COMÚN, ASOCIACIÓN CIVIL</t>
  </si>
  <si>
    <t xml:space="preserve">FUNDACIÓN YO TAMBIÉN AYUDO, ASOCIACIÓN CIVIL</t>
  </si>
  <si>
    <t xml:space="preserve">ROSA MARÍA CRISTÓBAL SANTIAGO</t>
  </si>
  <si>
    <t xml:space="preserve">ASOCIACIÓN CIUDADANA UNIDA POR UN NUEVO MÉXICO SPM, A. C.</t>
  </si>
  <si>
    <t xml:space="preserve">SILVIA PADILLA MORENO  </t>
  </si>
  <si>
    <t xml:space="preserve">CONTACTO SOCIAL SEMPOA, ASOCIACIÓN CIVIL</t>
  </si>
  <si>
    <t xml:space="preserve">MARÍA DE LA LUZ CEJA SALCIDO </t>
  </si>
  <si>
    <t xml:space="preserve">PEDREGAL DE SAN NICOLÁS 1A SECCIÓN</t>
  </si>
  <si>
    <t xml:space="preserve">ORGANIZACIÓN DEPORTIVA CULTURAL PEDREGAL DE SAN NICOLÁS A.C.</t>
  </si>
  <si>
    <t xml:space="preserve">MARÍA TERESA MARTÍNEZ ROSAS</t>
  </si>
  <si>
    <t xml:space="preserve">PUEBLO CHIMALCOYOT</t>
  </si>
  <si>
    <t xml:space="preserve">VIDA SOCIEDAD Y DEMOCRACIA, ASOCIACIÓN CIVIL</t>
  </si>
  <si>
    <t xml:space="preserve">MARIO ALBERTO RAMOS GONZÁLEZ</t>
  </si>
  <si>
    <t xml:space="preserve">BARRIO DEL NIÑO JESÚS</t>
  </si>
  <si>
    <t xml:space="preserve">COMISIÓN DE DIFUSIÓN, GESTIÓN Y SEGUIMIENTO DEL BARRIO DEL NIÑO JESÚS Y TLALPAN, ASOCIACIÓN CIVIL</t>
  </si>
  <si>
    <t xml:space="preserve">JUAN SIXTO JOSÉ PALOMARES PEÑA</t>
  </si>
  <si>
    <t xml:space="preserve">CONSEJO DE FOMENTO CULTURAL Y DEPORTIVO EN TLALPAN, A. C.</t>
  </si>
  <si>
    <t xml:space="preserve">MARTÍN RODRIGO BOTELLO MARTÍNEZ</t>
  </si>
  <si>
    <t xml:space="preserve">UNIÓN DE FUERZAS POR EL BIEN COMÚN, A. C.</t>
  </si>
  <si>
    <t xml:space="preserve">CHIMALCOYOTL</t>
  </si>
  <si>
    <t xml:space="preserve">MAS SOCIEDAD, MAS TRABAJO, MAS PROGRESO PARA MÉXICO, A. C.</t>
  </si>
  <si>
    <t xml:space="preserve">BRENDA ELISA LOZANO MARTÍNEZ</t>
  </si>
  <si>
    <t xml:space="preserve">KOMENTEKITIK A.C.</t>
  </si>
  <si>
    <t xml:space="preserve">MIGUEL ANGEL SALAZAR LEYVA</t>
  </si>
  <si>
    <t xml:space="preserve">TODOS POR TLALPAN, ASOCIACIÓN CIVIL</t>
  </si>
  <si>
    <t xml:space="preserve">JOSE ALCARAZ GARCIA</t>
  </si>
  <si>
    <t xml:space="preserve">PROMOTORA DEL DESARROLLO SOCIAL COMUNITARIO, DI-TAC, ASOCIACIÓN CIVIL</t>
  </si>
  <si>
    <t xml:space="preserve">JESÚS ARIEL TÉLLEZ DE LA PARRA</t>
  </si>
  <si>
    <t xml:space="preserve">MANOS EN MOVIMIENTO, ASOCIACIÓN CIVIL</t>
  </si>
  <si>
    <t xml:space="preserve">FERNANDO MORALES CORREA</t>
  </si>
  <si>
    <t xml:space="preserve">TOCHIHUITL, ASOCIACIÓN CIVIL</t>
  </si>
  <si>
    <t xml:space="preserve">JOSÉ EDUARDO FLORES UMAÑA </t>
  </si>
  <si>
    <t xml:space="preserve">NIÑO JESÚS (BARR)</t>
  </si>
  <si>
    <t xml:space="preserve">PATRIMONIO SAN AGUSTÍN DE LAS CUEVAS TLALPAN, SUS BARRIOS Y FOTOTECA, ASOCIACIÓN CIVIL</t>
  </si>
  <si>
    <t xml:space="preserve">JOSÉ JESÚS PALOMARES PEÑA</t>
  </si>
  <si>
    <t xml:space="preserve">ARTE CONCIENTE EN LA FAMA, ASOCIACIÓN CIVIL</t>
  </si>
  <si>
    <t xml:space="preserve">SILVESTRE CÁRDENAS RIVERA </t>
  </si>
  <si>
    <t xml:space="preserve">JUNTOS VECINOS, AMIGOS Y HERMANOS, A. C.</t>
  </si>
  <si>
    <t xml:space="preserve">REBECA RÍOS BÁRCENA</t>
  </si>
  <si>
    <t xml:space="preserve">EJIDOS DE SAN PEDRO MÁRTIR</t>
  </si>
  <si>
    <t xml:space="preserve">GALERÍA CAFÉ NÓMADA, ASOCIACIÓN CIVIL</t>
  </si>
  <si>
    <t xml:space="preserve">CHRISTIAN THOMAS VELÁZQUEZ BRAVO</t>
  </si>
  <si>
    <t xml:space="preserve">FUNDACIÓN PARA EL FOMENTO DE LA ECONOMÍA COMUNITARIA, ASOCIACIÓN CIVIL</t>
  </si>
  <si>
    <t xml:space="preserve">ALBERTO JONATHAN CASTAÑON VERA </t>
  </si>
  <si>
    <t xml:space="preserve">CIUDADANOS EN ENLACE DEMOCRÁTICO CED, ASOCIACIÓN CIVIL</t>
  </si>
  <si>
    <t xml:space="preserve">GILBERTO BAZÁN CHACON</t>
  </si>
  <si>
    <t xml:space="preserve">ASOCIACION PRIMERO LAS MUJERES Y LOS NIÑOS, ASOCIACIÓN CIVIL</t>
  </si>
  <si>
    <t xml:space="preserve">RICARDO SANCHEZ GONZALEZ </t>
  </si>
  <si>
    <t xml:space="preserve">EN DEFENSA DE LA TORIELLO GUERRA</t>
  </si>
  <si>
    <t xml:space="preserve">MIGUEL ÁNGEL HUMBERTO VARGAS HALL</t>
  </si>
  <si>
    <t xml:space="preserve">NUEVA ORIENTAL COAPA-EXHACIENDA COAPA</t>
  </si>
  <si>
    <t xml:space="preserve">MEJORAMIENTO DE LA CALIDAD DEMOCRÁTICA INTERNACIONAL</t>
  </si>
  <si>
    <t xml:space="preserve">KRISTOBAL MIGUEL MELÉNDEZ AGUILAR</t>
  </si>
  <si>
    <t xml:space="preserve">GRANJAS COAPA </t>
  </si>
  <si>
    <t xml:space="preserve">ALFA CONTIGO A.C.</t>
  </si>
  <si>
    <t xml:space="preserve">ROSALBA HERNÁNDEZ MARTÍNEZ</t>
  </si>
  <si>
    <t xml:space="preserve">EJIDO DE SAN PABLO MARTIR</t>
  </si>
  <si>
    <t xml:space="preserve">COMUNIDAD INTEGRAL NEPANOLLZTLI</t>
  </si>
  <si>
    <t xml:space="preserve">ANA MARÍA BRAVO ILLESCAS</t>
  </si>
  <si>
    <t xml:space="preserve">ASOCIACIÓN DE RESIDENTES DE LA COLONIA PASTORES DE SAN MIGUEL TOPILEJO, TLALPAN, ASOCIACIÓN CIVIL</t>
  </si>
  <si>
    <t xml:space="preserve">BENJAMÍN TORRES BECERRA</t>
  </si>
  <si>
    <t xml:space="preserve">MESA DE LOS HORNOS</t>
  </si>
  <si>
    <t xml:space="preserve">ASOCIACIÓN DE COLONOS TLACAELEL, ASOCIACIÓN CIVIL</t>
  </si>
  <si>
    <t xml:space="preserve">OBDULIA GEORGE MATLALCUATZI</t>
  </si>
  <si>
    <t xml:space="preserve">UNIÓN DE  COLONOS DE LA COLONIA MESA DE LOS HORNOS SAN BERNABÉ UBICADA EN LA DELEGACIÓN TLALPAN, ASOCIACIÓN CIVIL</t>
  </si>
  <si>
    <t xml:space="preserve">MAGDALENA GUTIÉRREZ RAMÍREZ</t>
  </si>
  <si>
    <t xml:space="preserve">ATOCPA</t>
  </si>
  <si>
    <t xml:space="preserve">HOGAR, BIENESTAR Y PRIMAVERA, ASOCIACIÓN CIVIL</t>
  </si>
  <si>
    <t xml:space="preserve">JUAN TRINIDAD GONZÁLEZ GARCÍA</t>
  </si>
  <si>
    <t xml:space="preserve">PUEBLO SAN ANDRÉS TOTOLTEPEC</t>
  </si>
  <si>
    <t xml:space="preserve">ACICAMATI, ASOCIACIÓN CIVIL</t>
  </si>
  <si>
    <t xml:space="preserve">MANUEL GALLARDO TORRES</t>
  </si>
  <si>
    <t xml:space="preserve">UNIÓN DE VECINOS DE LOS VOLCANES, A. C.</t>
  </si>
  <si>
    <t xml:space="preserve">XOCHIPILLIL LOZADA GODINEZ</t>
  </si>
  <si>
    <t xml:space="preserve">PARRES EL GUARDA</t>
  </si>
  <si>
    <t xml:space="preserve">CENTRO DE DESARROLLO FAMILIAR ENCUENTROS, ASOCIACIÓN CIVIL</t>
  </si>
  <si>
    <t xml:space="preserve">ROSA MARÍA RIVERA CARRILLO</t>
  </si>
  <si>
    <t xml:space="preserve">PARRES EL GUARDA  PBLO.</t>
  </si>
  <si>
    <t xml:space="preserve">FUNDACIÓN EL GUARDA DE PARRES, ASOCIACIÓN CIVIL</t>
  </si>
  <si>
    <t xml:space="preserve">VICTOR MANUEL MARTINEZ GOMEZ</t>
  </si>
  <si>
    <t xml:space="preserve">TETLAPALUANI ERENDI, A,C.</t>
  </si>
  <si>
    <t xml:space="preserve">PRISCILA BARRANCO ZAFRA</t>
  </si>
  <si>
    <t xml:space="preserve">SAN ANDRÉS TOTOLTEPEC</t>
  </si>
  <si>
    <t xml:space="preserve">FUNDACIÓN FIMAEL, ASOCIACIÓN CIVIL</t>
  </si>
  <si>
    <t xml:space="preserve">FIDEL GUILLÉN VELÁZQUEZ</t>
  </si>
  <si>
    <t xml:space="preserve">SAN PEDRO MÁRTIR</t>
  </si>
  <si>
    <t xml:space="preserve">COLECTIVO JÓVENES TLALPAN, ASOCIACIÓN CIVIL</t>
  </si>
  <si>
    <t xml:space="preserve">JORGE ALBERTO JUÁREZ TORRES</t>
  </si>
  <si>
    <t xml:space="preserve">SAN ANDRÉS TOTOLTEPEC (PBLO)</t>
  </si>
  <si>
    <t xml:space="preserve">SOCIEDAD DE EJIDOS Y COMUNIDADES FORESTALES DE TLALPAN, ASOCIACIÓN CIVIL</t>
  </si>
  <si>
    <t xml:space="preserve">ANTONIO GARCÍA SANDOVAL</t>
  </si>
  <si>
    <t xml:space="preserve">CENTRO DE ESTUDIO COMUNITARIO TLALPAN , ASOCIACIÓN CIVIL</t>
  </si>
  <si>
    <t xml:space="preserve">CHRISTIAN GARCÍA HERNÁNDEZ</t>
  </si>
  <si>
    <t xml:space="preserve">UNION DE GRUPOS CONFEDERADOS CUATRO Y CINCO, ASOCIACIÓN CIVIL </t>
  </si>
  <si>
    <t xml:space="preserve">JOSE LUIS GAMA RODRIGUEZ</t>
  </si>
  <si>
    <t xml:space="preserve">SANTO TOMÁS AJUSCO (PBLO)</t>
  </si>
  <si>
    <t xml:space="preserve">DAR INTEGRACIÓN DE SERVICIOS SOCIALES</t>
  </si>
  <si>
    <t xml:space="preserve">ANA MA. DEL CARMEN ROSILLO MATEOS </t>
  </si>
  <si>
    <t xml:space="preserve">ALCALDÍA VENUSTIANO CARRANZA</t>
  </si>
  <si>
    <t xml:space="preserve">17-001</t>
  </si>
  <si>
    <t xml:space="preserve">AARON SAENZ</t>
  </si>
  <si>
    <t xml:space="preserve">GLORIA BERNAL SANCHEZ</t>
  </si>
  <si>
    <t xml:space="preserve">17-003</t>
  </si>
  <si>
    <t xml:space="preserve">AERONAUTICA MILITAR</t>
  </si>
  <si>
    <t xml:space="preserve">NORMA EDITH GARCÍA MARTÍNEZ</t>
  </si>
  <si>
    <t xml:space="preserve">17-004</t>
  </si>
  <si>
    <t xml:space="preserve">FRANCISCO NOÉ SANDOVAL PORRAS</t>
  </si>
  <si>
    <t xml:space="preserve">17-005</t>
  </si>
  <si>
    <t xml:space="preserve">AQUILES SERDAN</t>
  </si>
  <si>
    <t xml:space="preserve">FLORENCIO ÁVILA SALAS</t>
  </si>
  <si>
    <t xml:space="preserve">17-006</t>
  </si>
  <si>
    <t xml:space="preserve">ARTES GRAFICAS</t>
  </si>
  <si>
    <t xml:space="preserve">HILARIA MELO SALINAS</t>
  </si>
  <si>
    <t xml:space="preserve">17-009</t>
  </si>
  <si>
    <t xml:space="preserve">AZTECA</t>
  </si>
  <si>
    <t xml:space="preserve">OMAR ARAFAT RADAMÉS MENDOZA GARCÍA</t>
  </si>
  <si>
    <t xml:space="preserve">17-011</t>
  </si>
  <si>
    <t xml:space="preserve">CANDELARIA DE LOS PATOS (U HAB)</t>
  </si>
  <si>
    <t xml:space="preserve">ANDRÉS GALINDO RODRÍGUEZ</t>
  </si>
  <si>
    <t xml:space="preserve">17-017</t>
  </si>
  <si>
    <t xml:space="preserve">DAMIAN CARMONA</t>
  </si>
  <si>
    <t xml:space="preserve">ROCÍO ALEXIS HERNÁNDEZ ARIAS</t>
  </si>
  <si>
    <t xml:space="preserve">17-023</t>
  </si>
  <si>
    <t xml:space="preserve">EL PARQUE</t>
  </si>
  <si>
    <t xml:space="preserve">JORGE LABORDE VELÁZQUEZ</t>
  </si>
  <si>
    <t xml:space="preserve">17-024</t>
  </si>
  <si>
    <t xml:space="preserve">JUANA JACOBO SIERRA</t>
  </si>
  <si>
    <t xml:space="preserve">17-025</t>
  </si>
  <si>
    <t xml:space="preserve">EMILIO CARRANZA</t>
  </si>
  <si>
    <t xml:space="preserve">MARÍA DEL CONSUELO MACÍAS RIVERA</t>
  </si>
  <si>
    <t xml:space="preserve">17-027</t>
  </si>
  <si>
    <t xml:space="preserve">FELIPE ANGELES</t>
  </si>
  <si>
    <t xml:space="preserve">JESÚS BARRIENTOS CRUZ</t>
  </si>
  <si>
    <t xml:space="preserve">17-031</t>
  </si>
  <si>
    <t xml:space="preserve">JAMAICA</t>
  </si>
  <si>
    <t xml:space="preserve">LIZETH MEZA RAMÍREZ</t>
  </si>
  <si>
    <t xml:space="preserve">17-032</t>
  </si>
  <si>
    <t xml:space="preserve">JANITZIO</t>
  </si>
  <si>
    <t xml:space="preserve">MIGUEL ANGEL AGUILAR MALAGON</t>
  </si>
  <si>
    <t xml:space="preserve">17-034</t>
  </si>
  <si>
    <t xml:space="preserve">KENNEDY (U HAB)</t>
  </si>
  <si>
    <t xml:space="preserve">SILVIA ELENA COLMENERO JACQUES</t>
  </si>
  <si>
    <t xml:space="preserve">17-035</t>
  </si>
  <si>
    <t xml:space="preserve">LORENZO BOTURINI</t>
  </si>
  <si>
    <t xml:space="preserve">DAVID COVIÁN HERNÁNDEZ</t>
  </si>
  <si>
    <t xml:space="preserve">17-036</t>
  </si>
  <si>
    <t xml:space="preserve">MAGDALENA  MIXHUCA</t>
  </si>
  <si>
    <t xml:space="preserve">ALVARO FLORES OLIVA</t>
  </si>
  <si>
    <t xml:space="preserve">17-037</t>
  </si>
  <si>
    <t xml:space="preserve">MAGDALENA  MIXHUCA (PBLO)</t>
  </si>
  <si>
    <t xml:space="preserve">MOISES FERNANDO HERRERA PONCE</t>
  </si>
  <si>
    <t xml:space="preserve">17-038</t>
  </si>
  <si>
    <t xml:space="preserve">MERCED BALBUENA</t>
  </si>
  <si>
    <t xml:space="preserve">MARÍA TERESA MANCERA VANEGAS</t>
  </si>
  <si>
    <t xml:space="preserve">17-039</t>
  </si>
  <si>
    <t xml:space="preserve">MICHOACANA</t>
  </si>
  <si>
    <t xml:space="preserve">ISIDRO JIMÉNEZ LARA</t>
  </si>
  <si>
    <t xml:space="preserve">17-040</t>
  </si>
  <si>
    <t xml:space="preserve">MICHOACANA (AMPL)</t>
  </si>
  <si>
    <t xml:space="preserve">MARÍA DE LA LUZ TINAJERO GARCÍA</t>
  </si>
  <si>
    <t xml:space="preserve">17-041</t>
  </si>
  <si>
    <t xml:space="preserve">BLANCA ROSA RODRÍGUEZ MUÑÓZ</t>
  </si>
  <si>
    <t xml:space="preserve">17-042</t>
  </si>
  <si>
    <t xml:space="preserve">MOCTEZUMA 1A SECCION</t>
  </si>
  <si>
    <t xml:space="preserve">ALEJANDRA GUADALUPE QUINTANA MARTÍNEZ</t>
  </si>
  <si>
    <t xml:space="preserve">17-045</t>
  </si>
  <si>
    <t xml:space="preserve">NICOLAS BRAVO</t>
  </si>
  <si>
    <t xml:space="preserve">SERGIO HIDALGO REYES</t>
  </si>
  <si>
    <t xml:space="preserve">17-046</t>
  </si>
  <si>
    <t xml:space="preserve">PENITENCIARIA (AMPL)</t>
  </si>
  <si>
    <t xml:space="preserve">ADA LÓPEZ DÁVILA</t>
  </si>
  <si>
    <t xml:space="preserve">17-049</t>
  </si>
  <si>
    <t xml:space="preserve">PINO (U HAB)</t>
  </si>
  <si>
    <t xml:space="preserve">MARÍA DEL CARMEN JULIANA MUCIÑO ACOSTA</t>
  </si>
  <si>
    <t xml:space="preserve">17-050</t>
  </si>
  <si>
    <t xml:space="preserve">POPULAR RASTRO</t>
  </si>
  <si>
    <t xml:space="preserve">ATILANA HEREDIA CRUZ</t>
  </si>
  <si>
    <t xml:space="preserve">17-051</t>
  </si>
  <si>
    <t xml:space="preserve">PRIMERO DE MAYO</t>
  </si>
  <si>
    <t xml:space="preserve">JOSÉ ENRIQUE BLANCO RODRÍGUEZ</t>
  </si>
  <si>
    <t xml:space="preserve">17-052</t>
  </si>
  <si>
    <t xml:space="preserve">MIGUEL RANCHERO ROJAS</t>
  </si>
  <si>
    <t xml:space="preserve">17-054</t>
  </si>
  <si>
    <t xml:space="preserve">REVOLUCION</t>
  </si>
  <si>
    <t xml:space="preserve">MARÍA GUADALUPE HIDALGO CHÁVEZ</t>
  </si>
  <si>
    <t xml:space="preserve">17-055</t>
  </si>
  <si>
    <t xml:space="preserve">ROMERO RUBIO</t>
  </si>
  <si>
    <t xml:space="preserve">JOEL EDUARDO MÉNDEZ DÍAZ</t>
  </si>
  <si>
    <t xml:space="preserve">17-057</t>
  </si>
  <si>
    <t xml:space="preserve">SEVILLA</t>
  </si>
  <si>
    <t xml:space="preserve">MARIA DEL SOCORRO AGUILAR RUÍZ</t>
  </si>
  <si>
    <t xml:space="preserve">17-058</t>
  </si>
  <si>
    <t xml:space="preserve">SIMON  BOLIVAR</t>
  </si>
  <si>
    <t xml:space="preserve">MARÍA GUADALUPE BAÑUELOS VÁZQUEZ</t>
  </si>
  <si>
    <t xml:space="preserve">17-059</t>
  </si>
  <si>
    <t xml:space="preserve">TRES MOSQUETEROS</t>
  </si>
  <si>
    <t xml:space="preserve">MARÍA ELENA MARTÍNEZ SAYAS</t>
  </si>
  <si>
    <t xml:space="preserve">17-061</t>
  </si>
  <si>
    <t xml:space="preserve">ANA MARÍA REYES QUIROZ</t>
  </si>
  <si>
    <t xml:space="preserve">17-062</t>
  </si>
  <si>
    <t xml:space="preserve">VENUSTIANO CARRANZA</t>
  </si>
  <si>
    <t xml:space="preserve">DIONISIO PEDRO OROZCO VILLAFUERTE</t>
  </si>
  <si>
    <t xml:space="preserve">17-063</t>
  </si>
  <si>
    <t xml:space="preserve">VENUSTIANO CARRANZA (AMPL)</t>
  </si>
  <si>
    <t xml:space="preserve">MARÍA DEL PILAR VÁZQUEZ GRANADOS</t>
  </si>
  <si>
    <t xml:space="preserve">17-064</t>
  </si>
  <si>
    <t xml:space="preserve">VIADUCTO - BALBUENA (CONJ HAB)</t>
  </si>
  <si>
    <t xml:space="preserve">GILBERTO OLMOS PÉREZ</t>
  </si>
  <si>
    <t xml:space="preserve">17-065</t>
  </si>
  <si>
    <t xml:space="preserve">10 DE MAYO</t>
  </si>
  <si>
    <t xml:space="preserve">ISABEL GABRIELA PÉREZ CRUZ</t>
  </si>
  <si>
    <t xml:space="preserve">17-066</t>
  </si>
  <si>
    <t xml:space="preserve">20 DE NOVIEMBRE</t>
  </si>
  <si>
    <t xml:space="preserve">BERTHA ALICIA ÁVALOS PULIDO</t>
  </si>
  <si>
    <t xml:space="preserve">17-067</t>
  </si>
  <si>
    <t xml:space="preserve">20 DE NOVIEMBRE (AMPL)</t>
  </si>
  <si>
    <t xml:space="preserve">SERGIO MANDUJANO JACOBO</t>
  </si>
  <si>
    <t xml:space="preserve">17-068</t>
  </si>
  <si>
    <t xml:space="preserve">24 DE ABRIL</t>
  </si>
  <si>
    <t xml:space="preserve">PABLO ROSAS TORRES</t>
  </si>
  <si>
    <t xml:space="preserve">17-069</t>
  </si>
  <si>
    <t xml:space="preserve">5TO TRAMO DE 20 DE NOVIEMBRE</t>
  </si>
  <si>
    <t xml:space="preserve">MIGUEL ANGEL CAJAL VICENTE</t>
  </si>
  <si>
    <t xml:space="preserve">17-070</t>
  </si>
  <si>
    <t xml:space="preserve">7 DE JULIO</t>
  </si>
  <si>
    <t xml:space="preserve">JUANA LILIA OSNAYA SÁNCHEZ</t>
  </si>
  <si>
    <t xml:space="preserve">17-071</t>
  </si>
  <si>
    <t xml:space="preserve">7 DE JULIO (AMPL)</t>
  </si>
  <si>
    <t xml:space="preserve">ALEXIS RODRIGO GÓMEZ VALDÉS</t>
  </si>
  <si>
    <t xml:space="preserve">17-072</t>
  </si>
  <si>
    <t xml:space="preserve">FROYLÁN LIMÓN VENEGAS</t>
  </si>
  <si>
    <t xml:space="preserve">17-073</t>
  </si>
  <si>
    <t xml:space="preserve">ADANERI QUINTANAR SANCHEZ</t>
  </si>
  <si>
    <t xml:space="preserve">17-076</t>
  </si>
  <si>
    <t xml:space="preserve">JARDIN BALBUENA I</t>
  </si>
  <si>
    <t xml:space="preserve">RAÚL ESTRADA MEJÍA</t>
  </si>
  <si>
    <t xml:space="preserve">17-077</t>
  </si>
  <si>
    <t xml:space="preserve">JARDIN BALBUENA II</t>
  </si>
  <si>
    <t xml:space="preserve">BENJAMIN MANZO CASTAÑEDA</t>
  </si>
  <si>
    <t xml:space="preserve">17-078</t>
  </si>
  <si>
    <t xml:space="preserve">JARDIN BALBUENA III</t>
  </si>
  <si>
    <t xml:space="preserve">RAFAEL ALEJANDRO HERNÁNDEZ Y CHAVARRÍA</t>
  </si>
  <si>
    <t xml:space="preserve">17-081</t>
  </si>
  <si>
    <t xml:space="preserve">MOCTEZUMA 2A SECCION III</t>
  </si>
  <si>
    <t xml:space="preserve">GLORIA OLGA JIMÉNEZ OSORIO</t>
  </si>
  <si>
    <t xml:space="preserve">17-083</t>
  </si>
  <si>
    <t xml:space="preserve">ABELARDO DOMÍNGUEZ HERNÁNDEZ</t>
  </si>
  <si>
    <t xml:space="preserve">17-084</t>
  </si>
  <si>
    <t xml:space="preserve">DOMINGA CANTE ROJAS</t>
  </si>
  <si>
    <t xml:space="preserve">17-002</t>
  </si>
  <si>
    <t xml:space="preserve">APOLINAR LIBORIO FLORES ARENALES</t>
  </si>
  <si>
    <t xml:space="preserve">17-007</t>
  </si>
  <si>
    <t xml:space="preserve">AVIACION CIVIL</t>
  </si>
  <si>
    <t xml:space="preserve">HÉCTOR FLORES LÓPEZ</t>
  </si>
  <si>
    <t xml:space="preserve">17-008</t>
  </si>
  <si>
    <t xml:space="preserve">AVIACION CIVIL (AMPL)</t>
  </si>
  <si>
    <t xml:space="preserve">ROSA MARÍA LUNA TOVAR</t>
  </si>
  <si>
    <t xml:space="preserve">17-010</t>
  </si>
  <si>
    <t xml:space="preserve">BAHIA (U HAB)</t>
  </si>
  <si>
    <t xml:space="preserve">MARÍA LÍDIA GUEVARA MONTES DE OCA</t>
  </si>
  <si>
    <t xml:space="preserve">17-012</t>
  </si>
  <si>
    <t xml:space="preserve">CARACOL</t>
  </si>
  <si>
    <t xml:space="preserve">MARÍA ROSA BENÍTEZ RUÍZ</t>
  </si>
  <si>
    <t xml:space="preserve">17-013</t>
  </si>
  <si>
    <t xml:space="preserve">CARACOL (AMPL)</t>
  </si>
  <si>
    <t xml:space="preserve">PRIMO MALDONADO REBOLLAR</t>
  </si>
  <si>
    <t xml:space="preserve">17-015</t>
  </si>
  <si>
    <t xml:space="preserve">CUATRO ARBOLES</t>
  </si>
  <si>
    <t xml:space="preserve">FRANCISCA GONGORA JIMÉNEZ</t>
  </si>
  <si>
    <t xml:space="preserve">17-016</t>
  </si>
  <si>
    <t xml:space="preserve">CUCHILLA PANTITLAN</t>
  </si>
  <si>
    <t xml:space="preserve">ANA MARILÚ NIETO ÁVILA</t>
  </si>
  <si>
    <t xml:space="preserve">17-018</t>
  </si>
  <si>
    <t xml:space="preserve">EL ARENAL 1A SECCION</t>
  </si>
  <si>
    <t xml:space="preserve">ENRIQUE NAPOLES IBARRA</t>
  </si>
  <si>
    <t xml:space="preserve">17-019</t>
  </si>
  <si>
    <t xml:space="preserve">EL ARENAL 2A SECCION</t>
  </si>
  <si>
    <t xml:space="preserve">MARÍA ESMERALDA LÓPEZ BENÍTEZ</t>
  </si>
  <si>
    <t xml:space="preserve">17-020</t>
  </si>
  <si>
    <t xml:space="preserve">EL ARENAL 3A SECCION</t>
  </si>
  <si>
    <t xml:space="preserve">SUSANA BRUNO PONCE</t>
  </si>
  <si>
    <t xml:space="preserve">17-021</t>
  </si>
  <si>
    <t xml:space="preserve">EL ARENAL 4A SECCION</t>
  </si>
  <si>
    <t xml:space="preserve">ROSARIO XX ARIAS</t>
  </si>
  <si>
    <t xml:space="preserve">17-022</t>
  </si>
  <si>
    <t xml:space="preserve">EL ARENAL PTO AEREO (FRACC)</t>
  </si>
  <si>
    <t xml:space="preserve">JOSEFINA MA DE LA LUZ FLORES CISNEROS</t>
  </si>
  <si>
    <t xml:space="preserve">17-026</t>
  </si>
  <si>
    <t xml:space="preserve">FEDERAL</t>
  </si>
  <si>
    <t xml:space="preserve">TOMÁS MATEO CARPINTEYRO GARCÍA</t>
  </si>
  <si>
    <t xml:space="preserve">17-028</t>
  </si>
  <si>
    <t xml:space="preserve">FIVIPORT (U HAB)</t>
  </si>
  <si>
    <t xml:space="preserve">MARÍA GUADALUPE FLORES LUNA</t>
  </si>
  <si>
    <t xml:space="preserve">17-030</t>
  </si>
  <si>
    <t xml:space="preserve">INDUSTRIAL PUERTO AEREO (FRACC)</t>
  </si>
  <si>
    <t xml:space="preserve">DULCE MARÍA LÓPEZ REYES</t>
  </si>
  <si>
    <t xml:space="preserve">17-047</t>
  </si>
  <si>
    <t xml:space="preserve">PEÑÓN DE LOS BAÑOS</t>
  </si>
  <si>
    <t xml:space="preserve">CRISTOBAL ORTEGA CALZADA</t>
  </si>
  <si>
    <t xml:space="preserve">17-053</t>
  </si>
  <si>
    <t xml:space="preserve">PUEBLA</t>
  </si>
  <si>
    <t xml:space="preserve">EVA RAQUEL GUAJARDO TOSTADO</t>
  </si>
  <si>
    <t xml:space="preserve">17-056</t>
  </si>
  <si>
    <t xml:space="preserve">SANTA CRUZ AVIACION</t>
  </si>
  <si>
    <t xml:space="preserve">MA. MARTHA JUÁREZ BELLO</t>
  </si>
  <si>
    <t xml:space="preserve">17-060</t>
  </si>
  <si>
    <t xml:space="preserve">JESÚS GENARO SÁNCHEZ CAMACHO</t>
  </si>
  <si>
    <t xml:space="preserve">17-074</t>
  </si>
  <si>
    <t xml:space="preserve">IGNACIO ZARAGOZA I</t>
  </si>
  <si>
    <t xml:space="preserve">ANTONIO ISAÍAS MÁRQUEZ CASTRO</t>
  </si>
  <si>
    <t xml:space="preserve">17-075</t>
  </si>
  <si>
    <t xml:space="preserve">IGNACIO ZARAGOZA II</t>
  </si>
  <si>
    <t xml:space="preserve">ISAURA SUÁREZ JIMÉNEZ</t>
  </si>
  <si>
    <t xml:space="preserve">17-079</t>
  </si>
  <si>
    <t xml:space="preserve">MOCTEZUMA 2A SECCION I</t>
  </si>
  <si>
    <t xml:space="preserve">KARINA MARIBEL DOMÍNGUEZ ESCAMILLA</t>
  </si>
  <si>
    <t xml:space="preserve">17-080</t>
  </si>
  <si>
    <t xml:space="preserve">MOCTEZUMA 2A SECCION II</t>
  </si>
  <si>
    <t xml:space="preserve">REBECA SERRANO BALDERA</t>
  </si>
  <si>
    <t xml:space="preserve">17-082</t>
  </si>
  <si>
    <t xml:space="preserve">MOCTEZUMA 2A SECCION IV</t>
  </si>
  <si>
    <t xml:space="preserve">MARÍA DEL ROSARIO RODRÍGUEZ ALBURQUERQUE</t>
  </si>
  <si>
    <t xml:space="preserve">17-085</t>
  </si>
  <si>
    <t xml:space="preserve">PENSADOR MEXICANO I</t>
  </si>
  <si>
    <t xml:space="preserve">JOSEFINA CHAVEZ TORAL</t>
  </si>
  <si>
    <t xml:space="preserve">17-086</t>
  </si>
  <si>
    <t xml:space="preserve">PENSADOR MEXICANO II</t>
  </si>
  <si>
    <t xml:space="preserve">EDUARDO SÁNCHEZ ALVARADO</t>
  </si>
  <si>
    <t xml:space="preserve">VALLE GÓMEZ</t>
  </si>
  <si>
    <t xml:space="preserve">UNIÓN POPULAR VALLE GÓMEZ, ASOCIACIÓN CIVIL</t>
  </si>
  <si>
    <t xml:space="preserve">ERNESTO JIMÉNEZ  OLIN</t>
  </si>
  <si>
    <t xml:space="preserve">INSTITUTO MEXICANO PAR LA UNIÓN DE LA SOCIEDAD ALTRUISTA IMPULSA, ASOCIACIÓN CIVIL, ASOCIACIÓN CIVIL</t>
  </si>
  <si>
    <t xml:space="preserve">JOSEFINA MARES BETANCOURT</t>
  </si>
  <si>
    <t xml:space="preserve">CONSTRUYAMOS CIUDADANIA, ASOCIACIÓN CIVIL</t>
  </si>
  <si>
    <t xml:space="preserve">ALFONSO GORDILLO VAZQUEZ</t>
  </si>
  <si>
    <t xml:space="preserve">IGNACIO ZARAGOZA</t>
  </si>
  <si>
    <t xml:space="preserve">MOVIMIENTO CÍVICO NACIONAL PARA LA PROTECCIÓN CIVIL QUINTO SOL, ASOCIACIÓN CIVIL</t>
  </si>
  <si>
    <t xml:space="preserve">JOSÉ LUIS ALEMÁN GARCÍA</t>
  </si>
  <si>
    <t xml:space="preserve">CENTRO DE FORMACIÓN AJEDRECÍSTICA DEPORTIVA Y CULTURAL TOVARICH, ASOCIACIÓN CIVIL</t>
  </si>
  <si>
    <t xml:space="preserve">ALEJANDRO LÓPEZ ORTEGA</t>
  </si>
  <si>
    <t xml:space="preserve">ASOCIACIÓN FRENTE VENCEREMOS, ASOCIACIÓN CIVIL</t>
  </si>
  <si>
    <t xml:space="preserve">MIRZA ICELA MOLINA YERENA</t>
  </si>
  <si>
    <t xml:space="preserve">CULTURA E IGUALDAD PRO DERECHOS HUMANOS, ASOCIACIÓN CIVIL</t>
  </si>
  <si>
    <t xml:space="preserve">MARTHA ORTIZ PANIAGUA</t>
  </si>
  <si>
    <t xml:space="preserve">AMPLIACIÓN AVIACIÓN CIVIL</t>
  </si>
  <si>
    <t xml:space="preserve">ASOCIACIÓN DE MUJERES ACTIVISTAS TRANSFORMADORAS POR LA EQUIDAD DE GÉNERO, ASOCIACIÓN CIVIL</t>
  </si>
  <si>
    <t xml:space="preserve">MA. DEL CARMEN RAMÍREZ GRANADOS</t>
  </si>
  <si>
    <t xml:space="preserve">UNIÓN DE VECINOS RESIDENTES DE LA COLONIA PENSADOR MEXICANO ZONA NORTE, ASOCIACIÓN CIVIL</t>
  </si>
  <si>
    <t xml:space="preserve">MARTHA TORRES MIRANDA</t>
  </si>
  <si>
    <t xml:space="preserve">AVIACIÓN CIVIL</t>
  </si>
  <si>
    <t xml:space="preserve">COORDINADORA 6 DE JULIO, ASOCIACIÓN CIVIL </t>
  </si>
  <si>
    <t xml:space="preserve">DELFINA ARACELI VASQUEZ CHAVEZ</t>
  </si>
  <si>
    <t xml:space="preserve">ASOCIACIÓN NACIONAL DE ENTRENADORES PARA L PLANIFICACIÓN Y ORGANIZCAIÓN DEPORTIVA, ASOCIACIÓN CIVIL</t>
  </si>
  <si>
    <t xml:space="preserve">DAVID LOZANO CHAVEZ</t>
  </si>
  <si>
    <t xml:space="preserve">ALCALDÍA XOCHIMILCO</t>
  </si>
  <si>
    <t xml:space="preserve">13-008</t>
  </si>
  <si>
    <t xml:space="preserve">CERRO GRANDE</t>
  </si>
  <si>
    <t xml:space="preserve">ROSA ISELA CHACON MARTINEZ</t>
  </si>
  <si>
    <t xml:space="preserve">13-013</t>
  </si>
  <si>
    <t xml:space="preserve">GUADALUPE</t>
  </si>
  <si>
    <t xml:space="preserve">SOFIA LOPEZ ORTIZ</t>
  </si>
  <si>
    <t xml:space="preserve">13-014</t>
  </si>
  <si>
    <t xml:space="preserve">HECTOR SILVESTRE GONZALEZ LOPEZ</t>
  </si>
  <si>
    <t xml:space="preserve">13-015</t>
  </si>
  <si>
    <t xml:space="preserve">JARDINES DEL SUR</t>
  </si>
  <si>
    <t xml:space="preserve">MARIO ALBERTO CAMACHO VÁZQUEZ</t>
  </si>
  <si>
    <t xml:space="preserve">13-018</t>
  </si>
  <si>
    <t xml:space="preserve">PABLO JOSÉ RAMÍREZ</t>
  </si>
  <si>
    <t xml:space="preserve">13-021</t>
  </si>
  <si>
    <t xml:space="preserve">LA CONCHA</t>
  </si>
  <si>
    <t xml:space="preserve">RICARDO ISAIAS BAÑOS HERNANDEZ</t>
  </si>
  <si>
    <t xml:space="preserve">13-023</t>
  </si>
  <si>
    <t xml:space="preserve">LA NORIA TEPEPAN</t>
  </si>
  <si>
    <t xml:space="preserve">FEDERICO ALBERTO DELGADO LÓPEZ</t>
  </si>
  <si>
    <t xml:space="preserve">13-029</t>
  </si>
  <si>
    <t xml:space="preserve">NATIVITAS (U HAB)</t>
  </si>
  <si>
    <t xml:space="preserve">MARÍA AUXILIO GRACIELA BERNAL MAGAÑA</t>
  </si>
  <si>
    <t xml:space="preserve">13-034</t>
  </si>
  <si>
    <t xml:space="preserve">RINCONADA DEL SUR (U HAB)</t>
  </si>
  <si>
    <t xml:space="preserve">CARLOS SAMUEL NATERA REYNA</t>
  </si>
  <si>
    <t xml:space="preserve">13-035</t>
  </si>
  <si>
    <t xml:space="preserve">SAN ANDRES AHUAYUCAN (PBLO)</t>
  </si>
  <si>
    <t xml:space="preserve">ERANDY BLANCA DALIA GARCÍA ELIZONDO</t>
  </si>
  <si>
    <t xml:space="preserve">13-042</t>
  </si>
  <si>
    <t xml:space="preserve">SAN FRANCISCO TLALNEPANTLA (PBLO)</t>
  </si>
  <si>
    <t xml:space="preserve">ÁLVARO MALDONADO ROJAS</t>
  </si>
  <si>
    <t xml:space="preserve">13-046</t>
  </si>
  <si>
    <t xml:space="preserve">SAN JOSE ZACATEPEC</t>
  </si>
  <si>
    <t xml:space="preserve">GONZALA TORRES TUDON</t>
  </si>
  <si>
    <t xml:space="preserve">13-050</t>
  </si>
  <si>
    <t xml:space="preserve">SAN LORENZO ATEMOAYA (PBLO)</t>
  </si>
  <si>
    <t xml:space="preserve">REMIGIO CAPULTITLA PINEDA</t>
  </si>
  <si>
    <t xml:space="preserve">13-052</t>
  </si>
  <si>
    <t xml:space="preserve">SAN LUCAS XOCHIMANCA (PBLO)</t>
  </si>
  <si>
    <t xml:space="preserve">MARIA ISABEL SALCEDO OCAÑA</t>
  </si>
  <si>
    <t xml:space="preserve">13-056</t>
  </si>
  <si>
    <t xml:space="preserve">SAN MATEO XALPA (PBLO)</t>
  </si>
  <si>
    <t xml:space="preserve">DAVID MENDOZA MOLINA</t>
  </si>
  <si>
    <t xml:space="preserve">13-058</t>
  </si>
  <si>
    <t xml:space="preserve">SANTA CECILIA TEPETLAPA (PBLO)</t>
  </si>
  <si>
    <t xml:space="preserve">MARIO ALBERTO BOTELLO GRANADOS</t>
  </si>
  <si>
    <t xml:space="preserve">13-061</t>
  </si>
  <si>
    <t xml:space="preserve">SANTA CRUZ CHAVARRIETA</t>
  </si>
  <si>
    <t xml:space="preserve">ZENAIDA JUAREZ GARCIA</t>
  </si>
  <si>
    <t xml:space="preserve">13-062</t>
  </si>
  <si>
    <t xml:space="preserve">SANTA CRUZ XOCHITEPEC (PBLO)</t>
  </si>
  <si>
    <t xml:space="preserve">ADRIANA GUTIÉRREZ MEDINA</t>
  </si>
  <si>
    <t xml:space="preserve">13-063</t>
  </si>
  <si>
    <t xml:space="preserve">GUADALUPE RAMÍREZ MARTÍNEZ</t>
  </si>
  <si>
    <t xml:space="preserve">13-065</t>
  </si>
  <si>
    <t xml:space="preserve">SANTA MARIA TEPEPAN (PBLO)</t>
  </si>
  <si>
    <t xml:space="preserve">SABAS CAMPA CHAVEZ</t>
  </si>
  <si>
    <t xml:space="preserve">13-066</t>
  </si>
  <si>
    <t xml:space="preserve">SANTIAGO TEPALCATLALPAN (PBLO)</t>
  </si>
  <si>
    <t xml:space="preserve">ÓSCAR BECERRIL IBAÑEZ</t>
  </si>
  <si>
    <t xml:space="preserve">13-069</t>
  </si>
  <si>
    <t xml:space="preserve">TEPEPAN (AMPL)</t>
  </si>
  <si>
    <t xml:space="preserve">MARÍA DEL REFUGIO ROCHA ALMAGUER</t>
  </si>
  <si>
    <t xml:space="preserve">13-070</t>
  </si>
  <si>
    <t xml:space="preserve">TESMIC (RDCIAL)</t>
  </si>
  <si>
    <t xml:space="preserve">CRUZ ALBERTO VALDIVIA SOTO</t>
  </si>
  <si>
    <t xml:space="preserve">13-072</t>
  </si>
  <si>
    <t xml:space="preserve">TLAXOPAN</t>
  </si>
  <si>
    <t xml:space="preserve">HILDA VELASCO OSORIO</t>
  </si>
  <si>
    <t xml:space="preserve">13-078</t>
  </si>
  <si>
    <t xml:space="preserve">CANAL 11 (U HAB)</t>
  </si>
  <si>
    <t xml:space="preserve">MARÍA GUADALUPE FALCÓN OBREGÓN</t>
  </si>
  <si>
    <t xml:space="preserve">13-079</t>
  </si>
  <si>
    <t xml:space="preserve">LORETO PEÑA POBRE (U HAB)</t>
  </si>
  <si>
    <t xml:space="preserve">MANUEL  GONZALEZ</t>
  </si>
  <si>
    <t xml:space="preserve">13-081</t>
  </si>
  <si>
    <t xml:space="preserve">LA NORIA</t>
  </si>
  <si>
    <t xml:space="preserve">ESTRELLA DEL CARMEN MORANCHEL BUGARIN</t>
  </si>
  <si>
    <t xml:space="preserve">13-083</t>
  </si>
  <si>
    <t xml:space="preserve">VILLA XOCHIMILCO (U HAB)</t>
  </si>
  <si>
    <t xml:space="preserve">IVÁN GARCÍA AGUILERA</t>
  </si>
  <si>
    <t xml:space="preserve">13-003</t>
  </si>
  <si>
    <t xml:space="preserve">BARRIO 18</t>
  </si>
  <si>
    <t xml:space="preserve">GUADALUPE LANDEROS HERNANDEZ</t>
  </si>
  <si>
    <t xml:space="preserve">13-004</t>
  </si>
  <si>
    <t xml:space="preserve">BELEM (BARR)</t>
  </si>
  <si>
    <t xml:space="preserve">LUCIANO REZA ORTEGA</t>
  </si>
  <si>
    <t xml:space="preserve">13-005</t>
  </si>
  <si>
    <t xml:space="preserve">BOSQUE RESIDENCIAL DEL SUR (FRACC)</t>
  </si>
  <si>
    <t xml:space="preserve">RICARDO DEMETRIO JULIÁ VELEZ</t>
  </si>
  <si>
    <t xml:space="preserve">13-006</t>
  </si>
  <si>
    <t xml:space="preserve">SAN LORENZO</t>
  </si>
  <si>
    <t xml:space="preserve">LUIS FERNANDO FLORES Y CANO</t>
  </si>
  <si>
    <t xml:space="preserve">13-007</t>
  </si>
  <si>
    <t xml:space="preserve">CALTONGO (BARR)</t>
  </si>
  <si>
    <t xml:space="preserve">ALVARO SÁNCHEZ GARCÍA</t>
  </si>
  <si>
    <t xml:space="preserve">13-009</t>
  </si>
  <si>
    <t xml:space="preserve">SERGIO SANDOVAL GALICIA</t>
  </si>
  <si>
    <t xml:space="preserve">13-011</t>
  </si>
  <si>
    <t xml:space="preserve">MARTÍN ROSAS ESPINOSA</t>
  </si>
  <si>
    <t xml:space="preserve">13-012</t>
  </si>
  <si>
    <t xml:space="preserve">EL ROSARIO (BARR)</t>
  </si>
  <si>
    <t xml:space="preserve">VICENTE EVODIO MORALES CONTRERAS</t>
  </si>
  <si>
    <t xml:space="preserve">13-016</t>
  </si>
  <si>
    <t xml:space="preserve">JOYA DE VARGAS</t>
  </si>
  <si>
    <t xml:space="preserve">ROLANDO JIMENEZ SEDEÑO</t>
  </si>
  <si>
    <t xml:space="preserve">13-017</t>
  </si>
  <si>
    <t xml:space="preserve">PEDRO GALICIA OROZCO</t>
  </si>
  <si>
    <t xml:space="preserve">13-019</t>
  </si>
  <si>
    <t xml:space="preserve">LA CEBADA</t>
  </si>
  <si>
    <t xml:space="preserve">IVON NERI CORTINA</t>
  </si>
  <si>
    <t xml:space="preserve">13-020</t>
  </si>
  <si>
    <t xml:space="preserve">LA CONCEPCION TLACOAPA (BARR)</t>
  </si>
  <si>
    <t xml:space="preserve">FERNANDO CONTRERAS MARTELL</t>
  </si>
  <si>
    <t xml:space="preserve">13-022</t>
  </si>
  <si>
    <t xml:space="preserve">LA GUADALUPITA (BARR)</t>
  </si>
  <si>
    <t xml:space="preserve">TERESA ROSASLANDA LUNA</t>
  </si>
  <si>
    <t xml:space="preserve">13-024</t>
  </si>
  <si>
    <t xml:space="preserve">LA SANTISIMA (BARR)</t>
  </si>
  <si>
    <t xml:space="preserve">ISAIAS MENDOZA CORTES</t>
  </si>
  <si>
    <t xml:space="preserve">13-025</t>
  </si>
  <si>
    <t xml:space="preserve">LOS CERRILLOS I</t>
  </si>
  <si>
    <t xml:space="preserve">MARCOS MARTÍNEZ GARCIA</t>
  </si>
  <si>
    <t xml:space="preserve">13-026</t>
  </si>
  <si>
    <t xml:space="preserve">LOS CERRILLOS II</t>
  </si>
  <si>
    <t xml:space="preserve">MARÍA GUADALUPE XX COLINDRES</t>
  </si>
  <si>
    <t xml:space="preserve">13-027</t>
  </si>
  <si>
    <t xml:space="preserve">LOS CERRILLOS III</t>
  </si>
  <si>
    <t xml:space="preserve">VICTOR MANUEL JIMENEZ ARGUMEDO</t>
  </si>
  <si>
    <t xml:space="preserve">13-028</t>
  </si>
  <si>
    <t xml:space="preserve">CHRISTIÁN CORTÉS SÁNCHEZ</t>
  </si>
  <si>
    <t xml:space="preserve">13-030</t>
  </si>
  <si>
    <t xml:space="preserve">NATIVITAS LA JOYA (AMPL)</t>
  </si>
  <si>
    <t xml:space="preserve">DALIA MENDOZA MARQUEZ</t>
  </si>
  <si>
    <t xml:space="preserve">13-031</t>
  </si>
  <si>
    <t xml:space="preserve">OLIVAR SANTA MARIA</t>
  </si>
  <si>
    <t xml:space="preserve">JAIME RICARDO GUTIERREZ GENIS</t>
  </si>
  <si>
    <t xml:space="preserve">13-032</t>
  </si>
  <si>
    <t xml:space="preserve">PASEOS DEL SUR</t>
  </si>
  <si>
    <t xml:space="preserve">SANDRA CONCEPCIÓN BELLO MIRANDA</t>
  </si>
  <si>
    <t xml:space="preserve">13-033</t>
  </si>
  <si>
    <t xml:space="preserve">POTRERO DE SAN BERNARDINO</t>
  </si>
  <si>
    <t xml:space="preserve">ULISES LANZ URIBE</t>
  </si>
  <si>
    <t xml:space="preserve">13-036</t>
  </si>
  <si>
    <t xml:space="preserve">ANGEL JUAN GARCIA VILLAMAR</t>
  </si>
  <si>
    <t xml:space="preserve">13-038</t>
  </si>
  <si>
    <t xml:space="preserve">SAN CRISTOBAL (BARR)</t>
  </si>
  <si>
    <t xml:space="preserve">OCTAVIO OSORIO SILVA</t>
  </si>
  <si>
    <t xml:space="preserve">13-039</t>
  </si>
  <si>
    <t xml:space="preserve">SAN DIEGO (BARR)</t>
  </si>
  <si>
    <t xml:space="preserve">MIGUEL CAMACHO TORRES</t>
  </si>
  <si>
    <t xml:space="preserve">13-040</t>
  </si>
  <si>
    <t xml:space="preserve">SAN ESTEBAN (BARR)</t>
  </si>
  <si>
    <t xml:space="preserve">MARIA DE LOURDES ALQUICIRA CALDERON</t>
  </si>
  <si>
    <t xml:space="preserve">13-041</t>
  </si>
  <si>
    <t xml:space="preserve">SAN FRANCISCO CHIQUIMOLA</t>
  </si>
  <si>
    <t xml:space="preserve">GABRIELA AGUILAR BUENO</t>
  </si>
  <si>
    <t xml:space="preserve">13-043</t>
  </si>
  <si>
    <t xml:space="preserve">SAN GREGORIO ATLAPULCO (PBLO)</t>
  </si>
  <si>
    <t xml:space="preserve">ANTONIO LUGO JIMÉNEZ</t>
  </si>
  <si>
    <t xml:space="preserve">13-044</t>
  </si>
  <si>
    <t xml:space="preserve">SAN JOSE LAS PERITAS</t>
  </si>
  <si>
    <t xml:space="preserve">ALICIA LUNA ARAIZA</t>
  </si>
  <si>
    <t xml:space="preserve">13-045</t>
  </si>
  <si>
    <t xml:space="preserve">SAN JOSE OBRERO</t>
  </si>
  <si>
    <t xml:space="preserve">VERONICA RAMÍREZ SANTIAGO</t>
  </si>
  <si>
    <t xml:space="preserve">13-047</t>
  </si>
  <si>
    <t xml:space="preserve">SAN JUAN (BARR)</t>
  </si>
  <si>
    <t xml:space="preserve">MARCO CRISTÓBAL SANDOVAL CHÁVEZ</t>
  </si>
  <si>
    <t xml:space="preserve">13-048</t>
  </si>
  <si>
    <t xml:space="preserve">SAN JUAN TEPEPAN</t>
  </si>
  <si>
    <t xml:space="preserve">JUAN JOSÉ MARTÍNEZ GALICIA</t>
  </si>
  <si>
    <t xml:space="preserve">13-049</t>
  </si>
  <si>
    <t xml:space="preserve">SAN LORENZO (BARR)</t>
  </si>
  <si>
    <t xml:space="preserve">GLADYS LETICIA ALTAMIRANO CASTRO</t>
  </si>
  <si>
    <t xml:space="preserve">13-053</t>
  </si>
  <si>
    <t xml:space="preserve">SAN LUIS TLAXIALTEMALCO (PBLO)</t>
  </si>
  <si>
    <t xml:space="preserve">JORGE ALEJANDRO NEGRETE ESPINOZA</t>
  </si>
  <si>
    <t xml:space="preserve">13-054</t>
  </si>
  <si>
    <t xml:space="preserve">SAN MARCOS (AMPL)</t>
  </si>
  <si>
    <t xml:space="preserve">MIGUEL ÁNGEL EPIGMENIO GONZÁLEZ</t>
  </si>
  <si>
    <t xml:space="preserve">13-055</t>
  </si>
  <si>
    <t xml:space="preserve">ERIK ARTURO LEON ALBA</t>
  </si>
  <si>
    <t xml:space="preserve">13-057</t>
  </si>
  <si>
    <t xml:space="preserve">ALFONSO VICTORIA ALQUICIRA</t>
  </si>
  <si>
    <t xml:space="preserve">13-059</t>
  </si>
  <si>
    <t xml:space="preserve">SANTA CRUCITA (BARR)</t>
  </si>
  <si>
    <t xml:space="preserve">CRISTOHPER MANUEL OLVERA VALERO</t>
  </si>
  <si>
    <t xml:space="preserve">13-060</t>
  </si>
  <si>
    <t xml:space="preserve">SANTA CRUZ ACALPIXCA (PBLO)</t>
  </si>
  <si>
    <t xml:space="preserve">ROSA MARÍA BRAULIO GONZÁLEZ</t>
  </si>
  <si>
    <t xml:space="preserve">13-064</t>
  </si>
  <si>
    <t xml:space="preserve">SANTA MARIA NATIVITAS (PBLO)</t>
  </si>
  <si>
    <t xml:space="preserve">LUCERO DE LA CRUZ CLAVEL</t>
  </si>
  <si>
    <t xml:space="preserve">13-067</t>
  </si>
  <si>
    <t xml:space="preserve">SANTIAGO TULYEHUALCO (PBLO)</t>
  </si>
  <si>
    <t xml:space="preserve">LINDA ELIZABETH ROLDAN ESPINAL</t>
  </si>
  <si>
    <t xml:space="preserve">13-068</t>
  </si>
  <si>
    <t xml:space="preserve">TECACALANCO</t>
  </si>
  <si>
    <t xml:space="preserve">ROSA ISELA  TENORIO</t>
  </si>
  <si>
    <t xml:space="preserve">13-071</t>
  </si>
  <si>
    <t xml:space="preserve">MARISELA LAURA TORRES NAVARRO</t>
  </si>
  <si>
    <t xml:space="preserve">13-073</t>
  </si>
  <si>
    <t xml:space="preserve">XALTOCAN (BARR)</t>
  </si>
  <si>
    <t xml:space="preserve">PERLA KARINA VERAZA MARTINEZ</t>
  </si>
  <si>
    <t xml:space="preserve">13-074</t>
  </si>
  <si>
    <t xml:space="preserve">XICALHUACAN</t>
  </si>
  <si>
    <t xml:space="preserve">SANTIAGO PACHUCA MENDOZA</t>
  </si>
  <si>
    <t xml:space="preserve">13-075</t>
  </si>
  <si>
    <t xml:space="preserve">SAN LORENZO LA CEBADA I</t>
  </si>
  <si>
    <t xml:space="preserve">MARÍA DOLORES CARLÓN LOZANO</t>
  </si>
  <si>
    <t xml:space="preserve">13-076</t>
  </si>
  <si>
    <t xml:space="preserve">SAN LORENZO LA CEBADA II</t>
  </si>
  <si>
    <t xml:space="preserve">EVANGELINA FLORES GODÍNEZ</t>
  </si>
  <si>
    <t xml:space="preserve">13-077</t>
  </si>
  <si>
    <t xml:space="preserve">AZTLAN-APACHES (U HAB)</t>
  </si>
  <si>
    <t xml:space="preserve">ROSALIA BAUTISTA GARCÍA</t>
  </si>
  <si>
    <t xml:space="preserve">13-080</t>
  </si>
  <si>
    <t xml:space="preserve">INFONAVIT PROLONGACION DIVISION DEL NORTE (U HAB)</t>
  </si>
  <si>
    <t xml:space="preserve">CECILIA ORTIZ JUAREZ</t>
  </si>
  <si>
    <t xml:space="preserve">13-082</t>
  </si>
  <si>
    <t xml:space="preserve">NUEVA TENOCHTITLAN (U HAB)</t>
  </si>
  <si>
    <t xml:space="preserve">MIGUEL ARCANGEL SÁNCHEZ TELLO</t>
  </si>
  <si>
    <t xml:space="preserve">XOCHIYOLCOYOLT, ASOCIACIÓN CIVIL</t>
  </si>
  <si>
    <t xml:space="preserve">JOAQUÍN BASTIDA AGUIRRE</t>
  </si>
  <si>
    <t xml:space="preserve">LOS CERRILLOS I </t>
  </si>
  <si>
    <t xml:space="preserve">CONCORDIA HACIA UNA DEMOCRACIA SOCIAL, ASOCIACIÓN CIVIL</t>
  </si>
  <si>
    <t xml:space="preserve">SILVIA DE LA CUEVA SOTO</t>
  </si>
  <si>
    <t xml:space="preserve">TULYEHUALCO EN MOVIMIENTO, ASOCIACIÓN CIVIL</t>
  </si>
  <si>
    <t xml:space="preserve">RIGOBERTO SALDAÑA GALICIA</t>
  </si>
  <si>
    <t xml:space="preserve">VISIÓN CIUDADANA CON HONOR, ASOCIACIÓN CIVIL </t>
  </si>
  <si>
    <t xml:space="preserve">LILIA GALICIA JIMENEZ</t>
  </si>
  <si>
    <t xml:space="preserve">LA ASUNCIÓN (BARR)</t>
  </si>
  <si>
    <t xml:space="preserve">FUNDACIÓN CREANDO CON VISIÓN</t>
  </si>
  <si>
    <t xml:space="preserve">NOEL ÁLVAREZ CORTÉS</t>
  </si>
  <si>
    <t xml:space="preserve">RESIDENTES ACTIVOS DE JARDINES DEL SUR, ASOCIACIÓN CIVIL</t>
  </si>
  <si>
    <t xml:space="preserve">MARÍA BELEM GÓMEZ DÍAZ</t>
  </si>
  <si>
    <t xml:space="preserve">BARRIO DE SAN PEDRO</t>
  </si>
  <si>
    <t xml:space="preserve">ALIANZA POR XOCHIMILCO APX, ASOCIACIÓN CIVIL</t>
  </si>
  <si>
    <t xml:space="preserve">MARÍA GUADALUPE GARCÍA DEL VALLE</t>
  </si>
  <si>
    <t xml:space="preserve">PUEBLO DE SAN MATEO XALPA</t>
  </si>
  <si>
    <t xml:space="preserve">CLUB DEPORTIVO POPULAR Y SOCIAL REGIONAL DE SAN MATEO XALPA, ASOCIACIÓN CIVIL</t>
  </si>
  <si>
    <t xml:space="preserve">FELICIANO GERARDO DELGADO BENÍTEZ</t>
  </si>
  <si>
    <t xml:space="preserve">EL ROSARIO (BARRIO)</t>
  </si>
  <si>
    <t xml:space="preserve">UNIÓN DE LOCATARIOS DEL MERCADO XOCHITL 44 ZONA,  ASOCIACIÓN CIVIL                           </t>
  </si>
  <si>
    <t xml:space="preserve"> MARÍA TERESA ALQUICIRA CARMONA</t>
  </si>
  <si>
    <t xml:space="preserve">BOSQUES DEL SUR</t>
  </si>
  <si>
    <t xml:space="preserve">ROMESANT SEGURIDAD JURÍDICA, S.C.</t>
  </si>
  <si>
    <t xml:space="preserve"> JOSÉ ALBERTO SANTIESTEBAN PÉREZ</t>
  </si>
  <si>
    <t xml:space="preserve">AMPLIACIÓN TEPEPAN</t>
  </si>
  <si>
    <t xml:space="preserve">TLAMACHITLI IC ICNIMEH LABOR DE HERMANOS, ASOCIACIÓN CIVIL</t>
  </si>
  <si>
    <t xml:space="preserve">FLORINA PÉREZ HERAS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80008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19080</xdr:rowOff>
    </xdr:from>
    <xdr:to>
      <xdr:col>2</xdr:col>
      <xdr:colOff>6778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760" y="181080"/>
          <a:ext cx="24584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360</xdr:rowOff>
    </xdr:from>
    <xdr:to>
      <xdr:col>2</xdr:col>
      <xdr:colOff>686520</xdr:colOff>
      <xdr:row>5</xdr:row>
      <xdr:rowOff>1429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171360"/>
          <a:ext cx="2457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0</xdr:rowOff>
    </xdr:from>
    <xdr:to>
      <xdr:col>2</xdr:col>
      <xdr:colOff>686520</xdr:colOff>
      <xdr:row>5</xdr:row>
      <xdr:rowOff>1335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162000"/>
          <a:ext cx="2457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120</xdr:rowOff>
    </xdr:from>
    <xdr:to>
      <xdr:col>2</xdr:col>
      <xdr:colOff>708840</xdr:colOff>
      <xdr:row>5</xdr:row>
      <xdr:rowOff>7596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80280" y="105120"/>
          <a:ext cx="24598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280</xdr:rowOff>
    </xdr:from>
    <xdr:to>
      <xdr:col>2</xdr:col>
      <xdr:colOff>748800</xdr:colOff>
      <xdr:row>5</xdr:row>
      <xdr:rowOff>1238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20600" y="152280"/>
          <a:ext cx="2459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52280</xdr:rowOff>
    </xdr:from>
    <xdr:to>
      <xdr:col>2</xdr:col>
      <xdr:colOff>677880</xdr:colOff>
      <xdr:row>5</xdr:row>
      <xdr:rowOff>1238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50760" y="152280"/>
          <a:ext cx="2458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840</xdr:rowOff>
    </xdr:from>
    <xdr:to>
      <xdr:col>2</xdr:col>
      <xdr:colOff>686520</xdr:colOff>
      <xdr:row>5</xdr:row>
      <xdr:rowOff>9540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60480" y="123840"/>
          <a:ext cx="2457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52280</xdr:rowOff>
    </xdr:from>
    <xdr:to>
      <xdr:col>2</xdr:col>
      <xdr:colOff>757440</xdr:colOff>
      <xdr:row>5</xdr:row>
      <xdr:rowOff>1238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131040" y="152280"/>
          <a:ext cx="2457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28440</xdr:rowOff>
    </xdr:from>
    <xdr:to>
      <xdr:col>2</xdr:col>
      <xdr:colOff>748080</xdr:colOff>
      <xdr:row>5</xdr:row>
      <xdr:rowOff>162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0600" y="190440"/>
          <a:ext cx="24588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52280</xdr:rowOff>
    </xdr:from>
    <xdr:to>
      <xdr:col>2</xdr:col>
      <xdr:colOff>728280</xdr:colOff>
      <xdr:row>5</xdr:row>
      <xdr:rowOff>123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00440" y="152280"/>
          <a:ext cx="2459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42920</xdr:rowOff>
    </xdr:from>
    <xdr:to>
      <xdr:col>2</xdr:col>
      <xdr:colOff>769320</xdr:colOff>
      <xdr:row>5</xdr:row>
      <xdr:rowOff>1144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0760" y="142920"/>
          <a:ext cx="2459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28440</xdr:rowOff>
    </xdr:from>
    <xdr:to>
      <xdr:col>2</xdr:col>
      <xdr:colOff>717120</xdr:colOff>
      <xdr:row>5</xdr:row>
      <xdr:rowOff>1620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91080" y="190440"/>
          <a:ext cx="2457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2</xdr:col>
      <xdr:colOff>666720</xdr:colOff>
      <xdr:row>6</xdr:row>
      <xdr:rowOff>9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0320" y="199800"/>
          <a:ext cx="2457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0</xdr:rowOff>
    </xdr:from>
    <xdr:to>
      <xdr:col>2</xdr:col>
      <xdr:colOff>666720</xdr:colOff>
      <xdr:row>5</xdr:row>
      <xdr:rowOff>1335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0320" y="162000"/>
          <a:ext cx="2457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52280</xdr:rowOff>
    </xdr:from>
    <xdr:to>
      <xdr:col>2</xdr:col>
      <xdr:colOff>728280</xdr:colOff>
      <xdr:row>5</xdr:row>
      <xdr:rowOff>1238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100440" y="152280"/>
          <a:ext cx="2459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19080</xdr:rowOff>
    </xdr:from>
    <xdr:to>
      <xdr:col>2</xdr:col>
      <xdr:colOff>757080</xdr:colOff>
      <xdr:row>5</xdr:row>
      <xdr:rowOff>1522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131040" y="181080"/>
          <a:ext cx="2457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7.56"/>
    <col collapsed="false" customWidth="true" hidden="false" outlineLevel="0" max="6" min="6" style="2" width="10.13"/>
    <col collapsed="false" customWidth="true" hidden="false" outlineLevel="0" max="7" min="7" style="2" width="15.85"/>
    <col collapsed="false" customWidth="true" hidden="false" outlineLevel="0" max="8" min="8" style="2" width="16.99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1" t="s">
        <v>10</v>
      </c>
    </row>
    <row r="12" customFormat="false" ht="12.75" hidden="false" customHeight="false" outlineLevel="0" collapsed="false">
      <c r="A12" s="12" t="n">
        <v>18</v>
      </c>
      <c r="B12" s="12" t="s">
        <v>11</v>
      </c>
      <c r="C12" s="13" t="s">
        <v>12</v>
      </c>
      <c r="D12" s="13" t="s">
        <v>13</v>
      </c>
      <c r="E12" s="14"/>
      <c r="F12" s="15"/>
      <c r="N12" s="2"/>
      <c r="O12" s="2"/>
      <c r="P12" s="2"/>
      <c r="V12" s="2"/>
      <c r="W12" s="2"/>
      <c r="X12" s="2"/>
      <c r="AD12" s="2"/>
      <c r="AE12" s="2"/>
      <c r="AF12" s="2"/>
      <c r="AL12" s="2"/>
      <c r="AM12" s="2"/>
      <c r="AN12" s="2"/>
      <c r="AT12" s="2"/>
      <c r="AU12" s="2"/>
      <c r="AV12" s="2"/>
      <c r="BB12" s="2"/>
      <c r="BC12" s="2"/>
      <c r="BD12" s="2"/>
      <c r="BJ12" s="2"/>
      <c r="BK12" s="2"/>
      <c r="BL12" s="2"/>
      <c r="BR12" s="2"/>
      <c r="BS12" s="2"/>
      <c r="BT12" s="2"/>
      <c r="BZ12" s="2"/>
      <c r="CA12" s="2"/>
      <c r="CB12" s="2"/>
      <c r="CH12" s="2"/>
      <c r="CI12" s="2"/>
      <c r="CJ12" s="2"/>
      <c r="CP12" s="2"/>
      <c r="CQ12" s="2"/>
      <c r="CR12" s="2"/>
      <c r="CX12" s="2"/>
      <c r="CY12" s="2"/>
      <c r="CZ12" s="2"/>
      <c r="DF12" s="2"/>
      <c r="DG12" s="2"/>
      <c r="DH12" s="2"/>
      <c r="DN12" s="2"/>
      <c r="DO12" s="2"/>
      <c r="DP12" s="2"/>
      <c r="DV12" s="2"/>
      <c r="DW12" s="2"/>
      <c r="DX12" s="2"/>
      <c r="ED12" s="2"/>
      <c r="EE12" s="2"/>
      <c r="EF12" s="2"/>
      <c r="EL12" s="2"/>
      <c r="EM12" s="2"/>
      <c r="EN12" s="2"/>
      <c r="ET12" s="2"/>
      <c r="EU12" s="2"/>
      <c r="EV12" s="2"/>
      <c r="FB12" s="2"/>
      <c r="FC12" s="2"/>
      <c r="FD12" s="2"/>
      <c r="FJ12" s="2"/>
      <c r="FK12" s="2"/>
      <c r="FL12" s="2"/>
      <c r="FR12" s="2"/>
      <c r="FS12" s="2"/>
      <c r="FT12" s="2"/>
      <c r="FZ12" s="2"/>
      <c r="GA12" s="2"/>
      <c r="GB12" s="2"/>
      <c r="GH12" s="2"/>
      <c r="GI12" s="2"/>
      <c r="GJ12" s="2"/>
      <c r="GP12" s="2"/>
      <c r="GQ12" s="2"/>
      <c r="GR12" s="2"/>
      <c r="GX12" s="2"/>
      <c r="GY12" s="2"/>
      <c r="GZ12" s="2"/>
      <c r="HF12" s="2"/>
      <c r="HG12" s="2"/>
      <c r="HH12" s="2"/>
      <c r="HN12" s="2"/>
      <c r="HO12" s="2"/>
      <c r="HP12" s="2"/>
      <c r="HV12" s="2"/>
      <c r="HW12" s="2"/>
      <c r="HX12" s="2"/>
      <c r="ID12" s="2"/>
      <c r="IE12" s="2"/>
      <c r="IF12" s="2"/>
      <c r="IL12" s="2"/>
      <c r="IM12" s="2"/>
      <c r="IN12" s="2"/>
      <c r="IT12" s="2"/>
      <c r="IU12" s="2"/>
      <c r="IV12" s="2"/>
    </row>
    <row r="13" customFormat="false" ht="12.75" hidden="false" customHeight="false" outlineLevel="0" collapsed="false">
      <c r="A13" s="12" t="n">
        <v>18</v>
      </c>
      <c r="B13" s="12" t="s">
        <v>14</v>
      </c>
      <c r="C13" s="13" t="s">
        <v>15</v>
      </c>
      <c r="D13" s="13" t="s">
        <v>16</v>
      </c>
      <c r="E13" s="14"/>
      <c r="N13" s="2"/>
      <c r="O13" s="2"/>
      <c r="P13" s="2"/>
      <c r="V13" s="2"/>
      <c r="W13" s="2"/>
      <c r="X13" s="2"/>
      <c r="AD13" s="2"/>
      <c r="AE13" s="2"/>
      <c r="AF13" s="2"/>
      <c r="AL13" s="2"/>
      <c r="AM13" s="2"/>
      <c r="AN13" s="2"/>
      <c r="AT13" s="2"/>
      <c r="AU13" s="2"/>
      <c r="AV13" s="2"/>
      <c r="BB13" s="2"/>
      <c r="BC13" s="2"/>
      <c r="BD13" s="2"/>
      <c r="BJ13" s="2"/>
      <c r="BK13" s="2"/>
      <c r="BL13" s="2"/>
      <c r="BR13" s="2"/>
      <c r="BS13" s="2"/>
      <c r="BT13" s="2"/>
      <c r="BZ13" s="2"/>
      <c r="CA13" s="2"/>
      <c r="CB13" s="2"/>
      <c r="CH13" s="2"/>
      <c r="CI13" s="2"/>
      <c r="CJ13" s="2"/>
      <c r="CP13" s="2"/>
      <c r="CQ13" s="2"/>
      <c r="CR13" s="2"/>
      <c r="CX13" s="2"/>
      <c r="CY13" s="2"/>
      <c r="CZ13" s="2"/>
      <c r="DF13" s="2"/>
      <c r="DG13" s="2"/>
      <c r="DH13" s="2"/>
      <c r="DN13" s="2"/>
      <c r="DO13" s="2"/>
      <c r="DP13" s="2"/>
      <c r="DV13" s="2"/>
      <c r="DW13" s="2"/>
      <c r="DX13" s="2"/>
      <c r="ED13" s="2"/>
      <c r="EE13" s="2"/>
      <c r="EF13" s="2"/>
      <c r="EL13" s="2"/>
      <c r="EM13" s="2"/>
      <c r="EN13" s="2"/>
      <c r="ET13" s="2"/>
      <c r="EU13" s="2"/>
      <c r="EV13" s="2"/>
      <c r="FB13" s="2"/>
      <c r="FC13" s="2"/>
      <c r="FD13" s="2"/>
      <c r="FJ13" s="2"/>
      <c r="FK13" s="2"/>
      <c r="FL13" s="2"/>
      <c r="FR13" s="2"/>
      <c r="FS13" s="2"/>
      <c r="FT13" s="2"/>
      <c r="FZ13" s="2"/>
      <c r="GA13" s="2"/>
      <c r="GB13" s="2"/>
      <c r="GH13" s="2"/>
      <c r="GI13" s="2"/>
      <c r="GJ13" s="2"/>
      <c r="GP13" s="2"/>
      <c r="GQ13" s="2"/>
      <c r="GR13" s="2"/>
      <c r="GX13" s="2"/>
      <c r="GY13" s="2"/>
      <c r="GZ13" s="2"/>
      <c r="HF13" s="2"/>
      <c r="HG13" s="2"/>
      <c r="HH13" s="2"/>
      <c r="HN13" s="2"/>
      <c r="HO13" s="2"/>
      <c r="HP13" s="2"/>
      <c r="HV13" s="2"/>
      <c r="HW13" s="2"/>
      <c r="HX13" s="2"/>
      <c r="ID13" s="2"/>
      <c r="IE13" s="2"/>
      <c r="IF13" s="2"/>
      <c r="IL13" s="2"/>
      <c r="IM13" s="2"/>
      <c r="IN13" s="2"/>
      <c r="IT13" s="2"/>
      <c r="IU13" s="2"/>
      <c r="IV13" s="2"/>
    </row>
    <row r="14" customFormat="false" ht="12.75" hidden="false" customHeight="false" outlineLevel="0" collapsed="false">
      <c r="A14" s="12" t="n">
        <v>18</v>
      </c>
      <c r="B14" s="12" t="s">
        <v>17</v>
      </c>
      <c r="C14" s="13" t="s">
        <v>18</v>
      </c>
      <c r="D14" s="13" t="s">
        <v>19</v>
      </c>
      <c r="E14" s="14"/>
      <c r="N14" s="2"/>
      <c r="O14" s="2"/>
      <c r="P14" s="2"/>
      <c r="V14" s="2"/>
      <c r="W14" s="2"/>
      <c r="X14" s="2"/>
      <c r="AD14" s="2"/>
      <c r="AE14" s="2"/>
      <c r="AF14" s="2"/>
      <c r="AL14" s="2"/>
      <c r="AM14" s="2"/>
      <c r="AN14" s="2"/>
      <c r="AT14" s="2"/>
      <c r="AU14" s="2"/>
      <c r="AV14" s="2"/>
      <c r="BB14" s="2"/>
      <c r="BC14" s="2"/>
      <c r="BD14" s="2"/>
      <c r="BJ14" s="2"/>
      <c r="BK14" s="2"/>
      <c r="BL14" s="2"/>
      <c r="BR14" s="2"/>
      <c r="BS14" s="2"/>
      <c r="BT14" s="2"/>
      <c r="BZ14" s="2"/>
      <c r="CA14" s="2"/>
      <c r="CB14" s="2"/>
      <c r="CH14" s="2"/>
      <c r="CI14" s="2"/>
      <c r="CJ14" s="2"/>
      <c r="CP14" s="2"/>
      <c r="CQ14" s="2"/>
      <c r="CR14" s="2"/>
      <c r="CX14" s="2"/>
      <c r="CY14" s="2"/>
      <c r="CZ14" s="2"/>
      <c r="DF14" s="2"/>
      <c r="DG14" s="2"/>
      <c r="DH14" s="2"/>
      <c r="DN14" s="2"/>
      <c r="DO14" s="2"/>
      <c r="DP14" s="2"/>
      <c r="DV14" s="2"/>
      <c r="DW14" s="2"/>
      <c r="DX14" s="2"/>
      <c r="ED14" s="2"/>
      <c r="EE14" s="2"/>
      <c r="EF14" s="2"/>
      <c r="EL14" s="2"/>
      <c r="EM14" s="2"/>
      <c r="EN14" s="2"/>
      <c r="ET14" s="2"/>
      <c r="EU14" s="2"/>
      <c r="EV14" s="2"/>
      <c r="FB14" s="2"/>
      <c r="FC14" s="2"/>
      <c r="FD14" s="2"/>
      <c r="FJ14" s="2"/>
      <c r="FK14" s="2"/>
      <c r="FL14" s="2"/>
      <c r="FR14" s="2"/>
      <c r="FS14" s="2"/>
      <c r="FT14" s="2"/>
      <c r="FZ14" s="2"/>
      <c r="GA14" s="2"/>
      <c r="GB14" s="2"/>
      <c r="GH14" s="2"/>
      <c r="GI14" s="2"/>
      <c r="GJ14" s="2"/>
      <c r="GP14" s="2"/>
      <c r="GQ14" s="2"/>
      <c r="GR14" s="2"/>
      <c r="GX14" s="2"/>
      <c r="GY14" s="2"/>
      <c r="GZ14" s="2"/>
      <c r="HF14" s="2"/>
      <c r="HG14" s="2"/>
      <c r="HH14" s="2"/>
      <c r="HN14" s="2"/>
      <c r="HO14" s="2"/>
      <c r="HP14" s="2"/>
      <c r="HV14" s="2"/>
      <c r="HW14" s="2"/>
      <c r="HX14" s="2"/>
      <c r="ID14" s="2"/>
      <c r="IE14" s="2"/>
      <c r="IF14" s="2"/>
      <c r="IL14" s="2"/>
      <c r="IM14" s="2"/>
      <c r="IN14" s="2"/>
      <c r="IT14" s="2"/>
      <c r="IU14" s="2"/>
      <c r="IV14" s="2"/>
    </row>
    <row r="15" customFormat="false" ht="12.75" hidden="false" customHeight="false" outlineLevel="0" collapsed="false">
      <c r="A15" s="12" t="n">
        <v>18</v>
      </c>
      <c r="B15" s="12" t="s">
        <v>20</v>
      </c>
      <c r="C15" s="13" t="s">
        <v>21</v>
      </c>
      <c r="D15" s="13" t="s">
        <v>22</v>
      </c>
      <c r="E15" s="14"/>
      <c r="N15" s="2"/>
      <c r="O15" s="2"/>
      <c r="P15" s="2"/>
      <c r="V15" s="2"/>
      <c r="W15" s="2"/>
      <c r="X15" s="2"/>
      <c r="AD15" s="2"/>
      <c r="AE15" s="2"/>
      <c r="AF15" s="2"/>
      <c r="AL15" s="2"/>
      <c r="AM15" s="2"/>
      <c r="AN15" s="2"/>
      <c r="AT15" s="2"/>
      <c r="AU15" s="2"/>
      <c r="AV15" s="2"/>
      <c r="BB15" s="2"/>
      <c r="BC15" s="2"/>
      <c r="BD15" s="2"/>
      <c r="BJ15" s="2"/>
      <c r="BK15" s="2"/>
      <c r="BL15" s="2"/>
      <c r="BR15" s="2"/>
      <c r="BS15" s="2"/>
      <c r="BT15" s="2"/>
      <c r="BZ15" s="2"/>
      <c r="CA15" s="2"/>
      <c r="CB15" s="2"/>
      <c r="CH15" s="2"/>
      <c r="CI15" s="2"/>
      <c r="CJ15" s="2"/>
      <c r="CP15" s="2"/>
      <c r="CQ15" s="2"/>
      <c r="CR15" s="2"/>
      <c r="CX15" s="2"/>
      <c r="CY15" s="2"/>
      <c r="CZ15" s="2"/>
      <c r="DF15" s="2"/>
      <c r="DG15" s="2"/>
      <c r="DH15" s="2"/>
      <c r="DN15" s="2"/>
      <c r="DO15" s="2"/>
      <c r="DP15" s="2"/>
      <c r="DV15" s="2"/>
      <c r="DW15" s="2"/>
      <c r="DX15" s="2"/>
      <c r="ED15" s="2"/>
      <c r="EE15" s="2"/>
      <c r="EF15" s="2"/>
      <c r="EL15" s="2"/>
      <c r="EM15" s="2"/>
      <c r="EN15" s="2"/>
      <c r="ET15" s="2"/>
      <c r="EU15" s="2"/>
      <c r="EV15" s="2"/>
      <c r="FB15" s="2"/>
      <c r="FC15" s="2"/>
      <c r="FD15" s="2"/>
      <c r="FJ15" s="2"/>
      <c r="FK15" s="2"/>
      <c r="FL15" s="2"/>
      <c r="FR15" s="2"/>
      <c r="FS15" s="2"/>
      <c r="FT15" s="2"/>
      <c r="FZ15" s="2"/>
      <c r="GA15" s="2"/>
      <c r="GB15" s="2"/>
      <c r="GH15" s="2"/>
      <c r="GI15" s="2"/>
      <c r="GJ15" s="2"/>
      <c r="GP15" s="2"/>
      <c r="GQ15" s="2"/>
      <c r="GR15" s="2"/>
      <c r="GX15" s="2"/>
      <c r="GY15" s="2"/>
      <c r="GZ15" s="2"/>
      <c r="HF15" s="2"/>
      <c r="HG15" s="2"/>
      <c r="HH15" s="2"/>
      <c r="HN15" s="2"/>
      <c r="HO15" s="2"/>
      <c r="HP15" s="2"/>
      <c r="HV15" s="2"/>
      <c r="HW15" s="2"/>
      <c r="HX15" s="2"/>
      <c r="ID15" s="2"/>
      <c r="IE15" s="2"/>
      <c r="IF15" s="2"/>
      <c r="IL15" s="2"/>
      <c r="IM15" s="2"/>
      <c r="IN15" s="2"/>
      <c r="IT15" s="2"/>
      <c r="IU15" s="2"/>
      <c r="IV15" s="2"/>
    </row>
    <row r="16" customFormat="false" ht="12.75" hidden="false" customHeight="false" outlineLevel="0" collapsed="false">
      <c r="A16" s="12" t="n">
        <v>18</v>
      </c>
      <c r="B16" s="12" t="s">
        <v>23</v>
      </c>
      <c r="C16" s="13" t="s">
        <v>24</v>
      </c>
      <c r="D16" s="13" t="s">
        <v>25</v>
      </c>
      <c r="E16" s="14"/>
      <c r="N16" s="2"/>
      <c r="O16" s="2"/>
      <c r="P16" s="2"/>
      <c r="V16" s="2"/>
      <c r="W16" s="2"/>
      <c r="X16" s="2"/>
      <c r="AD16" s="2"/>
      <c r="AE16" s="2"/>
      <c r="AF16" s="2"/>
      <c r="AL16" s="2"/>
      <c r="AM16" s="2"/>
      <c r="AN16" s="2"/>
      <c r="AT16" s="2"/>
      <c r="AU16" s="2"/>
      <c r="AV16" s="2"/>
      <c r="BB16" s="2"/>
      <c r="BC16" s="2"/>
      <c r="BD16" s="2"/>
      <c r="BJ16" s="2"/>
      <c r="BK16" s="2"/>
      <c r="BL16" s="2"/>
      <c r="BR16" s="2"/>
      <c r="BS16" s="2"/>
      <c r="BT16" s="2"/>
      <c r="BZ16" s="2"/>
      <c r="CA16" s="2"/>
      <c r="CB16" s="2"/>
      <c r="CH16" s="2"/>
      <c r="CI16" s="2"/>
      <c r="CJ16" s="2"/>
      <c r="CP16" s="2"/>
      <c r="CQ16" s="2"/>
      <c r="CR16" s="2"/>
      <c r="CX16" s="2"/>
      <c r="CY16" s="2"/>
      <c r="CZ16" s="2"/>
      <c r="DF16" s="2"/>
      <c r="DG16" s="2"/>
      <c r="DH16" s="2"/>
      <c r="DN16" s="2"/>
      <c r="DO16" s="2"/>
      <c r="DP16" s="2"/>
      <c r="DV16" s="2"/>
      <c r="DW16" s="2"/>
      <c r="DX16" s="2"/>
      <c r="ED16" s="2"/>
      <c r="EE16" s="2"/>
      <c r="EF16" s="2"/>
      <c r="EL16" s="2"/>
      <c r="EM16" s="2"/>
      <c r="EN16" s="2"/>
      <c r="ET16" s="2"/>
      <c r="EU16" s="2"/>
      <c r="EV16" s="2"/>
      <c r="FB16" s="2"/>
      <c r="FC16" s="2"/>
      <c r="FD16" s="2"/>
      <c r="FJ16" s="2"/>
      <c r="FK16" s="2"/>
      <c r="FL16" s="2"/>
      <c r="FR16" s="2"/>
      <c r="FS16" s="2"/>
      <c r="FT16" s="2"/>
      <c r="FZ16" s="2"/>
      <c r="GA16" s="2"/>
      <c r="GB16" s="2"/>
      <c r="GH16" s="2"/>
      <c r="GI16" s="2"/>
      <c r="GJ16" s="2"/>
      <c r="GP16" s="2"/>
      <c r="GQ16" s="2"/>
      <c r="GR16" s="2"/>
      <c r="GX16" s="2"/>
      <c r="GY16" s="2"/>
      <c r="GZ16" s="2"/>
      <c r="HF16" s="2"/>
      <c r="HG16" s="2"/>
      <c r="HH16" s="2"/>
      <c r="HN16" s="2"/>
      <c r="HO16" s="2"/>
      <c r="HP16" s="2"/>
      <c r="HV16" s="2"/>
      <c r="HW16" s="2"/>
      <c r="HX16" s="2"/>
      <c r="ID16" s="2"/>
      <c r="IE16" s="2"/>
      <c r="IF16" s="2"/>
      <c r="IL16" s="2"/>
      <c r="IM16" s="2"/>
      <c r="IN16" s="2"/>
      <c r="IT16" s="2"/>
      <c r="IU16" s="2"/>
      <c r="IV16" s="2"/>
    </row>
    <row r="17" customFormat="false" ht="12.75" hidden="false" customHeight="false" outlineLevel="0" collapsed="false">
      <c r="A17" s="12" t="n">
        <v>18</v>
      </c>
      <c r="B17" s="12" t="s">
        <v>26</v>
      </c>
      <c r="C17" s="13" t="s">
        <v>27</v>
      </c>
      <c r="D17" s="13" t="s">
        <v>28</v>
      </c>
      <c r="E17" s="14"/>
      <c r="N17" s="2"/>
      <c r="O17" s="2"/>
      <c r="P17" s="2"/>
      <c r="V17" s="2"/>
      <c r="W17" s="2"/>
      <c r="X17" s="2"/>
      <c r="AD17" s="2"/>
      <c r="AE17" s="2"/>
      <c r="AF17" s="2"/>
      <c r="AL17" s="2"/>
      <c r="AM17" s="2"/>
      <c r="AN17" s="2"/>
      <c r="AT17" s="2"/>
      <c r="AU17" s="2"/>
      <c r="AV17" s="2"/>
      <c r="BB17" s="2"/>
      <c r="BC17" s="2"/>
      <c r="BD17" s="2"/>
      <c r="BJ17" s="2"/>
      <c r="BK17" s="2"/>
      <c r="BL17" s="2"/>
      <c r="BR17" s="2"/>
      <c r="BS17" s="2"/>
      <c r="BT17" s="2"/>
      <c r="BZ17" s="2"/>
      <c r="CA17" s="2"/>
      <c r="CB17" s="2"/>
      <c r="CH17" s="2"/>
      <c r="CI17" s="2"/>
      <c r="CJ17" s="2"/>
      <c r="CP17" s="2"/>
      <c r="CQ17" s="2"/>
      <c r="CR17" s="2"/>
      <c r="CX17" s="2"/>
      <c r="CY17" s="2"/>
      <c r="CZ17" s="2"/>
      <c r="DF17" s="2"/>
      <c r="DG17" s="2"/>
      <c r="DH17" s="2"/>
      <c r="DN17" s="2"/>
      <c r="DO17" s="2"/>
      <c r="DP17" s="2"/>
      <c r="DV17" s="2"/>
      <c r="DW17" s="2"/>
      <c r="DX17" s="2"/>
      <c r="ED17" s="2"/>
      <c r="EE17" s="2"/>
      <c r="EF17" s="2"/>
      <c r="EL17" s="2"/>
      <c r="EM17" s="2"/>
      <c r="EN17" s="2"/>
      <c r="ET17" s="2"/>
      <c r="EU17" s="2"/>
      <c r="EV17" s="2"/>
      <c r="FB17" s="2"/>
      <c r="FC17" s="2"/>
      <c r="FD17" s="2"/>
      <c r="FJ17" s="2"/>
      <c r="FK17" s="2"/>
      <c r="FL17" s="2"/>
      <c r="FR17" s="2"/>
      <c r="FS17" s="2"/>
      <c r="FT17" s="2"/>
      <c r="FZ17" s="2"/>
      <c r="GA17" s="2"/>
      <c r="GB17" s="2"/>
      <c r="GH17" s="2"/>
      <c r="GI17" s="2"/>
      <c r="GJ17" s="2"/>
      <c r="GP17" s="2"/>
      <c r="GQ17" s="2"/>
      <c r="GR17" s="2"/>
      <c r="GX17" s="2"/>
      <c r="GY17" s="2"/>
      <c r="GZ17" s="2"/>
      <c r="HF17" s="2"/>
      <c r="HG17" s="2"/>
      <c r="HH17" s="2"/>
      <c r="HN17" s="2"/>
      <c r="HO17" s="2"/>
      <c r="HP17" s="2"/>
      <c r="HV17" s="2"/>
      <c r="HW17" s="2"/>
      <c r="HX17" s="2"/>
      <c r="ID17" s="2"/>
      <c r="IE17" s="2"/>
      <c r="IF17" s="2"/>
      <c r="IL17" s="2"/>
      <c r="IM17" s="2"/>
      <c r="IN17" s="2"/>
      <c r="IT17" s="2"/>
      <c r="IU17" s="2"/>
      <c r="IV17" s="2"/>
    </row>
    <row r="18" customFormat="false" ht="12.75" hidden="false" customHeight="false" outlineLevel="0" collapsed="false">
      <c r="A18" s="12" t="n">
        <v>18</v>
      </c>
      <c r="B18" s="12" t="s">
        <v>29</v>
      </c>
      <c r="C18" s="13" t="s">
        <v>30</v>
      </c>
      <c r="D18" s="13" t="s">
        <v>31</v>
      </c>
      <c r="E18" s="14"/>
      <c r="N18" s="2"/>
      <c r="O18" s="2"/>
      <c r="P18" s="2"/>
      <c r="V18" s="2"/>
      <c r="W18" s="2"/>
      <c r="X18" s="2"/>
      <c r="AD18" s="2"/>
      <c r="AE18" s="2"/>
      <c r="AF18" s="2"/>
      <c r="AL18" s="2"/>
      <c r="AM18" s="2"/>
      <c r="AN18" s="2"/>
      <c r="AT18" s="2"/>
      <c r="AU18" s="2"/>
      <c r="AV18" s="2"/>
      <c r="BB18" s="2"/>
      <c r="BC18" s="2"/>
      <c r="BD18" s="2"/>
      <c r="BJ18" s="2"/>
      <c r="BK18" s="2"/>
      <c r="BL18" s="2"/>
      <c r="BR18" s="2"/>
      <c r="BS18" s="2"/>
      <c r="BT18" s="2"/>
      <c r="BZ18" s="2"/>
      <c r="CA18" s="2"/>
      <c r="CB18" s="2"/>
      <c r="CH18" s="2"/>
      <c r="CI18" s="2"/>
      <c r="CJ18" s="2"/>
      <c r="CP18" s="2"/>
      <c r="CQ18" s="2"/>
      <c r="CR18" s="2"/>
      <c r="CX18" s="2"/>
      <c r="CY18" s="2"/>
      <c r="CZ18" s="2"/>
      <c r="DF18" s="2"/>
      <c r="DG18" s="2"/>
      <c r="DH18" s="2"/>
      <c r="DN18" s="2"/>
      <c r="DO18" s="2"/>
      <c r="DP18" s="2"/>
      <c r="DV18" s="2"/>
      <c r="DW18" s="2"/>
      <c r="DX18" s="2"/>
      <c r="ED18" s="2"/>
      <c r="EE18" s="2"/>
      <c r="EF18" s="2"/>
      <c r="EL18" s="2"/>
      <c r="EM18" s="2"/>
      <c r="EN18" s="2"/>
      <c r="ET18" s="2"/>
      <c r="EU18" s="2"/>
      <c r="EV18" s="2"/>
      <c r="FB18" s="2"/>
      <c r="FC18" s="2"/>
      <c r="FD18" s="2"/>
      <c r="FJ18" s="2"/>
      <c r="FK18" s="2"/>
      <c r="FL18" s="2"/>
      <c r="FR18" s="2"/>
      <c r="FS18" s="2"/>
      <c r="FT18" s="2"/>
      <c r="FZ18" s="2"/>
      <c r="GA18" s="2"/>
      <c r="GB18" s="2"/>
      <c r="GH18" s="2"/>
      <c r="GI18" s="2"/>
      <c r="GJ18" s="2"/>
      <c r="GP18" s="2"/>
      <c r="GQ18" s="2"/>
      <c r="GR18" s="2"/>
      <c r="GX18" s="2"/>
      <c r="GY18" s="2"/>
      <c r="GZ18" s="2"/>
      <c r="HF18" s="2"/>
      <c r="HG18" s="2"/>
      <c r="HH18" s="2"/>
      <c r="HN18" s="2"/>
      <c r="HO18" s="2"/>
      <c r="HP18" s="2"/>
      <c r="HV18" s="2"/>
      <c r="HW18" s="2"/>
      <c r="HX18" s="2"/>
      <c r="ID18" s="2"/>
      <c r="IE18" s="2"/>
      <c r="IF18" s="2"/>
      <c r="IL18" s="2"/>
      <c r="IM18" s="2"/>
      <c r="IN18" s="2"/>
      <c r="IT18" s="2"/>
      <c r="IU18" s="2"/>
      <c r="IV18" s="2"/>
    </row>
    <row r="19" customFormat="false" ht="12.75" hidden="false" customHeight="false" outlineLevel="0" collapsed="false">
      <c r="A19" s="12" t="n">
        <v>18</v>
      </c>
      <c r="B19" s="12" t="s">
        <v>32</v>
      </c>
      <c r="C19" s="13" t="s">
        <v>33</v>
      </c>
      <c r="D19" s="13" t="s">
        <v>34</v>
      </c>
      <c r="E19" s="14"/>
      <c r="N19" s="2"/>
      <c r="O19" s="2"/>
      <c r="P19" s="2"/>
      <c r="V19" s="2"/>
      <c r="W19" s="2"/>
      <c r="X19" s="2"/>
      <c r="AD19" s="2"/>
      <c r="AE19" s="2"/>
      <c r="AF19" s="2"/>
      <c r="AL19" s="2"/>
      <c r="AM19" s="2"/>
      <c r="AN19" s="2"/>
      <c r="AT19" s="2"/>
      <c r="AU19" s="2"/>
      <c r="AV19" s="2"/>
      <c r="BB19" s="2"/>
      <c r="BC19" s="2"/>
      <c r="BD19" s="2"/>
      <c r="BJ19" s="2"/>
      <c r="BK19" s="2"/>
      <c r="BL19" s="2"/>
      <c r="BR19" s="2"/>
      <c r="BS19" s="2"/>
      <c r="BT19" s="2"/>
      <c r="BZ19" s="2"/>
      <c r="CA19" s="2"/>
      <c r="CB19" s="2"/>
      <c r="CH19" s="2"/>
      <c r="CI19" s="2"/>
      <c r="CJ19" s="2"/>
      <c r="CP19" s="2"/>
      <c r="CQ19" s="2"/>
      <c r="CR19" s="2"/>
      <c r="CX19" s="2"/>
      <c r="CY19" s="2"/>
      <c r="CZ19" s="2"/>
      <c r="DF19" s="2"/>
      <c r="DG19" s="2"/>
      <c r="DH19" s="2"/>
      <c r="DN19" s="2"/>
      <c r="DO19" s="2"/>
      <c r="DP19" s="2"/>
      <c r="DV19" s="2"/>
      <c r="DW19" s="2"/>
      <c r="DX19" s="2"/>
      <c r="ED19" s="2"/>
      <c r="EE19" s="2"/>
      <c r="EF19" s="2"/>
      <c r="EL19" s="2"/>
      <c r="EM19" s="2"/>
      <c r="EN19" s="2"/>
      <c r="ET19" s="2"/>
      <c r="EU19" s="2"/>
      <c r="EV19" s="2"/>
      <c r="FB19" s="2"/>
      <c r="FC19" s="2"/>
      <c r="FD19" s="2"/>
      <c r="FJ19" s="2"/>
      <c r="FK19" s="2"/>
      <c r="FL19" s="2"/>
      <c r="FR19" s="2"/>
      <c r="FS19" s="2"/>
      <c r="FT19" s="2"/>
      <c r="FZ19" s="2"/>
      <c r="GA19" s="2"/>
      <c r="GB19" s="2"/>
      <c r="GH19" s="2"/>
      <c r="GI19" s="2"/>
      <c r="GJ19" s="2"/>
      <c r="GP19" s="2"/>
      <c r="GQ19" s="2"/>
      <c r="GR19" s="2"/>
      <c r="GX19" s="2"/>
      <c r="GY19" s="2"/>
      <c r="GZ19" s="2"/>
      <c r="HF19" s="2"/>
      <c r="HG19" s="2"/>
      <c r="HH19" s="2"/>
      <c r="HN19" s="2"/>
      <c r="HO19" s="2"/>
      <c r="HP19" s="2"/>
      <c r="HV19" s="2"/>
      <c r="HW19" s="2"/>
      <c r="HX19" s="2"/>
      <c r="ID19" s="2"/>
      <c r="IE19" s="2"/>
      <c r="IF19" s="2"/>
      <c r="IL19" s="2"/>
      <c r="IM19" s="2"/>
      <c r="IN19" s="2"/>
      <c r="IT19" s="2"/>
      <c r="IU19" s="2"/>
      <c r="IV19" s="2"/>
    </row>
    <row r="20" customFormat="false" ht="12.75" hidden="false" customHeight="false" outlineLevel="0" collapsed="false">
      <c r="A20" s="12" t="n">
        <v>18</v>
      </c>
      <c r="B20" s="12" t="s">
        <v>35</v>
      </c>
      <c r="C20" s="13" t="s">
        <v>36</v>
      </c>
      <c r="D20" s="13" t="s">
        <v>37</v>
      </c>
      <c r="E20" s="14"/>
      <c r="N20" s="2"/>
      <c r="O20" s="2"/>
      <c r="P20" s="2"/>
      <c r="V20" s="2"/>
      <c r="W20" s="2"/>
      <c r="X20" s="2"/>
      <c r="AD20" s="2"/>
      <c r="AE20" s="2"/>
      <c r="AF20" s="2"/>
      <c r="AL20" s="2"/>
      <c r="AM20" s="2"/>
      <c r="AN20" s="2"/>
      <c r="AT20" s="2"/>
      <c r="AU20" s="2"/>
      <c r="AV20" s="2"/>
      <c r="BB20" s="2"/>
      <c r="BC20" s="2"/>
      <c r="BD20" s="2"/>
      <c r="BJ20" s="2"/>
      <c r="BK20" s="2"/>
      <c r="BL20" s="2"/>
      <c r="BR20" s="2"/>
      <c r="BS20" s="2"/>
      <c r="BT20" s="2"/>
      <c r="BZ20" s="2"/>
      <c r="CA20" s="2"/>
      <c r="CB20" s="2"/>
      <c r="CH20" s="2"/>
      <c r="CI20" s="2"/>
      <c r="CJ20" s="2"/>
      <c r="CP20" s="2"/>
      <c r="CQ20" s="2"/>
      <c r="CR20" s="2"/>
      <c r="CX20" s="2"/>
      <c r="CY20" s="2"/>
      <c r="CZ20" s="2"/>
      <c r="DF20" s="2"/>
      <c r="DG20" s="2"/>
      <c r="DH20" s="2"/>
      <c r="DN20" s="2"/>
      <c r="DO20" s="2"/>
      <c r="DP20" s="2"/>
      <c r="DV20" s="2"/>
      <c r="DW20" s="2"/>
      <c r="DX20" s="2"/>
      <c r="ED20" s="2"/>
      <c r="EE20" s="2"/>
      <c r="EF20" s="2"/>
      <c r="EL20" s="2"/>
      <c r="EM20" s="2"/>
      <c r="EN20" s="2"/>
      <c r="ET20" s="2"/>
      <c r="EU20" s="2"/>
      <c r="EV20" s="2"/>
      <c r="FB20" s="2"/>
      <c r="FC20" s="2"/>
      <c r="FD20" s="2"/>
      <c r="FJ20" s="2"/>
      <c r="FK20" s="2"/>
      <c r="FL20" s="2"/>
      <c r="FR20" s="2"/>
      <c r="FS20" s="2"/>
      <c r="FT20" s="2"/>
      <c r="FZ20" s="2"/>
      <c r="GA20" s="2"/>
      <c r="GB20" s="2"/>
      <c r="GH20" s="2"/>
      <c r="GI20" s="2"/>
      <c r="GJ20" s="2"/>
      <c r="GP20" s="2"/>
      <c r="GQ20" s="2"/>
      <c r="GR20" s="2"/>
      <c r="GX20" s="2"/>
      <c r="GY20" s="2"/>
      <c r="GZ20" s="2"/>
      <c r="HF20" s="2"/>
      <c r="HG20" s="2"/>
      <c r="HH20" s="2"/>
      <c r="HN20" s="2"/>
      <c r="HO20" s="2"/>
      <c r="HP20" s="2"/>
      <c r="HV20" s="2"/>
      <c r="HW20" s="2"/>
      <c r="HX20" s="2"/>
      <c r="ID20" s="2"/>
      <c r="IE20" s="2"/>
      <c r="IF20" s="2"/>
      <c r="IL20" s="2"/>
      <c r="IM20" s="2"/>
      <c r="IN20" s="2"/>
      <c r="IT20" s="2"/>
      <c r="IU20" s="2"/>
      <c r="IV20" s="2"/>
    </row>
    <row r="21" customFormat="false" ht="12.75" hidden="false" customHeight="false" outlineLevel="0" collapsed="false">
      <c r="A21" s="12" t="n">
        <v>18</v>
      </c>
      <c r="B21" s="12" t="s">
        <v>38</v>
      </c>
      <c r="C21" s="13" t="s">
        <v>39</v>
      </c>
      <c r="D21" s="13" t="s">
        <v>40</v>
      </c>
      <c r="E21" s="14"/>
      <c r="N21" s="2"/>
      <c r="O21" s="2"/>
      <c r="P21" s="2"/>
      <c r="V21" s="2"/>
      <c r="W21" s="2"/>
      <c r="X21" s="2"/>
      <c r="AD21" s="2"/>
      <c r="AE21" s="2"/>
      <c r="AF21" s="2"/>
      <c r="AL21" s="2"/>
      <c r="AM21" s="2"/>
      <c r="AN21" s="2"/>
      <c r="AT21" s="2"/>
      <c r="AU21" s="2"/>
      <c r="AV21" s="2"/>
      <c r="BB21" s="2"/>
      <c r="BC21" s="2"/>
      <c r="BD21" s="2"/>
      <c r="BJ21" s="2"/>
      <c r="BK21" s="2"/>
      <c r="BL21" s="2"/>
      <c r="BR21" s="2"/>
      <c r="BS21" s="2"/>
      <c r="BT21" s="2"/>
      <c r="BZ21" s="2"/>
      <c r="CA21" s="2"/>
      <c r="CB21" s="2"/>
      <c r="CH21" s="2"/>
      <c r="CI21" s="2"/>
      <c r="CJ21" s="2"/>
      <c r="CP21" s="2"/>
      <c r="CQ21" s="2"/>
      <c r="CR21" s="2"/>
      <c r="CX21" s="2"/>
      <c r="CY21" s="2"/>
      <c r="CZ21" s="2"/>
      <c r="DF21" s="2"/>
      <c r="DG21" s="2"/>
      <c r="DH21" s="2"/>
      <c r="DN21" s="2"/>
      <c r="DO21" s="2"/>
      <c r="DP21" s="2"/>
      <c r="DV21" s="2"/>
      <c r="DW21" s="2"/>
      <c r="DX21" s="2"/>
      <c r="ED21" s="2"/>
      <c r="EE21" s="2"/>
      <c r="EF21" s="2"/>
      <c r="EL21" s="2"/>
      <c r="EM21" s="2"/>
      <c r="EN21" s="2"/>
      <c r="ET21" s="2"/>
      <c r="EU21" s="2"/>
      <c r="EV21" s="2"/>
      <c r="FB21" s="2"/>
      <c r="FC21" s="2"/>
      <c r="FD21" s="2"/>
      <c r="FJ21" s="2"/>
      <c r="FK21" s="2"/>
      <c r="FL21" s="2"/>
      <c r="FR21" s="2"/>
      <c r="FS21" s="2"/>
      <c r="FT21" s="2"/>
      <c r="FZ21" s="2"/>
      <c r="GA21" s="2"/>
      <c r="GB21" s="2"/>
      <c r="GH21" s="2"/>
      <c r="GI21" s="2"/>
      <c r="GJ21" s="2"/>
      <c r="GP21" s="2"/>
      <c r="GQ21" s="2"/>
      <c r="GR21" s="2"/>
      <c r="GX21" s="2"/>
      <c r="GY21" s="2"/>
      <c r="GZ21" s="2"/>
      <c r="HF21" s="2"/>
      <c r="HG21" s="2"/>
      <c r="HH21" s="2"/>
      <c r="HN21" s="2"/>
      <c r="HO21" s="2"/>
      <c r="HP21" s="2"/>
      <c r="HV21" s="2"/>
      <c r="HW21" s="2"/>
      <c r="HX21" s="2"/>
      <c r="ID21" s="2"/>
      <c r="IE21" s="2"/>
      <c r="IF21" s="2"/>
      <c r="IL21" s="2"/>
      <c r="IM21" s="2"/>
      <c r="IN21" s="2"/>
      <c r="IT21" s="2"/>
      <c r="IU21" s="2"/>
      <c r="IV21" s="2"/>
    </row>
    <row r="22" customFormat="false" ht="12.75" hidden="false" customHeight="false" outlineLevel="0" collapsed="false">
      <c r="A22" s="12" t="n">
        <v>18</v>
      </c>
      <c r="B22" s="12" t="s">
        <v>41</v>
      </c>
      <c r="C22" s="13" t="s">
        <v>42</v>
      </c>
      <c r="D22" s="13" t="s">
        <v>43</v>
      </c>
      <c r="E22" s="14"/>
      <c r="N22" s="2"/>
      <c r="O22" s="2"/>
      <c r="P22" s="2"/>
      <c r="V22" s="2"/>
      <c r="W22" s="2"/>
      <c r="X22" s="2"/>
      <c r="AD22" s="2"/>
      <c r="AE22" s="2"/>
      <c r="AF22" s="2"/>
      <c r="AL22" s="2"/>
      <c r="AM22" s="2"/>
      <c r="AN22" s="2"/>
      <c r="AT22" s="2"/>
      <c r="AU22" s="2"/>
      <c r="AV22" s="2"/>
      <c r="BB22" s="2"/>
      <c r="BC22" s="2"/>
      <c r="BD22" s="2"/>
      <c r="BJ22" s="2"/>
      <c r="BK22" s="2"/>
      <c r="BL22" s="2"/>
      <c r="BR22" s="2"/>
      <c r="BS22" s="2"/>
      <c r="BT22" s="2"/>
      <c r="BZ22" s="2"/>
      <c r="CA22" s="2"/>
      <c r="CB22" s="2"/>
      <c r="CH22" s="2"/>
      <c r="CI22" s="2"/>
      <c r="CJ22" s="2"/>
      <c r="CP22" s="2"/>
      <c r="CQ22" s="2"/>
      <c r="CR22" s="2"/>
      <c r="CX22" s="2"/>
      <c r="CY22" s="2"/>
      <c r="CZ22" s="2"/>
      <c r="DF22" s="2"/>
      <c r="DG22" s="2"/>
      <c r="DH22" s="2"/>
      <c r="DN22" s="2"/>
      <c r="DO22" s="2"/>
      <c r="DP22" s="2"/>
      <c r="DV22" s="2"/>
      <c r="DW22" s="2"/>
      <c r="DX22" s="2"/>
      <c r="ED22" s="2"/>
      <c r="EE22" s="2"/>
      <c r="EF22" s="2"/>
      <c r="EL22" s="2"/>
      <c r="EM22" s="2"/>
      <c r="EN22" s="2"/>
      <c r="ET22" s="2"/>
      <c r="EU22" s="2"/>
      <c r="EV22" s="2"/>
      <c r="FB22" s="2"/>
      <c r="FC22" s="2"/>
      <c r="FD22" s="2"/>
      <c r="FJ22" s="2"/>
      <c r="FK22" s="2"/>
      <c r="FL22" s="2"/>
      <c r="FR22" s="2"/>
      <c r="FS22" s="2"/>
      <c r="FT22" s="2"/>
      <c r="FZ22" s="2"/>
      <c r="GA22" s="2"/>
      <c r="GB22" s="2"/>
      <c r="GH22" s="2"/>
      <c r="GI22" s="2"/>
      <c r="GJ22" s="2"/>
      <c r="GP22" s="2"/>
      <c r="GQ22" s="2"/>
      <c r="GR22" s="2"/>
      <c r="GX22" s="2"/>
      <c r="GY22" s="2"/>
      <c r="GZ22" s="2"/>
      <c r="HF22" s="2"/>
      <c r="HG22" s="2"/>
      <c r="HH22" s="2"/>
      <c r="HN22" s="2"/>
      <c r="HO22" s="2"/>
      <c r="HP22" s="2"/>
      <c r="HV22" s="2"/>
      <c r="HW22" s="2"/>
      <c r="HX22" s="2"/>
      <c r="ID22" s="2"/>
      <c r="IE22" s="2"/>
      <c r="IF22" s="2"/>
      <c r="IL22" s="2"/>
      <c r="IM22" s="2"/>
      <c r="IN22" s="2"/>
      <c r="IT22" s="2"/>
      <c r="IU22" s="2"/>
      <c r="IV22" s="2"/>
    </row>
    <row r="23" customFormat="false" ht="12.75" hidden="false" customHeight="false" outlineLevel="0" collapsed="false">
      <c r="A23" s="12" t="n">
        <v>18</v>
      </c>
      <c r="B23" s="12" t="s">
        <v>44</v>
      </c>
      <c r="C23" s="13" t="s">
        <v>45</v>
      </c>
      <c r="D23" s="13" t="s">
        <v>46</v>
      </c>
      <c r="E23" s="14"/>
      <c r="N23" s="2"/>
      <c r="O23" s="2"/>
      <c r="P23" s="2"/>
      <c r="V23" s="2"/>
      <c r="W23" s="2"/>
      <c r="X23" s="2"/>
      <c r="AD23" s="2"/>
      <c r="AE23" s="2"/>
      <c r="AF23" s="2"/>
      <c r="AL23" s="2"/>
      <c r="AM23" s="2"/>
      <c r="AN23" s="2"/>
      <c r="AT23" s="2"/>
      <c r="AU23" s="2"/>
      <c r="AV23" s="2"/>
      <c r="BB23" s="2"/>
      <c r="BC23" s="2"/>
      <c r="BD23" s="2"/>
      <c r="BJ23" s="2"/>
      <c r="BK23" s="2"/>
      <c r="BL23" s="2"/>
      <c r="BR23" s="2"/>
      <c r="BS23" s="2"/>
      <c r="BT23" s="2"/>
      <c r="BZ23" s="2"/>
      <c r="CA23" s="2"/>
      <c r="CB23" s="2"/>
      <c r="CH23" s="2"/>
      <c r="CI23" s="2"/>
      <c r="CJ23" s="2"/>
      <c r="CP23" s="2"/>
      <c r="CQ23" s="2"/>
      <c r="CR23" s="2"/>
      <c r="CX23" s="2"/>
      <c r="CY23" s="2"/>
      <c r="CZ23" s="2"/>
      <c r="DF23" s="2"/>
      <c r="DG23" s="2"/>
      <c r="DH23" s="2"/>
      <c r="DN23" s="2"/>
      <c r="DO23" s="2"/>
      <c r="DP23" s="2"/>
      <c r="DV23" s="2"/>
      <c r="DW23" s="2"/>
      <c r="DX23" s="2"/>
      <c r="ED23" s="2"/>
      <c r="EE23" s="2"/>
      <c r="EF23" s="2"/>
      <c r="EL23" s="2"/>
      <c r="EM23" s="2"/>
      <c r="EN23" s="2"/>
      <c r="ET23" s="2"/>
      <c r="EU23" s="2"/>
      <c r="EV23" s="2"/>
      <c r="FB23" s="2"/>
      <c r="FC23" s="2"/>
      <c r="FD23" s="2"/>
      <c r="FJ23" s="2"/>
      <c r="FK23" s="2"/>
      <c r="FL23" s="2"/>
      <c r="FR23" s="2"/>
      <c r="FS23" s="2"/>
      <c r="FT23" s="2"/>
      <c r="FZ23" s="2"/>
      <c r="GA23" s="2"/>
      <c r="GB23" s="2"/>
      <c r="GH23" s="2"/>
      <c r="GI23" s="2"/>
      <c r="GJ23" s="2"/>
      <c r="GP23" s="2"/>
      <c r="GQ23" s="2"/>
      <c r="GR23" s="2"/>
      <c r="GX23" s="2"/>
      <c r="GY23" s="2"/>
      <c r="GZ23" s="2"/>
      <c r="HF23" s="2"/>
      <c r="HG23" s="2"/>
      <c r="HH23" s="2"/>
      <c r="HN23" s="2"/>
      <c r="HO23" s="2"/>
      <c r="HP23" s="2"/>
      <c r="HV23" s="2"/>
      <c r="HW23" s="2"/>
      <c r="HX23" s="2"/>
      <c r="ID23" s="2"/>
      <c r="IE23" s="2"/>
      <c r="IF23" s="2"/>
      <c r="IL23" s="2"/>
      <c r="IM23" s="2"/>
      <c r="IN23" s="2"/>
      <c r="IT23" s="2"/>
      <c r="IU23" s="2"/>
      <c r="IV23" s="2"/>
    </row>
    <row r="24" customFormat="false" ht="12.75" hidden="false" customHeight="false" outlineLevel="0" collapsed="false">
      <c r="A24" s="12" t="n">
        <v>18</v>
      </c>
      <c r="B24" s="12" t="s">
        <v>47</v>
      </c>
      <c r="C24" s="13" t="s">
        <v>48</v>
      </c>
      <c r="D24" s="13" t="s">
        <v>49</v>
      </c>
      <c r="E24" s="14"/>
      <c r="N24" s="2"/>
      <c r="O24" s="2"/>
      <c r="P24" s="2"/>
      <c r="V24" s="2"/>
      <c r="W24" s="2"/>
      <c r="X24" s="2"/>
      <c r="AD24" s="2"/>
      <c r="AE24" s="2"/>
      <c r="AF24" s="2"/>
      <c r="AL24" s="2"/>
      <c r="AM24" s="2"/>
      <c r="AN24" s="2"/>
      <c r="AT24" s="2"/>
      <c r="AU24" s="2"/>
      <c r="AV24" s="2"/>
      <c r="BB24" s="2"/>
      <c r="BC24" s="2"/>
      <c r="BD24" s="2"/>
      <c r="BJ24" s="2"/>
      <c r="BK24" s="2"/>
      <c r="BL24" s="2"/>
      <c r="BR24" s="2"/>
      <c r="BS24" s="2"/>
      <c r="BT24" s="2"/>
      <c r="BZ24" s="2"/>
      <c r="CA24" s="2"/>
      <c r="CB24" s="2"/>
      <c r="CH24" s="2"/>
      <c r="CI24" s="2"/>
      <c r="CJ24" s="2"/>
      <c r="CP24" s="2"/>
      <c r="CQ24" s="2"/>
      <c r="CR24" s="2"/>
      <c r="CX24" s="2"/>
      <c r="CY24" s="2"/>
      <c r="CZ24" s="2"/>
      <c r="DF24" s="2"/>
      <c r="DG24" s="2"/>
      <c r="DH24" s="2"/>
      <c r="DN24" s="2"/>
      <c r="DO24" s="2"/>
      <c r="DP24" s="2"/>
      <c r="DV24" s="2"/>
      <c r="DW24" s="2"/>
      <c r="DX24" s="2"/>
      <c r="ED24" s="2"/>
      <c r="EE24" s="2"/>
      <c r="EF24" s="2"/>
      <c r="EL24" s="2"/>
      <c r="EM24" s="2"/>
      <c r="EN24" s="2"/>
      <c r="ET24" s="2"/>
      <c r="EU24" s="2"/>
      <c r="EV24" s="2"/>
      <c r="FB24" s="2"/>
      <c r="FC24" s="2"/>
      <c r="FD24" s="2"/>
      <c r="FJ24" s="2"/>
      <c r="FK24" s="2"/>
      <c r="FL24" s="2"/>
      <c r="FR24" s="2"/>
      <c r="FS24" s="2"/>
      <c r="FT24" s="2"/>
      <c r="FZ24" s="2"/>
      <c r="GA24" s="2"/>
      <c r="GB24" s="2"/>
      <c r="GH24" s="2"/>
      <c r="GI24" s="2"/>
      <c r="GJ24" s="2"/>
      <c r="GP24" s="2"/>
      <c r="GQ24" s="2"/>
      <c r="GR24" s="2"/>
      <c r="GX24" s="2"/>
      <c r="GY24" s="2"/>
      <c r="GZ24" s="2"/>
      <c r="HF24" s="2"/>
      <c r="HG24" s="2"/>
      <c r="HH24" s="2"/>
      <c r="HN24" s="2"/>
      <c r="HO24" s="2"/>
      <c r="HP24" s="2"/>
      <c r="HV24" s="2"/>
      <c r="HW24" s="2"/>
      <c r="HX24" s="2"/>
      <c r="ID24" s="2"/>
      <c r="IE24" s="2"/>
      <c r="IF24" s="2"/>
      <c r="IL24" s="2"/>
      <c r="IM24" s="2"/>
      <c r="IN24" s="2"/>
      <c r="IT24" s="2"/>
      <c r="IU24" s="2"/>
      <c r="IV24" s="2"/>
    </row>
    <row r="25" customFormat="false" ht="12.75" hidden="false" customHeight="false" outlineLevel="0" collapsed="false">
      <c r="A25" s="12" t="n">
        <v>18</v>
      </c>
      <c r="B25" s="12" t="s">
        <v>50</v>
      </c>
      <c r="C25" s="13" t="s">
        <v>51</v>
      </c>
      <c r="D25" s="13" t="s">
        <v>52</v>
      </c>
      <c r="E25" s="14"/>
      <c r="N25" s="2"/>
      <c r="O25" s="2"/>
      <c r="P25" s="2"/>
      <c r="V25" s="2"/>
      <c r="W25" s="2"/>
      <c r="X25" s="2"/>
      <c r="AD25" s="2"/>
      <c r="AE25" s="2"/>
      <c r="AF25" s="2"/>
      <c r="AL25" s="2"/>
      <c r="AM25" s="2"/>
      <c r="AN25" s="2"/>
      <c r="AT25" s="2"/>
      <c r="AU25" s="2"/>
      <c r="AV25" s="2"/>
      <c r="BB25" s="2"/>
      <c r="BC25" s="2"/>
      <c r="BD25" s="2"/>
      <c r="BJ25" s="2"/>
      <c r="BK25" s="2"/>
      <c r="BL25" s="2"/>
      <c r="BR25" s="2"/>
      <c r="BS25" s="2"/>
      <c r="BT25" s="2"/>
      <c r="BZ25" s="2"/>
      <c r="CA25" s="2"/>
      <c r="CB25" s="2"/>
      <c r="CH25" s="2"/>
      <c r="CI25" s="2"/>
      <c r="CJ25" s="2"/>
      <c r="CP25" s="2"/>
      <c r="CQ25" s="2"/>
      <c r="CR25" s="2"/>
      <c r="CX25" s="2"/>
      <c r="CY25" s="2"/>
      <c r="CZ25" s="2"/>
      <c r="DF25" s="2"/>
      <c r="DG25" s="2"/>
      <c r="DH25" s="2"/>
      <c r="DN25" s="2"/>
      <c r="DO25" s="2"/>
      <c r="DP25" s="2"/>
      <c r="DV25" s="2"/>
      <c r="DW25" s="2"/>
      <c r="DX25" s="2"/>
      <c r="ED25" s="2"/>
      <c r="EE25" s="2"/>
      <c r="EF25" s="2"/>
      <c r="EL25" s="2"/>
      <c r="EM25" s="2"/>
      <c r="EN25" s="2"/>
      <c r="ET25" s="2"/>
      <c r="EU25" s="2"/>
      <c r="EV25" s="2"/>
      <c r="FB25" s="2"/>
      <c r="FC25" s="2"/>
      <c r="FD25" s="2"/>
      <c r="FJ25" s="2"/>
      <c r="FK25" s="2"/>
      <c r="FL25" s="2"/>
      <c r="FR25" s="2"/>
      <c r="FS25" s="2"/>
      <c r="FT25" s="2"/>
      <c r="FZ25" s="2"/>
      <c r="GA25" s="2"/>
      <c r="GB25" s="2"/>
      <c r="GH25" s="2"/>
      <c r="GI25" s="2"/>
      <c r="GJ25" s="2"/>
      <c r="GP25" s="2"/>
      <c r="GQ25" s="2"/>
      <c r="GR25" s="2"/>
      <c r="GX25" s="2"/>
      <c r="GY25" s="2"/>
      <c r="GZ25" s="2"/>
      <c r="HF25" s="2"/>
      <c r="HG25" s="2"/>
      <c r="HH25" s="2"/>
      <c r="HN25" s="2"/>
      <c r="HO25" s="2"/>
      <c r="HP25" s="2"/>
      <c r="HV25" s="2"/>
      <c r="HW25" s="2"/>
      <c r="HX25" s="2"/>
      <c r="ID25" s="2"/>
      <c r="IE25" s="2"/>
      <c r="IF25" s="2"/>
      <c r="IL25" s="2"/>
      <c r="IM25" s="2"/>
      <c r="IN25" s="2"/>
      <c r="IT25" s="2"/>
      <c r="IU25" s="2"/>
      <c r="IV25" s="2"/>
    </row>
    <row r="26" customFormat="false" ht="12.75" hidden="false" customHeight="false" outlineLevel="0" collapsed="false">
      <c r="A26" s="12" t="n">
        <v>18</v>
      </c>
      <c r="B26" s="12" t="s">
        <v>53</v>
      </c>
      <c r="C26" s="13" t="s">
        <v>54</v>
      </c>
      <c r="D26" s="13" t="s">
        <v>55</v>
      </c>
      <c r="E26" s="14"/>
      <c r="N26" s="2"/>
      <c r="O26" s="2"/>
      <c r="P26" s="2"/>
      <c r="V26" s="2"/>
      <c r="W26" s="2"/>
      <c r="X26" s="2"/>
      <c r="AD26" s="2"/>
      <c r="AE26" s="2"/>
      <c r="AF26" s="2"/>
      <c r="AL26" s="2"/>
      <c r="AM26" s="2"/>
      <c r="AN26" s="2"/>
      <c r="AT26" s="2"/>
      <c r="AU26" s="2"/>
      <c r="AV26" s="2"/>
      <c r="BB26" s="2"/>
      <c r="BC26" s="2"/>
      <c r="BD26" s="2"/>
      <c r="BJ26" s="2"/>
      <c r="BK26" s="2"/>
      <c r="BL26" s="2"/>
      <c r="BR26" s="2"/>
      <c r="BS26" s="2"/>
      <c r="BT26" s="2"/>
      <c r="BZ26" s="2"/>
      <c r="CA26" s="2"/>
      <c r="CB26" s="2"/>
      <c r="CH26" s="2"/>
      <c r="CI26" s="2"/>
      <c r="CJ26" s="2"/>
      <c r="CP26" s="2"/>
      <c r="CQ26" s="2"/>
      <c r="CR26" s="2"/>
      <c r="CX26" s="2"/>
      <c r="CY26" s="2"/>
      <c r="CZ26" s="2"/>
      <c r="DF26" s="2"/>
      <c r="DG26" s="2"/>
      <c r="DH26" s="2"/>
      <c r="DN26" s="2"/>
      <c r="DO26" s="2"/>
      <c r="DP26" s="2"/>
      <c r="DV26" s="2"/>
      <c r="DW26" s="2"/>
      <c r="DX26" s="2"/>
      <c r="ED26" s="2"/>
      <c r="EE26" s="2"/>
      <c r="EF26" s="2"/>
      <c r="EL26" s="2"/>
      <c r="EM26" s="2"/>
      <c r="EN26" s="2"/>
      <c r="ET26" s="2"/>
      <c r="EU26" s="2"/>
      <c r="EV26" s="2"/>
      <c r="FB26" s="2"/>
      <c r="FC26" s="2"/>
      <c r="FD26" s="2"/>
      <c r="FJ26" s="2"/>
      <c r="FK26" s="2"/>
      <c r="FL26" s="2"/>
      <c r="FR26" s="2"/>
      <c r="FS26" s="2"/>
      <c r="FT26" s="2"/>
      <c r="FZ26" s="2"/>
      <c r="GA26" s="2"/>
      <c r="GB26" s="2"/>
      <c r="GH26" s="2"/>
      <c r="GI26" s="2"/>
      <c r="GJ26" s="2"/>
      <c r="GP26" s="2"/>
      <c r="GQ26" s="2"/>
      <c r="GR26" s="2"/>
      <c r="GX26" s="2"/>
      <c r="GY26" s="2"/>
      <c r="GZ26" s="2"/>
      <c r="HF26" s="2"/>
      <c r="HG26" s="2"/>
      <c r="HH26" s="2"/>
      <c r="HN26" s="2"/>
      <c r="HO26" s="2"/>
      <c r="HP26" s="2"/>
      <c r="HV26" s="2"/>
      <c r="HW26" s="2"/>
      <c r="HX26" s="2"/>
      <c r="ID26" s="2"/>
      <c r="IE26" s="2"/>
      <c r="IF26" s="2"/>
      <c r="IL26" s="2"/>
      <c r="IM26" s="2"/>
      <c r="IN26" s="2"/>
      <c r="IT26" s="2"/>
      <c r="IU26" s="2"/>
      <c r="IV26" s="2"/>
    </row>
    <row r="27" customFormat="false" ht="12.75" hidden="false" customHeight="false" outlineLevel="0" collapsed="false">
      <c r="A27" s="12" t="n">
        <v>18</v>
      </c>
      <c r="B27" s="12" t="s">
        <v>56</v>
      </c>
      <c r="C27" s="13" t="s">
        <v>57</v>
      </c>
      <c r="D27" s="13" t="s">
        <v>58</v>
      </c>
      <c r="E27" s="14"/>
      <c r="N27" s="2"/>
      <c r="O27" s="2"/>
      <c r="P27" s="2"/>
      <c r="V27" s="2"/>
      <c r="W27" s="2"/>
      <c r="X27" s="2"/>
      <c r="AD27" s="2"/>
      <c r="AE27" s="2"/>
      <c r="AF27" s="2"/>
      <c r="AL27" s="2"/>
      <c r="AM27" s="2"/>
      <c r="AN27" s="2"/>
      <c r="AT27" s="2"/>
      <c r="AU27" s="2"/>
      <c r="AV27" s="2"/>
      <c r="BB27" s="2"/>
      <c r="BC27" s="2"/>
      <c r="BD27" s="2"/>
      <c r="BJ27" s="2"/>
      <c r="BK27" s="2"/>
      <c r="BL27" s="2"/>
      <c r="BR27" s="2"/>
      <c r="BS27" s="2"/>
      <c r="BT27" s="2"/>
      <c r="BZ27" s="2"/>
      <c r="CA27" s="2"/>
      <c r="CB27" s="2"/>
      <c r="CH27" s="2"/>
      <c r="CI27" s="2"/>
      <c r="CJ27" s="2"/>
      <c r="CP27" s="2"/>
      <c r="CQ27" s="2"/>
      <c r="CR27" s="2"/>
      <c r="CX27" s="2"/>
      <c r="CY27" s="2"/>
      <c r="CZ27" s="2"/>
      <c r="DF27" s="2"/>
      <c r="DG27" s="2"/>
      <c r="DH27" s="2"/>
      <c r="DN27" s="2"/>
      <c r="DO27" s="2"/>
      <c r="DP27" s="2"/>
      <c r="DV27" s="2"/>
      <c r="DW27" s="2"/>
      <c r="DX27" s="2"/>
      <c r="ED27" s="2"/>
      <c r="EE27" s="2"/>
      <c r="EF27" s="2"/>
      <c r="EL27" s="2"/>
      <c r="EM27" s="2"/>
      <c r="EN27" s="2"/>
      <c r="ET27" s="2"/>
      <c r="EU27" s="2"/>
      <c r="EV27" s="2"/>
      <c r="FB27" s="2"/>
      <c r="FC27" s="2"/>
      <c r="FD27" s="2"/>
      <c r="FJ27" s="2"/>
      <c r="FK27" s="2"/>
      <c r="FL27" s="2"/>
      <c r="FR27" s="2"/>
      <c r="FS27" s="2"/>
      <c r="FT27" s="2"/>
      <c r="FZ27" s="2"/>
      <c r="GA27" s="2"/>
      <c r="GB27" s="2"/>
      <c r="GH27" s="2"/>
      <c r="GI27" s="2"/>
      <c r="GJ27" s="2"/>
      <c r="GP27" s="2"/>
      <c r="GQ27" s="2"/>
      <c r="GR27" s="2"/>
      <c r="GX27" s="2"/>
      <c r="GY27" s="2"/>
      <c r="GZ27" s="2"/>
      <c r="HF27" s="2"/>
      <c r="HG27" s="2"/>
      <c r="HH27" s="2"/>
      <c r="HN27" s="2"/>
      <c r="HO27" s="2"/>
      <c r="HP27" s="2"/>
      <c r="HV27" s="2"/>
      <c r="HW27" s="2"/>
      <c r="HX27" s="2"/>
      <c r="ID27" s="2"/>
      <c r="IE27" s="2"/>
      <c r="IF27" s="2"/>
      <c r="IL27" s="2"/>
      <c r="IM27" s="2"/>
      <c r="IN27" s="2"/>
      <c r="IT27" s="2"/>
      <c r="IU27" s="2"/>
      <c r="IV27" s="2"/>
    </row>
    <row r="28" customFormat="false" ht="12.75" hidden="false" customHeight="false" outlineLevel="0" collapsed="false">
      <c r="A28" s="12" t="n">
        <v>18</v>
      </c>
      <c r="B28" s="12" t="s">
        <v>59</v>
      </c>
      <c r="C28" s="13" t="s">
        <v>60</v>
      </c>
      <c r="D28" s="13" t="s">
        <v>61</v>
      </c>
      <c r="E28" s="14"/>
      <c r="N28" s="2"/>
      <c r="O28" s="2"/>
      <c r="P28" s="2"/>
      <c r="V28" s="2"/>
      <c r="W28" s="2"/>
      <c r="X28" s="2"/>
      <c r="AD28" s="2"/>
      <c r="AE28" s="2"/>
      <c r="AF28" s="2"/>
      <c r="AL28" s="2"/>
      <c r="AM28" s="2"/>
      <c r="AN28" s="2"/>
      <c r="AT28" s="2"/>
      <c r="AU28" s="2"/>
      <c r="AV28" s="2"/>
      <c r="BB28" s="2"/>
      <c r="BC28" s="2"/>
      <c r="BD28" s="2"/>
      <c r="BJ28" s="2"/>
      <c r="BK28" s="2"/>
      <c r="BL28" s="2"/>
      <c r="BR28" s="2"/>
      <c r="BS28" s="2"/>
      <c r="BT28" s="2"/>
      <c r="BZ28" s="2"/>
      <c r="CA28" s="2"/>
      <c r="CB28" s="2"/>
      <c r="CH28" s="2"/>
      <c r="CI28" s="2"/>
      <c r="CJ28" s="2"/>
      <c r="CP28" s="2"/>
      <c r="CQ28" s="2"/>
      <c r="CR28" s="2"/>
      <c r="CX28" s="2"/>
      <c r="CY28" s="2"/>
      <c r="CZ28" s="2"/>
      <c r="DF28" s="2"/>
      <c r="DG28" s="2"/>
      <c r="DH28" s="2"/>
      <c r="DN28" s="2"/>
      <c r="DO28" s="2"/>
      <c r="DP28" s="2"/>
      <c r="DV28" s="2"/>
      <c r="DW28" s="2"/>
      <c r="DX28" s="2"/>
      <c r="ED28" s="2"/>
      <c r="EE28" s="2"/>
      <c r="EF28" s="2"/>
      <c r="EL28" s="2"/>
      <c r="EM28" s="2"/>
      <c r="EN28" s="2"/>
      <c r="ET28" s="2"/>
      <c r="EU28" s="2"/>
      <c r="EV28" s="2"/>
      <c r="FB28" s="2"/>
      <c r="FC28" s="2"/>
      <c r="FD28" s="2"/>
      <c r="FJ28" s="2"/>
      <c r="FK28" s="2"/>
      <c r="FL28" s="2"/>
      <c r="FR28" s="2"/>
      <c r="FS28" s="2"/>
      <c r="FT28" s="2"/>
      <c r="FZ28" s="2"/>
      <c r="GA28" s="2"/>
      <c r="GB28" s="2"/>
      <c r="GH28" s="2"/>
      <c r="GI28" s="2"/>
      <c r="GJ28" s="2"/>
      <c r="GP28" s="2"/>
      <c r="GQ28" s="2"/>
      <c r="GR28" s="2"/>
      <c r="GX28" s="2"/>
      <c r="GY28" s="2"/>
      <c r="GZ28" s="2"/>
      <c r="HF28" s="2"/>
      <c r="HG28" s="2"/>
      <c r="HH28" s="2"/>
      <c r="HN28" s="2"/>
      <c r="HO28" s="2"/>
      <c r="HP28" s="2"/>
      <c r="HV28" s="2"/>
      <c r="HW28" s="2"/>
      <c r="HX28" s="2"/>
      <c r="ID28" s="2"/>
      <c r="IE28" s="2"/>
      <c r="IF28" s="2"/>
      <c r="IL28" s="2"/>
      <c r="IM28" s="2"/>
      <c r="IN28" s="2"/>
      <c r="IT28" s="2"/>
      <c r="IU28" s="2"/>
      <c r="IV28" s="2"/>
    </row>
    <row r="29" customFormat="false" ht="12.75" hidden="false" customHeight="false" outlineLevel="0" collapsed="false">
      <c r="A29" s="12" t="n">
        <v>18</v>
      </c>
      <c r="B29" s="12" t="s">
        <v>62</v>
      </c>
      <c r="C29" s="13" t="s">
        <v>63</v>
      </c>
      <c r="D29" s="13" t="s">
        <v>64</v>
      </c>
      <c r="E29" s="14"/>
      <c r="N29" s="2"/>
      <c r="O29" s="2"/>
      <c r="P29" s="2"/>
      <c r="V29" s="2"/>
      <c r="W29" s="2"/>
      <c r="X29" s="2"/>
      <c r="AD29" s="2"/>
      <c r="AE29" s="2"/>
      <c r="AF29" s="2"/>
      <c r="AL29" s="2"/>
      <c r="AM29" s="2"/>
      <c r="AN29" s="2"/>
      <c r="AT29" s="2"/>
      <c r="AU29" s="2"/>
      <c r="AV29" s="2"/>
      <c r="BB29" s="2"/>
      <c r="BC29" s="2"/>
      <c r="BD29" s="2"/>
      <c r="BJ29" s="2"/>
      <c r="BK29" s="2"/>
      <c r="BL29" s="2"/>
      <c r="BR29" s="2"/>
      <c r="BS29" s="2"/>
      <c r="BT29" s="2"/>
      <c r="BZ29" s="2"/>
      <c r="CA29" s="2"/>
      <c r="CB29" s="2"/>
      <c r="CH29" s="2"/>
      <c r="CI29" s="2"/>
      <c r="CJ29" s="2"/>
      <c r="CP29" s="2"/>
      <c r="CQ29" s="2"/>
      <c r="CR29" s="2"/>
      <c r="CX29" s="2"/>
      <c r="CY29" s="2"/>
      <c r="CZ29" s="2"/>
      <c r="DF29" s="2"/>
      <c r="DG29" s="2"/>
      <c r="DH29" s="2"/>
      <c r="DN29" s="2"/>
      <c r="DO29" s="2"/>
      <c r="DP29" s="2"/>
      <c r="DV29" s="2"/>
      <c r="DW29" s="2"/>
      <c r="DX29" s="2"/>
      <c r="ED29" s="2"/>
      <c r="EE29" s="2"/>
      <c r="EF29" s="2"/>
      <c r="EL29" s="2"/>
      <c r="EM29" s="2"/>
      <c r="EN29" s="2"/>
      <c r="ET29" s="2"/>
      <c r="EU29" s="2"/>
      <c r="EV29" s="2"/>
      <c r="FB29" s="2"/>
      <c r="FC29" s="2"/>
      <c r="FD29" s="2"/>
      <c r="FJ29" s="2"/>
      <c r="FK29" s="2"/>
      <c r="FL29" s="2"/>
      <c r="FR29" s="2"/>
      <c r="FS29" s="2"/>
      <c r="FT29" s="2"/>
      <c r="FZ29" s="2"/>
      <c r="GA29" s="2"/>
      <c r="GB29" s="2"/>
      <c r="GH29" s="2"/>
      <c r="GI29" s="2"/>
      <c r="GJ29" s="2"/>
      <c r="GP29" s="2"/>
      <c r="GQ29" s="2"/>
      <c r="GR29" s="2"/>
      <c r="GX29" s="2"/>
      <c r="GY29" s="2"/>
      <c r="GZ29" s="2"/>
      <c r="HF29" s="2"/>
      <c r="HG29" s="2"/>
      <c r="HH29" s="2"/>
      <c r="HN29" s="2"/>
      <c r="HO29" s="2"/>
      <c r="HP29" s="2"/>
      <c r="HV29" s="2"/>
      <c r="HW29" s="2"/>
      <c r="HX29" s="2"/>
      <c r="ID29" s="2"/>
      <c r="IE29" s="2"/>
      <c r="IF29" s="2"/>
      <c r="IL29" s="2"/>
      <c r="IM29" s="2"/>
      <c r="IN29" s="2"/>
      <c r="IT29" s="2"/>
      <c r="IU29" s="2"/>
      <c r="IV29" s="2"/>
    </row>
    <row r="30" customFormat="false" ht="12.75" hidden="false" customHeight="false" outlineLevel="0" collapsed="false">
      <c r="A30" s="12" t="n">
        <v>18</v>
      </c>
      <c r="B30" s="12" t="s">
        <v>65</v>
      </c>
      <c r="C30" s="13" t="s">
        <v>66</v>
      </c>
      <c r="D30" s="13" t="s">
        <v>67</v>
      </c>
      <c r="E30" s="14"/>
      <c r="N30" s="2"/>
      <c r="O30" s="2"/>
      <c r="P30" s="2"/>
      <c r="V30" s="2"/>
      <c r="W30" s="2"/>
      <c r="X30" s="2"/>
      <c r="AD30" s="2"/>
      <c r="AE30" s="2"/>
      <c r="AF30" s="2"/>
      <c r="AL30" s="2"/>
      <c r="AM30" s="2"/>
      <c r="AN30" s="2"/>
      <c r="AT30" s="2"/>
      <c r="AU30" s="2"/>
      <c r="AV30" s="2"/>
      <c r="BB30" s="2"/>
      <c r="BC30" s="2"/>
      <c r="BD30" s="2"/>
      <c r="BJ30" s="2"/>
      <c r="BK30" s="2"/>
      <c r="BL30" s="2"/>
      <c r="BR30" s="2"/>
      <c r="BS30" s="2"/>
      <c r="BT30" s="2"/>
      <c r="BZ30" s="2"/>
      <c r="CA30" s="2"/>
      <c r="CB30" s="2"/>
      <c r="CH30" s="2"/>
      <c r="CI30" s="2"/>
      <c r="CJ30" s="2"/>
      <c r="CP30" s="2"/>
      <c r="CQ30" s="2"/>
      <c r="CR30" s="2"/>
      <c r="CX30" s="2"/>
      <c r="CY30" s="2"/>
      <c r="CZ30" s="2"/>
      <c r="DF30" s="2"/>
      <c r="DG30" s="2"/>
      <c r="DH30" s="2"/>
      <c r="DN30" s="2"/>
      <c r="DO30" s="2"/>
      <c r="DP30" s="2"/>
      <c r="DV30" s="2"/>
      <c r="DW30" s="2"/>
      <c r="DX30" s="2"/>
      <c r="ED30" s="2"/>
      <c r="EE30" s="2"/>
      <c r="EF30" s="2"/>
      <c r="EL30" s="2"/>
      <c r="EM30" s="2"/>
      <c r="EN30" s="2"/>
      <c r="ET30" s="2"/>
      <c r="EU30" s="2"/>
      <c r="EV30" s="2"/>
      <c r="FB30" s="2"/>
      <c r="FC30" s="2"/>
      <c r="FD30" s="2"/>
      <c r="FJ30" s="2"/>
      <c r="FK30" s="2"/>
      <c r="FL30" s="2"/>
      <c r="FR30" s="2"/>
      <c r="FS30" s="2"/>
      <c r="FT30" s="2"/>
      <c r="FZ30" s="2"/>
      <c r="GA30" s="2"/>
      <c r="GB30" s="2"/>
      <c r="GH30" s="2"/>
      <c r="GI30" s="2"/>
      <c r="GJ30" s="2"/>
      <c r="GP30" s="2"/>
      <c r="GQ30" s="2"/>
      <c r="GR30" s="2"/>
      <c r="GX30" s="2"/>
      <c r="GY30" s="2"/>
      <c r="GZ30" s="2"/>
      <c r="HF30" s="2"/>
      <c r="HG30" s="2"/>
      <c r="HH30" s="2"/>
      <c r="HN30" s="2"/>
      <c r="HO30" s="2"/>
      <c r="HP30" s="2"/>
      <c r="HV30" s="2"/>
      <c r="HW30" s="2"/>
      <c r="HX30" s="2"/>
      <c r="ID30" s="2"/>
      <c r="IE30" s="2"/>
      <c r="IF30" s="2"/>
      <c r="IL30" s="2"/>
      <c r="IM30" s="2"/>
      <c r="IN30" s="2"/>
      <c r="IT30" s="2"/>
      <c r="IU30" s="2"/>
      <c r="IV30" s="2"/>
    </row>
    <row r="31" customFormat="false" ht="12.75" hidden="false" customHeight="false" outlineLevel="0" collapsed="false">
      <c r="A31" s="12" t="n">
        <v>18</v>
      </c>
      <c r="B31" s="12" t="s">
        <v>68</v>
      </c>
      <c r="C31" s="13" t="s">
        <v>69</v>
      </c>
      <c r="D31" s="13" t="s">
        <v>70</v>
      </c>
      <c r="E31" s="14"/>
      <c r="N31" s="2"/>
      <c r="O31" s="2"/>
      <c r="P31" s="2"/>
      <c r="V31" s="2"/>
      <c r="W31" s="2"/>
      <c r="X31" s="2"/>
      <c r="AD31" s="2"/>
      <c r="AE31" s="2"/>
      <c r="AF31" s="2"/>
      <c r="AL31" s="2"/>
      <c r="AM31" s="2"/>
      <c r="AN31" s="2"/>
      <c r="AT31" s="2"/>
      <c r="AU31" s="2"/>
      <c r="AV31" s="2"/>
      <c r="BB31" s="2"/>
      <c r="BC31" s="2"/>
      <c r="BD31" s="2"/>
      <c r="BJ31" s="2"/>
      <c r="BK31" s="2"/>
      <c r="BL31" s="2"/>
      <c r="BR31" s="2"/>
      <c r="BS31" s="2"/>
      <c r="BT31" s="2"/>
      <c r="BZ31" s="2"/>
      <c r="CA31" s="2"/>
      <c r="CB31" s="2"/>
      <c r="CH31" s="2"/>
      <c r="CI31" s="2"/>
      <c r="CJ31" s="2"/>
      <c r="CP31" s="2"/>
      <c r="CQ31" s="2"/>
      <c r="CR31" s="2"/>
      <c r="CX31" s="2"/>
      <c r="CY31" s="2"/>
      <c r="CZ31" s="2"/>
      <c r="DF31" s="2"/>
      <c r="DG31" s="2"/>
      <c r="DH31" s="2"/>
      <c r="DN31" s="2"/>
      <c r="DO31" s="2"/>
      <c r="DP31" s="2"/>
      <c r="DV31" s="2"/>
      <c r="DW31" s="2"/>
      <c r="DX31" s="2"/>
      <c r="ED31" s="2"/>
      <c r="EE31" s="2"/>
      <c r="EF31" s="2"/>
      <c r="EL31" s="2"/>
      <c r="EM31" s="2"/>
      <c r="EN31" s="2"/>
      <c r="ET31" s="2"/>
      <c r="EU31" s="2"/>
      <c r="EV31" s="2"/>
      <c r="FB31" s="2"/>
      <c r="FC31" s="2"/>
      <c r="FD31" s="2"/>
      <c r="FJ31" s="2"/>
      <c r="FK31" s="2"/>
      <c r="FL31" s="2"/>
      <c r="FR31" s="2"/>
      <c r="FS31" s="2"/>
      <c r="FT31" s="2"/>
      <c r="FZ31" s="2"/>
      <c r="GA31" s="2"/>
      <c r="GB31" s="2"/>
      <c r="GH31" s="2"/>
      <c r="GI31" s="2"/>
      <c r="GJ31" s="2"/>
      <c r="GP31" s="2"/>
      <c r="GQ31" s="2"/>
      <c r="GR31" s="2"/>
      <c r="GX31" s="2"/>
      <c r="GY31" s="2"/>
      <c r="GZ31" s="2"/>
      <c r="HF31" s="2"/>
      <c r="HG31" s="2"/>
      <c r="HH31" s="2"/>
      <c r="HN31" s="2"/>
      <c r="HO31" s="2"/>
      <c r="HP31" s="2"/>
      <c r="HV31" s="2"/>
      <c r="HW31" s="2"/>
      <c r="HX31" s="2"/>
      <c r="ID31" s="2"/>
      <c r="IE31" s="2"/>
      <c r="IF31" s="2"/>
      <c r="IL31" s="2"/>
      <c r="IM31" s="2"/>
      <c r="IN31" s="2"/>
      <c r="IT31" s="2"/>
      <c r="IU31" s="2"/>
      <c r="IV31" s="2"/>
    </row>
    <row r="32" customFormat="false" ht="12.75" hidden="false" customHeight="false" outlineLevel="0" collapsed="false">
      <c r="A32" s="12" t="n">
        <v>18</v>
      </c>
      <c r="B32" s="12" t="s">
        <v>71</v>
      </c>
      <c r="C32" s="13" t="s">
        <v>72</v>
      </c>
      <c r="D32" s="13" t="s">
        <v>73</v>
      </c>
      <c r="E32" s="14"/>
      <c r="N32" s="2"/>
      <c r="O32" s="2"/>
      <c r="P32" s="2"/>
      <c r="V32" s="2"/>
      <c r="W32" s="2"/>
      <c r="X32" s="2"/>
      <c r="AD32" s="2"/>
      <c r="AE32" s="2"/>
      <c r="AF32" s="2"/>
      <c r="AL32" s="2"/>
      <c r="AM32" s="2"/>
      <c r="AN32" s="2"/>
      <c r="AT32" s="2"/>
      <c r="AU32" s="2"/>
      <c r="AV32" s="2"/>
      <c r="BB32" s="2"/>
      <c r="BC32" s="2"/>
      <c r="BD32" s="2"/>
      <c r="BJ32" s="2"/>
      <c r="BK32" s="2"/>
      <c r="BL32" s="2"/>
      <c r="BR32" s="2"/>
      <c r="BS32" s="2"/>
      <c r="BT32" s="2"/>
      <c r="BZ32" s="2"/>
      <c r="CA32" s="2"/>
      <c r="CB32" s="2"/>
      <c r="CH32" s="2"/>
      <c r="CI32" s="2"/>
      <c r="CJ32" s="2"/>
      <c r="CP32" s="2"/>
      <c r="CQ32" s="2"/>
      <c r="CR32" s="2"/>
      <c r="CX32" s="2"/>
      <c r="CY32" s="2"/>
      <c r="CZ32" s="2"/>
      <c r="DF32" s="2"/>
      <c r="DG32" s="2"/>
      <c r="DH32" s="2"/>
      <c r="DN32" s="2"/>
      <c r="DO32" s="2"/>
      <c r="DP32" s="2"/>
      <c r="DV32" s="2"/>
      <c r="DW32" s="2"/>
      <c r="DX32" s="2"/>
      <c r="ED32" s="2"/>
      <c r="EE32" s="2"/>
      <c r="EF32" s="2"/>
      <c r="EL32" s="2"/>
      <c r="EM32" s="2"/>
      <c r="EN32" s="2"/>
      <c r="ET32" s="2"/>
      <c r="EU32" s="2"/>
      <c r="EV32" s="2"/>
      <c r="FB32" s="2"/>
      <c r="FC32" s="2"/>
      <c r="FD32" s="2"/>
      <c r="FJ32" s="2"/>
      <c r="FK32" s="2"/>
      <c r="FL32" s="2"/>
      <c r="FR32" s="2"/>
      <c r="FS32" s="2"/>
      <c r="FT32" s="2"/>
      <c r="FZ32" s="2"/>
      <c r="GA32" s="2"/>
      <c r="GB32" s="2"/>
      <c r="GH32" s="2"/>
      <c r="GI32" s="2"/>
      <c r="GJ32" s="2"/>
      <c r="GP32" s="2"/>
      <c r="GQ32" s="2"/>
      <c r="GR32" s="2"/>
      <c r="GX32" s="2"/>
      <c r="GY32" s="2"/>
      <c r="GZ32" s="2"/>
      <c r="HF32" s="2"/>
      <c r="HG32" s="2"/>
      <c r="HH32" s="2"/>
      <c r="HN32" s="2"/>
      <c r="HO32" s="2"/>
      <c r="HP32" s="2"/>
      <c r="HV32" s="2"/>
      <c r="HW32" s="2"/>
      <c r="HX32" s="2"/>
      <c r="ID32" s="2"/>
      <c r="IE32" s="2"/>
      <c r="IF32" s="2"/>
      <c r="IL32" s="2"/>
      <c r="IM32" s="2"/>
      <c r="IN32" s="2"/>
      <c r="IT32" s="2"/>
      <c r="IU32" s="2"/>
      <c r="IV32" s="2"/>
    </row>
    <row r="33" customFormat="false" ht="12.75" hidden="false" customHeight="false" outlineLevel="0" collapsed="false">
      <c r="A33" s="12" t="n">
        <v>18</v>
      </c>
      <c r="B33" s="12" t="s">
        <v>74</v>
      </c>
      <c r="C33" s="13" t="s">
        <v>75</v>
      </c>
      <c r="D33" s="13" t="s">
        <v>76</v>
      </c>
      <c r="E33" s="14"/>
      <c r="N33" s="2"/>
      <c r="O33" s="2"/>
      <c r="P33" s="2"/>
      <c r="V33" s="2"/>
      <c r="W33" s="2"/>
      <c r="X33" s="2"/>
      <c r="AD33" s="2"/>
      <c r="AE33" s="2"/>
      <c r="AF33" s="2"/>
      <c r="AL33" s="2"/>
      <c r="AM33" s="2"/>
      <c r="AN33" s="2"/>
      <c r="AT33" s="2"/>
      <c r="AU33" s="2"/>
      <c r="AV33" s="2"/>
      <c r="BB33" s="2"/>
      <c r="BC33" s="2"/>
      <c r="BD33" s="2"/>
      <c r="BJ33" s="2"/>
      <c r="BK33" s="2"/>
      <c r="BL33" s="2"/>
      <c r="BR33" s="2"/>
      <c r="BS33" s="2"/>
      <c r="BT33" s="2"/>
      <c r="BZ33" s="2"/>
      <c r="CA33" s="2"/>
      <c r="CB33" s="2"/>
      <c r="CH33" s="2"/>
      <c r="CI33" s="2"/>
      <c r="CJ33" s="2"/>
      <c r="CP33" s="2"/>
      <c r="CQ33" s="2"/>
      <c r="CR33" s="2"/>
      <c r="CX33" s="2"/>
      <c r="CY33" s="2"/>
      <c r="CZ33" s="2"/>
      <c r="DF33" s="2"/>
      <c r="DG33" s="2"/>
      <c r="DH33" s="2"/>
      <c r="DN33" s="2"/>
      <c r="DO33" s="2"/>
      <c r="DP33" s="2"/>
      <c r="DV33" s="2"/>
      <c r="DW33" s="2"/>
      <c r="DX33" s="2"/>
      <c r="ED33" s="2"/>
      <c r="EE33" s="2"/>
      <c r="EF33" s="2"/>
      <c r="EL33" s="2"/>
      <c r="EM33" s="2"/>
      <c r="EN33" s="2"/>
      <c r="ET33" s="2"/>
      <c r="EU33" s="2"/>
      <c r="EV33" s="2"/>
      <c r="FB33" s="2"/>
      <c r="FC33" s="2"/>
      <c r="FD33" s="2"/>
      <c r="FJ33" s="2"/>
      <c r="FK33" s="2"/>
      <c r="FL33" s="2"/>
      <c r="FR33" s="2"/>
      <c r="FS33" s="2"/>
      <c r="FT33" s="2"/>
      <c r="FZ33" s="2"/>
      <c r="GA33" s="2"/>
      <c r="GB33" s="2"/>
      <c r="GH33" s="2"/>
      <c r="GI33" s="2"/>
      <c r="GJ33" s="2"/>
      <c r="GP33" s="2"/>
      <c r="GQ33" s="2"/>
      <c r="GR33" s="2"/>
      <c r="GX33" s="2"/>
      <c r="GY33" s="2"/>
      <c r="GZ33" s="2"/>
      <c r="HF33" s="2"/>
      <c r="HG33" s="2"/>
      <c r="HH33" s="2"/>
      <c r="HN33" s="2"/>
      <c r="HO33" s="2"/>
      <c r="HP33" s="2"/>
      <c r="HV33" s="2"/>
      <c r="HW33" s="2"/>
      <c r="HX33" s="2"/>
      <c r="ID33" s="2"/>
      <c r="IE33" s="2"/>
      <c r="IF33" s="2"/>
      <c r="IL33" s="2"/>
      <c r="IM33" s="2"/>
      <c r="IN33" s="2"/>
      <c r="IT33" s="2"/>
      <c r="IU33" s="2"/>
      <c r="IV33" s="2"/>
    </row>
    <row r="34" customFormat="false" ht="12.75" hidden="false" customHeight="false" outlineLevel="0" collapsed="false">
      <c r="A34" s="12" t="n">
        <v>18</v>
      </c>
      <c r="B34" s="12" t="s">
        <v>77</v>
      </c>
      <c r="C34" s="13" t="s">
        <v>78</v>
      </c>
      <c r="D34" s="13" t="s">
        <v>79</v>
      </c>
      <c r="E34" s="14"/>
      <c r="N34" s="2"/>
      <c r="O34" s="2"/>
      <c r="P34" s="2"/>
      <c r="V34" s="2"/>
      <c r="W34" s="2"/>
      <c r="X34" s="2"/>
      <c r="AD34" s="2"/>
      <c r="AE34" s="2"/>
      <c r="AF34" s="2"/>
      <c r="AL34" s="2"/>
      <c r="AM34" s="2"/>
      <c r="AN34" s="2"/>
      <c r="AT34" s="2"/>
      <c r="AU34" s="2"/>
      <c r="AV34" s="2"/>
      <c r="BB34" s="2"/>
      <c r="BC34" s="2"/>
      <c r="BD34" s="2"/>
      <c r="BJ34" s="2"/>
      <c r="BK34" s="2"/>
      <c r="BL34" s="2"/>
      <c r="BR34" s="2"/>
      <c r="BS34" s="2"/>
      <c r="BT34" s="2"/>
      <c r="BZ34" s="2"/>
      <c r="CA34" s="2"/>
      <c r="CB34" s="2"/>
      <c r="CH34" s="2"/>
      <c r="CI34" s="2"/>
      <c r="CJ34" s="2"/>
      <c r="CP34" s="2"/>
      <c r="CQ34" s="2"/>
      <c r="CR34" s="2"/>
      <c r="CX34" s="2"/>
      <c r="CY34" s="2"/>
      <c r="CZ34" s="2"/>
      <c r="DF34" s="2"/>
      <c r="DG34" s="2"/>
      <c r="DH34" s="2"/>
      <c r="DN34" s="2"/>
      <c r="DO34" s="2"/>
      <c r="DP34" s="2"/>
      <c r="DV34" s="2"/>
      <c r="DW34" s="2"/>
      <c r="DX34" s="2"/>
      <c r="ED34" s="2"/>
      <c r="EE34" s="2"/>
      <c r="EF34" s="2"/>
      <c r="EL34" s="2"/>
      <c r="EM34" s="2"/>
      <c r="EN34" s="2"/>
      <c r="ET34" s="2"/>
      <c r="EU34" s="2"/>
      <c r="EV34" s="2"/>
      <c r="FB34" s="2"/>
      <c r="FC34" s="2"/>
      <c r="FD34" s="2"/>
      <c r="FJ34" s="2"/>
      <c r="FK34" s="2"/>
      <c r="FL34" s="2"/>
      <c r="FR34" s="2"/>
      <c r="FS34" s="2"/>
      <c r="FT34" s="2"/>
      <c r="FZ34" s="2"/>
      <c r="GA34" s="2"/>
      <c r="GB34" s="2"/>
      <c r="GH34" s="2"/>
      <c r="GI34" s="2"/>
      <c r="GJ34" s="2"/>
      <c r="GP34" s="2"/>
      <c r="GQ34" s="2"/>
      <c r="GR34" s="2"/>
      <c r="GX34" s="2"/>
      <c r="GY34" s="2"/>
      <c r="GZ34" s="2"/>
      <c r="HF34" s="2"/>
      <c r="HG34" s="2"/>
      <c r="HH34" s="2"/>
      <c r="HN34" s="2"/>
      <c r="HO34" s="2"/>
      <c r="HP34" s="2"/>
      <c r="HV34" s="2"/>
      <c r="HW34" s="2"/>
      <c r="HX34" s="2"/>
      <c r="ID34" s="2"/>
      <c r="IE34" s="2"/>
      <c r="IF34" s="2"/>
      <c r="IL34" s="2"/>
      <c r="IM34" s="2"/>
      <c r="IN34" s="2"/>
      <c r="IT34" s="2"/>
      <c r="IU34" s="2"/>
      <c r="IV34" s="2"/>
    </row>
    <row r="35" customFormat="false" ht="12.75" hidden="false" customHeight="false" outlineLevel="0" collapsed="false">
      <c r="A35" s="12" t="n">
        <v>18</v>
      </c>
      <c r="B35" s="12" t="s">
        <v>80</v>
      </c>
      <c r="C35" s="13" t="s">
        <v>81</v>
      </c>
      <c r="D35" s="13" t="s">
        <v>82</v>
      </c>
      <c r="E35" s="14"/>
      <c r="N35" s="2"/>
      <c r="O35" s="2"/>
      <c r="P35" s="2"/>
      <c r="V35" s="2"/>
      <c r="W35" s="2"/>
      <c r="X35" s="2"/>
      <c r="AD35" s="2"/>
      <c r="AE35" s="2"/>
      <c r="AF35" s="2"/>
      <c r="AL35" s="2"/>
      <c r="AM35" s="2"/>
      <c r="AN35" s="2"/>
      <c r="AT35" s="2"/>
      <c r="AU35" s="2"/>
      <c r="AV35" s="2"/>
      <c r="BB35" s="2"/>
      <c r="BC35" s="2"/>
      <c r="BD35" s="2"/>
      <c r="BJ35" s="2"/>
      <c r="BK35" s="2"/>
      <c r="BL35" s="2"/>
      <c r="BR35" s="2"/>
      <c r="BS35" s="2"/>
      <c r="BT35" s="2"/>
      <c r="BZ35" s="2"/>
      <c r="CA35" s="2"/>
      <c r="CB35" s="2"/>
      <c r="CH35" s="2"/>
      <c r="CI35" s="2"/>
      <c r="CJ35" s="2"/>
      <c r="CP35" s="2"/>
      <c r="CQ35" s="2"/>
      <c r="CR35" s="2"/>
      <c r="CX35" s="2"/>
      <c r="CY35" s="2"/>
      <c r="CZ35" s="2"/>
      <c r="DF35" s="2"/>
      <c r="DG35" s="2"/>
      <c r="DH35" s="2"/>
      <c r="DN35" s="2"/>
      <c r="DO35" s="2"/>
      <c r="DP35" s="2"/>
      <c r="DV35" s="2"/>
      <c r="DW35" s="2"/>
      <c r="DX35" s="2"/>
      <c r="ED35" s="2"/>
      <c r="EE35" s="2"/>
      <c r="EF35" s="2"/>
      <c r="EL35" s="2"/>
      <c r="EM35" s="2"/>
      <c r="EN35" s="2"/>
      <c r="ET35" s="2"/>
      <c r="EU35" s="2"/>
      <c r="EV35" s="2"/>
      <c r="FB35" s="2"/>
      <c r="FC35" s="2"/>
      <c r="FD35" s="2"/>
      <c r="FJ35" s="2"/>
      <c r="FK35" s="2"/>
      <c r="FL35" s="2"/>
      <c r="FR35" s="2"/>
      <c r="FS35" s="2"/>
      <c r="FT35" s="2"/>
      <c r="FZ35" s="2"/>
      <c r="GA35" s="2"/>
      <c r="GB35" s="2"/>
      <c r="GH35" s="2"/>
      <c r="GI35" s="2"/>
      <c r="GJ35" s="2"/>
      <c r="GP35" s="2"/>
      <c r="GQ35" s="2"/>
      <c r="GR35" s="2"/>
      <c r="GX35" s="2"/>
      <c r="GY35" s="2"/>
      <c r="GZ35" s="2"/>
      <c r="HF35" s="2"/>
      <c r="HG35" s="2"/>
      <c r="HH35" s="2"/>
      <c r="HN35" s="2"/>
      <c r="HO35" s="2"/>
      <c r="HP35" s="2"/>
      <c r="HV35" s="2"/>
      <c r="HW35" s="2"/>
      <c r="HX35" s="2"/>
      <c r="ID35" s="2"/>
      <c r="IE35" s="2"/>
      <c r="IF35" s="2"/>
      <c r="IL35" s="2"/>
      <c r="IM35" s="2"/>
      <c r="IN35" s="2"/>
      <c r="IT35" s="2"/>
      <c r="IU35" s="2"/>
      <c r="IV35" s="2"/>
    </row>
    <row r="36" customFormat="false" ht="12.75" hidden="false" customHeight="false" outlineLevel="0" collapsed="false">
      <c r="A36" s="12" t="n">
        <v>18</v>
      </c>
      <c r="B36" s="12" t="s">
        <v>83</v>
      </c>
      <c r="C36" s="13" t="s">
        <v>84</v>
      </c>
      <c r="D36" s="13" t="s">
        <v>85</v>
      </c>
      <c r="E36" s="14"/>
      <c r="N36" s="2"/>
      <c r="O36" s="2"/>
      <c r="P36" s="2"/>
      <c r="V36" s="2"/>
      <c r="W36" s="2"/>
      <c r="X36" s="2"/>
      <c r="AD36" s="2"/>
      <c r="AE36" s="2"/>
      <c r="AF36" s="2"/>
      <c r="AL36" s="2"/>
      <c r="AM36" s="2"/>
      <c r="AN36" s="2"/>
      <c r="AT36" s="2"/>
      <c r="AU36" s="2"/>
      <c r="AV36" s="2"/>
      <c r="BB36" s="2"/>
      <c r="BC36" s="2"/>
      <c r="BD36" s="2"/>
      <c r="BJ36" s="2"/>
      <c r="BK36" s="2"/>
      <c r="BL36" s="2"/>
      <c r="BR36" s="2"/>
      <c r="BS36" s="2"/>
      <c r="BT36" s="2"/>
      <c r="BZ36" s="2"/>
      <c r="CA36" s="2"/>
      <c r="CB36" s="2"/>
      <c r="CH36" s="2"/>
      <c r="CI36" s="2"/>
      <c r="CJ36" s="2"/>
      <c r="CP36" s="2"/>
      <c r="CQ36" s="2"/>
      <c r="CR36" s="2"/>
      <c r="CX36" s="2"/>
      <c r="CY36" s="2"/>
      <c r="CZ36" s="2"/>
      <c r="DF36" s="2"/>
      <c r="DG36" s="2"/>
      <c r="DH36" s="2"/>
      <c r="DN36" s="2"/>
      <c r="DO36" s="2"/>
      <c r="DP36" s="2"/>
      <c r="DV36" s="2"/>
      <c r="DW36" s="2"/>
      <c r="DX36" s="2"/>
      <c r="ED36" s="2"/>
      <c r="EE36" s="2"/>
      <c r="EF36" s="2"/>
      <c r="EL36" s="2"/>
      <c r="EM36" s="2"/>
      <c r="EN36" s="2"/>
      <c r="ET36" s="2"/>
      <c r="EU36" s="2"/>
      <c r="EV36" s="2"/>
      <c r="FB36" s="2"/>
      <c r="FC36" s="2"/>
      <c r="FD36" s="2"/>
      <c r="FJ36" s="2"/>
      <c r="FK36" s="2"/>
      <c r="FL36" s="2"/>
      <c r="FR36" s="2"/>
      <c r="FS36" s="2"/>
      <c r="FT36" s="2"/>
      <c r="FZ36" s="2"/>
      <c r="GA36" s="2"/>
      <c r="GB36" s="2"/>
      <c r="GH36" s="2"/>
      <c r="GI36" s="2"/>
      <c r="GJ36" s="2"/>
      <c r="GP36" s="2"/>
      <c r="GQ36" s="2"/>
      <c r="GR36" s="2"/>
      <c r="GX36" s="2"/>
      <c r="GY36" s="2"/>
      <c r="GZ36" s="2"/>
      <c r="HF36" s="2"/>
      <c r="HG36" s="2"/>
      <c r="HH36" s="2"/>
      <c r="HN36" s="2"/>
      <c r="HO36" s="2"/>
      <c r="HP36" s="2"/>
      <c r="HV36" s="2"/>
      <c r="HW36" s="2"/>
      <c r="HX36" s="2"/>
      <c r="ID36" s="2"/>
      <c r="IE36" s="2"/>
      <c r="IF36" s="2"/>
      <c r="IL36" s="2"/>
      <c r="IM36" s="2"/>
      <c r="IN36" s="2"/>
      <c r="IT36" s="2"/>
      <c r="IU36" s="2"/>
      <c r="IV36" s="2"/>
    </row>
    <row r="37" customFormat="false" ht="12.75" hidden="false" customHeight="false" outlineLevel="0" collapsed="false">
      <c r="A37" s="12" t="n">
        <v>18</v>
      </c>
      <c r="B37" s="12" t="s">
        <v>86</v>
      </c>
      <c r="C37" s="13" t="s">
        <v>87</v>
      </c>
      <c r="D37" s="13" t="s">
        <v>88</v>
      </c>
      <c r="E37" s="14"/>
      <c r="N37" s="2"/>
      <c r="O37" s="2"/>
      <c r="P37" s="2"/>
      <c r="V37" s="2"/>
      <c r="W37" s="2"/>
      <c r="X37" s="2"/>
      <c r="AD37" s="2"/>
      <c r="AE37" s="2"/>
      <c r="AF37" s="2"/>
      <c r="AL37" s="2"/>
      <c r="AM37" s="2"/>
      <c r="AN37" s="2"/>
      <c r="AT37" s="2"/>
      <c r="AU37" s="2"/>
      <c r="AV37" s="2"/>
      <c r="BB37" s="2"/>
      <c r="BC37" s="2"/>
      <c r="BD37" s="2"/>
      <c r="BJ37" s="2"/>
      <c r="BK37" s="2"/>
      <c r="BL37" s="2"/>
      <c r="BR37" s="2"/>
      <c r="BS37" s="2"/>
      <c r="BT37" s="2"/>
      <c r="BZ37" s="2"/>
      <c r="CA37" s="2"/>
      <c r="CB37" s="2"/>
      <c r="CH37" s="2"/>
      <c r="CI37" s="2"/>
      <c r="CJ37" s="2"/>
      <c r="CP37" s="2"/>
      <c r="CQ37" s="2"/>
      <c r="CR37" s="2"/>
      <c r="CX37" s="2"/>
      <c r="CY37" s="2"/>
      <c r="CZ37" s="2"/>
      <c r="DF37" s="2"/>
      <c r="DG37" s="2"/>
      <c r="DH37" s="2"/>
      <c r="DN37" s="2"/>
      <c r="DO37" s="2"/>
      <c r="DP37" s="2"/>
      <c r="DV37" s="2"/>
      <c r="DW37" s="2"/>
      <c r="DX37" s="2"/>
      <c r="ED37" s="2"/>
      <c r="EE37" s="2"/>
      <c r="EF37" s="2"/>
      <c r="EL37" s="2"/>
      <c r="EM37" s="2"/>
      <c r="EN37" s="2"/>
      <c r="ET37" s="2"/>
      <c r="EU37" s="2"/>
      <c r="EV37" s="2"/>
      <c r="FB37" s="2"/>
      <c r="FC37" s="2"/>
      <c r="FD37" s="2"/>
      <c r="FJ37" s="2"/>
      <c r="FK37" s="2"/>
      <c r="FL37" s="2"/>
      <c r="FR37" s="2"/>
      <c r="FS37" s="2"/>
      <c r="FT37" s="2"/>
      <c r="FZ37" s="2"/>
      <c r="GA37" s="2"/>
      <c r="GB37" s="2"/>
      <c r="GH37" s="2"/>
      <c r="GI37" s="2"/>
      <c r="GJ37" s="2"/>
      <c r="GP37" s="2"/>
      <c r="GQ37" s="2"/>
      <c r="GR37" s="2"/>
      <c r="GX37" s="2"/>
      <c r="GY37" s="2"/>
      <c r="GZ37" s="2"/>
      <c r="HF37" s="2"/>
      <c r="HG37" s="2"/>
      <c r="HH37" s="2"/>
      <c r="HN37" s="2"/>
      <c r="HO37" s="2"/>
      <c r="HP37" s="2"/>
      <c r="HV37" s="2"/>
      <c r="HW37" s="2"/>
      <c r="HX37" s="2"/>
      <c r="ID37" s="2"/>
      <c r="IE37" s="2"/>
      <c r="IF37" s="2"/>
      <c r="IL37" s="2"/>
      <c r="IM37" s="2"/>
      <c r="IN37" s="2"/>
      <c r="IT37" s="2"/>
      <c r="IU37" s="2"/>
      <c r="IV37" s="2"/>
    </row>
    <row r="38" customFormat="false" ht="12.75" hidden="false" customHeight="false" outlineLevel="0" collapsed="false">
      <c r="A38" s="12" t="n">
        <v>18</v>
      </c>
      <c r="B38" s="12" t="s">
        <v>89</v>
      </c>
      <c r="C38" s="13" t="s">
        <v>90</v>
      </c>
      <c r="D38" s="13" t="s">
        <v>91</v>
      </c>
      <c r="E38" s="14"/>
      <c r="N38" s="2"/>
      <c r="O38" s="2"/>
      <c r="P38" s="2"/>
      <c r="V38" s="2"/>
      <c r="W38" s="2"/>
      <c r="X38" s="2"/>
      <c r="AD38" s="2"/>
      <c r="AE38" s="2"/>
      <c r="AF38" s="2"/>
      <c r="AL38" s="2"/>
      <c r="AM38" s="2"/>
      <c r="AN38" s="2"/>
      <c r="AT38" s="2"/>
      <c r="AU38" s="2"/>
      <c r="AV38" s="2"/>
      <c r="BB38" s="2"/>
      <c r="BC38" s="2"/>
      <c r="BD38" s="2"/>
      <c r="BJ38" s="2"/>
      <c r="BK38" s="2"/>
      <c r="BL38" s="2"/>
      <c r="BR38" s="2"/>
      <c r="BS38" s="2"/>
      <c r="BT38" s="2"/>
      <c r="BZ38" s="2"/>
      <c r="CA38" s="2"/>
      <c r="CB38" s="2"/>
      <c r="CH38" s="2"/>
      <c r="CI38" s="2"/>
      <c r="CJ38" s="2"/>
      <c r="CP38" s="2"/>
      <c r="CQ38" s="2"/>
      <c r="CR38" s="2"/>
      <c r="CX38" s="2"/>
      <c r="CY38" s="2"/>
      <c r="CZ38" s="2"/>
      <c r="DF38" s="2"/>
      <c r="DG38" s="2"/>
      <c r="DH38" s="2"/>
      <c r="DN38" s="2"/>
      <c r="DO38" s="2"/>
      <c r="DP38" s="2"/>
      <c r="DV38" s="2"/>
      <c r="DW38" s="2"/>
      <c r="DX38" s="2"/>
      <c r="ED38" s="2"/>
      <c r="EE38" s="2"/>
      <c r="EF38" s="2"/>
      <c r="EL38" s="2"/>
      <c r="EM38" s="2"/>
      <c r="EN38" s="2"/>
      <c r="ET38" s="2"/>
      <c r="EU38" s="2"/>
      <c r="EV38" s="2"/>
      <c r="FB38" s="2"/>
      <c r="FC38" s="2"/>
      <c r="FD38" s="2"/>
      <c r="FJ38" s="2"/>
      <c r="FK38" s="2"/>
      <c r="FL38" s="2"/>
      <c r="FR38" s="2"/>
      <c r="FS38" s="2"/>
      <c r="FT38" s="2"/>
      <c r="FZ38" s="2"/>
      <c r="GA38" s="2"/>
      <c r="GB38" s="2"/>
      <c r="GH38" s="2"/>
      <c r="GI38" s="2"/>
      <c r="GJ38" s="2"/>
      <c r="GP38" s="2"/>
      <c r="GQ38" s="2"/>
      <c r="GR38" s="2"/>
      <c r="GX38" s="2"/>
      <c r="GY38" s="2"/>
      <c r="GZ38" s="2"/>
      <c r="HF38" s="2"/>
      <c r="HG38" s="2"/>
      <c r="HH38" s="2"/>
      <c r="HN38" s="2"/>
      <c r="HO38" s="2"/>
      <c r="HP38" s="2"/>
      <c r="HV38" s="2"/>
      <c r="HW38" s="2"/>
      <c r="HX38" s="2"/>
      <c r="ID38" s="2"/>
      <c r="IE38" s="2"/>
      <c r="IF38" s="2"/>
      <c r="IL38" s="2"/>
      <c r="IM38" s="2"/>
      <c r="IN38" s="2"/>
      <c r="IT38" s="2"/>
      <c r="IU38" s="2"/>
      <c r="IV38" s="2"/>
    </row>
    <row r="39" customFormat="false" ht="12.75" hidden="false" customHeight="false" outlineLevel="0" collapsed="false">
      <c r="A39" s="12" t="n">
        <v>18</v>
      </c>
      <c r="B39" s="12" t="s">
        <v>92</v>
      </c>
      <c r="C39" s="13" t="s">
        <v>93</v>
      </c>
      <c r="D39" s="13" t="s">
        <v>94</v>
      </c>
      <c r="E39" s="14"/>
      <c r="N39" s="2"/>
      <c r="O39" s="2"/>
      <c r="P39" s="2"/>
      <c r="V39" s="2"/>
      <c r="W39" s="2"/>
      <c r="X39" s="2"/>
      <c r="AD39" s="2"/>
      <c r="AE39" s="2"/>
      <c r="AF39" s="2"/>
      <c r="AL39" s="2"/>
      <c r="AM39" s="2"/>
      <c r="AN39" s="2"/>
      <c r="AT39" s="2"/>
      <c r="AU39" s="2"/>
      <c r="AV39" s="2"/>
      <c r="BB39" s="2"/>
      <c r="BC39" s="2"/>
      <c r="BD39" s="2"/>
      <c r="BJ39" s="2"/>
      <c r="BK39" s="2"/>
      <c r="BL39" s="2"/>
      <c r="BR39" s="2"/>
      <c r="BS39" s="2"/>
      <c r="BT39" s="2"/>
      <c r="BZ39" s="2"/>
      <c r="CA39" s="2"/>
      <c r="CB39" s="2"/>
      <c r="CH39" s="2"/>
      <c r="CI39" s="2"/>
      <c r="CJ39" s="2"/>
      <c r="CP39" s="2"/>
      <c r="CQ39" s="2"/>
      <c r="CR39" s="2"/>
      <c r="CX39" s="2"/>
      <c r="CY39" s="2"/>
      <c r="CZ39" s="2"/>
      <c r="DF39" s="2"/>
      <c r="DG39" s="2"/>
      <c r="DH39" s="2"/>
      <c r="DN39" s="2"/>
      <c r="DO39" s="2"/>
      <c r="DP39" s="2"/>
      <c r="DV39" s="2"/>
      <c r="DW39" s="2"/>
      <c r="DX39" s="2"/>
      <c r="ED39" s="2"/>
      <c r="EE39" s="2"/>
      <c r="EF39" s="2"/>
      <c r="EL39" s="2"/>
      <c r="EM39" s="2"/>
      <c r="EN39" s="2"/>
      <c r="ET39" s="2"/>
      <c r="EU39" s="2"/>
      <c r="EV39" s="2"/>
      <c r="FB39" s="2"/>
      <c r="FC39" s="2"/>
      <c r="FD39" s="2"/>
      <c r="FJ39" s="2"/>
      <c r="FK39" s="2"/>
      <c r="FL39" s="2"/>
      <c r="FR39" s="2"/>
      <c r="FS39" s="2"/>
      <c r="FT39" s="2"/>
      <c r="FZ39" s="2"/>
      <c r="GA39" s="2"/>
      <c r="GB39" s="2"/>
      <c r="GH39" s="2"/>
      <c r="GI39" s="2"/>
      <c r="GJ39" s="2"/>
      <c r="GP39" s="2"/>
      <c r="GQ39" s="2"/>
      <c r="GR39" s="2"/>
      <c r="GX39" s="2"/>
      <c r="GY39" s="2"/>
      <c r="GZ39" s="2"/>
      <c r="HF39" s="2"/>
      <c r="HG39" s="2"/>
      <c r="HH39" s="2"/>
      <c r="HN39" s="2"/>
      <c r="HO39" s="2"/>
      <c r="HP39" s="2"/>
      <c r="HV39" s="2"/>
      <c r="HW39" s="2"/>
      <c r="HX39" s="2"/>
      <c r="ID39" s="2"/>
      <c r="IE39" s="2"/>
      <c r="IF39" s="2"/>
      <c r="IL39" s="2"/>
      <c r="IM39" s="2"/>
      <c r="IN39" s="2"/>
      <c r="IT39" s="2"/>
      <c r="IU39" s="2"/>
      <c r="IV39" s="2"/>
    </row>
    <row r="40" customFormat="false" ht="12.75" hidden="false" customHeight="false" outlineLevel="0" collapsed="false">
      <c r="A40" s="12" t="n">
        <v>18</v>
      </c>
      <c r="B40" s="12" t="s">
        <v>95</v>
      </c>
      <c r="C40" s="13" t="s">
        <v>96</v>
      </c>
      <c r="D40" s="13" t="s">
        <v>97</v>
      </c>
      <c r="E40" s="14"/>
      <c r="N40" s="2"/>
      <c r="O40" s="2"/>
      <c r="P40" s="2"/>
      <c r="V40" s="2"/>
      <c r="W40" s="2"/>
      <c r="X40" s="2"/>
      <c r="AD40" s="2"/>
      <c r="AE40" s="2"/>
      <c r="AF40" s="2"/>
      <c r="AL40" s="2"/>
      <c r="AM40" s="2"/>
      <c r="AN40" s="2"/>
      <c r="AT40" s="2"/>
      <c r="AU40" s="2"/>
      <c r="AV40" s="2"/>
      <c r="BB40" s="2"/>
      <c r="BC40" s="2"/>
      <c r="BD40" s="2"/>
      <c r="BJ40" s="2"/>
      <c r="BK40" s="2"/>
      <c r="BL40" s="2"/>
      <c r="BR40" s="2"/>
      <c r="BS40" s="2"/>
      <c r="BT40" s="2"/>
      <c r="BZ40" s="2"/>
      <c r="CA40" s="2"/>
      <c r="CB40" s="2"/>
      <c r="CH40" s="2"/>
      <c r="CI40" s="2"/>
      <c r="CJ40" s="2"/>
      <c r="CP40" s="2"/>
      <c r="CQ40" s="2"/>
      <c r="CR40" s="2"/>
      <c r="CX40" s="2"/>
      <c r="CY40" s="2"/>
      <c r="CZ40" s="2"/>
      <c r="DF40" s="2"/>
      <c r="DG40" s="2"/>
      <c r="DH40" s="2"/>
      <c r="DN40" s="2"/>
      <c r="DO40" s="2"/>
      <c r="DP40" s="2"/>
      <c r="DV40" s="2"/>
      <c r="DW40" s="2"/>
      <c r="DX40" s="2"/>
      <c r="ED40" s="2"/>
      <c r="EE40" s="2"/>
      <c r="EF40" s="2"/>
      <c r="EL40" s="2"/>
      <c r="EM40" s="2"/>
      <c r="EN40" s="2"/>
      <c r="ET40" s="2"/>
      <c r="EU40" s="2"/>
      <c r="EV40" s="2"/>
      <c r="FB40" s="2"/>
      <c r="FC40" s="2"/>
      <c r="FD40" s="2"/>
      <c r="FJ40" s="2"/>
      <c r="FK40" s="2"/>
      <c r="FL40" s="2"/>
      <c r="FR40" s="2"/>
      <c r="FS40" s="2"/>
      <c r="FT40" s="2"/>
      <c r="FZ40" s="2"/>
      <c r="GA40" s="2"/>
      <c r="GB40" s="2"/>
      <c r="GH40" s="2"/>
      <c r="GI40" s="2"/>
      <c r="GJ40" s="2"/>
      <c r="GP40" s="2"/>
      <c r="GQ40" s="2"/>
      <c r="GR40" s="2"/>
      <c r="GX40" s="2"/>
      <c r="GY40" s="2"/>
      <c r="GZ40" s="2"/>
      <c r="HF40" s="2"/>
      <c r="HG40" s="2"/>
      <c r="HH40" s="2"/>
      <c r="HN40" s="2"/>
      <c r="HO40" s="2"/>
      <c r="HP40" s="2"/>
      <c r="HV40" s="2"/>
      <c r="HW40" s="2"/>
      <c r="HX40" s="2"/>
      <c r="ID40" s="2"/>
      <c r="IE40" s="2"/>
      <c r="IF40" s="2"/>
      <c r="IL40" s="2"/>
      <c r="IM40" s="2"/>
      <c r="IN40" s="2"/>
      <c r="IT40" s="2"/>
      <c r="IU40" s="2"/>
      <c r="IV40" s="2"/>
    </row>
    <row r="41" customFormat="false" ht="12.75" hidden="false" customHeight="false" outlineLevel="0" collapsed="false">
      <c r="A41" s="12" t="n">
        <v>18</v>
      </c>
      <c r="B41" s="12" t="s">
        <v>98</v>
      </c>
      <c r="C41" s="13" t="s">
        <v>99</v>
      </c>
      <c r="D41" s="13" t="s">
        <v>100</v>
      </c>
      <c r="E41" s="14"/>
      <c r="N41" s="2"/>
      <c r="O41" s="2"/>
      <c r="P41" s="2"/>
      <c r="V41" s="2"/>
      <c r="W41" s="2"/>
      <c r="X41" s="2"/>
      <c r="AD41" s="2"/>
      <c r="AE41" s="2"/>
      <c r="AF41" s="2"/>
      <c r="AL41" s="2"/>
      <c r="AM41" s="2"/>
      <c r="AN41" s="2"/>
      <c r="AT41" s="2"/>
      <c r="AU41" s="2"/>
      <c r="AV41" s="2"/>
      <c r="BB41" s="2"/>
      <c r="BC41" s="2"/>
      <c r="BD41" s="2"/>
      <c r="BJ41" s="2"/>
      <c r="BK41" s="2"/>
      <c r="BL41" s="2"/>
      <c r="BR41" s="2"/>
      <c r="BS41" s="2"/>
      <c r="BT41" s="2"/>
      <c r="BZ41" s="2"/>
      <c r="CA41" s="2"/>
      <c r="CB41" s="2"/>
      <c r="CH41" s="2"/>
      <c r="CI41" s="2"/>
      <c r="CJ41" s="2"/>
      <c r="CP41" s="2"/>
      <c r="CQ41" s="2"/>
      <c r="CR41" s="2"/>
      <c r="CX41" s="2"/>
      <c r="CY41" s="2"/>
      <c r="CZ41" s="2"/>
      <c r="DF41" s="2"/>
      <c r="DG41" s="2"/>
      <c r="DH41" s="2"/>
      <c r="DN41" s="2"/>
      <c r="DO41" s="2"/>
      <c r="DP41" s="2"/>
      <c r="DV41" s="2"/>
      <c r="DW41" s="2"/>
      <c r="DX41" s="2"/>
      <c r="ED41" s="2"/>
      <c r="EE41" s="2"/>
      <c r="EF41" s="2"/>
      <c r="EL41" s="2"/>
      <c r="EM41" s="2"/>
      <c r="EN41" s="2"/>
      <c r="ET41" s="2"/>
      <c r="EU41" s="2"/>
      <c r="EV41" s="2"/>
      <c r="FB41" s="2"/>
      <c r="FC41" s="2"/>
      <c r="FD41" s="2"/>
      <c r="FJ41" s="2"/>
      <c r="FK41" s="2"/>
      <c r="FL41" s="2"/>
      <c r="FR41" s="2"/>
      <c r="FS41" s="2"/>
      <c r="FT41" s="2"/>
      <c r="FZ41" s="2"/>
      <c r="GA41" s="2"/>
      <c r="GB41" s="2"/>
      <c r="GH41" s="2"/>
      <c r="GI41" s="2"/>
      <c r="GJ41" s="2"/>
      <c r="GP41" s="2"/>
      <c r="GQ41" s="2"/>
      <c r="GR41" s="2"/>
      <c r="GX41" s="2"/>
      <c r="GY41" s="2"/>
      <c r="GZ41" s="2"/>
      <c r="HF41" s="2"/>
      <c r="HG41" s="2"/>
      <c r="HH41" s="2"/>
      <c r="HN41" s="2"/>
      <c r="HO41" s="2"/>
      <c r="HP41" s="2"/>
      <c r="HV41" s="2"/>
      <c r="HW41" s="2"/>
      <c r="HX41" s="2"/>
      <c r="ID41" s="2"/>
      <c r="IE41" s="2"/>
      <c r="IF41" s="2"/>
      <c r="IL41" s="2"/>
      <c r="IM41" s="2"/>
      <c r="IN41" s="2"/>
      <c r="IT41" s="2"/>
      <c r="IU41" s="2"/>
      <c r="IV41" s="2"/>
    </row>
    <row r="42" customFormat="false" ht="12.75" hidden="false" customHeight="false" outlineLevel="0" collapsed="false">
      <c r="A42" s="12" t="n">
        <v>18</v>
      </c>
      <c r="B42" s="12" t="s">
        <v>101</v>
      </c>
      <c r="C42" s="13" t="s">
        <v>102</v>
      </c>
      <c r="D42" s="13" t="s">
        <v>103</v>
      </c>
      <c r="E42" s="14"/>
      <c r="N42" s="2"/>
      <c r="O42" s="2"/>
      <c r="P42" s="2"/>
      <c r="V42" s="2"/>
      <c r="W42" s="2"/>
      <c r="X42" s="2"/>
      <c r="AD42" s="2"/>
      <c r="AE42" s="2"/>
      <c r="AF42" s="2"/>
      <c r="AL42" s="2"/>
      <c r="AM42" s="2"/>
      <c r="AN42" s="2"/>
      <c r="AT42" s="2"/>
      <c r="AU42" s="2"/>
      <c r="AV42" s="2"/>
      <c r="BB42" s="2"/>
      <c r="BC42" s="2"/>
      <c r="BD42" s="2"/>
      <c r="BJ42" s="2"/>
      <c r="BK42" s="2"/>
      <c r="BL42" s="2"/>
      <c r="BR42" s="2"/>
      <c r="BS42" s="2"/>
      <c r="BT42" s="2"/>
      <c r="BZ42" s="2"/>
      <c r="CA42" s="2"/>
      <c r="CB42" s="2"/>
      <c r="CH42" s="2"/>
      <c r="CI42" s="2"/>
      <c r="CJ42" s="2"/>
      <c r="CP42" s="2"/>
      <c r="CQ42" s="2"/>
      <c r="CR42" s="2"/>
      <c r="CX42" s="2"/>
      <c r="CY42" s="2"/>
      <c r="CZ42" s="2"/>
      <c r="DF42" s="2"/>
      <c r="DG42" s="2"/>
      <c r="DH42" s="2"/>
      <c r="DN42" s="2"/>
      <c r="DO42" s="2"/>
      <c r="DP42" s="2"/>
      <c r="DV42" s="2"/>
      <c r="DW42" s="2"/>
      <c r="DX42" s="2"/>
      <c r="ED42" s="2"/>
      <c r="EE42" s="2"/>
      <c r="EF42" s="2"/>
      <c r="EL42" s="2"/>
      <c r="EM42" s="2"/>
      <c r="EN42" s="2"/>
      <c r="ET42" s="2"/>
      <c r="EU42" s="2"/>
      <c r="EV42" s="2"/>
      <c r="FB42" s="2"/>
      <c r="FC42" s="2"/>
      <c r="FD42" s="2"/>
      <c r="FJ42" s="2"/>
      <c r="FK42" s="2"/>
      <c r="FL42" s="2"/>
      <c r="FR42" s="2"/>
      <c r="FS42" s="2"/>
      <c r="FT42" s="2"/>
      <c r="FZ42" s="2"/>
      <c r="GA42" s="2"/>
      <c r="GB42" s="2"/>
      <c r="GH42" s="2"/>
      <c r="GI42" s="2"/>
      <c r="GJ42" s="2"/>
      <c r="GP42" s="2"/>
      <c r="GQ42" s="2"/>
      <c r="GR42" s="2"/>
      <c r="GX42" s="2"/>
      <c r="GY42" s="2"/>
      <c r="GZ42" s="2"/>
      <c r="HF42" s="2"/>
      <c r="HG42" s="2"/>
      <c r="HH42" s="2"/>
      <c r="HN42" s="2"/>
      <c r="HO42" s="2"/>
      <c r="HP42" s="2"/>
      <c r="HV42" s="2"/>
      <c r="HW42" s="2"/>
      <c r="HX42" s="2"/>
      <c r="ID42" s="2"/>
      <c r="IE42" s="2"/>
      <c r="IF42" s="2"/>
      <c r="IL42" s="2"/>
      <c r="IM42" s="2"/>
      <c r="IN42" s="2"/>
      <c r="IT42" s="2"/>
      <c r="IU42" s="2"/>
      <c r="IV42" s="2"/>
    </row>
    <row r="43" customFormat="false" ht="12.75" hidden="false" customHeight="false" outlineLevel="0" collapsed="false">
      <c r="A43" s="12" t="n">
        <v>18</v>
      </c>
      <c r="B43" s="12" t="s">
        <v>104</v>
      </c>
      <c r="C43" s="13" t="s">
        <v>105</v>
      </c>
      <c r="D43" s="13" t="s">
        <v>106</v>
      </c>
      <c r="E43" s="14"/>
      <c r="N43" s="2"/>
      <c r="O43" s="2"/>
      <c r="P43" s="2"/>
      <c r="V43" s="2"/>
      <c r="W43" s="2"/>
      <c r="X43" s="2"/>
      <c r="AD43" s="2"/>
      <c r="AE43" s="2"/>
      <c r="AF43" s="2"/>
      <c r="AL43" s="2"/>
      <c r="AM43" s="2"/>
      <c r="AN43" s="2"/>
      <c r="AT43" s="2"/>
      <c r="AU43" s="2"/>
      <c r="AV43" s="2"/>
      <c r="BB43" s="2"/>
      <c r="BC43" s="2"/>
      <c r="BD43" s="2"/>
      <c r="BJ43" s="2"/>
      <c r="BK43" s="2"/>
      <c r="BL43" s="2"/>
      <c r="BR43" s="2"/>
      <c r="BS43" s="2"/>
      <c r="BT43" s="2"/>
      <c r="BZ43" s="2"/>
      <c r="CA43" s="2"/>
      <c r="CB43" s="2"/>
      <c r="CH43" s="2"/>
      <c r="CI43" s="2"/>
      <c r="CJ43" s="2"/>
      <c r="CP43" s="2"/>
      <c r="CQ43" s="2"/>
      <c r="CR43" s="2"/>
      <c r="CX43" s="2"/>
      <c r="CY43" s="2"/>
      <c r="CZ43" s="2"/>
      <c r="DF43" s="2"/>
      <c r="DG43" s="2"/>
      <c r="DH43" s="2"/>
      <c r="DN43" s="2"/>
      <c r="DO43" s="2"/>
      <c r="DP43" s="2"/>
      <c r="DV43" s="2"/>
      <c r="DW43" s="2"/>
      <c r="DX43" s="2"/>
      <c r="ED43" s="2"/>
      <c r="EE43" s="2"/>
      <c r="EF43" s="2"/>
      <c r="EL43" s="2"/>
      <c r="EM43" s="2"/>
      <c r="EN43" s="2"/>
      <c r="ET43" s="2"/>
      <c r="EU43" s="2"/>
      <c r="EV43" s="2"/>
      <c r="FB43" s="2"/>
      <c r="FC43" s="2"/>
      <c r="FD43" s="2"/>
      <c r="FJ43" s="2"/>
      <c r="FK43" s="2"/>
      <c r="FL43" s="2"/>
      <c r="FR43" s="2"/>
      <c r="FS43" s="2"/>
      <c r="FT43" s="2"/>
      <c r="FZ43" s="2"/>
      <c r="GA43" s="2"/>
      <c r="GB43" s="2"/>
      <c r="GH43" s="2"/>
      <c r="GI43" s="2"/>
      <c r="GJ43" s="2"/>
      <c r="GP43" s="2"/>
      <c r="GQ43" s="2"/>
      <c r="GR43" s="2"/>
      <c r="GX43" s="2"/>
      <c r="GY43" s="2"/>
      <c r="GZ43" s="2"/>
      <c r="HF43" s="2"/>
      <c r="HG43" s="2"/>
      <c r="HH43" s="2"/>
      <c r="HN43" s="2"/>
      <c r="HO43" s="2"/>
      <c r="HP43" s="2"/>
      <c r="HV43" s="2"/>
      <c r="HW43" s="2"/>
      <c r="HX43" s="2"/>
      <c r="ID43" s="2"/>
      <c r="IE43" s="2"/>
      <c r="IF43" s="2"/>
      <c r="IL43" s="2"/>
      <c r="IM43" s="2"/>
      <c r="IN43" s="2"/>
      <c r="IT43" s="2"/>
      <c r="IU43" s="2"/>
      <c r="IV43" s="2"/>
    </row>
    <row r="44" customFormat="false" ht="12.75" hidden="false" customHeight="false" outlineLevel="0" collapsed="false">
      <c r="A44" s="12" t="n">
        <v>18</v>
      </c>
      <c r="B44" s="12" t="s">
        <v>107</v>
      </c>
      <c r="C44" s="13" t="s">
        <v>108</v>
      </c>
      <c r="D44" s="13" t="s">
        <v>109</v>
      </c>
      <c r="E44" s="14"/>
      <c r="N44" s="2"/>
      <c r="O44" s="2"/>
      <c r="P44" s="2"/>
      <c r="V44" s="2"/>
      <c r="W44" s="2"/>
      <c r="X44" s="2"/>
      <c r="AD44" s="2"/>
      <c r="AE44" s="2"/>
      <c r="AF44" s="2"/>
      <c r="AL44" s="2"/>
      <c r="AM44" s="2"/>
      <c r="AN44" s="2"/>
      <c r="AT44" s="2"/>
      <c r="AU44" s="2"/>
      <c r="AV44" s="2"/>
      <c r="BB44" s="2"/>
      <c r="BC44" s="2"/>
      <c r="BD44" s="2"/>
      <c r="BJ44" s="2"/>
      <c r="BK44" s="2"/>
      <c r="BL44" s="2"/>
      <c r="BR44" s="2"/>
      <c r="BS44" s="2"/>
      <c r="BT44" s="2"/>
      <c r="BZ44" s="2"/>
      <c r="CA44" s="2"/>
      <c r="CB44" s="2"/>
      <c r="CH44" s="2"/>
      <c r="CI44" s="2"/>
      <c r="CJ44" s="2"/>
      <c r="CP44" s="2"/>
      <c r="CQ44" s="2"/>
      <c r="CR44" s="2"/>
      <c r="CX44" s="2"/>
      <c r="CY44" s="2"/>
      <c r="CZ44" s="2"/>
      <c r="DF44" s="2"/>
      <c r="DG44" s="2"/>
      <c r="DH44" s="2"/>
      <c r="DN44" s="2"/>
      <c r="DO44" s="2"/>
      <c r="DP44" s="2"/>
      <c r="DV44" s="2"/>
      <c r="DW44" s="2"/>
      <c r="DX44" s="2"/>
      <c r="ED44" s="2"/>
      <c r="EE44" s="2"/>
      <c r="EF44" s="2"/>
      <c r="EL44" s="2"/>
      <c r="EM44" s="2"/>
      <c r="EN44" s="2"/>
      <c r="ET44" s="2"/>
      <c r="EU44" s="2"/>
      <c r="EV44" s="2"/>
      <c r="FB44" s="2"/>
      <c r="FC44" s="2"/>
      <c r="FD44" s="2"/>
      <c r="FJ44" s="2"/>
      <c r="FK44" s="2"/>
      <c r="FL44" s="2"/>
      <c r="FR44" s="2"/>
      <c r="FS44" s="2"/>
      <c r="FT44" s="2"/>
      <c r="FZ44" s="2"/>
      <c r="GA44" s="2"/>
      <c r="GB44" s="2"/>
      <c r="GH44" s="2"/>
      <c r="GI44" s="2"/>
      <c r="GJ44" s="2"/>
      <c r="GP44" s="2"/>
      <c r="GQ44" s="2"/>
      <c r="GR44" s="2"/>
      <c r="GX44" s="2"/>
      <c r="GY44" s="2"/>
      <c r="GZ44" s="2"/>
      <c r="HF44" s="2"/>
      <c r="HG44" s="2"/>
      <c r="HH44" s="2"/>
      <c r="HN44" s="2"/>
      <c r="HO44" s="2"/>
      <c r="HP44" s="2"/>
      <c r="HV44" s="2"/>
      <c r="HW44" s="2"/>
      <c r="HX44" s="2"/>
      <c r="ID44" s="2"/>
      <c r="IE44" s="2"/>
      <c r="IF44" s="2"/>
      <c r="IL44" s="2"/>
      <c r="IM44" s="2"/>
      <c r="IN44" s="2"/>
      <c r="IT44" s="2"/>
      <c r="IU44" s="2"/>
      <c r="IV44" s="2"/>
    </row>
    <row r="45" customFormat="false" ht="12.75" hidden="false" customHeight="false" outlineLevel="0" collapsed="false">
      <c r="A45" s="12" t="n">
        <v>18</v>
      </c>
      <c r="B45" s="12" t="s">
        <v>110</v>
      </c>
      <c r="C45" s="13" t="s">
        <v>111</v>
      </c>
      <c r="D45" s="13" t="s">
        <v>112</v>
      </c>
      <c r="E45" s="14"/>
      <c r="N45" s="2"/>
      <c r="O45" s="2"/>
      <c r="P45" s="2"/>
      <c r="V45" s="2"/>
      <c r="W45" s="2"/>
      <c r="X45" s="2"/>
      <c r="AD45" s="2"/>
      <c r="AE45" s="2"/>
      <c r="AF45" s="2"/>
      <c r="AL45" s="2"/>
      <c r="AM45" s="2"/>
      <c r="AN45" s="2"/>
      <c r="AT45" s="2"/>
      <c r="AU45" s="2"/>
      <c r="AV45" s="2"/>
      <c r="BB45" s="2"/>
      <c r="BC45" s="2"/>
      <c r="BD45" s="2"/>
      <c r="BJ45" s="2"/>
      <c r="BK45" s="2"/>
      <c r="BL45" s="2"/>
      <c r="BR45" s="2"/>
      <c r="BS45" s="2"/>
      <c r="BT45" s="2"/>
      <c r="BZ45" s="2"/>
      <c r="CA45" s="2"/>
      <c r="CB45" s="2"/>
      <c r="CH45" s="2"/>
      <c r="CI45" s="2"/>
      <c r="CJ45" s="2"/>
      <c r="CP45" s="2"/>
      <c r="CQ45" s="2"/>
      <c r="CR45" s="2"/>
      <c r="CX45" s="2"/>
      <c r="CY45" s="2"/>
      <c r="CZ45" s="2"/>
      <c r="DF45" s="2"/>
      <c r="DG45" s="2"/>
      <c r="DH45" s="2"/>
      <c r="DN45" s="2"/>
      <c r="DO45" s="2"/>
      <c r="DP45" s="2"/>
      <c r="DV45" s="2"/>
      <c r="DW45" s="2"/>
      <c r="DX45" s="2"/>
      <c r="ED45" s="2"/>
      <c r="EE45" s="2"/>
      <c r="EF45" s="2"/>
      <c r="EL45" s="2"/>
      <c r="EM45" s="2"/>
      <c r="EN45" s="2"/>
      <c r="ET45" s="2"/>
      <c r="EU45" s="2"/>
      <c r="EV45" s="2"/>
      <c r="FB45" s="2"/>
      <c r="FC45" s="2"/>
      <c r="FD45" s="2"/>
      <c r="FJ45" s="2"/>
      <c r="FK45" s="2"/>
      <c r="FL45" s="2"/>
      <c r="FR45" s="2"/>
      <c r="FS45" s="2"/>
      <c r="FT45" s="2"/>
      <c r="FZ45" s="2"/>
      <c r="GA45" s="2"/>
      <c r="GB45" s="2"/>
      <c r="GH45" s="2"/>
      <c r="GI45" s="2"/>
      <c r="GJ45" s="2"/>
      <c r="GP45" s="2"/>
      <c r="GQ45" s="2"/>
      <c r="GR45" s="2"/>
      <c r="GX45" s="2"/>
      <c r="GY45" s="2"/>
      <c r="GZ45" s="2"/>
      <c r="HF45" s="2"/>
      <c r="HG45" s="2"/>
      <c r="HH45" s="2"/>
      <c r="HN45" s="2"/>
      <c r="HO45" s="2"/>
      <c r="HP45" s="2"/>
      <c r="HV45" s="2"/>
      <c r="HW45" s="2"/>
      <c r="HX45" s="2"/>
      <c r="ID45" s="2"/>
      <c r="IE45" s="2"/>
      <c r="IF45" s="2"/>
      <c r="IL45" s="2"/>
      <c r="IM45" s="2"/>
      <c r="IN45" s="2"/>
      <c r="IT45" s="2"/>
      <c r="IU45" s="2"/>
      <c r="IV45" s="2"/>
    </row>
    <row r="46" customFormat="false" ht="12.75" hidden="false" customHeight="false" outlineLevel="0" collapsed="false">
      <c r="A46" s="12" t="n">
        <v>18</v>
      </c>
      <c r="B46" s="12" t="s">
        <v>113</v>
      </c>
      <c r="C46" s="13" t="s">
        <v>114</v>
      </c>
      <c r="D46" s="13" t="s">
        <v>115</v>
      </c>
      <c r="E46" s="14"/>
      <c r="N46" s="2"/>
      <c r="O46" s="2"/>
      <c r="P46" s="2"/>
      <c r="V46" s="2"/>
      <c r="W46" s="2"/>
      <c r="X46" s="2"/>
      <c r="AD46" s="2"/>
      <c r="AE46" s="2"/>
      <c r="AF46" s="2"/>
      <c r="AL46" s="2"/>
      <c r="AM46" s="2"/>
      <c r="AN46" s="2"/>
      <c r="AT46" s="2"/>
      <c r="AU46" s="2"/>
      <c r="AV46" s="2"/>
      <c r="BB46" s="2"/>
      <c r="BC46" s="2"/>
      <c r="BD46" s="2"/>
      <c r="BJ46" s="2"/>
      <c r="BK46" s="2"/>
      <c r="BL46" s="2"/>
      <c r="BR46" s="2"/>
      <c r="BS46" s="2"/>
      <c r="BT46" s="2"/>
      <c r="BZ46" s="2"/>
      <c r="CA46" s="2"/>
      <c r="CB46" s="2"/>
      <c r="CH46" s="2"/>
      <c r="CI46" s="2"/>
      <c r="CJ46" s="2"/>
      <c r="CP46" s="2"/>
      <c r="CQ46" s="2"/>
      <c r="CR46" s="2"/>
      <c r="CX46" s="2"/>
      <c r="CY46" s="2"/>
      <c r="CZ46" s="2"/>
      <c r="DF46" s="2"/>
      <c r="DG46" s="2"/>
      <c r="DH46" s="2"/>
      <c r="DN46" s="2"/>
      <c r="DO46" s="2"/>
      <c r="DP46" s="2"/>
      <c r="DV46" s="2"/>
      <c r="DW46" s="2"/>
      <c r="DX46" s="2"/>
      <c r="ED46" s="2"/>
      <c r="EE46" s="2"/>
      <c r="EF46" s="2"/>
      <c r="EL46" s="2"/>
      <c r="EM46" s="2"/>
      <c r="EN46" s="2"/>
      <c r="ET46" s="2"/>
      <c r="EU46" s="2"/>
      <c r="EV46" s="2"/>
      <c r="FB46" s="2"/>
      <c r="FC46" s="2"/>
      <c r="FD46" s="2"/>
      <c r="FJ46" s="2"/>
      <c r="FK46" s="2"/>
      <c r="FL46" s="2"/>
      <c r="FR46" s="2"/>
      <c r="FS46" s="2"/>
      <c r="FT46" s="2"/>
      <c r="FZ46" s="2"/>
      <c r="GA46" s="2"/>
      <c r="GB46" s="2"/>
      <c r="GH46" s="2"/>
      <c r="GI46" s="2"/>
      <c r="GJ46" s="2"/>
      <c r="GP46" s="2"/>
      <c r="GQ46" s="2"/>
      <c r="GR46" s="2"/>
      <c r="GX46" s="2"/>
      <c r="GY46" s="2"/>
      <c r="GZ46" s="2"/>
      <c r="HF46" s="2"/>
      <c r="HG46" s="2"/>
      <c r="HH46" s="2"/>
      <c r="HN46" s="2"/>
      <c r="HO46" s="2"/>
      <c r="HP46" s="2"/>
      <c r="HV46" s="2"/>
      <c r="HW46" s="2"/>
      <c r="HX46" s="2"/>
      <c r="ID46" s="2"/>
      <c r="IE46" s="2"/>
      <c r="IF46" s="2"/>
      <c r="IL46" s="2"/>
      <c r="IM46" s="2"/>
      <c r="IN46" s="2"/>
      <c r="IT46" s="2"/>
      <c r="IU46" s="2"/>
      <c r="IV46" s="2"/>
    </row>
    <row r="47" customFormat="false" ht="12.75" hidden="false" customHeight="false" outlineLevel="0" collapsed="false">
      <c r="A47" s="12" t="n">
        <v>18</v>
      </c>
      <c r="B47" s="12" t="s">
        <v>116</v>
      </c>
      <c r="C47" s="13" t="s">
        <v>117</v>
      </c>
      <c r="D47" s="13" t="s">
        <v>118</v>
      </c>
      <c r="E47" s="14"/>
      <c r="N47" s="2"/>
      <c r="O47" s="2"/>
      <c r="P47" s="2"/>
      <c r="V47" s="2"/>
      <c r="W47" s="2"/>
      <c r="X47" s="2"/>
      <c r="AD47" s="2"/>
      <c r="AE47" s="2"/>
      <c r="AF47" s="2"/>
      <c r="AL47" s="2"/>
      <c r="AM47" s="2"/>
      <c r="AN47" s="2"/>
      <c r="AT47" s="2"/>
      <c r="AU47" s="2"/>
      <c r="AV47" s="2"/>
      <c r="BB47" s="2"/>
      <c r="BC47" s="2"/>
      <c r="BD47" s="2"/>
      <c r="BJ47" s="2"/>
      <c r="BK47" s="2"/>
      <c r="BL47" s="2"/>
      <c r="BR47" s="2"/>
      <c r="BS47" s="2"/>
      <c r="BT47" s="2"/>
      <c r="BZ47" s="2"/>
      <c r="CA47" s="2"/>
      <c r="CB47" s="2"/>
      <c r="CH47" s="2"/>
      <c r="CI47" s="2"/>
      <c r="CJ47" s="2"/>
      <c r="CP47" s="2"/>
      <c r="CQ47" s="2"/>
      <c r="CR47" s="2"/>
      <c r="CX47" s="2"/>
      <c r="CY47" s="2"/>
      <c r="CZ47" s="2"/>
      <c r="DF47" s="2"/>
      <c r="DG47" s="2"/>
      <c r="DH47" s="2"/>
      <c r="DN47" s="2"/>
      <c r="DO47" s="2"/>
      <c r="DP47" s="2"/>
      <c r="DV47" s="2"/>
      <c r="DW47" s="2"/>
      <c r="DX47" s="2"/>
      <c r="ED47" s="2"/>
      <c r="EE47" s="2"/>
      <c r="EF47" s="2"/>
      <c r="EL47" s="2"/>
      <c r="EM47" s="2"/>
      <c r="EN47" s="2"/>
      <c r="ET47" s="2"/>
      <c r="EU47" s="2"/>
      <c r="EV47" s="2"/>
      <c r="FB47" s="2"/>
      <c r="FC47" s="2"/>
      <c r="FD47" s="2"/>
      <c r="FJ47" s="2"/>
      <c r="FK47" s="2"/>
      <c r="FL47" s="2"/>
      <c r="FR47" s="2"/>
      <c r="FS47" s="2"/>
      <c r="FT47" s="2"/>
      <c r="FZ47" s="2"/>
      <c r="GA47" s="2"/>
      <c r="GB47" s="2"/>
      <c r="GH47" s="2"/>
      <c r="GI47" s="2"/>
      <c r="GJ47" s="2"/>
      <c r="GP47" s="2"/>
      <c r="GQ47" s="2"/>
      <c r="GR47" s="2"/>
      <c r="GX47" s="2"/>
      <c r="GY47" s="2"/>
      <c r="GZ47" s="2"/>
      <c r="HF47" s="2"/>
      <c r="HG47" s="2"/>
      <c r="HH47" s="2"/>
      <c r="HN47" s="2"/>
      <c r="HO47" s="2"/>
      <c r="HP47" s="2"/>
      <c r="HV47" s="2"/>
      <c r="HW47" s="2"/>
      <c r="HX47" s="2"/>
      <c r="ID47" s="2"/>
      <c r="IE47" s="2"/>
      <c r="IF47" s="2"/>
      <c r="IL47" s="2"/>
      <c r="IM47" s="2"/>
      <c r="IN47" s="2"/>
      <c r="IT47" s="2"/>
      <c r="IU47" s="2"/>
      <c r="IV47" s="2"/>
    </row>
    <row r="48" customFormat="false" ht="12.75" hidden="false" customHeight="false" outlineLevel="0" collapsed="false">
      <c r="A48" s="12" t="n">
        <v>18</v>
      </c>
      <c r="B48" s="12" t="s">
        <v>119</v>
      </c>
      <c r="C48" s="13" t="s">
        <v>120</v>
      </c>
      <c r="D48" s="13" t="s">
        <v>121</v>
      </c>
      <c r="E48" s="14"/>
      <c r="N48" s="2"/>
      <c r="O48" s="2"/>
      <c r="P48" s="2"/>
      <c r="V48" s="2"/>
      <c r="W48" s="2"/>
      <c r="X48" s="2"/>
      <c r="AD48" s="2"/>
      <c r="AE48" s="2"/>
      <c r="AF48" s="2"/>
      <c r="AL48" s="2"/>
      <c r="AM48" s="2"/>
      <c r="AN48" s="2"/>
      <c r="AT48" s="2"/>
      <c r="AU48" s="2"/>
      <c r="AV48" s="2"/>
      <c r="BB48" s="2"/>
      <c r="BC48" s="2"/>
      <c r="BD48" s="2"/>
      <c r="BJ48" s="2"/>
      <c r="BK48" s="2"/>
      <c r="BL48" s="2"/>
      <c r="BR48" s="2"/>
      <c r="BS48" s="2"/>
      <c r="BT48" s="2"/>
      <c r="BZ48" s="2"/>
      <c r="CA48" s="2"/>
      <c r="CB48" s="2"/>
      <c r="CH48" s="2"/>
      <c r="CI48" s="2"/>
      <c r="CJ48" s="2"/>
      <c r="CP48" s="2"/>
      <c r="CQ48" s="2"/>
      <c r="CR48" s="2"/>
      <c r="CX48" s="2"/>
      <c r="CY48" s="2"/>
      <c r="CZ48" s="2"/>
      <c r="DF48" s="2"/>
      <c r="DG48" s="2"/>
      <c r="DH48" s="2"/>
      <c r="DN48" s="2"/>
      <c r="DO48" s="2"/>
      <c r="DP48" s="2"/>
      <c r="DV48" s="2"/>
      <c r="DW48" s="2"/>
      <c r="DX48" s="2"/>
      <c r="ED48" s="2"/>
      <c r="EE48" s="2"/>
      <c r="EF48" s="2"/>
      <c r="EL48" s="2"/>
      <c r="EM48" s="2"/>
      <c r="EN48" s="2"/>
      <c r="ET48" s="2"/>
      <c r="EU48" s="2"/>
      <c r="EV48" s="2"/>
      <c r="FB48" s="2"/>
      <c r="FC48" s="2"/>
      <c r="FD48" s="2"/>
      <c r="FJ48" s="2"/>
      <c r="FK48" s="2"/>
      <c r="FL48" s="2"/>
      <c r="FR48" s="2"/>
      <c r="FS48" s="2"/>
      <c r="FT48" s="2"/>
      <c r="FZ48" s="2"/>
      <c r="GA48" s="2"/>
      <c r="GB48" s="2"/>
      <c r="GH48" s="2"/>
      <c r="GI48" s="2"/>
      <c r="GJ48" s="2"/>
      <c r="GP48" s="2"/>
      <c r="GQ48" s="2"/>
      <c r="GR48" s="2"/>
      <c r="GX48" s="2"/>
      <c r="GY48" s="2"/>
      <c r="GZ48" s="2"/>
      <c r="HF48" s="2"/>
      <c r="HG48" s="2"/>
      <c r="HH48" s="2"/>
      <c r="HN48" s="2"/>
      <c r="HO48" s="2"/>
      <c r="HP48" s="2"/>
      <c r="HV48" s="2"/>
      <c r="HW48" s="2"/>
      <c r="HX48" s="2"/>
      <c r="ID48" s="2"/>
      <c r="IE48" s="2"/>
      <c r="IF48" s="2"/>
      <c r="IL48" s="2"/>
      <c r="IM48" s="2"/>
      <c r="IN48" s="2"/>
      <c r="IT48" s="2"/>
      <c r="IU48" s="2"/>
      <c r="IV48" s="2"/>
    </row>
    <row r="49" customFormat="false" ht="12.75" hidden="false" customHeight="false" outlineLevel="0" collapsed="false">
      <c r="A49" s="12" t="n">
        <v>18</v>
      </c>
      <c r="B49" s="12" t="s">
        <v>122</v>
      </c>
      <c r="C49" s="13" t="s">
        <v>123</v>
      </c>
      <c r="D49" s="13" t="s">
        <v>124</v>
      </c>
      <c r="E49" s="14"/>
      <c r="N49" s="2"/>
      <c r="O49" s="2"/>
      <c r="P49" s="2"/>
      <c r="V49" s="2"/>
      <c r="W49" s="2"/>
      <c r="X49" s="2"/>
      <c r="AD49" s="2"/>
      <c r="AE49" s="2"/>
      <c r="AF49" s="2"/>
      <c r="AL49" s="2"/>
      <c r="AM49" s="2"/>
      <c r="AN49" s="2"/>
      <c r="AT49" s="2"/>
      <c r="AU49" s="2"/>
      <c r="AV49" s="2"/>
      <c r="BB49" s="2"/>
      <c r="BC49" s="2"/>
      <c r="BD49" s="2"/>
      <c r="BJ49" s="2"/>
      <c r="BK49" s="2"/>
      <c r="BL49" s="2"/>
      <c r="BR49" s="2"/>
      <c r="BS49" s="2"/>
      <c r="BT49" s="2"/>
      <c r="BZ49" s="2"/>
      <c r="CA49" s="2"/>
      <c r="CB49" s="2"/>
      <c r="CH49" s="2"/>
      <c r="CI49" s="2"/>
      <c r="CJ49" s="2"/>
      <c r="CP49" s="2"/>
      <c r="CQ49" s="2"/>
      <c r="CR49" s="2"/>
      <c r="CX49" s="2"/>
      <c r="CY49" s="2"/>
      <c r="CZ49" s="2"/>
      <c r="DF49" s="2"/>
      <c r="DG49" s="2"/>
      <c r="DH49" s="2"/>
      <c r="DN49" s="2"/>
      <c r="DO49" s="2"/>
      <c r="DP49" s="2"/>
      <c r="DV49" s="2"/>
      <c r="DW49" s="2"/>
      <c r="DX49" s="2"/>
      <c r="ED49" s="2"/>
      <c r="EE49" s="2"/>
      <c r="EF49" s="2"/>
      <c r="EL49" s="2"/>
      <c r="EM49" s="2"/>
      <c r="EN49" s="2"/>
      <c r="ET49" s="2"/>
      <c r="EU49" s="2"/>
      <c r="EV49" s="2"/>
      <c r="FB49" s="2"/>
      <c r="FC49" s="2"/>
      <c r="FD49" s="2"/>
      <c r="FJ49" s="2"/>
      <c r="FK49" s="2"/>
      <c r="FL49" s="2"/>
      <c r="FR49" s="2"/>
      <c r="FS49" s="2"/>
      <c r="FT49" s="2"/>
      <c r="FZ49" s="2"/>
      <c r="GA49" s="2"/>
      <c r="GB49" s="2"/>
      <c r="GH49" s="2"/>
      <c r="GI49" s="2"/>
      <c r="GJ49" s="2"/>
      <c r="GP49" s="2"/>
      <c r="GQ49" s="2"/>
      <c r="GR49" s="2"/>
      <c r="GX49" s="2"/>
      <c r="GY49" s="2"/>
      <c r="GZ49" s="2"/>
      <c r="HF49" s="2"/>
      <c r="HG49" s="2"/>
      <c r="HH49" s="2"/>
      <c r="HN49" s="2"/>
      <c r="HO49" s="2"/>
      <c r="HP49" s="2"/>
      <c r="HV49" s="2"/>
      <c r="HW49" s="2"/>
      <c r="HX49" s="2"/>
      <c r="ID49" s="2"/>
      <c r="IE49" s="2"/>
      <c r="IF49" s="2"/>
      <c r="IL49" s="2"/>
      <c r="IM49" s="2"/>
      <c r="IN49" s="2"/>
      <c r="IT49" s="2"/>
      <c r="IU49" s="2"/>
      <c r="IV49" s="2"/>
    </row>
    <row r="50" customFormat="false" ht="12.75" hidden="false" customHeight="false" outlineLevel="0" collapsed="false">
      <c r="A50" s="12" t="n">
        <v>18</v>
      </c>
      <c r="B50" s="12" t="s">
        <v>125</v>
      </c>
      <c r="C50" s="13" t="s">
        <v>126</v>
      </c>
      <c r="D50" s="13" t="s">
        <v>127</v>
      </c>
      <c r="E50" s="14"/>
      <c r="N50" s="2"/>
      <c r="O50" s="2"/>
      <c r="P50" s="2"/>
      <c r="V50" s="2"/>
      <c r="W50" s="2"/>
      <c r="X50" s="2"/>
      <c r="AD50" s="2"/>
      <c r="AE50" s="2"/>
      <c r="AF50" s="2"/>
      <c r="AL50" s="2"/>
      <c r="AM50" s="2"/>
      <c r="AN50" s="2"/>
      <c r="AT50" s="2"/>
      <c r="AU50" s="2"/>
      <c r="AV50" s="2"/>
      <c r="BB50" s="2"/>
      <c r="BC50" s="2"/>
      <c r="BD50" s="2"/>
      <c r="BJ50" s="2"/>
      <c r="BK50" s="2"/>
      <c r="BL50" s="2"/>
      <c r="BR50" s="2"/>
      <c r="BS50" s="2"/>
      <c r="BT50" s="2"/>
      <c r="BZ50" s="2"/>
      <c r="CA50" s="2"/>
      <c r="CB50" s="2"/>
      <c r="CH50" s="2"/>
      <c r="CI50" s="2"/>
      <c r="CJ50" s="2"/>
      <c r="CP50" s="2"/>
      <c r="CQ50" s="2"/>
      <c r="CR50" s="2"/>
      <c r="CX50" s="2"/>
      <c r="CY50" s="2"/>
      <c r="CZ50" s="2"/>
      <c r="DF50" s="2"/>
      <c r="DG50" s="2"/>
      <c r="DH50" s="2"/>
      <c r="DN50" s="2"/>
      <c r="DO50" s="2"/>
      <c r="DP50" s="2"/>
      <c r="DV50" s="2"/>
      <c r="DW50" s="2"/>
      <c r="DX50" s="2"/>
      <c r="ED50" s="2"/>
      <c r="EE50" s="2"/>
      <c r="EF50" s="2"/>
      <c r="EL50" s="2"/>
      <c r="EM50" s="2"/>
      <c r="EN50" s="2"/>
      <c r="ET50" s="2"/>
      <c r="EU50" s="2"/>
      <c r="EV50" s="2"/>
      <c r="FB50" s="2"/>
      <c r="FC50" s="2"/>
      <c r="FD50" s="2"/>
      <c r="FJ50" s="2"/>
      <c r="FK50" s="2"/>
      <c r="FL50" s="2"/>
      <c r="FR50" s="2"/>
      <c r="FS50" s="2"/>
      <c r="FT50" s="2"/>
      <c r="FZ50" s="2"/>
      <c r="GA50" s="2"/>
      <c r="GB50" s="2"/>
      <c r="GH50" s="2"/>
      <c r="GI50" s="2"/>
      <c r="GJ50" s="2"/>
      <c r="GP50" s="2"/>
      <c r="GQ50" s="2"/>
      <c r="GR50" s="2"/>
      <c r="GX50" s="2"/>
      <c r="GY50" s="2"/>
      <c r="GZ50" s="2"/>
      <c r="HF50" s="2"/>
      <c r="HG50" s="2"/>
      <c r="HH50" s="2"/>
      <c r="HN50" s="2"/>
      <c r="HO50" s="2"/>
      <c r="HP50" s="2"/>
      <c r="HV50" s="2"/>
      <c r="HW50" s="2"/>
      <c r="HX50" s="2"/>
      <c r="ID50" s="2"/>
      <c r="IE50" s="2"/>
      <c r="IF50" s="2"/>
      <c r="IL50" s="2"/>
      <c r="IM50" s="2"/>
      <c r="IN50" s="2"/>
      <c r="IT50" s="2"/>
      <c r="IU50" s="2"/>
      <c r="IV50" s="2"/>
    </row>
    <row r="51" customFormat="false" ht="12.75" hidden="false" customHeight="false" outlineLevel="0" collapsed="false">
      <c r="A51" s="12" t="n">
        <v>18</v>
      </c>
      <c r="B51" s="12" t="s">
        <v>128</v>
      </c>
      <c r="C51" s="13" t="s">
        <v>129</v>
      </c>
      <c r="D51" s="13" t="s">
        <v>130</v>
      </c>
      <c r="E51" s="14"/>
      <c r="N51" s="2"/>
      <c r="O51" s="2"/>
      <c r="P51" s="2"/>
      <c r="V51" s="2"/>
      <c r="W51" s="2"/>
      <c r="X51" s="2"/>
      <c r="AD51" s="2"/>
      <c r="AE51" s="2"/>
      <c r="AF51" s="2"/>
      <c r="AL51" s="2"/>
      <c r="AM51" s="2"/>
      <c r="AN51" s="2"/>
      <c r="AT51" s="2"/>
      <c r="AU51" s="2"/>
      <c r="AV51" s="2"/>
      <c r="BB51" s="2"/>
      <c r="BC51" s="2"/>
      <c r="BD51" s="2"/>
      <c r="BJ51" s="2"/>
      <c r="BK51" s="2"/>
      <c r="BL51" s="2"/>
      <c r="BR51" s="2"/>
      <c r="BS51" s="2"/>
      <c r="BT51" s="2"/>
      <c r="BZ51" s="2"/>
      <c r="CA51" s="2"/>
      <c r="CB51" s="2"/>
      <c r="CH51" s="2"/>
      <c r="CI51" s="2"/>
      <c r="CJ51" s="2"/>
      <c r="CP51" s="2"/>
      <c r="CQ51" s="2"/>
      <c r="CR51" s="2"/>
      <c r="CX51" s="2"/>
      <c r="CY51" s="2"/>
      <c r="CZ51" s="2"/>
      <c r="DF51" s="2"/>
      <c r="DG51" s="2"/>
      <c r="DH51" s="2"/>
      <c r="DN51" s="2"/>
      <c r="DO51" s="2"/>
      <c r="DP51" s="2"/>
      <c r="DV51" s="2"/>
      <c r="DW51" s="2"/>
      <c r="DX51" s="2"/>
      <c r="ED51" s="2"/>
      <c r="EE51" s="2"/>
      <c r="EF51" s="2"/>
      <c r="EL51" s="2"/>
      <c r="EM51" s="2"/>
      <c r="EN51" s="2"/>
      <c r="ET51" s="2"/>
      <c r="EU51" s="2"/>
      <c r="EV51" s="2"/>
      <c r="FB51" s="2"/>
      <c r="FC51" s="2"/>
      <c r="FD51" s="2"/>
      <c r="FJ51" s="2"/>
      <c r="FK51" s="2"/>
      <c r="FL51" s="2"/>
      <c r="FR51" s="2"/>
      <c r="FS51" s="2"/>
      <c r="FT51" s="2"/>
      <c r="FZ51" s="2"/>
      <c r="GA51" s="2"/>
      <c r="GB51" s="2"/>
      <c r="GH51" s="2"/>
      <c r="GI51" s="2"/>
      <c r="GJ51" s="2"/>
      <c r="GP51" s="2"/>
      <c r="GQ51" s="2"/>
      <c r="GR51" s="2"/>
      <c r="GX51" s="2"/>
      <c r="GY51" s="2"/>
      <c r="GZ51" s="2"/>
      <c r="HF51" s="2"/>
      <c r="HG51" s="2"/>
      <c r="HH51" s="2"/>
      <c r="HN51" s="2"/>
      <c r="HO51" s="2"/>
      <c r="HP51" s="2"/>
      <c r="HV51" s="2"/>
      <c r="HW51" s="2"/>
      <c r="HX51" s="2"/>
      <c r="ID51" s="2"/>
      <c r="IE51" s="2"/>
      <c r="IF51" s="2"/>
      <c r="IL51" s="2"/>
      <c r="IM51" s="2"/>
      <c r="IN51" s="2"/>
      <c r="IT51" s="2"/>
      <c r="IU51" s="2"/>
      <c r="IV51" s="2"/>
    </row>
    <row r="52" customFormat="false" ht="12.75" hidden="false" customHeight="false" outlineLevel="0" collapsed="false">
      <c r="A52" s="12" t="n">
        <v>18</v>
      </c>
      <c r="B52" s="12" t="s">
        <v>131</v>
      </c>
      <c r="C52" s="13" t="s">
        <v>132</v>
      </c>
      <c r="D52" s="13" t="s">
        <v>133</v>
      </c>
      <c r="E52" s="14"/>
      <c r="N52" s="2"/>
      <c r="O52" s="2"/>
      <c r="P52" s="2"/>
      <c r="V52" s="2"/>
      <c r="W52" s="2"/>
      <c r="X52" s="2"/>
      <c r="AD52" s="2"/>
      <c r="AE52" s="2"/>
      <c r="AF52" s="2"/>
      <c r="AL52" s="2"/>
      <c r="AM52" s="2"/>
      <c r="AN52" s="2"/>
      <c r="AT52" s="2"/>
      <c r="AU52" s="2"/>
      <c r="AV52" s="2"/>
      <c r="BB52" s="2"/>
      <c r="BC52" s="2"/>
      <c r="BD52" s="2"/>
      <c r="BJ52" s="2"/>
      <c r="BK52" s="2"/>
      <c r="BL52" s="2"/>
      <c r="BR52" s="2"/>
      <c r="BS52" s="2"/>
      <c r="BT52" s="2"/>
      <c r="BZ52" s="2"/>
      <c r="CA52" s="2"/>
      <c r="CB52" s="2"/>
      <c r="CH52" s="2"/>
      <c r="CI52" s="2"/>
      <c r="CJ52" s="2"/>
      <c r="CP52" s="2"/>
      <c r="CQ52" s="2"/>
      <c r="CR52" s="2"/>
      <c r="CX52" s="2"/>
      <c r="CY52" s="2"/>
      <c r="CZ52" s="2"/>
      <c r="DF52" s="2"/>
      <c r="DG52" s="2"/>
      <c r="DH52" s="2"/>
      <c r="DN52" s="2"/>
      <c r="DO52" s="2"/>
      <c r="DP52" s="2"/>
      <c r="DV52" s="2"/>
      <c r="DW52" s="2"/>
      <c r="DX52" s="2"/>
      <c r="ED52" s="2"/>
      <c r="EE52" s="2"/>
      <c r="EF52" s="2"/>
      <c r="EL52" s="2"/>
      <c r="EM52" s="2"/>
      <c r="EN52" s="2"/>
      <c r="ET52" s="2"/>
      <c r="EU52" s="2"/>
      <c r="EV52" s="2"/>
      <c r="FB52" s="2"/>
      <c r="FC52" s="2"/>
      <c r="FD52" s="2"/>
      <c r="FJ52" s="2"/>
      <c r="FK52" s="2"/>
      <c r="FL52" s="2"/>
      <c r="FR52" s="2"/>
      <c r="FS52" s="2"/>
      <c r="FT52" s="2"/>
      <c r="FZ52" s="2"/>
      <c r="GA52" s="2"/>
      <c r="GB52" s="2"/>
      <c r="GH52" s="2"/>
      <c r="GI52" s="2"/>
      <c r="GJ52" s="2"/>
      <c r="GP52" s="2"/>
      <c r="GQ52" s="2"/>
      <c r="GR52" s="2"/>
      <c r="GX52" s="2"/>
      <c r="GY52" s="2"/>
      <c r="GZ52" s="2"/>
      <c r="HF52" s="2"/>
      <c r="HG52" s="2"/>
      <c r="HH52" s="2"/>
      <c r="HN52" s="2"/>
      <c r="HO52" s="2"/>
      <c r="HP52" s="2"/>
      <c r="HV52" s="2"/>
      <c r="HW52" s="2"/>
      <c r="HX52" s="2"/>
      <c r="ID52" s="2"/>
      <c r="IE52" s="2"/>
      <c r="IF52" s="2"/>
      <c r="IL52" s="2"/>
      <c r="IM52" s="2"/>
      <c r="IN52" s="2"/>
      <c r="IT52" s="2"/>
      <c r="IU52" s="2"/>
      <c r="IV52" s="2"/>
    </row>
    <row r="53" customFormat="false" ht="12.75" hidden="false" customHeight="false" outlineLevel="0" collapsed="false">
      <c r="A53" s="12" t="n">
        <v>18</v>
      </c>
      <c r="B53" s="12" t="s">
        <v>134</v>
      </c>
      <c r="C53" s="13" t="s">
        <v>135</v>
      </c>
      <c r="D53" s="13" t="s">
        <v>136</v>
      </c>
      <c r="E53" s="14"/>
      <c r="N53" s="2"/>
      <c r="O53" s="2"/>
      <c r="P53" s="2"/>
      <c r="V53" s="2"/>
      <c r="W53" s="2"/>
      <c r="X53" s="2"/>
      <c r="AD53" s="2"/>
      <c r="AE53" s="2"/>
      <c r="AF53" s="2"/>
      <c r="AL53" s="2"/>
      <c r="AM53" s="2"/>
      <c r="AN53" s="2"/>
      <c r="AT53" s="2"/>
      <c r="AU53" s="2"/>
      <c r="AV53" s="2"/>
      <c r="BB53" s="2"/>
      <c r="BC53" s="2"/>
      <c r="BD53" s="2"/>
      <c r="BJ53" s="2"/>
      <c r="BK53" s="2"/>
      <c r="BL53" s="2"/>
      <c r="BR53" s="2"/>
      <c r="BS53" s="2"/>
      <c r="BT53" s="2"/>
      <c r="BZ53" s="2"/>
      <c r="CA53" s="2"/>
      <c r="CB53" s="2"/>
      <c r="CH53" s="2"/>
      <c r="CI53" s="2"/>
      <c r="CJ53" s="2"/>
      <c r="CP53" s="2"/>
      <c r="CQ53" s="2"/>
      <c r="CR53" s="2"/>
      <c r="CX53" s="2"/>
      <c r="CY53" s="2"/>
      <c r="CZ53" s="2"/>
      <c r="DF53" s="2"/>
      <c r="DG53" s="2"/>
      <c r="DH53" s="2"/>
      <c r="DN53" s="2"/>
      <c r="DO53" s="2"/>
      <c r="DP53" s="2"/>
      <c r="DV53" s="2"/>
      <c r="DW53" s="2"/>
      <c r="DX53" s="2"/>
      <c r="ED53" s="2"/>
      <c r="EE53" s="2"/>
      <c r="EF53" s="2"/>
      <c r="EL53" s="2"/>
      <c r="EM53" s="2"/>
      <c r="EN53" s="2"/>
      <c r="ET53" s="2"/>
      <c r="EU53" s="2"/>
      <c r="EV53" s="2"/>
      <c r="FB53" s="2"/>
      <c r="FC53" s="2"/>
      <c r="FD53" s="2"/>
      <c r="FJ53" s="2"/>
      <c r="FK53" s="2"/>
      <c r="FL53" s="2"/>
      <c r="FR53" s="2"/>
      <c r="FS53" s="2"/>
      <c r="FT53" s="2"/>
      <c r="FZ53" s="2"/>
      <c r="GA53" s="2"/>
      <c r="GB53" s="2"/>
      <c r="GH53" s="2"/>
      <c r="GI53" s="2"/>
      <c r="GJ53" s="2"/>
      <c r="GP53" s="2"/>
      <c r="GQ53" s="2"/>
      <c r="GR53" s="2"/>
      <c r="GX53" s="2"/>
      <c r="GY53" s="2"/>
      <c r="GZ53" s="2"/>
      <c r="HF53" s="2"/>
      <c r="HG53" s="2"/>
      <c r="HH53" s="2"/>
      <c r="HN53" s="2"/>
      <c r="HO53" s="2"/>
      <c r="HP53" s="2"/>
      <c r="HV53" s="2"/>
      <c r="HW53" s="2"/>
      <c r="HX53" s="2"/>
      <c r="ID53" s="2"/>
      <c r="IE53" s="2"/>
      <c r="IF53" s="2"/>
      <c r="IL53" s="2"/>
      <c r="IM53" s="2"/>
      <c r="IN53" s="2"/>
      <c r="IT53" s="2"/>
      <c r="IU53" s="2"/>
      <c r="IV53" s="2"/>
    </row>
    <row r="54" customFormat="false" ht="12.75" hidden="false" customHeight="false" outlineLevel="0" collapsed="false">
      <c r="A54" s="12" t="n">
        <v>18</v>
      </c>
      <c r="B54" s="12" t="s">
        <v>137</v>
      </c>
      <c r="C54" s="13" t="s">
        <v>138</v>
      </c>
      <c r="D54" s="13" t="s">
        <v>139</v>
      </c>
      <c r="E54" s="14"/>
      <c r="N54" s="2"/>
      <c r="O54" s="2"/>
      <c r="P54" s="2"/>
      <c r="V54" s="2"/>
      <c r="W54" s="2"/>
      <c r="X54" s="2"/>
      <c r="AD54" s="2"/>
      <c r="AE54" s="2"/>
      <c r="AF54" s="2"/>
      <c r="AL54" s="2"/>
      <c r="AM54" s="2"/>
      <c r="AN54" s="2"/>
      <c r="AT54" s="2"/>
      <c r="AU54" s="2"/>
      <c r="AV54" s="2"/>
      <c r="BB54" s="2"/>
      <c r="BC54" s="2"/>
      <c r="BD54" s="2"/>
      <c r="BJ54" s="2"/>
      <c r="BK54" s="2"/>
      <c r="BL54" s="2"/>
      <c r="BR54" s="2"/>
      <c r="BS54" s="2"/>
      <c r="BT54" s="2"/>
      <c r="BZ54" s="2"/>
      <c r="CA54" s="2"/>
      <c r="CB54" s="2"/>
      <c r="CH54" s="2"/>
      <c r="CI54" s="2"/>
      <c r="CJ54" s="2"/>
      <c r="CP54" s="2"/>
      <c r="CQ54" s="2"/>
      <c r="CR54" s="2"/>
      <c r="CX54" s="2"/>
      <c r="CY54" s="2"/>
      <c r="CZ54" s="2"/>
      <c r="DF54" s="2"/>
      <c r="DG54" s="2"/>
      <c r="DH54" s="2"/>
      <c r="DN54" s="2"/>
      <c r="DO54" s="2"/>
      <c r="DP54" s="2"/>
      <c r="DV54" s="2"/>
      <c r="DW54" s="2"/>
      <c r="DX54" s="2"/>
      <c r="ED54" s="2"/>
      <c r="EE54" s="2"/>
      <c r="EF54" s="2"/>
      <c r="EL54" s="2"/>
      <c r="EM54" s="2"/>
      <c r="EN54" s="2"/>
      <c r="ET54" s="2"/>
      <c r="EU54" s="2"/>
      <c r="EV54" s="2"/>
      <c r="FB54" s="2"/>
      <c r="FC54" s="2"/>
      <c r="FD54" s="2"/>
      <c r="FJ54" s="2"/>
      <c r="FK54" s="2"/>
      <c r="FL54" s="2"/>
      <c r="FR54" s="2"/>
      <c r="FS54" s="2"/>
      <c r="FT54" s="2"/>
      <c r="FZ54" s="2"/>
      <c r="GA54" s="2"/>
      <c r="GB54" s="2"/>
      <c r="GH54" s="2"/>
      <c r="GI54" s="2"/>
      <c r="GJ54" s="2"/>
      <c r="GP54" s="2"/>
      <c r="GQ54" s="2"/>
      <c r="GR54" s="2"/>
      <c r="GX54" s="2"/>
      <c r="GY54" s="2"/>
      <c r="GZ54" s="2"/>
      <c r="HF54" s="2"/>
      <c r="HG54" s="2"/>
      <c r="HH54" s="2"/>
      <c r="HN54" s="2"/>
      <c r="HO54" s="2"/>
      <c r="HP54" s="2"/>
      <c r="HV54" s="2"/>
      <c r="HW54" s="2"/>
      <c r="HX54" s="2"/>
      <c r="ID54" s="2"/>
      <c r="IE54" s="2"/>
      <c r="IF54" s="2"/>
      <c r="IL54" s="2"/>
      <c r="IM54" s="2"/>
      <c r="IN54" s="2"/>
      <c r="IT54" s="2"/>
      <c r="IU54" s="2"/>
      <c r="IV54" s="2"/>
    </row>
    <row r="55" customFormat="false" ht="12.75" hidden="false" customHeight="false" outlineLevel="0" collapsed="false">
      <c r="A55" s="12" t="n">
        <v>18</v>
      </c>
      <c r="B55" s="12" t="s">
        <v>140</v>
      </c>
      <c r="C55" s="13" t="s">
        <v>141</v>
      </c>
      <c r="D55" s="13" t="s">
        <v>142</v>
      </c>
      <c r="E55" s="14"/>
      <c r="N55" s="2"/>
      <c r="O55" s="2"/>
      <c r="P55" s="2"/>
      <c r="V55" s="2"/>
      <c r="W55" s="2"/>
      <c r="X55" s="2"/>
      <c r="AD55" s="2"/>
      <c r="AE55" s="2"/>
      <c r="AF55" s="2"/>
      <c r="AL55" s="2"/>
      <c r="AM55" s="2"/>
      <c r="AN55" s="2"/>
      <c r="AT55" s="2"/>
      <c r="AU55" s="2"/>
      <c r="AV55" s="2"/>
      <c r="BB55" s="2"/>
      <c r="BC55" s="2"/>
      <c r="BD55" s="2"/>
      <c r="BJ55" s="2"/>
      <c r="BK55" s="2"/>
      <c r="BL55" s="2"/>
      <c r="BR55" s="2"/>
      <c r="BS55" s="2"/>
      <c r="BT55" s="2"/>
      <c r="BZ55" s="2"/>
      <c r="CA55" s="2"/>
      <c r="CB55" s="2"/>
      <c r="CH55" s="2"/>
      <c r="CI55" s="2"/>
      <c r="CJ55" s="2"/>
      <c r="CP55" s="2"/>
      <c r="CQ55" s="2"/>
      <c r="CR55" s="2"/>
      <c r="CX55" s="2"/>
      <c r="CY55" s="2"/>
      <c r="CZ55" s="2"/>
      <c r="DF55" s="2"/>
      <c r="DG55" s="2"/>
      <c r="DH55" s="2"/>
      <c r="DN55" s="2"/>
      <c r="DO55" s="2"/>
      <c r="DP55" s="2"/>
      <c r="DV55" s="2"/>
      <c r="DW55" s="2"/>
      <c r="DX55" s="2"/>
      <c r="ED55" s="2"/>
      <c r="EE55" s="2"/>
      <c r="EF55" s="2"/>
      <c r="EL55" s="2"/>
      <c r="EM55" s="2"/>
      <c r="EN55" s="2"/>
      <c r="ET55" s="2"/>
      <c r="EU55" s="2"/>
      <c r="EV55" s="2"/>
      <c r="FB55" s="2"/>
      <c r="FC55" s="2"/>
      <c r="FD55" s="2"/>
      <c r="FJ55" s="2"/>
      <c r="FK55" s="2"/>
      <c r="FL55" s="2"/>
      <c r="FR55" s="2"/>
      <c r="FS55" s="2"/>
      <c r="FT55" s="2"/>
      <c r="FZ55" s="2"/>
      <c r="GA55" s="2"/>
      <c r="GB55" s="2"/>
      <c r="GH55" s="2"/>
      <c r="GI55" s="2"/>
      <c r="GJ55" s="2"/>
      <c r="GP55" s="2"/>
      <c r="GQ55" s="2"/>
      <c r="GR55" s="2"/>
      <c r="GX55" s="2"/>
      <c r="GY55" s="2"/>
      <c r="GZ55" s="2"/>
      <c r="HF55" s="2"/>
      <c r="HG55" s="2"/>
      <c r="HH55" s="2"/>
      <c r="HN55" s="2"/>
      <c r="HO55" s="2"/>
      <c r="HP55" s="2"/>
      <c r="HV55" s="2"/>
      <c r="HW55" s="2"/>
      <c r="HX55" s="2"/>
      <c r="ID55" s="2"/>
      <c r="IE55" s="2"/>
      <c r="IF55" s="2"/>
      <c r="IL55" s="2"/>
      <c r="IM55" s="2"/>
      <c r="IN55" s="2"/>
      <c r="IT55" s="2"/>
      <c r="IU55" s="2"/>
      <c r="IV55" s="2"/>
    </row>
    <row r="56" customFormat="false" ht="12.75" hidden="false" customHeight="false" outlineLevel="0" collapsed="false">
      <c r="A56" s="12" t="n">
        <v>18</v>
      </c>
      <c r="B56" s="12" t="s">
        <v>143</v>
      </c>
      <c r="C56" s="13" t="s">
        <v>144</v>
      </c>
      <c r="D56" s="13" t="s">
        <v>145</v>
      </c>
      <c r="E56" s="14"/>
      <c r="N56" s="2"/>
      <c r="O56" s="2"/>
      <c r="P56" s="2"/>
      <c r="V56" s="2"/>
      <c r="W56" s="2"/>
      <c r="X56" s="2"/>
      <c r="AD56" s="2"/>
      <c r="AE56" s="2"/>
      <c r="AF56" s="2"/>
      <c r="AL56" s="2"/>
      <c r="AM56" s="2"/>
      <c r="AN56" s="2"/>
      <c r="AT56" s="2"/>
      <c r="AU56" s="2"/>
      <c r="AV56" s="2"/>
      <c r="BB56" s="2"/>
      <c r="BC56" s="2"/>
      <c r="BD56" s="2"/>
      <c r="BJ56" s="2"/>
      <c r="BK56" s="2"/>
      <c r="BL56" s="2"/>
      <c r="BR56" s="2"/>
      <c r="BS56" s="2"/>
      <c r="BT56" s="2"/>
      <c r="BZ56" s="2"/>
      <c r="CA56" s="2"/>
      <c r="CB56" s="2"/>
      <c r="CH56" s="2"/>
      <c r="CI56" s="2"/>
      <c r="CJ56" s="2"/>
      <c r="CP56" s="2"/>
      <c r="CQ56" s="2"/>
      <c r="CR56" s="2"/>
      <c r="CX56" s="2"/>
      <c r="CY56" s="2"/>
      <c r="CZ56" s="2"/>
      <c r="DF56" s="2"/>
      <c r="DG56" s="2"/>
      <c r="DH56" s="2"/>
      <c r="DN56" s="2"/>
      <c r="DO56" s="2"/>
      <c r="DP56" s="2"/>
      <c r="DV56" s="2"/>
      <c r="DW56" s="2"/>
      <c r="DX56" s="2"/>
      <c r="ED56" s="2"/>
      <c r="EE56" s="2"/>
      <c r="EF56" s="2"/>
      <c r="EL56" s="2"/>
      <c r="EM56" s="2"/>
      <c r="EN56" s="2"/>
      <c r="ET56" s="2"/>
      <c r="EU56" s="2"/>
      <c r="EV56" s="2"/>
      <c r="FB56" s="2"/>
      <c r="FC56" s="2"/>
      <c r="FD56" s="2"/>
      <c r="FJ56" s="2"/>
      <c r="FK56" s="2"/>
      <c r="FL56" s="2"/>
      <c r="FR56" s="2"/>
      <c r="FS56" s="2"/>
      <c r="FT56" s="2"/>
      <c r="FZ56" s="2"/>
      <c r="GA56" s="2"/>
      <c r="GB56" s="2"/>
      <c r="GH56" s="2"/>
      <c r="GI56" s="2"/>
      <c r="GJ56" s="2"/>
      <c r="GP56" s="2"/>
      <c r="GQ56" s="2"/>
      <c r="GR56" s="2"/>
      <c r="GX56" s="2"/>
      <c r="GY56" s="2"/>
      <c r="GZ56" s="2"/>
      <c r="HF56" s="2"/>
      <c r="HG56" s="2"/>
      <c r="HH56" s="2"/>
      <c r="HN56" s="2"/>
      <c r="HO56" s="2"/>
      <c r="HP56" s="2"/>
      <c r="HV56" s="2"/>
      <c r="HW56" s="2"/>
      <c r="HX56" s="2"/>
      <c r="ID56" s="2"/>
      <c r="IE56" s="2"/>
      <c r="IF56" s="2"/>
      <c r="IL56" s="2"/>
      <c r="IM56" s="2"/>
      <c r="IN56" s="2"/>
      <c r="IT56" s="2"/>
      <c r="IU56" s="2"/>
      <c r="IV56" s="2"/>
    </row>
    <row r="57" customFormat="false" ht="12.75" hidden="false" customHeight="false" outlineLevel="0" collapsed="false">
      <c r="A57" s="12" t="n">
        <v>18</v>
      </c>
      <c r="B57" s="12" t="s">
        <v>146</v>
      </c>
      <c r="C57" s="13" t="s">
        <v>147</v>
      </c>
      <c r="D57" s="13" t="s">
        <v>148</v>
      </c>
      <c r="E57" s="14"/>
      <c r="N57" s="2"/>
      <c r="O57" s="2"/>
      <c r="P57" s="2"/>
      <c r="V57" s="2"/>
      <c r="W57" s="2"/>
      <c r="X57" s="2"/>
      <c r="AD57" s="2"/>
      <c r="AE57" s="2"/>
      <c r="AF57" s="2"/>
      <c r="AL57" s="2"/>
      <c r="AM57" s="2"/>
      <c r="AN57" s="2"/>
      <c r="AT57" s="2"/>
      <c r="AU57" s="2"/>
      <c r="AV57" s="2"/>
      <c r="BB57" s="2"/>
      <c r="BC57" s="2"/>
      <c r="BD57" s="2"/>
      <c r="BJ57" s="2"/>
      <c r="BK57" s="2"/>
      <c r="BL57" s="2"/>
      <c r="BR57" s="2"/>
      <c r="BS57" s="2"/>
      <c r="BT57" s="2"/>
      <c r="BZ57" s="2"/>
      <c r="CA57" s="2"/>
      <c r="CB57" s="2"/>
      <c r="CH57" s="2"/>
      <c r="CI57" s="2"/>
      <c r="CJ57" s="2"/>
      <c r="CP57" s="2"/>
      <c r="CQ57" s="2"/>
      <c r="CR57" s="2"/>
      <c r="CX57" s="2"/>
      <c r="CY57" s="2"/>
      <c r="CZ57" s="2"/>
      <c r="DF57" s="2"/>
      <c r="DG57" s="2"/>
      <c r="DH57" s="2"/>
      <c r="DN57" s="2"/>
      <c r="DO57" s="2"/>
      <c r="DP57" s="2"/>
      <c r="DV57" s="2"/>
      <c r="DW57" s="2"/>
      <c r="DX57" s="2"/>
      <c r="ED57" s="2"/>
      <c r="EE57" s="2"/>
      <c r="EF57" s="2"/>
      <c r="EL57" s="2"/>
      <c r="EM57" s="2"/>
      <c r="EN57" s="2"/>
      <c r="ET57" s="2"/>
      <c r="EU57" s="2"/>
      <c r="EV57" s="2"/>
      <c r="FB57" s="2"/>
      <c r="FC57" s="2"/>
      <c r="FD57" s="2"/>
      <c r="FJ57" s="2"/>
      <c r="FK57" s="2"/>
      <c r="FL57" s="2"/>
      <c r="FR57" s="2"/>
      <c r="FS57" s="2"/>
      <c r="FT57" s="2"/>
      <c r="FZ57" s="2"/>
      <c r="GA57" s="2"/>
      <c r="GB57" s="2"/>
      <c r="GH57" s="2"/>
      <c r="GI57" s="2"/>
      <c r="GJ57" s="2"/>
      <c r="GP57" s="2"/>
      <c r="GQ57" s="2"/>
      <c r="GR57" s="2"/>
      <c r="GX57" s="2"/>
      <c r="GY57" s="2"/>
      <c r="GZ57" s="2"/>
      <c r="HF57" s="2"/>
      <c r="HG57" s="2"/>
      <c r="HH57" s="2"/>
      <c r="HN57" s="2"/>
      <c r="HO57" s="2"/>
      <c r="HP57" s="2"/>
      <c r="HV57" s="2"/>
      <c r="HW57" s="2"/>
      <c r="HX57" s="2"/>
      <c r="ID57" s="2"/>
      <c r="IE57" s="2"/>
      <c r="IF57" s="2"/>
      <c r="IL57" s="2"/>
      <c r="IM57" s="2"/>
      <c r="IN57" s="2"/>
      <c r="IT57" s="2"/>
      <c r="IU57" s="2"/>
      <c r="IV57" s="2"/>
    </row>
    <row r="58" customFormat="false" ht="12.75" hidden="false" customHeight="false" outlineLevel="0" collapsed="false">
      <c r="A58" s="12" t="n">
        <v>18</v>
      </c>
      <c r="B58" s="12" t="s">
        <v>149</v>
      </c>
      <c r="C58" s="13" t="s">
        <v>150</v>
      </c>
      <c r="D58" s="13" t="s">
        <v>151</v>
      </c>
      <c r="E58" s="14"/>
      <c r="N58" s="2"/>
      <c r="O58" s="2"/>
      <c r="P58" s="2"/>
      <c r="V58" s="2"/>
      <c r="W58" s="2"/>
      <c r="X58" s="2"/>
      <c r="AD58" s="2"/>
      <c r="AE58" s="2"/>
      <c r="AF58" s="2"/>
      <c r="AL58" s="2"/>
      <c r="AM58" s="2"/>
      <c r="AN58" s="2"/>
      <c r="AT58" s="2"/>
      <c r="AU58" s="2"/>
      <c r="AV58" s="2"/>
      <c r="BB58" s="2"/>
      <c r="BC58" s="2"/>
      <c r="BD58" s="2"/>
      <c r="BJ58" s="2"/>
      <c r="BK58" s="2"/>
      <c r="BL58" s="2"/>
      <c r="BR58" s="2"/>
      <c r="BS58" s="2"/>
      <c r="BT58" s="2"/>
      <c r="BZ58" s="2"/>
      <c r="CA58" s="2"/>
      <c r="CB58" s="2"/>
      <c r="CH58" s="2"/>
      <c r="CI58" s="2"/>
      <c r="CJ58" s="2"/>
      <c r="CP58" s="2"/>
      <c r="CQ58" s="2"/>
      <c r="CR58" s="2"/>
      <c r="CX58" s="2"/>
      <c r="CY58" s="2"/>
      <c r="CZ58" s="2"/>
      <c r="DF58" s="2"/>
      <c r="DG58" s="2"/>
      <c r="DH58" s="2"/>
      <c r="DN58" s="2"/>
      <c r="DO58" s="2"/>
      <c r="DP58" s="2"/>
      <c r="DV58" s="2"/>
      <c r="DW58" s="2"/>
      <c r="DX58" s="2"/>
      <c r="ED58" s="2"/>
      <c r="EE58" s="2"/>
      <c r="EF58" s="2"/>
      <c r="EL58" s="2"/>
      <c r="EM58" s="2"/>
      <c r="EN58" s="2"/>
      <c r="ET58" s="2"/>
      <c r="EU58" s="2"/>
      <c r="EV58" s="2"/>
      <c r="FB58" s="2"/>
      <c r="FC58" s="2"/>
      <c r="FD58" s="2"/>
      <c r="FJ58" s="2"/>
      <c r="FK58" s="2"/>
      <c r="FL58" s="2"/>
      <c r="FR58" s="2"/>
      <c r="FS58" s="2"/>
      <c r="FT58" s="2"/>
      <c r="FZ58" s="2"/>
      <c r="GA58" s="2"/>
      <c r="GB58" s="2"/>
      <c r="GH58" s="2"/>
      <c r="GI58" s="2"/>
      <c r="GJ58" s="2"/>
      <c r="GP58" s="2"/>
      <c r="GQ58" s="2"/>
      <c r="GR58" s="2"/>
      <c r="GX58" s="2"/>
      <c r="GY58" s="2"/>
      <c r="GZ58" s="2"/>
      <c r="HF58" s="2"/>
      <c r="HG58" s="2"/>
      <c r="HH58" s="2"/>
      <c r="HN58" s="2"/>
      <c r="HO58" s="2"/>
      <c r="HP58" s="2"/>
      <c r="HV58" s="2"/>
      <c r="HW58" s="2"/>
      <c r="HX58" s="2"/>
      <c r="ID58" s="2"/>
      <c r="IE58" s="2"/>
      <c r="IF58" s="2"/>
      <c r="IL58" s="2"/>
      <c r="IM58" s="2"/>
      <c r="IN58" s="2"/>
      <c r="IT58" s="2"/>
      <c r="IU58" s="2"/>
      <c r="IV58" s="2"/>
    </row>
    <row r="59" customFormat="false" ht="12.75" hidden="false" customHeight="false" outlineLevel="0" collapsed="false">
      <c r="A59" s="12" t="n">
        <v>18</v>
      </c>
      <c r="B59" s="12" t="s">
        <v>152</v>
      </c>
      <c r="C59" s="13" t="s">
        <v>153</v>
      </c>
      <c r="D59" s="13" t="s">
        <v>154</v>
      </c>
      <c r="E59" s="14"/>
      <c r="N59" s="2"/>
      <c r="O59" s="2"/>
      <c r="P59" s="2"/>
      <c r="V59" s="2"/>
      <c r="W59" s="2"/>
      <c r="X59" s="2"/>
      <c r="AD59" s="2"/>
      <c r="AE59" s="2"/>
      <c r="AF59" s="2"/>
      <c r="AL59" s="2"/>
      <c r="AM59" s="2"/>
      <c r="AN59" s="2"/>
      <c r="AT59" s="2"/>
      <c r="AU59" s="2"/>
      <c r="AV59" s="2"/>
      <c r="BB59" s="2"/>
      <c r="BC59" s="2"/>
      <c r="BD59" s="2"/>
      <c r="BJ59" s="2"/>
      <c r="BK59" s="2"/>
      <c r="BL59" s="2"/>
      <c r="BR59" s="2"/>
      <c r="BS59" s="2"/>
      <c r="BT59" s="2"/>
      <c r="BZ59" s="2"/>
      <c r="CA59" s="2"/>
      <c r="CB59" s="2"/>
      <c r="CH59" s="2"/>
      <c r="CI59" s="2"/>
      <c r="CJ59" s="2"/>
      <c r="CP59" s="2"/>
      <c r="CQ59" s="2"/>
      <c r="CR59" s="2"/>
      <c r="CX59" s="2"/>
      <c r="CY59" s="2"/>
      <c r="CZ59" s="2"/>
      <c r="DF59" s="2"/>
      <c r="DG59" s="2"/>
      <c r="DH59" s="2"/>
      <c r="DN59" s="2"/>
      <c r="DO59" s="2"/>
      <c r="DP59" s="2"/>
      <c r="DV59" s="2"/>
      <c r="DW59" s="2"/>
      <c r="DX59" s="2"/>
      <c r="ED59" s="2"/>
      <c r="EE59" s="2"/>
      <c r="EF59" s="2"/>
      <c r="EL59" s="2"/>
      <c r="EM59" s="2"/>
      <c r="EN59" s="2"/>
      <c r="ET59" s="2"/>
      <c r="EU59" s="2"/>
      <c r="EV59" s="2"/>
      <c r="FB59" s="2"/>
      <c r="FC59" s="2"/>
      <c r="FD59" s="2"/>
      <c r="FJ59" s="2"/>
      <c r="FK59" s="2"/>
      <c r="FL59" s="2"/>
      <c r="FR59" s="2"/>
      <c r="FS59" s="2"/>
      <c r="FT59" s="2"/>
      <c r="FZ59" s="2"/>
      <c r="GA59" s="2"/>
      <c r="GB59" s="2"/>
      <c r="GH59" s="2"/>
      <c r="GI59" s="2"/>
      <c r="GJ59" s="2"/>
      <c r="GP59" s="2"/>
      <c r="GQ59" s="2"/>
      <c r="GR59" s="2"/>
      <c r="GX59" s="2"/>
      <c r="GY59" s="2"/>
      <c r="GZ59" s="2"/>
      <c r="HF59" s="2"/>
      <c r="HG59" s="2"/>
      <c r="HH59" s="2"/>
      <c r="HN59" s="2"/>
      <c r="HO59" s="2"/>
      <c r="HP59" s="2"/>
      <c r="HV59" s="2"/>
      <c r="HW59" s="2"/>
      <c r="HX59" s="2"/>
      <c r="ID59" s="2"/>
      <c r="IE59" s="2"/>
      <c r="IF59" s="2"/>
      <c r="IL59" s="2"/>
      <c r="IM59" s="2"/>
      <c r="IN59" s="2"/>
      <c r="IT59" s="2"/>
      <c r="IU59" s="2"/>
      <c r="IV59" s="2"/>
    </row>
    <row r="60" customFormat="false" ht="12.75" hidden="false" customHeight="false" outlineLevel="0" collapsed="false">
      <c r="A60" s="12" t="n">
        <v>18</v>
      </c>
      <c r="B60" s="12" t="s">
        <v>155</v>
      </c>
      <c r="C60" s="13" t="s">
        <v>156</v>
      </c>
      <c r="D60" s="13" t="s">
        <v>157</v>
      </c>
      <c r="E60" s="14"/>
      <c r="N60" s="2"/>
      <c r="O60" s="2"/>
      <c r="P60" s="2"/>
      <c r="V60" s="2"/>
      <c r="W60" s="2"/>
      <c r="X60" s="2"/>
      <c r="AD60" s="2"/>
      <c r="AE60" s="2"/>
      <c r="AF60" s="2"/>
      <c r="AL60" s="2"/>
      <c r="AM60" s="2"/>
      <c r="AN60" s="2"/>
      <c r="AT60" s="2"/>
      <c r="AU60" s="2"/>
      <c r="AV60" s="2"/>
      <c r="BB60" s="2"/>
      <c r="BC60" s="2"/>
      <c r="BD60" s="2"/>
      <c r="BJ60" s="2"/>
      <c r="BK60" s="2"/>
      <c r="BL60" s="2"/>
      <c r="BR60" s="2"/>
      <c r="BS60" s="2"/>
      <c r="BT60" s="2"/>
      <c r="BZ60" s="2"/>
      <c r="CA60" s="2"/>
      <c r="CB60" s="2"/>
      <c r="CH60" s="2"/>
      <c r="CI60" s="2"/>
      <c r="CJ60" s="2"/>
      <c r="CP60" s="2"/>
      <c r="CQ60" s="2"/>
      <c r="CR60" s="2"/>
      <c r="CX60" s="2"/>
      <c r="CY60" s="2"/>
      <c r="CZ60" s="2"/>
      <c r="DF60" s="2"/>
      <c r="DG60" s="2"/>
      <c r="DH60" s="2"/>
      <c r="DN60" s="2"/>
      <c r="DO60" s="2"/>
      <c r="DP60" s="2"/>
      <c r="DV60" s="2"/>
      <c r="DW60" s="2"/>
      <c r="DX60" s="2"/>
      <c r="ED60" s="2"/>
      <c r="EE60" s="2"/>
      <c r="EF60" s="2"/>
      <c r="EL60" s="2"/>
      <c r="EM60" s="2"/>
      <c r="EN60" s="2"/>
      <c r="ET60" s="2"/>
      <c r="EU60" s="2"/>
      <c r="EV60" s="2"/>
      <c r="FB60" s="2"/>
      <c r="FC60" s="2"/>
      <c r="FD60" s="2"/>
      <c r="FJ60" s="2"/>
      <c r="FK60" s="2"/>
      <c r="FL60" s="2"/>
      <c r="FR60" s="2"/>
      <c r="FS60" s="2"/>
      <c r="FT60" s="2"/>
      <c r="FZ60" s="2"/>
      <c r="GA60" s="2"/>
      <c r="GB60" s="2"/>
      <c r="GH60" s="2"/>
      <c r="GI60" s="2"/>
      <c r="GJ60" s="2"/>
      <c r="GP60" s="2"/>
      <c r="GQ60" s="2"/>
      <c r="GR60" s="2"/>
      <c r="GX60" s="2"/>
      <c r="GY60" s="2"/>
      <c r="GZ60" s="2"/>
      <c r="HF60" s="2"/>
      <c r="HG60" s="2"/>
      <c r="HH60" s="2"/>
      <c r="HN60" s="2"/>
      <c r="HO60" s="2"/>
      <c r="HP60" s="2"/>
      <c r="HV60" s="2"/>
      <c r="HW60" s="2"/>
      <c r="HX60" s="2"/>
      <c r="ID60" s="2"/>
      <c r="IE60" s="2"/>
      <c r="IF60" s="2"/>
      <c r="IL60" s="2"/>
      <c r="IM60" s="2"/>
      <c r="IN60" s="2"/>
      <c r="IT60" s="2"/>
      <c r="IU60" s="2"/>
      <c r="IV60" s="2"/>
    </row>
    <row r="61" customFormat="false" ht="12.75" hidden="false" customHeight="false" outlineLevel="0" collapsed="false">
      <c r="A61" s="12" t="n">
        <v>18</v>
      </c>
      <c r="B61" s="12" t="s">
        <v>158</v>
      </c>
      <c r="C61" s="13" t="s">
        <v>159</v>
      </c>
      <c r="D61" s="13" t="s">
        <v>160</v>
      </c>
      <c r="E61" s="14"/>
      <c r="N61" s="2"/>
      <c r="O61" s="2"/>
      <c r="P61" s="2"/>
      <c r="V61" s="2"/>
      <c r="W61" s="2"/>
      <c r="X61" s="2"/>
      <c r="AD61" s="2"/>
      <c r="AE61" s="2"/>
      <c r="AF61" s="2"/>
      <c r="AL61" s="2"/>
      <c r="AM61" s="2"/>
      <c r="AN61" s="2"/>
      <c r="AT61" s="2"/>
      <c r="AU61" s="2"/>
      <c r="AV61" s="2"/>
      <c r="BB61" s="2"/>
      <c r="BC61" s="2"/>
      <c r="BD61" s="2"/>
      <c r="BJ61" s="2"/>
      <c r="BK61" s="2"/>
      <c r="BL61" s="2"/>
      <c r="BR61" s="2"/>
      <c r="BS61" s="2"/>
      <c r="BT61" s="2"/>
      <c r="BZ61" s="2"/>
      <c r="CA61" s="2"/>
      <c r="CB61" s="2"/>
      <c r="CH61" s="2"/>
      <c r="CI61" s="2"/>
      <c r="CJ61" s="2"/>
      <c r="CP61" s="2"/>
      <c r="CQ61" s="2"/>
      <c r="CR61" s="2"/>
      <c r="CX61" s="2"/>
      <c r="CY61" s="2"/>
      <c r="CZ61" s="2"/>
      <c r="DF61" s="2"/>
      <c r="DG61" s="2"/>
      <c r="DH61" s="2"/>
      <c r="DN61" s="2"/>
      <c r="DO61" s="2"/>
      <c r="DP61" s="2"/>
      <c r="DV61" s="2"/>
      <c r="DW61" s="2"/>
      <c r="DX61" s="2"/>
      <c r="ED61" s="2"/>
      <c r="EE61" s="2"/>
      <c r="EF61" s="2"/>
      <c r="EL61" s="2"/>
      <c r="EM61" s="2"/>
      <c r="EN61" s="2"/>
      <c r="ET61" s="2"/>
      <c r="EU61" s="2"/>
      <c r="EV61" s="2"/>
      <c r="FB61" s="2"/>
      <c r="FC61" s="2"/>
      <c r="FD61" s="2"/>
      <c r="FJ61" s="2"/>
      <c r="FK61" s="2"/>
      <c r="FL61" s="2"/>
      <c r="FR61" s="2"/>
      <c r="FS61" s="2"/>
      <c r="FT61" s="2"/>
      <c r="FZ61" s="2"/>
      <c r="GA61" s="2"/>
      <c r="GB61" s="2"/>
      <c r="GH61" s="2"/>
      <c r="GI61" s="2"/>
      <c r="GJ61" s="2"/>
      <c r="GP61" s="2"/>
      <c r="GQ61" s="2"/>
      <c r="GR61" s="2"/>
      <c r="GX61" s="2"/>
      <c r="GY61" s="2"/>
      <c r="GZ61" s="2"/>
      <c r="HF61" s="2"/>
      <c r="HG61" s="2"/>
      <c r="HH61" s="2"/>
      <c r="HN61" s="2"/>
      <c r="HO61" s="2"/>
      <c r="HP61" s="2"/>
      <c r="HV61" s="2"/>
      <c r="HW61" s="2"/>
      <c r="HX61" s="2"/>
      <c r="ID61" s="2"/>
      <c r="IE61" s="2"/>
      <c r="IF61" s="2"/>
      <c r="IL61" s="2"/>
      <c r="IM61" s="2"/>
      <c r="IN61" s="2"/>
      <c r="IT61" s="2"/>
      <c r="IU61" s="2"/>
      <c r="IV61" s="2"/>
    </row>
    <row r="62" customFormat="false" ht="12.75" hidden="false" customHeight="false" outlineLevel="0" collapsed="false">
      <c r="A62" s="12" t="n">
        <v>18</v>
      </c>
      <c r="B62" s="12" t="s">
        <v>161</v>
      </c>
      <c r="C62" s="13" t="s">
        <v>162</v>
      </c>
      <c r="D62" s="13" t="s">
        <v>163</v>
      </c>
      <c r="E62" s="14"/>
      <c r="N62" s="2"/>
      <c r="O62" s="2"/>
      <c r="P62" s="2"/>
      <c r="V62" s="2"/>
      <c r="W62" s="2"/>
      <c r="X62" s="2"/>
      <c r="AD62" s="2"/>
      <c r="AE62" s="2"/>
      <c r="AF62" s="2"/>
      <c r="AL62" s="2"/>
      <c r="AM62" s="2"/>
      <c r="AN62" s="2"/>
      <c r="AT62" s="2"/>
      <c r="AU62" s="2"/>
      <c r="AV62" s="2"/>
      <c r="BB62" s="2"/>
      <c r="BC62" s="2"/>
      <c r="BD62" s="2"/>
      <c r="BJ62" s="2"/>
      <c r="BK62" s="2"/>
      <c r="BL62" s="2"/>
      <c r="BR62" s="2"/>
      <c r="BS62" s="2"/>
      <c r="BT62" s="2"/>
      <c r="BZ62" s="2"/>
      <c r="CA62" s="2"/>
      <c r="CB62" s="2"/>
      <c r="CH62" s="2"/>
      <c r="CI62" s="2"/>
      <c r="CJ62" s="2"/>
      <c r="CP62" s="2"/>
      <c r="CQ62" s="2"/>
      <c r="CR62" s="2"/>
      <c r="CX62" s="2"/>
      <c r="CY62" s="2"/>
      <c r="CZ62" s="2"/>
      <c r="DF62" s="2"/>
      <c r="DG62" s="2"/>
      <c r="DH62" s="2"/>
      <c r="DN62" s="2"/>
      <c r="DO62" s="2"/>
      <c r="DP62" s="2"/>
      <c r="DV62" s="2"/>
      <c r="DW62" s="2"/>
      <c r="DX62" s="2"/>
      <c r="ED62" s="2"/>
      <c r="EE62" s="2"/>
      <c r="EF62" s="2"/>
      <c r="EL62" s="2"/>
      <c r="EM62" s="2"/>
      <c r="EN62" s="2"/>
      <c r="ET62" s="2"/>
      <c r="EU62" s="2"/>
      <c r="EV62" s="2"/>
      <c r="FB62" s="2"/>
      <c r="FC62" s="2"/>
      <c r="FD62" s="2"/>
      <c r="FJ62" s="2"/>
      <c r="FK62" s="2"/>
      <c r="FL62" s="2"/>
      <c r="FR62" s="2"/>
      <c r="FS62" s="2"/>
      <c r="FT62" s="2"/>
      <c r="FZ62" s="2"/>
      <c r="GA62" s="2"/>
      <c r="GB62" s="2"/>
      <c r="GH62" s="2"/>
      <c r="GI62" s="2"/>
      <c r="GJ62" s="2"/>
      <c r="GP62" s="2"/>
      <c r="GQ62" s="2"/>
      <c r="GR62" s="2"/>
      <c r="GX62" s="2"/>
      <c r="GY62" s="2"/>
      <c r="GZ62" s="2"/>
      <c r="HF62" s="2"/>
      <c r="HG62" s="2"/>
      <c r="HH62" s="2"/>
      <c r="HN62" s="2"/>
      <c r="HO62" s="2"/>
      <c r="HP62" s="2"/>
      <c r="HV62" s="2"/>
      <c r="HW62" s="2"/>
      <c r="HX62" s="2"/>
      <c r="ID62" s="2"/>
      <c r="IE62" s="2"/>
      <c r="IF62" s="2"/>
      <c r="IL62" s="2"/>
      <c r="IM62" s="2"/>
      <c r="IN62" s="2"/>
      <c r="IT62" s="2"/>
      <c r="IU62" s="2"/>
      <c r="IV62" s="2"/>
    </row>
    <row r="63" customFormat="false" ht="12.75" hidden="false" customHeight="false" outlineLevel="0" collapsed="false">
      <c r="A63" s="12" t="n">
        <v>18</v>
      </c>
      <c r="B63" s="12" t="s">
        <v>164</v>
      </c>
      <c r="C63" s="13" t="s">
        <v>165</v>
      </c>
      <c r="D63" s="13" t="s">
        <v>166</v>
      </c>
      <c r="E63" s="14"/>
      <c r="N63" s="2"/>
      <c r="O63" s="2"/>
      <c r="P63" s="2"/>
      <c r="V63" s="2"/>
      <c r="W63" s="2"/>
      <c r="X63" s="2"/>
      <c r="AD63" s="2"/>
      <c r="AE63" s="2"/>
      <c r="AF63" s="2"/>
      <c r="AL63" s="2"/>
      <c r="AM63" s="2"/>
      <c r="AN63" s="2"/>
      <c r="AT63" s="2"/>
      <c r="AU63" s="2"/>
      <c r="AV63" s="2"/>
      <c r="BB63" s="2"/>
      <c r="BC63" s="2"/>
      <c r="BD63" s="2"/>
      <c r="BJ63" s="2"/>
      <c r="BK63" s="2"/>
      <c r="BL63" s="2"/>
      <c r="BR63" s="2"/>
      <c r="BS63" s="2"/>
      <c r="BT63" s="2"/>
      <c r="BZ63" s="2"/>
      <c r="CA63" s="2"/>
      <c r="CB63" s="2"/>
      <c r="CH63" s="2"/>
      <c r="CI63" s="2"/>
      <c r="CJ63" s="2"/>
      <c r="CP63" s="2"/>
      <c r="CQ63" s="2"/>
      <c r="CR63" s="2"/>
      <c r="CX63" s="2"/>
      <c r="CY63" s="2"/>
      <c r="CZ63" s="2"/>
      <c r="DF63" s="2"/>
      <c r="DG63" s="2"/>
      <c r="DH63" s="2"/>
      <c r="DN63" s="2"/>
      <c r="DO63" s="2"/>
      <c r="DP63" s="2"/>
      <c r="DV63" s="2"/>
      <c r="DW63" s="2"/>
      <c r="DX63" s="2"/>
      <c r="ED63" s="2"/>
      <c r="EE63" s="2"/>
      <c r="EF63" s="2"/>
      <c r="EL63" s="2"/>
      <c r="EM63" s="2"/>
      <c r="EN63" s="2"/>
      <c r="ET63" s="2"/>
      <c r="EU63" s="2"/>
      <c r="EV63" s="2"/>
      <c r="FB63" s="2"/>
      <c r="FC63" s="2"/>
      <c r="FD63" s="2"/>
      <c r="FJ63" s="2"/>
      <c r="FK63" s="2"/>
      <c r="FL63" s="2"/>
      <c r="FR63" s="2"/>
      <c r="FS63" s="2"/>
      <c r="FT63" s="2"/>
      <c r="FZ63" s="2"/>
      <c r="GA63" s="2"/>
      <c r="GB63" s="2"/>
      <c r="GH63" s="2"/>
      <c r="GI63" s="2"/>
      <c r="GJ63" s="2"/>
      <c r="GP63" s="2"/>
      <c r="GQ63" s="2"/>
      <c r="GR63" s="2"/>
      <c r="GX63" s="2"/>
      <c r="GY63" s="2"/>
      <c r="GZ63" s="2"/>
      <c r="HF63" s="2"/>
      <c r="HG63" s="2"/>
      <c r="HH63" s="2"/>
      <c r="HN63" s="2"/>
      <c r="HO63" s="2"/>
      <c r="HP63" s="2"/>
      <c r="HV63" s="2"/>
      <c r="HW63" s="2"/>
      <c r="HX63" s="2"/>
      <c r="ID63" s="2"/>
      <c r="IE63" s="2"/>
      <c r="IF63" s="2"/>
      <c r="IL63" s="2"/>
      <c r="IM63" s="2"/>
      <c r="IN63" s="2"/>
      <c r="IT63" s="2"/>
      <c r="IU63" s="2"/>
      <c r="IV63" s="2"/>
    </row>
    <row r="64" customFormat="false" ht="12.75" hidden="false" customHeight="false" outlineLevel="0" collapsed="false">
      <c r="A64" s="12" t="n">
        <v>18</v>
      </c>
      <c r="B64" s="12" t="s">
        <v>167</v>
      </c>
      <c r="C64" s="13" t="s">
        <v>168</v>
      </c>
      <c r="D64" s="13" t="s">
        <v>169</v>
      </c>
      <c r="E64" s="14"/>
      <c r="N64" s="2"/>
      <c r="O64" s="2"/>
      <c r="P64" s="2"/>
      <c r="V64" s="2"/>
      <c r="W64" s="2"/>
      <c r="X64" s="2"/>
      <c r="AD64" s="2"/>
      <c r="AE64" s="2"/>
      <c r="AF64" s="2"/>
      <c r="AL64" s="2"/>
      <c r="AM64" s="2"/>
      <c r="AN64" s="2"/>
      <c r="AT64" s="2"/>
      <c r="AU64" s="2"/>
      <c r="AV64" s="2"/>
      <c r="BB64" s="2"/>
      <c r="BC64" s="2"/>
      <c r="BD64" s="2"/>
      <c r="BJ64" s="2"/>
      <c r="BK64" s="2"/>
      <c r="BL64" s="2"/>
      <c r="BR64" s="2"/>
      <c r="BS64" s="2"/>
      <c r="BT64" s="2"/>
      <c r="BZ64" s="2"/>
      <c r="CA64" s="2"/>
      <c r="CB64" s="2"/>
      <c r="CH64" s="2"/>
      <c r="CI64" s="2"/>
      <c r="CJ64" s="2"/>
      <c r="CP64" s="2"/>
      <c r="CQ64" s="2"/>
      <c r="CR64" s="2"/>
      <c r="CX64" s="2"/>
      <c r="CY64" s="2"/>
      <c r="CZ64" s="2"/>
      <c r="DF64" s="2"/>
      <c r="DG64" s="2"/>
      <c r="DH64" s="2"/>
      <c r="DN64" s="2"/>
      <c r="DO64" s="2"/>
      <c r="DP64" s="2"/>
      <c r="DV64" s="2"/>
      <c r="DW64" s="2"/>
      <c r="DX64" s="2"/>
      <c r="ED64" s="2"/>
      <c r="EE64" s="2"/>
      <c r="EF64" s="2"/>
      <c r="EL64" s="2"/>
      <c r="EM64" s="2"/>
      <c r="EN64" s="2"/>
      <c r="ET64" s="2"/>
      <c r="EU64" s="2"/>
      <c r="EV64" s="2"/>
      <c r="FB64" s="2"/>
      <c r="FC64" s="2"/>
      <c r="FD64" s="2"/>
      <c r="FJ64" s="2"/>
      <c r="FK64" s="2"/>
      <c r="FL64" s="2"/>
      <c r="FR64" s="2"/>
      <c r="FS64" s="2"/>
      <c r="FT64" s="2"/>
      <c r="FZ64" s="2"/>
      <c r="GA64" s="2"/>
      <c r="GB64" s="2"/>
      <c r="GH64" s="2"/>
      <c r="GI64" s="2"/>
      <c r="GJ64" s="2"/>
      <c r="GP64" s="2"/>
      <c r="GQ64" s="2"/>
      <c r="GR64" s="2"/>
      <c r="GX64" s="2"/>
      <c r="GY64" s="2"/>
      <c r="GZ64" s="2"/>
      <c r="HF64" s="2"/>
      <c r="HG64" s="2"/>
      <c r="HH64" s="2"/>
      <c r="HN64" s="2"/>
      <c r="HO64" s="2"/>
      <c r="HP64" s="2"/>
      <c r="HV64" s="2"/>
      <c r="HW64" s="2"/>
      <c r="HX64" s="2"/>
      <c r="ID64" s="2"/>
      <c r="IE64" s="2"/>
      <c r="IF64" s="2"/>
      <c r="IL64" s="2"/>
      <c r="IM64" s="2"/>
      <c r="IN64" s="2"/>
      <c r="IT64" s="2"/>
      <c r="IU64" s="2"/>
      <c r="IV64" s="2"/>
    </row>
    <row r="65" customFormat="false" ht="12.75" hidden="false" customHeight="false" outlineLevel="0" collapsed="false">
      <c r="A65" s="12" t="n">
        <v>18</v>
      </c>
      <c r="B65" s="12" t="s">
        <v>170</v>
      </c>
      <c r="C65" s="13" t="s">
        <v>171</v>
      </c>
      <c r="D65" s="13" t="s">
        <v>172</v>
      </c>
      <c r="E65" s="14"/>
      <c r="N65" s="2"/>
      <c r="O65" s="2"/>
      <c r="P65" s="2"/>
      <c r="V65" s="2"/>
      <c r="W65" s="2"/>
      <c r="X65" s="2"/>
      <c r="AD65" s="2"/>
      <c r="AE65" s="2"/>
      <c r="AF65" s="2"/>
      <c r="AL65" s="2"/>
      <c r="AM65" s="2"/>
      <c r="AN65" s="2"/>
      <c r="AT65" s="2"/>
      <c r="AU65" s="2"/>
      <c r="AV65" s="2"/>
      <c r="BB65" s="2"/>
      <c r="BC65" s="2"/>
      <c r="BD65" s="2"/>
      <c r="BJ65" s="2"/>
      <c r="BK65" s="2"/>
      <c r="BL65" s="2"/>
      <c r="BR65" s="2"/>
      <c r="BS65" s="2"/>
      <c r="BT65" s="2"/>
      <c r="BZ65" s="2"/>
      <c r="CA65" s="2"/>
      <c r="CB65" s="2"/>
      <c r="CH65" s="2"/>
      <c r="CI65" s="2"/>
      <c r="CJ65" s="2"/>
      <c r="CP65" s="2"/>
      <c r="CQ65" s="2"/>
      <c r="CR65" s="2"/>
      <c r="CX65" s="2"/>
      <c r="CY65" s="2"/>
      <c r="CZ65" s="2"/>
      <c r="DF65" s="2"/>
      <c r="DG65" s="2"/>
      <c r="DH65" s="2"/>
      <c r="DN65" s="2"/>
      <c r="DO65" s="2"/>
      <c r="DP65" s="2"/>
      <c r="DV65" s="2"/>
      <c r="DW65" s="2"/>
      <c r="DX65" s="2"/>
      <c r="ED65" s="2"/>
      <c r="EE65" s="2"/>
      <c r="EF65" s="2"/>
      <c r="EL65" s="2"/>
      <c r="EM65" s="2"/>
      <c r="EN65" s="2"/>
      <c r="ET65" s="2"/>
      <c r="EU65" s="2"/>
      <c r="EV65" s="2"/>
      <c r="FB65" s="2"/>
      <c r="FC65" s="2"/>
      <c r="FD65" s="2"/>
      <c r="FJ65" s="2"/>
      <c r="FK65" s="2"/>
      <c r="FL65" s="2"/>
      <c r="FR65" s="2"/>
      <c r="FS65" s="2"/>
      <c r="FT65" s="2"/>
      <c r="FZ65" s="2"/>
      <c r="GA65" s="2"/>
      <c r="GB65" s="2"/>
      <c r="GH65" s="2"/>
      <c r="GI65" s="2"/>
      <c r="GJ65" s="2"/>
      <c r="GP65" s="2"/>
      <c r="GQ65" s="2"/>
      <c r="GR65" s="2"/>
      <c r="GX65" s="2"/>
      <c r="GY65" s="2"/>
      <c r="GZ65" s="2"/>
      <c r="HF65" s="2"/>
      <c r="HG65" s="2"/>
      <c r="HH65" s="2"/>
      <c r="HN65" s="2"/>
      <c r="HO65" s="2"/>
      <c r="HP65" s="2"/>
      <c r="HV65" s="2"/>
      <c r="HW65" s="2"/>
      <c r="HX65" s="2"/>
      <c r="ID65" s="2"/>
      <c r="IE65" s="2"/>
      <c r="IF65" s="2"/>
      <c r="IL65" s="2"/>
      <c r="IM65" s="2"/>
      <c r="IN65" s="2"/>
      <c r="IT65" s="2"/>
      <c r="IU65" s="2"/>
      <c r="IV65" s="2"/>
    </row>
    <row r="66" customFormat="false" ht="12.75" hidden="false" customHeight="false" outlineLevel="0" collapsed="false">
      <c r="A66" s="12" t="n">
        <v>18</v>
      </c>
      <c r="B66" s="12" t="s">
        <v>173</v>
      </c>
      <c r="C66" s="13" t="s">
        <v>174</v>
      </c>
      <c r="D66" s="13" t="s">
        <v>175</v>
      </c>
      <c r="E66" s="14"/>
      <c r="N66" s="2"/>
      <c r="O66" s="2"/>
      <c r="P66" s="2"/>
      <c r="V66" s="2"/>
      <c r="W66" s="2"/>
      <c r="X66" s="2"/>
      <c r="AD66" s="2"/>
      <c r="AE66" s="2"/>
      <c r="AF66" s="2"/>
      <c r="AL66" s="2"/>
      <c r="AM66" s="2"/>
      <c r="AN66" s="2"/>
      <c r="AT66" s="2"/>
      <c r="AU66" s="2"/>
      <c r="AV66" s="2"/>
      <c r="BB66" s="2"/>
      <c r="BC66" s="2"/>
      <c r="BD66" s="2"/>
      <c r="BJ66" s="2"/>
      <c r="BK66" s="2"/>
      <c r="BL66" s="2"/>
      <c r="BR66" s="2"/>
      <c r="BS66" s="2"/>
      <c r="BT66" s="2"/>
      <c r="BZ66" s="2"/>
      <c r="CA66" s="2"/>
      <c r="CB66" s="2"/>
      <c r="CH66" s="2"/>
      <c r="CI66" s="2"/>
      <c r="CJ66" s="2"/>
      <c r="CP66" s="2"/>
      <c r="CQ66" s="2"/>
      <c r="CR66" s="2"/>
      <c r="CX66" s="2"/>
      <c r="CY66" s="2"/>
      <c r="CZ66" s="2"/>
      <c r="DF66" s="2"/>
      <c r="DG66" s="2"/>
      <c r="DH66" s="2"/>
      <c r="DN66" s="2"/>
      <c r="DO66" s="2"/>
      <c r="DP66" s="2"/>
      <c r="DV66" s="2"/>
      <c r="DW66" s="2"/>
      <c r="DX66" s="2"/>
      <c r="ED66" s="2"/>
      <c r="EE66" s="2"/>
      <c r="EF66" s="2"/>
      <c r="EL66" s="2"/>
      <c r="EM66" s="2"/>
      <c r="EN66" s="2"/>
      <c r="ET66" s="2"/>
      <c r="EU66" s="2"/>
      <c r="EV66" s="2"/>
      <c r="FB66" s="2"/>
      <c r="FC66" s="2"/>
      <c r="FD66" s="2"/>
      <c r="FJ66" s="2"/>
      <c r="FK66" s="2"/>
      <c r="FL66" s="2"/>
      <c r="FR66" s="2"/>
      <c r="FS66" s="2"/>
      <c r="FT66" s="2"/>
      <c r="FZ66" s="2"/>
      <c r="GA66" s="2"/>
      <c r="GB66" s="2"/>
      <c r="GH66" s="2"/>
      <c r="GI66" s="2"/>
      <c r="GJ66" s="2"/>
      <c r="GP66" s="2"/>
      <c r="GQ66" s="2"/>
      <c r="GR66" s="2"/>
      <c r="GX66" s="2"/>
      <c r="GY66" s="2"/>
      <c r="GZ66" s="2"/>
      <c r="HF66" s="2"/>
      <c r="HG66" s="2"/>
      <c r="HH66" s="2"/>
      <c r="HN66" s="2"/>
      <c r="HO66" s="2"/>
      <c r="HP66" s="2"/>
      <c r="HV66" s="2"/>
      <c r="HW66" s="2"/>
      <c r="HX66" s="2"/>
      <c r="ID66" s="2"/>
      <c r="IE66" s="2"/>
      <c r="IF66" s="2"/>
      <c r="IL66" s="2"/>
      <c r="IM66" s="2"/>
      <c r="IN66" s="2"/>
      <c r="IT66" s="2"/>
      <c r="IU66" s="2"/>
      <c r="IV66" s="2"/>
    </row>
    <row r="67" customFormat="false" ht="12.75" hidden="false" customHeight="false" outlineLevel="0" collapsed="false">
      <c r="A67" s="12" t="n">
        <v>18</v>
      </c>
      <c r="B67" s="12" t="s">
        <v>176</v>
      </c>
      <c r="C67" s="13" t="s">
        <v>177</v>
      </c>
      <c r="D67" s="13" t="s">
        <v>178</v>
      </c>
      <c r="E67" s="14"/>
      <c r="N67" s="2"/>
      <c r="O67" s="2"/>
      <c r="P67" s="2"/>
      <c r="V67" s="2"/>
      <c r="W67" s="2"/>
      <c r="X67" s="2"/>
      <c r="AD67" s="2"/>
      <c r="AE67" s="2"/>
      <c r="AF67" s="2"/>
      <c r="AL67" s="2"/>
      <c r="AM67" s="2"/>
      <c r="AN67" s="2"/>
      <c r="AT67" s="2"/>
      <c r="AU67" s="2"/>
      <c r="AV67" s="2"/>
      <c r="BB67" s="2"/>
      <c r="BC67" s="2"/>
      <c r="BD67" s="2"/>
      <c r="BJ67" s="2"/>
      <c r="BK67" s="2"/>
      <c r="BL67" s="2"/>
      <c r="BR67" s="2"/>
      <c r="BS67" s="2"/>
      <c r="BT67" s="2"/>
      <c r="BZ67" s="2"/>
      <c r="CA67" s="2"/>
      <c r="CB67" s="2"/>
      <c r="CH67" s="2"/>
      <c r="CI67" s="2"/>
      <c r="CJ67" s="2"/>
      <c r="CP67" s="2"/>
      <c r="CQ67" s="2"/>
      <c r="CR67" s="2"/>
      <c r="CX67" s="2"/>
      <c r="CY67" s="2"/>
      <c r="CZ67" s="2"/>
      <c r="DF67" s="2"/>
      <c r="DG67" s="2"/>
      <c r="DH67" s="2"/>
      <c r="DN67" s="2"/>
      <c r="DO67" s="2"/>
      <c r="DP67" s="2"/>
      <c r="DV67" s="2"/>
      <c r="DW67" s="2"/>
      <c r="DX67" s="2"/>
      <c r="ED67" s="2"/>
      <c r="EE67" s="2"/>
      <c r="EF67" s="2"/>
      <c r="EL67" s="2"/>
      <c r="EM67" s="2"/>
      <c r="EN67" s="2"/>
      <c r="ET67" s="2"/>
      <c r="EU67" s="2"/>
      <c r="EV67" s="2"/>
      <c r="FB67" s="2"/>
      <c r="FC67" s="2"/>
      <c r="FD67" s="2"/>
      <c r="FJ67" s="2"/>
      <c r="FK67" s="2"/>
      <c r="FL67" s="2"/>
      <c r="FR67" s="2"/>
      <c r="FS67" s="2"/>
      <c r="FT67" s="2"/>
      <c r="FZ67" s="2"/>
      <c r="GA67" s="2"/>
      <c r="GB67" s="2"/>
      <c r="GH67" s="2"/>
      <c r="GI67" s="2"/>
      <c r="GJ67" s="2"/>
      <c r="GP67" s="2"/>
      <c r="GQ67" s="2"/>
      <c r="GR67" s="2"/>
      <c r="GX67" s="2"/>
      <c r="GY67" s="2"/>
      <c r="GZ67" s="2"/>
      <c r="HF67" s="2"/>
      <c r="HG67" s="2"/>
      <c r="HH67" s="2"/>
      <c r="HN67" s="2"/>
      <c r="HO67" s="2"/>
      <c r="HP67" s="2"/>
      <c r="HV67" s="2"/>
      <c r="HW67" s="2"/>
      <c r="HX67" s="2"/>
      <c r="ID67" s="2"/>
      <c r="IE67" s="2"/>
      <c r="IF67" s="2"/>
      <c r="IL67" s="2"/>
      <c r="IM67" s="2"/>
      <c r="IN67" s="2"/>
      <c r="IT67" s="2"/>
      <c r="IU67" s="2"/>
      <c r="IV67" s="2"/>
    </row>
    <row r="68" customFormat="false" ht="12.75" hidden="false" customHeight="false" outlineLevel="0" collapsed="false">
      <c r="A68" s="12" t="n">
        <v>18</v>
      </c>
      <c r="B68" s="12" t="s">
        <v>179</v>
      </c>
      <c r="C68" s="13" t="s">
        <v>180</v>
      </c>
      <c r="D68" s="13" t="s">
        <v>181</v>
      </c>
      <c r="E68" s="14"/>
      <c r="N68" s="2"/>
      <c r="O68" s="2"/>
      <c r="P68" s="2"/>
      <c r="V68" s="2"/>
      <c r="W68" s="2"/>
      <c r="X68" s="2"/>
      <c r="AD68" s="2"/>
      <c r="AE68" s="2"/>
      <c r="AF68" s="2"/>
      <c r="AL68" s="2"/>
      <c r="AM68" s="2"/>
      <c r="AN68" s="2"/>
      <c r="AT68" s="2"/>
      <c r="AU68" s="2"/>
      <c r="AV68" s="2"/>
      <c r="BB68" s="2"/>
      <c r="BC68" s="2"/>
      <c r="BD68" s="2"/>
      <c r="BJ68" s="2"/>
      <c r="BK68" s="2"/>
      <c r="BL68" s="2"/>
      <c r="BR68" s="2"/>
      <c r="BS68" s="2"/>
      <c r="BT68" s="2"/>
      <c r="BZ68" s="2"/>
      <c r="CA68" s="2"/>
      <c r="CB68" s="2"/>
      <c r="CH68" s="2"/>
      <c r="CI68" s="2"/>
      <c r="CJ68" s="2"/>
      <c r="CP68" s="2"/>
      <c r="CQ68" s="2"/>
      <c r="CR68" s="2"/>
      <c r="CX68" s="2"/>
      <c r="CY68" s="2"/>
      <c r="CZ68" s="2"/>
      <c r="DF68" s="2"/>
      <c r="DG68" s="2"/>
      <c r="DH68" s="2"/>
      <c r="DN68" s="2"/>
      <c r="DO68" s="2"/>
      <c r="DP68" s="2"/>
      <c r="DV68" s="2"/>
      <c r="DW68" s="2"/>
      <c r="DX68" s="2"/>
      <c r="ED68" s="2"/>
      <c r="EE68" s="2"/>
      <c r="EF68" s="2"/>
      <c r="EL68" s="2"/>
      <c r="EM68" s="2"/>
      <c r="EN68" s="2"/>
      <c r="ET68" s="2"/>
      <c r="EU68" s="2"/>
      <c r="EV68" s="2"/>
      <c r="FB68" s="2"/>
      <c r="FC68" s="2"/>
      <c r="FD68" s="2"/>
      <c r="FJ68" s="2"/>
      <c r="FK68" s="2"/>
      <c r="FL68" s="2"/>
      <c r="FR68" s="2"/>
      <c r="FS68" s="2"/>
      <c r="FT68" s="2"/>
      <c r="FZ68" s="2"/>
      <c r="GA68" s="2"/>
      <c r="GB68" s="2"/>
      <c r="GH68" s="2"/>
      <c r="GI68" s="2"/>
      <c r="GJ68" s="2"/>
      <c r="GP68" s="2"/>
      <c r="GQ68" s="2"/>
      <c r="GR68" s="2"/>
      <c r="GX68" s="2"/>
      <c r="GY68" s="2"/>
      <c r="GZ68" s="2"/>
      <c r="HF68" s="2"/>
      <c r="HG68" s="2"/>
      <c r="HH68" s="2"/>
      <c r="HN68" s="2"/>
      <c r="HO68" s="2"/>
      <c r="HP68" s="2"/>
      <c r="HV68" s="2"/>
      <c r="HW68" s="2"/>
      <c r="HX68" s="2"/>
      <c r="ID68" s="2"/>
      <c r="IE68" s="2"/>
      <c r="IF68" s="2"/>
      <c r="IL68" s="2"/>
      <c r="IM68" s="2"/>
      <c r="IN68" s="2"/>
      <c r="IT68" s="2"/>
      <c r="IU68" s="2"/>
      <c r="IV68" s="2"/>
    </row>
    <row r="69" customFormat="false" ht="12.75" hidden="false" customHeight="false" outlineLevel="0" collapsed="false">
      <c r="A69" s="12" t="n">
        <v>18</v>
      </c>
      <c r="B69" s="12" t="s">
        <v>182</v>
      </c>
      <c r="C69" s="13" t="s">
        <v>183</v>
      </c>
      <c r="D69" s="13" t="s">
        <v>184</v>
      </c>
      <c r="E69" s="14"/>
      <c r="N69" s="2"/>
      <c r="O69" s="2"/>
      <c r="P69" s="2"/>
      <c r="V69" s="2"/>
      <c r="W69" s="2"/>
      <c r="X69" s="2"/>
      <c r="AD69" s="2"/>
      <c r="AE69" s="2"/>
      <c r="AF69" s="2"/>
      <c r="AL69" s="2"/>
      <c r="AM69" s="2"/>
      <c r="AN69" s="2"/>
      <c r="AT69" s="2"/>
      <c r="AU69" s="2"/>
      <c r="AV69" s="2"/>
      <c r="BB69" s="2"/>
      <c r="BC69" s="2"/>
      <c r="BD69" s="2"/>
      <c r="BJ69" s="2"/>
      <c r="BK69" s="2"/>
      <c r="BL69" s="2"/>
      <c r="BR69" s="2"/>
      <c r="BS69" s="2"/>
      <c r="BT69" s="2"/>
      <c r="BZ69" s="2"/>
      <c r="CA69" s="2"/>
      <c r="CB69" s="2"/>
      <c r="CH69" s="2"/>
      <c r="CI69" s="2"/>
      <c r="CJ69" s="2"/>
      <c r="CP69" s="2"/>
      <c r="CQ69" s="2"/>
      <c r="CR69" s="2"/>
      <c r="CX69" s="2"/>
      <c r="CY69" s="2"/>
      <c r="CZ69" s="2"/>
      <c r="DF69" s="2"/>
      <c r="DG69" s="2"/>
      <c r="DH69" s="2"/>
      <c r="DN69" s="2"/>
      <c r="DO69" s="2"/>
      <c r="DP69" s="2"/>
      <c r="DV69" s="2"/>
      <c r="DW69" s="2"/>
      <c r="DX69" s="2"/>
      <c r="ED69" s="2"/>
      <c r="EE69" s="2"/>
      <c r="EF69" s="2"/>
      <c r="EL69" s="2"/>
      <c r="EM69" s="2"/>
      <c r="EN69" s="2"/>
      <c r="ET69" s="2"/>
      <c r="EU69" s="2"/>
      <c r="EV69" s="2"/>
      <c r="FB69" s="2"/>
      <c r="FC69" s="2"/>
      <c r="FD69" s="2"/>
      <c r="FJ69" s="2"/>
      <c r="FK69" s="2"/>
      <c r="FL69" s="2"/>
      <c r="FR69" s="2"/>
      <c r="FS69" s="2"/>
      <c r="FT69" s="2"/>
      <c r="FZ69" s="2"/>
      <c r="GA69" s="2"/>
      <c r="GB69" s="2"/>
      <c r="GH69" s="2"/>
      <c r="GI69" s="2"/>
      <c r="GJ69" s="2"/>
      <c r="GP69" s="2"/>
      <c r="GQ69" s="2"/>
      <c r="GR69" s="2"/>
      <c r="GX69" s="2"/>
      <c r="GY69" s="2"/>
      <c r="GZ69" s="2"/>
      <c r="HF69" s="2"/>
      <c r="HG69" s="2"/>
      <c r="HH69" s="2"/>
      <c r="HN69" s="2"/>
      <c r="HO69" s="2"/>
      <c r="HP69" s="2"/>
      <c r="HV69" s="2"/>
      <c r="HW69" s="2"/>
      <c r="HX69" s="2"/>
      <c r="ID69" s="2"/>
      <c r="IE69" s="2"/>
      <c r="IF69" s="2"/>
      <c r="IL69" s="2"/>
      <c r="IM69" s="2"/>
      <c r="IN69" s="2"/>
      <c r="IT69" s="2"/>
      <c r="IU69" s="2"/>
      <c r="IV69" s="2"/>
    </row>
    <row r="70" customFormat="false" ht="12.75" hidden="false" customHeight="false" outlineLevel="0" collapsed="false">
      <c r="A70" s="12" t="n">
        <v>18</v>
      </c>
      <c r="B70" s="12" t="s">
        <v>185</v>
      </c>
      <c r="C70" s="13" t="s">
        <v>186</v>
      </c>
      <c r="D70" s="13" t="s">
        <v>187</v>
      </c>
      <c r="E70" s="14"/>
      <c r="N70" s="2"/>
      <c r="O70" s="2"/>
      <c r="P70" s="2"/>
      <c r="V70" s="2"/>
      <c r="W70" s="2"/>
      <c r="X70" s="2"/>
      <c r="AD70" s="2"/>
      <c r="AE70" s="2"/>
      <c r="AF70" s="2"/>
      <c r="AL70" s="2"/>
      <c r="AM70" s="2"/>
      <c r="AN70" s="2"/>
      <c r="AT70" s="2"/>
      <c r="AU70" s="2"/>
      <c r="AV70" s="2"/>
      <c r="BB70" s="2"/>
      <c r="BC70" s="2"/>
      <c r="BD70" s="2"/>
      <c r="BJ70" s="2"/>
      <c r="BK70" s="2"/>
      <c r="BL70" s="2"/>
      <c r="BR70" s="2"/>
      <c r="BS70" s="2"/>
      <c r="BT70" s="2"/>
      <c r="BZ70" s="2"/>
      <c r="CA70" s="2"/>
      <c r="CB70" s="2"/>
      <c r="CH70" s="2"/>
      <c r="CI70" s="2"/>
      <c r="CJ70" s="2"/>
      <c r="CP70" s="2"/>
      <c r="CQ70" s="2"/>
      <c r="CR70" s="2"/>
      <c r="CX70" s="2"/>
      <c r="CY70" s="2"/>
      <c r="CZ70" s="2"/>
      <c r="DF70" s="2"/>
      <c r="DG70" s="2"/>
      <c r="DH70" s="2"/>
      <c r="DN70" s="2"/>
      <c r="DO70" s="2"/>
      <c r="DP70" s="2"/>
      <c r="DV70" s="2"/>
      <c r="DW70" s="2"/>
      <c r="DX70" s="2"/>
      <c r="ED70" s="2"/>
      <c r="EE70" s="2"/>
      <c r="EF70" s="2"/>
      <c r="EL70" s="2"/>
      <c r="EM70" s="2"/>
      <c r="EN70" s="2"/>
      <c r="ET70" s="2"/>
      <c r="EU70" s="2"/>
      <c r="EV70" s="2"/>
      <c r="FB70" s="2"/>
      <c r="FC70" s="2"/>
      <c r="FD70" s="2"/>
      <c r="FJ70" s="2"/>
      <c r="FK70" s="2"/>
      <c r="FL70" s="2"/>
      <c r="FR70" s="2"/>
      <c r="FS70" s="2"/>
      <c r="FT70" s="2"/>
      <c r="FZ70" s="2"/>
      <c r="GA70" s="2"/>
      <c r="GB70" s="2"/>
      <c r="GH70" s="2"/>
      <c r="GI70" s="2"/>
      <c r="GJ70" s="2"/>
      <c r="GP70" s="2"/>
      <c r="GQ70" s="2"/>
      <c r="GR70" s="2"/>
      <c r="GX70" s="2"/>
      <c r="GY70" s="2"/>
      <c r="GZ70" s="2"/>
      <c r="HF70" s="2"/>
      <c r="HG70" s="2"/>
      <c r="HH70" s="2"/>
      <c r="HN70" s="2"/>
      <c r="HO70" s="2"/>
      <c r="HP70" s="2"/>
      <c r="HV70" s="2"/>
      <c r="HW70" s="2"/>
      <c r="HX70" s="2"/>
      <c r="ID70" s="2"/>
      <c r="IE70" s="2"/>
      <c r="IF70" s="2"/>
      <c r="IL70" s="2"/>
      <c r="IM70" s="2"/>
      <c r="IN70" s="2"/>
      <c r="IT70" s="2"/>
      <c r="IU70" s="2"/>
      <c r="IV70" s="2"/>
    </row>
    <row r="71" customFormat="false" ht="12.75" hidden="false" customHeight="false" outlineLevel="0" collapsed="false">
      <c r="A71" s="16" t="n">
        <v>18</v>
      </c>
      <c r="B71" s="12" t="s">
        <v>188</v>
      </c>
      <c r="C71" s="13" t="s">
        <v>189</v>
      </c>
      <c r="D71" s="13" t="s">
        <v>190</v>
      </c>
      <c r="E71" s="14"/>
      <c r="N71" s="2"/>
      <c r="O71" s="2"/>
      <c r="P71" s="2"/>
      <c r="V71" s="2"/>
      <c r="W71" s="2"/>
      <c r="X71" s="2"/>
      <c r="AD71" s="2"/>
      <c r="AE71" s="2"/>
      <c r="AF71" s="2"/>
      <c r="AL71" s="2"/>
      <c r="AM71" s="2"/>
      <c r="AN71" s="2"/>
      <c r="AT71" s="2"/>
      <c r="AU71" s="2"/>
      <c r="AV71" s="2"/>
      <c r="BB71" s="2"/>
      <c r="BC71" s="2"/>
      <c r="BD71" s="2"/>
      <c r="BJ71" s="2"/>
      <c r="BK71" s="2"/>
      <c r="BL71" s="2"/>
      <c r="BR71" s="2"/>
      <c r="BS71" s="2"/>
      <c r="BT71" s="2"/>
      <c r="BZ71" s="2"/>
      <c r="CA71" s="2"/>
      <c r="CB71" s="2"/>
      <c r="CH71" s="2"/>
      <c r="CI71" s="2"/>
      <c r="CJ71" s="2"/>
      <c r="CP71" s="2"/>
      <c r="CQ71" s="2"/>
      <c r="CR71" s="2"/>
      <c r="CX71" s="2"/>
      <c r="CY71" s="2"/>
      <c r="CZ71" s="2"/>
      <c r="DF71" s="2"/>
      <c r="DG71" s="2"/>
      <c r="DH71" s="2"/>
      <c r="DN71" s="2"/>
      <c r="DO71" s="2"/>
      <c r="DP71" s="2"/>
      <c r="DV71" s="2"/>
      <c r="DW71" s="2"/>
      <c r="DX71" s="2"/>
      <c r="ED71" s="2"/>
      <c r="EE71" s="2"/>
      <c r="EF71" s="2"/>
      <c r="EL71" s="2"/>
      <c r="EM71" s="2"/>
      <c r="EN71" s="2"/>
      <c r="ET71" s="2"/>
      <c r="EU71" s="2"/>
      <c r="EV71" s="2"/>
      <c r="FB71" s="2"/>
      <c r="FC71" s="2"/>
      <c r="FD71" s="2"/>
      <c r="FJ71" s="2"/>
      <c r="FK71" s="2"/>
      <c r="FL71" s="2"/>
      <c r="FR71" s="2"/>
      <c r="FS71" s="2"/>
      <c r="FT71" s="2"/>
      <c r="FZ71" s="2"/>
      <c r="GA71" s="2"/>
      <c r="GB71" s="2"/>
      <c r="GH71" s="2"/>
      <c r="GI71" s="2"/>
      <c r="GJ71" s="2"/>
      <c r="GP71" s="2"/>
      <c r="GQ71" s="2"/>
      <c r="GR71" s="2"/>
      <c r="GX71" s="2"/>
      <c r="GY71" s="2"/>
      <c r="GZ71" s="2"/>
      <c r="HF71" s="2"/>
      <c r="HG71" s="2"/>
      <c r="HH71" s="2"/>
      <c r="HN71" s="2"/>
      <c r="HO71" s="2"/>
      <c r="HP71" s="2"/>
      <c r="HV71" s="2"/>
      <c r="HW71" s="2"/>
      <c r="HX71" s="2"/>
      <c r="ID71" s="2"/>
      <c r="IE71" s="2"/>
      <c r="IF71" s="2"/>
      <c r="IL71" s="2"/>
      <c r="IM71" s="2"/>
      <c r="IN71" s="2"/>
      <c r="IT71" s="2"/>
      <c r="IU71" s="2"/>
      <c r="IV71" s="2"/>
    </row>
    <row r="72" customFormat="false" ht="12.75" hidden="false" customHeight="false" outlineLevel="0" collapsed="false">
      <c r="A72" s="12" t="n">
        <v>18</v>
      </c>
      <c r="B72" s="12" t="s">
        <v>191</v>
      </c>
      <c r="C72" s="13" t="s">
        <v>192</v>
      </c>
      <c r="D72" s="13" t="s">
        <v>193</v>
      </c>
      <c r="E72" s="14"/>
      <c r="N72" s="2"/>
      <c r="O72" s="2"/>
      <c r="P72" s="2"/>
      <c r="V72" s="2"/>
      <c r="W72" s="2"/>
      <c r="X72" s="2"/>
      <c r="AD72" s="2"/>
      <c r="AE72" s="2"/>
      <c r="AF72" s="2"/>
      <c r="AL72" s="2"/>
      <c r="AM72" s="2"/>
      <c r="AN72" s="2"/>
      <c r="AT72" s="2"/>
      <c r="AU72" s="2"/>
      <c r="AV72" s="2"/>
      <c r="BB72" s="2"/>
      <c r="BC72" s="2"/>
      <c r="BD72" s="2"/>
      <c r="BJ72" s="2"/>
      <c r="BK72" s="2"/>
      <c r="BL72" s="2"/>
      <c r="BR72" s="2"/>
      <c r="BS72" s="2"/>
      <c r="BT72" s="2"/>
      <c r="BZ72" s="2"/>
      <c r="CA72" s="2"/>
      <c r="CB72" s="2"/>
      <c r="CH72" s="2"/>
      <c r="CI72" s="2"/>
      <c r="CJ72" s="2"/>
      <c r="CP72" s="2"/>
      <c r="CQ72" s="2"/>
      <c r="CR72" s="2"/>
      <c r="CX72" s="2"/>
      <c r="CY72" s="2"/>
      <c r="CZ72" s="2"/>
      <c r="DF72" s="2"/>
      <c r="DG72" s="2"/>
      <c r="DH72" s="2"/>
      <c r="DN72" s="2"/>
      <c r="DO72" s="2"/>
      <c r="DP72" s="2"/>
      <c r="DV72" s="2"/>
      <c r="DW72" s="2"/>
      <c r="DX72" s="2"/>
      <c r="ED72" s="2"/>
      <c r="EE72" s="2"/>
      <c r="EF72" s="2"/>
      <c r="EL72" s="2"/>
      <c r="EM72" s="2"/>
      <c r="EN72" s="2"/>
      <c r="ET72" s="2"/>
      <c r="EU72" s="2"/>
      <c r="EV72" s="2"/>
      <c r="FB72" s="2"/>
      <c r="FC72" s="2"/>
      <c r="FD72" s="2"/>
      <c r="FJ72" s="2"/>
      <c r="FK72" s="2"/>
      <c r="FL72" s="2"/>
      <c r="FR72" s="2"/>
      <c r="FS72" s="2"/>
      <c r="FT72" s="2"/>
      <c r="FZ72" s="2"/>
      <c r="GA72" s="2"/>
      <c r="GB72" s="2"/>
      <c r="GH72" s="2"/>
      <c r="GI72" s="2"/>
      <c r="GJ72" s="2"/>
      <c r="GP72" s="2"/>
      <c r="GQ72" s="2"/>
      <c r="GR72" s="2"/>
      <c r="GX72" s="2"/>
      <c r="GY72" s="2"/>
      <c r="GZ72" s="2"/>
      <c r="HF72" s="2"/>
      <c r="HG72" s="2"/>
      <c r="HH72" s="2"/>
      <c r="HN72" s="2"/>
      <c r="HO72" s="2"/>
      <c r="HP72" s="2"/>
      <c r="HV72" s="2"/>
      <c r="HW72" s="2"/>
      <c r="HX72" s="2"/>
      <c r="ID72" s="2"/>
      <c r="IE72" s="2"/>
      <c r="IF72" s="2"/>
      <c r="IL72" s="2"/>
      <c r="IM72" s="2"/>
      <c r="IN72" s="2"/>
      <c r="IT72" s="2"/>
      <c r="IU72" s="2"/>
      <c r="IV72" s="2"/>
    </row>
    <row r="73" customFormat="false" ht="12.75" hidden="false" customHeight="false" outlineLevel="0" collapsed="false">
      <c r="A73" s="12" t="n">
        <v>18</v>
      </c>
      <c r="B73" s="12" t="s">
        <v>194</v>
      </c>
      <c r="C73" s="13" t="s">
        <v>195</v>
      </c>
      <c r="D73" s="13" t="s">
        <v>196</v>
      </c>
      <c r="E73" s="14"/>
      <c r="N73" s="2"/>
      <c r="O73" s="2"/>
      <c r="P73" s="2"/>
      <c r="V73" s="2"/>
      <c r="W73" s="2"/>
      <c r="X73" s="2"/>
      <c r="AD73" s="2"/>
      <c r="AE73" s="2"/>
      <c r="AF73" s="2"/>
      <c r="AL73" s="2"/>
      <c r="AM73" s="2"/>
      <c r="AN73" s="2"/>
      <c r="AT73" s="2"/>
      <c r="AU73" s="2"/>
      <c r="AV73" s="2"/>
      <c r="BB73" s="2"/>
      <c r="BC73" s="2"/>
      <c r="BD73" s="2"/>
      <c r="BJ73" s="2"/>
      <c r="BK73" s="2"/>
      <c r="BL73" s="2"/>
      <c r="BR73" s="2"/>
      <c r="BS73" s="2"/>
      <c r="BT73" s="2"/>
      <c r="BZ73" s="2"/>
      <c r="CA73" s="2"/>
      <c r="CB73" s="2"/>
      <c r="CH73" s="2"/>
      <c r="CI73" s="2"/>
      <c r="CJ73" s="2"/>
      <c r="CP73" s="2"/>
      <c r="CQ73" s="2"/>
      <c r="CR73" s="2"/>
      <c r="CX73" s="2"/>
      <c r="CY73" s="2"/>
      <c r="CZ73" s="2"/>
      <c r="DF73" s="2"/>
      <c r="DG73" s="2"/>
      <c r="DH73" s="2"/>
      <c r="DN73" s="2"/>
      <c r="DO73" s="2"/>
      <c r="DP73" s="2"/>
      <c r="DV73" s="2"/>
      <c r="DW73" s="2"/>
      <c r="DX73" s="2"/>
      <c r="ED73" s="2"/>
      <c r="EE73" s="2"/>
      <c r="EF73" s="2"/>
      <c r="EL73" s="2"/>
      <c r="EM73" s="2"/>
      <c r="EN73" s="2"/>
      <c r="ET73" s="2"/>
      <c r="EU73" s="2"/>
      <c r="EV73" s="2"/>
      <c r="FB73" s="2"/>
      <c r="FC73" s="2"/>
      <c r="FD73" s="2"/>
      <c r="FJ73" s="2"/>
      <c r="FK73" s="2"/>
      <c r="FL73" s="2"/>
      <c r="FR73" s="2"/>
      <c r="FS73" s="2"/>
      <c r="FT73" s="2"/>
      <c r="FZ73" s="2"/>
      <c r="GA73" s="2"/>
      <c r="GB73" s="2"/>
      <c r="GH73" s="2"/>
      <c r="GI73" s="2"/>
      <c r="GJ73" s="2"/>
      <c r="GP73" s="2"/>
      <c r="GQ73" s="2"/>
      <c r="GR73" s="2"/>
      <c r="GX73" s="2"/>
      <c r="GY73" s="2"/>
      <c r="GZ73" s="2"/>
      <c r="HF73" s="2"/>
      <c r="HG73" s="2"/>
      <c r="HH73" s="2"/>
      <c r="HN73" s="2"/>
      <c r="HO73" s="2"/>
      <c r="HP73" s="2"/>
      <c r="HV73" s="2"/>
      <c r="HW73" s="2"/>
      <c r="HX73" s="2"/>
      <c r="ID73" s="2"/>
      <c r="IE73" s="2"/>
      <c r="IF73" s="2"/>
      <c r="IL73" s="2"/>
      <c r="IM73" s="2"/>
      <c r="IN73" s="2"/>
      <c r="IT73" s="2"/>
      <c r="IU73" s="2"/>
      <c r="IV73" s="2"/>
    </row>
    <row r="74" customFormat="false" ht="12.75" hidden="false" customHeight="false" outlineLevel="0" collapsed="false">
      <c r="A74" s="12" t="n">
        <v>18</v>
      </c>
      <c r="B74" s="12" t="s">
        <v>197</v>
      </c>
      <c r="C74" s="13" t="s">
        <v>198</v>
      </c>
      <c r="D74" s="13" t="s">
        <v>199</v>
      </c>
      <c r="E74" s="14"/>
      <c r="N74" s="2"/>
      <c r="O74" s="2"/>
      <c r="P74" s="2"/>
      <c r="V74" s="2"/>
      <c r="W74" s="2"/>
      <c r="X74" s="2"/>
      <c r="AD74" s="2"/>
      <c r="AE74" s="2"/>
      <c r="AF74" s="2"/>
      <c r="AL74" s="2"/>
      <c r="AM74" s="2"/>
      <c r="AN74" s="2"/>
      <c r="AT74" s="2"/>
      <c r="AU74" s="2"/>
      <c r="AV74" s="2"/>
      <c r="BB74" s="2"/>
      <c r="BC74" s="2"/>
      <c r="BD74" s="2"/>
      <c r="BJ74" s="2"/>
      <c r="BK74" s="2"/>
      <c r="BL74" s="2"/>
      <c r="BR74" s="2"/>
      <c r="BS74" s="2"/>
      <c r="BT74" s="2"/>
      <c r="BZ74" s="2"/>
      <c r="CA74" s="2"/>
      <c r="CB74" s="2"/>
      <c r="CH74" s="2"/>
      <c r="CI74" s="2"/>
      <c r="CJ74" s="2"/>
      <c r="CP74" s="2"/>
      <c r="CQ74" s="2"/>
      <c r="CR74" s="2"/>
      <c r="CX74" s="2"/>
      <c r="CY74" s="2"/>
      <c r="CZ74" s="2"/>
      <c r="DF74" s="2"/>
      <c r="DG74" s="2"/>
      <c r="DH74" s="2"/>
      <c r="DN74" s="2"/>
      <c r="DO74" s="2"/>
      <c r="DP74" s="2"/>
      <c r="DV74" s="2"/>
      <c r="DW74" s="2"/>
      <c r="DX74" s="2"/>
      <c r="ED74" s="2"/>
      <c r="EE74" s="2"/>
      <c r="EF74" s="2"/>
      <c r="EL74" s="2"/>
      <c r="EM74" s="2"/>
      <c r="EN74" s="2"/>
      <c r="ET74" s="2"/>
      <c r="EU74" s="2"/>
      <c r="EV74" s="2"/>
      <c r="FB74" s="2"/>
      <c r="FC74" s="2"/>
      <c r="FD74" s="2"/>
      <c r="FJ74" s="2"/>
      <c r="FK74" s="2"/>
      <c r="FL74" s="2"/>
      <c r="FR74" s="2"/>
      <c r="FS74" s="2"/>
      <c r="FT74" s="2"/>
      <c r="FZ74" s="2"/>
      <c r="GA74" s="2"/>
      <c r="GB74" s="2"/>
      <c r="GH74" s="2"/>
      <c r="GI74" s="2"/>
      <c r="GJ74" s="2"/>
      <c r="GP74" s="2"/>
      <c r="GQ74" s="2"/>
      <c r="GR74" s="2"/>
      <c r="GX74" s="2"/>
      <c r="GY74" s="2"/>
      <c r="GZ74" s="2"/>
      <c r="HF74" s="2"/>
      <c r="HG74" s="2"/>
      <c r="HH74" s="2"/>
      <c r="HN74" s="2"/>
      <c r="HO74" s="2"/>
      <c r="HP74" s="2"/>
      <c r="HV74" s="2"/>
      <c r="HW74" s="2"/>
      <c r="HX74" s="2"/>
      <c r="ID74" s="2"/>
      <c r="IE74" s="2"/>
      <c r="IF74" s="2"/>
      <c r="IL74" s="2"/>
      <c r="IM74" s="2"/>
      <c r="IN74" s="2"/>
      <c r="IT74" s="2"/>
      <c r="IU74" s="2"/>
      <c r="IV74" s="2"/>
    </row>
    <row r="75" customFormat="false" ht="12.75" hidden="false" customHeight="false" outlineLevel="0" collapsed="false">
      <c r="A75" s="12" t="n">
        <v>18</v>
      </c>
      <c r="B75" s="12" t="s">
        <v>200</v>
      </c>
      <c r="C75" s="13" t="s">
        <v>201</v>
      </c>
      <c r="D75" s="13" t="s">
        <v>202</v>
      </c>
      <c r="E75" s="14"/>
      <c r="N75" s="2"/>
      <c r="O75" s="2"/>
      <c r="P75" s="2"/>
      <c r="V75" s="2"/>
      <c r="W75" s="2"/>
      <c r="X75" s="2"/>
      <c r="AD75" s="2"/>
      <c r="AE75" s="2"/>
      <c r="AF75" s="2"/>
      <c r="AL75" s="2"/>
      <c r="AM75" s="2"/>
      <c r="AN75" s="2"/>
      <c r="AT75" s="2"/>
      <c r="AU75" s="2"/>
      <c r="AV75" s="2"/>
      <c r="BB75" s="2"/>
      <c r="BC75" s="2"/>
      <c r="BD75" s="2"/>
      <c r="BJ75" s="2"/>
      <c r="BK75" s="2"/>
      <c r="BL75" s="2"/>
      <c r="BR75" s="2"/>
      <c r="BS75" s="2"/>
      <c r="BT75" s="2"/>
      <c r="BZ75" s="2"/>
      <c r="CA75" s="2"/>
      <c r="CB75" s="2"/>
      <c r="CH75" s="2"/>
      <c r="CI75" s="2"/>
      <c r="CJ75" s="2"/>
      <c r="CP75" s="2"/>
      <c r="CQ75" s="2"/>
      <c r="CR75" s="2"/>
      <c r="CX75" s="2"/>
      <c r="CY75" s="2"/>
      <c r="CZ75" s="2"/>
      <c r="DF75" s="2"/>
      <c r="DG75" s="2"/>
      <c r="DH75" s="2"/>
      <c r="DN75" s="2"/>
      <c r="DO75" s="2"/>
      <c r="DP75" s="2"/>
      <c r="DV75" s="2"/>
      <c r="DW75" s="2"/>
      <c r="DX75" s="2"/>
      <c r="ED75" s="2"/>
      <c r="EE75" s="2"/>
      <c r="EF75" s="2"/>
      <c r="EL75" s="2"/>
      <c r="EM75" s="2"/>
      <c r="EN75" s="2"/>
      <c r="ET75" s="2"/>
      <c r="EU75" s="2"/>
      <c r="EV75" s="2"/>
      <c r="FB75" s="2"/>
      <c r="FC75" s="2"/>
      <c r="FD75" s="2"/>
      <c r="FJ75" s="2"/>
      <c r="FK75" s="2"/>
      <c r="FL75" s="2"/>
      <c r="FR75" s="2"/>
      <c r="FS75" s="2"/>
      <c r="FT75" s="2"/>
      <c r="FZ75" s="2"/>
      <c r="GA75" s="2"/>
      <c r="GB75" s="2"/>
      <c r="GH75" s="2"/>
      <c r="GI75" s="2"/>
      <c r="GJ75" s="2"/>
      <c r="GP75" s="2"/>
      <c r="GQ75" s="2"/>
      <c r="GR75" s="2"/>
      <c r="GX75" s="2"/>
      <c r="GY75" s="2"/>
      <c r="GZ75" s="2"/>
      <c r="HF75" s="2"/>
      <c r="HG75" s="2"/>
      <c r="HH75" s="2"/>
      <c r="HN75" s="2"/>
      <c r="HO75" s="2"/>
      <c r="HP75" s="2"/>
      <c r="HV75" s="2"/>
      <c r="HW75" s="2"/>
      <c r="HX75" s="2"/>
      <c r="ID75" s="2"/>
      <c r="IE75" s="2"/>
      <c r="IF75" s="2"/>
      <c r="IL75" s="2"/>
      <c r="IM75" s="2"/>
      <c r="IN75" s="2"/>
      <c r="IT75" s="2"/>
      <c r="IU75" s="2"/>
      <c r="IV75" s="2"/>
    </row>
    <row r="76" customFormat="false" ht="12.75" hidden="false" customHeight="false" outlineLevel="0" collapsed="false">
      <c r="A76" s="12" t="n">
        <v>18</v>
      </c>
      <c r="B76" s="12" t="s">
        <v>203</v>
      </c>
      <c r="C76" s="13" t="s">
        <v>204</v>
      </c>
      <c r="D76" s="13" t="s">
        <v>205</v>
      </c>
      <c r="E76" s="14"/>
      <c r="N76" s="2"/>
      <c r="O76" s="2"/>
      <c r="P76" s="2"/>
      <c r="V76" s="2"/>
      <c r="W76" s="2"/>
      <c r="X76" s="2"/>
      <c r="AD76" s="2"/>
      <c r="AE76" s="2"/>
      <c r="AF76" s="2"/>
      <c r="AL76" s="2"/>
      <c r="AM76" s="2"/>
      <c r="AN76" s="2"/>
      <c r="AT76" s="2"/>
      <c r="AU76" s="2"/>
      <c r="AV76" s="2"/>
      <c r="BB76" s="2"/>
      <c r="BC76" s="2"/>
      <c r="BD76" s="2"/>
      <c r="BJ76" s="2"/>
      <c r="BK76" s="2"/>
      <c r="BL76" s="2"/>
      <c r="BR76" s="2"/>
      <c r="BS76" s="2"/>
      <c r="BT76" s="2"/>
      <c r="BZ76" s="2"/>
      <c r="CA76" s="2"/>
      <c r="CB76" s="2"/>
      <c r="CH76" s="2"/>
      <c r="CI76" s="2"/>
      <c r="CJ76" s="2"/>
      <c r="CP76" s="2"/>
      <c r="CQ76" s="2"/>
      <c r="CR76" s="2"/>
      <c r="CX76" s="2"/>
      <c r="CY76" s="2"/>
      <c r="CZ76" s="2"/>
      <c r="DF76" s="2"/>
      <c r="DG76" s="2"/>
      <c r="DH76" s="2"/>
      <c r="DN76" s="2"/>
      <c r="DO76" s="2"/>
      <c r="DP76" s="2"/>
      <c r="DV76" s="2"/>
      <c r="DW76" s="2"/>
      <c r="DX76" s="2"/>
      <c r="ED76" s="2"/>
      <c r="EE76" s="2"/>
      <c r="EF76" s="2"/>
      <c r="EL76" s="2"/>
      <c r="EM76" s="2"/>
      <c r="EN76" s="2"/>
      <c r="ET76" s="2"/>
      <c r="EU76" s="2"/>
      <c r="EV76" s="2"/>
      <c r="FB76" s="2"/>
      <c r="FC76" s="2"/>
      <c r="FD76" s="2"/>
      <c r="FJ76" s="2"/>
      <c r="FK76" s="2"/>
      <c r="FL76" s="2"/>
      <c r="FR76" s="2"/>
      <c r="FS76" s="2"/>
      <c r="FT76" s="2"/>
      <c r="FZ76" s="2"/>
      <c r="GA76" s="2"/>
      <c r="GB76" s="2"/>
      <c r="GH76" s="2"/>
      <c r="GI76" s="2"/>
      <c r="GJ76" s="2"/>
      <c r="GP76" s="2"/>
      <c r="GQ76" s="2"/>
      <c r="GR76" s="2"/>
      <c r="GX76" s="2"/>
      <c r="GY76" s="2"/>
      <c r="GZ76" s="2"/>
      <c r="HF76" s="2"/>
      <c r="HG76" s="2"/>
      <c r="HH76" s="2"/>
      <c r="HN76" s="2"/>
      <c r="HO76" s="2"/>
      <c r="HP76" s="2"/>
      <c r="HV76" s="2"/>
      <c r="HW76" s="2"/>
      <c r="HX76" s="2"/>
      <c r="ID76" s="2"/>
      <c r="IE76" s="2"/>
      <c r="IF76" s="2"/>
      <c r="IL76" s="2"/>
      <c r="IM76" s="2"/>
      <c r="IN76" s="2"/>
      <c r="IT76" s="2"/>
      <c r="IU76" s="2"/>
      <c r="IV76" s="2"/>
    </row>
    <row r="77" customFormat="false" ht="12.75" hidden="false" customHeight="false" outlineLevel="0" collapsed="false">
      <c r="A77" s="16" t="n">
        <v>18</v>
      </c>
      <c r="B77" s="12" t="s">
        <v>206</v>
      </c>
      <c r="C77" s="13" t="s">
        <v>207</v>
      </c>
      <c r="D77" s="13" t="s">
        <v>208</v>
      </c>
      <c r="E77" s="14"/>
      <c r="N77" s="2"/>
      <c r="O77" s="2"/>
      <c r="P77" s="2"/>
      <c r="V77" s="2"/>
      <c r="W77" s="2"/>
      <c r="X77" s="2"/>
      <c r="AD77" s="2"/>
      <c r="AE77" s="2"/>
      <c r="AF77" s="2"/>
      <c r="AL77" s="2"/>
      <c r="AM77" s="2"/>
      <c r="AN77" s="2"/>
      <c r="AT77" s="2"/>
      <c r="AU77" s="2"/>
      <c r="AV77" s="2"/>
      <c r="BB77" s="2"/>
      <c r="BC77" s="2"/>
      <c r="BD77" s="2"/>
      <c r="BJ77" s="2"/>
      <c r="BK77" s="2"/>
      <c r="BL77" s="2"/>
      <c r="BR77" s="2"/>
      <c r="BS77" s="2"/>
      <c r="BT77" s="2"/>
      <c r="BZ77" s="2"/>
      <c r="CA77" s="2"/>
      <c r="CB77" s="2"/>
      <c r="CH77" s="2"/>
      <c r="CI77" s="2"/>
      <c r="CJ77" s="2"/>
      <c r="CP77" s="2"/>
      <c r="CQ77" s="2"/>
      <c r="CR77" s="2"/>
      <c r="CX77" s="2"/>
      <c r="CY77" s="2"/>
      <c r="CZ77" s="2"/>
      <c r="DF77" s="2"/>
      <c r="DG77" s="2"/>
      <c r="DH77" s="2"/>
      <c r="DN77" s="2"/>
      <c r="DO77" s="2"/>
      <c r="DP77" s="2"/>
      <c r="DV77" s="2"/>
      <c r="DW77" s="2"/>
      <c r="DX77" s="2"/>
      <c r="ED77" s="2"/>
      <c r="EE77" s="2"/>
      <c r="EF77" s="2"/>
      <c r="EL77" s="2"/>
      <c r="EM77" s="2"/>
      <c r="EN77" s="2"/>
      <c r="ET77" s="2"/>
      <c r="EU77" s="2"/>
      <c r="EV77" s="2"/>
      <c r="FB77" s="2"/>
      <c r="FC77" s="2"/>
      <c r="FD77" s="2"/>
      <c r="FJ77" s="2"/>
      <c r="FK77" s="2"/>
      <c r="FL77" s="2"/>
      <c r="FR77" s="2"/>
      <c r="FS77" s="2"/>
      <c r="FT77" s="2"/>
      <c r="FZ77" s="2"/>
      <c r="GA77" s="2"/>
      <c r="GB77" s="2"/>
      <c r="GH77" s="2"/>
      <c r="GI77" s="2"/>
      <c r="GJ77" s="2"/>
      <c r="GP77" s="2"/>
      <c r="GQ77" s="2"/>
      <c r="GR77" s="2"/>
      <c r="GX77" s="2"/>
      <c r="GY77" s="2"/>
      <c r="GZ77" s="2"/>
      <c r="HF77" s="2"/>
      <c r="HG77" s="2"/>
      <c r="HH77" s="2"/>
      <c r="HN77" s="2"/>
      <c r="HO77" s="2"/>
      <c r="HP77" s="2"/>
      <c r="HV77" s="2"/>
      <c r="HW77" s="2"/>
      <c r="HX77" s="2"/>
      <c r="ID77" s="2"/>
      <c r="IE77" s="2"/>
      <c r="IF77" s="2"/>
      <c r="IL77" s="2"/>
      <c r="IM77" s="2"/>
      <c r="IN77" s="2"/>
      <c r="IT77" s="2"/>
      <c r="IU77" s="2"/>
      <c r="IV77" s="2"/>
    </row>
    <row r="78" customFormat="false" ht="12.75" hidden="false" customHeight="false" outlineLevel="0" collapsed="false">
      <c r="A78" s="16" t="n">
        <v>18</v>
      </c>
      <c r="B78" s="12" t="s">
        <v>209</v>
      </c>
      <c r="C78" s="13" t="s">
        <v>210</v>
      </c>
      <c r="D78" s="13" t="s">
        <v>211</v>
      </c>
      <c r="E78" s="14"/>
    </row>
    <row r="79" customFormat="false" ht="12.75" hidden="false" customHeight="false" outlineLevel="0" collapsed="false">
      <c r="A79" s="16" t="n">
        <v>18</v>
      </c>
      <c r="B79" s="12" t="s">
        <v>212</v>
      </c>
      <c r="C79" s="13" t="s">
        <v>213</v>
      </c>
      <c r="D79" s="13" t="s">
        <v>214</v>
      </c>
      <c r="E79" s="14"/>
    </row>
    <row r="80" customFormat="false" ht="12.75" hidden="false" customHeight="false" outlineLevel="0" collapsed="false">
      <c r="A80" s="16" t="n">
        <v>18</v>
      </c>
      <c r="B80" s="12" t="s">
        <v>215</v>
      </c>
      <c r="C80" s="13" t="s">
        <v>216</v>
      </c>
      <c r="D80" s="13" t="s">
        <v>217</v>
      </c>
      <c r="E80" s="14"/>
    </row>
    <row r="81" customFormat="false" ht="12.75" hidden="false" customHeight="false" outlineLevel="0" collapsed="false">
      <c r="A81" s="16" t="n">
        <v>18</v>
      </c>
      <c r="B81" s="12" t="s">
        <v>218</v>
      </c>
      <c r="C81" s="13" t="s">
        <v>219</v>
      </c>
      <c r="D81" s="13" t="s">
        <v>220</v>
      </c>
      <c r="E81" s="14"/>
    </row>
    <row r="82" customFormat="false" ht="12.75" hidden="false" customHeight="false" outlineLevel="0" collapsed="false">
      <c r="A82" s="16" t="n">
        <v>18</v>
      </c>
      <c r="B82" s="12" t="s">
        <v>221</v>
      </c>
      <c r="C82" s="13" t="s">
        <v>222</v>
      </c>
      <c r="D82" s="13" t="s">
        <v>223</v>
      </c>
      <c r="E82" s="14"/>
    </row>
    <row r="83" customFormat="false" ht="12.75" hidden="false" customHeight="false" outlineLevel="0" collapsed="false">
      <c r="A83" s="16" t="n">
        <v>18</v>
      </c>
      <c r="B83" s="12" t="s">
        <v>224</v>
      </c>
      <c r="C83" s="13" t="s">
        <v>225</v>
      </c>
      <c r="D83" s="13" t="s">
        <v>226</v>
      </c>
      <c r="E83" s="14"/>
    </row>
    <row r="84" customFormat="false" ht="12.75" hidden="false" customHeight="false" outlineLevel="0" collapsed="false">
      <c r="A84" s="16" t="n">
        <v>18</v>
      </c>
      <c r="B84" s="12" t="s">
        <v>227</v>
      </c>
      <c r="C84" s="13" t="s">
        <v>228</v>
      </c>
      <c r="D84" s="13" t="s">
        <v>229</v>
      </c>
      <c r="E84" s="14"/>
    </row>
    <row r="85" customFormat="false" ht="12.75" hidden="false" customHeight="false" outlineLevel="0" collapsed="false">
      <c r="A85" s="16" t="n">
        <v>18</v>
      </c>
      <c r="B85" s="12" t="s">
        <v>230</v>
      </c>
      <c r="C85" s="13" t="s">
        <v>231</v>
      </c>
      <c r="D85" s="13" t="s">
        <v>232</v>
      </c>
      <c r="E85" s="14"/>
    </row>
    <row r="86" customFormat="false" ht="12.75" hidden="false" customHeight="false" outlineLevel="0" collapsed="false">
      <c r="A86" s="16" t="n">
        <v>18</v>
      </c>
      <c r="B86" s="12" t="s">
        <v>233</v>
      </c>
      <c r="C86" s="13" t="s">
        <v>234</v>
      </c>
      <c r="D86" s="13" t="s">
        <v>235</v>
      </c>
      <c r="E86" s="14"/>
    </row>
    <row r="87" customFormat="false" ht="12.75" hidden="false" customHeight="false" outlineLevel="0" collapsed="false">
      <c r="A87" s="16" t="n">
        <v>18</v>
      </c>
      <c r="B87" s="12" t="s">
        <v>236</v>
      </c>
      <c r="C87" s="13" t="s">
        <v>237</v>
      </c>
      <c r="D87" s="13" t="s">
        <v>238</v>
      </c>
      <c r="E87" s="14"/>
    </row>
    <row r="88" customFormat="false" ht="12.75" hidden="false" customHeight="false" outlineLevel="0" collapsed="false">
      <c r="A88" s="16" t="n">
        <v>18</v>
      </c>
      <c r="B88" s="12" t="s">
        <v>239</v>
      </c>
      <c r="C88" s="13" t="s">
        <v>240</v>
      </c>
      <c r="D88" s="13" t="s">
        <v>241</v>
      </c>
      <c r="E88" s="14"/>
    </row>
    <row r="89" customFormat="false" ht="12.75" hidden="false" customHeight="false" outlineLevel="0" collapsed="false">
      <c r="A89" s="16" t="n">
        <v>18</v>
      </c>
      <c r="B89" s="12" t="s">
        <v>242</v>
      </c>
      <c r="C89" s="13" t="s">
        <v>243</v>
      </c>
      <c r="D89" s="13" t="s">
        <v>244</v>
      </c>
      <c r="E89" s="14"/>
    </row>
    <row r="90" customFormat="false" ht="12.75" hidden="false" customHeight="false" outlineLevel="0" collapsed="false">
      <c r="A90" s="16" t="n">
        <v>18</v>
      </c>
      <c r="B90" s="12" t="s">
        <v>245</v>
      </c>
      <c r="C90" s="13" t="s">
        <v>246</v>
      </c>
      <c r="D90" s="13" t="s">
        <v>247</v>
      </c>
      <c r="E90" s="14"/>
    </row>
    <row r="91" customFormat="false" ht="12.75" hidden="false" customHeight="false" outlineLevel="0" collapsed="false">
      <c r="A91" s="16" t="n">
        <v>18</v>
      </c>
      <c r="B91" s="12" t="s">
        <v>248</v>
      </c>
      <c r="C91" s="13" t="s">
        <v>249</v>
      </c>
      <c r="D91" s="13" t="s">
        <v>250</v>
      </c>
      <c r="E91" s="14"/>
    </row>
    <row r="92" customFormat="false" ht="12.75" hidden="false" customHeight="false" outlineLevel="0" collapsed="false">
      <c r="A92" s="16" t="n">
        <v>18</v>
      </c>
      <c r="B92" s="12" t="s">
        <v>251</v>
      </c>
      <c r="C92" s="13" t="s">
        <v>252</v>
      </c>
      <c r="D92" s="13" t="s">
        <v>253</v>
      </c>
      <c r="E92" s="14"/>
    </row>
    <row r="93" customFormat="false" ht="12.75" hidden="false" customHeight="false" outlineLevel="0" collapsed="false">
      <c r="A93" s="16" t="n">
        <v>18</v>
      </c>
      <c r="B93" s="12" t="s">
        <v>254</v>
      </c>
      <c r="C93" s="13" t="s">
        <v>255</v>
      </c>
      <c r="D93" s="13" t="s">
        <v>256</v>
      </c>
      <c r="E93" s="14"/>
    </row>
    <row r="94" customFormat="false" ht="12.75" hidden="false" customHeight="false" outlineLevel="0" collapsed="false">
      <c r="A94" s="16" t="n">
        <v>18</v>
      </c>
      <c r="B94" s="12" t="s">
        <v>257</v>
      </c>
      <c r="C94" s="13" t="s">
        <v>258</v>
      </c>
      <c r="D94" s="13" t="s">
        <v>259</v>
      </c>
      <c r="E94" s="14"/>
    </row>
    <row r="95" customFormat="false" ht="12.75" hidden="false" customHeight="false" outlineLevel="0" collapsed="false">
      <c r="A95" s="16" t="n">
        <v>18</v>
      </c>
      <c r="B95" s="12" t="s">
        <v>260</v>
      </c>
      <c r="C95" s="13" t="s">
        <v>261</v>
      </c>
      <c r="D95" s="13" t="s">
        <v>262</v>
      </c>
      <c r="E95" s="14"/>
    </row>
    <row r="96" customFormat="false" ht="12.75" hidden="false" customHeight="false" outlineLevel="0" collapsed="false">
      <c r="A96" s="16" t="n">
        <v>18</v>
      </c>
      <c r="B96" s="12" t="s">
        <v>263</v>
      </c>
      <c r="C96" s="13" t="s">
        <v>264</v>
      </c>
      <c r="D96" s="13" t="s">
        <v>265</v>
      </c>
      <c r="E96" s="14"/>
    </row>
    <row r="97" customFormat="false" ht="12.75" hidden="false" customHeight="false" outlineLevel="0" collapsed="false">
      <c r="A97" s="16" t="n">
        <v>18</v>
      </c>
      <c r="B97" s="12" t="s">
        <v>266</v>
      </c>
      <c r="C97" s="13" t="s">
        <v>267</v>
      </c>
      <c r="D97" s="13" t="s">
        <v>268</v>
      </c>
      <c r="E97" s="14"/>
    </row>
    <row r="98" customFormat="false" ht="12.75" hidden="false" customHeight="false" outlineLevel="0" collapsed="false">
      <c r="A98" s="16" t="n">
        <v>18</v>
      </c>
      <c r="B98" s="12" t="s">
        <v>269</v>
      </c>
      <c r="C98" s="13" t="s">
        <v>270</v>
      </c>
      <c r="D98" s="13" t="s">
        <v>271</v>
      </c>
      <c r="E98" s="14"/>
    </row>
    <row r="99" customFormat="false" ht="12.75" hidden="false" customHeight="false" outlineLevel="0" collapsed="false">
      <c r="A99" s="16" t="n">
        <v>18</v>
      </c>
      <c r="B99" s="12" t="s">
        <v>272</v>
      </c>
      <c r="C99" s="13" t="s">
        <v>273</v>
      </c>
      <c r="D99" s="13" t="s">
        <v>274</v>
      </c>
      <c r="E99" s="14"/>
    </row>
    <row r="100" customFormat="false" ht="12.75" hidden="false" customHeight="false" outlineLevel="0" collapsed="false">
      <c r="A100" s="16" t="n">
        <v>18</v>
      </c>
      <c r="B100" s="12" t="s">
        <v>275</v>
      </c>
      <c r="C100" s="13" t="s">
        <v>276</v>
      </c>
      <c r="D100" s="13" t="s">
        <v>277</v>
      </c>
      <c r="E100" s="14"/>
    </row>
    <row r="101" customFormat="false" ht="12.75" hidden="false" customHeight="false" outlineLevel="0" collapsed="false">
      <c r="A101" s="16" t="n">
        <v>18</v>
      </c>
      <c r="B101" s="12" t="s">
        <v>278</v>
      </c>
      <c r="C101" s="13" t="s">
        <v>279</v>
      </c>
      <c r="D101" s="13" t="s">
        <v>280</v>
      </c>
      <c r="E101" s="14"/>
    </row>
    <row r="102" customFormat="false" ht="12.75" hidden="false" customHeight="false" outlineLevel="0" collapsed="false">
      <c r="A102" s="16" t="n">
        <v>18</v>
      </c>
      <c r="B102" s="12" t="s">
        <v>281</v>
      </c>
      <c r="C102" s="13" t="s">
        <v>282</v>
      </c>
      <c r="D102" s="13" t="s">
        <v>283</v>
      </c>
      <c r="E102" s="14"/>
    </row>
    <row r="103" customFormat="false" ht="12.75" hidden="false" customHeight="false" outlineLevel="0" collapsed="false">
      <c r="A103" s="16" t="n">
        <v>18</v>
      </c>
      <c r="B103" s="12" t="s">
        <v>284</v>
      </c>
      <c r="C103" s="13" t="s">
        <v>285</v>
      </c>
      <c r="D103" s="13" t="s">
        <v>286</v>
      </c>
      <c r="E103" s="14"/>
    </row>
    <row r="104" customFormat="false" ht="12.75" hidden="false" customHeight="false" outlineLevel="0" collapsed="false">
      <c r="A104" s="16" t="n">
        <v>18</v>
      </c>
      <c r="B104" s="12" t="s">
        <v>287</v>
      </c>
      <c r="C104" s="13" t="s">
        <v>288</v>
      </c>
      <c r="D104" s="13" t="s">
        <v>289</v>
      </c>
      <c r="E104" s="14"/>
    </row>
    <row r="105" customFormat="false" ht="12.75" hidden="false" customHeight="false" outlineLevel="0" collapsed="false">
      <c r="A105" s="16" t="n">
        <v>18</v>
      </c>
      <c r="B105" s="12" t="s">
        <v>290</v>
      </c>
      <c r="C105" s="13" t="s">
        <v>291</v>
      </c>
      <c r="D105" s="13" t="s">
        <v>292</v>
      </c>
      <c r="E105" s="14"/>
    </row>
    <row r="106" customFormat="false" ht="12.75" hidden="false" customHeight="false" outlineLevel="0" collapsed="false">
      <c r="A106" s="16" t="n">
        <v>18</v>
      </c>
      <c r="B106" s="12" t="s">
        <v>293</v>
      </c>
      <c r="C106" s="13" t="s">
        <v>294</v>
      </c>
      <c r="D106" s="13" t="s">
        <v>295</v>
      </c>
      <c r="E106" s="14"/>
    </row>
    <row r="107" customFormat="false" ht="12.75" hidden="false" customHeight="false" outlineLevel="0" collapsed="false">
      <c r="A107" s="16" t="n">
        <v>18</v>
      </c>
      <c r="B107" s="12" t="s">
        <v>296</v>
      </c>
      <c r="C107" s="13" t="s">
        <v>297</v>
      </c>
      <c r="D107" s="13" t="s">
        <v>298</v>
      </c>
      <c r="E107" s="14"/>
    </row>
    <row r="108" customFormat="false" ht="12.75" hidden="false" customHeight="false" outlineLevel="0" collapsed="false">
      <c r="A108" s="16" t="n">
        <v>18</v>
      </c>
      <c r="B108" s="12" t="s">
        <v>299</v>
      </c>
      <c r="C108" s="13" t="s">
        <v>300</v>
      </c>
      <c r="D108" s="13" t="s">
        <v>301</v>
      </c>
      <c r="E108" s="14"/>
    </row>
    <row r="109" customFormat="false" ht="12.75" hidden="false" customHeight="false" outlineLevel="0" collapsed="false">
      <c r="A109" s="16" t="n">
        <v>18</v>
      </c>
      <c r="B109" s="12" t="s">
        <v>302</v>
      </c>
      <c r="C109" s="13" t="s">
        <v>303</v>
      </c>
      <c r="D109" s="13" t="s">
        <v>304</v>
      </c>
      <c r="E109" s="14"/>
    </row>
    <row r="110" customFormat="false" ht="12.75" hidden="false" customHeight="false" outlineLevel="0" collapsed="false">
      <c r="A110" s="16" t="n">
        <v>18</v>
      </c>
      <c r="B110" s="12" t="s">
        <v>305</v>
      </c>
      <c r="C110" s="13" t="s">
        <v>306</v>
      </c>
      <c r="D110" s="13" t="s">
        <v>307</v>
      </c>
      <c r="E110" s="14"/>
    </row>
    <row r="111" customFormat="false" ht="12.75" hidden="false" customHeight="false" outlineLevel="0" collapsed="false">
      <c r="A111" s="16" t="n">
        <v>18</v>
      </c>
      <c r="B111" s="12" t="s">
        <v>308</v>
      </c>
      <c r="C111" s="13" t="s">
        <v>309</v>
      </c>
      <c r="D111" s="13" t="s">
        <v>310</v>
      </c>
      <c r="E111" s="14"/>
    </row>
    <row r="112" customFormat="false" ht="12.75" hidden="false" customHeight="false" outlineLevel="0" collapsed="false">
      <c r="A112" s="16" t="n">
        <v>18</v>
      </c>
      <c r="B112" s="12" t="s">
        <v>311</v>
      </c>
      <c r="C112" s="13" t="s">
        <v>312</v>
      </c>
      <c r="D112" s="13" t="s">
        <v>313</v>
      </c>
      <c r="E112" s="14"/>
    </row>
    <row r="113" customFormat="false" ht="12.75" hidden="false" customHeight="false" outlineLevel="0" collapsed="false">
      <c r="A113" s="16" t="n">
        <v>18</v>
      </c>
      <c r="B113" s="12" t="s">
        <v>314</v>
      </c>
      <c r="C113" s="13" t="s">
        <v>315</v>
      </c>
      <c r="D113" s="13" t="s">
        <v>316</v>
      </c>
      <c r="E113" s="14"/>
    </row>
    <row r="114" customFormat="false" ht="12.75" hidden="false" customHeight="false" outlineLevel="0" collapsed="false">
      <c r="A114" s="16" t="n">
        <v>18</v>
      </c>
      <c r="B114" s="17" t="s">
        <v>317</v>
      </c>
      <c r="C114" s="18" t="s">
        <v>318</v>
      </c>
      <c r="D114" s="18" t="s">
        <v>319</v>
      </c>
      <c r="E114" s="19" t="s">
        <v>320</v>
      </c>
    </row>
    <row r="115" customFormat="false" ht="12.75" hidden="false" customHeight="false" outlineLevel="0" collapsed="false">
      <c r="A115" s="16" t="n">
        <v>18</v>
      </c>
      <c r="B115" s="12" t="s">
        <v>321</v>
      </c>
      <c r="C115" s="13" t="s">
        <v>322</v>
      </c>
      <c r="D115" s="13" t="s">
        <v>323</v>
      </c>
      <c r="E115" s="14"/>
    </row>
    <row r="116" customFormat="false" ht="12.75" hidden="false" customHeight="false" outlineLevel="0" collapsed="false">
      <c r="A116" s="16" t="n">
        <v>18</v>
      </c>
      <c r="B116" s="12" t="s">
        <v>324</v>
      </c>
      <c r="C116" s="13" t="s">
        <v>325</v>
      </c>
      <c r="D116" s="13" t="s">
        <v>326</v>
      </c>
      <c r="E116" s="14"/>
    </row>
    <row r="117" customFormat="false" ht="12.75" hidden="false" customHeight="false" outlineLevel="0" collapsed="false">
      <c r="A117" s="16" t="n">
        <v>18</v>
      </c>
      <c r="B117" s="12" t="s">
        <v>327</v>
      </c>
      <c r="C117" s="13" t="s">
        <v>328</v>
      </c>
      <c r="D117" s="13" t="s">
        <v>329</v>
      </c>
      <c r="E117" s="14"/>
    </row>
    <row r="118" customFormat="false" ht="12.75" hidden="false" customHeight="false" outlineLevel="0" collapsed="false">
      <c r="A118" s="12" t="n">
        <v>20</v>
      </c>
      <c r="B118" s="12" t="s">
        <v>330</v>
      </c>
      <c r="C118" s="13" t="s">
        <v>331</v>
      </c>
      <c r="D118" s="13" t="s">
        <v>332</v>
      </c>
      <c r="E118" s="14"/>
    </row>
    <row r="119" customFormat="false" ht="12.75" hidden="false" customHeight="false" outlineLevel="0" collapsed="false">
      <c r="A119" s="12" t="n">
        <v>20</v>
      </c>
      <c r="B119" s="12" t="s">
        <v>333</v>
      </c>
      <c r="C119" s="13" t="s">
        <v>334</v>
      </c>
      <c r="D119" s="13" t="s">
        <v>335</v>
      </c>
      <c r="E119" s="14"/>
    </row>
    <row r="120" customFormat="false" ht="12.75" hidden="false" customHeight="false" outlineLevel="0" collapsed="false">
      <c r="A120" s="12" t="n">
        <v>20</v>
      </c>
      <c r="B120" s="12" t="s">
        <v>336</v>
      </c>
      <c r="C120" s="13" t="s">
        <v>337</v>
      </c>
      <c r="D120" s="13" t="s">
        <v>338</v>
      </c>
      <c r="E120" s="14"/>
    </row>
    <row r="121" customFormat="false" ht="12.75" hidden="false" customHeight="false" outlineLevel="0" collapsed="false">
      <c r="A121" s="12" t="n">
        <v>20</v>
      </c>
      <c r="B121" s="12" t="s">
        <v>339</v>
      </c>
      <c r="C121" s="13" t="s">
        <v>340</v>
      </c>
      <c r="D121" s="13" t="s">
        <v>341</v>
      </c>
      <c r="E121" s="14"/>
    </row>
    <row r="122" customFormat="false" ht="12.75" hidden="false" customHeight="false" outlineLevel="0" collapsed="false">
      <c r="A122" s="12" t="n">
        <v>20</v>
      </c>
      <c r="B122" s="12" t="s">
        <v>342</v>
      </c>
      <c r="C122" s="13" t="s">
        <v>343</v>
      </c>
      <c r="D122" s="13" t="s">
        <v>344</v>
      </c>
      <c r="E122" s="14"/>
    </row>
    <row r="123" customFormat="false" ht="12.75" hidden="false" customHeight="false" outlineLevel="0" collapsed="false">
      <c r="A123" s="12" t="n">
        <v>20</v>
      </c>
      <c r="B123" s="12" t="s">
        <v>345</v>
      </c>
      <c r="C123" s="13" t="s">
        <v>346</v>
      </c>
      <c r="D123" s="13" t="s">
        <v>347</v>
      </c>
      <c r="E123" s="14"/>
    </row>
    <row r="124" customFormat="false" ht="12.75" hidden="false" customHeight="false" outlineLevel="0" collapsed="false">
      <c r="A124" s="12" t="n">
        <v>20</v>
      </c>
      <c r="B124" s="12" t="s">
        <v>348</v>
      </c>
      <c r="C124" s="13" t="s">
        <v>349</v>
      </c>
      <c r="D124" s="13" t="s">
        <v>350</v>
      </c>
      <c r="E124" s="14"/>
    </row>
    <row r="125" customFormat="false" ht="12.75" hidden="false" customHeight="false" outlineLevel="0" collapsed="false">
      <c r="A125" s="12" t="n">
        <v>20</v>
      </c>
      <c r="B125" s="12" t="s">
        <v>351</v>
      </c>
      <c r="C125" s="13" t="s">
        <v>352</v>
      </c>
      <c r="D125" s="13" t="s">
        <v>353</v>
      </c>
      <c r="E125" s="14"/>
    </row>
    <row r="126" customFormat="false" ht="12.75" hidden="false" customHeight="false" outlineLevel="0" collapsed="false">
      <c r="A126" s="12" t="n">
        <v>20</v>
      </c>
      <c r="B126" s="12" t="s">
        <v>354</v>
      </c>
      <c r="C126" s="13" t="s">
        <v>355</v>
      </c>
      <c r="D126" s="13" t="s">
        <v>356</v>
      </c>
      <c r="E126" s="14"/>
    </row>
    <row r="127" customFormat="false" ht="12.75" hidden="false" customHeight="false" outlineLevel="0" collapsed="false">
      <c r="A127" s="12" t="n">
        <v>20</v>
      </c>
      <c r="B127" s="12" t="s">
        <v>357</v>
      </c>
      <c r="C127" s="13" t="s">
        <v>358</v>
      </c>
      <c r="D127" s="13" t="s">
        <v>359</v>
      </c>
      <c r="E127" s="14"/>
    </row>
    <row r="128" customFormat="false" ht="12.75" hidden="false" customHeight="false" outlineLevel="0" collapsed="false">
      <c r="A128" s="12" t="n">
        <v>20</v>
      </c>
      <c r="B128" s="12" t="s">
        <v>360</v>
      </c>
      <c r="C128" s="13" t="s">
        <v>361</v>
      </c>
      <c r="D128" s="13" t="s">
        <v>362</v>
      </c>
      <c r="E128" s="14"/>
    </row>
    <row r="129" customFormat="false" ht="12.75" hidden="false" customHeight="false" outlineLevel="0" collapsed="false">
      <c r="A129" s="12" t="n">
        <v>20</v>
      </c>
      <c r="B129" s="12" t="s">
        <v>363</v>
      </c>
      <c r="C129" s="13" t="s">
        <v>364</v>
      </c>
      <c r="D129" s="13" t="s">
        <v>365</v>
      </c>
      <c r="E129" s="14"/>
    </row>
    <row r="130" customFormat="false" ht="12.75" hidden="false" customHeight="false" outlineLevel="0" collapsed="false">
      <c r="A130" s="16" t="n">
        <v>20</v>
      </c>
      <c r="B130" s="12" t="s">
        <v>366</v>
      </c>
      <c r="C130" s="13" t="s">
        <v>367</v>
      </c>
      <c r="D130" s="13" t="s">
        <v>368</v>
      </c>
      <c r="E130" s="14"/>
    </row>
    <row r="131" customFormat="false" ht="12.75" hidden="false" customHeight="false" outlineLevel="0" collapsed="false">
      <c r="A131" s="16" t="n">
        <v>20</v>
      </c>
      <c r="B131" s="12" t="s">
        <v>369</v>
      </c>
      <c r="C131" s="13" t="s">
        <v>370</v>
      </c>
      <c r="D131" s="13" t="s">
        <v>371</v>
      </c>
      <c r="E131" s="14"/>
    </row>
    <row r="132" customFormat="false" ht="12.75" hidden="false" customHeight="false" outlineLevel="0" collapsed="false">
      <c r="A132" s="16" t="n">
        <v>20</v>
      </c>
      <c r="B132" s="17" t="s">
        <v>372</v>
      </c>
      <c r="C132" s="18" t="s">
        <v>373</v>
      </c>
      <c r="D132" s="18" t="s">
        <v>374</v>
      </c>
      <c r="E132" s="19" t="s">
        <v>1</v>
      </c>
    </row>
    <row r="133" customFormat="false" ht="12.75" hidden="false" customHeight="false" outlineLevel="0" collapsed="false">
      <c r="A133" s="16" t="n">
        <v>20</v>
      </c>
      <c r="B133" s="12" t="s">
        <v>375</v>
      </c>
      <c r="C133" s="13" t="s">
        <v>376</v>
      </c>
      <c r="D133" s="13" t="s">
        <v>377</v>
      </c>
      <c r="E133" s="14"/>
    </row>
    <row r="134" customFormat="false" ht="12.75" hidden="false" customHeight="false" outlineLevel="0" collapsed="false">
      <c r="A134" s="16" t="n">
        <v>20</v>
      </c>
      <c r="B134" s="12" t="s">
        <v>378</v>
      </c>
      <c r="C134" s="13" t="s">
        <v>379</v>
      </c>
      <c r="D134" s="13" t="s">
        <v>380</v>
      </c>
      <c r="E134" s="14"/>
    </row>
    <row r="135" customFormat="false" ht="12.75" hidden="false" customHeight="false" outlineLevel="0" collapsed="false">
      <c r="A135" s="16" t="n">
        <v>20</v>
      </c>
      <c r="B135" s="12" t="s">
        <v>381</v>
      </c>
      <c r="C135" s="13" t="s">
        <v>382</v>
      </c>
      <c r="D135" s="13" t="s">
        <v>383</v>
      </c>
      <c r="E135" s="14"/>
    </row>
    <row r="136" customFormat="false" ht="12.75" hidden="false" customHeight="false" outlineLevel="0" collapsed="false">
      <c r="A136" s="16" t="n">
        <v>20</v>
      </c>
      <c r="B136" s="12" t="s">
        <v>384</v>
      </c>
      <c r="C136" s="13" t="s">
        <v>385</v>
      </c>
      <c r="D136" s="13" t="s">
        <v>386</v>
      </c>
      <c r="E136" s="14"/>
    </row>
    <row r="137" customFormat="false" ht="12.75" hidden="false" customHeight="false" outlineLevel="0" collapsed="false">
      <c r="A137" s="16" t="n">
        <v>20</v>
      </c>
      <c r="B137" s="12" t="s">
        <v>387</v>
      </c>
      <c r="C137" s="13" t="s">
        <v>388</v>
      </c>
      <c r="D137" s="13" t="s">
        <v>389</v>
      </c>
      <c r="E137" s="14"/>
    </row>
    <row r="138" customFormat="false" ht="12.75" hidden="false" customHeight="false" outlineLevel="0" collapsed="false">
      <c r="A138" s="16" t="n">
        <v>20</v>
      </c>
      <c r="B138" s="12" t="s">
        <v>390</v>
      </c>
      <c r="C138" s="13" t="s">
        <v>391</v>
      </c>
      <c r="D138" s="13" t="s">
        <v>392</v>
      </c>
      <c r="E138" s="14"/>
    </row>
    <row r="139" customFormat="false" ht="12.75" hidden="false" customHeight="false" outlineLevel="0" collapsed="false">
      <c r="A139" s="16" t="n">
        <v>20</v>
      </c>
      <c r="B139" s="12" t="s">
        <v>393</v>
      </c>
      <c r="C139" s="13" t="s">
        <v>394</v>
      </c>
      <c r="D139" s="13" t="s">
        <v>395</v>
      </c>
      <c r="E139" s="14"/>
    </row>
    <row r="140" customFormat="false" ht="12.75" hidden="false" customHeight="false" outlineLevel="0" collapsed="false">
      <c r="A140" s="16" t="n">
        <v>20</v>
      </c>
      <c r="B140" s="12" t="s">
        <v>396</v>
      </c>
      <c r="C140" s="13" t="s">
        <v>397</v>
      </c>
      <c r="D140" s="13" t="s">
        <v>398</v>
      </c>
      <c r="E140" s="14"/>
    </row>
    <row r="141" customFormat="false" ht="12.75" hidden="false" customHeight="false" outlineLevel="0" collapsed="false">
      <c r="A141" s="16" t="n">
        <v>20</v>
      </c>
      <c r="B141" s="12" t="s">
        <v>399</v>
      </c>
      <c r="C141" s="13" t="s">
        <v>400</v>
      </c>
      <c r="D141" s="13" t="s">
        <v>401</v>
      </c>
      <c r="E141" s="14"/>
    </row>
    <row r="142" customFormat="false" ht="12.75" hidden="false" customHeight="false" outlineLevel="0" collapsed="false">
      <c r="A142" s="16" t="n">
        <v>20</v>
      </c>
      <c r="B142" s="12" t="s">
        <v>402</v>
      </c>
      <c r="C142" s="13" t="s">
        <v>403</v>
      </c>
      <c r="D142" s="13" t="s">
        <v>404</v>
      </c>
      <c r="E142" s="14"/>
    </row>
    <row r="143" customFormat="false" ht="12.75" hidden="false" customHeight="false" outlineLevel="0" collapsed="false">
      <c r="A143" s="16" t="n">
        <v>20</v>
      </c>
      <c r="B143" s="12" t="s">
        <v>405</v>
      </c>
      <c r="C143" s="13" t="s">
        <v>406</v>
      </c>
      <c r="D143" s="13" t="s">
        <v>407</v>
      </c>
      <c r="E143" s="14"/>
    </row>
    <row r="144" customFormat="false" ht="12.75" hidden="false" customHeight="false" outlineLevel="0" collapsed="false">
      <c r="A144" s="16" t="n">
        <v>20</v>
      </c>
      <c r="B144" s="12" t="s">
        <v>408</v>
      </c>
      <c r="C144" s="13" t="s">
        <v>409</v>
      </c>
      <c r="D144" s="13" t="s">
        <v>410</v>
      </c>
      <c r="E144" s="14"/>
    </row>
    <row r="145" customFormat="false" ht="12.75" hidden="false" customHeight="false" outlineLevel="0" collapsed="false">
      <c r="A145" s="16" t="n">
        <v>20</v>
      </c>
      <c r="B145" s="12" t="s">
        <v>411</v>
      </c>
      <c r="C145" s="13" t="s">
        <v>412</v>
      </c>
      <c r="D145" s="13" t="s">
        <v>413</v>
      </c>
      <c r="E145" s="14"/>
    </row>
    <row r="146" customFormat="false" ht="12.75" hidden="false" customHeight="false" outlineLevel="0" collapsed="false">
      <c r="A146" s="16" t="n">
        <v>20</v>
      </c>
      <c r="B146" s="12" t="s">
        <v>414</v>
      </c>
      <c r="C146" s="13" t="s">
        <v>415</v>
      </c>
      <c r="D146" s="13" t="s">
        <v>416</v>
      </c>
      <c r="E146" s="14"/>
    </row>
    <row r="147" customFormat="false" ht="12.75" hidden="false" customHeight="false" outlineLevel="0" collapsed="false">
      <c r="A147" s="16" t="n">
        <v>20</v>
      </c>
      <c r="B147" s="12" t="s">
        <v>417</v>
      </c>
      <c r="C147" s="13" t="s">
        <v>418</v>
      </c>
      <c r="D147" s="13" t="s">
        <v>419</v>
      </c>
      <c r="E147" s="14"/>
    </row>
    <row r="148" customFormat="false" ht="12.75" hidden="false" customHeight="false" outlineLevel="0" collapsed="false">
      <c r="A148" s="16" t="n">
        <v>20</v>
      </c>
      <c r="B148" s="12" t="s">
        <v>420</v>
      </c>
      <c r="C148" s="13" t="s">
        <v>421</v>
      </c>
      <c r="D148" s="13" t="s">
        <v>422</v>
      </c>
      <c r="E148" s="14"/>
    </row>
    <row r="149" customFormat="false" ht="12.75" hidden="false" customHeight="false" outlineLevel="0" collapsed="false">
      <c r="A149" s="16" t="n">
        <v>20</v>
      </c>
      <c r="B149" s="17" t="s">
        <v>423</v>
      </c>
      <c r="C149" s="18" t="s">
        <v>424</v>
      </c>
      <c r="D149" s="18" t="s">
        <v>425</v>
      </c>
      <c r="E149" s="19" t="s">
        <v>320</v>
      </c>
    </row>
    <row r="150" customFormat="false" ht="12.75" hidden="false" customHeight="false" outlineLevel="0" collapsed="false">
      <c r="A150" s="16" t="n">
        <v>20</v>
      </c>
      <c r="B150" s="12" t="s">
        <v>426</v>
      </c>
      <c r="C150" s="13" t="s">
        <v>427</v>
      </c>
      <c r="D150" s="13" t="s">
        <v>428</v>
      </c>
      <c r="E150" s="14"/>
    </row>
    <row r="151" customFormat="false" ht="12.75" hidden="false" customHeight="false" outlineLevel="0" collapsed="false">
      <c r="A151" s="16" t="n">
        <v>20</v>
      </c>
      <c r="B151" s="12" t="s">
        <v>429</v>
      </c>
      <c r="C151" s="13" t="s">
        <v>430</v>
      </c>
      <c r="D151" s="13" t="s">
        <v>431</v>
      </c>
      <c r="E151" s="14"/>
    </row>
    <row r="152" customFormat="false" ht="12.75" hidden="false" customHeight="true" outlineLevel="0" collapsed="false">
      <c r="A152" s="12" t="n">
        <v>23</v>
      </c>
      <c r="B152" s="12" t="s">
        <v>432</v>
      </c>
      <c r="C152" s="13" t="s">
        <v>433</v>
      </c>
      <c r="D152" s="13" t="s">
        <v>434</v>
      </c>
      <c r="E152" s="14"/>
    </row>
    <row r="153" customFormat="false" ht="12.75" hidden="false" customHeight="false" outlineLevel="0" collapsed="false">
      <c r="A153" s="12" t="n">
        <v>23</v>
      </c>
      <c r="B153" s="12" t="s">
        <v>435</v>
      </c>
      <c r="C153" s="13" t="s">
        <v>436</v>
      </c>
      <c r="D153" s="13" t="s">
        <v>437</v>
      </c>
      <c r="E153" s="14"/>
    </row>
    <row r="154" customFormat="false" ht="12.75" hidden="false" customHeight="false" outlineLevel="0" collapsed="false">
      <c r="A154" s="12" t="n">
        <v>23</v>
      </c>
      <c r="B154" s="12" t="s">
        <v>438</v>
      </c>
      <c r="C154" s="13" t="s">
        <v>439</v>
      </c>
      <c r="D154" s="13" t="s">
        <v>440</v>
      </c>
      <c r="E154" s="14"/>
    </row>
    <row r="155" customFormat="false" ht="12.75" hidden="false" customHeight="true" outlineLevel="0" collapsed="false">
      <c r="A155" s="12" t="n">
        <v>23</v>
      </c>
      <c r="B155" s="12" t="s">
        <v>441</v>
      </c>
      <c r="C155" s="13" t="s">
        <v>442</v>
      </c>
      <c r="D155" s="13" t="s">
        <v>443</v>
      </c>
      <c r="E155" s="14"/>
    </row>
    <row r="156" customFormat="false" ht="12.75" hidden="false" customHeight="true" outlineLevel="0" collapsed="false">
      <c r="A156" s="12" t="n">
        <v>23</v>
      </c>
      <c r="B156" s="12" t="s">
        <v>444</v>
      </c>
      <c r="C156" s="13" t="s">
        <v>445</v>
      </c>
      <c r="D156" s="13" t="s">
        <v>446</v>
      </c>
      <c r="E156" s="14"/>
    </row>
    <row r="157" customFormat="false" ht="12.75" hidden="false" customHeight="true" outlineLevel="0" collapsed="false">
      <c r="A157" s="12" t="n">
        <v>23</v>
      </c>
      <c r="B157" s="12" t="s">
        <v>447</v>
      </c>
      <c r="C157" s="13" t="s">
        <v>448</v>
      </c>
      <c r="D157" s="13" t="s">
        <v>449</v>
      </c>
      <c r="E157" s="14"/>
    </row>
    <row r="158" customFormat="false" ht="12.75" hidden="false" customHeight="false" outlineLevel="0" collapsed="false">
      <c r="A158" s="12" t="n">
        <v>23</v>
      </c>
      <c r="B158" s="12" t="s">
        <v>450</v>
      </c>
      <c r="C158" s="13" t="s">
        <v>451</v>
      </c>
      <c r="D158" s="13" t="s">
        <v>452</v>
      </c>
      <c r="E158" s="14"/>
    </row>
    <row r="159" customFormat="false" ht="12.75" hidden="false" customHeight="false" outlineLevel="0" collapsed="false">
      <c r="A159" s="12" t="n">
        <v>23</v>
      </c>
      <c r="B159" s="12" t="s">
        <v>453</v>
      </c>
      <c r="C159" s="13" t="s">
        <v>454</v>
      </c>
      <c r="D159" s="13" t="s">
        <v>455</v>
      </c>
      <c r="E159" s="14"/>
    </row>
    <row r="160" customFormat="false" ht="12.75" hidden="false" customHeight="true" outlineLevel="0" collapsed="false">
      <c r="A160" s="12" t="n">
        <v>23</v>
      </c>
      <c r="B160" s="12" t="s">
        <v>456</v>
      </c>
      <c r="C160" s="13" t="s">
        <v>457</v>
      </c>
      <c r="D160" s="13" t="s">
        <v>458</v>
      </c>
      <c r="E160" s="14"/>
    </row>
    <row r="161" customFormat="false" ht="12.75" hidden="false" customHeight="false" outlineLevel="0" collapsed="false">
      <c r="A161" s="12" t="n">
        <v>23</v>
      </c>
      <c r="B161" s="12" t="s">
        <v>459</v>
      </c>
      <c r="C161" s="13" t="s">
        <v>460</v>
      </c>
      <c r="D161" s="13" t="s">
        <v>461</v>
      </c>
      <c r="E161" s="14"/>
    </row>
    <row r="162" customFormat="false" ht="12.75" hidden="false" customHeight="true" outlineLevel="0" collapsed="false">
      <c r="A162" s="12" t="n">
        <v>23</v>
      </c>
      <c r="B162" s="12" t="s">
        <v>462</v>
      </c>
      <c r="C162" s="13" t="s">
        <v>463</v>
      </c>
      <c r="D162" s="13" t="s">
        <v>464</v>
      </c>
      <c r="E162" s="14"/>
    </row>
    <row r="163" customFormat="false" ht="12.75" hidden="false" customHeight="true" outlineLevel="0" collapsed="false">
      <c r="A163" s="12" t="n">
        <v>23</v>
      </c>
      <c r="B163" s="12" t="s">
        <v>465</v>
      </c>
      <c r="C163" s="13" t="s">
        <v>466</v>
      </c>
      <c r="D163" s="13" t="s">
        <v>467</v>
      </c>
      <c r="E163" s="14"/>
    </row>
    <row r="164" customFormat="false" ht="12.75" hidden="false" customHeight="false" outlineLevel="0" collapsed="false">
      <c r="A164" s="12" t="n">
        <v>23</v>
      </c>
      <c r="B164" s="12" t="s">
        <v>468</v>
      </c>
      <c r="C164" s="13" t="s">
        <v>469</v>
      </c>
      <c r="D164" s="13" t="s">
        <v>470</v>
      </c>
      <c r="E164" s="14"/>
    </row>
    <row r="165" customFormat="false" ht="12.75" hidden="false" customHeight="false" outlineLevel="0" collapsed="false">
      <c r="A165" s="12" t="n">
        <v>23</v>
      </c>
      <c r="B165" s="12" t="s">
        <v>471</v>
      </c>
      <c r="C165" s="13" t="s">
        <v>472</v>
      </c>
      <c r="D165" s="13" t="s">
        <v>473</v>
      </c>
      <c r="E165" s="14"/>
    </row>
    <row r="166" customFormat="false" ht="12.75" hidden="false" customHeight="false" outlineLevel="0" collapsed="false">
      <c r="A166" s="12" t="n">
        <v>23</v>
      </c>
      <c r="B166" s="12" t="s">
        <v>474</v>
      </c>
      <c r="C166" s="13" t="s">
        <v>475</v>
      </c>
      <c r="D166" s="13" t="s">
        <v>476</v>
      </c>
      <c r="E166" s="14"/>
    </row>
    <row r="167" customFormat="false" ht="12.75" hidden="false" customHeight="false" outlineLevel="0" collapsed="false">
      <c r="A167" s="12" t="n">
        <v>23</v>
      </c>
      <c r="B167" s="12" t="s">
        <v>477</v>
      </c>
      <c r="C167" s="13" t="s">
        <v>478</v>
      </c>
      <c r="D167" s="13" t="s">
        <v>479</v>
      </c>
      <c r="E167" s="14"/>
    </row>
    <row r="168" customFormat="false" ht="12.75" hidden="false" customHeight="false" outlineLevel="0" collapsed="false">
      <c r="A168" s="12" t="n">
        <v>23</v>
      </c>
      <c r="B168" s="12" t="s">
        <v>480</v>
      </c>
      <c r="C168" s="13" t="s">
        <v>481</v>
      </c>
      <c r="D168" s="13" t="s">
        <v>482</v>
      </c>
      <c r="E168" s="14"/>
    </row>
    <row r="169" customFormat="false" ht="12.75" hidden="false" customHeight="false" outlineLevel="0" collapsed="false">
      <c r="A169" s="12" t="n">
        <v>23</v>
      </c>
      <c r="B169" s="12" t="s">
        <v>483</v>
      </c>
      <c r="C169" s="13" t="s">
        <v>484</v>
      </c>
      <c r="D169" s="13" t="s">
        <v>485</v>
      </c>
      <c r="E169" s="14"/>
    </row>
    <row r="170" customFormat="false" ht="12.75" hidden="false" customHeight="false" outlineLevel="0" collapsed="false">
      <c r="A170" s="12" t="n">
        <v>23</v>
      </c>
      <c r="B170" s="12" t="s">
        <v>486</v>
      </c>
      <c r="C170" s="13" t="s">
        <v>487</v>
      </c>
      <c r="D170" s="13" t="s">
        <v>488</v>
      </c>
      <c r="E170" s="14"/>
    </row>
    <row r="171" customFormat="false" ht="12.75" hidden="false" customHeight="false" outlineLevel="0" collapsed="false">
      <c r="A171" s="12" t="n">
        <v>23</v>
      </c>
      <c r="B171" s="12" t="s">
        <v>489</v>
      </c>
      <c r="C171" s="13" t="s">
        <v>490</v>
      </c>
      <c r="D171" s="13" t="s">
        <v>491</v>
      </c>
      <c r="E171" s="14"/>
    </row>
    <row r="172" customFormat="false" ht="12.75" hidden="false" customHeight="false" outlineLevel="0" collapsed="false">
      <c r="A172" s="12" t="n">
        <v>23</v>
      </c>
      <c r="B172" s="12" t="s">
        <v>492</v>
      </c>
      <c r="C172" s="13" t="s">
        <v>493</v>
      </c>
      <c r="D172" s="13" t="s">
        <v>494</v>
      </c>
      <c r="E172" s="14"/>
    </row>
    <row r="173" customFormat="false" ht="12.75" hidden="false" customHeight="false" outlineLevel="0" collapsed="false">
      <c r="A173" s="12" t="n">
        <v>23</v>
      </c>
      <c r="B173" s="12" t="s">
        <v>495</v>
      </c>
      <c r="C173" s="13" t="s">
        <v>496</v>
      </c>
      <c r="D173" s="13" t="s">
        <v>497</v>
      </c>
      <c r="E173" s="14"/>
    </row>
    <row r="174" customFormat="false" ht="12.75" hidden="false" customHeight="false" outlineLevel="0" collapsed="false">
      <c r="A174" s="12" t="n">
        <v>23</v>
      </c>
      <c r="B174" s="17" t="s">
        <v>498</v>
      </c>
      <c r="C174" s="18" t="s">
        <v>499</v>
      </c>
      <c r="D174" s="18" t="s">
        <v>500</v>
      </c>
      <c r="E174" s="19" t="s">
        <v>320</v>
      </c>
    </row>
    <row r="175" customFormat="false" ht="12.75" hidden="false" customHeight="false" outlineLevel="0" collapsed="false">
      <c r="A175" s="12" t="n">
        <v>23</v>
      </c>
      <c r="B175" s="12" t="s">
        <v>501</v>
      </c>
      <c r="C175" s="13" t="s">
        <v>502</v>
      </c>
      <c r="D175" s="13" t="s">
        <v>503</v>
      </c>
      <c r="E175" s="14"/>
    </row>
    <row r="176" customFormat="false" ht="12.75" hidden="false" customHeight="false" outlineLevel="0" collapsed="false">
      <c r="A176" s="12" t="n">
        <v>23</v>
      </c>
      <c r="B176" s="12" t="s">
        <v>504</v>
      </c>
      <c r="C176" s="13" t="s">
        <v>505</v>
      </c>
      <c r="D176" s="13" t="s">
        <v>506</v>
      </c>
      <c r="E176" s="14"/>
    </row>
    <row r="177" customFormat="false" ht="12.75" hidden="false" customHeight="false" outlineLevel="0" collapsed="false">
      <c r="A177" s="12" t="n">
        <v>23</v>
      </c>
      <c r="B177" s="12" t="s">
        <v>507</v>
      </c>
      <c r="C177" s="13" t="s">
        <v>508</v>
      </c>
      <c r="D177" s="13" t="s">
        <v>509</v>
      </c>
      <c r="E177" s="14"/>
    </row>
    <row r="178" customFormat="false" ht="12.75" hidden="false" customHeight="false" outlineLevel="0" collapsed="false">
      <c r="A178" s="12" t="n">
        <v>23</v>
      </c>
      <c r="B178" s="12" t="s">
        <v>510</v>
      </c>
      <c r="C178" s="13" t="s">
        <v>511</v>
      </c>
      <c r="D178" s="13" t="s">
        <v>512</v>
      </c>
      <c r="E178" s="14"/>
    </row>
    <row r="179" customFormat="false" ht="12.75" hidden="false" customHeight="false" outlineLevel="0" collapsed="false">
      <c r="A179" s="12" t="n">
        <v>23</v>
      </c>
      <c r="B179" s="12" t="s">
        <v>513</v>
      </c>
      <c r="C179" s="13" t="s">
        <v>514</v>
      </c>
      <c r="D179" s="13" t="s">
        <v>515</v>
      </c>
      <c r="E179" s="14"/>
    </row>
    <row r="180" customFormat="false" ht="12.75" hidden="false" customHeight="false" outlineLevel="0" collapsed="false">
      <c r="A180" s="12" t="n">
        <v>23</v>
      </c>
      <c r="B180" s="12" t="s">
        <v>516</v>
      </c>
      <c r="C180" s="13" t="s">
        <v>517</v>
      </c>
      <c r="D180" s="13" t="s">
        <v>518</v>
      </c>
      <c r="E180" s="14"/>
    </row>
    <row r="181" customFormat="false" ht="12.75" hidden="false" customHeight="false" outlineLevel="0" collapsed="false">
      <c r="A181" s="12" t="n">
        <v>23</v>
      </c>
      <c r="B181" s="12" t="s">
        <v>519</v>
      </c>
      <c r="C181" s="13" t="s">
        <v>520</v>
      </c>
      <c r="D181" s="13" t="s">
        <v>521</v>
      </c>
      <c r="E181" s="14"/>
    </row>
    <row r="182" customFormat="false" ht="12.75" hidden="false" customHeight="false" outlineLevel="0" collapsed="false">
      <c r="A182" s="12" t="n">
        <v>23</v>
      </c>
      <c r="B182" s="12" t="s">
        <v>522</v>
      </c>
      <c r="C182" s="13" t="s">
        <v>523</v>
      </c>
      <c r="D182" s="13" t="s">
        <v>524</v>
      </c>
      <c r="E182" s="14"/>
    </row>
    <row r="183" customFormat="false" ht="12.75" hidden="false" customHeight="false" outlineLevel="0" collapsed="false">
      <c r="A183" s="12" t="n">
        <v>23</v>
      </c>
      <c r="B183" s="12" t="s">
        <v>525</v>
      </c>
      <c r="C183" s="13" t="s">
        <v>526</v>
      </c>
      <c r="D183" s="13" t="s">
        <v>527</v>
      </c>
      <c r="E183" s="14"/>
    </row>
    <row r="184" customFormat="false" ht="12.75" hidden="false" customHeight="false" outlineLevel="0" collapsed="false">
      <c r="A184" s="12" t="n">
        <v>23</v>
      </c>
      <c r="B184" s="12" t="s">
        <v>528</v>
      </c>
      <c r="C184" s="13" t="s">
        <v>529</v>
      </c>
      <c r="D184" s="13" t="s">
        <v>530</v>
      </c>
      <c r="E184" s="14"/>
    </row>
    <row r="185" customFormat="false" ht="12.75" hidden="false" customHeight="false" outlineLevel="0" collapsed="false">
      <c r="A185" s="12" t="n">
        <v>23</v>
      </c>
      <c r="B185" s="12" t="s">
        <v>531</v>
      </c>
      <c r="C185" s="13" t="s">
        <v>532</v>
      </c>
      <c r="D185" s="13" t="s">
        <v>533</v>
      </c>
      <c r="E185" s="14"/>
    </row>
    <row r="186" customFormat="false" ht="12.75" hidden="false" customHeight="false" outlineLevel="0" collapsed="false">
      <c r="A186" s="12" t="n">
        <v>23</v>
      </c>
      <c r="B186" s="12" t="s">
        <v>534</v>
      </c>
      <c r="C186" s="13" t="s">
        <v>535</v>
      </c>
      <c r="D186" s="13" t="s">
        <v>536</v>
      </c>
      <c r="E186" s="14"/>
    </row>
    <row r="187" customFormat="false" ht="12.75" hidden="false" customHeight="false" outlineLevel="0" collapsed="false">
      <c r="A187" s="12" t="n">
        <v>23</v>
      </c>
      <c r="B187" s="12" t="s">
        <v>537</v>
      </c>
      <c r="C187" s="13" t="s">
        <v>538</v>
      </c>
      <c r="D187" s="13" t="s">
        <v>539</v>
      </c>
      <c r="E187" s="14"/>
    </row>
    <row r="188" customFormat="false" ht="12.75" hidden="false" customHeight="false" outlineLevel="0" collapsed="false">
      <c r="A188" s="12" t="n">
        <v>23</v>
      </c>
      <c r="B188" s="12" t="s">
        <v>540</v>
      </c>
      <c r="C188" s="13" t="s">
        <v>541</v>
      </c>
      <c r="D188" s="13" t="s">
        <v>542</v>
      </c>
      <c r="E188" s="14"/>
    </row>
    <row r="189" customFormat="false" ht="12.75" hidden="false" customHeight="false" outlineLevel="0" collapsed="false">
      <c r="A189" s="12" t="n">
        <v>23</v>
      </c>
      <c r="B189" s="12" t="s">
        <v>543</v>
      </c>
      <c r="C189" s="13" t="s">
        <v>544</v>
      </c>
      <c r="D189" s="13" t="s">
        <v>545</v>
      </c>
      <c r="E189" s="14"/>
    </row>
    <row r="190" customFormat="false" ht="12.75" hidden="false" customHeight="false" outlineLevel="0" collapsed="false">
      <c r="A190" s="12" t="n">
        <v>23</v>
      </c>
      <c r="B190" s="12" t="s">
        <v>546</v>
      </c>
      <c r="C190" s="13" t="s">
        <v>547</v>
      </c>
      <c r="D190" s="13" t="s">
        <v>548</v>
      </c>
      <c r="E190" s="14"/>
    </row>
    <row r="191" customFormat="false" ht="12.75" hidden="false" customHeight="false" outlineLevel="0" collapsed="false">
      <c r="A191" s="12" t="n">
        <v>23</v>
      </c>
      <c r="B191" s="12" t="s">
        <v>549</v>
      </c>
      <c r="C191" s="13" t="s">
        <v>550</v>
      </c>
      <c r="D191" s="13" t="s">
        <v>551</v>
      </c>
      <c r="E191" s="14"/>
    </row>
    <row r="192" customFormat="false" ht="12.75" hidden="false" customHeight="false" outlineLevel="0" collapsed="false">
      <c r="A192" s="12" t="n">
        <v>23</v>
      </c>
      <c r="B192" s="12" t="s">
        <v>552</v>
      </c>
      <c r="C192" s="13" t="s">
        <v>553</v>
      </c>
      <c r="D192" s="13" t="s">
        <v>554</v>
      </c>
      <c r="E192" s="14"/>
    </row>
    <row r="193" customFormat="false" ht="12.75" hidden="false" customHeight="false" outlineLevel="0" collapsed="false">
      <c r="A193" s="12" t="n">
        <v>23</v>
      </c>
      <c r="B193" s="12" t="s">
        <v>555</v>
      </c>
      <c r="C193" s="13" t="s">
        <v>556</v>
      </c>
      <c r="D193" s="13" t="s">
        <v>557</v>
      </c>
      <c r="E193" s="14"/>
    </row>
    <row r="194" customFormat="false" ht="12.75" hidden="false" customHeight="false" outlineLevel="0" collapsed="false">
      <c r="A194" s="12" t="n">
        <v>23</v>
      </c>
      <c r="B194" s="12" t="s">
        <v>558</v>
      </c>
      <c r="C194" s="13" t="s">
        <v>559</v>
      </c>
      <c r="D194" s="13" t="s">
        <v>560</v>
      </c>
      <c r="E194" s="14"/>
    </row>
    <row r="195" customFormat="false" ht="12.75" hidden="false" customHeight="false" outlineLevel="0" collapsed="false">
      <c r="A195" s="12" t="n">
        <v>23</v>
      </c>
      <c r="B195" s="12" t="s">
        <v>561</v>
      </c>
      <c r="C195" s="13" t="s">
        <v>562</v>
      </c>
      <c r="D195" s="13" t="s">
        <v>563</v>
      </c>
      <c r="E195" s="14"/>
    </row>
    <row r="196" customFormat="false" ht="12.75" hidden="false" customHeight="false" outlineLevel="0" collapsed="false">
      <c r="A196" s="12" t="n">
        <v>23</v>
      </c>
      <c r="B196" s="12" t="s">
        <v>564</v>
      </c>
      <c r="C196" s="13" t="s">
        <v>565</v>
      </c>
      <c r="D196" s="13" t="s">
        <v>566</v>
      </c>
      <c r="E196" s="14"/>
    </row>
    <row r="197" customFormat="false" ht="12.75" hidden="false" customHeight="false" outlineLevel="0" collapsed="false">
      <c r="A197" s="12" t="n">
        <v>23</v>
      </c>
      <c r="B197" s="12" t="s">
        <v>567</v>
      </c>
      <c r="C197" s="13" t="s">
        <v>568</v>
      </c>
      <c r="D197" s="13" t="s">
        <v>569</v>
      </c>
      <c r="E197" s="14"/>
    </row>
    <row r="198" customFormat="false" ht="12.75" hidden="false" customHeight="false" outlineLevel="0" collapsed="false">
      <c r="A198" s="12" t="n">
        <v>23</v>
      </c>
      <c r="B198" s="12" t="s">
        <v>570</v>
      </c>
      <c r="C198" s="13" t="s">
        <v>571</v>
      </c>
      <c r="D198" s="13" t="s">
        <v>572</v>
      </c>
      <c r="E198" s="14"/>
    </row>
    <row r="199" customFormat="false" ht="12.75" hidden="false" customHeight="false" outlineLevel="0" collapsed="false">
      <c r="A199" s="12" t="n">
        <v>23</v>
      </c>
      <c r="B199" s="12" t="s">
        <v>573</v>
      </c>
      <c r="C199" s="13" t="s">
        <v>574</v>
      </c>
      <c r="D199" s="13" t="s">
        <v>575</v>
      </c>
      <c r="E199" s="14"/>
    </row>
    <row r="200" customFormat="false" ht="12.75" hidden="false" customHeight="false" outlineLevel="0" collapsed="false">
      <c r="A200" s="12" t="n">
        <v>23</v>
      </c>
      <c r="B200" s="12" t="s">
        <v>576</v>
      </c>
      <c r="C200" s="13" t="s">
        <v>577</v>
      </c>
      <c r="D200" s="13" t="s">
        <v>578</v>
      </c>
      <c r="E200" s="14"/>
    </row>
    <row r="201" customFormat="false" ht="12.75" hidden="false" customHeight="false" outlineLevel="0" collapsed="false">
      <c r="A201" s="12" t="n">
        <v>23</v>
      </c>
      <c r="B201" s="12" t="s">
        <v>579</v>
      </c>
      <c r="C201" s="13" t="s">
        <v>580</v>
      </c>
      <c r="D201" s="13" t="s">
        <v>581</v>
      </c>
      <c r="E201" s="14"/>
    </row>
    <row r="202" customFormat="false" ht="12.75" hidden="false" customHeight="false" outlineLevel="0" collapsed="false">
      <c r="A202" s="12" t="n">
        <v>23</v>
      </c>
      <c r="B202" s="12" t="s">
        <v>582</v>
      </c>
      <c r="C202" s="13" t="s">
        <v>583</v>
      </c>
      <c r="D202" s="13" t="s">
        <v>584</v>
      </c>
      <c r="E202" s="14"/>
    </row>
    <row r="203" customFormat="false" ht="12.75" hidden="false" customHeight="false" outlineLevel="0" collapsed="false">
      <c r="A203" s="12" t="n">
        <v>23</v>
      </c>
      <c r="B203" s="12" t="s">
        <v>585</v>
      </c>
      <c r="C203" s="13" t="s">
        <v>586</v>
      </c>
      <c r="D203" s="13" t="s">
        <v>587</v>
      </c>
      <c r="E203" s="14"/>
    </row>
    <row r="204" customFormat="false" ht="12.75" hidden="false" customHeight="false" outlineLevel="0" collapsed="false">
      <c r="A204" s="12" t="n">
        <v>23</v>
      </c>
      <c r="B204" s="12" t="s">
        <v>588</v>
      </c>
      <c r="C204" s="13" t="s">
        <v>589</v>
      </c>
      <c r="D204" s="13" t="s">
        <v>590</v>
      </c>
      <c r="E204" s="14"/>
    </row>
    <row r="205" customFormat="false" ht="12.75" hidden="false" customHeight="false" outlineLevel="0" collapsed="false">
      <c r="A205" s="12" t="n">
        <v>23</v>
      </c>
      <c r="B205" s="12" t="s">
        <v>591</v>
      </c>
      <c r="C205" s="13" t="s">
        <v>592</v>
      </c>
      <c r="D205" s="13" t="s">
        <v>593</v>
      </c>
      <c r="E205" s="14"/>
    </row>
    <row r="206" customFormat="false" ht="12.75" hidden="false" customHeight="false" outlineLevel="0" collapsed="false">
      <c r="A206" s="12" t="n">
        <v>23</v>
      </c>
      <c r="B206" s="12" t="s">
        <v>594</v>
      </c>
      <c r="C206" s="13" t="s">
        <v>595</v>
      </c>
      <c r="D206" s="13" t="s">
        <v>596</v>
      </c>
      <c r="E206" s="14"/>
    </row>
    <row r="207" customFormat="false" ht="12.75" hidden="false" customHeight="false" outlineLevel="0" collapsed="false">
      <c r="A207" s="12" t="n">
        <v>23</v>
      </c>
      <c r="B207" s="12" t="s">
        <v>597</v>
      </c>
      <c r="C207" s="13" t="s">
        <v>598</v>
      </c>
      <c r="D207" s="13" t="s">
        <v>599</v>
      </c>
      <c r="E207" s="14"/>
    </row>
    <row r="208" customFormat="false" ht="12.75" hidden="false" customHeight="false" outlineLevel="0" collapsed="false">
      <c r="A208" s="12" t="n">
        <v>23</v>
      </c>
      <c r="B208" s="12" t="s">
        <v>600</v>
      </c>
      <c r="C208" s="13" t="s">
        <v>601</v>
      </c>
      <c r="D208" s="13" t="s">
        <v>602</v>
      </c>
      <c r="E208" s="14"/>
    </row>
    <row r="209" customFormat="false" ht="12.75" hidden="false" customHeight="false" outlineLevel="0" collapsed="false">
      <c r="A209" s="16" t="n">
        <v>23</v>
      </c>
      <c r="B209" s="12" t="s">
        <v>603</v>
      </c>
      <c r="C209" s="13" t="s">
        <v>604</v>
      </c>
      <c r="D209" s="13" t="s">
        <v>605</v>
      </c>
      <c r="E209" s="14"/>
    </row>
    <row r="210" customFormat="false" ht="12.75" hidden="false" customHeight="false" outlineLevel="0" collapsed="false">
      <c r="A210" s="12" t="n">
        <v>23</v>
      </c>
      <c r="B210" s="12" t="s">
        <v>606</v>
      </c>
      <c r="C210" s="13" t="s">
        <v>607</v>
      </c>
      <c r="D210" s="13" t="s">
        <v>608</v>
      </c>
      <c r="E210" s="14"/>
    </row>
    <row r="211" customFormat="false" ht="12.75" hidden="false" customHeight="false" outlineLevel="0" collapsed="false">
      <c r="A211" s="12" t="n">
        <v>23</v>
      </c>
      <c r="B211" s="12" t="s">
        <v>609</v>
      </c>
      <c r="C211" s="13" t="s">
        <v>610</v>
      </c>
      <c r="D211" s="13" t="s">
        <v>611</v>
      </c>
      <c r="E211" s="14"/>
    </row>
    <row r="212" customFormat="false" ht="12.75" hidden="false" customHeight="false" outlineLevel="0" collapsed="false">
      <c r="A212" s="12" t="n">
        <v>23</v>
      </c>
      <c r="B212" s="12" t="s">
        <v>612</v>
      </c>
      <c r="C212" s="13" t="s">
        <v>613</v>
      </c>
      <c r="D212" s="13" t="s">
        <v>614</v>
      </c>
      <c r="E212" s="14"/>
    </row>
    <row r="213" customFormat="false" ht="12.75" hidden="false" customHeight="false" outlineLevel="0" collapsed="false">
      <c r="A213" s="12" t="n">
        <v>23</v>
      </c>
      <c r="B213" s="12" t="s">
        <v>615</v>
      </c>
      <c r="C213" s="13" t="s">
        <v>616</v>
      </c>
      <c r="D213" s="13" t="s">
        <v>617</v>
      </c>
      <c r="E213" s="14"/>
    </row>
    <row r="214" customFormat="false" ht="12.75" hidden="false" customHeight="false" outlineLevel="0" collapsed="false">
      <c r="A214" s="16" t="n">
        <v>23</v>
      </c>
      <c r="B214" s="12" t="s">
        <v>618</v>
      </c>
      <c r="C214" s="13" t="s">
        <v>619</v>
      </c>
      <c r="D214" s="13" t="s">
        <v>620</v>
      </c>
      <c r="E214" s="14"/>
    </row>
    <row r="215" customFormat="false" ht="12.75" hidden="false" customHeight="false" outlineLevel="0" collapsed="false">
      <c r="A215" s="16" t="n">
        <v>23</v>
      </c>
      <c r="B215" s="12" t="s">
        <v>621</v>
      </c>
      <c r="C215" s="13" t="s">
        <v>622</v>
      </c>
      <c r="D215" s="13" t="s">
        <v>623</v>
      </c>
      <c r="E215" s="14"/>
    </row>
    <row r="216" customFormat="false" ht="12.75" hidden="false" customHeight="false" outlineLevel="0" collapsed="false">
      <c r="A216" s="16" t="n">
        <v>23</v>
      </c>
      <c r="B216" s="12" t="s">
        <v>624</v>
      </c>
      <c r="C216" s="13" t="s">
        <v>625</v>
      </c>
      <c r="D216" s="13" t="s">
        <v>626</v>
      </c>
      <c r="E216" s="14"/>
    </row>
    <row r="217" customFormat="false" ht="12.75" hidden="false" customHeight="false" outlineLevel="0" collapsed="false">
      <c r="A217" s="16" t="n">
        <v>23</v>
      </c>
      <c r="B217" s="12" t="s">
        <v>627</v>
      </c>
      <c r="C217" s="13" t="s">
        <v>628</v>
      </c>
      <c r="D217" s="13" t="s">
        <v>629</v>
      </c>
      <c r="E217" s="14"/>
    </row>
    <row r="218" customFormat="false" ht="12.75" hidden="false" customHeight="false" outlineLevel="0" collapsed="false">
      <c r="A218" s="16" t="n">
        <v>23</v>
      </c>
      <c r="B218" s="12" t="s">
        <v>630</v>
      </c>
      <c r="C218" s="13" t="s">
        <v>631</v>
      </c>
      <c r="D218" s="13" t="s">
        <v>632</v>
      </c>
      <c r="E218" s="14"/>
    </row>
    <row r="219" customFormat="false" ht="12.75" hidden="false" customHeight="false" outlineLevel="0" collapsed="false">
      <c r="A219" s="16" t="n">
        <v>23</v>
      </c>
      <c r="B219" s="12" t="s">
        <v>633</v>
      </c>
      <c r="C219" s="13" t="s">
        <v>634</v>
      </c>
      <c r="D219" s="13" t="s">
        <v>635</v>
      </c>
      <c r="E219" s="14"/>
    </row>
    <row r="220" customFormat="false" ht="12.75" hidden="false" customHeight="false" outlineLevel="0" collapsed="false">
      <c r="A220" s="16" t="n">
        <v>23</v>
      </c>
      <c r="B220" s="12" t="s">
        <v>636</v>
      </c>
      <c r="C220" s="13" t="s">
        <v>637</v>
      </c>
      <c r="D220" s="13" t="s">
        <v>638</v>
      </c>
      <c r="E220" s="14"/>
    </row>
    <row r="221" customFormat="false" ht="12.75" hidden="false" customHeight="false" outlineLevel="0" collapsed="false">
      <c r="A221" s="16" t="n">
        <v>23</v>
      </c>
      <c r="B221" s="12" t="s">
        <v>639</v>
      </c>
      <c r="C221" s="13" t="s">
        <v>640</v>
      </c>
      <c r="D221" s="13" t="s">
        <v>641</v>
      </c>
      <c r="E221" s="14"/>
    </row>
    <row r="222" customFormat="false" ht="12.75" hidden="false" customHeight="false" outlineLevel="0" collapsed="false">
      <c r="A222" s="16" t="n">
        <v>23</v>
      </c>
      <c r="B222" s="12" t="s">
        <v>642</v>
      </c>
      <c r="C222" s="13" t="s">
        <v>643</v>
      </c>
      <c r="D222" s="13" t="s">
        <v>644</v>
      </c>
      <c r="E222" s="14"/>
    </row>
    <row r="223" customFormat="false" ht="12.75" hidden="false" customHeight="false" outlineLevel="0" collapsed="false">
      <c r="A223" s="16" t="n">
        <v>23</v>
      </c>
      <c r="B223" s="12" t="s">
        <v>645</v>
      </c>
      <c r="C223" s="13" t="s">
        <v>646</v>
      </c>
      <c r="D223" s="13" t="s">
        <v>647</v>
      </c>
      <c r="E223" s="14"/>
    </row>
    <row r="224" customFormat="false" ht="12.75" hidden="false" customHeight="false" outlineLevel="0" collapsed="false">
      <c r="A224" s="16" t="n">
        <v>23</v>
      </c>
      <c r="B224" s="12" t="s">
        <v>648</v>
      </c>
      <c r="C224" s="13" t="s">
        <v>649</v>
      </c>
      <c r="D224" s="13" t="s">
        <v>650</v>
      </c>
      <c r="E224" s="14"/>
    </row>
    <row r="225" customFormat="false" ht="12.75" hidden="false" customHeight="false" outlineLevel="0" collapsed="false">
      <c r="A225" s="16" t="n">
        <v>23</v>
      </c>
      <c r="B225" s="12" t="s">
        <v>651</v>
      </c>
      <c r="C225" s="13" t="s">
        <v>652</v>
      </c>
      <c r="D225" s="13" t="s">
        <v>653</v>
      </c>
      <c r="E225" s="14"/>
    </row>
    <row r="226" customFormat="false" ht="12.75" hidden="false" customHeight="false" outlineLevel="0" collapsed="false">
      <c r="A226" s="16" t="n">
        <v>23</v>
      </c>
      <c r="B226" s="12" t="s">
        <v>654</v>
      </c>
      <c r="C226" s="13" t="s">
        <v>655</v>
      </c>
      <c r="D226" s="13" t="s">
        <v>656</v>
      </c>
      <c r="E226" s="14"/>
    </row>
    <row r="227" customFormat="false" ht="12.75" hidden="false" customHeight="false" outlineLevel="0" collapsed="false">
      <c r="A227" s="16" t="n">
        <v>23</v>
      </c>
      <c r="B227" s="12" t="s">
        <v>657</v>
      </c>
      <c r="C227" s="13" t="s">
        <v>658</v>
      </c>
      <c r="D227" s="13" t="s">
        <v>659</v>
      </c>
      <c r="E227" s="14"/>
    </row>
    <row r="228" customFormat="false" ht="12.75" hidden="false" customHeight="false" outlineLevel="0" collapsed="false">
      <c r="A228" s="16" t="n">
        <v>23</v>
      </c>
      <c r="B228" s="12" t="s">
        <v>660</v>
      </c>
      <c r="C228" s="13" t="s">
        <v>661</v>
      </c>
      <c r="D228" s="13" t="s">
        <v>662</v>
      </c>
      <c r="E228" s="14"/>
    </row>
    <row r="229" customFormat="false" ht="12.75" hidden="false" customHeight="false" outlineLevel="0" collapsed="false">
      <c r="A229" s="16" t="n">
        <v>23</v>
      </c>
      <c r="B229" s="12" t="s">
        <v>663</v>
      </c>
      <c r="C229" s="13" t="s">
        <v>664</v>
      </c>
      <c r="D229" s="13" t="s">
        <v>665</v>
      </c>
      <c r="E229" s="14"/>
    </row>
    <row r="230" customFormat="false" ht="12.75" hidden="false" customHeight="false" outlineLevel="0" collapsed="false">
      <c r="A230" s="16" t="n">
        <v>23</v>
      </c>
      <c r="B230" s="12" t="s">
        <v>666</v>
      </c>
      <c r="C230" s="13" t="s">
        <v>667</v>
      </c>
      <c r="D230" s="13" t="s">
        <v>668</v>
      </c>
      <c r="E230" s="14"/>
    </row>
    <row r="231" customFormat="false" ht="12.75" hidden="false" customHeight="false" outlineLevel="0" collapsed="false">
      <c r="A231" s="16" t="n">
        <v>23</v>
      </c>
      <c r="B231" s="12" t="s">
        <v>669</v>
      </c>
      <c r="C231" s="13" t="s">
        <v>670</v>
      </c>
      <c r="D231" s="13" t="s">
        <v>671</v>
      </c>
      <c r="E231" s="14"/>
    </row>
    <row r="232" customFormat="false" ht="12.75" hidden="false" customHeight="false" outlineLevel="0" collapsed="false">
      <c r="A232" s="16" t="n">
        <v>23</v>
      </c>
      <c r="B232" s="12" t="s">
        <v>672</v>
      </c>
      <c r="C232" s="13" t="s">
        <v>673</v>
      </c>
      <c r="D232" s="13" t="s">
        <v>674</v>
      </c>
      <c r="E232" s="14"/>
    </row>
    <row r="233" customFormat="false" ht="12.75" hidden="false" customHeight="false" outlineLevel="0" collapsed="false">
      <c r="A233" s="16" t="n">
        <v>23</v>
      </c>
      <c r="B233" s="12" t="s">
        <v>675</v>
      </c>
      <c r="C233" s="13" t="s">
        <v>676</v>
      </c>
      <c r="D233" s="13" t="s">
        <v>677</v>
      </c>
      <c r="E233" s="14"/>
    </row>
    <row r="234" customFormat="false" ht="12.75" hidden="false" customHeight="false" outlineLevel="0" collapsed="false">
      <c r="A234" s="16" t="n">
        <v>23</v>
      </c>
      <c r="B234" s="12" t="s">
        <v>678</v>
      </c>
      <c r="C234" s="13" t="s">
        <v>679</v>
      </c>
      <c r="D234" s="13" t="s">
        <v>680</v>
      </c>
      <c r="E234" s="14"/>
    </row>
    <row r="235" customFormat="false" ht="12.75" hidden="false" customHeight="false" outlineLevel="0" collapsed="false">
      <c r="A235" s="16" t="n">
        <v>23</v>
      </c>
      <c r="B235" s="12" t="s">
        <v>681</v>
      </c>
      <c r="C235" s="13" t="s">
        <v>682</v>
      </c>
      <c r="D235" s="13" t="s">
        <v>683</v>
      </c>
      <c r="E235" s="14"/>
    </row>
    <row r="236" customFormat="false" ht="12.75" hidden="false" customHeight="false" outlineLevel="0" collapsed="false">
      <c r="A236" s="16" t="n">
        <v>23</v>
      </c>
      <c r="B236" s="12" t="s">
        <v>684</v>
      </c>
      <c r="C236" s="13" t="s">
        <v>685</v>
      </c>
      <c r="D236" s="13" t="s">
        <v>686</v>
      </c>
      <c r="E236" s="14"/>
    </row>
    <row r="237" customFormat="false" ht="12.75" hidden="false" customHeight="false" outlineLevel="0" collapsed="false">
      <c r="A237" s="16" t="n">
        <v>23</v>
      </c>
      <c r="B237" s="12" t="s">
        <v>687</v>
      </c>
      <c r="C237" s="13" t="s">
        <v>688</v>
      </c>
      <c r="D237" s="13" t="s">
        <v>689</v>
      </c>
      <c r="E237" s="14"/>
    </row>
    <row r="238" customFormat="false" ht="12.75" hidden="false" customHeight="false" outlineLevel="0" collapsed="false">
      <c r="A238" s="16" t="n">
        <v>23</v>
      </c>
      <c r="B238" s="12" t="s">
        <v>690</v>
      </c>
      <c r="C238" s="13" t="s">
        <v>691</v>
      </c>
      <c r="D238" s="13" t="s">
        <v>692</v>
      </c>
      <c r="E238" s="14"/>
    </row>
    <row r="239" customFormat="false" ht="12.75" hidden="false" customHeight="false" outlineLevel="0" collapsed="false">
      <c r="A239" s="16" t="n">
        <v>23</v>
      </c>
      <c r="B239" s="12" t="s">
        <v>693</v>
      </c>
      <c r="C239" s="13" t="s">
        <v>694</v>
      </c>
      <c r="D239" s="13" t="s">
        <v>695</v>
      </c>
      <c r="E239" s="14"/>
    </row>
    <row r="240" customFormat="false" ht="12.75" hidden="false" customHeight="false" outlineLevel="0" collapsed="false">
      <c r="A240" s="16" t="n">
        <v>23</v>
      </c>
      <c r="B240" s="12" t="s">
        <v>696</v>
      </c>
      <c r="C240" s="13" t="s">
        <v>697</v>
      </c>
      <c r="D240" s="13" t="s">
        <v>698</v>
      </c>
      <c r="E240" s="14"/>
    </row>
    <row r="241" customFormat="false" ht="12.75" hidden="false" customHeight="false" outlineLevel="0" collapsed="false">
      <c r="A241" s="16" t="n">
        <v>23</v>
      </c>
      <c r="B241" s="12" t="s">
        <v>699</v>
      </c>
      <c r="C241" s="13" t="s">
        <v>700</v>
      </c>
      <c r="D241" s="13" t="s">
        <v>701</v>
      </c>
      <c r="E241" s="14"/>
    </row>
    <row r="242" customFormat="false" ht="12.75" hidden="false" customHeight="false" outlineLevel="0" collapsed="false">
      <c r="A242" s="16" t="n">
        <v>23</v>
      </c>
      <c r="B242" s="12" t="s">
        <v>702</v>
      </c>
      <c r="C242" s="13" t="s">
        <v>703</v>
      </c>
      <c r="D242" s="13" t="s">
        <v>704</v>
      </c>
      <c r="E242" s="14"/>
    </row>
    <row r="243" customFormat="false" ht="12.75" hidden="false" customHeight="false" outlineLevel="0" collapsed="false">
      <c r="A243" s="16" t="n">
        <v>23</v>
      </c>
      <c r="B243" s="12" t="s">
        <v>705</v>
      </c>
      <c r="C243" s="13" t="s">
        <v>706</v>
      </c>
      <c r="D243" s="13" t="s">
        <v>707</v>
      </c>
      <c r="E243" s="14"/>
    </row>
    <row r="244" customFormat="false" ht="12.75" hidden="false" customHeight="false" outlineLevel="0" collapsed="false">
      <c r="A244" s="16" t="n">
        <v>23</v>
      </c>
      <c r="B244" s="12" t="s">
        <v>708</v>
      </c>
      <c r="C244" s="13" t="s">
        <v>709</v>
      </c>
      <c r="D244" s="13" t="s">
        <v>710</v>
      </c>
      <c r="E244" s="14"/>
    </row>
    <row r="245" customFormat="false" ht="12.75" hidden="false" customHeight="false" outlineLevel="0" collapsed="false">
      <c r="A245" s="16" t="n">
        <v>23</v>
      </c>
      <c r="B245" s="12" t="s">
        <v>711</v>
      </c>
      <c r="C245" s="13" t="s">
        <v>712</v>
      </c>
      <c r="D245" s="13" t="s">
        <v>713</v>
      </c>
      <c r="E245" s="14"/>
    </row>
    <row r="246" customFormat="false" ht="12.75" hidden="false" customHeight="false" outlineLevel="0" collapsed="false">
      <c r="A246" s="16" t="n">
        <v>23</v>
      </c>
      <c r="B246" s="17" t="s">
        <v>714</v>
      </c>
      <c r="C246" s="18" t="s">
        <v>715</v>
      </c>
      <c r="D246" s="18" t="s">
        <v>716</v>
      </c>
      <c r="E246" s="19" t="s">
        <v>717</v>
      </c>
    </row>
    <row r="247" customFormat="false" ht="12.75" hidden="false" customHeight="false" outlineLevel="0" collapsed="false">
      <c r="A247" s="16" t="n">
        <v>23</v>
      </c>
      <c r="B247" s="12" t="s">
        <v>718</v>
      </c>
      <c r="C247" s="13" t="s">
        <v>719</v>
      </c>
      <c r="D247" s="13" t="s">
        <v>720</v>
      </c>
      <c r="E247" s="14"/>
    </row>
    <row r="248" customFormat="false" ht="12.75" hidden="false" customHeight="false" outlineLevel="0" collapsed="false">
      <c r="A248" s="12" t="n">
        <v>23</v>
      </c>
      <c r="B248" s="12" t="s">
        <v>721</v>
      </c>
      <c r="C248" s="13" t="s">
        <v>722</v>
      </c>
      <c r="D248" s="13" t="s">
        <v>723</v>
      </c>
      <c r="E248" s="14"/>
    </row>
    <row r="249" customFormat="false" ht="12.75" hidden="false" customHeight="false" outlineLevel="0" collapsed="false">
      <c r="A249" s="16" t="n">
        <v>23</v>
      </c>
      <c r="B249" s="12" t="s">
        <v>724</v>
      </c>
      <c r="C249" s="13" t="s">
        <v>725</v>
      </c>
      <c r="D249" s="13" t="s">
        <v>726</v>
      </c>
      <c r="E249" s="14"/>
    </row>
    <row r="250" customFormat="false" ht="12.75" hidden="false" customHeight="false" outlineLevel="0" collapsed="false">
      <c r="A250" s="16" t="n">
        <v>23</v>
      </c>
      <c r="B250" s="12" t="s">
        <v>727</v>
      </c>
      <c r="C250" s="13" t="s">
        <v>728</v>
      </c>
      <c r="D250" s="13" t="s">
        <v>729</v>
      </c>
      <c r="E250" s="14"/>
    </row>
    <row r="251" customFormat="false" ht="12.75" hidden="false" customHeight="false" outlineLevel="0" collapsed="false">
      <c r="A251" s="16" t="n">
        <v>23</v>
      </c>
      <c r="B251" s="12" t="s">
        <v>730</v>
      </c>
      <c r="C251" s="13" t="s">
        <v>731</v>
      </c>
      <c r="D251" s="13" t="s">
        <v>732</v>
      </c>
      <c r="E251" s="14"/>
    </row>
    <row r="252" customFormat="false" ht="12.75" hidden="false" customHeight="false" outlineLevel="0" collapsed="false">
      <c r="A252" s="16" t="n">
        <v>23</v>
      </c>
      <c r="B252" s="17" t="s">
        <v>733</v>
      </c>
      <c r="C252" s="18" t="s">
        <v>734</v>
      </c>
      <c r="D252" s="18" t="s">
        <v>735</v>
      </c>
      <c r="E252" s="19" t="s">
        <v>320</v>
      </c>
    </row>
    <row r="253" customFormat="false" ht="12.75" hidden="false" customHeight="false" outlineLevel="0" collapsed="false">
      <c r="A253" s="16" t="n">
        <v>23</v>
      </c>
      <c r="B253" s="12" t="s">
        <v>736</v>
      </c>
      <c r="C253" s="13" t="s">
        <v>737</v>
      </c>
      <c r="D253" s="13" t="s">
        <v>738</v>
      </c>
      <c r="E253" s="14"/>
    </row>
    <row r="254" customFormat="false" ht="12.75" hidden="false" customHeight="false" outlineLevel="0" collapsed="false">
      <c r="A254" s="16" t="n">
        <v>23</v>
      </c>
      <c r="B254" s="17" t="s">
        <v>739</v>
      </c>
      <c r="C254" s="18" t="s">
        <v>740</v>
      </c>
      <c r="D254" s="18" t="s">
        <v>741</v>
      </c>
      <c r="E254" s="19" t="s">
        <v>320</v>
      </c>
    </row>
    <row r="255" customFormat="false" ht="12.75" hidden="false" customHeight="false" outlineLevel="0" collapsed="false">
      <c r="A255" s="16" t="n">
        <v>23</v>
      </c>
      <c r="B255" s="12" t="s">
        <v>742</v>
      </c>
      <c r="C255" s="13" t="s">
        <v>743</v>
      </c>
      <c r="D255" s="13" t="s">
        <v>744</v>
      </c>
      <c r="E255" s="14"/>
    </row>
    <row r="256" customFormat="false" ht="12.75" hidden="false" customHeight="false" outlineLevel="0" collapsed="false">
      <c r="A256" s="20" t="n">
        <v>23</v>
      </c>
      <c r="B256" s="21" t="s">
        <v>745</v>
      </c>
      <c r="C256" s="22" t="s">
        <v>746</v>
      </c>
      <c r="D256" s="22" t="s">
        <v>747</v>
      </c>
      <c r="E256" s="23"/>
    </row>
    <row r="257" customFormat="false" ht="12.75" hidden="false" customHeight="false" outlineLevel="0" collapsed="false">
      <c r="A257" s="24"/>
      <c r="B257" s="24"/>
      <c r="C257" s="25"/>
      <c r="D257" s="25"/>
      <c r="E257" s="26"/>
    </row>
    <row r="258" customFormat="false" ht="15.75" hidden="false" customHeight="true" outlineLevel="0" collapsed="false">
      <c r="A258" s="27"/>
      <c r="B258" s="27"/>
      <c r="C258" s="28" t="s">
        <v>748</v>
      </c>
      <c r="D258" s="28"/>
      <c r="E258" s="26"/>
    </row>
    <row r="259" customFormat="false" ht="36" hidden="false" customHeight="true" outlineLevel="0" collapsed="false">
      <c r="A259" s="29" t="s">
        <v>6</v>
      </c>
      <c r="B259" s="30" t="s">
        <v>749</v>
      </c>
      <c r="C259" s="30"/>
      <c r="D259" s="31" t="s">
        <v>750</v>
      </c>
      <c r="E259" s="31" t="s">
        <v>751</v>
      </c>
    </row>
    <row r="260" customFormat="false" ht="33" hidden="false" customHeight="true" outlineLevel="0" collapsed="false">
      <c r="A260" s="32" t="n">
        <v>18</v>
      </c>
      <c r="B260" s="33" t="s">
        <v>60</v>
      </c>
      <c r="C260" s="33"/>
      <c r="D260" s="34" t="s">
        <v>752</v>
      </c>
      <c r="E260" s="35" t="s">
        <v>753</v>
      </c>
    </row>
    <row r="261" customFormat="false" ht="33" hidden="false" customHeight="true" outlineLevel="0" collapsed="false">
      <c r="A261" s="36" t="n">
        <v>18</v>
      </c>
      <c r="B261" s="37" t="s">
        <v>108</v>
      </c>
      <c r="C261" s="37"/>
      <c r="D261" s="38" t="s">
        <v>754</v>
      </c>
      <c r="E261" s="39" t="s">
        <v>755</v>
      </c>
    </row>
    <row r="262" customFormat="false" ht="33" hidden="false" customHeight="true" outlineLevel="0" collapsed="false">
      <c r="A262" s="40" t="n">
        <v>18</v>
      </c>
      <c r="B262" s="41" t="s">
        <v>63</v>
      </c>
      <c r="C262" s="41"/>
      <c r="D262" s="42" t="s">
        <v>756</v>
      </c>
      <c r="E262" s="43" t="s">
        <v>757</v>
      </c>
    </row>
    <row r="263" customFormat="false" ht="33" hidden="false" customHeight="true" outlineLevel="0" collapsed="false">
      <c r="A263" s="36" t="n">
        <v>18</v>
      </c>
      <c r="B263" s="37" t="s">
        <v>758</v>
      </c>
      <c r="C263" s="37"/>
      <c r="D263" s="38" t="s">
        <v>759</v>
      </c>
      <c r="E263" s="39" t="s">
        <v>760</v>
      </c>
    </row>
    <row r="264" customFormat="false" ht="33" hidden="false" customHeight="true" outlineLevel="0" collapsed="false">
      <c r="A264" s="40" t="n">
        <v>18</v>
      </c>
      <c r="B264" s="41" t="s">
        <v>761</v>
      </c>
      <c r="C264" s="41"/>
      <c r="D264" s="42" t="s">
        <v>762</v>
      </c>
      <c r="E264" s="43" t="s">
        <v>310</v>
      </c>
    </row>
    <row r="265" customFormat="false" ht="33" hidden="false" customHeight="true" outlineLevel="0" collapsed="false">
      <c r="A265" s="36" t="n">
        <v>18</v>
      </c>
      <c r="B265" s="37" t="s">
        <v>761</v>
      </c>
      <c r="C265" s="37"/>
      <c r="D265" s="38" t="s">
        <v>763</v>
      </c>
      <c r="E265" s="39" t="s">
        <v>764</v>
      </c>
    </row>
    <row r="266" customFormat="false" ht="33" hidden="false" customHeight="true" outlineLevel="0" collapsed="false">
      <c r="A266" s="40" t="n">
        <v>18</v>
      </c>
      <c r="B266" s="41" t="s">
        <v>761</v>
      </c>
      <c r="C266" s="41"/>
      <c r="D266" s="42" t="s">
        <v>765</v>
      </c>
      <c r="E266" s="43" t="s">
        <v>766</v>
      </c>
    </row>
    <row r="267" customFormat="false" ht="33" hidden="false" customHeight="true" outlineLevel="0" collapsed="false">
      <c r="A267" s="36" t="n">
        <v>18</v>
      </c>
      <c r="B267" s="37" t="s">
        <v>159</v>
      </c>
      <c r="C267" s="37"/>
      <c r="D267" s="38" t="s">
        <v>767</v>
      </c>
      <c r="E267" s="39" t="s">
        <v>768</v>
      </c>
    </row>
    <row r="268" customFormat="false" ht="33" hidden="false" customHeight="true" outlineLevel="0" collapsed="false">
      <c r="A268" s="40" t="n">
        <v>23</v>
      </c>
      <c r="B268" s="41" t="s">
        <v>769</v>
      </c>
      <c r="C268" s="41"/>
      <c r="D268" s="42" t="s">
        <v>770</v>
      </c>
      <c r="E268" s="43" t="s">
        <v>771</v>
      </c>
    </row>
    <row r="269" customFormat="false" ht="33" hidden="false" customHeight="true" outlineLevel="0" collapsed="false">
      <c r="A269" s="36" t="n">
        <v>23</v>
      </c>
      <c r="B269" s="37" t="s">
        <v>772</v>
      </c>
      <c r="C269" s="37"/>
      <c r="D269" s="38" t="s">
        <v>773</v>
      </c>
      <c r="E269" s="39" t="s">
        <v>774</v>
      </c>
    </row>
    <row r="270" customFormat="false" ht="33" hidden="false" customHeight="true" outlineLevel="0" collapsed="false">
      <c r="A270" s="40" t="n">
        <v>23</v>
      </c>
      <c r="B270" s="41" t="s">
        <v>775</v>
      </c>
      <c r="C270" s="41"/>
      <c r="D270" s="42" t="s">
        <v>776</v>
      </c>
      <c r="E270" s="43" t="s">
        <v>777</v>
      </c>
    </row>
    <row r="271" customFormat="false" ht="33" hidden="false" customHeight="true" outlineLevel="0" collapsed="false">
      <c r="A271" s="36" t="n">
        <v>23</v>
      </c>
      <c r="B271" s="37" t="s">
        <v>769</v>
      </c>
      <c r="C271" s="37"/>
      <c r="D271" s="38" t="s">
        <v>778</v>
      </c>
      <c r="E271" s="39" t="s">
        <v>779</v>
      </c>
    </row>
    <row r="272" customFormat="false" ht="33" hidden="false" customHeight="true" outlineLevel="0" collapsed="false">
      <c r="A272" s="40" t="n">
        <v>23</v>
      </c>
      <c r="B272" s="41" t="s">
        <v>475</v>
      </c>
      <c r="C272" s="41"/>
      <c r="D272" s="42" t="s">
        <v>780</v>
      </c>
      <c r="E272" s="43" t="s">
        <v>781</v>
      </c>
    </row>
    <row r="273" customFormat="false" ht="33" hidden="false" customHeight="true" outlineLevel="0" collapsed="false">
      <c r="A273" s="36" t="n">
        <v>23</v>
      </c>
      <c r="B273" s="37" t="s">
        <v>499</v>
      </c>
      <c r="C273" s="37"/>
      <c r="D273" s="38" t="s">
        <v>782</v>
      </c>
      <c r="E273" s="39" t="s">
        <v>783</v>
      </c>
    </row>
    <row r="274" customFormat="false" ht="33" hidden="false" customHeight="true" outlineLevel="0" collapsed="false">
      <c r="A274" s="40" t="n">
        <v>23</v>
      </c>
      <c r="B274" s="41" t="s">
        <v>703</v>
      </c>
      <c r="C274" s="41"/>
      <c r="D274" s="42" t="s">
        <v>784</v>
      </c>
      <c r="E274" s="43" t="s">
        <v>704</v>
      </c>
    </row>
    <row r="275" customFormat="false" ht="33" hidden="false" customHeight="true" outlineLevel="0" collapsed="false">
      <c r="A275" s="36" t="n">
        <v>23</v>
      </c>
      <c r="B275" s="37" t="s">
        <v>658</v>
      </c>
      <c r="C275" s="37"/>
      <c r="D275" s="38" t="s">
        <v>785</v>
      </c>
      <c r="E275" s="39" t="s">
        <v>786</v>
      </c>
    </row>
    <row r="276" customFormat="false" ht="33" hidden="false" customHeight="true" outlineLevel="0" collapsed="false">
      <c r="A276" s="40" t="n">
        <v>23</v>
      </c>
      <c r="B276" s="41" t="s">
        <v>628</v>
      </c>
      <c r="C276" s="41"/>
      <c r="D276" s="42" t="s">
        <v>787</v>
      </c>
      <c r="E276" s="43" t="s">
        <v>788</v>
      </c>
    </row>
    <row r="277" customFormat="false" ht="33" hidden="false" customHeight="true" outlineLevel="0" collapsed="false">
      <c r="A277" s="36" t="n">
        <v>23</v>
      </c>
      <c r="B277" s="37" t="s">
        <v>775</v>
      </c>
      <c r="C277" s="37"/>
      <c r="D277" s="38" t="s">
        <v>789</v>
      </c>
      <c r="E277" s="39" t="s">
        <v>790</v>
      </c>
    </row>
    <row r="278" customFormat="false" ht="33" hidden="false" customHeight="true" outlineLevel="0" collapsed="false">
      <c r="A278" s="40" t="n">
        <v>20</v>
      </c>
      <c r="B278" s="41" t="s">
        <v>397</v>
      </c>
      <c r="C278" s="41"/>
      <c r="D278" s="42" t="s">
        <v>791</v>
      </c>
      <c r="E278" s="43" t="s">
        <v>792</v>
      </c>
    </row>
    <row r="279" customFormat="false" ht="33" hidden="false" customHeight="true" outlineLevel="0" collapsed="false">
      <c r="A279" s="36" t="n">
        <v>20</v>
      </c>
      <c r="B279" s="37" t="s">
        <v>373</v>
      </c>
      <c r="C279" s="37"/>
      <c r="D279" s="38" t="s">
        <v>793</v>
      </c>
      <c r="E279" s="39" t="s">
        <v>794</v>
      </c>
    </row>
    <row r="280" customFormat="false" ht="33" hidden="false" customHeight="true" outlineLevel="0" collapsed="false">
      <c r="A280" s="40" t="n">
        <v>23</v>
      </c>
      <c r="B280" s="41" t="s">
        <v>661</v>
      </c>
      <c r="C280" s="41"/>
      <c r="D280" s="42" t="s">
        <v>795</v>
      </c>
      <c r="E280" s="43" t="s">
        <v>796</v>
      </c>
    </row>
    <row r="281" customFormat="false" ht="33" hidden="false" customHeight="true" outlineLevel="0" collapsed="false">
      <c r="A281" s="36" t="n">
        <v>20</v>
      </c>
      <c r="B281" s="37" t="s">
        <v>382</v>
      </c>
      <c r="C281" s="37"/>
      <c r="D281" s="38" t="s">
        <v>797</v>
      </c>
      <c r="E281" s="39" t="s">
        <v>798</v>
      </c>
    </row>
    <row r="282" customFormat="false" ht="33" hidden="false" customHeight="true" outlineLevel="0" collapsed="false">
      <c r="A282" s="32" t="n">
        <v>23</v>
      </c>
      <c r="B282" s="41" t="s">
        <v>478</v>
      </c>
      <c r="C282" s="41"/>
      <c r="D282" s="34" t="s">
        <v>799</v>
      </c>
      <c r="E282" s="35" t="s">
        <v>800</v>
      </c>
    </row>
    <row r="283" customFormat="false" ht="33" hidden="false" customHeight="true" outlineLevel="0" collapsed="false">
      <c r="A283" s="36" t="n">
        <v>20</v>
      </c>
      <c r="B283" s="37" t="s">
        <v>358</v>
      </c>
      <c r="C283" s="37"/>
      <c r="D283" s="38" t="s">
        <v>801</v>
      </c>
      <c r="E283" s="39" t="s">
        <v>802</v>
      </c>
    </row>
    <row r="284" customFormat="false" ht="33" hidden="false" customHeight="true" outlineLevel="0" collapsed="false">
      <c r="A284" s="40" t="n">
        <v>23</v>
      </c>
      <c r="B284" s="41" t="s">
        <v>553</v>
      </c>
      <c r="C284" s="41"/>
      <c r="D284" s="42" t="s">
        <v>803</v>
      </c>
      <c r="E284" s="43" t="s">
        <v>804</v>
      </c>
    </row>
    <row r="285" customFormat="false" ht="33" hidden="false" customHeight="true" outlineLevel="0" collapsed="false">
      <c r="A285" s="36" t="n">
        <v>20</v>
      </c>
      <c r="B285" s="37" t="s">
        <v>805</v>
      </c>
      <c r="C285" s="37"/>
      <c r="D285" s="38" t="s">
        <v>806</v>
      </c>
      <c r="E285" s="39" t="s">
        <v>807</v>
      </c>
    </row>
    <row r="286" customFormat="false" ht="33" hidden="false" customHeight="true" outlineLevel="0" collapsed="false">
      <c r="A286" s="40" t="n">
        <v>20</v>
      </c>
      <c r="B286" s="41" t="s">
        <v>808</v>
      </c>
      <c r="C286" s="41"/>
      <c r="D286" s="42" t="s">
        <v>809</v>
      </c>
      <c r="E286" s="43" t="s">
        <v>810</v>
      </c>
    </row>
    <row r="287" customFormat="false" ht="33" hidden="false" customHeight="true" outlineLevel="0" collapsed="false">
      <c r="A287" s="44" t="n">
        <v>20</v>
      </c>
      <c r="B287" s="45" t="s">
        <v>811</v>
      </c>
      <c r="C287" s="45"/>
      <c r="D287" s="46" t="s">
        <v>812</v>
      </c>
      <c r="E287" s="47" t="s">
        <v>813</v>
      </c>
    </row>
  </sheetData>
  <mergeCells count="35">
    <mergeCell ref="A1:E1"/>
    <mergeCell ref="A2:E2"/>
    <mergeCell ref="A3:E3"/>
    <mergeCell ref="A7:E7"/>
    <mergeCell ref="A8:E8"/>
    <mergeCell ref="C258:D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285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1961</v>
      </c>
      <c r="E11" s="11" t="s">
        <v>10</v>
      </c>
    </row>
    <row r="12" customFormat="false" ht="12.75" hidden="false" customHeight="false" outlineLevel="0" collapsed="false">
      <c r="A12" s="96" t="n">
        <v>33</v>
      </c>
      <c r="B12" s="97" t="s">
        <v>4286</v>
      </c>
      <c r="C12" s="98" t="s">
        <v>4287</v>
      </c>
      <c r="D12" s="98" t="s">
        <v>4288</v>
      </c>
      <c r="E12" s="14"/>
    </row>
    <row r="13" customFormat="false" ht="12.75" hidden="false" customHeight="false" outlineLevel="0" collapsed="false">
      <c r="A13" s="57" t="n">
        <v>33</v>
      </c>
      <c r="B13" s="57" t="s">
        <v>4289</v>
      </c>
      <c r="C13" s="58" t="s">
        <v>4290</v>
      </c>
      <c r="D13" s="58" t="s">
        <v>4291</v>
      </c>
      <c r="E13" s="59"/>
    </row>
    <row r="14" customFormat="false" ht="12.75" hidden="false" customHeight="false" outlineLevel="0" collapsed="false">
      <c r="A14" s="57" t="n">
        <v>33</v>
      </c>
      <c r="B14" s="57" t="s">
        <v>4292</v>
      </c>
      <c r="C14" s="58" t="s">
        <v>4293</v>
      </c>
      <c r="D14" s="58" t="s">
        <v>4294</v>
      </c>
      <c r="E14" s="59"/>
    </row>
    <row r="15" customFormat="false" ht="12.75" hidden="false" customHeight="false" outlineLevel="0" collapsed="false">
      <c r="A15" s="57" t="n">
        <v>33</v>
      </c>
      <c r="B15" s="57" t="s">
        <v>4295</v>
      </c>
      <c r="C15" s="58" t="s">
        <v>4296</v>
      </c>
      <c r="D15" s="58" t="s">
        <v>4297</v>
      </c>
      <c r="E15" s="59"/>
    </row>
    <row r="16" customFormat="false" ht="12.75" hidden="false" customHeight="false" outlineLevel="0" collapsed="false">
      <c r="A16" s="57" t="n">
        <v>33</v>
      </c>
      <c r="B16" s="57" t="s">
        <v>4298</v>
      </c>
      <c r="C16" s="58" t="s">
        <v>2228</v>
      </c>
      <c r="D16" s="58" t="s">
        <v>4299</v>
      </c>
      <c r="E16" s="59"/>
    </row>
    <row r="17" customFormat="false" ht="12.75" hidden="false" customHeight="false" outlineLevel="0" collapsed="false">
      <c r="A17" s="57" t="n">
        <v>33</v>
      </c>
      <c r="B17" s="57" t="s">
        <v>4300</v>
      </c>
      <c r="C17" s="58" t="s">
        <v>4301</v>
      </c>
      <c r="D17" s="58" t="s">
        <v>4302</v>
      </c>
      <c r="E17" s="59"/>
    </row>
    <row r="18" customFormat="false" ht="12.75" hidden="false" customHeight="false" outlineLevel="0" collapsed="false">
      <c r="A18" s="57" t="n">
        <v>33</v>
      </c>
      <c r="B18" s="60" t="s">
        <v>4303</v>
      </c>
      <c r="C18" s="61" t="s">
        <v>4304</v>
      </c>
      <c r="D18" s="61" t="s">
        <v>4305</v>
      </c>
      <c r="E18" s="19" t="s">
        <v>320</v>
      </c>
    </row>
    <row r="19" customFormat="false" ht="12.75" hidden="false" customHeight="false" outlineLevel="0" collapsed="false">
      <c r="A19" s="57" t="n">
        <v>33</v>
      </c>
      <c r="B19" s="57" t="s">
        <v>4306</v>
      </c>
      <c r="C19" s="58" t="s">
        <v>4307</v>
      </c>
      <c r="D19" s="58" t="s">
        <v>4308</v>
      </c>
      <c r="E19" s="59"/>
    </row>
    <row r="20" customFormat="false" ht="12.75" hidden="false" customHeight="false" outlineLevel="0" collapsed="false">
      <c r="A20" s="57" t="n">
        <v>33</v>
      </c>
      <c r="B20" s="57" t="s">
        <v>4309</v>
      </c>
      <c r="C20" s="58" t="s">
        <v>4310</v>
      </c>
      <c r="D20" s="58" t="s">
        <v>4311</v>
      </c>
      <c r="E20" s="59"/>
    </row>
    <row r="21" customFormat="false" ht="12.75" hidden="false" customHeight="false" outlineLevel="0" collapsed="false">
      <c r="A21" s="57" t="n">
        <v>33</v>
      </c>
      <c r="B21" s="57" t="s">
        <v>4312</v>
      </c>
      <c r="C21" s="58" t="s">
        <v>4313</v>
      </c>
      <c r="D21" s="58" t="s">
        <v>4314</v>
      </c>
      <c r="E21" s="59"/>
    </row>
    <row r="22" customFormat="false" ht="12.75" hidden="false" customHeight="false" outlineLevel="0" collapsed="false">
      <c r="A22" s="57" t="n">
        <v>33</v>
      </c>
      <c r="B22" s="57" t="s">
        <v>4315</v>
      </c>
      <c r="C22" s="58" t="s">
        <v>4316</v>
      </c>
      <c r="D22" s="58" t="s">
        <v>4317</v>
      </c>
      <c r="E22" s="59"/>
    </row>
    <row r="23" customFormat="false" ht="12.75" hidden="false" customHeight="false" outlineLevel="0" collapsed="false">
      <c r="A23" s="57" t="n">
        <v>33</v>
      </c>
      <c r="B23" s="57" t="s">
        <v>4318</v>
      </c>
      <c r="C23" s="58" t="s">
        <v>4319</v>
      </c>
      <c r="D23" s="58" t="s">
        <v>4320</v>
      </c>
      <c r="E23" s="59"/>
    </row>
    <row r="24" customFormat="false" ht="12.75" hidden="false" customHeight="false" outlineLevel="0" collapsed="false">
      <c r="A24" s="57" t="n">
        <v>33</v>
      </c>
      <c r="B24" s="57" t="s">
        <v>4321</v>
      </c>
      <c r="C24" s="58" t="s">
        <v>4322</v>
      </c>
      <c r="D24" s="58" t="s">
        <v>4323</v>
      </c>
      <c r="E24" s="59"/>
    </row>
    <row r="25" customFormat="false" ht="12.75" hidden="false" customHeight="false" outlineLevel="0" collapsed="false">
      <c r="A25" s="57" t="n">
        <v>33</v>
      </c>
      <c r="B25" s="57" t="s">
        <v>4324</v>
      </c>
      <c r="C25" s="58" t="s">
        <v>4325</v>
      </c>
      <c r="D25" s="58" t="s">
        <v>4326</v>
      </c>
      <c r="E25" s="59"/>
    </row>
    <row r="26" customFormat="false" ht="12.75" hidden="false" customHeight="false" outlineLevel="0" collapsed="false">
      <c r="A26" s="57" t="n">
        <v>33</v>
      </c>
      <c r="B26" s="60" t="s">
        <v>4327</v>
      </c>
      <c r="C26" s="61" t="s">
        <v>4328</v>
      </c>
      <c r="D26" s="61" t="s">
        <v>4329</v>
      </c>
      <c r="E26" s="19" t="s">
        <v>320</v>
      </c>
    </row>
    <row r="27" customFormat="false" ht="12.75" hidden="false" customHeight="false" outlineLevel="0" collapsed="false">
      <c r="A27" s="57" t="n">
        <v>33</v>
      </c>
      <c r="B27" s="57" t="s">
        <v>4330</v>
      </c>
      <c r="C27" s="58" t="s">
        <v>4331</v>
      </c>
      <c r="D27" s="58" t="s">
        <v>4332</v>
      </c>
      <c r="E27" s="59"/>
    </row>
    <row r="28" customFormat="false" ht="12.75" hidden="false" customHeight="false" outlineLevel="0" collapsed="false">
      <c r="A28" s="57" t="n">
        <v>33</v>
      </c>
      <c r="B28" s="60" t="s">
        <v>4333</v>
      </c>
      <c r="C28" s="61" t="s">
        <v>4334</v>
      </c>
      <c r="D28" s="61" t="s">
        <v>4335</v>
      </c>
      <c r="E28" s="95" t="s">
        <v>1</v>
      </c>
    </row>
    <row r="29" customFormat="false" ht="12.75" hidden="false" customHeight="false" outlineLevel="0" collapsed="false">
      <c r="A29" s="57" t="n">
        <v>33</v>
      </c>
      <c r="B29" s="57" t="s">
        <v>4336</v>
      </c>
      <c r="C29" s="58" t="s">
        <v>2622</v>
      </c>
      <c r="D29" s="58" t="s">
        <v>4337</v>
      </c>
      <c r="E29" s="59"/>
    </row>
    <row r="30" customFormat="false" ht="12.75" hidden="false" customHeight="false" outlineLevel="0" collapsed="false">
      <c r="A30" s="57" t="n">
        <v>33</v>
      </c>
      <c r="B30" s="57" t="s">
        <v>4338</v>
      </c>
      <c r="C30" s="58" t="s">
        <v>4339</v>
      </c>
      <c r="D30" s="58" t="s">
        <v>4340</v>
      </c>
      <c r="E30" s="59"/>
    </row>
    <row r="31" customFormat="false" ht="12.75" hidden="false" customHeight="false" outlineLevel="0" collapsed="false">
      <c r="A31" s="57" t="n">
        <v>33</v>
      </c>
      <c r="B31" s="57" t="s">
        <v>4341</v>
      </c>
      <c r="C31" s="58" t="s">
        <v>4342</v>
      </c>
      <c r="D31" s="58" t="s">
        <v>4343</v>
      </c>
      <c r="E31" s="59"/>
    </row>
    <row r="32" customFormat="false" ht="12.75" hidden="false" customHeight="false" outlineLevel="0" collapsed="false">
      <c r="A32" s="57" t="n">
        <v>33</v>
      </c>
      <c r="B32" s="57" t="s">
        <v>4344</v>
      </c>
      <c r="C32" s="58" t="s">
        <v>4345</v>
      </c>
      <c r="D32" s="58" t="s">
        <v>4346</v>
      </c>
      <c r="E32" s="59"/>
    </row>
    <row r="33" customFormat="false" ht="12.75" hidden="false" customHeight="false" outlineLevel="0" collapsed="false">
      <c r="A33" s="57" t="n">
        <v>33</v>
      </c>
      <c r="B33" s="57" t="s">
        <v>4347</v>
      </c>
      <c r="C33" s="58" t="s">
        <v>3190</v>
      </c>
      <c r="D33" s="58" t="s">
        <v>4348</v>
      </c>
      <c r="E33" s="59"/>
    </row>
    <row r="34" customFormat="false" ht="12.75" hidden="false" customHeight="false" outlineLevel="0" collapsed="false">
      <c r="A34" s="57" t="n">
        <v>33</v>
      </c>
      <c r="B34" s="57" t="s">
        <v>4349</v>
      </c>
      <c r="C34" s="58" t="s">
        <v>4350</v>
      </c>
      <c r="D34" s="58" t="s">
        <v>4351</v>
      </c>
      <c r="E34" s="59"/>
    </row>
    <row r="35" customFormat="false" ht="12.75" hidden="false" customHeight="false" outlineLevel="0" collapsed="false">
      <c r="A35" s="92" t="n">
        <v>33</v>
      </c>
      <c r="B35" s="12" t="s">
        <v>4352</v>
      </c>
      <c r="C35" s="13" t="s">
        <v>4353</v>
      </c>
      <c r="D35" s="13" t="s">
        <v>4354</v>
      </c>
      <c r="E35" s="14"/>
    </row>
    <row r="36" customFormat="false" ht="12.75" hidden="false" customHeight="false" outlineLevel="0" collapsed="false">
      <c r="A36" s="57" t="n">
        <v>33</v>
      </c>
      <c r="B36" s="57" t="s">
        <v>4355</v>
      </c>
      <c r="C36" s="58" t="s">
        <v>2986</v>
      </c>
      <c r="D36" s="58" t="s">
        <v>4356</v>
      </c>
      <c r="E36" s="59"/>
    </row>
    <row r="37" customFormat="false" ht="12.75" hidden="false" customHeight="false" outlineLevel="0" collapsed="false">
      <c r="A37" s="57" t="n">
        <v>33</v>
      </c>
      <c r="B37" s="57" t="s">
        <v>4357</v>
      </c>
      <c r="C37" s="58" t="s">
        <v>4358</v>
      </c>
      <c r="D37" s="58" t="s">
        <v>4359</v>
      </c>
      <c r="E37" s="59"/>
    </row>
    <row r="38" customFormat="false" ht="12.75" hidden="false" customHeight="false" outlineLevel="0" collapsed="false">
      <c r="A38" s="57" t="n">
        <v>33</v>
      </c>
      <c r="B38" s="57" t="s">
        <v>4360</v>
      </c>
      <c r="C38" s="58" t="s">
        <v>4361</v>
      </c>
      <c r="D38" s="58" t="s">
        <v>4362</v>
      </c>
      <c r="E38" s="59"/>
    </row>
    <row r="39" customFormat="false" ht="12.75" hidden="false" customHeight="false" outlineLevel="0" collapsed="false">
      <c r="A39" s="57" t="n">
        <v>33</v>
      </c>
      <c r="B39" s="57" t="s">
        <v>4363</v>
      </c>
      <c r="C39" s="58" t="s">
        <v>4364</v>
      </c>
      <c r="D39" s="58" t="s">
        <v>4365</v>
      </c>
      <c r="E39" s="59"/>
    </row>
    <row r="40" customFormat="false" ht="12.75" hidden="false" customHeight="false" outlineLevel="0" collapsed="false">
      <c r="A40" s="90" t="n">
        <v>33</v>
      </c>
      <c r="B40" s="91" t="s">
        <v>4366</v>
      </c>
      <c r="C40" s="43" t="s">
        <v>177</v>
      </c>
      <c r="D40" s="43" t="s">
        <v>4367</v>
      </c>
      <c r="E40" s="14"/>
    </row>
    <row r="41" customFormat="false" ht="12.75" hidden="false" customHeight="false" outlineLevel="0" collapsed="false">
      <c r="A41" s="57" t="n">
        <v>33</v>
      </c>
      <c r="B41" s="60" t="s">
        <v>4368</v>
      </c>
      <c r="C41" s="61" t="s">
        <v>4369</v>
      </c>
      <c r="D41" s="61" t="s">
        <v>4370</v>
      </c>
      <c r="E41" s="62" t="s">
        <v>320</v>
      </c>
    </row>
    <row r="42" customFormat="false" ht="12.75" hidden="false" customHeight="false" outlineLevel="0" collapsed="false">
      <c r="A42" s="57" t="n">
        <v>33</v>
      </c>
      <c r="B42" s="57" t="s">
        <v>4371</v>
      </c>
      <c r="C42" s="58" t="s">
        <v>4372</v>
      </c>
      <c r="D42" s="58" t="s">
        <v>4373</v>
      </c>
      <c r="E42" s="59"/>
    </row>
    <row r="43" customFormat="false" ht="12.75" hidden="false" customHeight="false" outlineLevel="0" collapsed="false">
      <c r="A43" s="57" t="n">
        <v>33</v>
      </c>
      <c r="B43" s="60" t="s">
        <v>4374</v>
      </c>
      <c r="C43" s="61" t="s">
        <v>4375</v>
      </c>
      <c r="D43" s="61" t="s">
        <v>4376</v>
      </c>
      <c r="E43" s="19" t="s">
        <v>320</v>
      </c>
    </row>
    <row r="44" customFormat="false" ht="12.75" hidden="false" customHeight="false" outlineLevel="0" collapsed="false">
      <c r="A44" s="57" t="n">
        <v>33</v>
      </c>
      <c r="B44" s="57" t="s">
        <v>4377</v>
      </c>
      <c r="C44" s="58" t="s">
        <v>4378</v>
      </c>
      <c r="D44" s="58" t="s">
        <v>4379</v>
      </c>
      <c r="E44" s="59"/>
    </row>
    <row r="45" customFormat="false" ht="12.75" hidden="false" customHeight="false" outlineLevel="0" collapsed="false">
      <c r="A45" s="57" t="n">
        <v>33</v>
      </c>
      <c r="B45" s="57" t="s">
        <v>4380</v>
      </c>
      <c r="C45" s="58" t="s">
        <v>4381</v>
      </c>
      <c r="D45" s="58" t="s">
        <v>4382</v>
      </c>
      <c r="E45" s="59"/>
    </row>
    <row r="46" customFormat="false" ht="12.75" hidden="false" customHeight="false" outlineLevel="0" collapsed="false">
      <c r="A46" s="57" t="n">
        <v>33</v>
      </c>
      <c r="B46" s="57" t="s">
        <v>4383</v>
      </c>
      <c r="C46" s="58" t="s">
        <v>4384</v>
      </c>
      <c r="D46" s="58" t="s">
        <v>4385</v>
      </c>
      <c r="E46" s="59"/>
    </row>
    <row r="47" customFormat="false" ht="12.75" hidden="false" customHeight="false" outlineLevel="0" collapsed="false">
      <c r="A47" s="57" t="n">
        <v>33</v>
      </c>
      <c r="B47" s="57" t="s">
        <v>4386</v>
      </c>
      <c r="C47" s="58" t="s">
        <v>4387</v>
      </c>
      <c r="D47" s="58" t="s">
        <v>4388</v>
      </c>
      <c r="E47" s="59"/>
    </row>
    <row r="48" customFormat="false" ht="12.75" hidden="false" customHeight="false" outlineLevel="0" collapsed="false">
      <c r="A48" s="57" t="n">
        <v>33</v>
      </c>
      <c r="B48" s="57" t="s">
        <v>4389</v>
      </c>
      <c r="C48" s="58" t="s">
        <v>4390</v>
      </c>
      <c r="D48" s="58" t="s">
        <v>4391</v>
      </c>
      <c r="E48" s="59"/>
    </row>
    <row r="49" customFormat="false" ht="12.75" hidden="false" customHeight="false" outlineLevel="0" collapsed="false">
      <c r="A49" s="99" t="n">
        <v>33</v>
      </c>
      <c r="B49" s="17" t="s">
        <v>4392</v>
      </c>
      <c r="C49" s="18" t="s">
        <v>4393</v>
      </c>
      <c r="D49" s="18" t="s">
        <v>4394</v>
      </c>
      <c r="E49" s="14"/>
    </row>
    <row r="50" customFormat="false" ht="12.75" hidden="false" customHeight="false" outlineLevel="0" collapsed="false">
      <c r="A50" s="57" t="n">
        <v>33</v>
      </c>
      <c r="B50" s="57" t="s">
        <v>4395</v>
      </c>
      <c r="C50" s="58" t="s">
        <v>4396</v>
      </c>
      <c r="D50" s="58" t="s">
        <v>4397</v>
      </c>
      <c r="E50" s="59"/>
    </row>
    <row r="51" customFormat="false" ht="12.75" hidden="false" customHeight="false" outlineLevel="0" collapsed="false">
      <c r="A51" s="57" t="n">
        <v>33</v>
      </c>
      <c r="B51" s="60" t="s">
        <v>4398</v>
      </c>
      <c r="C51" s="61" t="s">
        <v>4399</v>
      </c>
      <c r="D51" s="61" t="s">
        <v>4400</v>
      </c>
      <c r="E51" s="19" t="s">
        <v>717</v>
      </c>
    </row>
    <row r="52" customFormat="false" ht="12.75" hidden="false" customHeight="false" outlineLevel="0" collapsed="false">
      <c r="A52" s="57" t="n">
        <v>33</v>
      </c>
      <c r="B52" s="57" t="s">
        <v>4401</v>
      </c>
      <c r="C52" s="58" t="s">
        <v>4402</v>
      </c>
      <c r="D52" s="58" t="s">
        <v>4403</v>
      </c>
      <c r="E52" s="59"/>
    </row>
    <row r="53" customFormat="false" ht="12.75" hidden="false" customHeight="false" outlineLevel="0" collapsed="false">
      <c r="A53" s="57" t="n">
        <v>33</v>
      </c>
      <c r="B53" s="57" t="s">
        <v>4404</v>
      </c>
      <c r="C53" s="58" t="s">
        <v>4405</v>
      </c>
      <c r="D53" s="58" t="s">
        <v>4406</v>
      </c>
      <c r="E53" s="59"/>
    </row>
    <row r="54" customFormat="false" ht="12.75" hidden="false" customHeight="false" outlineLevel="0" collapsed="false">
      <c r="A54" s="60" t="n">
        <v>33</v>
      </c>
      <c r="B54" s="60" t="s">
        <v>4407</v>
      </c>
      <c r="C54" s="61" t="s">
        <v>4408</v>
      </c>
      <c r="D54" s="61" t="s">
        <v>4409</v>
      </c>
      <c r="E54" s="62" t="s">
        <v>320</v>
      </c>
      <c r="H54" s="55"/>
    </row>
    <row r="55" customFormat="false" ht="12.75" hidden="false" customHeight="false" outlineLevel="0" collapsed="false">
      <c r="A55" s="57" t="n">
        <v>33</v>
      </c>
      <c r="B55" s="57" t="s">
        <v>4410</v>
      </c>
      <c r="C55" s="58" t="s">
        <v>4411</v>
      </c>
      <c r="D55" s="58" t="s">
        <v>4412</v>
      </c>
      <c r="E55" s="59"/>
    </row>
    <row r="56" customFormat="false" ht="12.75" hidden="false" customHeight="false" outlineLevel="0" collapsed="false">
      <c r="A56" s="57" t="n">
        <v>33</v>
      </c>
      <c r="B56" s="57" t="s">
        <v>4413</v>
      </c>
      <c r="C56" s="58" t="s">
        <v>4414</v>
      </c>
      <c r="D56" s="58" t="s">
        <v>4415</v>
      </c>
      <c r="E56" s="59"/>
    </row>
    <row r="57" customFormat="false" ht="12.75" hidden="false" customHeight="false" outlineLevel="0" collapsed="false">
      <c r="A57" s="57" t="n">
        <v>33</v>
      </c>
      <c r="B57" s="57" t="s">
        <v>4416</v>
      </c>
      <c r="C57" s="58" t="s">
        <v>4417</v>
      </c>
      <c r="D57" s="58" t="s">
        <v>4418</v>
      </c>
      <c r="E57" s="59"/>
    </row>
    <row r="58" customFormat="false" ht="12.75" hidden="false" customHeight="false" outlineLevel="0" collapsed="false">
      <c r="A58" s="90" t="n">
        <v>33</v>
      </c>
      <c r="B58" s="91" t="s">
        <v>4419</v>
      </c>
      <c r="C58" s="43" t="s">
        <v>4420</v>
      </c>
      <c r="D58" s="43" t="s">
        <v>4421</v>
      </c>
      <c r="E58" s="14"/>
    </row>
    <row r="59" customFormat="false" ht="12.75" hidden="false" customHeight="false" outlineLevel="0" collapsed="false">
      <c r="A59" s="57" t="n">
        <v>33</v>
      </c>
      <c r="B59" s="57" t="s">
        <v>4422</v>
      </c>
      <c r="C59" s="58" t="s">
        <v>4423</v>
      </c>
      <c r="D59" s="58" t="s">
        <v>4424</v>
      </c>
      <c r="E59" s="59"/>
    </row>
    <row r="60" customFormat="false" ht="12.75" hidden="false" customHeight="false" outlineLevel="0" collapsed="false">
      <c r="A60" s="90" t="n">
        <v>33</v>
      </c>
      <c r="B60" s="91" t="s">
        <v>4425</v>
      </c>
      <c r="C60" s="43" t="s">
        <v>4426</v>
      </c>
      <c r="D60" s="43" t="s">
        <v>4427</v>
      </c>
      <c r="E60" s="95"/>
    </row>
    <row r="61" customFormat="false" ht="12.75" hidden="false" customHeight="false" outlineLevel="0" collapsed="false">
      <c r="A61" s="57" t="n">
        <v>33</v>
      </c>
      <c r="B61" s="57" t="s">
        <v>4428</v>
      </c>
      <c r="C61" s="58" t="s">
        <v>4429</v>
      </c>
      <c r="D61" s="58" t="s">
        <v>4430</v>
      </c>
      <c r="E61" s="59"/>
    </row>
    <row r="62" customFormat="false" ht="12.75" hidden="false" customHeight="false" outlineLevel="0" collapsed="false">
      <c r="A62" s="57" t="n">
        <v>33</v>
      </c>
      <c r="B62" s="57" t="s">
        <v>4431</v>
      </c>
      <c r="C62" s="58" t="s">
        <v>4432</v>
      </c>
      <c r="D62" s="58" t="s">
        <v>4433</v>
      </c>
      <c r="E62" s="59"/>
    </row>
    <row r="63" customFormat="false" ht="12.75" hidden="false" customHeight="false" outlineLevel="0" collapsed="false">
      <c r="A63" s="21" t="n">
        <v>33</v>
      </c>
      <c r="B63" s="21" t="s">
        <v>4434</v>
      </c>
      <c r="C63" s="22" t="s">
        <v>2553</v>
      </c>
      <c r="D63" s="22" t="s">
        <v>4435</v>
      </c>
      <c r="E63" s="23"/>
    </row>
    <row r="64" customFormat="false" ht="12.75" hidden="false" customHeight="false" outlineLevel="0" collapsed="false">
      <c r="A64" s="24"/>
      <c r="B64" s="24"/>
      <c r="C64" s="25"/>
      <c r="D64" s="25"/>
      <c r="E64" s="26"/>
    </row>
    <row r="65" customFormat="false" ht="15.75" hidden="false" customHeight="true" outlineLevel="0" collapsed="false">
      <c r="A65" s="27"/>
      <c r="B65" s="27"/>
      <c r="C65" s="28" t="s">
        <v>748</v>
      </c>
      <c r="D65" s="28"/>
      <c r="E65" s="26"/>
    </row>
    <row r="66" customFormat="false" ht="36" hidden="false" customHeight="true" outlineLevel="0" collapsed="false">
      <c r="A66" s="29" t="s">
        <v>6</v>
      </c>
      <c r="B66" s="30" t="s">
        <v>749</v>
      </c>
      <c r="C66" s="30"/>
      <c r="D66" s="31" t="s">
        <v>750</v>
      </c>
      <c r="E66" s="31" t="s">
        <v>751</v>
      </c>
    </row>
    <row r="67" customFormat="false" ht="33" hidden="false" customHeight="true" outlineLevel="0" collapsed="false">
      <c r="A67" s="32" t="n">
        <v>33</v>
      </c>
      <c r="B67" s="33" t="s">
        <v>4436</v>
      </c>
      <c r="C67" s="33" t="s">
        <v>4436</v>
      </c>
      <c r="D67" s="34" t="s">
        <v>4437</v>
      </c>
      <c r="E67" s="35" t="s">
        <v>4438</v>
      </c>
    </row>
    <row r="68" customFormat="false" ht="33" hidden="false" customHeight="true" outlineLevel="0" collapsed="false">
      <c r="A68" s="36" t="n">
        <v>33</v>
      </c>
      <c r="B68" s="37" t="s">
        <v>4439</v>
      </c>
      <c r="C68" s="37" t="s">
        <v>4439</v>
      </c>
      <c r="D68" s="38" t="s">
        <v>4440</v>
      </c>
      <c r="E68" s="39" t="s">
        <v>4441</v>
      </c>
    </row>
    <row r="69" customFormat="false" ht="33" hidden="false" customHeight="true" outlineLevel="0" collapsed="false">
      <c r="A69" s="40" t="n">
        <v>33</v>
      </c>
      <c r="B69" s="41" t="s">
        <v>4304</v>
      </c>
      <c r="C69" s="41" t="s">
        <v>4304</v>
      </c>
      <c r="D69" s="42" t="s">
        <v>4442</v>
      </c>
      <c r="E69" s="43" t="s">
        <v>4443</v>
      </c>
    </row>
    <row r="70" customFormat="false" ht="33" hidden="false" customHeight="true" outlineLevel="0" collapsed="false">
      <c r="A70" s="44" t="n">
        <v>33</v>
      </c>
      <c r="B70" s="45" t="s">
        <v>4417</v>
      </c>
      <c r="C70" s="45" t="s">
        <v>4417</v>
      </c>
      <c r="D70" s="46" t="s">
        <v>4444</v>
      </c>
      <c r="E70" s="47" t="s">
        <v>4445</v>
      </c>
    </row>
    <row r="71" customFormat="false" ht="15.75" hidden="false" customHeight="true" outlineLevel="0" collapsed="false">
      <c r="A71" s="36"/>
      <c r="B71" s="37"/>
      <c r="C71" s="37"/>
      <c r="D71" s="38"/>
      <c r="E71" s="39"/>
    </row>
    <row r="72" customFormat="false" ht="15.75" hidden="false" customHeight="true" outlineLevel="0" collapsed="false">
      <c r="A72" s="36"/>
      <c r="B72" s="82" t="s">
        <v>2117</v>
      </c>
      <c r="C72" s="82"/>
      <c r="D72" s="82"/>
      <c r="E72" s="39"/>
    </row>
    <row r="73" customFormat="false" ht="33" hidden="false" customHeight="true" outlineLevel="0" collapsed="false">
      <c r="A73" s="83" t="s">
        <v>6</v>
      </c>
      <c r="B73" s="84" t="s">
        <v>2118</v>
      </c>
      <c r="C73" s="84"/>
      <c r="D73" s="85" t="s">
        <v>2119</v>
      </c>
      <c r="E73" s="86" t="s">
        <v>2120</v>
      </c>
    </row>
    <row r="74" customFormat="false" ht="33" hidden="false" customHeight="true" outlineLevel="0" collapsed="false">
      <c r="A74" s="36"/>
      <c r="B74" s="37"/>
      <c r="C74" s="37"/>
      <c r="D74" s="38"/>
      <c r="E74" s="39"/>
    </row>
    <row r="75" customFormat="false" ht="33" hidden="false" customHeight="true" outlineLevel="0" collapsed="false">
      <c r="A75" s="40"/>
      <c r="B75" s="41"/>
      <c r="C75" s="41"/>
      <c r="D75" s="42"/>
      <c r="E75" s="43"/>
    </row>
    <row r="76" customFormat="false" ht="33" hidden="false" customHeight="true" outlineLevel="0" collapsed="false">
      <c r="A76" s="36"/>
      <c r="B76" s="37"/>
      <c r="C76" s="37"/>
      <c r="D76" s="38"/>
      <c r="E76" s="39"/>
    </row>
    <row r="77" customFormat="false" ht="33" hidden="false" customHeight="true" outlineLevel="0" collapsed="false">
      <c r="A77" s="78"/>
      <c r="B77" s="79"/>
      <c r="C77" s="79"/>
      <c r="D77" s="80"/>
      <c r="E77" s="81"/>
    </row>
  </sheetData>
  <mergeCells count="18">
    <mergeCell ref="A1:E1"/>
    <mergeCell ref="A2:E2"/>
    <mergeCell ref="A3:E3"/>
    <mergeCell ref="A7:E7"/>
    <mergeCell ref="A8:E8"/>
    <mergeCell ref="C65:D65"/>
    <mergeCell ref="B66:C66"/>
    <mergeCell ref="B67:C67"/>
    <mergeCell ref="B68:C68"/>
    <mergeCell ref="B69:C69"/>
    <mergeCell ref="B70:C70"/>
    <mergeCell ref="B71:C71"/>
    <mergeCell ref="B72:D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446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1" t="s">
        <v>10</v>
      </c>
    </row>
    <row r="12" customFormat="false" ht="12.75" hidden="false" customHeight="false" outlineLevel="0" collapsed="false">
      <c r="A12" s="57" t="n">
        <v>5</v>
      </c>
      <c r="B12" s="57" t="s">
        <v>4447</v>
      </c>
      <c r="C12" s="58" t="s">
        <v>4448</v>
      </c>
      <c r="D12" s="58" t="s">
        <v>4449</v>
      </c>
      <c r="E12" s="59"/>
    </row>
    <row r="13" customFormat="false" ht="12.75" hidden="false" customHeight="false" outlineLevel="0" collapsed="false">
      <c r="A13" s="57" t="n">
        <v>5</v>
      </c>
      <c r="B13" s="57" t="s">
        <v>4450</v>
      </c>
      <c r="C13" s="58" t="s">
        <v>4451</v>
      </c>
      <c r="D13" s="58" t="s">
        <v>4452</v>
      </c>
      <c r="E13" s="59"/>
    </row>
    <row r="14" customFormat="false" ht="12.75" hidden="false" customHeight="false" outlineLevel="0" collapsed="false">
      <c r="A14" s="57" t="n">
        <v>5</v>
      </c>
      <c r="B14" s="57" t="s">
        <v>4453</v>
      </c>
      <c r="C14" s="58" t="s">
        <v>4454</v>
      </c>
      <c r="D14" s="58" t="s">
        <v>4455</v>
      </c>
      <c r="E14" s="59"/>
    </row>
    <row r="15" customFormat="false" ht="12.75" hidden="false" customHeight="false" outlineLevel="0" collapsed="false">
      <c r="A15" s="57" t="n">
        <v>5</v>
      </c>
      <c r="B15" s="57" t="s">
        <v>4456</v>
      </c>
      <c r="C15" s="58" t="s">
        <v>4457</v>
      </c>
      <c r="D15" s="58" t="s">
        <v>4458</v>
      </c>
      <c r="E15" s="59"/>
    </row>
    <row r="16" customFormat="false" ht="12.75" hidden="false" customHeight="false" outlineLevel="0" collapsed="false">
      <c r="A16" s="57" t="n">
        <v>5</v>
      </c>
      <c r="B16" s="57" t="s">
        <v>4459</v>
      </c>
      <c r="C16" s="58" t="s">
        <v>4460</v>
      </c>
      <c r="D16" s="58" t="s">
        <v>4461</v>
      </c>
      <c r="E16" s="59"/>
    </row>
    <row r="17" customFormat="false" ht="12.75" hidden="false" customHeight="false" outlineLevel="0" collapsed="false">
      <c r="A17" s="57" t="n">
        <v>5</v>
      </c>
      <c r="B17" s="57" t="s">
        <v>4462</v>
      </c>
      <c r="C17" s="58" t="s">
        <v>4463</v>
      </c>
      <c r="D17" s="58" t="s">
        <v>4464</v>
      </c>
      <c r="E17" s="59"/>
    </row>
    <row r="18" customFormat="false" ht="12.75" hidden="false" customHeight="false" outlineLevel="0" collapsed="false">
      <c r="A18" s="57" t="n">
        <v>5</v>
      </c>
      <c r="B18" s="57" t="s">
        <v>4465</v>
      </c>
      <c r="C18" s="58" t="s">
        <v>999</v>
      </c>
      <c r="D18" s="58" t="s">
        <v>4466</v>
      </c>
      <c r="E18" s="59"/>
    </row>
    <row r="19" customFormat="false" ht="12.75" hidden="false" customHeight="false" outlineLevel="0" collapsed="false">
      <c r="A19" s="57" t="n">
        <v>5</v>
      </c>
      <c r="B19" s="57" t="s">
        <v>4467</v>
      </c>
      <c r="C19" s="58" t="s">
        <v>4468</v>
      </c>
      <c r="D19" s="58" t="s">
        <v>4469</v>
      </c>
      <c r="E19" s="59"/>
    </row>
    <row r="20" customFormat="false" ht="12.75" hidden="false" customHeight="false" outlineLevel="0" collapsed="false">
      <c r="A20" s="57" t="n">
        <v>5</v>
      </c>
      <c r="B20" s="57" t="s">
        <v>4470</v>
      </c>
      <c r="C20" s="58" t="s">
        <v>4471</v>
      </c>
      <c r="D20" s="58" t="s">
        <v>4472</v>
      </c>
      <c r="E20" s="59"/>
    </row>
    <row r="21" customFormat="false" ht="12.75" hidden="false" customHeight="false" outlineLevel="0" collapsed="false">
      <c r="A21" s="57" t="n">
        <v>5</v>
      </c>
      <c r="B21" s="57" t="s">
        <v>4473</v>
      </c>
      <c r="C21" s="58" t="s">
        <v>4474</v>
      </c>
      <c r="D21" s="58" t="s">
        <v>4475</v>
      </c>
      <c r="E21" s="59"/>
    </row>
    <row r="22" customFormat="false" ht="12.75" hidden="false" customHeight="false" outlineLevel="0" collapsed="false">
      <c r="A22" s="57" t="n">
        <v>5</v>
      </c>
      <c r="B22" s="60" t="s">
        <v>4476</v>
      </c>
      <c r="C22" s="61" t="s">
        <v>4477</v>
      </c>
      <c r="D22" s="61" t="s">
        <v>4478</v>
      </c>
      <c r="E22" s="19" t="s">
        <v>320</v>
      </c>
    </row>
    <row r="23" customFormat="false" ht="12.75" hidden="false" customHeight="false" outlineLevel="0" collapsed="false">
      <c r="A23" s="57" t="n">
        <v>5</v>
      </c>
      <c r="B23" s="57" t="s">
        <v>4479</v>
      </c>
      <c r="C23" s="58" t="s">
        <v>4480</v>
      </c>
      <c r="D23" s="58" t="s">
        <v>4481</v>
      </c>
      <c r="E23" s="59"/>
    </row>
    <row r="24" customFormat="false" ht="12.75" hidden="false" customHeight="false" outlineLevel="0" collapsed="false">
      <c r="A24" s="57" t="n">
        <v>5</v>
      </c>
      <c r="B24" s="57" t="s">
        <v>4482</v>
      </c>
      <c r="C24" s="58" t="s">
        <v>4483</v>
      </c>
      <c r="D24" s="58" t="s">
        <v>4484</v>
      </c>
      <c r="E24" s="59"/>
    </row>
    <row r="25" customFormat="false" ht="12.75" hidden="false" customHeight="false" outlineLevel="0" collapsed="false">
      <c r="A25" s="57" t="n">
        <v>5</v>
      </c>
      <c r="B25" s="57" t="s">
        <v>4485</v>
      </c>
      <c r="C25" s="58" t="s">
        <v>4486</v>
      </c>
      <c r="D25" s="58" t="s">
        <v>4487</v>
      </c>
      <c r="E25" s="59"/>
    </row>
    <row r="26" customFormat="false" ht="12.75" hidden="false" customHeight="false" outlineLevel="0" collapsed="false">
      <c r="A26" s="57" t="n">
        <v>5</v>
      </c>
      <c r="B26" s="57" t="s">
        <v>4488</v>
      </c>
      <c r="C26" s="58" t="s">
        <v>4489</v>
      </c>
      <c r="D26" s="58" t="s">
        <v>4490</v>
      </c>
      <c r="E26" s="59"/>
    </row>
    <row r="27" customFormat="false" ht="12.75" hidden="false" customHeight="false" outlineLevel="0" collapsed="false">
      <c r="A27" s="57" t="n">
        <v>5</v>
      </c>
      <c r="B27" s="57" t="s">
        <v>4491</v>
      </c>
      <c r="C27" s="58" t="s">
        <v>4492</v>
      </c>
      <c r="D27" s="58" t="s">
        <v>4493</v>
      </c>
      <c r="E27" s="59"/>
    </row>
    <row r="28" customFormat="false" ht="12.75" hidden="false" customHeight="false" outlineLevel="0" collapsed="false">
      <c r="A28" s="57" t="n">
        <v>5</v>
      </c>
      <c r="B28" s="57" t="s">
        <v>4494</v>
      </c>
      <c r="C28" s="58" t="s">
        <v>4495</v>
      </c>
      <c r="D28" s="58" t="s">
        <v>4496</v>
      </c>
      <c r="E28" s="59"/>
    </row>
    <row r="29" customFormat="false" ht="12.75" hidden="false" customHeight="false" outlineLevel="0" collapsed="false">
      <c r="A29" s="57" t="n">
        <v>5</v>
      </c>
      <c r="B29" s="57" t="s">
        <v>4497</v>
      </c>
      <c r="C29" s="58" t="s">
        <v>4498</v>
      </c>
      <c r="D29" s="58" t="s">
        <v>4499</v>
      </c>
      <c r="E29" s="59"/>
    </row>
    <row r="30" customFormat="false" ht="12.75" hidden="false" customHeight="false" outlineLevel="0" collapsed="false">
      <c r="A30" s="57" t="n">
        <v>5</v>
      </c>
      <c r="B30" s="60" t="s">
        <v>4500</v>
      </c>
      <c r="C30" s="61" t="s">
        <v>972</v>
      </c>
      <c r="D30" s="61" t="s">
        <v>4501</v>
      </c>
      <c r="E30" s="19" t="s">
        <v>717</v>
      </c>
    </row>
    <row r="31" customFormat="false" ht="12.75" hidden="false" customHeight="false" outlineLevel="0" collapsed="false">
      <c r="A31" s="57" t="n">
        <v>5</v>
      </c>
      <c r="B31" s="57" t="s">
        <v>4502</v>
      </c>
      <c r="C31" s="58" t="s">
        <v>4503</v>
      </c>
      <c r="D31" s="58" t="s">
        <v>4504</v>
      </c>
      <c r="E31" s="59"/>
    </row>
    <row r="32" customFormat="false" ht="12.75" hidden="false" customHeight="false" outlineLevel="0" collapsed="false">
      <c r="A32" s="57" t="n">
        <v>5</v>
      </c>
      <c r="B32" s="57" t="s">
        <v>4505</v>
      </c>
      <c r="C32" s="58" t="s">
        <v>4506</v>
      </c>
      <c r="D32" s="58" t="s">
        <v>4507</v>
      </c>
      <c r="E32" s="59"/>
    </row>
    <row r="33" customFormat="false" ht="12.75" hidden="false" customHeight="false" outlineLevel="0" collapsed="false">
      <c r="A33" s="99" t="n">
        <v>5</v>
      </c>
      <c r="B33" s="17" t="s">
        <v>4508</v>
      </c>
      <c r="C33" s="18" t="s">
        <v>4509</v>
      </c>
      <c r="D33" s="18" t="s">
        <v>4510</v>
      </c>
      <c r="E33" s="19" t="s">
        <v>320</v>
      </c>
    </row>
    <row r="34" customFormat="false" ht="12.75" hidden="false" customHeight="false" outlineLevel="0" collapsed="false">
      <c r="A34" s="57" t="n">
        <v>5</v>
      </c>
      <c r="B34" s="57" t="s">
        <v>4511</v>
      </c>
      <c r="C34" s="58" t="s">
        <v>4512</v>
      </c>
      <c r="D34" s="58" t="s">
        <v>4513</v>
      </c>
      <c r="E34" s="59"/>
    </row>
    <row r="35" customFormat="false" ht="12.75" hidden="false" customHeight="false" outlineLevel="0" collapsed="false">
      <c r="A35" s="57" t="n">
        <v>5</v>
      </c>
      <c r="B35" s="57" t="s">
        <v>4514</v>
      </c>
      <c r="C35" s="58" t="s">
        <v>4515</v>
      </c>
      <c r="D35" s="58" t="s">
        <v>4516</v>
      </c>
      <c r="E35" s="59"/>
    </row>
    <row r="36" customFormat="false" ht="12.75" hidden="false" customHeight="false" outlineLevel="0" collapsed="false">
      <c r="A36" s="57" t="n">
        <v>5</v>
      </c>
      <c r="B36" s="57" t="s">
        <v>4517</v>
      </c>
      <c r="C36" s="58" t="s">
        <v>4518</v>
      </c>
      <c r="D36" s="58" t="s">
        <v>4519</v>
      </c>
      <c r="E36" s="59"/>
    </row>
    <row r="37" customFormat="false" ht="12.75" hidden="false" customHeight="false" outlineLevel="0" collapsed="false">
      <c r="A37" s="92" t="n">
        <v>5</v>
      </c>
      <c r="B37" s="12" t="s">
        <v>4520</v>
      </c>
      <c r="C37" s="13" t="s">
        <v>4521</v>
      </c>
      <c r="D37" s="13" t="s">
        <v>4522</v>
      </c>
      <c r="E37" s="109"/>
    </row>
    <row r="38" customFormat="false" ht="12.75" hidden="false" customHeight="false" outlineLevel="0" collapsed="false">
      <c r="A38" s="57" t="n">
        <v>5</v>
      </c>
      <c r="B38" s="60" t="s">
        <v>4523</v>
      </c>
      <c r="C38" s="61" t="s">
        <v>4524</v>
      </c>
      <c r="D38" s="61" t="s">
        <v>4525</v>
      </c>
      <c r="E38" s="19" t="s">
        <v>320</v>
      </c>
    </row>
    <row r="39" customFormat="false" ht="12.75" hidden="false" customHeight="false" outlineLevel="0" collapsed="false">
      <c r="A39" s="57" t="n">
        <v>13</v>
      </c>
      <c r="B39" s="57" t="s">
        <v>4526</v>
      </c>
      <c r="C39" s="58" t="s">
        <v>4527</v>
      </c>
      <c r="D39" s="58" t="s">
        <v>4528</v>
      </c>
      <c r="E39" s="59"/>
    </row>
    <row r="40" customFormat="false" ht="12.75" hidden="false" customHeight="false" outlineLevel="0" collapsed="false">
      <c r="A40" s="57" t="n">
        <v>13</v>
      </c>
      <c r="B40" s="57" t="s">
        <v>4529</v>
      </c>
      <c r="C40" s="58" t="s">
        <v>4530</v>
      </c>
      <c r="D40" s="58" t="s">
        <v>4531</v>
      </c>
      <c r="E40" s="59"/>
    </row>
    <row r="41" customFormat="false" ht="12.75" hidden="false" customHeight="false" outlineLevel="0" collapsed="false">
      <c r="A41" s="57" t="n">
        <v>13</v>
      </c>
      <c r="B41" s="57" t="s">
        <v>4532</v>
      </c>
      <c r="C41" s="58" t="s">
        <v>4533</v>
      </c>
      <c r="D41" s="58" t="s">
        <v>4534</v>
      </c>
      <c r="E41" s="59"/>
    </row>
    <row r="42" customFormat="false" ht="12.75" hidden="false" customHeight="false" outlineLevel="0" collapsed="false">
      <c r="A42" s="57" t="n">
        <v>13</v>
      </c>
      <c r="B42" s="57" t="s">
        <v>4535</v>
      </c>
      <c r="C42" s="58" t="s">
        <v>4536</v>
      </c>
      <c r="D42" s="58" t="s">
        <v>4537</v>
      </c>
      <c r="E42" s="59"/>
    </row>
    <row r="43" customFormat="false" ht="12.75" hidden="false" customHeight="false" outlineLevel="0" collapsed="false">
      <c r="A43" s="92" t="n">
        <v>13</v>
      </c>
      <c r="B43" s="12" t="s">
        <v>4538</v>
      </c>
      <c r="C43" s="13" t="s">
        <v>4539</v>
      </c>
      <c r="D43" s="13" t="s">
        <v>4540</v>
      </c>
      <c r="E43" s="14"/>
    </row>
    <row r="44" customFormat="false" ht="12.75" hidden="false" customHeight="false" outlineLevel="0" collapsed="false">
      <c r="A44" s="57" t="n">
        <v>13</v>
      </c>
      <c r="B44" s="57" t="s">
        <v>4541</v>
      </c>
      <c r="C44" s="58" t="s">
        <v>4542</v>
      </c>
      <c r="D44" s="58" t="s">
        <v>4543</v>
      </c>
      <c r="E44" s="59"/>
    </row>
    <row r="45" customFormat="false" ht="12.75" hidden="false" customHeight="false" outlineLevel="0" collapsed="false">
      <c r="A45" s="57" t="n">
        <v>13</v>
      </c>
      <c r="B45" s="57" t="s">
        <v>4544</v>
      </c>
      <c r="C45" s="58" t="s">
        <v>4545</v>
      </c>
      <c r="D45" s="58" t="s">
        <v>4546</v>
      </c>
      <c r="E45" s="59"/>
    </row>
    <row r="46" customFormat="false" ht="12.75" hidden="false" customHeight="false" outlineLevel="0" collapsed="false">
      <c r="A46" s="57" t="n">
        <v>13</v>
      </c>
      <c r="B46" s="57" t="s">
        <v>4547</v>
      </c>
      <c r="C46" s="58" t="s">
        <v>1978</v>
      </c>
      <c r="D46" s="58" t="s">
        <v>4548</v>
      </c>
      <c r="E46" s="59"/>
    </row>
    <row r="47" customFormat="false" ht="12.75" hidden="false" customHeight="false" outlineLevel="0" collapsed="false">
      <c r="A47" s="57" t="n">
        <v>13</v>
      </c>
      <c r="B47" s="60" t="s">
        <v>4549</v>
      </c>
      <c r="C47" s="61" t="s">
        <v>4550</v>
      </c>
      <c r="D47" s="61" t="s">
        <v>4551</v>
      </c>
      <c r="E47" s="19" t="s">
        <v>320</v>
      </c>
    </row>
    <row r="48" customFormat="false" ht="12.75" hidden="false" customHeight="false" outlineLevel="0" collapsed="false">
      <c r="A48" s="57" t="n">
        <v>13</v>
      </c>
      <c r="B48" s="57" t="s">
        <v>4552</v>
      </c>
      <c r="C48" s="58" t="s">
        <v>4553</v>
      </c>
      <c r="D48" s="58" t="s">
        <v>4554</v>
      </c>
      <c r="E48" s="59"/>
    </row>
    <row r="49" customFormat="false" ht="12.75" hidden="false" customHeight="false" outlineLevel="0" collapsed="false">
      <c r="A49" s="57" t="n">
        <v>13</v>
      </c>
      <c r="B49" s="57" t="s">
        <v>4555</v>
      </c>
      <c r="C49" s="58" t="s">
        <v>4556</v>
      </c>
      <c r="D49" s="58" t="s">
        <v>4557</v>
      </c>
      <c r="E49" s="59"/>
    </row>
    <row r="50" customFormat="false" ht="12.75" hidden="false" customHeight="false" outlineLevel="0" collapsed="false">
      <c r="A50" s="57" t="n">
        <v>13</v>
      </c>
      <c r="B50" s="57" t="s">
        <v>4558</v>
      </c>
      <c r="C50" s="58" t="s">
        <v>4559</v>
      </c>
      <c r="D50" s="58" t="s">
        <v>4560</v>
      </c>
      <c r="E50" s="59"/>
    </row>
    <row r="51" customFormat="false" ht="12.75" hidden="false" customHeight="false" outlineLevel="0" collapsed="false">
      <c r="A51" s="57" t="n">
        <v>13</v>
      </c>
      <c r="B51" s="57" t="s">
        <v>4561</v>
      </c>
      <c r="C51" s="58" t="s">
        <v>4562</v>
      </c>
      <c r="D51" s="58" t="s">
        <v>4563</v>
      </c>
      <c r="E51" s="59"/>
    </row>
    <row r="52" customFormat="false" ht="12.75" hidden="false" customHeight="false" outlineLevel="0" collapsed="false">
      <c r="A52" s="57" t="n">
        <v>13</v>
      </c>
      <c r="B52" s="57" t="s">
        <v>4564</v>
      </c>
      <c r="C52" s="58" t="s">
        <v>4565</v>
      </c>
      <c r="D52" s="58" t="s">
        <v>4566</v>
      </c>
      <c r="E52" s="59"/>
    </row>
    <row r="53" customFormat="false" ht="12.75" hidden="false" customHeight="false" outlineLevel="0" collapsed="false">
      <c r="A53" s="57" t="n">
        <v>13</v>
      </c>
      <c r="B53" s="57" t="s">
        <v>4567</v>
      </c>
      <c r="C53" s="58" t="s">
        <v>4568</v>
      </c>
      <c r="D53" s="58" t="s">
        <v>4569</v>
      </c>
      <c r="E53" s="59"/>
    </row>
    <row r="54" customFormat="false" ht="12.75" hidden="false" customHeight="false" outlineLevel="0" collapsed="false">
      <c r="A54" s="57" t="n">
        <v>13</v>
      </c>
      <c r="B54" s="57" t="s">
        <v>4570</v>
      </c>
      <c r="C54" s="58" t="s">
        <v>4571</v>
      </c>
      <c r="D54" s="58" t="s">
        <v>4572</v>
      </c>
      <c r="E54" s="59"/>
    </row>
    <row r="55" customFormat="false" ht="12.75" hidden="false" customHeight="false" outlineLevel="0" collapsed="false">
      <c r="A55" s="57" t="n">
        <v>13</v>
      </c>
      <c r="B55" s="60" t="s">
        <v>4573</v>
      </c>
      <c r="C55" s="61" t="s">
        <v>4574</v>
      </c>
      <c r="D55" s="61" t="s">
        <v>4575</v>
      </c>
      <c r="E55" s="19" t="s">
        <v>1</v>
      </c>
    </row>
    <row r="56" customFormat="false" ht="12.75" hidden="false" customHeight="false" outlineLevel="0" collapsed="false">
      <c r="A56" s="57" t="n">
        <v>13</v>
      </c>
      <c r="B56" s="57" t="s">
        <v>4576</v>
      </c>
      <c r="C56" s="58" t="s">
        <v>4577</v>
      </c>
      <c r="D56" s="58" t="s">
        <v>4578</v>
      </c>
      <c r="E56" s="59"/>
    </row>
    <row r="57" customFormat="false" ht="12.75" hidden="false" customHeight="false" outlineLevel="0" collapsed="false">
      <c r="A57" s="57" t="n">
        <v>13</v>
      </c>
      <c r="B57" s="57" t="s">
        <v>4579</v>
      </c>
      <c r="C57" s="58" t="s">
        <v>4580</v>
      </c>
      <c r="D57" s="58" t="s">
        <v>4581</v>
      </c>
      <c r="E57" s="59"/>
    </row>
    <row r="58" customFormat="false" ht="12.75" hidden="false" customHeight="false" outlineLevel="0" collapsed="false">
      <c r="A58" s="57" t="n">
        <v>13</v>
      </c>
      <c r="B58" s="57" t="s">
        <v>4582</v>
      </c>
      <c r="C58" s="58" t="s">
        <v>4583</v>
      </c>
      <c r="D58" s="58" t="s">
        <v>4584</v>
      </c>
      <c r="E58" s="59"/>
    </row>
    <row r="59" customFormat="false" ht="12.75" hidden="false" customHeight="false" outlineLevel="0" collapsed="false">
      <c r="A59" s="57" t="n">
        <v>13</v>
      </c>
      <c r="B59" s="57" t="s">
        <v>4585</v>
      </c>
      <c r="C59" s="58" t="s">
        <v>4586</v>
      </c>
      <c r="D59" s="58" t="s">
        <v>4587</v>
      </c>
      <c r="E59" s="59"/>
    </row>
    <row r="60" customFormat="false" ht="12.75" hidden="false" customHeight="false" outlineLevel="0" collapsed="false">
      <c r="A60" s="57" t="n">
        <v>13</v>
      </c>
      <c r="B60" s="57" t="s">
        <v>4588</v>
      </c>
      <c r="C60" s="58" t="s">
        <v>4589</v>
      </c>
      <c r="D60" s="58" t="s">
        <v>4590</v>
      </c>
      <c r="E60" s="59"/>
    </row>
    <row r="61" customFormat="false" ht="12.75" hidden="false" customHeight="false" outlineLevel="0" collapsed="false">
      <c r="A61" s="57" t="n">
        <v>13</v>
      </c>
      <c r="B61" s="57" t="s">
        <v>4591</v>
      </c>
      <c r="C61" s="58" t="s">
        <v>4592</v>
      </c>
      <c r="D61" s="58" t="s">
        <v>4593</v>
      </c>
      <c r="E61" s="59"/>
    </row>
    <row r="62" customFormat="false" ht="12.75" hidden="false" customHeight="false" outlineLevel="0" collapsed="false">
      <c r="A62" s="57" t="n">
        <v>13</v>
      </c>
      <c r="B62" s="57" t="s">
        <v>4594</v>
      </c>
      <c r="C62" s="58" t="s">
        <v>4595</v>
      </c>
      <c r="D62" s="58" t="s">
        <v>4596</v>
      </c>
      <c r="E62" s="59"/>
    </row>
    <row r="63" customFormat="false" ht="12.75" hidden="false" customHeight="false" outlineLevel="0" collapsed="false">
      <c r="A63" s="57" t="n">
        <v>13</v>
      </c>
      <c r="B63" s="57" t="s">
        <v>4597</v>
      </c>
      <c r="C63" s="58" t="s">
        <v>4598</v>
      </c>
      <c r="D63" s="58" t="s">
        <v>4599</v>
      </c>
      <c r="E63" s="59"/>
    </row>
    <row r="64" customFormat="false" ht="12.75" hidden="false" customHeight="false" outlineLevel="0" collapsed="false">
      <c r="A64" s="57" t="n">
        <v>13</v>
      </c>
      <c r="B64" s="57" t="s">
        <v>4600</v>
      </c>
      <c r="C64" s="58" t="s">
        <v>4601</v>
      </c>
      <c r="D64" s="58" t="s">
        <v>4602</v>
      </c>
      <c r="E64" s="59"/>
    </row>
    <row r="65" customFormat="false" ht="12.75" hidden="false" customHeight="false" outlineLevel="0" collapsed="false">
      <c r="A65" s="57" t="n">
        <v>13</v>
      </c>
      <c r="B65" s="57" t="s">
        <v>4603</v>
      </c>
      <c r="C65" s="58" t="s">
        <v>4604</v>
      </c>
      <c r="D65" s="58" t="s">
        <v>4605</v>
      </c>
      <c r="E65" s="59"/>
    </row>
    <row r="66" customFormat="false" ht="12.75" hidden="false" customHeight="false" outlineLevel="0" collapsed="false">
      <c r="A66" s="57" t="n">
        <v>13</v>
      </c>
      <c r="B66" s="57" t="s">
        <v>4606</v>
      </c>
      <c r="C66" s="58" t="s">
        <v>4607</v>
      </c>
      <c r="D66" s="58" t="s">
        <v>4608</v>
      </c>
      <c r="E66" s="59"/>
    </row>
    <row r="67" customFormat="false" ht="12.75" hidden="false" customHeight="false" outlineLevel="0" collapsed="false">
      <c r="A67" s="57" t="n">
        <v>13</v>
      </c>
      <c r="B67" s="57" t="s">
        <v>4609</v>
      </c>
      <c r="C67" s="58" t="s">
        <v>4610</v>
      </c>
      <c r="D67" s="58" t="s">
        <v>4611</v>
      </c>
      <c r="E67" s="59"/>
    </row>
    <row r="68" customFormat="false" ht="12.75" hidden="false" customHeight="false" outlineLevel="0" collapsed="false">
      <c r="A68" s="57" t="n">
        <v>13</v>
      </c>
      <c r="B68" s="57" t="s">
        <v>4612</v>
      </c>
      <c r="C68" s="58" t="s">
        <v>4613</v>
      </c>
      <c r="D68" s="58" t="s">
        <v>4614</v>
      </c>
      <c r="E68" s="59"/>
    </row>
    <row r="69" customFormat="false" ht="12.75" hidden="false" customHeight="false" outlineLevel="0" collapsed="false">
      <c r="A69" s="92" t="n">
        <v>13</v>
      </c>
      <c r="B69" s="12" t="s">
        <v>4615</v>
      </c>
      <c r="C69" s="13" t="s">
        <v>4616</v>
      </c>
      <c r="D69" s="13" t="s">
        <v>4617</v>
      </c>
      <c r="E69" s="14"/>
    </row>
    <row r="70" customFormat="false" ht="12.75" hidden="false" customHeight="false" outlineLevel="0" collapsed="false">
      <c r="A70" s="57" t="n">
        <v>13</v>
      </c>
      <c r="B70" s="57" t="s">
        <v>4618</v>
      </c>
      <c r="C70" s="58" t="s">
        <v>4619</v>
      </c>
      <c r="D70" s="58" t="s">
        <v>4620</v>
      </c>
      <c r="E70" s="59"/>
    </row>
    <row r="71" customFormat="false" ht="12.75" hidden="false" customHeight="false" outlineLevel="0" collapsed="false">
      <c r="A71" s="57" t="n">
        <v>13</v>
      </c>
      <c r="B71" s="57" t="s">
        <v>4621</v>
      </c>
      <c r="C71" s="58" t="s">
        <v>4622</v>
      </c>
      <c r="D71" s="58" t="s">
        <v>4623</v>
      </c>
      <c r="E71" s="59"/>
    </row>
    <row r="72" customFormat="false" ht="12.75" hidden="false" customHeight="false" outlineLevel="0" collapsed="false">
      <c r="A72" s="57" t="n">
        <v>13</v>
      </c>
      <c r="B72" s="57" t="s">
        <v>4624</v>
      </c>
      <c r="C72" s="58" t="s">
        <v>4625</v>
      </c>
      <c r="D72" s="58" t="s">
        <v>4626</v>
      </c>
      <c r="E72" s="59"/>
    </row>
    <row r="73" customFormat="false" ht="12.75" hidden="false" customHeight="false" outlineLevel="0" collapsed="false">
      <c r="A73" s="57" t="n">
        <v>13</v>
      </c>
      <c r="B73" s="57" t="s">
        <v>4627</v>
      </c>
      <c r="C73" s="58" t="s">
        <v>4628</v>
      </c>
      <c r="D73" s="58" t="s">
        <v>4629</v>
      </c>
      <c r="E73" s="59"/>
    </row>
    <row r="74" customFormat="false" ht="12.75" hidden="false" customHeight="false" outlineLevel="0" collapsed="false">
      <c r="A74" s="57" t="n">
        <v>13</v>
      </c>
      <c r="B74" s="57" t="s">
        <v>4630</v>
      </c>
      <c r="C74" s="58" t="s">
        <v>4631</v>
      </c>
      <c r="D74" s="58" t="s">
        <v>4632</v>
      </c>
      <c r="E74" s="59"/>
    </row>
    <row r="75" customFormat="false" ht="12.75" hidden="false" customHeight="false" outlineLevel="0" collapsed="false">
      <c r="A75" s="57" t="n">
        <v>13</v>
      </c>
      <c r="B75" s="60" t="s">
        <v>4633</v>
      </c>
      <c r="C75" s="61" t="s">
        <v>4634</v>
      </c>
      <c r="D75" s="61" t="s">
        <v>4635</v>
      </c>
      <c r="E75" s="19" t="s">
        <v>320</v>
      </c>
    </row>
    <row r="76" customFormat="false" ht="12.75" hidden="false" customHeight="false" outlineLevel="0" collapsed="false">
      <c r="A76" s="57" t="n">
        <v>13</v>
      </c>
      <c r="B76" s="57" t="s">
        <v>4636</v>
      </c>
      <c r="C76" s="58" t="s">
        <v>4637</v>
      </c>
      <c r="D76" s="58" t="s">
        <v>4638</v>
      </c>
      <c r="E76" s="59"/>
    </row>
    <row r="77" customFormat="false" ht="12.75" hidden="false" customHeight="false" outlineLevel="0" collapsed="false">
      <c r="A77" s="57" t="n">
        <v>13</v>
      </c>
      <c r="B77" s="57" t="s">
        <v>4639</v>
      </c>
      <c r="C77" s="58" t="s">
        <v>4640</v>
      </c>
      <c r="D77" s="58" t="s">
        <v>4641</v>
      </c>
      <c r="E77" s="59"/>
      <c r="H77" s="1" t="s">
        <v>1322</v>
      </c>
    </row>
    <row r="78" customFormat="false" ht="12.75" hidden="false" customHeight="false" outlineLevel="0" collapsed="false">
      <c r="A78" s="57" t="n">
        <v>13</v>
      </c>
      <c r="B78" s="57" t="s">
        <v>4642</v>
      </c>
      <c r="C78" s="58" t="s">
        <v>4643</v>
      </c>
      <c r="D78" s="58" t="s">
        <v>4644</v>
      </c>
      <c r="E78" s="59"/>
    </row>
    <row r="79" customFormat="false" ht="12.75" hidden="false" customHeight="false" outlineLevel="0" collapsed="false">
      <c r="A79" s="57" t="n">
        <v>13</v>
      </c>
      <c r="B79" s="57" t="s">
        <v>4645</v>
      </c>
      <c r="C79" s="58" t="s">
        <v>4646</v>
      </c>
      <c r="D79" s="58" t="s">
        <v>4647</v>
      </c>
      <c r="E79" s="59"/>
    </row>
    <row r="80" customFormat="false" ht="12.75" hidden="false" customHeight="false" outlineLevel="0" collapsed="false">
      <c r="A80" s="57" t="n">
        <v>13</v>
      </c>
      <c r="B80" s="57" t="s">
        <v>4648</v>
      </c>
      <c r="C80" s="58" t="s">
        <v>4649</v>
      </c>
      <c r="D80" s="58" t="s">
        <v>4650</v>
      </c>
      <c r="E80" s="59"/>
    </row>
    <row r="81" customFormat="false" ht="12.75" hidden="false" customHeight="false" outlineLevel="0" collapsed="false">
      <c r="A81" s="57" t="n">
        <v>13</v>
      </c>
      <c r="B81" s="57" t="s">
        <v>4651</v>
      </c>
      <c r="C81" s="58" t="s">
        <v>4652</v>
      </c>
      <c r="D81" s="58" t="s">
        <v>4653</v>
      </c>
      <c r="E81" s="59"/>
    </row>
    <row r="82" customFormat="false" ht="12.75" hidden="false" customHeight="false" outlineLevel="0" collapsed="false">
      <c r="A82" s="57" t="n">
        <v>13</v>
      </c>
      <c r="B82" s="57" t="s">
        <v>4654</v>
      </c>
      <c r="C82" s="58" t="s">
        <v>4655</v>
      </c>
      <c r="D82" s="58" t="s">
        <v>4656</v>
      </c>
      <c r="E82" s="59"/>
    </row>
    <row r="83" customFormat="false" ht="12.75" hidden="false" customHeight="false" outlineLevel="0" collapsed="false">
      <c r="A83" s="57" t="n">
        <v>13</v>
      </c>
      <c r="B83" s="57" t="s">
        <v>4657</v>
      </c>
      <c r="C83" s="58" t="s">
        <v>4658</v>
      </c>
      <c r="D83" s="58" t="s">
        <v>4659</v>
      </c>
      <c r="E83" s="59"/>
    </row>
    <row r="84" customFormat="false" ht="12.75" hidden="false" customHeight="false" outlineLevel="0" collapsed="false">
      <c r="A84" s="57" t="n">
        <v>13</v>
      </c>
      <c r="B84" s="57" t="s">
        <v>4660</v>
      </c>
      <c r="C84" s="58" t="s">
        <v>4661</v>
      </c>
      <c r="D84" s="58" t="s">
        <v>4662</v>
      </c>
      <c r="E84" s="59"/>
    </row>
    <row r="85" customFormat="false" ht="12.75" hidden="false" customHeight="false" outlineLevel="0" collapsed="false">
      <c r="A85" s="57" t="n">
        <v>13</v>
      </c>
      <c r="B85" s="57" t="s">
        <v>4663</v>
      </c>
      <c r="C85" s="58" t="s">
        <v>4664</v>
      </c>
      <c r="D85" s="58" t="s">
        <v>4665</v>
      </c>
      <c r="E85" s="59"/>
    </row>
    <row r="86" customFormat="false" ht="12.75" hidden="false" customHeight="false" outlineLevel="0" collapsed="false">
      <c r="A86" s="57" t="n">
        <v>13</v>
      </c>
      <c r="B86" s="57" t="s">
        <v>4666</v>
      </c>
      <c r="C86" s="58" t="s">
        <v>4667</v>
      </c>
      <c r="D86" s="58" t="s">
        <v>4668</v>
      </c>
      <c r="E86" s="59"/>
    </row>
    <row r="87" customFormat="false" ht="12.75" hidden="false" customHeight="false" outlineLevel="0" collapsed="false">
      <c r="A87" s="92" t="n">
        <v>13</v>
      </c>
      <c r="B87" s="12" t="s">
        <v>4669</v>
      </c>
      <c r="C87" s="13" t="s">
        <v>4670</v>
      </c>
      <c r="D87" s="13" t="s">
        <v>4671</v>
      </c>
      <c r="E87" s="14"/>
    </row>
    <row r="88" customFormat="false" ht="12.75" hidden="false" customHeight="false" outlineLevel="0" collapsed="false">
      <c r="A88" s="57" t="n">
        <v>13</v>
      </c>
      <c r="B88" s="57" t="s">
        <v>4672</v>
      </c>
      <c r="C88" s="58" t="s">
        <v>4673</v>
      </c>
      <c r="D88" s="58" t="s">
        <v>4674</v>
      </c>
      <c r="E88" s="59"/>
    </row>
    <row r="89" customFormat="false" ht="12.75" hidden="false" customHeight="false" outlineLevel="0" collapsed="false">
      <c r="A89" s="92" t="n">
        <v>13</v>
      </c>
      <c r="B89" s="12" t="s">
        <v>4675</v>
      </c>
      <c r="C89" s="13" t="s">
        <v>4676</v>
      </c>
      <c r="D89" s="13" t="s">
        <v>4677</v>
      </c>
      <c r="E89" s="14"/>
    </row>
    <row r="90" customFormat="false" ht="12.75" hidden="false" customHeight="false" outlineLevel="0" collapsed="false">
      <c r="A90" s="57" t="n">
        <v>13</v>
      </c>
      <c r="B90" s="57" t="s">
        <v>4678</v>
      </c>
      <c r="C90" s="58" t="s">
        <v>4679</v>
      </c>
      <c r="D90" s="58" t="s">
        <v>4680</v>
      </c>
      <c r="E90" s="59"/>
    </row>
    <row r="91" customFormat="false" ht="12.75" hidden="false" customHeight="false" outlineLevel="0" collapsed="false">
      <c r="A91" s="57" t="n">
        <v>13</v>
      </c>
      <c r="B91" s="57" t="s">
        <v>4681</v>
      </c>
      <c r="C91" s="58" t="s">
        <v>4682</v>
      </c>
      <c r="D91" s="58" t="s">
        <v>4683</v>
      </c>
      <c r="E91" s="59"/>
    </row>
    <row r="92" customFormat="false" ht="12.75" hidden="false" customHeight="false" outlineLevel="0" collapsed="false">
      <c r="A92" s="57" t="n">
        <v>13</v>
      </c>
      <c r="B92" s="57" t="s">
        <v>4684</v>
      </c>
      <c r="C92" s="58" t="s">
        <v>4685</v>
      </c>
      <c r="D92" s="58" t="s">
        <v>4686</v>
      </c>
      <c r="E92" s="59"/>
    </row>
    <row r="93" customFormat="false" ht="12.75" hidden="false" customHeight="false" outlineLevel="0" collapsed="false">
      <c r="A93" s="57" t="n">
        <v>13</v>
      </c>
      <c r="B93" s="57" t="s">
        <v>4687</v>
      </c>
      <c r="C93" s="58" t="s">
        <v>4688</v>
      </c>
      <c r="D93" s="58" t="s">
        <v>4689</v>
      </c>
      <c r="E93" s="59"/>
    </row>
    <row r="94" customFormat="false" ht="12.75" hidden="false" customHeight="false" outlineLevel="0" collapsed="false">
      <c r="A94" s="57" t="n">
        <v>13</v>
      </c>
      <c r="B94" s="57" t="s">
        <v>4690</v>
      </c>
      <c r="C94" s="58" t="s">
        <v>4691</v>
      </c>
      <c r="D94" s="58" t="s">
        <v>4692</v>
      </c>
      <c r="E94" s="59"/>
    </row>
    <row r="95" customFormat="false" ht="12.75" hidden="false" customHeight="false" outlineLevel="0" collapsed="false">
      <c r="A95" s="57" t="n">
        <v>13</v>
      </c>
      <c r="B95" s="57" t="s">
        <v>4693</v>
      </c>
      <c r="C95" s="58" t="s">
        <v>4694</v>
      </c>
      <c r="D95" s="58" t="s">
        <v>4695</v>
      </c>
      <c r="E95" s="59"/>
    </row>
    <row r="96" customFormat="false" ht="12.75" hidden="false" customHeight="false" outlineLevel="0" collapsed="false">
      <c r="A96" s="57" t="n">
        <v>13</v>
      </c>
      <c r="B96" s="57" t="s">
        <v>4696</v>
      </c>
      <c r="C96" s="58" t="s">
        <v>4697</v>
      </c>
      <c r="D96" s="58" t="s">
        <v>4698</v>
      </c>
      <c r="E96" s="59"/>
    </row>
    <row r="97" customFormat="false" ht="12.75" hidden="false" customHeight="false" outlineLevel="0" collapsed="false">
      <c r="A97" s="110" t="n">
        <v>13</v>
      </c>
      <c r="B97" s="111" t="s">
        <v>4699</v>
      </c>
      <c r="C97" s="112" t="s">
        <v>4700</v>
      </c>
      <c r="D97" s="112" t="s">
        <v>4701</v>
      </c>
      <c r="E97" s="14"/>
    </row>
    <row r="98" customFormat="false" ht="12.75" hidden="false" customHeight="false" outlineLevel="0" collapsed="false">
      <c r="A98" s="24"/>
      <c r="B98" s="24"/>
      <c r="C98" s="25"/>
      <c r="D98" s="25"/>
      <c r="E98" s="26"/>
    </row>
    <row r="99" customFormat="false" ht="15.75" hidden="false" customHeight="true" outlineLevel="0" collapsed="false">
      <c r="A99" s="27"/>
      <c r="B99" s="27"/>
      <c r="C99" s="28" t="s">
        <v>748</v>
      </c>
      <c r="D99" s="28"/>
      <c r="E99" s="26"/>
    </row>
    <row r="100" customFormat="false" ht="36" hidden="false" customHeight="true" outlineLevel="0" collapsed="false">
      <c r="A100" s="29" t="s">
        <v>6</v>
      </c>
      <c r="B100" s="30" t="s">
        <v>749</v>
      </c>
      <c r="C100" s="30"/>
      <c r="D100" s="31" t="s">
        <v>750</v>
      </c>
      <c r="E100" s="31" t="s">
        <v>751</v>
      </c>
    </row>
    <row r="101" customFormat="false" ht="33" hidden="false" customHeight="true" outlineLevel="0" collapsed="false">
      <c r="A101" s="32" t="n">
        <v>5</v>
      </c>
      <c r="B101" s="33" t="s">
        <v>4489</v>
      </c>
      <c r="C101" s="33" t="s">
        <v>4489</v>
      </c>
      <c r="D101" s="34" t="s">
        <v>4702</v>
      </c>
      <c r="E101" s="35" t="s">
        <v>4703</v>
      </c>
    </row>
    <row r="102" customFormat="false" ht="33" hidden="false" customHeight="true" outlineLevel="0" collapsed="false">
      <c r="A102" s="36" t="n">
        <v>5</v>
      </c>
      <c r="B102" s="37" t="s">
        <v>4524</v>
      </c>
      <c r="C102" s="37" t="s">
        <v>4524</v>
      </c>
      <c r="D102" s="38" t="s">
        <v>4704</v>
      </c>
      <c r="E102" s="39" t="s">
        <v>4705</v>
      </c>
    </row>
    <row r="103" customFormat="false" ht="33" hidden="false" customHeight="true" outlineLevel="0" collapsed="false">
      <c r="A103" s="40" t="n">
        <v>13</v>
      </c>
      <c r="B103" s="41" t="s">
        <v>4539</v>
      </c>
      <c r="C103" s="41" t="s">
        <v>4539</v>
      </c>
      <c r="D103" s="42" t="s">
        <v>4706</v>
      </c>
      <c r="E103" s="43" t="s">
        <v>4707</v>
      </c>
    </row>
    <row r="104" customFormat="false" ht="33" hidden="false" customHeight="true" outlineLevel="0" collapsed="false">
      <c r="A104" s="36" t="n">
        <v>5</v>
      </c>
      <c r="B104" s="37" t="s">
        <v>4708</v>
      </c>
      <c r="C104" s="37" t="s">
        <v>4708</v>
      </c>
      <c r="D104" s="38" t="s">
        <v>4709</v>
      </c>
      <c r="E104" s="39" t="s">
        <v>4469</v>
      </c>
    </row>
    <row r="105" customFormat="false" ht="33" hidden="false" customHeight="true" outlineLevel="0" collapsed="false">
      <c r="A105" s="40" t="n">
        <v>5</v>
      </c>
      <c r="B105" s="41" t="s">
        <v>4524</v>
      </c>
      <c r="C105" s="41" t="s">
        <v>4524</v>
      </c>
      <c r="D105" s="42" t="s">
        <v>4710</v>
      </c>
      <c r="E105" s="43" t="s">
        <v>4711</v>
      </c>
    </row>
    <row r="106" customFormat="false" ht="33" hidden="false" customHeight="true" outlineLevel="0" collapsed="false">
      <c r="A106" s="36" t="n">
        <v>13</v>
      </c>
      <c r="B106" s="37" t="s">
        <v>4640</v>
      </c>
      <c r="C106" s="37" t="s">
        <v>4640</v>
      </c>
      <c r="D106" s="38" t="s">
        <v>4712</v>
      </c>
      <c r="E106" s="39" t="s">
        <v>4713</v>
      </c>
    </row>
    <row r="107" customFormat="false" ht="33" hidden="false" customHeight="true" outlineLevel="0" collapsed="false">
      <c r="A107" s="40" t="n">
        <v>13</v>
      </c>
      <c r="B107" s="41" t="s">
        <v>4714</v>
      </c>
      <c r="C107" s="41" t="s">
        <v>4714</v>
      </c>
      <c r="D107" s="42" t="s">
        <v>4715</v>
      </c>
      <c r="E107" s="43" t="s">
        <v>4716</v>
      </c>
    </row>
    <row r="108" customFormat="false" ht="33" hidden="false" customHeight="true" outlineLevel="0" collapsed="false">
      <c r="A108" s="36" t="n">
        <v>13</v>
      </c>
      <c r="B108" s="37" t="s">
        <v>4542</v>
      </c>
      <c r="C108" s="37" t="s">
        <v>4542</v>
      </c>
      <c r="D108" s="38" t="s">
        <v>4717</v>
      </c>
      <c r="E108" s="39" t="s">
        <v>4718</v>
      </c>
    </row>
    <row r="109" customFormat="false" ht="33" hidden="false" customHeight="true" outlineLevel="0" collapsed="false">
      <c r="A109" s="40" t="n">
        <v>13</v>
      </c>
      <c r="B109" s="41" t="s">
        <v>4714</v>
      </c>
      <c r="C109" s="41" t="s">
        <v>4714</v>
      </c>
      <c r="D109" s="42" t="s">
        <v>4719</v>
      </c>
      <c r="E109" s="43" t="s">
        <v>4720</v>
      </c>
    </row>
    <row r="110" customFormat="false" ht="33" hidden="false" customHeight="true" outlineLevel="0" collapsed="false">
      <c r="A110" s="36" t="n">
        <v>13</v>
      </c>
      <c r="B110" s="37" t="s">
        <v>4586</v>
      </c>
      <c r="C110" s="37" t="s">
        <v>4586</v>
      </c>
      <c r="D110" s="38" t="s">
        <v>4721</v>
      </c>
      <c r="E110" s="39" t="s">
        <v>4722</v>
      </c>
    </row>
    <row r="111" customFormat="false" ht="33" hidden="false" customHeight="true" outlineLevel="0" collapsed="false">
      <c r="A111" s="40" t="n">
        <v>13</v>
      </c>
      <c r="B111" s="41" t="s">
        <v>4723</v>
      </c>
      <c r="C111" s="41" t="s">
        <v>4723</v>
      </c>
      <c r="D111" s="42" t="s">
        <v>4724</v>
      </c>
      <c r="E111" s="43" t="s">
        <v>4725</v>
      </c>
    </row>
    <row r="112" customFormat="false" ht="33" hidden="false" customHeight="true" outlineLevel="0" collapsed="false">
      <c r="A112" s="36" t="n">
        <v>13</v>
      </c>
      <c r="B112" s="37" t="s">
        <v>4726</v>
      </c>
      <c r="C112" s="37" t="s">
        <v>4726</v>
      </c>
      <c r="D112" s="38" t="s">
        <v>4727</v>
      </c>
      <c r="E112" s="39" t="s">
        <v>4551</v>
      </c>
    </row>
    <row r="113" customFormat="false" ht="33" hidden="false" customHeight="true" outlineLevel="0" collapsed="false">
      <c r="A113" s="40" t="n">
        <v>13</v>
      </c>
      <c r="B113" s="41" t="s">
        <v>1978</v>
      </c>
      <c r="C113" s="41" t="s">
        <v>1978</v>
      </c>
      <c r="D113" s="42" t="s">
        <v>2109</v>
      </c>
      <c r="E113" s="43" t="s">
        <v>4728</v>
      </c>
    </row>
    <row r="114" customFormat="false" ht="33" hidden="false" customHeight="true" outlineLevel="0" collapsed="false">
      <c r="A114" s="36" t="n">
        <v>13</v>
      </c>
      <c r="B114" s="37" t="s">
        <v>4729</v>
      </c>
      <c r="C114" s="37" t="s">
        <v>4729</v>
      </c>
      <c r="D114" s="38" t="s">
        <v>4730</v>
      </c>
      <c r="E114" s="39" t="s">
        <v>4731</v>
      </c>
    </row>
    <row r="115" customFormat="false" ht="33" hidden="false" customHeight="true" outlineLevel="0" collapsed="false">
      <c r="A115" s="40" t="n">
        <v>13</v>
      </c>
      <c r="B115" s="41" t="s">
        <v>4700</v>
      </c>
      <c r="C115" s="41" t="s">
        <v>4700</v>
      </c>
      <c r="D115" s="42" t="s">
        <v>4732</v>
      </c>
      <c r="E115" s="43" t="s">
        <v>4733</v>
      </c>
    </row>
    <row r="116" customFormat="false" ht="33" hidden="false" customHeight="true" outlineLevel="0" collapsed="false">
      <c r="A116" s="36" t="n">
        <v>13</v>
      </c>
      <c r="B116" s="37" t="s">
        <v>4734</v>
      </c>
      <c r="C116" s="37" t="s">
        <v>4734</v>
      </c>
      <c r="D116" s="38" t="s">
        <v>4735</v>
      </c>
      <c r="E116" s="39" t="s">
        <v>4736</v>
      </c>
    </row>
    <row r="117" customFormat="false" ht="33" hidden="false" customHeight="true" outlineLevel="0" collapsed="false">
      <c r="A117" s="40" t="n">
        <v>13</v>
      </c>
      <c r="B117" s="41" t="s">
        <v>4595</v>
      </c>
      <c r="C117" s="41" t="s">
        <v>4595</v>
      </c>
      <c r="D117" s="42" t="s">
        <v>4737</v>
      </c>
      <c r="E117" s="43" t="s">
        <v>4738</v>
      </c>
    </row>
    <row r="118" customFormat="false" ht="33" hidden="false" customHeight="true" outlineLevel="0" collapsed="false">
      <c r="A118" s="64" t="n">
        <v>13</v>
      </c>
      <c r="B118" s="37" t="s">
        <v>4739</v>
      </c>
      <c r="C118" s="37" t="s">
        <v>4739</v>
      </c>
      <c r="D118" s="65" t="s">
        <v>4740</v>
      </c>
      <c r="E118" s="66" t="s">
        <v>4741</v>
      </c>
    </row>
    <row r="119" customFormat="false" ht="33" hidden="false" customHeight="true" outlineLevel="0" collapsed="false">
      <c r="A119" s="40" t="n">
        <v>13</v>
      </c>
      <c r="B119" s="41" t="s">
        <v>4714</v>
      </c>
      <c r="C119" s="41" t="s">
        <v>4739</v>
      </c>
      <c r="D119" s="42" t="s">
        <v>4742</v>
      </c>
      <c r="E119" s="43" t="s">
        <v>4743</v>
      </c>
    </row>
    <row r="120" customFormat="false" ht="33" hidden="false" customHeight="true" outlineLevel="0" collapsed="false">
      <c r="A120" s="44" t="n">
        <v>13</v>
      </c>
      <c r="B120" s="45" t="s">
        <v>1978</v>
      </c>
      <c r="C120" s="45" t="s">
        <v>1978</v>
      </c>
      <c r="D120" s="46" t="s">
        <v>2115</v>
      </c>
      <c r="E120" s="47" t="s">
        <v>2116</v>
      </c>
    </row>
  </sheetData>
  <mergeCells count="27">
    <mergeCell ref="A1:E1"/>
    <mergeCell ref="A2:E2"/>
    <mergeCell ref="A3:E3"/>
    <mergeCell ref="A7:E7"/>
    <mergeCell ref="A8:E8"/>
    <mergeCell ref="C99:D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3.71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G2" s="113" t="s">
        <v>4744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745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1961</v>
      </c>
      <c r="E11" s="11" t="s">
        <v>10</v>
      </c>
    </row>
    <row r="12" customFormat="false" ht="12.75" hidden="false" customHeight="false" outlineLevel="0" collapsed="false">
      <c r="A12" s="90" t="n">
        <v>7</v>
      </c>
      <c r="B12" s="91" t="s">
        <v>4746</v>
      </c>
      <c r="C12" s="43" t="s">
        <v>4747</v>
      </c>
      <c r="D12" s="43" t="s">
        <v>4748</v>
      </c>
      <c r="E12" s="114"/>
    </row>
    <row r="13" customFormat="false" ht="12.75" hidden="false" customHeight="false" outlineLevel="0" collapsed="false">
      <c r="A13" s="57" t="n">
        <v>7</v>
      </c>
      <c r="B13" s="57" t="s">
        <v>4749</v>
      </c>
      <c r="C13" s="58" t="s">
        <v>4750</v>
      </c>
      <c r="D13" s="58" t="s">
        <v>4751</v>
      </c>
      <c r="E13" s="59"/>
    </row>
    <row r="14" customFormat="false" ht="12.75" hidden="false" customHeight="false" outlineLevel="0" collapsed="false">
      <c r="A14" s="96" t="n">
        <v>7</v>
      </c>
      <c r="B14" s="115" t="s">
        <v>4752</v>
      </c>
      <c r="C14" s="116" t="s">
        <v>4753</v>
      </c>
      <c r="D14" s="116" t="s">
        <v>4754</v>
      </c>
      <c r="E14" s="19" t="s">
        <v>320</v>
      </c>
    </row>
    <row r="15" customFormat="false" ht="12.75" hidden="false" customHeight="false" outlineLevel="0" collapsed="false">
      <c r="A15" s="57" t="n">
        <v>7</v>
      </c>
      <c r="B15" s="60" t="s">
        <v>4752</v>
      </c>
      <c r="C15" s="61" t="s">
        <v>4753</v>
      </c>
      <c r="D15" s="61" t="s">
        <v>4755</v>
      </c>
      <c r="E15" s="19" t="s">
        <v>320</v>
      </c>
    </row>
    <row r="16" customFormat="false" ht="12.75" hidden="false" customHeight="false" outlineLevel="0" collapsed="false">
      <c r="A16" s="57" t="n">
        <v>7</v>
      </c>
      <c r="B16" s="57" t="s">
        <v>4756</v>
      </c>
      <c r="C16" s="58" t="s">
        <v>4757</v>
      </c>
      <c r="D16" s="58" t="s">
        <v>4758</v>
      </c>
      <c r="E16" s="59"/>
    </row>
    <row r="17" customFormat="false" ht="12.75" hidden="false" customHeight="false" outlineLevel="0" collapsed="false">
      <c r="A17" s="57" t="n">
        <v>7</v>
      </c>
      <c r="B17" s="57" t="s">
        <v>4759</v>
      </c>
      <c r="C17" s="58" t="s">
        <v>4760</v>
      </c>
      <c r="D17" s="58" t="s">
        <v>4761</v>
      </c>
      <c r="E17" s="59"/>
    </row>
    <row r="18" customFormat="false" ht="12.75" hidden="false" customHeight="false" outlineLevel="0" collapsed="false">
      <c r="A18" s="57" t="n">
        <v>7</v>
      </c>
      <c r="B18" s="57" t="s">
        <v>4762</v>
      </c>
      <c r="C18" s="58" t="s">
        <v>4763</v>
      </c>
      <c r="D18" s="58" t="s">
        <v>4764</v>
      </c>
      <c r="E18" s="59"/>
    </row>
    <row r="19" customFormat="false" ht="12.75" hidden="false" customHeight="false" outlineLevel="0" collapsed="false">
      <c r="A19" s="57" t="n">
        <v>7</v>
      </c>
      <c r="B19" s="60" t="s">
        <v>4765</v>
      </c>
      <c r="C19" s="61" t="s">
        <v>4766</v>
      </c>
      <c r="D19" s="61" t="s">
        <v>4767</v>
      </c>
      <c r="E19" s="62" t="s">
        <v>717</v>
      </c>
    </row>
    <row r="20" customFormat="false" ht="12.75" hidden="false" customHeight="false" outlineLevel="0" collapsed="false">
      <c r="A20" s="57" t="n">
        <v>7</v>
      </c>
      <c r="B20" s="57" t="s">
        <v>4768</v>
      </c>
      <c r="C20" s="58" t="s">
        <v>4769</v>
      </c>
      <c r="D20" s="58" t="s">
        <v>4770</v>
      </c>
      <c r="E20" s="59"/>
    </row>
    <row r="21" customFormat="false" ht="12.75" hidden="false" customHeight="false" outlineLevel="0" collapsed="false">
      <c r="A21" s="99" t="n">
        <v>7</v>
      </c>
      <c r="B21" s="17" t="s">
        <v>4771</v>
      </c>
      <c r="C21" s="18" t="s">
        <v>4772</v>
      </c>
      <c r="D21" s="18" t="s">
        <v>4773</v>
      </c>
      <c r="E21" s="19" t="s">
        <v>1</v>
      </c>
    </row>
    <row r="22" customFormat="false" ht="12.75" hidden="false" customHeight="false" outlineLevel="0" collapsed="false">
      <c r="A22" s="90" t="n">
        <v>7</v>
      </c>
      <c r="B22" s="91" t="s">
        <v>4774</v>
      </c>
      <c r="C22" s="43" t="s">
        <v>4775</v>
      </c>
      <c r="D22" s="43" t="s">
        <v>4776</v>
      </c>
      <c r="E22" s="114"/>
    </row>
    <row r="23" customFormat="false" ht="12.75" hidden="false" customHeight="false" outlineLevel="0" collapsed="false">
      <c r="A23" s="117" t="n">
        <v>7</v>
      </c>
      <c r="B23" s="52" t="s">
        <v>4777</v>
      </c>
      <c r="C23" s="108" t="s">
        <v>4778</v>
      </c>
      <c r="D23" s="108" t="s">
        <v>4779</v>
      </c>
      <c r="E23" s="19" t="s">
        <v>320</v>
      </c>
    </row>
    <row r="24" customFormat="false" ht="12.75" hidden="false" customHeight="true" outlineLevel="0" collapsed="false">
      <c r="A24" s="117" t="n">
        <v>7</v>
      </c>
      <c r="B24" s="52" t="s">
        <v>4777</v>
      </c>
      <c r="C24" s="108" t="s">
        <v>4778</v>
      </c>
      <c r="D24" s="108" t="s">
        <v>4780</v>
      </c>
      <c r="E24" s="19" t="s">
        <v>320</v>
      </c>
    </row>
    <row r="25" customFormat="false" ht="12.75" hidden="false" customHeight="false" outlineLevel="0" collapsed="false">
      <c r="A25" s="21" t="n">
        <v>7</v>
      </c>
      <c r="B25" s="118" t="s">
        <v>4781</v>
      </c>
      <c r="C25" s="119" t="s">
        <v>4782</v>
      </c>
      <c r="D25" s="119" t="s">
        <v>4783</v>
      </c>
      <c r="E25" s="19" t="s">
        <v>320</v>
      </c>
    </row>
    <row r="26" customFormat="false" ht="12.75" hidden="false" customHeight="false" outlineLevel="0" collapsed="false">
      <c r="A26" s="24"/>
      <c r="B26" s="24"/>
      <c r="C26" s="25"/>
      <c r="D26" s="25"/>
      <c r="E26" s="26"/>
    </row>
    <row r="27" customFormat="false" ht="15.75" hidden="false" customHeight="true" outlineLevel="0" collapsed="false">
      <c r="A27" s="27"/>
      <c r="B27" s="27"/>
      <c r="C27" s="28" t="s">
        <v>748</v>
      </c>
      <c r="D27" s="28"/>
      <c r="E27" s="26"/>
    </row>
    <row r="28" customFormat="false" ht="36" hidden="false" customHeight="true" outlineLevel="0" collapsed="false">
      <c r="A28" s="29" t="s">
        <v>6</v>
      </c>
      <c r="B28" s="30" t="s">
        <v>749</v>
      </c>
      <c r="C28" s="30"/>
      <c r="D28" s="31" t="s">
        <v>750</v>
      </c>
      <c r="E28" s="31" t="s">
        <v>751</v>
      </c>
    </row>
    <row r="29" customFormat="false" ht="33" hidden="false" customHeight="true" outlineLevel="0" collapsed="false">
      <c r="A29" s="32" t="n">
        <v>7</v>
      </c>
      <c r="B29" s="33" t="s">
        <v>4782</v>
      </c>
      <c r="C29" s="33" t="s">
        <v>4784</v>
      </c>
      <c r="D29" s="34" t="s">
        <v>4785</v>
      </c>
      <c r="E29" s="35" t="s">
        <v>4786</v>
      </c>
    </row>
    <row r="30" customFormat="false" ht="33" hidden="false" customHeight="true" outlineLevel="0" collapsed="false">
      <c r="A30" s="64" t="n">
        <v>7</v>
      </c>
      <c r="B30" s="37" t="s">
        <v>4787</v>
      </c>
      <c r="C30" s="37" t="s">
        <v>4787</v>
      </c>
      <c r="D30" s="65" t="s">
        <v>4788</v>
      </c>
      <c r="E30" s="66" t="s">
        <v>4789</v>
      </c>
    </row>
    <row r="31" customFormat="false" ht="33" hidden="false" customHeight="true" outlineLevel="0" collapsed="false">
      <c r="A31" s="32" t="n">
        <v>7</v>
      </c>
      <c r="B31" s="41" t="s">
        <v>4790</v>
      </c>
      <c r="C31" s="41" t="s">
        <v>4790</v>
      </c>
      <c r="D31" s="34" t="s">
        <v>4791</v>
      </c>
      <c r="E31" s="35" t="s">
        <v>4792</v>
      </c>
    </row>
    <row r="32" customFormat="false" ht="33" hidden="false" customHeight="true" outlineLevel="0" collapsed="false">
      <c r="A32" s="64" t="n">
        <v>7</v>
      </c>
      <c r="B32" s="37" t="s">
        <v>4793</v>
      </c>
      <c r="C32" s="37" t="s">
        <v>4793</v>
      </c>
      <c r="D32" s="65" t="s">
        <v>4794</v>
      </c>
      <c r="E32" s="66" t="s">
        <v>4795</v>
      </c>
    </row>
    <row r="33" customFormat="false" ht="33" hidden="false" customHeight="true" outlineLevel="0" collapsed="false">
      <c r="A33" s="32" t="n">
        <v>7</v>
      </c>
      <c r="B33" s="41" t="s">
        <v>4796</v>
      </c>
      <c r="C33" s="41" t="s">
        <v>4796</v>
      </c>
      <c r="D33" s="34" t="s">
        <v>4797</v>
      </c>
      <c r="E33" s="35" t="s">
        <v>4798</v>
      </c>
    </row>
    <row r="34" customFormat="false" ht="33" hidden="false" customHeight="true" outlineLevel="0" collapsed="false">
      <c r="A34" s="36" t="n">
        <v>7</v>
      </c>
      <c r="B34" s="37" t="s">
        <v>4799</v>
      </c>
      <c r="C34" s="37" t="s">
        <v>4799</v>
      </c>
      <c r="D34" s="38" t="s">
        <v>4800</v>
      </c>
      <c r="E34" s="39" t="s">
        <v>4801</v>
      </c>
    </row>
    <row r="35" customFormat="false" ht="33" hidden="false" customHeight="true" outlineLevel="0" collapsed="false">
      <c r="A35" s="40" t="n">
        <v>7</v>
      </c>
      <c r="B35" s="41" t="s">
        <v>4799</v>
      </c>
      <c r="C35" s="41" t="s">
        <v>4799</v>
      </c>
      <c r="D35" s="42" t="s">
        <v>4802</v>
      </c>
      <c r="E35" s="43" t="s">
        <v>4803</v>
      </c>
    </row>
    <row r="36" customFormat="false" ht="33" hidden="false" customHeight="true" outlineLevel="0" collapsed="false">
      <c r="A36" s="44" t="n">
        <v>7</v>
      </c>
      <c r="B36" s="45" t="s">
        <v>4753</v>
      </c>
      <c r="C36" s="45" t="s">
        <v>4753</v>
      </c>
      <c r="D36" s="46" t="s">
        <v>4804</v>
      </c>
      <c r="E36" s="47" t="s">
        <v>4805</v>
      </c>
    </row>
    <row r="37" customFormat="false" ht="15.75" hidden="false" customHeight="true" outlineLevel="0" collapsed="false">
      <c r="A37" s="36"/>
      <c r="B37" s="37"/>
      <c r="C37" s="37"/>
      <c r="D37" s="38"/>
      <c r="E37" s="39"/>
    </row>
    <row r="38" customFormat="false" ht="15.75" hidden="false" customHeight="true" outlineLevel="0" collapsed="false">
      <c r="A38" s="36"/>
      <c r="B38" s="82" t="s">
        <v>2117</v>
      </c>
      <c r="C38" s="82"/>
      <c r="D38" s="82"/>
      <c r="E38" s="39"/>
    </row>
    <row r="39" customFormat="false" ht="33" hidden="false" customHeight="true" outlineLevel="0" collapsed="false">
      <c r="A39" s="83" t="s">
        <v>6</v>
      </c>
      <c r="B39" s="84" t="s">
        <v>2118</v>
      </c>
      <c r="C39" s="84"/>
      <c r="D39" s="85" t="s">
        <v>2119</v>
      </c>
      <c r="E39" s="86" t="s">
        <v>2120</v>
      </c>
    </row>
    <row r="40" customFormat="false" ht="33" hidden="false" customHeight="true" outlineLevel="0" collapsed="false">
      <c r="A40" s="36"/>
      <c r="B40" s="37"/>
      <c r="C40" s="37"/>
      <c r="D40" s="38"/>
      <c r="E40" s="39"/>
    </row>
    <row r="41" customFormat="false" ht="33" hidden="false" customHeight="true" outlineLevel="0" collapsed="false">
      <c r="A41" s="40"/>
      <c r="B41" s="41"/>
      <c r="C41" s="41"/>
      <c r="D41" s="42"/>
      <c r="E41" s="43"/>
    </row>
    <row r="42" customFormat="false" ht="33" hidden="false" customHeight="true" outlineLevel="0" collapsed="false">
      <c r="A42" s="36"/>
      <c r="B42" s="37"/>
      <c r="C42" s="37"/>
      <c r="D42" s="38"/>
      <c r="E42" s="120"/>
    </row>
    <row r="43" customFormat="false" ht="33" hidden="false" customHeight="true" outlineLevel="0" collapsed="false">
      <c r="A43" s="40"/>
      <c r="B43" s="41"/>
      <c r="C43" s="41"/>
      <c r="D43" s="42"/>
      <c r="E43" s="43"/>
    </row>
    <row r="44" customFormat="false" ht="33" hidden="false" customHeight="true" outlineLevel="0" collapsed="false">
      <c r="A44" s="36"/>
      <c r="B44" s="37"/>
      <c r="C44" s="37"/>
      <c r="D44" s="38"/>
      <c r="E44" s="39"/>
    </row>
    <row r="45" customFormat="false" ht="33" hidden="false" customHeight="true" outlineLevel="0" collapsed="false">
      <c r="A45" s="40"/>
      <c r="B45" s="41"/>
      <c r="C45" s="41"/>
      <c r="D45" s="42"/>
      <c r="E45" s="43"/>
    </row>
    <row r="46" customFormat="false" ht="33" hidden="false" customHeight="true" outlineLevel="0" collapsed="false">
      <c r="A46" s="36"/>
      <c r="B46" s="37"/>
      <c r="C46" s="37"/>
      <c r="D46" s="38"/>
      <c r="E46" s="39"/>
    </row>
    <row r="47" customFormat="false" ht="33" hidden="false" customHeight="true" outlineLevel="0" collapsed="false">
      <c r="A47" s="40"/>
      <c r="B47" s="41"/>
      <c r="C47" s="41"/>
      <c r="D47" s="42"/>
      <c r="E47" s="43"/>
    </row>
    <row r="48" customFormat="false" ht="33" hidden="false" customHeight="true" outlineLevel="0" collapsed="false">
      <c r="A48" s="36"/>
      <c r="B48" s="37"/>
      <c r="C48" s="37"/>
      <c r="D48" s="38"/>
      <c r="E48" s="39"/>
    </row>
    <row r="49" customFormat="false" ht="33" hidden="false" customHeight="true" outlineLevel="0" collapsed="false">
      <c r="A49" s="40"/>
      <c r="B49" s="41"/>
      <c r="C49" s="41"/>
      <c r="D49" s="42"/>
      <c r="E49" s="43"/>
    </row>
    <row r="50" customFormat="false" ht="33" hidden="false" customHeight="true" outlineLevel="0" collapsed="false">
      <c r="A50" s="44"/>
      <c r="B50" s="45"/>
      <c r="C50" s="45"/>
      <c r="D50" s="46"/>
      <c r="E50" s="121"/>
    </row>
  </sheetData>
  <mergeCells count="29">
    <mergeCell ref="A1:E1"/>
    <mergeCell ref="A2:E2"/>
    <mergeCell ref="A3:E3"/>
    <mergeCell ref="A7:E7"/>
    <mergeCell ref="A8:E8"/>
    <mergeCell ref="C27:D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D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0" activeCellId="0" sqref="B80:C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1.85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806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1961</v>
      </c>
      <c r="E11" s="11" t="s">
        <v>10</v>
      </c>
    </row>
    <row r="12" customFormat="false" ht="12.75" hidden="false" customHeight="false" outlineLevel="0" collapsed="false">
      <c r="A12" s="57" t="n">
        <v>7</v>
      </c>
      <c r="B12" s="57" t="s">
        <v>4807</v>
      </c>
      <c r="C12" s="58" t="s">
        <v>4808</v>
      </c>
      <c r="D12" s="58" t="s">
        <v>4809</v>
      </c>
      <c r="E12" s="59"/>
    </row>
    <row r="13" customFormat="false" ht="12.75" hidden="false" customHeight="false" outlineLevel="0" collapsed="false">
      <c r="A13" s="57" t="n">
        <v>7</v>
      </c>
      <c r="B13" s="57" t="s">
        <v>4810</v>
      </c>
      <c r="C13" s="58" t="s">
        <v>4070</v>
      </c>
      <c r="D13" s="58" t="s">
        <v>4811</v>
      </c>
      <c r="E13" s="59"/>
    </row>
    <row r="14" customFormat="false" ht="12.75" hidden="false" customHeight="false" outlineLevel="0" collapsed="false">
      <c r="A14" s="57" t="n">
        <v>7</v>
      </c>
      <c r="B14" s="57" t="s">
        <v>4812</v>
      </c>
      <c r="C14" s="58" t="s">
        <v>4813</v>
      </c>
      <c r="D14" s="58" t="s">
        <v>4814</v>
      </c>
      <c r="E14" s="59"/>
    </row>
    <row r="15" customFormat="false" ht="12.75" hidden="false" customHeight="false" outlineLevel="0" collapsed="false">
      <c r="A15" s="57" t="n">
        <v>7</v>
      </c>
      <c r="B15" s="57" t="s">
        <v>4815</v>
      </c>
      <c r="C15" s="58" t="s">
        <v>4816</v>
      </c>
      <c r="D15" s="58" t="s">
        <v>4817</v>
      </c>
      <c r="E15" s="59"/>
    </row>
    <row r="16" customFormat="false" ht="12.75" hidden="false" customHeight="false" outlineLevel="0" collapsed="false">
      <c r="A16" s="122" t="n">
        <v>7</v>
      </c>
      <c r="B16" s="91" t="s">
        <v>4818</v>
      </c>
      <c r="C16" s="43" t="s">
        <v>108</v>
      </c>
      <c r="D16" s="43" t="s">
        <v>4819</v>
      </c>
      <c r="E16" s="14"/>
    </row>
    <row r="17" customFormat="false" ht="12.75" hidden="false" customHeight="false" outlineLevel="0" collapsed="false">
      <c r="A17" s="92" t="n">
        <v>7</v>
      </c>
      <c r="B17" s="12" t="s">
        <v>4820</v>
      </c>
      <c r="C17" s="13" t="s">
        <v>4821</v>
      </c>
      <c r="D17" s="13" t="s">
        <v>4822</v>
      </c>
      <c r="E17" s="14"/>
    </row>
    <row r="18" customFormat="false" ht="12.75" hidden="false" customHeight="false" outlineLevel="0" collapsed="false">
      <c r="A18" s="57" t="n">
        <v>7</v>
      </c>
      <c r="B18" s="60" t="s">
        <v>4823</v>
      </c>
      <c r="C18" s="61" t="s">
        <v>4824</v>
      </c>
      <c r="D18" s="61" t="s">
        <v>4825</v>
      </c>
      <c r="E18" s="95" t="s">
        <v>320</v>
      </c>
    </row>
    <row r="19" customFormat="false" ht="12.75" hidden="false" customHeight="false" outlineLevel="0" collapsed="false">
      <c r="A19" s="92" t="n">
        <v>7</v>
      </c>
      <c r="B19" s="12" t="s">
        <v>4826</v>
      </c>
      <c r="C19" s="13" t="s">
        <v>2983</v>
      </c>
      <c r="D19" s="13" t="s">
        <v>4827</v>
      </c>
      <c r="E19" s="14"/>
    </row>
    <row r="20" customFormat="false" ht="12.75" hidden="false" customHeight="false" outlineLevel="0" collapsed="false">
      <c r="A20" s="57" t="n">
        <v>7</v>
      </c>
      <c r="B20" s="57" t="s">
        <v>4828</v>
      </c>
      <c r="C20" s="58" t="s">
        <v>4829</v>
      </c>
      <c r="D20" s="58" t="s">
        <v>4830</v>
      </c>
      <c r="E20" s="59"/>
    </row>
    <row r="21" customFormat="false" ht="12.75" hidden="false" customHeight="false" outlineLevel="0" collapsed="false">
      <c r="A21" s="57" t="n">
        <v>7</v>
      </c>
      <c r="B21" s="57" t="s">
        <v>4831</v>
      </c>
      <c r="C21" s="58" t="s">
        <v>4832</v>
      </c>
      <c r="D21" s="58" t="s">
        <v>4833</v>
      </c>
      <c r="E21" s="59"/>
    </row>
    <row r="22" customFormat="false" ht="12.75" hidden="false" customHeight="false" outlineLevel="0" collapsed="false">
      <c r="A22" s="57" t="n">
        <v>7</v>
      </c>
      <c r="B22" s="57" t="s">
        <v>4834</v>
      </c>
      <c r="C22" s="58" t="s">
        <v>4835</v>
      </c>
      <c r="D22" s="58" t="s">
        <v>4836</v>
      </c>
      <c r="E22" s="59"/>
    </row>
    <row r="23" customFormat="false" ht="12.75" hidden="false" customHeight="false" outlineLevel="0" collapsed="false">
      <c r="A23" s="57" t="n">
        <v>7</v>
      </c>
      <c r="B23" s="60" t="s">
        <v>4837</v>
      </c>
      <c r="C23" s="61" t="s">
        <v>4838</v>
      </c>
      <c r="D23" s="61" t="s">
        <v>4839</v>
      </c>
      <c r="E23" s="19" t="s">
        <v>320</v>
      </c>
    </row>
    <row r="24" customFormat="false" ht="12.75" hidden="false" customHeight="false" outlineLevel="0" collapsed="false">
      <c r="A24" s="57" t="n">
        <v>7</v>
      </c>
      <c r="B24" s="57" t="s">
        <v>4840</v>
      </c>
      <c r="C24" s="58" t="s">
        <v>4841</v>
      </c>
      <c r="D24" s="58" t="s">
        <v>4842</v>
      </c>
      <c r="E24" s="59"/>
    </row>
    <row r="25" customFormat="false" ht="12.75" hidden="false" customHeight="false" outlineLevel="0" collapsed="false">
      <c r="A25" s="57" t="n">
        <v>7</v>
      </c>
      <c r="B25" s="57" t="s">
        <v>4843</v>
      </c>
      <c r="C25" s="58" t="s">
        <v>4844</v>
      </c>
      <c r="D25" s="58" t="s">
        <v>4845</v>
      </c>
      <c r="E25" s="59"/>
    </row>
    <row r="26" customFormat="false" ht="12.75" hidden="false" customHeight="false" outlineLevel="0" collapsed="false">
      <c r="A26" s="57" t="n">
        <v>7</v>
      </c>
      <c r="B26" s="60" t="s">
        <v>4846</v>
      </c>
      <c r="C26" s="61" t="s">
        <v>4847</v>
      </c>
      <c r="D26" s="61" t="s">
        <v>4848</v>
      </c>
      <c r="E26" s="95" t="s">
        <v>717</v>
      </c>
    </row>
    <row r="27" customFormat="false" ht="12.75" hidden="false" customHeight="false" outlineLevel="0" collapsed="false">
      <c r="A27" s="57" t="n">
        <v>7</v>
      </c>
      <c r="B27" s="57" t="s">
        <v>4849</v>
      </c>
      <c r="C27" s="58" t="s">
        <v>4850</v>
      </c>
      <c r="D27" s="58" t="s">
        <v>4851</v>
      </c>
      <c r="E27" s="59"/>
    </row>
    <row r="28" customFormat="false" ht="12.75" hidden="false" customHeight="false" outlineLevel="0" collapsed="false">
      <c r="A28" s="57" t="n">
        <v>7</v>
      </c>
      <c r="B28" s="57" t="s">
        <v>4852</v>
      </c>
      <c r="C28" s="58" t="s">
        <v>4853</v>
      </c>
      <c r="D28" s="58" t="s">
        <v>4854</v>
      </c>
      <c r="E28" s="59"/>
    </row>
    <row r="29" customFormat="false" ht="12.75" hidden="false" customHeight="false" outlineLevel="0" collapsed="false">
      <c r="A29" s="57" t="n">
        <v>7</v>
      </c>
      <c r="B29" s="57" t="s">
        <v>4855</v>
      </c>
      <c r="C29" s="58" t="s">
        <v>4856</v>
      </c>
      <c r="D29" s="58" t="s">
        <v>4857</v>
      </c>
      <c r="E29" s="59"/>
    </row>
    <row r="30" customFormat="false" ht="12.75" hidden="false" customHeight="false" outlineLevel="0" collapsed="false">
      <c r="A30" s="57" t="n">
        <v>7</v>
      </c>
      <c r="B30" s="57" t="s">
        <v>4858</v>
      </c>
      <c r="C30" s="58" t="s">
        <v>4859</v>
      </c>
      <c r="D30" s="58" t="s">
        <v>4860</v>
      </c>
      <c r="E30" s="59"/>
    </row>
    <row r="31" customFormat="false" ht="12.75" hidden="false" customHeight="false" outlineLevel="0" collapsed="false">
      <c r="A31" s="57" t="n">
        <v>7</v>
      </c>
      <c r="B31" s="57" t="s">
        <v>4861</v>
      </c>
      <c r="C31" s="58" t="s">
        <v>4862</v>
      </c>
      <c r="D31" s="58" t="s">
        <v>4863</v>
      </c>
      <c r="E31" s="59"/>
    </row>
    <row r="32" customFormat="false" ht="12.75" hidden="false" customHeight="false" outlineLevel="0" collapsed="false">
      <c r="A32" s="57" t="n">
        <v>7</v>
      </c>
      <c r="B32" s="60" t="s">
        <v>4864</v>
      </c>
      <c r="C32" s="61" t="s">
        <v>4865</v>
      </c>
      <c r="D32" s="61" t="s">
        <v>4866</v>
      </c>
      <c r="E32" s="19" t="s">
        <v>320</v>
      </c>
    </row>
    <row r="33" customFormat="false" ht="12.75" hidden="false" customHeight="false" outlineLevel="0" collapsed="false">
      <c r="A33" s="57" t="n">
        <v>7</v>
      </c>
      <c r="B33" s="57" t="s">
        <v>4867</v>
      </c>
      <c r="C33" s="58" t="s">
        <v>4868</v>
      </c>
      <c r="D33" s="58" t="s">
        <v>4869</v>
      </c>
      <c r="E33" s="59"/>
    </row>
    <row r="34" customFormat="false" ht="12.75" hidden="false" customHeight="false" outlineLevel="0" collapsed="false">
      <c r="A34" s="57" t="n">
        <v>7</v>
      </c>
      <c r="B34" s="57" t="s">
        <v>4870</v>
      </c>
      <c r="C34" s="58" t="s">
        <v>4871</v>
      </c>
      <c r="D34" s="58" t="s">
        <v>4872</v>
      </c>
      <c r="E34" s="59"/>
    </row>
    <row r="35" customFormat="false" ht="12.75" hidden="false" customHeight="false" outlineLevel="0" collapsed="false">
      <c r="A35" s="57" t="n">
        <v>7</v>
      </c>
      <c r="B35" s="57" t="s">
        <v>4873</v>
      </c>
      <c r="C35" s="58" t="s">
        <v>4874</v>
      </c>
      <c r="D35" s="58" t="s">
        <v>4875</v>
      </c>
      <c r="E35" s="59"/>
    </row>
    <row r="36" customFormat="false" ht="12.75" hidden="false" customHeight="false" outlineLevel="0" collapsed="false">
      <c r="A36" s="57" t="n">
        <v>7</v>
      </c>
      <c r="B36" s="123" t="s">
        <v>4876</v>
      </c>
      <c r="C36" s="65" t="s">
        <v>4877</v>
      </c>
      <c r="D36" s="65" t="s">
        <v>4878</v>
      </c>
      <c r="E36" s="19" t="s">
        <v>320</v>
      </c>
    </row>
    <row r="37" customFormat="false" ht="12.75" hidden="false" customHeight="false" outlineLevel="0" collapsed="false">
      <c r="A37" s="92" t="n">
        <v>7</v>
      </c>
      <c r="B37" s="12" t="s">
        <v>4879</v>
      </c>
      <c r="C37" s="13" t="s">
        <v>4880</v>
      </c>
      <c r="D37" s="13" t="s">
        <v>4881</v>
      </c>
      <c r="E37" s="14"/>
    </row>
    <row r="38" customFormat="false" ht="12.75" hidden="false" customHeight="false" outlineLevel="0" collapsed="false">
      <c r="A38" s="57" t="n">
        <v>7</v>
      </c>
      <c r="B38" s="57" t="s">
        <v>4882</v>
      </c>
      <c r="C38" s="58" t="s">
        <v>4883</v>
      </c>
      <c r="D38" s="58" t="s">
        <v>4884</v>
      </c>
      <c r="E38" s="59"/>
    </row>
    <row r="39" customFormat="false" ht="12.75" hidden="false" customHeight="false" outlineLevel="0" collapsed="false">
      <c r="A39" s="57" t="n">
        <v>7</v>
      </c>
      <c r="B39" s="57" t="s">
        <v>4885</v>
      </c>
      <c r="C39" s="58" t="s">
        <v>4886</v>
      </c>
      <c r="D39" s="58" t="s">
        <v>4887</v>
      </c>
      <c r="E39" s="59"/>
    </row>
    <row r="40" customFormat="false" ht="12.75" hidden="false" customHeight="false" outlineLevel="0" collapsed="false">
      <c r="A40" s="57" t="n">
        <v>8</v>
      </c>
      <c r="B40" s="60" t="s">
        <v>4888</v>
      </c>
      <c r="C40" s="61" t="s">
        <v>4889</v>
      </c>
      <c r="D40" s="61" t="s">
        <v>4890</v>
      </c>
      <c r="E40" s="19" t="s">
        <v>320</v>
      </c>
    </row>
    <row r="41" customFormat="false" ht="12.75" hidden="false" customHeight="false" outlineLevel="0" collapsed="false">
      <c r="A41" s="57" t="n">
        <v>8</v>
      </c>
      <c r="B41" s="57" t="s">
        <v>4891</v>
      </c>
      <c r="C41" s="58" t="s">
        <v>4892</v>
      </c>
      <c r="D41" s="58" t="s">
        <v>4893</v>
      </c>
      <c r="E41" s="59"/>
    </row>
    <row r="42" customFormat="false" ht="12.75" hidden="false" customHeight="false" outlineLevel="0" collapsed="false">
      <c r="A42" s="57" t="n">
        <v>8</v>
      </c>
      <c r="B42" s="57" t="s">
        <v>4894</v>
      </c>
      <c r="C42" s="58" t="s">
        <v>4895</v>
      </c>
      <c r="D42" s="58" t="s">
        <v>4896</v>
      </c>
      <c r="E42" s="59"/>
    </row>
    <row r="43" customFormat="false" ht="12.75" hidden="false" customHeight="false" outlineLevel="0" collapsed="false">
      <c r="A43" s="92" t="n">
        <v>8</v>
      </c>
      <c r="B43" s="12" t="s">
        <v>4897</v>
      </c>
      <c r="C43" s="13" t="s">
        <v>4073</v>
      </c>
      <c r="D43" s="13" t="s">
        <v>4898</v>
      </c>
      <c r="E43" s="14"/>
    </row>
    <row r="44" customFormat="false" ht="12.75" hidden="false" customHeight="false" outlineLevel="0" collapsed="false">
      <c r="A44" s="57" t="n">
        <v>8</v>
      </c>
      <c r="B44" s="57" t="s">
        <v>4899</v>
      </c>
      <c r="C44" s="58" t="s">
        <v>4900</v>
      </c>
      <c r="D44" s="58" t="s">
        <v>4901</v>
      </c>
      <c r="E44" s="59"/>
    </row>
    <row r="45" customFormat="false" ht="12.75" hidden="false" customHeight="false" outlineLevel="0" collapsed="false">
      <c r="A45" s="57" t="n">
        <v>8</v>
      </c>
      <c r="B45" s="57" t="s">
        <v>4902</v>
      </c>
      <c r="C45" s="58" t="s">
        <v>4903</v>
      </c>
      <c r="D45" s="58" t="s">
        <v>4904</v>
      </c>
      <c r="E45" s="59"/>
    </row>
    <row r="46" customFormat="false" ht="12.75" hidden="false" customHeight="false" outlineLevel="0" collapsed="false">
      <c r="A46" s="57" t="n">
        <v>8</v>
      </c>
      <c r="B46" s="57" t="s">
        <v>4905</v>
      </c>
      <c r="C46" s="58" t="s">
        <v>3971</v>
      </c>
      <c r="D46" s="58" t="s">
        <v>4906</v>
      </c>
      <c r="E46" s="59"/>
    </row>
    <row r="47" customFormat="false" ht="12.75" hidden="false" customHeight="false" outlineLevel="0" collapsed="false">
      <c r="A47" s="57" t="n">
        <v>8</v>
      </c>
      <c r="B47" s="57" t="s">
        <v>4907</v>
      </c>
      <c r="C47" s="58" t="s">
        <v>4908</v>
      </c>
      <c r="D47" s="58" t="s">
        <v>4909</v>
      </c>
      <c r="E47" s="59"/>
    </row>
    <row r="48" customFormat="false" ht="12.75" hidden="false" customHeight="false" outlineLevel="0" collapsed="false">
      <c r="A48" s="57" t="n">
        <v>8</v>
      </c>
      <c r="B48" s="57" t="s">
        <v>4910</v>
      </c>
      <c r="C48" s="58" t="s">
        <v>4911</v>
      </c>
      <c r="D48" s="58" t="s">
        <v>4912</v>
      </c>
      <c r="E48" s="59"/>
    </row>
    <row r="49" customFormat="false" ht="12.75" hidden="false" customHeight="false" outlineLevel="0" collapsed="false">
      <c r="A49" s="57" t="n">
        <v>8</v>
      </c>
      <c r="B49" s="60" t="s">
        <v>4913</v>
      </c>
      <c r="C49" s="61" t="s">
        <v>4914</v>
      </c>
      <c r="D49" s="61" t="s">
        <v>4915</v>
      </c>
      <c r="E49" s="19" t="s">
        <v>1</v>
      </c>
    </row>
    <row r="50" customFormat="false" ht="12.75" hidden="false" customHeight="false" outlineLevel="0" collapsed="false">
      <c r="A50" s="57" t="n">
        <v>8</v>
      </c>
      <c r="B50" s="57" t="s">
        <v>4916</v>
      </c>
      <c r="C50" s="58" t="s">
        <v>4917</v>
      </c>
      <c r="D50" s="58" t="s">
        <v>4918</v>
      </c>
      <c r="E50" s="59"/>
    </row>
    <row r="51" customFormat="false" ht="12.75" hidden="false" customHeight="false" outlineLevel="0" collapsed="false">
      <c r="A51" s="92" t="n">
        <v>8</v>
      </c>
      <c r="B51" s="12" t="s">
        <v>4919</v>
      </c>
      <c r="C51" s="13" t="s">
        <v>4920</v>
      </c>
      <c r="D51" s="13" t="s">
        <v>4921</v>
      </c>
      <c r="E51" s="14"/>
    </row>
    <row r="52" customFormat="false" ht="12.75" hidden="false" customHeight="false" outlineLevel="0" collapsed="false">
      <c r="A52" s="57" t="n">
        <v>8</v>
      </c>
      <c r="B52" s="57" t="s">
        <v>4922</v>
      </c>
      <c r="C52" s="58" t="s">
        <v>625</v>
      </c>
      <c r="D52" s="58" t="s">
        <v>4923</v>
      </c>
      <c r="E52" s="59"/>
    </row>
    <row r="53" customFormat="false" ht="12.75" hidden="false" customHeight="false" outlineLevel="0" collapsed="false">
      <c r="A53" s="57" t="n">
        <v>8</v>
      </c>
      <c r="B53" s="57" t="s">
        <v>4924</v>
      </c>
      <c r="C53" s="58" t="s">
        <v>4925</v>
      </c>
      <c r="D53" s="58" t="s">
        <v>4926</v>
      </c>
      <c r="E53" s="59"/>
    </row>
    <row r="54" customFormat="false" ht="12.75" hidden="false" customHeight="false" outlineLevel="0" collapsed="false">
      <c r="A54" s="57" t="n">
        <v>8</v>
      </c>
      <c r="B54" s="57" t="s">
        <v>4927</v>
      </c>
      <c r="C54" s="58" t="s">
        <v>4928</v>
      </c>
      <c r="D54" s="58" t="s">
        <v>4929</v>
      </c>
      <c r="E54" s="59"/>
    </row>
    <row r="55" customFormat="false" ht="12.75" hidden="false" customHeight="false" outlineLevel="0" collapsed="false">
      <c r="A55" s="57" t="n">
        <v>8</v>
      </c>
      <c r="B55" s="57" t="s">
        <v>4930</v>
      </c>
      <c r="C55" s="58" t="s">
        <v>4931</v>
      </c>
      <c r="D55" s="58" t="s">
        <v>4932</v>
      </c>
      <c r="E55" s="59"/>
    </row>
    <row r="56" customFormat="false" ht="12.75" hidden="false" customHeight="false" outlineLevel="0" collapsed="false">
      <c r="A56" s="57" t="n">
        <v>8</v>
      </c>
      <c r="B56" s="57" t="s">
        <v>4933</v>
      </c>
      <c r="C56" s="58" t="s">
        <v>4934</v>
      </c>
      <c r="D56" s="58" t="s">
        <v>4935</v>
      </c>
      <c r="E56" s="59"/>
    </row>
    <row r="57" customFormat="false" ht="12.75" hidden="false" customHeight="false" outlineLevel="0" collapsed="false">
      <c r="A57" s="57" t="n">
        <v>8</v>
      </c>
      <c r="B57" s="57" t="s">
        <v>4936</v>
      </c>
      <c r="C57" s="58" t="s">
        <v>1642</v>
      </c>
      <c r="D57" s="58" t="s">
        <v>4937</v>
      </c>
      <c r="E57" s="59"/>
    </row>
    <row r="58" customFormat="false" ht="12.75" hidden="false" customHeight="false" outlineLevel="0" collapsed="false">
      <c r="A58" s="57" t="n">
        <v>8</v>
      </c>
      <c r="B58" s="57" t="s">
        <v>4938</v>
      </c>
      <c r="C58" s="58" t="s">
        <v>4939</v>
      </c>
      <c r="D58" s="58" t="s">
        <v>4940</v>
      </c>
      <c r="E58" s="59"/>
    </row>
    <row r="59" customFormat="false" ht="12.75" hidden="false" customHeight="false" outlineLevel="0" collapsed="false">
      <c r="A59" s="57" t="n">
        <v>8</v>
      </c>
      <c r="B59" s="57" t="s">
        <v>4941</v>
      </c>
      <c r="C59" s="58" t="s">
        <v>4942</v>
      </c>
      <c r="D59" s="58" t="s">
        <v>4943</v>
      </c>
      <c r="E59" s="59"/>
    </row>
    <row r="60" customFormat="false" ht="12.75" hidden="false" customHeight="false" outlineLevel="0" collapsed="false">
      <c r="A60" s="57" t="n">
        <v>8</v>
      </c>
      <c r="B60" s="57" t="s">
        <v>4944</v>
      </c>
      <c r="C60" s="58" t="s">
        <v>4945</v>
      </c>
      <c r="D60" s="58" t="s">
        <v>4946</v>
      </c>
      <c r="E60" s="59"/>
    </row>
    <row r="61" customFormat="false" ht="12.75" hidden="false" customHeight="false" outlineLevel="0" collapsed="false">
      <c r="A61" s="57" t="n">
        <v>8</v>
      </c>
      <c r="B61" s="57" t="s">
        <v>4947</v>
      </c>
      <c r="C61" s="58" t="s">
        <v>4948</v>
      </c>
      <c r="D61" s="58" t="s">
        <v>4949</v>
      </c>
      <c r="E61" s="59"/>
    </row>
    <row r="62" customFormat="false" ht="12.75" hidden="false" customHeight="true" outlineLevel="0" collapsed="false">
      <c r="A62" s="57" t="n">
        <v>8</v>
      </c>
      <c r="B62" s="57" t="s">
        <v>4950</v>
      </c>
      <c r="C62" s="58" t="s">
        <v>4951</v>
      </c>
      <c r="D62" s="58" t="s">
        <v>4952</v>
      </c>
      <c r="E62" s="59"/>
    </row>
    <row r="63" customFormat="false" ht="12.75" hidden="false" customHeight="false" outlineLevel="0" collapsed="false">
      <c r="A63" s="57" t="n">
        <v>8</v>
      </c>
      <c r="B63" s="57" t="s">
        <v>4953</v>
      </c>
      <c r="C63" s="58" t="s">
        <v>4954</v>
      </c>
      <c r="D63" s="58" t="s">
        <v>4955</v>
      </c>
      <c r="E63" s="59"/>
    </row>
    <row r="64" customFormat="false" ht="12.75" hidden="false" customHeight="false" outlineLevel="0" collapsed="false">
      <c r="A64" s="90" t="n">
        <v>8</v>
      </c>
      <c r="B64" s="91" t="s">
        <v>4956</v>
      </c>
      <c r="C64" s="43" t="s">
        <v>4957</v>
      </c>
      <c r="D64" s="43" t="s">
        <v>4958</v>
      </c>
      <c r="E64" s="14"/>
    </row>
    <row r="65" customFormat="false" ht="12.75" hidden="false" customHeight="true" outlineLevel="0" collapsed="false">
      <c r="A65" s="57" t="n">
        <v>8</v>
      </c>
      <c r="B65" s="57" t="s">
        <v>4959</v>
      </c>
      <c r="C65" s="58" t="s">
        <v>4960</v>
      </c>
      <c r="D65" s="58" t="s">
        <v>4961</v>
      </c>
      <c r="E65" s="59"/>
    </row>
    <row r="66" customFormat="false" ht="12.75" hidden="false" customHeight="false" outlineLevel="0" collapsed="false">
      <c r="A66" s="57" t="n">
        <v>8</v>
      </c>
      <c r="B66" s="57" t="s">
        <v>4962</v>
      </c>
      <c r="C66" s="58" t="s">
        <v>4963</v>
      </c>
      <c r="D66" s="58" t="s">
        <v>4964</v>
      </c>
      <c r="E66" s="59"/>
    </row>
    <row r="67" customFormat="false" ht="12.75" hidden="false" customHeight="false" outlineLevel="0" collapsed="false">
      <c r="A67" s="57" t="n">
        <v>8</v>
      </c>
      <c r="B67" s="57" t="s">
        <v>4965</v>
      </c>
      <c r="C67" s="58" t="s">
        <v>4966</v>
      </c>
      <c r="D67" s="58" t="s">
        <v>4967</v>
      </c>
      <c r="E67" s="59"/>
    </row>
    <row r="68" customFormat="false" ht="12.75" hidden="false" customHeight="false" outlineLevel="0" collapsed="false">
      <c r="A68" s="21" t="n">
        <v>8</v>
      </c>
      <c r="B68" s="21" t="s">
        <v>4968</v>
      </c>
      <c r="C68" s="22" t="s">
        <v>4969</v>
      </c>
      <c r="D68" s="22" t="s">
        <v>4970</v>
      </c>
      <c r="E68" s="23"/>
    </row>
    <row r="69" customFormat="false" ht="12.75" hidden="false" customHeight="false" outlineLevel="0" collapsed="false">
      <c r="A69" s="24"/>
      <c r="B69" s="24"/>
      <c r="C69" s="25"/>
      <c r="D69" s="25"/>
      <c r="E69" s="26"/>
    </row>
    <row r="70" customFormat="false" ht="15.75" hidden="false" customHeight="true" outlineLevel="0" collapsed="false">
      <c r="A70" s="27"/>
      <c r="B70" s="27"/>
      <c r="C70" s="28" t="s">
        <v>748</v>
      </c>
      <c r="D70" s="28"/>
      <c r="E70" s="26"/>
    </row>
    <row r="71" customFormat="false" ht="36" hidden="false" customHeight="true" outlineLevel="0" collapsed="false">
      <c r="A71" s="29" t="s">
        <v>6</v>
      </c>
      <c r="B71" s="30" t="s">
        <v>749</v>
      </c>
      <c r="C71" s="30"/>
      <c r="D71" s="31" t="s">
        <v>750</v>
      </c>
      <c r="E71" s="31" t="s">
        <v>751</v>
      </c>
    </row>
    <row r="72" customFormat="false" ht="33" hidden="false" customHeight="true" outlineLevel="0" collapsed="false">
      <c r="A72" s="32" t="n">
        <v>8</v>
      </c>
      <c r="B72" s="33" t="s">
        <v>1642</v>
      </c>
      <c r="C72" s="33" t="s">
        <v>1642</v>
      </c>
      <c r="D72" s="34" t="s">
        <v>4971</v>
      </c>
      <c r="E72" s="35" t="s">
        <v>4972</v>
      </c>
    </row>
    <row r="73" customFormat="false" ht="33" hidden="false" customHeight="true" outlineLevel="0" collapsed="false">
      <c r="A73" s="64" t="n">
        <v>7</v>
      </c>
      <c r="B73" s="37" t="s">
        <v>4835</v>
      </c>
      <c r="C73" s="37" t="s">
        <v>4835</v>
      </c>
      <c r="D73" s="65" t="s">
        <v>4973</v>
      </c>
      <c r="E73" s="66" t="s">
        <v>4974</v>
      </c>
    </row>
    <row r="74" customFormat="false" ht="33" hidden="false" customHeight="true" outlineLevel="0" collapsed="false">
      <c r="A74" s="32" t="n">
        <v>8</v>
      </c>
      <c r="B74" s="41" t="s">
        <v>4900</v>
      </c>
      <c r="C74" s="41" t="s">
        <v>4900</v>
      </c>
      <c r="D74" s="34" t="s">
        <v>4975</v>
      </c>
      <c r="E74" s="35" t="s">
        <v>4976</v>
      </c>
    </row>
    <row r="75" customFormat="false" ht="33" hidden="false" customHeight="true" outlineLevel="0" collapsed="false">
      <c r="A75" s="64" t="n">
        <v>8</v>
      </c>
      <c r="B75" s="37" t="s">
        <v>4917</v>
      </c>
      <c r="C75" s="37" t="s">
        <v>4917</v>
      </c>
      <c r="D75" s="65" t="s">
        <v>4977</v>
      </c>
      <c r="E75" s="66" t="s">
        <v>4978</v>
      </c>
    </row>
    <row r="76" customFormat="false" ht="33" hidden="false" customHeight="true" outlineLevel="0" collapsed="false">
      <c r="A76" s="32" t="n">
        <v>8</v>
      </c>
      <c r="B76" s="41" t="s">
        <v>4979</v>
      </c>
      <c r="C76" s="41" t="s">
        <v>4979</v>
      </c>
      <c r="D76" s="34" t="s">
        <v>4980</v>
      </c>
      <c r="E76" s="35" t="s">
        <v>4981</v>
      </c>
    </row>
    <row r="77" customFormat="false" ht="33" hidden="false" customHeight="true" outlineLevel="0" collapsed="false">
      <c r="A77" s="44" t="n">
        <v>8</v>
      </c>
      <c r="B77" s="45" t="s">
        <v>4920</v>
      </c>
      <c r="C77" s="45" t="s">
        <v>4920</v>
      </c>
      <c r="D77" s="46" t="s">
        <v>4982</v>
      </c>
      <c r="E77" s="47" t="s">
        <v>4983</v>
      </c>
    </row>
    <row r="78" customFormat="false" ht="15.75" hidden="false" customHeight="true" outlineLevel="0" collapsed="false">
      <c r="A78" s="36"/>
      <c r="B78" s="37"/>
      <c r="C78" s="37"/>
      <c r="D78" s="38"/>
      <c r="E78" s="39"/>
    </row>
    <row r="79" customFormat="false" ht="15.75" hidden="false" customHeight="true" outlineLevel="0" collapsed="false">
      <c r="A79" s="36"/>
      <c r="B79" s="82" t="s">
        <v>2117</v>
      </c>
      <c r="C79" s="82"/>
      <c r="D79" s="82"/>
      <c r="E79" s="39"/>
    </row>
    <row r="80" customFormat="false" ht="33" hidden="false" customHeight="true" outlineLevel="0" collapsed="false">
      <c r="A80" s="83" t="s">
        <v>6</v>
      </c>
      <c r="B80" s="84" t="s">
        <v>2118</v>
      </c>
      <c r="C80" s="84"/>
      <c r="D80" s="85" t="s">
        <v>2119</v>
      </c>
      <c r="E80" s="86" t="s">
        <v>2120</v>
      </c>
    </row>
    <row r="81" customFormat="false" ht="33" hidden="false" customHeight="true" outlineLevel="0" collapsed="false">
      <c r="A81" s="36"/>
      <c r="B81" s="37"/>
      <c r="C81" s="37"/>
      <c r="D81" s="38"/>
      <c r="E81" s="39"/>
    </row>
    <row r="82" customFormat="false" ht="33" hidden="false" customHeight="true" outlineLevel="0" collapsed="false">
      <c r="A82" s="40"/>
      <c r="B82" s="41"/>
      <c r="C82" s="41"/>
      <c r="D82" s="42"/>
      <c r="E82" s="43"/>
    </row>
    <row r="83" customFormat="false" ht="33" hidden="false" customHeight="true" outlineLevel="0" collapsed="false">
      <c r="A83" s="36"/>
      <c r="B83" s="37"/>
      <c r="C83" s="37"/>
      <c r="D83" s="38"/>
      <c r="E83" s="39"/>
    </row>
    <row r="84" customFormat="false" ht="33" hidden="false" customHeight="true" outlineLevel="0" collapsed="false">
      <c r="A84" s="40"/>
      <c r="B84" s="41"/>
      <c r="C84" s="41"/>
      <c r="D84" s="42"/>
      <c r="E84" s="43"/>
    </row>
    <row r="85" customFormat="false" ht="33" hidden="false" customHeight="true" outlineLevel="0" collapsed="false">
      <c r="A85" s="36"/>
      <c r="B85" s="37"/>
      <c r="C85" s="37"/>
      <c r="D85" s="38"/>
      <c r="E85" s="39"/>
    </row>
    <row r="86" customFormat="false" ht="33" hidden="false" customHeight="true" outlineLevel="0" collapsed="false">
      <c r="A86" s="40"/>
      <c r="B86" s="41"/>
      <c r="C86" s="41"/>
      <c r="D86" s="42"/>
      <c r="E86" s="43"/>
    </row>
    <row r="87" customFormat="false" ht="33" hidden="false" customHeight="true" outlineLevel="0" collapsed="false">
      <c r="A87" s="44"/>
      <c r="B87" s="45"/>
      <c r="C87" s="45"/>
      <c r="D87" s="46"/>
      <c r="E87" s="47"/>
    </row>
  </sheetData>
  <mergeCells count="23">
    <mergeCell ref="A1:E1"/>
    <mergeCell ref="A2:E2"/>
    <mergeCell ref="A3:E3"/>
    <mergeCell ref="A7:E7"/>
    <mergeCell ref="A8:E8"/>
    <mergeCell ref="C70:D70"/>
    <mergeCell ref="B71:C71"/>
    <mergeCell ref="B72:C72"/>
    <mergeCell ref="B73:C73"/>
    <mergeCell ref="B74:C74"/>
    <mergeCell ref="B75:C75"/>
    <mergeCell ref="B76:C76"/>
    <mergeCell ref="B77:C77"/>
    <mergeCell ref="B78:C78"/>
    <mergeCell ref="B79:D79"/>
    <mergeCell ref="B80:C80"/>
    <mergeCell ref="B81:C81"/>
    <mergeCell ref="B82:C82"/>
    <mergeCell ref="B83:C83"/>
    <mergeCell ref="B84:C84"/>
    <mergeCell ref="B85:C85"/>
    <mergeCell ref="B86:C86"/>
    <mergeCell ref="B87:C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244" activeCellId="0" sqref="B244:C2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4984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1961</v>
      </c>
      <c r="E11" s="11" t="s">
        <v>10</v>
      </c>
    </row>
    <row r="12" customFormat="false" ht="12.75" hidden="false" customHeight="false" outlineLevel="0" collapsed="false">
      <c r="A12" s="57" t="n">
        <v>14</v>
      </c>
      <c r="B12" s="57" t="s">
        <v>4985</v>
      </c>
      <c r="C12" s="58" t="s">
        <v>4986</v>
      </c>
      <c r="D12" s="58" t="s">
        <v>4987</v>
      </c>
      <c r="E12" s="59"/>
    </row>
    <row r="13" customFormat="false" ht="12.75" hidden="false" customHeight="false" outlineLevel="0" collapsed="false">
      <c r="A13" s="57" t="n">
        <v>14</v>
      </c>
      <c r="B13" s="57" t="s">
        <v>4988</v>
      </c>
      <c r="C13" s="58" t="s">
        <v>4989</v>
      </c>
      <c r="D13" s="58" t="s">
        <v>4990</v>
      </c>
      <c r="E13" s="59"/>
    </row>
    <row r="14" customFormat="false" ht="12.75" hidden="false" customHeight="false" outlineLevel="0" collapsed="false">
      <c r="A14" s="57" t="n">
        <v>14</v>
      </c>
      <c r="B14" s="57" t="s">
        <v>4991</v>
      </c>
      <c r="C14" s="58" t="s">
        <v>4992</v>
      </c>
      <c r="D14" s="58" t="s">
        <v>4993</v>
      </c>
      <c r="E14" s="59"/>
    </row>
    <row r="15" customFormat="false" ht="12.75" hidden="false" customHeight="false" outlineLevel="0" collapsed="false">
      <c r="A15" s="57" t="n">
        <v>14</v>
      </c>
      <c r="B15" s="57" t="s">
        <v>4994</v>
      </c>
      <c r="C15" s="58" t="s">
        <v>4995</v>
      </c>
      <c r="D15" s="58" t="s">
        <v>4996</v>
      </c>
      <c r="E15" s="59"/>
    </row>
    <row r="16" customFormat="false" ht="12.75" hidden="false" customHeight="false" outlineLevel="0" collapsed="false">
      <c r="A16" s="57" t="n">
        <v>14</v>
      </c>
      <c r="B16" s="57" t="s">
        <v>4997</v>
      </c>
      <c r="C16" s="58" t="s">
        <v>4998</v>
      </c>
      <c r="D16" s="58" t="s">
        <v>4999</v>
      </c>
      <c r="E16" s="59"/>
    </row>
    <row r="17" customFormat="false" ht="12.75" hidden="false" customHeight="false" outlineLevel="0" collapsed="false">
      <c r="A17" s="57" t="n">
        <v>14</v>
      </c>
      <c r="B17" s="60" t="s">
        <v>5000</v>
      </c>
      <c r="C17" s="61" t="s">
        <v>5001</v>
      </c>
      <c r="D17" s="61" t="s">
        <v>5002</v>
      </c>
      <c r="E17" s="62" t="s">
        <v>320</v>
      </c>
    </row>
    <row r="18" customFormat="false" ht="12.75" hidden="false" customHeight="false" outlineLevel="0" collapsed="false">
      <c r="A18" s="57" t="n">
        <v>14</v>
      </c>
      <c r="B18" s="57" t="s">
        <v>5003</v>
      </c>
      <c r="C18" s="58" t="s">
        <v>5004</v>
      </c>
      <c r="D18" s="58" t="s">
        <v>5005</v>
      </c>
      <c r="E18" s="59"/>
    </row>
    <row r="19" customFormat="false" ht="12.75" hidden="false" customHeight="false" outlineLevel="0" collapsed="false">
      <c r="A19" s="57" t="n">
        <v>14</v>
      </c>
      <c r="B19" s="57" t="s">
        <v>5006</v>
      </c>
      <c r="C19" s="58" t="s">
        <v>5007</v>
      </c>
      <c r="D19" s="58" t="s">
        <v>5008</v>
      </c>
      <c r="E19" s="59"/>
    </row>
    <row r="20" customFormat="false" ht="12.75" hidden="false" customHeight="false" outlineLevel="0" collapsed="false">
      <c r="A20" s="57" t="n">
        <v>14</v>
      </c>
      <c r="B20" s="60" t="s">
        <v>5009</v>
      </c>
      <c r="C20" s="61" t="s">
        <v>5010</v>
      </c>
      <c r="D20" s="61" t="s">
        <v>5011</v>
      </c>
      <c r="E20" s="62" t="s">
        <v>320</v>
      </c>
    </row>
    <row r="21" customFormat="false" ht="12.75" hidden="false" customHeight="false" outlineLevel="0" collapsed="false">
      <c r="A21" s="57" t="n">
        <v>14</v>
      </c>
      <c r="B21" s="57" t="s">
        <v>5012</v>
      </c>
      <c r="C21" s="58" t="s">
        <v>5013</v>
      </c>
      <c r="D21" s="58" t="s">
        <v>5014</v>
      </c>
      <c r="E21" s="59"/>
    </row>
    <row r="22" customFormat="false" ht="12.75" hidden="false" customHeight="false" outlineLevel="0" collapsed="false">
      <c r="A22" s="57" t="n">
        <v>14</v>
      </c>
      <c r="B22" s="57" t="s">
        <v>5015</v>
      </c>
      <c r="C22" s="58" t="s">
        <v>5016</v>
      </c>
      <c r="D22" s="58" t="s">
        <v>5017</v>
      </c>
      <c r="E22" s="59"/>
    </row>
    <row r="23" customFormat="false" ht="12.75" hidden="false" customHeight="false" outlineLevel="0" collapsed="false">
      <c r="A23" s="57" t="n">
        <v>14</v>
      </c>
      <c r="B23" s="57" t="s">
        <v>5018</v>
      </c>
      <c r="C23" s="58" t="s">
        <v>5019</v>
      </c>
      <c r="D23" s="58" t="s">
        <v>5020</v>
      </c>
      <c r="E23" s="59"/>
    </row>
    <row r="24" customFormat="false" ht="12.75" hidden="false" customHeight="false" outlineLevel="0" collapsed="false">
      <c r="A24" s="57" t="n">
        <v>14</v>
      </c>
      <c r="B24" s="57" t="s">
        <v>5021</v>
      </c>
      <c r="C24" s="58" t="s">
        <v>5022</v>
      </c>
      <c r="D24" s="58" t="s">
        <v>5023</v>
      </c>
      <c r="E24" s="59"/>
    </row>
    <row r="25" customFormat="false" ht="12.75" hidden="false" customHeight="false" outlineLevel="0" collapsed="false">
      <c r="A25" s="57" t="n">
        <v>14</v>
      </c>
      <c r="B25" s="57" t="s">
        <v>5024</v>
      </c>
      <c r="C25" s="58" t="s">
        <v>5025</v>
      </c>
      <c r="D25" s="58" t="s">
        <v>5026</v>
      </c>
      <c r="E25" s="59"/>
    </row>
    <row r="26" customFormat="false" ht="12.75" hidden="false" customHeight="false" outlineLevel="0" collapsed="false">
      <c r="A26" s="57" t="n">
        <v>14</v>
      </c>
      <c r="B26" s="57" t="s">
        <v>5027</v>
      </c>
      <c r="C26" s="58" t="s">
        <v>5028</v>
      </c>
      <c r="D26" s="58" t="s">
        <v>5029</v>
      </c>
      <c r="E26" s="59"/>
    </row>
    <row r="27" customFormat="false" ht="12.75" hidden="false" customHeight="false" outlineLevel="0" collapsed="false">
      <c r="A27" s="57" t="n">
        <v>14</v>
      </c>
      <c r="B27" s="57" t="s">
        <v>5030</v>
      </c>
      <c r="C27" s="58" t="s">
        <v>5031</v>
      </c>
      <c r="D27" s="58" t="s">
        <v>5032</v>
      </c>
      <c r="E27" s="59"/>
    </row>
    <row r="28" customFormat="false" ht="12.75" hidden="false" customHeight="false" outlineLevel="0" collapsed="false">
      <c r="A28" s="57" t="n">
        <v>14</v>
      </c>
      <c r="B28" s="57" t="s">
        <v>5033</v>
      </c>
      <c r="C28" s="58" t="s">
        <v>5034</v>
      </c>
      <c r="D28" s="58" t="s">
        <v>5035</v>
      </c>
      <c r="E28" s="59"/>
    </row>
    <row r="29" customFormat="false" ht="12.75" hidden="false" customHeight="false" outlineLevel="0" collapsed="false">
      <c r="A29" s="57" t="n">
        <v>14</v>
      </c>
      <c r="B29" s="57" t="s">
        <v>5036</v>
      </c>
      <c r="C29" s="58" t="s">
        <v>5037</v>
      </c>
      <c r="D29" s="58" t="s">
        <v>5038</v>
      </c>
      <c r="E29" s="59"/>
    </row>
    <row r="30" customFormat="false" ht="12.75" hidden="false" customHeight="false" outlineLevel="0" collapsed="false">
      <c r="A30" s="57" t="n">
        <v>14</v>
      </c>
      <c r="B30" s="57" t="s">
        <v>5039</v>
      </c>
      <c r="C30" s="58" t="s">
        <v>5040</v>
      </c>
      <c r="D30" s="58" t="s">
        <v>5041</v>
      </c>
      <c r="E30" s="59"/>
    </row>
    <row r="31" customFormat="false" ht="12.75" hidden="false" customHeight="false" outlineLevel="0" collapsed="false">
      <c r="A31" s="57" t="n">
        <v>14</v>
      </c>
      <c r="B31" s="57" t="s">
        <v>5042</v>
      </c>
      <c r="C31" s="58" t="s">
        <v>5043</v>
      </c>
      <c r="D31" s="58" t="s">
        <v>5044</v>
      </c>
      <c r="E31" s="59"/>
    </row>
    <row r="32" customFormat="false" ht="12.75" hidden="false" customHeight="false" outlineLevel="0" collapsed="false">
      <c r="A32" s="57" t="n">
        <v>14</v>
      </c>
      <c r="B32" s="57" t="s">
        <v>5045</v>
      </c>
      <c r="C32" s="58" t="s">
        <v>5046</v>
      </c>
      <c r="D32" s="58" t="s">
        <v>5047</v>
      </c>
      <c r="E32" s="59"/>
    </row>
    <row r="33" customFormat="false" ht="12.75" hidden="false" customHeight="false" outlineLevel="0" collapsed="false">
      <c r="A33" s="57" t="n">
        <v>14</v>
      </c>
      <c r="B33" s="57" t="s">
        <v>5048</v>
      </c>
      <c r="C33" s="58" t="s">
        <v>5049</v>
      </c>
      <c r="D33" s="58" t="s">
        <v>5050</v>
      </c>
      <c r="E33" s="59"/>
    </row>
    <row r="34" customFormat="false" ht="12.75" hidden="false" customHeight="false" outlineLevel="0" collapsed="false">
      <c r="A34" s="57" t="n">
        <v>14</v>
      </c>
      <c r="B34" s="60" t="s">
        <v>5051</v>
      </c>
      <c r="C34" s="61" t="s">
        <v>5052</v>
      </c>
      <c r="D34" s="61" t="s">
        <v>5053</v>
      </c>
      <c r="E34" s="62" t="s">
        <v>320</v>
      </c>
    </row>
    <row r="35" customFormat="false" ht="12.75" hidden="false" customHeight="false" outlineLevel="0" collapsed="false">
      <c r="A35" s="57" t="n">
        <v>14</v>
      </c>
      <c r="B35" s="57" t="s">
        <v>5054</v>
      </c>
      <c r="C35" s="58" t="s">
        <v>5055</v>
      </c>
      <c r="D35" s="58" t="s">
        <v>5056</v>
      </c>
      <c r="E35" s="59"/>
    </row>
    <row r="36" customFormat="false" ht="12.75" hidden="false" customHeight="false" outlineLevel="0" collapsed="false">
      <c r="A36" s="57" t="n">
        <v>14</v>
      </c>
      <c r="B36" s="57" t="s">
        <v>5057</v>
      </c>
      <c r="C36" s="58" t="s">
        <v>5058</v>
      </c>
      <c r="D36" s="58" t="s">
        <v>5059</v>
      </c>
      <c r="E36" s="59"/>
    </row>
    <row r="37" customFormat="false" ht="12.75" hidden="false" customHeight="false" outlineLevel="0" collapsed="false">
      <c r="A37" s="57" t="n">
        <v>14</v>
      </c>
      <c r="B37" s="60" t="s">
        <v>5060</v>
      </c>
      <c r="C37" s="61" t="s">
        <v>5061</v>
      </c>
      <c r="D37" s="61" t="s">
        <v>5062</v>
      </c>
      <c r="E37" s="62" t="s">
        <v>320</v>
      </c>
    </row>
    <row r="38" customFormat="false" ht="12.75" hidden="false" customHeight="false" outlineLevel="0" collapsed="false">
      <c r="A38" s="90" t="n">
        <v>14</v>
      </c>
      <c r="B38" s="91" t="s">
        <v>5063</v>
      </c>
      <c r="C38" s="43" t="s">
        <v>625</v>
      </c>
      <c r="D38" s="43" t="s">
        <v>5064</v>
      </c>
      <c r="E38" s="14"/>
    </row>
    <row r="39" customFormat="false" ht="12.75" hidden="false" customHeight="false" outlineLevel="0" collapsed="false">
      <c r="A39" s="57" t="n">
        <v>14</v>
      </c>
      <c r="B39" s="57" t="s">
        <v>5065</v>
      </c>
      <c r="C39" s="58" t="s">
        <v>5066</v>
      </c>
      <c r="D39" s="58" t="s">
        <v>5067</v>
      </c>
      <c r="E39" s="59"/>
    </row>
    <row r="40" customFormat="false" ht="12.75" hidden="false" customHeight="false" outlineLevel="0" collapsed="false">
      <c r="A40" s="57" t="n">
        <v>14</v>
      </c>
      <c r="B40" s="57" t="s">
        <v>5068</v>
      </c>
      <c r="C40" s="58" t="s">
        <v>5069</v>
      </c>
      <c r="D40" s="58" t="s">
        <v>5070</v>
      </c>
      <c r="E40" s="59"/>
    </row>
    <row r="41" customFormat="false" ht="12.75" hidden="false" customHeight="false" outlineLevel="0" collapsed="false">
      <c r="A41" s="57" t="n">
        <v>14</v>
      </c>
      <c r="B41" s="57" t="s">
        <v>5071</v>
      </c>
      <c r="C41" s="58" t="s">
        <v>5072</v>
      </c>
      <c r="D41" s="58" t="s">
        <v>5073</v>
      </c>
      <c r="E41" s="59"/>
    </row>
    <row r="42" customFormat="false" ht="12.75" hidden="false" customHeight="false" outlineLevel="0" collapsed="false">
      <c r="A42" s="57" t="n">
        <v>14</v>
      </c>
      <c r="B42" s="57" t="s">
        <v>5074</v>
      </c>
      <c r="C42" s="58" t="s">
        <v>5075</v>
      </c>
      <c r="D42" s="58" t="s">
        <v>5076</v>
      </c>
      <c r="E42" s="59"/>
    </row>
    <row r="43" customFormat="false" ht="12.75" hidden="false" customHeight="false" outlineLevel="0" collapsed="false">
      <c r="A43" s="57" t="n">
        <v>14</v>
      </c>
      <c r="B43" s="57" t="s">
        <v>5077</v>
      </c>
      <c r="C43" s="58" t="s">
        <v>5078</v>
      </c>
      <c r="D43" s="58" t="s">
        <v>5079</v>
      </c>
      <c r="E43" s="59"/>
    </row>
    <row r="44" customFormat="false" ht="12.75" hidden="false" customHeight="false" outlineLevel="0" collapsed="false">
      <c r="A44" s="57" t="n">
        <v>14</v>
      </c>
      <c r="B44" s="57" t="s">
        <v>5080</v>
      </c>
      <c r="C44" s="58" t="s">
        <v>5081</v>
      </c>
      <c r="D44" s="58" t="s">
        <v>5082</v>
      </c>
      <c r="E44" s="59"/>
    </row>
    <row r="45" customFormat="false" ht="12.75" hidden="false" customHeight="false" outlineLevel="0" collapsed="false">
      <c r="A45" s="57" t="n">
        <v>14</v>
      </c>
      <c r="B45" s="57" t="s">
        <v>5083</v>
      </c>
      <c r="C45" s="58" t="s">
        <v>5084</v>
      </c>
      <c r="D45" s="58" t="s">
        <v>5085</v>
      </c>
      <c r="E45" s="59"/>
    </row>
    <row r="46" customFormat="false" ht="12.75" hidden="false" customHeight="false" outlineLevel="0" collapsed="false">
      <c r="A46" s="57" t="n">
        <v>14</v>
      </c>
      <c r="B46" s="57" t="s">
        <v>5086</v>
      </c>
      <c r="C46" s="58" t="s">
        <v>5087</v>
      </c>
      <c r="D46" s="58" t="s">
        <v>5088</v>
      </c>
      <c r="E46" s="59"/>
    </row>
    <row r="47" customFormat="false" ht="12.75" hidden="false" customHeight="false" outlineLevel="0" collapsed="false">
      <c r="A47" s="57" t="n">
        <v>14</v>
      </c>
      <c r="B47" s="57" t="s">
        <v>5089</v>
      </c>
      <c r="C47" s="58" t="s">
        <v>5090</v>
      </c>
      <c r="D47" s="58" t="s">
        <v>5091</v>
      </c>
      <c r="E47" s="59"/>
    </row>
    <row r="48" customFormat="false" ht="12.75" hidden="false" customHeight="false" outlineLevel="0" collapsed="false">
      <c r="A48" s="57" t="n">
        <v>14</v>
      </c>
      <c r="B48" s="57" t="s">
        <v>5092</v>
      </c>
      <c r="C48" s="58" t="s">
        <v>5093</v>
      </c>
      <c r="D48" s="58" t="s">
        <v>5094</v>
      </c>
      <c r="E48" s="59"/>
    </row>
    <row r="49" customFormat="false" ht="12.75" hidden="false" customHeight="false" outlineLevel="0" collapsed="false">
      <c r="A49" s="57" t="n">
        <v>14</v>
      </c>
      <c r="B49" s="57" t="s">
        <v>5095</v>
      </c>
      <c r="C49" s="58" t="s">
        <v>5096</v>
      </c>
      <c r="D49" s="58" t="s">
        <v>5097</v>
      </c>
      <c r="E49" s="59"/>
    </row>
    <row r="50" customFormat="false" ht="12.75" hidden="false" customHeight="false" outlineLevel="0" collapsed="false">
      <c r="A50" s="57" t="n">
        <v>14</v>
      </c>
      <c r="B50" s="57" t="s">
        <v>5098</v>
      </c>
      <c r="C50" s="58" t="s">
        <v>5099</v>
      </c>
      <c r="D50" s="58" t="s">
        <v>5100</v>
      </c>
      <c r="E50" s="59"/>
    </row>
    <row r="51" customFormat="false" ht="12.75" hidden="false" customHeight="false" outlineLevel="0" collapsed="false">
      <c r="A51" s="57" t="n">
        <v>14</v>
      </c>
      <c r="B51" s="57" t="s">
        <v>5101</v>
      </c>
      <c r="C51" s="58" t="s">
        <v>2068</v>
      </c>
      <c r="D51" s="58" t="s">
        <v>5102</v>
      </c>
      <c r="E51" s="59"/>
    </row>
    <row r="52" customFormat="false" ht="12.75" hidden="false" customHeight="false" outlineLevel="0" collapsed="false">
      <c r="A52" s="57" t="n">
        <v>14</v>
      </c>
      <c r="B52" s="57" t="s">
        <v>5103</v>
      </c>
      <c r="C52" s="58" t="s">
        <v>5104</v>
      </c>
      <c r="D52" s="58" t="s">
        <v>5105</v>
      </c>
      <c r="E52" s="59"/>
    </row>
    <row r="53" customFormat="false" ht="22.5" hidden="false" customHeight="false" outlineLevel="0" collapsed="false">
      <c r="A53" s="57" t="n">
        <v>14</v>
      </c>
      <c r="B53" s="57" t="s">
        <v>5106</v>
      </c>
      <c r="C53" s="58" t="s">
        <v>5107</v>
      </c>
      <c r="D53" s="58" t="s">
        <v>5108</v>
      </c>
      <c r="E53" s="59"/>
    </row>
    <row r="54" customFormat="false" ht="12.75" hidden="false" customHeight="false" outlineLevel="0" collapsed="false">
      <c r="A54" s="57" t="n">
        <v>14</v>
      </c>
      <c r="B54" s="57" t="s">
        <v>5109</v>
      </c>
      <c r="C54" s="58" t="s">
        <v>5110</v>
      </c>
      <c r="D54" s="58" t="s">
        <v>5111</v>
      </c>
      <c r="E54" s="59"/>
    </row>
    <row r="55" customFormat="false" ht="12.75" hidden="false" customHeight="false" outlineLevel="0" collapsed="false">
      <c r="A55" s="57" t="n">
        <v>14</v>
      </c>
      <c r="B55" s="57" t="s">
        <v>5112</v>
      </c>
      <c r="C55" s="58" t="s">
        <v>5113</v>
      </c>
      <c r="D55" s="58" t="s">
        <v>5114</v>
      </c>
      <c r="E55" s="59"/>
    </row>
    <row r="56" customFormat="false" ht="12.75" hidden="false" customHeight="false" outlineLevel="0" collapsed="false">
      <c r="A56" s="57" t="n">
        <v>14</v>
      </c>
      <c r="B56" s="57" t="s">
        <v>5115</v>
      </c>
      <c r="C56" s="58" t="s">
        <v>5116</v>
      </c>
      <c r="D56" s="58" t="s">
        <v>5117</v>
      </c>
      <c r="E56" s="59"/>
    </row>
    <row r="57" customFormat="false" ht="12.75" hidden="false" customHeight="false" outlineLevel="0" collapsed="false">
      <c r="A57" s="57" t="n">
        <v>14</v>
      </c>
      <c r="B57" s="57" t="s">
        <v>5118</v>
      </c>
      <c r="C57" s="58" t="s">
        <v>5119</v>
      </c>
      <c r="D57" s="58" t="s">
        <v>5120</v>
      </c>
      <c r="E57" s="59"/>
    </row>
    <row r="58" customFormat="false" ht="12.75" hidden="false" customHeight="false" outlineLevel="0" collapsed="false">
      <c r="A58" s="57" t="n">
        <v>14</v>
      </c>
      <c r="B58" s="57" t="s">
        <v>5121</v>
      </c>
      <c r="C58" s="58" t="s">
        <v>5122</v>
      </c>
      <c r="D58" s="58" t="s">
        <v>5123</v>
      </c>
      <c r="E58" s="59"/>
    </row>
    <row r="59" customFormat="false" ht="12.75" hidden="false" customHeight="false" outlineLevel="0" collapsed="false">
      <c r="A59" s="57" t="n">
        <v>14</v>
      </c>
      <c r="B59" s="57" t="s">
        <v>5124</v>
      </c>
      <c r="C59" s="58" t="s">
        <v>5125</v>
      </c>
      <c r="D59" s="58" t="s">
        <v>5126</v>
      </c>
      <c r="E59" s="59"/>
    </row>
    <row r="60" customFormat="false" ht="12.75" hidden="false" customHeight="false" outlineLevel="0" collapsed="false">
      <c r="A60" s="57" t="n">
        <v>14</v>
      </c>
      <c r="B60" s="57" t="s">
        <v>5127</v>
      </c>
      <c r="C60" s="58" t="s">
        <v>5128</v>
      </c>
      <c r="D60" s="58" t="s">
        <v>5129</v>
      </c>
      <c r="E60" s="59"/>
    </row>
    <row r="61" customFormat="false" ht="12.75" hidden="false" customHeight="false" outlineLevel="0" collapsed="false">
      <c r="A61" s="57" t="n">
        <v>14</v>
      </c>
      <c r="B61" s="57" t="s">
        <v>5130</v>
      </c>
      <c r="C61" s="58" t="s">
        <v>5131</v>
      </c>
      <c r="D61" s="58" t="s">
        <v>5132</v>
      </c>
      <c r="E61" s="59"/>
    </row>
    <row r="62" customFormat="false" ht="12.75" hidden="false" customHeight="false" outlineLevel="0" collapsed="false">
      <c r="A62" s="57" t="n">
        <v>14</v>
      </c>
      <c r="B62" s="57" t="s">
        <v>5133</v>
      </c>
      <c r="C62" s="58" t="s">
        <v>5134</v>
      </c>
      <c r="D62" s="58" t="s">
        <v>5135</v>
      </c>
      <c r="E62" s="59"/>
    </row>
    <row r="63" customFormat="false" ht="12.75" hidden="false" customHeight="false" outlineLevel="0" collapsed="false">
      <c r="A63" s="57" t="n">
        <v>14</v>
      </c>
      <c r="B63" s="57" t="s">
        <v>5136</v>
      </c>
      <c r="C63" s="58" t="s">
        <v>5137</v>
      </c>
      <c r="D63" s="58" t="s">
        <v>5138</v>
      </c>
      <c r="E63" s="59"/>
    </row>
    <row r="64" customFormat="false" ht="12.75" hidden="false" customHeight="false" outlineLevel="0" collapsed="false">
      <c r="A64" s="57" t="n">
        <v>16</v>
      </c>
      <c r="B64" s="57" t="s">
        <v>5139</v>
      </c>
      <c r="C64" s="58" t="s">
        <v>5140</v>
      </c>
      <c r="D64" s="58" t="s">
        <v>5141</v>
      </c>
      <c r="E64" s="59"/>
    </row>
    <row r="65" customFormat="false" ht="12.75" hidden="false" customHeight="false" outlineLevel="0" collapsed="false">
      <c r="A65" s="57" t="n">
        <v>16</v>
      </c>
      <c r="B65" s="57" t="s">
        <v>5142</v>
      </c>
      <c r="C65" s="58" t="s">
        <v>5143</v>
      </c>
      <c r="D65" s="58" t="s">
        <v>5144</v>
      </c>
      <c r="E65" s="59"/>
    </row>
    <row r="66" customFormat="false" ht="12.75" hidden="false" customHeight="false" outlineLevel="0" collapsed="false">
      <c r="A66" s="57" t="n">
        <v>16</v>
      </c>
      <c r="B66" s="57" t="s">
        <v>5145</v>
      </c>
      <c r="C66" s="58" t="s">
        <v>5146</v>
      </c>
      <c r="D66" s="58" t="s">
        <v>5147</v>
      </c>
      <c r="E66" s="59"/>
    </row>
    <row r="67" customFormat="false" ht="12.75" hidden="false" customHeight="false" outlineLevel="0" collapsed="false">
      <c r="A67" s="57" t="n">
        <v>16</v>
      </c>
      <c r="B67" s="57" t="s">
        <v>5148</v>
      </c>
      <c r="C67" s="58" t="s">
        <v>5149</v>
      </c>
      <c r="D67" s="58" t="s">
        <v>5150</v>
      </c>
      <c r="E67" s="59"/>
    </row>
    <row r="68" customFormat="false" ht="12.75" hidden="false" customHeight="false" outlineLevel="0" collapsed="false">
      <c r="A68" s="90" t="n">
        <v>16</v>
      </c>
      <c r="B68" s="91" t="s">
        <v>5151</v>
      </c>
      <c r="C68" s="43" t="s">
        <v>5152</v>
      </c>
      <c r="D68" s="43" t="s">
        <v>5153</v>
      </c>
      <c r="E68" s="14"/>
    </row>
    <row r="69" customFormat="false" ht="12.75" hidden="false" customHeight="false" outlineLevel="0" collapsed="false">
      <c r="A69" s="92" t="n">
        <v>16</v>
      </c>
      <c r="B69" s="12" t="s">
        <v>5154</v>
      </c>
      <c r="C69" s="13" t="s">
        <v>5155</v>
      </c>
      <c r="D69" s="13" t="s">
        <v>5156</v>
      </c>
      <c r="E69" s="14"/>
    </row>
    <row r="70" customFormat="false" ht="12.75" hidden="false" customHeight="false" outlineLevel="0" collapsed="false">
      <c r="A70" s="57" t="n">
        <v>16</v>
      </c>
      <c r="B70" s="57" t="s">
        <v>5157</v>
      </c>
      <c r="C70" s="58" t="s">
        <v>5158</v>
      </c>
      <c r="D70" s="58" t="s">
        <v>5159</v>
      </c>
      <c r="E70" s="59"/>
    </row>
    <row r="71" customFormat="false" ht="12.75" hidden="false" customHeight="false" outlineLevel="0" collapsed="false">
      <c r="A71" s="57" t="n">
        <v>16</v>
      </c>
      <c r="B71" s="57" t="s">
        <v>5160</v>
      </c>
      <c r="C71" s="58" t="s">
        <v>5161</v>
      </c>
      <c r="D71" s="58" t="s">
        <v>5162</v>
      </c>
      <c r="E71" s="59"/>
    </row>
    <row r="72" customFormat="false" ht="12.75" hidden="false" customHeight="false" outlineLevel="0" collapsed="false">
      <c r="A72" s="57" t="n">
        <v>16</v>
      </c>
      <c r="B72" s="57" t="s">
        <v>5163</v>
      </c>
      <c r="C72" s="58" t="s">
        <v>5164</v>
      </c>
      <c r="D72" s="58" t="s">
        <v>5165</v>
      </c>
      <c r="E72" s="59"/>
    </row>
    <row r="73" customFormat="false" ht="12.75" hidden="false" customHeight="false" outlineLevel="0" collapsed="false">
      <c r="A73" s="57" t="n">
        <v>16</v>
      </c>
      <c r="B73" s="57" t="s">
        <v>5166</v>
      </c>
      <c r="C73" s="58" t="s">
        <v>5167</v>
      </c>
      <c r="D73" s="58" t="s">
        <v>5168</v>
      </c>
      <c r="E73" s="59"/>
    </row>
    <row r="74" customFormat="false" ht="12.75" hidden="false" customHeight="false" outlineLevel="0" collapsed="false">
      <c r="A74" s="57" t="n">
        <v>16</v>
      </c>
      <c r="B74" s="57" t="s">
        <v>5169</v>
      </c>
      <c r="C74" s="58" t="s">
        <v>5170</v>
      </c>
      <c r="D74" s="58" t="s">
        <v>5171</v>
      </c>
      <c r="E74" s="59"/>
    </row>
    <row r="75" customFormat="false" ht="12.75" hidden="false" customHeight="false" outlineLevel="0" collapsed="false">
      <c r="A75" s="57" t="n">
        <v>16</v>
      </c>
      <c r="B75" s="57" t="s">
        <v>5172</v>
      </c>
      <c r="C75" s="58" t="s">
        <v>5173</v>
      </c>
      <c r="D75" s="58" t="s">
        <v>5174</v>
      </c>
      <c r="E75" s="59"/>
    </row>
    <row r="76" customFormat="false" ht="12.75" hidden="false" customHeight="false" outlineLevel="0" collapsed="false">
      <c r="A76" s="57" t="n">
        <v>16</v>
      </c>
      <c r="B76" s="57" t="s">
        <v>5175</v>
      </c>
      <c r="C76" s="58" t="s">
        <v>5176</v>
      </c>
      <c r="D76" s="58" t="s">
        <v>5177</v>
      </c>
      <c r="E76" s="59"/>
    </row>
    <row r="77" customFormat="false" ht="12.75" hidden="false" customHeight="false" outlineLevel="0" collapsed="false">
      <c r="A77" s="57" t="n">
        <v>16</v>
      </c>
      <c r="B77" s="57" t="s">
        <v>5178</v>
      </c>
      <c r="C77" s="58" t="s">
        <v>5179</v>
      </c>
      <c r="D77" s="58" t="s">
        <v>5180</v>
      </c>
      <c r="E77" s="59"/>
    </row>
    <row r="78" customFormat="false" ht="12.75" hidden="false" customHeight="false" outlineLevel="0" collapsed="false">
      <c r="A78" s="57" t="n">
        <v>16</v>
      </c>
      <c r="B78" s="57" t="s">
        <v>5181</v>
      </c>
      <c r="C78" s="58" t="s">
        <v>5182</v>
      </c>
      <c r="D78" s="58" t="s">
        <v>5183</v>
      </c>
      <c r="E78" s="59"/>
    </row>
    <row r="79" customFormat="false" ht="12.75" hidden="false" customHeight="false" outlineLevel="0" collapsed="false">
      <c r="A79" s="57" t="n">
        <v>16</v>
      </c>
      <c r="B79" s="57" t="s">
        <v>5184</v>
      </c>
      <c r="C79" s="58" t="s">
        <v>5185</v>
      </c>
      <c r="D79" s="58" t="s">
        <v>5186</v>
      </c>
      <c r="E79" s="59"/>
    </row>
    <row r="80" customFormat="false" ht="12.75" hidden="false" customHeight="false" outlineLevel="0" collapsed="false">
      <c r="A80" s="57" t="n">
        <v>16</v>
      </c>
      <c r="B80" s="57" t="s">
        <v>5187</v>
      </c>
      <c r="C80" s="58" t="s">
        <v>5188</v>
      </c>
      <c r="D80" s="58" t="s">
        <v>5189</v>
      </c>
      <c r="E80" s="59"/>
    </row>
    <row r="81" customFormat="false" ht="12.75" hidden="false" customHeight="false" outlineLevel="0" collapsed="false">
      <c r="A81" s="57" t="n">
        <v>16</v>
      </c>
      <c r="B81" s="57" t="s">
        <v>5190</v>
      </c>
      <c r="C81" s="58" t="s">
        <v>5191</v>
      </c>
      <c r="D81" s="58" t="s">
        <v>5192</v>
      </c>
      <c r="E81" s="59"/>
    </row>
    <row r="82" customFormat="false" ht="12.75" hidden="false" customHeight="false" outlineLevel="0" collapsed="false">
      <c r="A82" s="57" t="n">
        <v>16</v>
      </c>
      <c r="B82" s="57" t="s">
        <v>5193</v>
      </c>
      <c r="C82" s="58" t="s">
        <v>5194</v>
      </c>
      <c r="D82" s="58" t="s">
        <v>5195</v>
      </c>
      <c r="E82" s="59"/>
    </row>
    <row r="83" customFormat="false" ht="12.75" hidden="false" customHeight="false" outlineLevel="0" collapsed="false">
      <c r="A83" s="57" t="n">
        <v>16</v>
      </c>
      <c r="B83" s="57" t="s">
        <v>5196</v>
      </c>
      <c r="C83" s="58" t="s">
        <v>5197</v>
      </c>
      <c r="D83" s="58" t="s">
        <v>5198</v>
      </c>
      <c r="E83" s="59"/>
    </row>
    <row r="84" customFormat="false" ht="12.75" hidden="false" customHeight="false" outlineLevel="0" collapsed="false">
      <c r="A84" s="57" t="n">
        <v>16</v>
      </c>
      <c r="B84" s="57" t="s">
        <v>5199</v>
      </c>
      <c r="C84" s="58" t="s">
        <v>5200</v>
      </c>
      <c r="D84" s="58" t="s">
        <v>5201</v>
      </c>
      <c r="E84" s="59"/>
    </row>
    <row r="85" customFormat="false" ht="12.75" hidden="false" customHeight="false" outlineLevel="0" collapsed="false">
      <c r="A85" s="57" t="n">
        <v>16</v>
      </c>
      <c r="B85" s="57" t="s">
        <v>5202</v>
      </c>
      <c r="C85" s="58" t="s">
        <v>5203</v>
      </c>
      <c r="D85" s="58" t="s">
        <v>5204</v>
      </c>
      <c r="E85" s="59"/>
    </row>
    <row r="86" customFormat="false" ht="12.75" hidden="false" customHeight="false" outlineLevel="0" collapsed="false">
      <c r="A86" s="57" t="n">
        <v>16</v>
      </c>
      <c r="B86" s="57" t="s">
        <v>5205</v>
      </c>
      <c r="C86" s="58" t="s">
        <v>5206</v>
      </c>
      <c r="D86" s="58" t="s">
        <v>5207</v>
      </c>
      <c r="E86" s="59"/>
    </row>
    <row r="87" customFormat="false" ht="12.75" hidden="false" customHeight="false" outlineLevel="0" collapsed="false">
      <c r="A87" s="57" t="n">
        <v>16</v>
      </c>
      <c r="B87" s="57" t="s">
        <v>5208</v>
      </c>
      <c r="C87" s="58" t="s">
        <v>5209</v>
      </c>
      <c r="D87" s="58" t="s">
        <v>5210</v>
      </c>
      <c r="E87" s="59"/>
    </row>
    <row r="88" customFormat="false" ht="12.75" hidden="false" customHeight="false" outlineLevel="0" collapsed="false">
      <c r="A88" s="57" t="n">
        <v>16</v>
      </c>
      <c r="B88" s="57" t="s">
        <v>5211</v>
      </c>
      <c r="C88" s="58" t="s">
        <v>5212</v>
      </c>
      <c r="D88" s="58" t="s">
        <v>5213</v>
      </c>
      <c r="E88" s="59"/>
    </row>
    <row r="89" customFormat="false" ht="12.75" hidden="false" customHeight="false" outlineLevel="0" collapsed="false">
      <c r="A89" s="57" t="n">
        <v>16</v>
      </c>
      <c r="B89" s="57" t="s">
        <v>5214</v>
      </c>
      <c r="C89" s="58" t="s">
        <v>5215</v>
      </c>
      <c r="D89" s="58" t="s">
        <v>5216</v>
      </c>
      <c r="E89" s="59"/>
    </row>
    <row r="90" customFormat="false" ht="12.75" hidden="false" customHeight="false" outlineLevel="0" collapsed="false">
      <c r="A90" s="57" t="n">
        <v>16</v>
      </c>
      <c r="B90" s="57" t="s">
        <v>5217</v>
      </c>
      <c r="C90" s="58" t="s">
        <v>5218</v>
      </c>
      <c r="D90" s="58" t="s">
        <v>5219</v>
      </c>
      <c r="E90" s="59"/>
    </row>
    <row r="91" customFormat="false" ht="12.75" hidden="false" customHeight="false" outlineLevel="0" collapsed="false">
      <c r="A91" s="57" t="n">
        <v>16</v>
      </c>
      <c r="B91" s="57" t="s">
        <v>5220</v>
      </c>
      <c r="C91" s="58" t="s">
        <v>5221</v>
      </c>
      <c r="D91" s="58" t="s">
        <v>5222</v>
      </c>
      <c r="E91" s="59"/>
    </row>
    <row r="92" customFormat="false" ht="12.75" hidden="false" customHeight="false" outlineLevel="0" collapsed="false">
      <c r="A92" s="57" t="n">
        <v>16</v>
      </c>
      <c r="B92" s="57" t="s">
        <v>5223</v>
      </c>
      <c r="C92" s="58" t="s">
        <v>5224</v>
      </c>
      <c r="D92" s="58" t="s">
        <v>5225</v>
      </c>
      <c r="E92" s="59"/>
    </row>
    <row r="93" customFormat="false" ht="12.75" hidden="false" customHeight="false" outlineLevel="0" collapsed="false">
      <c r="A93" s="57" t="n">
        <v>16</v>
      </c>
      <c r="B93" s="57" t="s">
        <v>5226</v>
      </c>
      <c r="C93" s="58" t="s">
        <v>5227</v>
      </c>
      <c r="D93" s="58" t="s">
        <v>5228</v>
      </c>
      <c r="E93" s="59"/>
    </row>
    <row r="94" customFormat="false" ht="12.75" hidden="false" customHeight="false" outlineLevel="0" collapsed="false">
      <c r="A94" s="57" t="n">
        <v>16</v>
      </c>
      <c r="B94" s="57" t="s">
        <v>5229</v>
      </c>
      <c r="C94" s="58" t="s">
        <v>156</v>
      </c>
      <c r="D94" s="58" t="s">
        <v>5230</v>
      </c>
      <c r="E94" s="59"/>
    </row>
    <row r="95" customFormat="false" ht="12.75" hidden="false" customHeight="false" outlineLevel="0" collapsed="false">
      <c r="A95" s="57" t="n">
        <v>16</v>
      </c>
      <c r="B95" s="57" t="s">
        <v>5231</v>
      </c>
      <c r="C95" s="58" t="s">
        <v>5232</v>
      </c>
      <c r="D95" s="58" t="s">
        <v>5233</v>
      </c>
      <c r="E95" s="59"/>
    </row>
    <row r="96" customFormat="false" ht="12.75" hidden="false" customHeight="false" outlineLevel="0" collapsed="false">
      <c r="A96" s="57" t="n">
        <v>16</v>
      </c>
      <c r="B96" s="57" t="s">
        <v>5234</v>
      </c>
      <c r="C96" s="58" t="s">
        <v>5235</v>
      </c>
      <c r="D96" s="58" t="s">
        <v>5236</v>
      </c>
      <c r="E96" s="59"/>
    </row>
    <row r="97" customFormat="false" ht="12.75" hidden="false" customHeight="false" outlineLevel="0" collapsed="false">
      <c r="A97" s="57" t="n">
        <v>16</v>
      </c>
      <c r="B97" s="57" t="s">
        <v>5237</v>
      </c>
      <c r="C97" s="58" t="s">
        <v>5238</v>
      </c>
      <c r="D97" s="58" t="s">
        <v>5239</v>
      </c>
      <c r="E97" s="59"/>
    </row>
    <row r="98" customFormat="false" ht="12.75" hidden="false" customHeight="false" outlineLevel="0" collapsed="false">
      <c r="A98" s="57" t="n">
        <v>16</v>
      </c>
      <c r="B98" s="57" t="s">
        <v>5240</v>
      </c>
      <c r="C98" s="58" t="s">
        <v>5241</v>
      </c>
      <c r="D98" s="58" t="s">
        <v>5242</v>
      </c>
      <c r="E98" s="59"/>
    </row>
    <row r="99" customFormat="false" ht="12.75" hidden="false" customHeight="false" outlineLevel="0" collapsed="false">
      <c r="A99" s="57" t="n">
        <v>16</v>
      </c>
      <c r="B99" s="57" t="s">
        <v>5243</v>
      </c>
      <c r="C99" s="58" t="s">
        <v>5244</v>
      </c>
      <c r="D99" s="58" t="s">
        <v>5245</v>
      </c>
      <c r="E99" s="59"/>
    </row>
    <row r="100" customFormat="false" ht="12.75" hidden="false" customHeight="false" outlineLevel="0" collapsed="false">
      <c r="A100" s="57" t="n">
        <v>16</v>
      </c>
      <c r="B100" s="57" t="s">
        <v>5246</v>
      </c>
      <c r="C100" s="58" t="s">
        <v>5247</v>
      </c>
      <c r="D100" s="58" t="s">
        <v>5248</v>
      </c>
      <c r="E100" s="59"/>
    </row>
    <row r="101" customFormat="false" ht="22.5" hidden="false" customHeight="false" outlineLevel="0" collapsed="false">
      <c r="A101" s="57" t="n">
        <v>16</v>
      </c>
      <c r="B101" s="57" t="s">
        <v>5249</v>
      </c>
      <c r="C101" s="58" t="s">
        <v>5250</v>
      </c>
      <c r="D101" s="58" t="s">
        <v>5251</v>
      </c>
      <c r="E101" s="59"/>
    </row>
    <row r="102" customFormat="false" ht="22.5" hidden="false" customHeight="false" outlineLevel="0" collapsed="false">
      <c r="A102" s="57" t="n">
        <v>16</v>
      </c>
      <c r="B102" s="57" t="s">
        <v>5252</v>
      </c>
      <c r="C102" s="58" t="s">
        <v>5253</v>
      </c>
      <c r="D102" s="58" t="s">
        <v>5254</v>
      </c>
      <c r="E102" s="59"/>
    </row>
    <row r="103" customFormat="false" ht="22.5" hidden="false" customHeight="false" outlineLevel="0" collapsed="false">
      <c r="A103" s="57" t="n">
        <v>16</v>
      </c>
      <c r="B103" s="57" t="s">
        <v>5255</v>
      </c>
      <c r="C103" s="58" t="s">
        <v>5256</v>
      </c>
      <c r="D103" s="58" t="s">
        <v>5257</v>
      </c>
      <c r="E103" s="59"/>
    </row>
    <row r="104" customFormat="false" ht="22.5" hidden="false" customHeight="false" outlineLevel="0" collapsed="false">
      <c r="A104" s="57" t="n">
        <v>16</v>
      </c>
      <c r="B104" s="57" t="s">
        <v>5258</v>
      </c>
      <c r="C104" s="58" t="s">
        <v>5259</v>
      </c>
      <c r="D104" s="58" t="s">
        <v>5260</v>
      </c>
      <c r="E104" s="59"/>
    </row>
    <row r="105" customFormat="false" ht="22.5" hidden="false" customHeight="false" outlineLevel="0" collapsed="false">
      <c r="A105" s="57" t="n">
        <v>16</v>
      </c>
      <c r="B105" s="57" t="s">
        <v>5261</v>
      </c>
      <c r="C105" s="58" t="s">
        <v>5262</v>
      </c>
      <c r="D105" s="58" t="s">
        <v>5263</v>
      </c>
      <c r="E105" s="59"/>
    </row>
    <row r="106" customFormat="false" ht="22.5" hidden="false" customHeight="false" outlineLevel="0" collapsed="false">
      <c r="A106" s="57" t="n">
        <v>16</v>
      </c>
      <c r="B106" s="57" t="s">
        <v>5264</v>
      </c>
      <c r="C106" s="58" t="s">
        <v>5265</v>
      </c>
      <c r="D106" s="58" t="s">
        <v>5266</v>
      </c>
      <c r="E106" s="59"/>
    </row>
    <row r="107" customFormat="false" ht="12.75" hidden="false" customHeight="false" outlineLevel="0" collapsed="false">
      <c r="A107" s="57" t="n">
        <v>16</v>
      </c>
      <c r="B107" s="57" t="s">
        <v>5267</v>
      </c>
      <c r="C107" s="58" t="s">
        <v>5268</v>
      </c>
      <c r="D107" s="58" t="s">
        <v>5269</v>
      </c>
      <c r="E107" s="59"/>
    </row>
    <row r="108" customFormat="false" ht="12.75" hidden="false" customHeight="false" outlineLevel="0" collapsed="false">
      <c r="A108" s="57" t="n">
        <v>16</v>
      </c>
      <c r="B108" s="57" t="s">
        <v>5270</v>
      </c>
      <c r="C108" s="58" t="s">
        <v>5271</v>
      </c>
      <c r="D108" s="58" t="s">
        <v>5272</v>
      </c>
      <c r="E108" s="59"/>
    </row>
    <row r="109" customFormat="false" ht="12.75" hidden="false" customHeight="false" outlineLevel="0" collapsed="false">
      <c r="A109" s="57" t="n">
        <v>16</v>
      </c>
      <c r="B109" s="57" t="s">
        <v>5273</v>
      </c>
      <c r="C109" s="58" t="s">
        <v>5274</v>
      </c>
      <c r="D109" s="58" t="s">
        <v>5275</v>
      </c>
      <c r="E109" s="59"/>
    </row>
    <row r="110" customFormat="false" ht="12.75" hidden="false" customHeight="false" outlineLevel="0" collapsed="false">
      <c r="A110" s="57" t="n">
        <v>16</v>
      </c>
      <c r="B110" s="57" t="s">
        <v>5276</v>
      </c>
      <c r="C110" s="58" t="s">
        <v>5277</v>
      </c>
      <c r="D110" s="58" t="s">
        <v>5278</v>
      </c>
      <c r="E110" s="59"/>
    </row>
    <row r="111" customFormat="false" ht="12.75" hidden="false" customHeight="false" outlineLevel="0" collapsed="false">
      <c r="A111" s="57" t="n">
        <v>16</v>
      </c>
      <c r="B111" s="57" t="s">
        <v>5279</v>
      </c>
      <c r="C111" s="58" t="s">
        <v>5280</v>
      </c>
      <c r="D111" s="58" t="s">
        <v>5281</v>
      </c>
      <c r="E111" s="59"/>
    </row>
    <row r="112" customFormat="false" ht="12.75" hidden="false" customHeight="false" outlineLevel="0" collapsed="false">
      <c r="A112" s="57" t="n">
        <v>16</v>
      </c>
      <c r="B112" s="57" t="s">
        <v>5282</v>
      </c>
      <c r="C112" s="58" t="s">
        <v>5283</v>
      </c>
      <c r="D112" s="58" t="s">
        <v>5284</v>
      </c>
      <c r="E112" s="59"/>
    </row>
    <row r="113" customFormat="false" ht="12.75" hidden="false" customHeight="false" outlineLevel="0" collapsed="false">
      <c r="A113" s="57" t="n">
        <v>16</v>
      </c>
      <c r="B113" s="57" t="s">
        <v>5285</v>
      </c>
      <c r="C113" s="58" t="s">
        <v>5286</v>
      </c>
      <c r="D113" s="58" t="s">
        <v>5287</v>
      </c>
      <c r="E113" s="59"/>
    </row>
    <row r="114" customFormat="false" ht="12.75" hidden="false" customHeight="false" outlineLevel="0" collapsed="false">
      <c r="A114" s="57" t="n">
        <v>16</v>
      </c>
      <c r="B114" s="57" t="s">
        <v>5288</v>
      </c>
      <c r="C114" s="58" t="s">
        <v>5289</v>
      </c>
      <c r="D114" s="58" t="s">
        <v>5290</v>
      </c>
      <c r="E114" s="59"/>
    </row>
    <row r="115" customFormat="false" ht="12.75" hidden="false" customHeight="false" outlineLevel="0" collapsed="false">
      <c r="A115" s="57" t="n">
        <v>16</v>
      </c>
      <c r="B115" s="57" t="s">
        <v>5291</v>
      </c>
      <c r="C115" s="58" t="s">
        <v>5292</v>
      </c>
      <c r="D115" s="58" t="s">
        <v>5293</v>
      </c>
      <c r="E115" s="59"/>
    </row>
    <row r="116" customFormat="false" ht="12.75" hidden="false" customHeight="false" outlineLevel="0" collapsed="false">
      <c r="A116" s="57" t="n">
        <v>16</v>
      </c>
      <c r="B116" s="57" t="s">
        <v>5294</v>
      </c>
      <c r="C116" s="58" t="s">
        <v>5295</v>
      </c>
      <c r="D116" s="58" t="s">
        <v>5296</v>
      </c>
      <c r="E116" s="59"/>
    </row>
    <row r="117" customFormat="false" ht="12.75" hidden="false" customHeight="false" outlineLevel="0" collapsed="false">
      <c r="A117" s="57" t="n">
        <v>16</v>
      </c>
      <c r="B117" s="57" t="s">
        <v>5297</v>
      </c>
      <c r="C117" s="58" t="s">
        <v>5298</v>
      </c>
      <c r="D117" s="58" t="s">
        <v>5299</v>
      </c>
      <c r="E117" s="59"/>
    </row>
    <row r="118" customFormat="false" ht="12.75" hidden="false" customHeight="false" outlineLevel="0" collapsed="false">
      <c r="A118" s="57" t="n">
        <v>16</v>
      </c>
      <c r="B118" s="57" t="s">
        <v>5300</v>
      </c>
      <c r="C118" s="58" t="s">
        <v>5301</v>
      </c>
      <c r="D118" s="58" t="s">
        <v>5302</v>
      </c>
      <c r="E118" s="59"/>
    </row>
    <row r="119" customFormat="false" ht="22.5" hidden="false" customHeight="false" outlineLevel="0" collapsed="false">
      <c r="A119" s="57" t="n">
        <v>16</v>
      </c>
      <c r="B119" s="57" t="s">
        <v>5303</v>
      </c>
      <c r="C119" s="58" t="s">
        <v>5304</v>
      </c>
      <c r="D119" s="58" t="s">
        <v>5305</v>
      </c>
      <c r="E119" s="59"/>
    </row>
    <row r="120" customFormat="false" ht="12.75" hidden="false" customHeight="false" outlineLevel="0" collapsed="false">
      <c r="A120" s="57" t="n">
        <v>16</v>
      </c>
      <c r="B120" s="57" t="s">
        <v>5306</v>
      </c>
      <c r="C120" s="58" t="s">
        <v>5307</v>
      </c>
      <c r="D120" s="58" t="s">
        <v>5308</v>
      </c>
      <c r="E120" s="59"/>
    </row>
    <row r="121" customFormat="false" ht="22.5" hidden="false" customHeight="false" outlineLevel="0" collapsed="false">
      <c r="A121" s="57" t="n">
        <v>16</v>
      </c>
      <c r="B121" s="57" t="s">
        <v>5309</v>
      </c>
      <c r="C121" s="58" t="s">
        <v>5310</v>
      </c>
      <c r="D121" s="58" t="s">
        <v>5311</v>
      </c>
      <c r="E121" s="59"/>
    </row>
    <row r="122" customFormat="false" ht="22.5" hidden="false" customHeight="false" outlineLevel="0" collapsed="false">
      <c r="A122" s="57" t="n">
        <v>16</v>
      </c>
      <c r="B122" s="57" t="s">
        <v>5312</v>
      </c>
      <c r="C122" s="58" t="s">
        <v>5313</v>
      </c>
      <c r="D122" s="58" t="s">
        <v>5314</v>
      </c>
      <c r="E122" s="59"/>
    </row>
    <row r="123" customFormat="false" ht="12.75" hidden="false" customHeight="false" outlineLevel="0" collapsed="false">
      <c r="A123" s="57" t="n">
        <v>16</v>
      </c>
      <c r="B123" s="57" t="s">
        <v>5315</v>
      </c>
      <c r="C123" s="58" t="s">
        <v>5316</v>
      </c>
      <c r="D123" s="58" t="s">
        <v>5317</v>
      </c>
      <c r="E123" s="59"/>
    </row>
    <row r="124" customFormat="false" ht="12.75" hidden="false" customHeight="false" outlineLevel="0" collapsed="false">
      <c r="A124" s="57" t="n">
        <v>16</v>
      </c>
      <c r="B124" s="57" t="s">
        <v>5318</v>
      </c>
      <c r="C124" s="58" t="s">
        <v>5319</v>
      </c>
      <c r="D124" s="58" t="s">
        <v>5320</v>
      </c>
      <c r="E124" s="59"/>
    </row>
    <row r="125" customFormat="false" ht="12.75" hidden="false" customHeight="false" outlineLevel="0" collapsed="false">
      <c r="A125" s="57" t="n">
        <v>16</v>
      </c>
      <c r="B125" s="57" t="s">
        <v>5321</v>
      </c>
      <c r="C125" s="58" t="s">
        <v>5322</v>
      </c>
      <c r="D125" s="58" t="s">
        <v>5323</v>
      </c>
      <c r="E125" s="59"/>
    </row>
    <row r="126" customFormat="false" ht="12.75" hidden="false" customHeight="false" outlineLevel="0" collapsed="false">
      <c r="A126" s="57" t="n">
        <v>16</v>
      </c>
      <c r="B126" s="57" t="s">
        <v>5324</v>
      </c>
      <c r="C126" s="58" t="s">
        <v>5325</v>
      </c>
      <c r="D126" s="58" t="s">
        <v>5326</v>
      </c>
      <c r="E126" s="59"/>
    </row>
    <row r="127" customFormat="false" ht="12.75" hidden="false" customHeight="false" outlineLevel="0" collapsed="false">
      <c r="A127" s="92" t="n">
        <v>16</v>
      </c>
      <c r="B127" s="12" t="s">
        <v>5327</v>
      </c>
      <c r="C127" s="13" t="s">
        <v>5328</v>
      </c>
      <c r="D127" s="13" t="s">
        <v>5329</v>
      </c>
      <c r="E127" s="14"/>
    </row>
    <row r="128" customFormat="false" ht="12.75" hidden="false" customHeight="false" outlineLevel="0" collapsed="false">
      <c r="A128" s="57" t="n">
        <v>16</v>
      </c>
      <c r="B128" s="57" t="s">
        <v>5330</v>
      </c>
      <c r="C128" s="58" t="s">
        <v>5331</v>
      </c>
      <c r="D128" s="58" t="s">
        <v>5332</v>
      </c>
      <c r="E128" s="59"/>
    </row>
    <row r="129" customFormat="false" ht="12.75" hidden="false" customHeight="false" outlineLevel="0" collapsed="false">
      <c r="A129" s="57" t="n">
        <v>16</v>
      </c>
      <c r="B129" s="57" t="s">
        <v>5333</v>
      </c>
      <c r="C129" s="58" t="s">
        <v>5334</v>
      </c>
      <c r="D129" s="58" t="s">
        <v>5335</v>
      </c>
      <c r="E129" s="59"/>
    </row>
    <row r="130" customFormat="false" ht="12.75" hidden="false" customHeight="false" outlineLevel="0" collapsed="false">
      <c r="A130" s="57" t="n">
        <v>16</v>
      </c>
      <c r="B130" s="57" t="s">
        <v>5336</v>
      </c>
      <c r="C130" s="58" t="s">
        <v>5337</v>
      </c>
      <c r="D130" s="58" t="s">
        <v>5338</v>
      </c>
      <c r="E130" s="59"/>
    </row>
    <row r="131" customFormat="false" ht="12.75" hidden="false" customHeight="false" outlineLevel="0" collapsed="false">
      <c r="A131" s="57" t="n">
        <v>16</v>
      </c>
      <c r="B131" s="57" t="s">
        <v>5339</v>
      </c>
      <c r="C131" s="58" t="s">
        <v>5340</v>
      </c>
      <c r="D131" s="58" t="s">
        <v>5341</v>
      </c>
      <c r="E131" s="59"/>
    </row>
    <row r="132" customFormat="false" ht="12.75" hidden="false" customHeight="false" outlineLevel="0" collapsed="false">
      <c r="A132" s="57" t="n">
        <v>16</v>
      </c>
      <c r="B132" s="57" t="s">
        <v>5342</v>
      </c>
      <c r="C132" s="58" t="s">
        <v>5343</v>
      </c>
      <c r="D132" s="58" t="s">
        <v>5344</v>
      </c>
      <c r="E132" s="59"/>
    </row>
    <row r="133" customFormat="false" ht="12.75" hidden="false" customHeight="false" outlineLevel="0" collapsed="false">
      <c r="A133" s="57" t="n">
        <v>16</v>
      </c>
      <c r="B133" s="57" t="s">
        <v>5345</v>
      </c>
      <c r="C133" s="58" t="s">
        <v>5346</v>
      </c>
      <c r="D133" s="58" t="s">
        <v>5347</v>
      </c>
      <c r="E133" s="59"/>
    </row>
    <row r="134" customFormat="false" ht="12.75" hidden="false" customHeight="false" outlineLevel="0" collapsed="false">
      <c r="A134" s="57" t="n">
        <v>16</v>
      </c>
      <c r="B134" s="57" t="s">
        <v>5348</v>
      </c>
      <c r="C134" s="58" t="s">
        <v>5349</v>
      </c>
      <c r="D134" s="58" t="s">
        <v>5350</v>
      </c>
      <c r="E134" s="59"/>
    </row>
    <row r="135" customFormat="false" ht="12.75" hidden="false" customHeight="false" outlineLevel="0" collapsed="false">
      <c r="A135" s="57" t="n">
        <v>16</v>
      </c>
      <c r="B135" s="57" t="s">
        <v>5351</v>
      </c>
      <c r="C135" s="58" t="s">
        <v>5352</v>
      </c>
      <c r="D135" s="58" t="s">
        <v>5353</v>
      </c>
      <c r="E135" s="59"/>
    </row>
    <row r="136" customFormat="false" ht="12.75" hidden="false" customHeight="false" outlineLevel="0" collapsed="false">
      <c r="A136" s="57" t="n">
        <v>16</v>
      </c>
      <c r="B136" s="57" t="s">
        <v>5354</v>
      </c>
      <c r="C136" s="58" t="s">
        <v>5355</v>
      </c>
      <c r="D136" s="58" t="s">
        <v>5356</v>
      </c>
      <c r="E136" s="59"/>
    </row>
    <row r="137" customFormat="false" ht="12.75" hidden="false" customHeight="false" outlineLevel="0" collapsed="false">
      <c r="A137" s="57" t="n">
        <v>16</v>
      </c>
      <c r="B137" s="60" t="s">
        <v>5357</v>
      </c>
      <c r="C137" s="61" t="s">
        <v>5358</v>
      </c>
      <c r="D137" s="61" t="s">
        <v>5359</v>
      </c>
      <c r="E137" s="62" t="s">
        <v>320</v>
      </c>
    </row>
    <row r="138" customFormat="false" ht="12.75" hidden="false" customHeight="false" outlineLevel="0" collapsed="false">
      <c r="A138" s="57" t="n">
        <v>16</v>
      </c>
      <c r="B138" s="57" t="s">
        <v>5360</v>
      </c>
      <c r="C138" s="58" t="s">
        <v>5361</v>
      </c>
      <c r="D138" s="58" t="s">
        <v>5362</v>
      </c>
      <c r="E138" s="59"/>
    </row>
    <row r="139" customFormat="false" ht="12.75" hidden="false" customHeight="false" outlineLevel="0" collapsed="false">
      <c r="A139" s="57" t="n">
        <v>16</v>
      </c>
      <c r="B139" s="57" t="s">
        <v>5363</v>
      </c>
      <c r="C139" s="58" t="s">
        <v>5364</v>
      </c>
      <c r="D139" s="58" t="s">
        <v>5365</v>
      </c>
      <c r="E139" s="59"/>
    </row>
    <row r="140" customFormat="false" ht="12.75" hidden="false" customHeight="false" outlineLevel="0" collapsed="false">
      <c r="A140" s="57" t="n">
        <v>16</v>
      </c>
      <c r="B140" s="57" t="s">
        <v>5366</v>
      </c>
      <c r="C140" s="58" t="s">
        <v>5367</v>
      </c>
      <c r="D140" s="58" t="s">
        <v>5368</v>
      </c>
      <c r="E140" s="59"/>
    </row>
    <row r="141" customFormat="false" ht="12.75" hidden="false" customHeight="false" outlineLevel="0" collapsed="false">
      <c r="A141" s="57" t="n">
        <v>16</v>
      </c>
      <c r="B141" s="57" t="s">
        <v>5369</v>
      </c>
      <c r="C141" s="58" t="s">
        <v>5370</v>
      </c>
      <c r="D141" s="58" t="s">
        <v>5371</v>
      </c>
      <c r="E141" s="59"/>
    </row>
    <row r="142" customFormat="false" ht="12.75" hidden="false" customHeight="false" outlineLevel="0" collapsed="false">
      <c r="A142" s="57" t="n">
        <v>16</v>
      </c>
      <c r="B142" s="57" t="s">
        <v>5372</v>
      </c>
      <c r="C142" s="58" t="s">
        <v>5373</v>
      </c>
      <c r="D142" s="58" t="s">
        <v>5374</v>
      </c>
      <c r="E142" s="59"/>
    </row>
    <row r="143" customFormat="false" ht="12.75" hidden="false" customHeight="false" outlineLevel="0" collapsed="false">
      <c r="A143" s="57" t="n">
        <v>16</v>
      </c>
      <c r="B143" s="57" t="s">
        <v>5375</v>
      </c>
      <c r="C143" s="58" t="s">
        <v>5376</v>
      </c>
      <c r="D143" s="58" t="s">
        <v>5377</v>
      </c>
      <c r="E143" s="59"/>
    </row>
    <row r="144" customFormat="false" ht="12.75" hidden="false" customHeight="false" outlineLevel="0" collapsed="false">
      <c r="A144" s="57" t="n">
        <v>16</v>
      </c>
      <c r="B144" s="57" t="s">
        <v>5378</v>
      </c>
      <c r="C144" s="58" t="s">
        <v>5379</v>
      </c>
      <c r="D144" s="58" t="s">
        <v>5380</v>
      </c>
      <c r="E144" s="59"/>
    </row>
    <row r="145" customFormat="false" ht="12.75" hidden="false" customHeight="false" outlineLevel="0" collapsed="false">
      <c r="A145" s="57" t="n">
        <v>16</v>
      </c>
      <c r="B145" s="57" t="s">
        <v>5381</v>
      </c>
      <c r="C145" s="58" t="s">
        <v>5382</v>
      </c>
      <c r="D145" s="58" t="s">
        <v>5383</v>
      </c>
      <c r="E145" s="59"/>
    </row>
    <row r="146" customFormat="false" ht="12.75" hidden="false" customHeight="false" outlineLevel="0" collapsed="false">
      <c r="A146" s="57" t="n">
        <v>16</v>
      </c>
      <c r="B146" s="57" t="s">
        <v>5384</v>
      </c>
      <c r="C146" s="58" t="s">
        <v>5385</v>
      </c>
      <c r="D146" s="58" t="s">
        <v>5386</v>
      </c>
      <c r="E146" s="59"/>
    </row>
    <row r="147" customFormat="false" ht="12.75" hidden="false" customHeight="false" outlineLevel="0" collapsed="false">
      <c r="A147" s="57" t="n">
        <v>16</v>
      </c>
      <c r="B147" s="57" t="s">
        <v>5387</v>
      </c>
      <c r="C147" s="58" t="s">
        <v>2895</v>
      </c>
      <c r="D147" s="58" t="s">
        <v>5388</v>
      </c>
      <c r="E147" s="59"/>
    </row>
    <row r="148" customFormat="false" ht="12.75" hidden="false" customHeight="false" outlineLevel="0" collapsed="false">
      <c r="A148" s="90" t="n">
        <v>16</v>
      </c>
      <c r="B148" s="91" t="s">
        <v>5389</v>
      </c>
      <c r="C148" s="43" t="s">
        <v>3974</v>
      </c>
      <c r="D148" s="43" t="s">
        <v>5390</v>
      </c>
      <c r="E148" s="14"/>
    </row>
    <row r="149" customFormat="false" ht="22.5" hidden="false" customHeight="false" outlineLevel="0" collapsed="false">
      <c r="A149" s="57" t="n">
        <v>16</v>
      </c>
      <c r="B149" s="57" t="s">
        <v>5391</v>
      </c>
      <c r="C149" s="58" t="s">
        <v>5392</v>
      </c>
      <c r="D149" s="58" t="s">
        <v>5393</v>
      </c>
      <c r="E149" s="59"/>
    </row>
    <row r="150" customFormat="false" ht="12.75" hidden="false" customHeight="false" outlineLevel="0" collapsed="false">
      <c r="A150" s="57" t="n">
        <v>16</v>
      </c>
      <c r="B150" s="57" t="s">
        <v>5394</v>
      </c>
      <c r="C150" s="58" t="s">
        <v>5395</v>
      </c>
      <c r="D150" s="58" t="s">
        <v>5396</v>
      </c>
      <c r="E150" s="59"/>
    </row>
    <row r="151" customFormat="false" ht="12.75" hidden="false" customHeight="false" outlineLevel="0" collapsed="false">
      <c r="A151" s="57" t="n">
        <v>16</v>
      </c>
      <c r="B151" s="57" t="s">
        <v>5397</v>
      </c>
      <c r="C151" s="58" t="s">
        <v>5398</v>
      </c>
      <c r="D151" s="58" t="s">
        <v>5399</v>
      </c>
      <c r="E151" s="59"/>
    </row>
    <row r="152" customFormat="false" ht="12.75" hidden="false" customHeight="false" outlineLevel="0" collapsed="false">
      <c r="A152" s="57" t="n">
        <v>19</v>
      </c>
      <c r="B152" s="57" t="s">
        <v>5400</v>
      </c>
      <c r="C152" s="58" t="s">
        <v>5401</v>
      </c>
      <c r="D152" s="58" t="s">
        <v>5402</v>
      </c>
      <c r="E152" s="59"/>
    </row>
    <row r="153" customFormat="false" ht="12.75" hidden="false" customHeight="false" outlineLevel="0" collapsed="false">
      <c r="A153" s="57" t="n">
        <v>19</v>
      </c>
      <c r="B153" s="57" t="s">
        <v>5403</v>
      </c>
      <c r="C153" s="58" t="s">
        <v>5404</v>
      </c>
      <c r="D153" s="58" t="s">
        <v>5405</v>
      </c>
      <c r="E153" s="59"/>
    </row>
    <row r="154" customFormat="false" ht="12.75" hidden="false" customHeight="false" outlineLevel="0" collapsed="false">
      <c r="A154" s="57" t="n">
        <v>19</v>
      </c>
      <c r="B154" s="57" t="s">
        <v>5406</v>
      </c>
      <c r="C154" s="58" t="s">
        <v>5407</v>
      </c>
      <c r="D154" s="58" t="s">
        <v>5408</v>
      </c>
      <c r="E154" s="59"/>
    </row>
    <row r="155" customFormat="false" ht="12.75" hidden="false" customHeight="false" outlineLevel="0" collapsed="false">
      <c r="A155" s="57" t="n">
        <v>19</v>
      </c>
      <c r="B155" s="57" t="s">
        <v>5409</v>
      </c>
      <c r="C155" s="58" t="s">
        <v>5410</v>
      </c>
      <c r="D155" s="58" t="s">
        <v>5411</v>
      </c>
      <c r="E155" s="59"/>
    </row>
    <row r="156" customFormat="false" ht="12.75" hidden="false" customHeight="false" outlineLevel="0" collapsed="false">
      <c r="A156" s="57" t="n">
        <v>19</v>
      </c>
      <c r="B156" s="57" t="s">
        <v>5412</v>
      </c>
      <c r="C156" s="58" t="s">
        <v>5413</v>
      </c>
      <c r="D156" s="58" t="s">
        <v>5414</v>
      </c>
      <c r="E156" s="59"/>
    </row>
    <row r="157" customFormat="false" ht="12.75" hidden="false" customHeight="false" outlineLevel="0" collapsed="false">
      <c r="A157" s="57" t="n">
        <v>19</v>
      </c>
      <c r="B157" s="57" t="s">
        <v>5415</v>
      </c>
      <c r="C157" s="58" t="s">
        <v>5416</v>
      </c>
      <c r="D157" s="58" t="s">
        <v>5417</v>
      </c>
      <c r="E157" s="59"/>
    </row>
    <row r="158" customFormat="false" ht="12.75" hidden="false" customHeight="false" outlineLevel="0" collapsed="false">
      <c r="A158" s="57" t="n">
        <v>19</v>
      </c>
      <c r="B158" s="57" t="s">
        <v>5418</v>
      </c>
      <c r="C158" s="58" t="s">
        <v>5419</v>
      </c>
      <c r="D158" s="58" t="s">
        <v>5420</v>
      </c>
      <c r="E158" s="59"/>
    </row>
    <row r="159" customFormat="false" ht="12.75" hidden="false" customHeight="false" outlineLevel="0" collapsed="false">
      <c r="A159" s="57" t="n">
        <v>19</v>
      </c>
      <c r="B159" s="57" t="s">
        <v>5421</v>
      </c>
      <c r="C159" s="58" t="s">
        <v>5422</v>
      </c>
      <c r="D159" s="58" t="s">
        <v>5423</v>
      </c>
      <c r="E159" s="59"/>
    </row>
    <row r="160" customFormat="false" ht="12.75" hidden="false" customHeight="false" outlineLevel="0" collapsed="false">
      <c r="A160" s="57" t="n">
        <v>19</v>
      </c>
      <c r="B160" s="57" t="s">
        <v>5424</v>
      </c>
      <c r="C160" s="58" t="s">
        <v>5425</v>
      </c>
      <c r="D160" s="58" t="s">
        <v>5426</v>
      </c>
      <c r="E160" s="59"/>
    </row>
    <row r="161" customFormat="false" ht="12.75" hidden="false" customHeight="false" outlineLevel="0" collapsed="false">
      <c r="A161" s="57" t="n">
        <v>19</v>
      </c>
      <c r="B161" s="57" t="s">
        <v>5427</v>
      </c>
      <c r="C161" s="58" t="s">
        <v>5428</v>
      </c>
      <c r="D161" s="58" t="s">
        <v>5429</v>
      </c>
      <c r="E161" s="59"/>
    </row>
    <row r="162" customFormat="false" ht="12.75" hidden="false" customHeight="false" outlineLevel="0" collapsed="false">
      <c r="A162" s="57" t="n">
        <v>19</v>
      </c>
      <c r="B162" s="57" t="s">
        <v>5430</v>
      </c>
      <c r="C162" s="58" t="s">
        <v>5431</v>
      </c>
      <c r="D162" s="58" t="s">
        <v>5432</v>
      </c>
      <c r="E162" s="59"/>
    </row>
    <row r="163" customFormat="false" ht="12.75" hidden="false" customHeight="false" outlineLevel="0" collapsed="false">
      <c r="A163" s="57" t="n">
        <v>19</v>
      </c>
      <c r="B163" s="57" t="s">
        <v>5433</v>
      </c>
      <c r="C163" s="58" t="s">
        <v>5434</v>
      </c>
      <c r="D163" s="58" t="s">
        <v>5435</v>
      </c>
      <c r="E163" s="59"/>
    </row>
    <row r="164" customFormat="false" ht="12.75" hidden="false" customHeight="false" outlineLevel="0" collapsed="false">
      <c r="A164" s="57" t="n">
        <v>19</v>
      </c>
      <c r="B164" s="57" t="s">
        <v>5436</v>
      </c>
      <c r="C164" s="58" t="s">
        <v>5437</v>
      </c>
      <c r="D164" s="58" t="s">
        <v>5438</v>
      </c>
      <c r="E164" s="59"/>
    </row>
    <row r="165" customFormat="false" ht="12.75" hidden="false" customHeight="false" outlineLevel="0" collapsed="false">
      <c r="A165" s="57" t="n">
        <v>19</v>
      </c>
      <c r="B165" s="57" t="s">
        <v>5439</v>
      </c>
      <c r="C165" s="58" t="s">
        <v>5440</v>
      </c>
      <c r="D165" s="58" t="s">
        <v>5441</v>
      </c>
      <c r="E165" s="59"/>
    </row>
    <row r="166" customFormat="false" ht="12.75" hidden="false" customHeight="false" outlineLevel="0" collapsed="false">
      <c r="A166" s="57" t="n">
        <v>19</v>
      </c>
      <c r="B166" s="57" t="s">
        <v>5442</v>
      </c>
      <c r="C166" s="58" t="s">
        <v>5443</v>
      </c>
      <c r="D166" s="58" t="s">
        <v>5444</v>
      </c>
      <c r="E166" s="59"/>
    </row>
    <row r="167" customFormat="false" ht="12.75" hidden="false" customHeight="false" outlineLevel="0" collapsed="false">
      <c r="A167" s="57" t="n">
        <v>19</v>
      </c>
      <c r="B167" s="57" t="s">
        <v>5445</v>
      </c>
      <c r="C167" s="58" t="s">
        <v>5446</v>
      </c>
      <c r="D167" s="58" t="s">
        <v>5447</v>
      </c>
      <c r="E167" s="59"/>
    </row>
    <row r="168" customFormat="false" ht="12.75" hidden="false" customHeight="false" outlineLevel="0" collapsed="false">
      <c r="A168" s="57" t="n">
        <v>19</v>
      </c>
      <c r="B168" s="57" t="s">
        <v>5448</v>
      </c>
      <c r="C168" s="58" t="s">
        <v>5449</v>
      </c>
      <c r="D168" s="58" t="s">
        <v>5450</v>
      </c>
      <c r="E168" s="59"/>
    </row>
    <row r="169" customFormat="false" ht="12.75" hidden="false" customHeight="false" outlineLevel="0" collapsed="false">
      <c r="A169" s="57" t="n">
        <v>19</v>
      </c>
      <c r="B169" s="57" t="s">
        <v>5451</v>
      </c>
      <c r="C169" s="58" t="s">
        <v>5452</v>
      </c>
      <c r="D169" s="58" t="s">
        <v>5453</v>
      </c>
      <c r="E169" s="59"/>
    </row>
    <row r="170" customFormat="false" ht="12.75" hidden="false" customHeight="false" outlineLevel="0" collapsed="false">
      <c r="A170" s="57" t="n">
        <v>19</v>
      </c>
      <c r="B170" s="60" t="s">
        <v>5454</v>
      </c>
      <c r="C170" s="61" t="s">
        <v>5455</v>
      </c>
      <c r="D170" s="61" t="s">
        <v>5456</v>
      </c>
      <c r="E170" s="19" t="s">
        <v>717</v>
      </c>
    </row>
    <row r="171" customFormat="false" ht="12.75" hidden="false" customHeight="false" outlineLevel="0" collapsed="false">
      <c r="A171" s="57" t="n">
        <v>19</v>
      </c>
      <c r="B171" s="57" t="s">
        <v>5457</v>
      </c>
      <c r="C171" s="58" t="s">
        <v>5458</v>
      </c>
      <c r="D171" s="58" t="s">
        <v>5459</v>
      </c>
      <c r="E171" s="59"/>
    </row>
    <row r="172" customFormat="false" ht="12.75" hidden="false" customHeight="false" outlineLevel="0" collapsed="false">
      <c r="A172" s="90" t="n">
        <v>19</v>
      </c>
      <c r="B172" s="91" t="s">
        <v>5460</v>
      </c>
      <c r="C172" s="43" t="s">
        <v>5461</v>
      </c>
      <c r="D172" s="43" t="s">
        <v>5462</v>
      </c>
      <c r="E172" s="14"/>
    </row>
    <row r="173" customFormat="false" ht="12.75" hidden="false" customHeight="false" outlineLevel="0" collapsed="false">
      <c r="A173" s="57" t="n">
        <v>19</v>
      </c>
      <c r="B173" s="57" t="s">
        <v>5463</v>
      </c>
      <c r="C173" s="58" t="s">
        <v>5464</v>
      </c>
      <c r="D173" s="58" t="s">
        <v>5465</v>
      </c>
      <c r="E173" s="59"/>
    </row>
    <row r="174" customFormat="false" ht="12.75" hidden="false" customHeight="false" outlineLevel="0" collapsed="false">
      <c r="A174" s="57" t="n">
        <v>19</v>
      </c>
      <c r="B174" s="57" t="s">
        <v>5466</v>
      </c>
      <c r="C174" s="58" t="s">
        <v>5467</v>
      </c>
      <c r="D174" s="58" t="s">
        <v>5468</v>
      </c>
      <c r="E174" s="59"/>
    </row>
    <row r="175" customFormat="false" ht="12.75" hidden="false" customHeight="false" outlineLevel="0" collapsed="false">
      <c r="A175" s="57" t="n">
        <v>19</v>
      </c>
      <c r="B175" s="57" t="s">
        <v>5469</v>
      </c>
      <c r="C175" s="58" t="s">
        <v>5470</v>
      </c>
      <c r="D175" s="58" t="s">
        <v>5471</v>
      </c>
      <c r="E175" s="59"/>
    </row>
    <row r="176" customFormat="false" ht="12.75" hidden="false" customHeight="false" outlineLevel="0" collapsed="false">
      <c r="A176" s="57" t="n">
        <v>19</v>
      </c>
      <c r="B176" s="57" t="s">
        <v>5472</v>
      </c>
      <c r="C176" s="58" t="s">
        <v>5473</v>
      </c>
      <c r="D176" s="58" t="s">
        <v>5474</v>
      </c>
      <c r="E176" s="59"/>
    </row>
    <row r="177" customFormat="false" ht="12.75" hidden="false" customHeight="false" outlineLevel="0" collapsed="false">
      <c r="A177" s="92" t="n">
        <v>19</v>
      </c>
      <c r="B177" s="12" t="s">
        <v>5475</v>
      </c>
      <c r="C177" s="13" t="s">
        <v>5476</v>
      </c>
      <c r="D177" s="13" t="s">
        <v>5477</v>
      </c>
      <c r="E177" s="14"/>
    </row>
    <row r="178" customFormat="false" ht="12.75" hidden="false" customHeight="false" outlineLevel="0" collapsed="false">
      <c r="A178" s="57" t="n">
        <v>19</v>
      </c>
      <c r="B178" s="60" t="s">
        <v>5478</v>
      </c>
      <c r="C178" s="61" t="s">
        <v>5479</v>
      </c>
      <c r="D178" s="61" t="s">
        <v>5480</v>
      </c>
      <c r="E178" s="95" t="s">
        <v>1</v>
      </c>
    </row>
    <row r="179" customFormat="false" ht="12.75" hidden="false" customHeight="false" outlineLevel="0" collapsed="false">
      <c r="A179" s="57" t="n">
        <v>19</v>
      </c>
      <c r="B179" s="57" t="s">
        <v>5481</v>
      </c>
      <c r="C179" s="58" t="s">
        <v>5482</v>
      </c>
      <c r="D179" s="58" t="s">
        <v>5483</v>
      </c>
      <c r="E179" s="59"/>
    </row>
    <row r="180" customFormat="false" ht="12.75" hidden="false" customHeight="false" outlineLevel="0" collapsed="false">
      <c r="A180" s="57" t="n">
        <v>19</v>
      </c>
      <c r="B180" s="57" t="s">
        <v>5484</v>
      </c>
      <c r="C180" s="58" t="s">
        <v>5485</v>
      </c>
      <c r="D180" s="58" t="s">
        <v>5486</v>
      </c>
      <c r="E180" s="59"/>
    </row>
    <row r="181" customFormat="false" ht="12.75" hidden="false" customHeight="false" outlineLevel="0" collapsed="false">
      <c r="A181" s="57" t="n">
        <v>19</v>
      </c>
      <c r="B181" s="57" t="s">
        <v>5487</v>
      </c>
      <c r="C181" s="58" t="s">
        <v>5488</v>
      </c>
      <c r="D181" s="58" t="s">
        <v>5489</v>
      </c>
      <c r="E181" s="59"/>
    </row>
    <row r="182" customFormat="false" ht="12.75" hidden="false" customHeight="false" outlineLevel="0" collapsed="false">
      <c r="A182" s="57" t="n">
        <v>19</v>
      </c>
      <c r="B182" s="57" t="s">
        <v>5490</v>
      </c>
      <c r="C182" s="58" t="s">
        <v>5491</v>
      </c>
      <c r="D182" s="58" t="s">
        <v>5492</v>
      </c>
      <c r="E182" s="59"/>
    </row>
    <row r="183" customFormat="false" ht="12.75" hidden="false" customHeight="false" outlineLevel="0" collapsed="false">
      <c r="A183" s="24"/>
      <c r="B183" s="24"/>
      <c r="C183" s="25"/>
      <c r="D183" s="25"/>
      <c r="E183" s="26"/>
    </row>
    <row r="184" customFormat="false" ht="15.75" hidden="false" customHeight="true" outlineLevel="0" collapsed="false">
      <c r="A184" s="27"/>
      <c r="B184" s="27"/>
      <c r="C184" s="28" t="s">
        <v>748</v>
      </c>
      <c r="D184" s="28"/>
      <c r="E184" s="26"/>
    </row>
    <row r="185" customFormat="false" ht="36" hidden="false" customHeight="true" outlineLevel="0" collapsed="false">
      <c r="A185" s="29" t="s">
        <v>6</v>
      </c>
      <c r="B185" s="30" t="s">
        <v>749</v>
      </c>
      <c r="C185" s="30"/>
      <c r="D185" s="31" t="s">
        <v>750</v>
      </c>
      <c r="E185" s="31" t="s">
        <v>751</v>
      </c>
    </row>
    <row r="186" customFormat="false" ht="33" hidden="false" customHeight="true" outlineLevel="0" collapsed="false">
      <c r="A186" s="32" t="n">
        <v>14</v>
      </c>
      <c r="B186" s="33" t="s">
        <v>5493</v>
      </c>
      <c r="C186" s="33" t="s">
        <v>5493</v>
      </c>
      <c r="D186" s="34" t="s">
        <v>5494</v>
      </c>
      <c r="E186" s="35" t="s">
        <v>5495</v>
      </c>
    </row>
    <row r="187" customFormat="false" ht="33" hidden="false" customHeight="true" outlineLevel="0" collapsed="false">
      <c r="A187" s="64" t="n">
        <v>14</v>
      </c>
      <c r="B187" s="37" t="s">
        <v>5496</v>
      </c>
      <c r="C187" s="37" t="s">
        <v>5496</v>
      </c>
      <c r="D187" s="65" t="s">
        <v>5497</v>
      </c>
      <c r="E187" s="66" t="s">
        <v>5498</v>
      </c>
    </row>
    <row r="188" customFormat="false" ht="33" hidden="false" customHeight="true" outlineLevel="0" collapsed="false">
      <c r="A188" s="32" t="n">
        <v>14</v>
      </c>
      <c r="B188" s="41" t="s">
        <v>5496</v>
      </c>
      <c r="C188" s="41" t="s">
        <v>5496</v>
      </c>
      <c r="D188" s="34" t="s">
        <v>5499</v>
      </c>
      <c r="E188" s="35" t="s">
        <v>5500</v>
      </c>
    </row>
    <row r="189" customFormat="false" ht="33" hidden="false" customHeight="true" outlineLevel="0" collapsed="false">
      <c r="A189" s="64" t="n">
        <v>14</v>
      </c>
      <c r="B189" s="37" t="s">
        <v>5501</v>
      </c>
      <c r="C189" s="37" t="s">
        <v>5501</v>
      </c>
      <c r="D189" s="65" t="s">
        <v>5502</v>
      </c>
      <c r="E189" s="66" t="s">
        <v>5503</v>
      </c>
    </row>
    <row r="190" customFormat="false" ht="33" hidden="false" customHeight="true" outlineLevel="0" collapsed="false">
      <c r="A190" s="32" t="n">
        <v>14</v>
      </c>
      <c r="B190" s="41" t="s">
        <v>5504</v>
      </c>
      <c r="C190" s="41" t="s">
        <v>5504</v>
      </c>
      <c r="D190" s="34" t="s">
        <v>5505</v>
      </c>
      <c r="E190" s="35" t="s">
        <v>5506</v>
      </c>
    </row>
    <row r="191" customFormat="false" ht="33" hidden="false" customHeight="true" outlineLevel="0" collapsed="false">
      <c r="A191" s="64" t="n">
        <v>14</v>
      </c>
      <c r="B191" s="37" t="s">
        <v>5043</v>
      </c>
      <c r="C191" s="37" t="s">
        <v>5043</v>
      </c>
      <c r="D191" s="65" t="s">
        <v>5507</v>
      </c>
      <c r="E191" s="66" t="s">
        <v>5508</v>
      </c>
    </row>
    <row r="192" customFormat="false" ht="33" hidden="false" customHeight="true" outlineLevel="0" collapsed="false">
      <c r="A192" s="32" t="n">
        <v>14</v>
      </c>
      <c r="B192" s="41" t="s">
        <v>5501</v>
      </c>
      <c r="C192" s="41" t="s">
        <v>5501</v>
      </c>
      <c r="D192" s="34" t="s">
        <v>5509</v>
      </c>
      <c r="E192" s="35" t="s">
        <v>5510</v>
      </c>
    </row>
    <row r="193" customFormat="false" ht="33" hidden="false" customHeight="true" outlineLevel="0" collapsed="false">
      <c r="A193" s="64" t="n">
        <v>14</v>
      </c>
      <c r="B193" s="37" t="s">
        <v>5069</v>
      </c>
      <c r="C193" s="37" t="s">
        <v>5069</v>
      </c>
      <c r="D193" s="65" t="s">
        <v>5511</v>
      </c>
      <c r="E193" s="66" t="s">
        <v>5512</v>
      </c>
    </row>
    <row r="194" customFormat="false" ht="33" hidden="false" customHeight="true" outlineLevel="0" collapsed="false">
      <c r="A194" s="32" t="n">
        <v>14</v>
      </c>
      <c r="B194" s="41" t="s">
        <v>5019</v>
      </c>
      <c r="C194" s="41" t="s">
        <v>5019</v>
      </c>
      <c r="D194" s="34" t="s">
        <v>5513</v>
      </c>
      <c r="E194" s="35" t="s">
        <v>5514</v>
      </c>
    </row>
    <row r="195" customFormat="false" ht="33" hidden="false" customHeight="true" outlineLevel="0" collapsed="false">
      <c r="A195" s="64" t="n">
        <v>14</v>
      </c>
      <c r="B195" s="37" t="s">
        <v>5515</v>
      </c>
      <c r="C195" s="37" t="s">
        <v>5515</v>
      </c>
      <c r="D195" s="65" t="s">
        <v>5516</v>
      </c>
      <c r="E195" s="66" t="s">
        <v>5517</v>
      </c>
    </row>
    <row r="196" customFormat="false" ht="33" hidden="false" customHeight="true" outlineLevel="0" collapsed="false">
      <c r="A196" s="32" t="n">
        <v>14</v>
      </c>
      <c r="B196" s="41" t="s">
        <v>5518</v>
      </c>
      <c r="C196" s="41" t="s">
        <v>5518</v>
      </c>
      <c r="D196" s="34" t="s">
        <v>5519</v>
      </c>
      <c r="E196" s="35" t="s">
        <v>5520</v>
      </c>
    </row>
    <row r="197" customFormat="false" ht="33" hidden="false" customHeight="true" outlineLevel="0" collapsed="false">
      <c r="A197" s="64" t="n">
        <v>14</v>
      </c>
      <c r="B197" s="37" t="s">
        <v>5521</v>
      </c>
      <c r="C197" s="37" t="s">
        <v>5521</v>
      </c>
      <c r="D197" s="65" t="s">
        <v>5522</v>
      </c>
      <c r="E197" s="66" t="s">
        <v>5523</v>
      </c>
    </row>
    <row r="198" customFormat="false" ht="33" hidden="false" customHeight="true" outlineLevel="0" collapsed="false">
      <c r="A198" s="32" t="n">
        <v>14</v>
      </c>
      <c r="B198" s="41" t="s">
        <v>5125</v>
      </c>
      <c r="C198" s="41" t="s">
        <v>5125</v>
      </c>
      <c r="D198" s="34" t="s">
        <v>5524</v>
      </c>
      <c r="E198" s="35" t="s">
        <v>5525</v>
      </c>
    </row>
    <row r="199" customFormat="false" ht="33" hidden="false" customHeight="true" outlineLevel="0" collapsed="false">
      <c r="A199" s="64" t="n">
        <v>14</v>
      </c>
      <c r="B199" s="37" t="s">
        <v>5526</v>
      </c>
      <c r="C199" s="37" t="s">
        <v>5526</v>
      </c>
      <c r="D199" s="65" t="s">
        <v>5527</v>
      </c>
      <c r="E199" s="66" t="s">
        <v>5528</v>
      </c>
    </row>
    <row r="200" customFormat="false" ht="33" hidden="false" customHeight="true" outlineLevel="0" collapsed="false">
      <c r="A200" s="32" t="n">
        <v>14</v>
      </c>
      <c r="B200" s="41" t="s">
        <v>5529</v>
      </c>
      <c r="C200" s="41" t="s">
        <v>5529</v>
      </c>
      <c r="D200" s="34" t="s">
        <v>5530</v>
      </c>
      <c r="E200" s="35" t="s">
        <v>5531</v>
      </c>
    </row>
    <row r="201" customFormat="false" ht="33" hidden="false" customHeight="true" outlineLevel="0" collapsed="false">
      <c r="A201" s="64" t="n">
        <v>14</v>
      </c>
      <c r="B201" s="37" t="s">
        <v>5532</v>
      </c>
      <c r="C201" s="37" t="s">
        <v>5532</v>
      </c>
      <c r="D201" s="65" t="s">
        <v>5533</v>
      </c>
      <c r="E201" s="66" t="s">
        <v>5498</v>
      </c>
    </row>
    <row r="202" customFormat="false" ht="33" hidden="false" customHeight="true" outlineLevel="0" collapsed="false">
      <c r="A202" s="32" t="n">
        <v>14</v>
      </c>
      <c r="B202" s="41" t="s">
        <v>5010</v>
      </c>
      <c r="C202" s="41" t="s">
        <v>5010</v>
      </c>
      <c r="D202" s="34" t="s">
        <v>5534</v>
      </c>
      <c r="E202" s="35" t="s">
        <v>5535</v>
      </c>
    </row>
    <row r="203" customFormat="false" ht="33" hidden="false" customHeight="true" outlineLevel="0" collapsed="false">
      <c r="A203" s="64" t="n">
        <v>14</v>
      </c>
      <c r="B203" s="37" t="s">
        <v>5010</v>
      </c>
      <c r="C203" s="37" t="s">
        <v>5010</v>
      </c>
      <c r="D203" s="65" t="s">
        <v>5536</v>
      </c>
      <c r="E203" s="66" t="s">
        <v>5537</v>
      </c>
    </row>
    <row r="204" customFormat="false" ht="33" hidden="false" customHeight="true" outlineLevel="0" collapsed="false">
      <c r="A204" s="32" t="n">
        <v>14</v>
      </c>
      <c r="B204" s="41" t="s">
        <v>5504</v>
      </c>
      <c r="C204" s="41" t="s">
        <v>5504</v>
      </c>
      <c r="D204" s="34" t="s">
        <v>5538</v>
      </c>
      <c r="E204" s="35" t="s">
        <v>5539</v>
      </c>
    </row>
    <row r="205" customFormat="false" ht="33" hidden="false" customHeight="true" outlineLevel="0" collapsed="false">
      <c r="A205" s="64" t="n">
        <v>14</v>
      </c>
      <c r="B205" s="37" t="s">
        <v>5540</v>
      </c>
      <c r="C205" s="37" t="s">
        <v>5540</v>
      </c>
      <c r="D205" s="65" t="s">
        <v>5541</v>
      </c>
      <c r="E205" s="66" t="s">
        <v>5542</v>
      </c>
    </row>
    <row r="206" customFormat="false" ht="33" hidden="false" customHeight="true" outlineLevel="0" collapsed="false">
      <c r="A206" s="32" t="n">
        <v>16</v>
      </c>
      <c r="B206" s="41" t="s">
        <v>5543</v>
      </c>
      <c r="C206" s="41" t="s">
        <v>5543</v>
      </c>
      <c r="D206" s="34" t="s">
        <v>5544</v>
      </c>
      <c r="E206" s="35" t="s">
        <v>5545</v>
      </c>
    </row>
    <row r="207" customFormat="false" ht="33" hidden="false" customHeight="true" outlineLevel="0" collapsed="false">
      <c r="A207" s="64" t="n">
        <v>16</v>
      </c>
      <c r="B207" s="37" t="s">
        <v>5546</v>
      </c>
      <c r="C207" s="37" t="s">
        <v>5546</v>
      </c>
      <c r="D207" s="65" t="s">
        <v>5547</v>
      </c>
      <c r="E207" s="66" t="s">
        <v>5548</v>
      </c>
    </row>
    <row r="208" customFormat="false" ht="33" hidden="false" customHeight="true" outlineLevel="0" collapsed="false">
      <c r="A208" s="32" t="n">
        <v>16</v>
      </c>
      <c r="B208" s="41" t="s">
        <v>5227</v>
      </c>
      <c r="C208" s="41" t="s">
        <v>5227</v>
      </c>
      <c r="D208" s="34" t="s">
        <v>5549</v>
      </c>
      <c r="E208" s="35" t="s">
        <v>5550</v>
      </c>
    </row>
    <row r="209" customFormat="false" ht="33" hidden="false" customHeight="true" outlineLevel="0" collapsed="false">
      <c r="A209" s="64" t="n">
        <v>16</v>
      </c>
      <c r="B209" s="37" t="s">
        <v>5227</v>
      </c>
      <c r="C209" s="37" t="s">
        <v>5227</v>
      </c>
      <c r="D209" s="65" t="s">
        <v>5551</v>
      </c>
      <c r="E209" s="66" t="s">
        <v>5550</v>
      </c>
    </row>
    <row r="210" customFormat="false" ht="33" hidden="false" customHeight="true" outlineLevel="0" collapsed="false">
      <c r="A210" s="32" t="n">
        <v>16</v>
      </c>
      <c r="B210" s="41" t="s">
        <v>5552</v>
      </c>
      <c r="C210" s="41" t="s">
        <v>5552</v>
      </c>
      <c r="D210" s="34" t="s">
        <v>5553</v>
      </c>
      <c r="E210" s="35" t="s">
        <v>5554</v>
      </c>
    </row>
    <row r="211" customFormat="false" ht="33" hidden="false" customHeight="true" outlineLevel="0" collapsed="false">
      <c r="A211" s="64" t="n">
        <v>16</v>
      </c>
      <c r="B211" s="37" t="s">
        <v>5155</v>
      </c>
      <c r="C211" s="37" t="s">
        <v>5155</v>
      </c>
      <c r="D211" s="65" t="s">
        <v>5555</v>
      </c>
      <c r="E211" s="66" t="s">
        <v>5556</v>
      </c>
    </row>
    <row r="212" customFormat="false" ht="33" hidden="false" customHeight="true" outlineLevel="0" collapsed="false">
      <c r="A212" s="32" t="n">
        <v>16</v>
      </c>
      <c r="B212" s="41" t="s">
        <v>156</v>
      </c>
      <c r="C212" s="41" t="s">
        <v>156</v>
      </c>
      <c r="D212" s="34" t="s">
        <v>5557</v>
      </c>
      <c r="E212" s="35" t="s">
        <v>5558</v>
      </c>
    </row>
    <row r="213" customFormat="false" ht="33" hidden="false" customHeight="true" outlineLevel="0" collapsed="false">
      <c r="A213" s="64" t="n">
        <v>16</v>
      </c>
      <c r="B213" s="37" t="s">
        <v>5352</v>
      </c>
      <c r="C213" s="37" t="s">
        <v>5352</v>
      </c>
      <c r="D213" s="65" t="s">
        <v>5559</v>
      </c>
      <c r="E213" s="66" t="s">
        <v>5560</v>
      </c>
    </row>
    <row r="214" customFormat="false" ht="33" hidden="false" customHeight="true" outlineLevel="0" collapsed="false">
      <c r="A214" s="32" t="n">
        <v>16</v>
      </c>
      <c r="B214" s="41" t="s">
        <v>156</v>
      </c>
      <c r="C214" s="41" t="s">
        <v>156</v>
      </c>
      <c r="D214" s="34" t="s">
        <v>5561</v>
      </c>
      <c r="E214" s="35" t="s">
        <v>5562</v>
      </c>
    </row>
    <row r="215" customFormat="false" ht="33" hidden="false" customHeight="true" outlineLevel="0" collapsed="false">
      <c r="A215" s="64" t="n">
        <v>16</v>
      </c>
      <c r="B215" s="37" t="s">
        <v>5227</v>
      </c>
      <c r="C215" s="37" t="s">
        <v>5227</v>
      </c>
      <c r="D215" s="65" t="s">
        <v>5563</v>
      </c>
      <c r="E215" s="66" t="s">
        <v>5564</v>
      </c>
    </row>
    <row r="216" customFormat="false" ht="33" hidden="false" customHeight="true" outlineLevel="0" collapsed="false">
      <c r="A216" s="32" t="n">
        <v>16</v>
      </c>
      <c r="B216" s="41" t="s">
        <v>5565</v>
      </c>
      <c r="C216" s="41" t="s">
        <v>5565</v>
      </c>
      <c r="D216" s="34" t="s">
        <v>5566</v>
      </c>
      <c r="E216" s="35" t="s">
        <v>5567</v>
      </c>
    </row>
    <row r="217" customFormat="false" ht="33" hidden="false" customHeight="true" outlineLevel="0" collapsed="false">
      <c r="A217" s="64" t="n">
        <v>16</v>
      </c>
      <c r="B217" s="37" t="s">
        <v>5152</v>
      </c>
      <c r="C217" s="37" t="s">
        <v>5152</v>
      </c>
      <c r="D217" s="65" t="s">
        <v>5568</v>
      </c>
      <c r="E217" s="66" t="s">
        <v>5569</v>
      </c>
    </row>
    <row r="218" customFormat="false" ht="33" hidden="false" customHeight="true" outlineLevel="0" collapsed="false">
      <c r="A218" s="32" t="n">
        <v>16</v>
      </c>
      <c r="B218" s="41" t="s">
        <v>5271</v>
      </c>
      <c r="C218" s="41" t="s">
        <v>5271</v>
      </c>
      <c r="D218" s="34" t="s">
        <v>5570</v>
      </c>
      <c r="E218" s="35" t="s">
        <v>5571</v>
      </c>
    </row>
    <row r="219" customFormat="false" ht="33" hidden="false" customHeight="true" outlineLevel="0" collapsed="false">
      <c r="A219" s="64" t="n">
        <v>16</v>
      </c>
      <c r="B219" s="37" t="s">
        <v>5572</v>
      </c>
      <c r="C219" s="37" t="s">
        <v>5572</v>
      </c>
      <c r="D219" s="65" t="s">
        <v>5573</v>
      </c>
      <c r="E219" s="66" t="s">
        <v>5574</v>
      </c>
    </row>
    <row r="220" customFormat="false" ht="33" hidden="false" customHeight="true" outlineLevel="0" collapsed="false">
      <c r="A220" s="32" t="n">
        <v>16</v>
      </c>
      <c r="B220" s="41" t="s">
        <v>5197</v>
      </c>
      <c r="C220" s="41" t="s">
        <v>5197</v>
      </c>
      <c r="D220" s="34" t="s">
        <v>5575</v>
      </c>
      <c r="E220" s="35" t="s">
        <v>5576</v>
      </c>
    </row>
    <row r="221" customFormat="false" ht="33" hidden="false" customHeight="true" outlineLevel="0" collapsed="false">
      <c r="A221" s="64" t="n">
        <v>16</v>
      </c>
      <c r="B221" s="37" t="s">
        <v>5140</v>
      </c>
      <c r="C221" s="37" t="s">
        <v>5140</v>
      </c>
      <c r="D221" s="65" t="s">
        <v>5577</v>
      </c>
      <c r="E221" s="66" t="s">
        <v>5578</v>
      </c>
    </row>
    <row r="222" customFormat="false" ht="33" hidden="false" customHeight="true" outlineLevel="0" collapsed="false">
      <c r="A222" s="32" t="n">
        <v>16</v>
      </c>
      <c r="B222" s="41" t="s">
        <v>5364</v>
      </c>
      <c r="C222" s="41" t="s">
        <v>5364</v>
      </c>
      <c r="D222" s="34" t="s">
        <v>5579</v>
      </c>
      <c r="E222" s="35" t="s">
        <v>5580</v>
      </c>
    </row>
    <row r="223" customFormat="false" ht="33" hidden="false" customHeight="true" outlineLevel="0" collapsed="false">
      <c r="A223" s="64" t="n">
        <v>16</v>
      </c>
      <c r="B223" s="37" t="s">
        <v>5355</v>
      </c>
      <c r="C223" s="37" t="s">
        <v>5355</v>
      </c>
      <c r="D223" s="65" t="s">
        <v>5581</v>
      </c>
      <c r="E223" s="66" t="s">
        <v>5582</v>
      </c>
    </row>
    <row r="224" customFormat="false" ht="33" hidden="false" customHeight="true" outlineLevel="0" collapsed="false">
      <c r="A224" s="32" t="n">
        <v>16</v>
      </c>
      <c r="B224" s="41" t="s">
        <v>5583</v>
      </c>
      <c r="C224" s="41" t="s">
        <v>5583</v>
      </c>
      <c r="D224" s="34" t="s">
        <v>5584</v>
      </c>
      <c r="E224" s="35" t="s">
        <v>5585</v>
      </c>
    </row>
    <row r="225" customFormat="false" ht="33" hidden="false" customHeight="true" outlineLevel="0" collapsed="false">
      <c r="A225" s="64" t="n">
        <v>16</v>
      </c>
      <c r="B225" s="37" t="s">
        <v>5586</v>
      </c>
      <c r="C225" s="37" t="s">
        <v>5586</v>
      </c>
      <c r="D225" s="65" t="s">
        <v>5587</v>
      </c>
      <c r="E225" s="66" t="s">
        <v>5588</v>
      </c>
    </row>
    <row r="226" customFormat="false" ht="33" hidden="false" customHeight="true" outlineLevel="0" collapsed="false">
      <c r="A226" s="32" t="n">
        <v>16</v>
      </c>
      <c r="B226" s="41" t="s">
        <v>5589</v>
      </c>
      <c r="C226" s="41" t="s">
        <v>5589</v>
      </c>
      <c r="D226" s="34" t="s">
        <v>5590</v>
      </c>
      <c r="E226" s="35" t="s">
        <v>5591</v>
      </c>
    </row>
    <row r="227" customFormat="false" ht="33" hidden="false" customHeight="true" outlineLevel="0" collapsed="false">
      <c r="A227" s="64" t="n">
        <v>19</v>
      </c>
      <c r="B227" s="37" t="s">
        <v>5431</v>
      </c>
      <c r="C227" s="37" t="s">
        <v>5431</v>
      </c>
      <c r="D227" s="65" t="s">
        <v>5592</v>
      </c>
      <c r="E227" s="66" t="s">
        <v>5593</v>
      </c>
    </row>
    <row r="228" customFormat="false" ht="33" hidden="false" customHeight="true" outlineLevel="0" collapsed="false">
      <c r="A228" s="32" t="n">
        <v>14</v>
      </c>
      <c r="B228" s="41" t="s">
        <v>5594</v>
      </c>
      <c r="C228" s="41" t="s">
        <v>5594</v>
      </c>
      <c r="D228" s="34" t="s">
        <v>5595</v>
      </c>
      <c r="E228" s="35" t="s">
        <v>5596</v>
      </c>
    </row>
    <row r="229" customFormat="false" ht="33" hidden="false" customHeight="true" outlineLevel="0" collapsed="false">
      <c r="A229" s="64" t="n">
        <v>14</v>
      </c>
      <c r="B229" s="37" t="s">
        <v>5594</v>
      </c>
      <c r="C229" s="37" t="s">
        <v>5594</v>
      </c>
      <c r="D229" s="65" t="s">
        <v>5597</v>
      </c>
      <c r="E229" s="66" t="s">
        <v>5598</v>
      </c>
    </row>
    <row r="230" customFormat="false" ht="33" hidden="false" customHeight="true" outlineLevel="0" collapsed="false">
      <c r="A230" s="32" t="n">
        <v>19</v>
      </c>
      <c r="B230" s="41" t="s">
        <v>5599</v>
      </c>
      <c r="C230" s="41" t="s">
        <v>5599</v>
      </c>
      <c r="D230" s="34" t="s">
        <v>5600</v>
      </c>
      <c r="E230" s="35" t="s">
        <v>5601</v>
      </c>
    </row>
    <row r="231" customFormat="false" ht="33" hidden="false" customHeight="true" outlineLevel="0" collapsed="false">
      <c r="A231" s="64" t="n">
        <v>16</v>
      </c>
      <c r="B231" s="37" t="s">
        <v>5602</v>
      </c>
      <c r="C231" s="37" t="s">
        <v>5602</v>
      </c>
      <c r="D231" s="65" t="s">
        <v>5603</v>
      </c>
      <c r="E231" s="66" t="s">
        <v>5604</v>
      </c>
    </row>
    <row r="232" customFormat="false" ht="33" hidden="false" customHeight="true" outlineLevel="0" collapsed="false">
      <c r="A232" s="32" t="n">
        <v>16</v>
      </c>
      <c r="B232" s="41" t="s">
        <v>5241</v>
      </c>
      <c r="C232" s="41" t="s">
        <v>5241</v>
      </c>
      <c r="D232" s="34" t="s">
        <v>5605</v>
      </c>
      <c r="E232" s="35" t="s">
        <v>5606</v>
      </c>
    </row>
    <row r="233" customFormat="false" ht="33" hidden="false" customHeight="true" outlineLevel="0" collapsed="false">
      <c r="A233" s="64" t="n">
        <v>19</v>
      </c>
      <c r="B233" s="37" t="s">
        <v>5607</v>
      </c>
      <c r="C233" s="37" t="s">
        <v>5607</v>
      </c>
      <c r="D233" s="65" t="s">
        <v>5608</v>
      </c>
      <c r="E233" s="66" t="s">
        <v>5609</v>
      </c>
    </row>
    <row r="234" customFormat="false" ht="33" hidden="false" customHeight="true" outlineLevel="0" collapsed="false">
      <c r="A234" s="32" t="n">
        <v>19</v>
      </c>
      <c r="B234" s="41" t="s">
        <v>5610</v>
      </c>
      <c r="C234" s="41" t="s">
        <v>5610</v>
      </c>
      <c r="D234" s="34" t="s">
        <v>5611</v>
      </c>
      <c r="E234" s="35" t="s">
        <v>5612</v>
      </c>
    </row>
    <row r="235" customFormat="false" ht="33" hidden="false" customHeight="true" outlineLevel="0" collapsed="false">
      <c r="A235" s="64" t="n">
        <v>19</v>
      </c>
      <c r="B235" s="37" t="s">
        <v>5607</v>
      </c>
      <c r="C235" s="37" t="s">
        <v>5607</v>
      </c>
      <c r="D235" s="65" t="s">
        <v>5613</v>
      </c>
      <c r="E235" s="66" t="s">
        <v>5614</v>
      </c>
    </row>
    <row r="236" customFormat="false" ht="33" hidden="false" customHeight="true" outlineLevel="0" collapsed="false">
      <c r="A236" s="32" t="n">
        <v>16</v>
      </c>
      <c r="B236" s="41" t="s">
        <v>5615</v>
      </c>
      <c r="C236" s="41" t="s">
        <v>5615</v>
      </c>
      <c r="D236" s="34" t="s">
        <v>5616</v>
      </c>
      <c r="E236" s="35" t="s">
        <v>5617</v>
      </c>
    </row>
    <row r="237" customFormat="false" ht="33" hidden="false" customHeight="true" outlineLevel="0" collapsed="false">
      <c r="A237" s="64" t="n">
        <v>16</v>
      </c>
      <c r="B237" s="37" t="s">
        <v>5618</v>
      </c>
      <c r="C237" s="37" t="s">
        <v>5618</v>
      </c>
      <c r="D237" s="65" t="s">
        <v>5619</v>
      </c>
      <c r="E237" s="66" t="s">
        <v>5620</v>
      </c>
    </row>
    <row r="238" customFormat="false" ht="33" hidden="false" customHeight="true" outlineLevel="0" collapsed="false">
      <c r="A238" s="32" t="n">
        <v>16</v>
      </c>
      <c r="B238" s="41" t="s">
        <v>5621</v>
      </c>
      <c r="C238" s="41" t="s">
        <v>5621</v>
      </c>
      <c r="D238" s="34" t="s">
        <v>5622</v>
      </c>
      <c r="E238" s="35" t="s">
        <v>5623</v>
      </c>
    </row>
    <row r="239" customFormat="false" ht="33" hidden="false" customHeight="true" outlineLevel="0" collapsed="false">
      <c r="A239" s="64" t="n">
        <v>16</v>
      </c>
      <c r="B239" s="37" t="s">
        <v>5286</v>
      </c>
      <c r="C239" s="37" t="s">
        <v>5286</v>
      </c>
      <c r="D239" s="65" t="s">
        <v>5624</v>
      </c>
      <c r="E239" s="66" t="s">
        <v>5625</v>
      </c>
    </row>
    <row r="240" customFormat="false" ht="33" hidden="false" customHeight="true" outlineLevel="0" collapsed="false">
      <c r="A240" s="32" t="n">
        <v>16</v>
      </c>
      <c r="B240" s="41" t="s">
        <v>3974</v>
      </c>
      <c r="C240" s="41" t="s">
        <v>3974</v>
      </c>
      <c r="D240" s="34" t="s">
        <v>5626</v>
      </c>
      <c r="E240" s="35" t="s">
        <v>5627</v>
      </c>
    </row>
    <row r="241" customFormat="false" ht="33" hidden="false" customHeight="true" outlineLevel="0" collapsed="false">
      <c r="A241" s="44" t="n">
        <v>19</v>
      </c>
      <c r="B241" s="45" t="s">
        <v>5628</v>
      </c>
      <c r="C241" s="45" t="s">
        <v>5628</v>
      </c>
      <c r="D241" s="46" t="s">
        <v>5629</v>
      </c>
      <c r="E241" s="47" t="s">
        <v>5630</v>
      </c>
    </row>
    <row r="242" customFormat="false" ht="15.75" hidden="false" customHeight="true" outlineLevel="0" collapsed="false">
      <c r="A242" s="36"/>
      <c r="B242" s="37"/>
      <c r="C242" s="37"/>
      <c r="D242" s="38"/>
      <c r="E242" s="39"/>
    </row>
    <row r="243" customFormat="false" ht="15.75" hidden="false" customHeight="true" outlineLevel="0" collapsed="false">
      <c r="A243" s="36"/>
      <c r="B243" s="82" t="s">
        <v>2117</v>
      </c>
      <c r="C243" s="82"/>
      <c r="D243" s="82"/>
      <c r="E243" s="39"/>
    </row>
    <row r="244" customFormat="false" ht="33" hidden="false" customHeight="true" outlineLevel="0" collapsed="false">
      <c r="A244" s="83" t="s">
        <v>6</v>
      </c>
      <c r="B244" s="84" t="s">
        <v>2118</v>
      </c>
      <c r="C244" s="84"/>
      <c r="D244" s="85" t="s">
        <v>2119</v>
      </c>
      <c r="E244" s="86" t="s">
        <v>2120</v>
      </c>
    </row>
    <row r="245" customFormat="false" ht="33" hidden="false" customHeight="true" outlineLevel="0" collapsed="false">
      <c r="A245" s="36"/>
      <c r="B245" s="37"/>
      <c r="C245" s="37"/>
      <c r="D245" s="38"/>
      <c r="E245" s="39"/>
    </row>
    <row r="246" customFormat="false" ht="33" hidden="false" customHeight="true" outlineLevel="0" collapsed="false">
      <c r="A246" s="40"/>
      <c r="B246" s="41"/>
      <c r="C246" s="41"/>
      <c r="D246" s="42"/>
      <c r="E246" s="43"/>
    </row>
    <row r="247" customFormat="false" ht="33" hidden="false" customHeight="true" outlineLevel="0" collapsed="false">
      <c r="A247" s="36"/>
      <c r="B247" s="37"/>
      <c r="C247" s="37"/>
      <c r="D247" s="38"/>
      <c r="E247" s="39"/>
    </row>
    <row r="248" customFormat="false" ht="33" hidden="false" customHeight="true" outlineLevel="0" collapsed="false">
      <c r="A248" s="40"/>
      <c r="B248" s="41"/>
      <c r="C248" s="41"/>
      <c r="D248" s="42"/>
      <c r="E248" s="43"/>
    </row>
    <row r="249" customFormat="false" ht="33" hidden="false" customHeight="true" outlineLevel="0" collapsed="false">
      <c r="A249" s="36"/>
      <c r="B249" s="37"/>
      <c r="C249" s="37"/>
      <c r="D249" s="38"/>
      <c r="E249" s="39"/>
    </row>
    <row r="250" customFormat="false" ht="33" hidden="false" customHeight="true" outlineLevel="0" collapsed="false">
      <c r="A250" s="40"/>
      <c r="B250" s="41"/>
      <c r="C250" s="41"/>
      <c r="D250" s="42"/>
      <c r="E250" s="43"/>
    </row>
    <row r="251" customFormat="false" ht="33" hidden="false" customHeight="true" outlineLevel="0" collapsed="false">
      <c r="A251" s="36"/>
      <c r="B251" s="37"/>
      <c r="C251" s="37"/>
      <c r="D251" s="38"/>
      <c r="E251" s="39"/>
    </row>
    <row r="252" customFormat="false" ht="33" hidden="false" customHeight="true" outlineLevel="0" collapsed="false">
      <c r="A252" s="78"/>
      <c r="B252" s="79"/>
      <c r="C252" s="79"/>
      <c r="D252" s="80"/>
      <c r="E252" s="81"/>
    </row>
  </sheetData>
  <mergeCells count="74">
    <mergeCell ref="A1:E1"/>
    <mergeCell ref="A2:E2"/>
    <mergeCell ref="A3:E3"/>
    <mergeCell ref="A7:E7"/>
    <mergeCell ref="A8:E8"/>
    <mergeCell ref="C184:D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D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5631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1" t="s">
        <v>10</v>
      </c>
    </row>
    <row r="12" customFormat="false" ht="12.75" hidden="false" customHeight="false" outlineLevel="0" collapsed="false">
      <c r="A12" s="57" t="n">
        <v>10</v>
      </c>
      <c r="B12" s="57" t="s">
        <v>5632</v>
      </c>
      <c r="C12" s="58" t="s">
        <v>5633</v>
      </c>
      <c r="D12" s="58" t="s">
        <v>5634</v>
      </c>
      <c r="E12" s="59"/>
    </row>
    <row r="13" customFormat="false" ht="12.75" hidden="false" customHeight="false" outlineLevel="0" collapsed="false">
      <c r="A13" s="92" t="n">
        <v>10</v>
      </c>
      <c r="B13" s="12" t="s">
        <v>5635</v>
      </c>
      <c r="C13" s="13" t="s">
        <v>5636</v>
      </c>
      <c r="D13" s="13" t="s">
        <v>5637</v>
      </c>
      <c r="E13" s="14"/>
    </row>
    <row r="14" customFormat="false" ht="12.75" hidden="false" customHeight="false" outlineLevel="0" collapsed="false">
      <c r="A14" s="57" t="n">
        <v>10</v>
      </c>
      <c r="B14" s="57" t="s">
        <v>5638</v>
      </c>
      <c r="C14" s="58" t="s">
        <v>3334</v>
      </c>
      <c r="D14" s="58" t="s">
        <v>5639</v>
      </c>
      <c r="E14" s="59"/>
    </row>
    <row r="15" customFormat="false" ht="12.75" hidden="false" customHeight="false" outlineLevel="0" collapsed="false">
      <c r="A15" s="57" t="n">
        <v>10</v>
      </c>
      <c r="B15" s="57" t="s">
        <v>5640</v>
      </c>
      <c r="C15" s="58" t="s">
        <v>5641</v>
      </c>
      <c r="D15" s="58" t="s">
        <v>5642</v>
      </c>
      <c r="E15" s="59"/>
    </row>
    <row r="16" customFormat="false" ht="12.75" hidden="false" customHeight="false" outlineLevel="0" collapsed="false">
      <c r="A16" s="57" t="n">
        <v>10</v>
      </c>
      <c r="B16" s="60" t="s">
        <v>5643</v>
      </c>
      <c r="C16" s="61" t="s">
        <v>5644</v>
      </c>
      <c r="D16" s="61" t="s">
        <v>5645</v>
      </c>
      <c r="E16" s="19" t="s">
        <v>320</v>
      </c>
    </row>
    <row r="17" customFormat="false" ht="12.75" hidden="false" customHeight="false" outlineLevel="0" collapsed="false">
      <c r="A17" s="57" t="n">
        <v>10</v>
      </c>
      <c r="B17" s="60" t="s">
        <v>5646</v>
      </c>
      <c r="C17" s="61" t="s">
        <v>5647</v>
      </c>
      <c r="D17" s="61" t="s">
        <v>5648</v>
      </c>
      <c r="E17" s="62" t="s">
        <v>1</v>
      </c>
    </row>
    <row r="18" customFormat="false" ht="12.75" hidden="false" customHeight="false" outlineLevel="0" collapsed="false">
      <c r="A18" s="57" t="n">
        <v>10</v>
      </c>
      <c r="B18" s="57" t="s">
        <v>5649</v>
      </c>
      <c r="C18" s="58" t="s">
        <v>5650</v>
      </c>
      <c r="D18" s="58" t="s">
        <v>5651</v>
      </c>
      <c r="E18" s="59"/>
    </row>
    <row r="19" customFormat="false" ht="12.75" hidden="false" customHeight="false" outlineLevel="0" collapsed="false">
      <c r="A19" s="57" t="n">
        <v>10</v>
      </c>
      <c r="B19" s="57" t="s">
        <v>5652</v>
      </c>
      <c r="C19" s="58" t="s">
        <v>5653</v>
      </c>
      <c r="D19" s="58" t="s">
        <v>5654</v>
      </c>
      <c r="E19" s="59"/>
    </row>
    <row r="20" customFormat="false" ht="12.75" hidden="false" customHeight="false" outlineLevel="0" collapsed="false">
      <c r="A20" s="57" t="n">
        <v>10</v>
      </c>
      <c r="B20" s="57" t="s">
        <v>5655</v>
      </c>
      <c r="C20" s="58" t="s">
        <v>5656</v>
      </c>
      <c r="D20" s="58" t="s">
        <v>5657</v>
      </c>
      <c r="E20" s="59"/>
    </row>
    <row r="21" customFormat="false" ht="12.75" hidden="false" customHeight="false" outlineLevel="0" collapsed="false">
      <c r="A21" s="57" t="n">
        <v>10</v>
      </c>
      <c r="B21" s="57" t="s">
        <v>5658</v>
      </c>
      <c r="C21" s="58" t="s">
        <v>1555</v>
      </c>
      <c r="D21" s="58" t="s">
        <v>5659</v>
      </c>
      <c r="E21" s="59"/>
    </row>
    <row r="22" customFormat="false" ht="12.75" hidden="false" customHeight="false" outlineLevel="0" collapsed="false">
      <c r="A22" s="57" t="n">
        <v>10</v>
      </c>
      <c r="B22" s="57" t="s">
        <v>5660</v>
      </c>
      <c r="C22" s="58" t="s">
        <v>5661</v>
      </c>
      <c r="D22" s="58" t="s">
        <v>5662</v>
      </c>
      <c r="E22" s="59"/>
    </row>
    <row r="23" customFormat="false" ht="12.75" hidden="false" customHeight="false" outlineLevel="0" collapsed="false">
      <c r="A23" s="57" t="n">
        <v>10</v>
      </c>
      <c r="B23" s="57" t="s">
        <v>5663</v>
      </c>
      <c r="C23" s="58" t="s">
        <v>5664</v>
      </c>
      <c r="D23" s="58" t="s">
        <v>5665</v>
      </c>
      <c r="E23" s="59"/>
    </row>
    <row r="24" customFormat="false" ht="12.75" hidden="false" customHeight="false" outlineLevel="0" collapsed="false">
      <c r="A24" s="57" t="n">
        <v>10</v>
      </c>
      <c r="B24" s="57" t="s">
        <v>5666</v>
      </c>
      <c r="C24" s="58" t="s">
        <v>5667</v>
      </c>
      <c r="D24" s="58" t="s">
        <v>5668</v>
      </c>
      <c r="E24" s="59"/>
    </row>
    <row r="25" customFormat="false" ht="12.75" hidden="false" customHeight="false" outlineLevel="0" collapsed="false">
      <c r="A25" s="57" t="n">
        <v>10</v>
      </c>
      <c r="B25" s="60" t="s">
        <v>5669</v>
      </c>
      <c r="C25" s="61" t="s">
        <v>5670</v>
      </c>
      <c r="D25" s="61" t="s">
        <v>5671</v>
      </c>
      <c r="E25" s="62" t="s">
        <v>320</v>
      </c>
    </row>
    <row r="26" customFormat="false" ht="12.75" hidden="false" customHeight="false" outlineLevel="0" collapsed="false">
      <c r="A26" s="57" t="n">
        <v>10</v>
      </c>
      <c r="B26" s="57" t="s">
        <v>5672</v>
      </c>
      <c r="C26" s="58" t="s">
        <v>5673</v>
      </c>
      <c r="D26" s="58" t="s">
        <v>5674</v>
      </c>
      <c r="E26" s="59"/>
    </row>
    <row r="27" customFormat="false" ht="12.75" hidden="false" customHeight="false" outlineLevel="0" collapsed="false">
      <c r="A27" s="57" t="n">
        <v>10</v>
      </c>
      <c r="B27" s="57" t="s">
        <v>5675</v>
      </c>
      <c r="C27" s="58" t="s">
        <v>5676</v>
      </c>
      <c r="D27" s="58" t="s">
        <v>5677</v>
      </c>
      <c r="E27" s="59"/>
    </row>
    <row r="28" customFormat="false" ht="12.75" hidden="false" customHeight="false" outlineLevel="0" collapsed="false">
      <c r="A28" s="57" t="n">
        <v>10</v>
      </c>
      <c r="B28" s="57" t="s">
        <v>5678</v>
      </c>
      <c r="C28" s="58" t="s">
        <v>5679</v>
      </c>
      <c r="D28" s="58" t="s">
        <v>5680</v>
      </c>
      <c r="E28" s="59"/>
    </row>
    <row r="29" customFormat="false" ht="12.75" hidden="false" customHeight="false" outlineLevel="0" collapsed="false">
      <c r="A29" s="57" t="n">
        <v>10</v>
      </c>
      <c r="B29" s="57" t="s">
        <v>5681</v>
      </c>
      <c r="C29" s="58" t="s">
        <v>5682</v>
      </c>
      <c r="D29" s="58" t="s">
        <v>5683</v>
      </c>
      <c r="E29" s="59"/>
    </row>
    <row r="30" customFormat="false" ht="12.75" hidden="false" customHeight="false" outlineLevel="0" collapsed="false">
      <c r="A30" s="57" t="n">
        <v>10</v>
      </c>
      <c r="B30" s="57" t="s">
        <v>5684</v>
      </c>
      <c r="C30" s="58" t="s">
        <v>5685</v>
      </c>
      <c r="D30" s="58" t="s">
        <v>5686</v>
      </c>
      <c r="E30" s="59"/>
    </row>
    <row r="31" customFormat="false" ht="12.75" hidden="false" customHeight="false" outlineLevel="0" collapsed="false">
      <c r="A31" s="57" t="n">
        <v>10</v>
      </c>
      <c r="B31" s="57" t="s">
        <v>5687</v>
      </c>
      <c r="C31" s="58" t="s">
        <v>5688</v>
      </c>
      <c r="D31" s="58" t="s">
        <v>5689</v>
      </c>
      <c r="E31" s="59"/>
    </row>
    <row r="32" customFormat="false" ht="12.75" hidden="false" customHeight="false" outlineLevel="0" collapsed="false">
      <c r="A32" s="57" t="n">
        <v>10</v>
      </c>
      <c r="B32" s="57" t="s">
        <v>5690</v>
      </c>
      <c r="C32" s="58" t="s">
        <v>5691</v>
      </c>
      <c r="D32" s="58" t="s">
        <v>5692</v>
      </c>
      <c r="E32" s="59"/>
    </row>
    <row r="33" customFormat="false" ht="12.75" hidden="false" customHeight="false" outlineLevel="0" collapsed="false">
      <c r="A33" s="57" t="n">
        <v>10</v>
      </c>
      <c r="B33" s="57" t="s">
        <v>5693</v>
      </c>
      <c r="C33" s="58" t="s">
        <v>625</v>
      </c>
      <c r="D33" s="58" t="s">
        <v>5694</v>
      </c>
      <c r="E33" s="59"/>
    </row>
    <row r="34" customFormat="false" ht="12.75" hidden="false" customHeight="false" outlineLevel="0" collapsed="false">
      <c r="A34" s="57" t="n">
        <v>10</v>
      </c>
      <c r="B34" s="57" t="s">
        <v>5695</v>
      </c>
      <c r="C34" s="58" t="s">
        <v>5696</v>
      </c>
      <c r="D34" s="58" t="s">
        <v>5697</v>
      </c>
      <c r="E34" s="59"/>
    </row>
    <row r="35" customFormat="false" ht="12.75" hidden="false" customHeight="false" outlineLevel="0" collapsed="false">
      <c r="A35" s="57" t="n">
        <v>10</v>
      </c>
      <c r="B35" s="57" t="s">
        <v>5698</v>
      </c>
      <c r="C35" s="58" t="s">
        <v>5699</v>
      </c>
      <c r="D35" s="58" t="s">
        <v>5700</v>
      </c>
      <c r="E35" s="59"/>
    </row>
    <row r="36" customFormat="false" ht="12.75" hidden="false" customHeight="false" outlineLevel="0" collapsed="false">
      <c r="A36" s="57" t="n">
        <v>10</v>
      </c>
      <c r="B36" s="57" t="s">
        <v>5701</v>
      </c>
      <c r="C36" s="58" t="s">
        <v>5702</v>
      </c>
      <c r="D36" s="58" t="s">
        <v>5703</v>
      </c>
      <c r="E36" s="59"/>
    </row>
    <row r="37" customFormat="false" ht="12.75" hidden="false" customHeight="false" outlineLevel="0" collapsed="false">
      <c r="A37" s="57" t="n">
        <v>10</v>
      </c>
      <c r="B37" s="57" t="s">
        <v>5704</v>
      </c>
      <c r="C37" s="58" t="s">
        <v>5705</v>
      </c>
      <c r="D37" s="58" t="s">
        <v>5706</v>
      </c>
      <c r="E37" s="59"/>
    </row>
    <row r="38" customFormat="false" ht="12.75" hidden="false" customHeight="false" outlineLevel="0" collapsed="false">
      <c r="A38" s="57" t="n">
        <v>10</v>
      </c>
      <c r="B38" s="57" t="s">
        <v>5707</v>
      </c>
      <c r="C38" s="58" t="s">
        <v>5708</v>
      </c>
      <c r="D38" s="58" t="s">
        <v>5709</v>
      </c>
      <c r="E38" s="59"/>
    </row>
    <row r="39" customFormat="false" ht="12.75" hidden="false" customHeight="false" outlineLevel="0" collapsed="false">
      <c r="A39" s="57" t="n">
        <v>10</v>
      </c>
      <c r="B39" s="57" t="s">
        <v>5710</v>
      </c>
      <c r="C39" s="58" t="s">
        <v>5711</v>
      </c>
      <c r="D39" s="58" t="s">
        <v>5712</v>
      </c>
      <c r="E39" s="59"/>
    </row>
    <row r="40" customFormat="false" ht="12.75" hidden="false" customHeight="false" outlineLevel="0" collapsed="false">
      <c r="A40" s="90" t="n">
        <v>10</v>
      </c>
      <c r="B40" s="91" t="s">
        <v>5713</v>
      </c>
      <c r="C40" s="43" t="s">
        <v>3408</v>
      </c>
      <c r="D40" s="43" t="s">
        <v>5714</v>
      </c>
      <c r="E40" s="14"/>
    </row>
    <row r="41" customFormat="false" ht="12.75" hidden="false" customHeight="false" outlineLevel="0" collapsed="false">
      <c r="A41" s="57" t="n">
        <v>10</v>
      </c>
      <c r="B41" s="57" t="s">
        <v>5715</v>
      </c>
      <c r="C41" s="58" t="s">
        <v>5716</v>
      </c>
      <c r="D41" s="58" t="s">
        <v>5717</v>
      </c>
      <c r="E41" s="59"/>
    </row>
    <row r="42" customFormat="false" ht="12.75" hidden="false" customHeight="false" outlineLevel="0" collapsed="false">
      <c r="A42" s="57" t="n">
        <v>10</v>
      </c>
      <c r="B42" s="57" t="s">
        <v>5718</v>
      </c>
      <c r="C42" s="58" t="s">
        <v>5719</v>
      </c>
      <c r="D42" s="58" t="s">
        <v>5720</v>
      </c>
      <c r="E42" s="59"/>
    </row>
    <row r="43" customFormat="false" ht="12.75" hidden="false" customHeight="false" outlineLevel="0" collapsed="false">
      <c r="A43" s="57" t="n">
        <v>10</v>
      </c>
      <c r="B43" s="57" t="s">
        <v>5721</v>
      </c>
      <c r="C43" s="58" t="s">
        <v>5722</v>
      </c>
      <c r="D43" s="58" t="s">
        <v>5723</v>
      </c>
      <c r="E43" s="59"/>
    </row>
    <row r="44" customFormat="false" ht="12.75" hidden="false" customHeight="false" outlineLevel="0" collapsed="false">
      <c r="A44" s="57" t="n">
        <v>10</v>
      </c>
      <c r="B44" s="57" t="s">
        <v>5724</v>
      </c>
      <c r="C44" s="58" t="s">
        <v>5725</v>
      </c>
      <c r="D44" s="58" t="s">
        <v>5726</v>
      </c>
      <c r="E44" s="59"/>
    </row>
    <row r="45" customFormat="false" ht="12.75" hidden="false" customHeight="false" outlineLevel="0" collapsed="false">
      <c r="A45" s="57" t="n">
        <v>10</v>
      </c>
      <c r="B45" s="57" t="s">
        <v>5727</v>
      </c>
      <c r="C45" s="58" t="s">
        <v>5728</v>
      </c>
      <c r="D45" s="58" t="s">
        <v>5729</v>
      </c>
      <c r="E45" s="59"/>
    </row>
    <row r="46" customFormat="false" ht="12.75" hidden="false" customHeight="false" outlineLevel="0" collapsed="false">
      <c r="A46" s="57" t="n">
        <v>10</v>
      </c>
      <c r="B46" s="57" t="s">
        <v>5730</v>
      </c>
      <c r="C46" s="58" t="s">
        <v>2144</v>
      </c>
      <c r="D46" s="58" t="s">
        <v>5731</v>
      </c>
      <c r="E46" s="59"/>
    </row>
    <row r="47" customFormat="false" ht="12.75" hidden="false" customHeight="false" outlineLevel="0" collapsed="false">
      <c r="A47" s="57" t="n">
        <v>10</v>
      </c>
      <c r="B47" s="57" t="s">
        <v>5732</v>
      </c>
      <c r="C47" s="58" t="s">
        <v>5733</v>
      </c>
      <c r="D47" s="58" t="s">
        <v>5734</v>
      </c>
      <c r="E47" s="59"/>
    </row>
    <row r="48" customFormat="false" ht="12.75" hidden="false" customHeight="false" outlineLevel="0" collapsed="false">
      <c r="A48" s="57" t="n">
        <v>10</v>
      </c>
      <c r="B48" s="57" t="s">
        <v>5735</v>
      </c>
      <c r="C48" s="58" t="s">
        <v>5736</v>
      </c>
      <c r="D48" s="58" t="s">
        <v>5737</v>
      </c>
      <c r="E48" s="59"/>
    </row>
    <row r="49" customFormat="false" ht="12.75" hidden="false" customHeight="false" outlineLevel="0" collapsed="false">
      <c r="A49" s="57" t="n">
        <v>10</v>
      </c>
      <c r="B49" s="57" t="s">
        <v>5738</v>
      </c>
      <c r="C49" s="58" t="s">
        <v>5739</v>
      </c>
      <c r="D49" s="58" t="s">
        <v>5740</v>
      </c>
      <c r="E49" s="59"/>
    </row>
    <row r="50" customFormat="false" ht="12.75" hidden="false" customHeight="false" outlineLevel="0" collapsed="false">
      <c r="A50" s="57" t="n">
        <v>10</v>
      </c>
      <c r="B50" s="57" t="s">
        <v>5741</v>
      </c>
      <c r="C50" s="58" t="s">
        <v>5742</v>
      </c>
      <c r="D50" s="58" t="s">
        <v>5743</v>
      </c>
      <c r="E50" s="59"/>
    </row>
    <row r="51" customFormat="false" ht="12.75" hidden="false" customHeight="false" outlineLevel="0" collapsed="false">
      <c r="A51" s="92" t="n">
        <v>10</v>
      </c>
      <c r="B51" s="12" t="s">
        <v>5744</v>
      </c>
      <c r="C51" s="13" t="s">
        <v>5745</v>
      </c>
      <c r="D51" s="13" t="s">
        <v>5746</v>
      </c>
      <c r="E51" s="14"/>
    </row>
    <row r="52" customFormat="false" ht="12.75" hidden="false" customHeight="false" outlineLevel="0" collapsed="false">
      <c r="A52" s="57" t="n">
        <v>10</v>
      </c>
      <c r="B52" s="57" t="s">
        <v>5747</v>
      </c>
      <c r="C52" s="58" t="s">
        <v>5748</v>
      </c>
      <c r="D52" s="58" t="s">
        <v>5749</v>
      </c>
      <c r="E52" s="59"/>
    </row>
    <row r="53" customFormat="false" ht="12.75" hidden="false" customHeight="false" outlineLevel="0" collapsed="false">
      <c r="A53" s="57" t="n">
        <v>10</v>
      </c>
      <c r="B53" s="57" t="s">
        <v>5750</v>
      </c>
      <c r="C53" s="58" t="s">
        <v>5751</v>
      </c>
      <c r="D53" s="58" t="s">
        <v>5752</v>
      </c>
      <c r="E53" s="59"/>
    </row>
    <row r="54" customFormat="false" ht="12.75" hidden="false" customHeight="false" outlineLevel="0" collapsed="false">
      <c r="A54" s="57" t="n">
        <v>10</v>
      </c>
      <c r="B54" s="57" t="s">
        <v>5753</v>
      </c>
      <c r="C54" s="58" t="s">
        <v>5754</v>
      </c>
      <c r="D54" s="58" t="s">
        <v>5755</v>
      </c>
      <c r="E54" s="59"/>
    </row>
    <row r="55" customFormat="false" ht="12.75" hidden="false" customHeight="false" outlineLevel="0" collapsed="false">
      <c r="A55" s="57" t="n">
        <v>10</v>
      </c>
      <c r="B55" s="57" t="s">
        <v>5756</v>
      </c>
      <c r="C55" s="58" t="s">
        <v>5757</v>
      </c>
      <c r="D55" s="58" t="s">
        <v>5758</v>
      </c>
      <c r="E55" s="59"/>
    </row>
    <row r="56" customFormat="false" ht="12.75" hidden="false" customHeight="false" outlineLevel="0" collapsed="false">
      <c r="A56" s="57" t="n">
        <v>10</v>
      </c>
      <c r="B56" s="57" t="s">
        <v>5759</v>
      </c>
      <c r="C56" s="58" t="s">
        <v>5760</v>
      </c>
      <c r="D56" s="58" t="s">
        <v>5761</v>
      </c>
      <c r="E56" s="59"/>
    </row>
    <row r="57" customFormat="false" ht="12.75" hidden="false" customHeight="false" outlineLevel="0" collapsed="false">
      <c r="A57" s="57" t="n">
        <v>10</v>
      </c>
      <c r="B57" s="57" t="s">
        <v>5762</v>
      </c>
      <c r="C57" s="58" t="s">
        <v>2153</v>
      </c>
      <c r="D57" s="58" t="s">
        <v>5763</v>
      </c>
      <c r="E57" s="59"/>
    </row>
    <row r="58" customFormat="false" ht="12.75" hidden="false" customHeight="false" outlineLevel="0" collapsed="false">
      <c r="A58" s="57" t="n">
        <v>10</v>
      </c>
      <c r="B58" s="57" t="s">
        <v>5764</v>
      </c>
      <c r="C58" s="58" t="s">
        <v>2156</v>
      </c>
      <c r="D58" s="58" t="s">
        <v>5765</v>
      </c>
      <c r="E58" s="59"/>
    </row>
    <row r="59" customFormat="false" ht="12.75" hidden="false" customHeight="false" outlineLevel="0" collapsed="false">
      <c r="A59" s="57" t="n">
        <v>10</v>
      </c>
      <c r="B59" s="57" t="s">
        <v>5766</v>
      </c>
      <c r="C59" s="58" t="s">
        <v>5767</v>
      </c>
      <c r="D59" s="58" t="s">
        <v>5768</v>
      </c>
      <c r="E59" s="59"/>
    </row>
    <row r="60" customFormat="false" ht="12.75" hidden="false" customHeight="false" outlineLevel="0" collapsed="false">
      <c r="A60" s="90" t="n">
        <v>10</v>
      </c>
      <c r="B60" s="91" t="s">
        <v>5769</v>
      </c>
      <c r="C60" s="43" t="s">
        <v>5770</v>
      </c>
      <c r="D60" s="43" t="s">
        <v>5771</v>
      </c>
      <c r="E60" s="14"/>
    </row>
    <row r="61" customFormat="false" ht="12.75" hidden="false" customHeight="false" outlineLevel="0" collapsed="false">
      <c r="A61" s="57" t="n">
        <v>10</v>
      </c>
      <c r="B61" s="57" t="s">
        <v>5772</v>
      </c>
      <c r="C61" s="58" t="s">
        <v>5773</v>
      </c>
      <c r="D61" s="58" t="s">
        <v>5774</v>
      </c>
      <c r="E61" s="59"/>
    </row>
    <row r="62" customFormat="false" ht="12.75" hidden="false" customHeight="false" outlineLevel="0" collapsed="false">
      <c r="A62" s="57" t="n">
        <v>10</v>
      </c>
      <c r="B62" s="57" t="s">
        <v>5775</v>
      </c>
      <c r="C62" s="58" t="s">
        <v>5776</v>
      </c>
      <c r="D62" s="58" t="s">
        <v>5777</v>
      </c>
      <c r="E62" s="59"/>
    </row>
    <row r="63" customFormat="false" ht="12.75" hidden="false" customHeight="false" outlineLevel="0" collapsed="false">
      <c r="A63" s="57" t="n">
        <v>10</v>
      </c>
      <c r="B63" s="57" t="s">
        <v>5778</v>
      </c>
      <c r="C63" s="58" t="s">
        <v>2180</v>
      </c>
      <c r="D63" s="58" t="s">
        <v>5779</v>
      </c>
      <c r="E63" s="59"/>
    </row>
    <row r="64" customFormat="false" ht="12.75" hidden="false" customHeight="false" outlineLevel="0" collapsed="false">
      <c r="A64" s="90" t="n">
        <v>10</v>
      </c>
      <c r="B64" s="91" t="s">
        <v>5780</v>
      </c>
      <c r="C64" s="43" t="s">
        <v>2183</v>
      </c>
      <c r="D64" s="43" t="s">
        <v>5781</v>
      </c>
      <c r="E64" s="14"/>
    </row>
    <row r="65" customFormat="false" ht="12.75" hidden="false" customHeight="false" outlineLevel="0" collapsed="false">
      <c r="A65" s="57" t="n">
        <v>11</v>
      </c>
      <c r="B65" s="57" t="s">
        <v>5782</v>
      </c>
      <c r="C65" s="58" t="s">
        <v>1966</v>
      </c>
      <c r="D65" s="58" t="s">
        <v>5783</v>
      </c>
      <c r="E65" s="59"/>
    </row>
    <row r="66" customFormat="false" ht="12.75" hidden="false" customHeight="false" outlineLevel="0" collapsed="false">
      <c r="A66" s="57" t="n">
        <v>11</v>
      </c>
      <c r="B66" s="57" t="s">
        <v>5784</v>
      </c>
      <c r="C66" s="58" t="s">
        <v>5785</v>
      </c>
      <c r="D66" s="58" t="s">
        <v>5786</v>
      </c>
      <c r="E66" s="59"/>
    </row>
    <row r="67" customFormat="false" ht="12.75" hidden="false" customHeight="false" outlineLevel="0" collapsed="false">
      <c r="A67" s="57" t="n">
        <v>11</v>
      </c>
      <c r="B67" s="57" t="s">
        <v>5787</v>
      </c>
      <c r="C67" s="58" t="s">
        <v>5788</v>
      </c>
      <c r="D67" s="58" t="s">
        <v>5789</v>
      </c>
      <c r="E67" s="59"/>
    </row>
    <row r="68" customFormat="false" ht="12.75" hidden="false" customHeight="false" outlineLevel="0" collapsed="false">
      <c r="A68" s="57" t="n">
        <v>11</v>
      </c>
      <c r="B68" s="57" t="s">
        <v>5790</v>
      </c>
      <c r="C68" s="58" t="s">
        <v>5791</v>
      </c>
      <c r="D68" s="58" t="s">
        <v>5792</v>
      </c>
      <c r="E68" s="59"/>
    </row>
    <row r="69" customFormat="false" ht="12.75" hidden="false" customHeight="false" outlineLevel="0" collapsed="false">
      <c r="A69" s="57" t="n">
        <v>11</v>
      </c>
      <c r="B69" s="57" t="s">
        <v>5793</v>
      </c>
      <c r="C69" s="58" t="s">
        <v>5794</v>
      </c>
      <c r="D69" s="58" t="s">
        <v>5795</v>
      </c>
      <c r="E69" s="59"/>
    </row>
    <row r="70" customFormat="false" ht="12.75" hidden="false" customHeight="false" outlineLevel="0" collapsed="false">
      <c r="A70" s="57" t="n">
        <v>11</v>
      </c>
      <c r="B70" s="60" t="s">
        <v>5796</v>
      </c>
      <c r="C70" s="61" t="s">
        <v>5797</v>
      </c>
      <c r="D70" s="61" t="s">
        <v>5798</v>
      </c>
      <c r="E70" s="95" t="s">
        <v>320</v>
      </c>
    </row>
    <row r="71" customFormat="false" ht="12.75" hidden="false" customHeight="false" outlineLevel="0" collapsed="false">
      <c r="A71" s="57" t="n">
        <v>11</v>
      </c>
      <c r="B71" s="57" t="s">
        <v>5799</v>
      </c>
      <c r="C71" s="58" t="s">
        <v>5800</v>
      </c>
      <c r="D71" s="58" t="s">
        <v>5801</v>
      </c>
      <c r="E71" s="59"/>
    </row>
    <row r="72" customFormat="false" ht="12.75" hidden="false" customHeight="false" outlineLevel="0" collapsed="false">
      <c r="A72" s="57" t="n">
        <v>11</v>
      </c>
      <c r="B72" s="57" t="s">
        <v>5802</v>
      </c>
      <c r="C72" s="58" t="s">
        <v>5803</v>
      </c>
      <c r="D72" s="58" t="s">
        <v>5804</v>
      </c>
      <c r="E72" s="59"/>
    </row>
    <row r="73" customFormat="false" ht="12.75" hidden="false" customHeight="false" outlineLevel="0" collapsed="false">
      <c r="A73" s="57" t="n">
        <v>11</v>
      </c>
      <c r="B73" s="57" t="s">
        <v>5805</v>
      </c>
      <c r="C73" s="58" t="s">
        <v>5806</v>
      </c>
      <c r="D73" s="58" t="s">
        <v>5807</v>
      </c>
      <c r="E73" s="59"/>
    </row>
    <row r="74" customFormat="false" ht="12.75" hidden="false" customHeight="false" outlineLevel="0" collapsed="false">
      <c r="A74" s="57" t="n">
        <v>11</v>
      </c>
      <c r="B74" s="57" t="s">
        <v>5808</v>
      </c>
      <c r="C74" s="58" t="s">
        <v>5809</v>
      </c>
      <c r="D74" s="58" t="s">
        <v>5810</v>
      </c>
      <c r="E74" s="59"/>
    </row>
    <row r="75" customFormat="false" ht="12.75" hidden="false" customHeight="false" outlineLevel="0" collapsed="false">
      <c r="A75" s="57" t="n">
        <v>11</v>
      </c>
      <c r="B75" s="60" t="s">
        <v>5811</v>
      </c>
      <c r="C75" s="61" t="s">
        <v>5812</v>
      </c>
      <c r="D75" s="61" t="s">
        <v>5813</v>
      </c>
      <c r="E75" s="19" t="s">
        <v>320</v>
      </c>
    </row>
    <row r="76" customFormat="false" ht="12.75" hidden="false" customHeight="false" outlineLevel="0" collapsed="false">
      <c r="A76" s="90" t="n">
        <v>11</v>
      </c>
      <c r="B76" s="91" t="s">
        <v>5814</v>
      </c>
      <c r="C76" s="43" t="s">
        <v>5815</v>
      </c>
      <c r="D76" s="43" t="s">
        <v>5816</v>
      </c>
      <c r="E76" s="14"/>
    </row>
    <row r="77" customFormat="false" ht="12.75" hidden="false" customHeight="false" outlineLevel="0" collapsed="false">
      <c r="A77" s="57" t="n">
        <v>11</v>
      </c>
      <c r="B77" s="57" t="s">
        <v>5817</v>
      </c>
      <c r="C77" s="58" t="s">
        <v>5818</v>
      </c>
      <c r="D77" s="58" t="s">
        <v>5819</v>
      </c>
      <c r="E77" s="59"/>
    </row>
    <row r="78" customFormat="false" ht="12.75" hidden="false" customHeight="false" outlineLevel="0" collapsed="false">
      <c r="A78" s="57" t="n">
        <v>11</v>
      </c>
      <c r="B78" s="57" t="s">
        <v>5820</v>
      </c>
      <c r="C78" s="58" t="s">
        <v>5821</v>
      </c>
      <c r="D78" s="58" t="s">
        <v>5822</v>
      </c>
      <c r="E78" s="59"/>
    </row>
    <row r="79" customFormat="false" ht="12.75" hidden="false" customHeight="false" outlineLevel="0" collapsed="false">
      <c r="A79" s="57" t="n">
        <v>11</v>
      </c>
      <c r="B79" s="57" t="s">
        <v>5823</v>
      </c>
      <c r="C79" s="58" t="s">
        <v>5824</v>
      </c>
      <c r="D79" s="58" t="s">
        <v>5825</v>
      </c>
      <c r="E79" s="59"/>
    </row>
    <row r="80" customFormat="false" ht="12.75" hidden="false" customHeight="false" outlineLevel="0" collapsed="false">
      <c r="A80" s="57" t="n">
        <v>11</v>
      </c>
      <c r="B80" s="57" t="s">
        <v>5826</v>
      </c>
      <c r="C80" s="58" t="s">
        <v>5827</v>
      </c>
      <c r="D80" s="58" t="s">
        <v>5828</v>
      </c>
      <c r="E80" s="59"/>
    </row>
    <row r="81" customFormat="false" ht="12.75" hidden="false" customHeight="false" outlineLevel="0" collapsed="false">
      <c r="A81" s="92" t="n">
        <v>11</v>
      </c>
      <c r="B81" s="12" t="s">
        <v>5829</v>
      </c>
      <c r="C81" s="13" t="s">
        <v>5830</v>
      </c>
      <c r="D81" s="13" t="s">
        <v>5831</v>
      </c>
      <c r="E81" s="14"/>
    </row>
    <row r="82" customFormat="false" ht="12.75" hidden="false" customHeight="false" outlineLevel="0" collapsed="false">
      <c r="A82" s="57" t="n">
        <v>11</v>
      </c>
      <c r="B82" s="57" t="s">
        <v>5832</v>
      </c>
      <c r="C82" s="58" t="s">
        <v>5833</v>
      </c>
      <c r="D82" s="58" t="s">
        <v>5834</v>
      </c>
      <c r="E82" s="59"/>
    </row>
    <row r="83" customFormat="false" ht="12.75" hidden="false" customHeight="false" outlineLevel="0" collapsed="false">
      <c r="A83" s="57" t="n">
        <v>11</v>
      </c>
      <c r="B83" s="60" t="s">
        <v>5835</v>
      </c>
      <c r="C83" s="61" t="s">
        <v>5836</v>
      </c>
      <c r="D83" s="61" t="s">
        <v>5837</v>
      </c>
      <c r="E83" s="19" t="s">
        <v>717</v>
      </c>
    </row>
    <row r="84" customFormat="false" ht="12.75" hidden="false" customHeight="false" outlineLevel="0" collapsed="false">
      <c r="A84" s="57" t="n">
        <v>11</v>
      </c>
      <c r="B84" s="57" t="s">
        <v>5838</v>
      </c>
      <c r="C84" s="58" t="s">
        <v>725</v>
      </c>
      <c r="D84" s="58" t="s">
        <v>5839</v>
      </c>
      <c r="E84" s="59"/>
    </row>
    <row r="85" customFormat="false" ht="12.75" hidden="false" customHeight="false" outlineLevel="0" collapsed="false">
      <c r="A85" s="57" t="n">
        <v>11</v>
      </c>
      <c r="B85" s="60" t="s">
        <v>5840</v>
      </c>
      <c r="C85" s="61" t="s">
        <v>5841</v>
      </c>
      <c r="D85" s="61" t="s">
        <v>5842</v>
      </c>
      <c r="E85" s="19" t="s">
        <v>320</v>
      </c>
    </row>
    <row r="86" customFormat="false" ht="12.75" hidden="false" customHeight="false" outlineLevel="0" collapsed="false">
      <c r="A86" s="57" t="n">
        <v>11</v>
      </c>
      <c r="B86" s="57" t="s">
        <v>5843</v>
      </c>
      <c r="C86" s="58" t="s">
        <v>5844</v>
      </c>
      <c r="D86" s="58" t="s">
        <v>5845</v>
      </c>
      <c r="E86" s="59"/>
    </row>
    <row r="87" customFormat="false" ht="12.75" hidden="false" customHeight="false" outlineLevel="0" collapsed="false">
      <c r="A87" s="57" t="n">
        <v>11</v>
      </c>
      <c r="B87" s="57" t="s">
        <v>5846</v>
      </c>
      <c r="C87" s="58" t="s">
        <v>5847</v>
      </c>
      <c r="D87" s="58" t="s">
        <v>5848</v>
      </c>
      <c r="E87" s="59"/>
    </row>
    <row r="88" customFormat="false" ht="12.75" hidden="false" customHeight="false" outlineLevel="0" collapsed="false">
      <c r="A88" s="57" t="n">
        <v>11</v>
      </c>
      <c r="B88" s="57" t="s">
        <v>5849</v>
      </c>
      <c r="C88" s="58" t="s">
        <v>5850</v>
      </c>
      <c r="D88" s="58" t="s">
        <v>5851</v>
      </c>
      <c r="E88" s="59"/>
    </row>
    <row r="89" customFormat="false" ht="12.75" hidden="false" customHeight="false" outlineLevel="0" collapsed="false">
      <c r="A89" s="57" t="n">
        <v>11</v>
      </c>
      <c r="B89" s="57" t="s">
        <v>5852</v>
      </c>
      <c r="C89" s="58" t="s">
        <v>5853</v>
      </c>
      <c r="D89" s="58" t="s">
        <v>5854</v>
      </c>
      <c r="E89" s="59"/>
    </row>
    <row r="90" customFormat="false" ht="12.75" hidden="false" customHeight="false" outlineLevel="0" collapsed="false">
      <c r="A90" s="57" t="n">
        <v>11</v>
      </c>
      <c r="B90" s="57" t="s">
        <v>5855</v>
      </c>
      <c r="C90" s="58" t="s">
        <v>5856</v>
      </c>
      <c r="D90" s="58" t="s">
        <v>5857</v>
      </c>
      <c r="E90" s="59"/>
    </row>
    <row r="91" customFormat="false" ht="12.75" hidden="false" customHeight="false" outlineLevel="0" collapsed="false">
      <c r="A91" s="21" t="n">
        <v>11</v>
      </c>
      <c r="B91" s="21" t="s">
        <v>5858</v>
      </c>
      <c r="C91" s="22" t="s">
        <v>5859</v>
      </c>
      <c r="D91" s="22" t="s">
        <v>5860</v>
      </c>
      <c r="E91" s="23"/>
    </row>
    <row r="92" customFormat="false" ht="12.75" hidden="false" customHeight="false" outlineLevel="0" collapsed="false">
      <c r="A92" s="57"/>
      <c r="B92" s="57"/>
      <c r="C92" s="58"/>
      <c r="D92" s="58"/>
      <c r="E92" s="59"/>
    </row>
    <row r="93" customFormat="false" ht="15.75" hidden="false" customHeight="true" outlineLevel="0" collapsed="false">
      <c r="A93" s="27"/>
      <c r="B93" s="27"/>
      <c r="C93" s="28" t="s">
        <v>748</v>
      </c>
      <c r="D93" s="28"/>
      <c r="E93" s="26"/>
    </row>
    <row r="94" customFormat="false" ht="36" hidden="false" customHeight="true" outlineLevel="0" collapsed="false">
      <c r="A94" s="29" t="s">
        <v>6</v>
      </c>
      <c r="B94" s="30" t="s">
        <v>749</v>
      </c>
      <c r="C94" s="30"/>
      <c r="D94" s="31" t="s">
        <v>750</v>
      </c>
      <c r="E94" s="31" t="s">
        <v>751</v>
      </c>
    </row>
    <row r="95" customFormat="false" ht="33" hidden="false" customHeight="true" outlineLevel="0" collapsed="false">
      <c r="A95" s="32" t="n">
        <v>10</v>
      </c>
      <c r="B95" s="33" t="s">
        <v>5861</v>
      </c>
      <c r="C95" s="33" t="s">
        <v>5861</v>
      </c>
      <c r="D95" s="34" t="s">
        <v>5862</v>
      </c>
      <c r="E95" s="35" t="s">
        <v>5863</v>
      </c>
    </row>
    <row r="96" customFormat="false" ht="33" hidden="false" customHeight="true" outlineLevel="0" collapsed="false">
      <c r="A96" s="36" t="n">
        <v>10</v>
      </c>
      <c r="B96" s="37" t="s">
        <v>5673</v>
      </c>
      <c r="C96" s="37" t="s">
        <v>5673</v>
      </c>
      <c r="D96" s="38" t="s">
        <v>5864</v>
      </c>
      <c r="E96" s="39" t="s">
        <v>5865</v>
      </c>
    </row>
    <row r="97" customFormat="false" ht="33" hidden="false" customHeight="true" outlineLevel="0" collapsed="false">
      <c r="A97" s="40" t="n">
        <v>10</v>
      </c>
      <c r="B97" s="41" t="s">
        <v>5767</v>
      </c>
      <c r="C97" s="41" t="s">
        <v>5767</v>
      </c>
      <c r="D97" s="42" t="s">
        <v>5866</v>
      </c>
      <c r="E97" s="43" t="s">
        <v>5867</v>
      </c>
    </row>
    <row r="98" customFormat="false" ht="33" hidden="false" customHeight="true" outlineLevel="0" collapsed="false">
      <c r="A98" s="36" t="n">
        <v>11</v>
      </c>
      <c r="B98" s="37" t="s">
        <v>5868</v>
      </c>
      <c r="C98" s="37" t="s">
        <v>5868</v>
      </c>
      <c r="D98" s="38" t="s">
        <v>5869</v>
      </c>
      <c r="E98" s="39" t="s">
        <v>5870</v>
      </c>
    </row>
    <row r="99" customFormat="false" ht="33" hidden="false" customHeight="true" outlineLevel="0" collapsed="false">
      <c r="A99" s="40" t="n">
        <v>11</v>
      </c>
      <c r="B99" s="41" t="s">
        <v>5800</v>
      </c>
      <c r="C99" s="41" t="s">
        <v>5800</v>
      </c>
      <c r="D99" s="42" t="s">
        <v>5871</v>
      </c>
      <c r="E99" s="43" t="s">
        <v>5872</v>
      </c>
    </row>
    <row r="100" customFormat="false" ht="33" hidden="false" customHeight="true" outlineLevel="0" collapsed="false">
      <c r="A100" s="36" t="n">
        <v>11</v>
      </c>
      <c r="B100" s="37" t="s">
        <v>5868</v>
      </c>
      <c r="C100" s="37" t="s">
        <v>5868</v>
      </c>
      <c r="D100" s="38" t="s">
        <v>5873</v>
      </c>
      <c r="E100" s="39" t="s">
        <v>5874</v>
      </c>
    </row>
    <row r="101" customFormat="false" ht="33" hidden="false" customHeight="true" outlineLevel="0" collapsed="false">
      <c r="A101" s="40" t="n">
        <v>11</v>
      </c>
      <c r="B101" s="41" t="s">
        <v>5821</v>
      </c>
      <c r="C101" s="41" t="s">
        <v>5821</v>
      </c>
      <c r="D101" s="42" t="s">
        <v>5875</v>
      </c>
      <c r="E101" s="43" t="s">
        <v>5876</v>
      </c>
    </row>
    <row r="102" customFormat="false" ht="33" hidden="false" customHeight="true" outlineLevel="0" collapsed="false">
      <c r="A102" s="36" t="n">
        <v>11</v>
      </c>
      <c r="B102" s="37" t="s">
        <v>5877</v>
      </c>
      <c r="C102" s="37" t="s">
        <v>5877</v>
      </c>
      <c r="D102" s="38" t="s">
        <v>5878</v>
      </c>
      <c r="E102" s="39" t="s">
        <v>5879</v>
      </c>
    </row>
    <row r="103" customFormat="false" ht="33" hidden="false" customHeight="true" outlineLevel="0" collapsed="false">
      <c r="A103" s="40" t="n">
        <v>11</v>
      </c>
      <c r="B103" s="41" t="s">
        <v>5856</v>
      </c>
      <c r="C103" s="41" t="s">
        <v>5856</v>
      </c>
      <c r="D103" s="42" t="s">
        <v>5880</v>
      </c>
      <c r="E103" s="43" t="s">
        <v>5881</v>
      </c>
    </row>
    <row r="104" customFormat="false" ht="33" hidden="false" customHeight="true" outlineLevel="0" collapsed="false">
      <c r="A104" s="36" t="n">
        <v>11</v>
      </c>
      <c r="B104" s="37" t="s">
        <v>5882</v>
      </c>
      <c r="C104" s="37" t="s">
        <v>5882</v>
      </c>
      <c r="D104" s="38" t="s">
        <v>5883</v>
      </c>
      <c r="E104" s="39" t="s">
        <v>5884</v>
      </c>
    </row>
    <row r="105" customFormat="false" ht="33" hidden="false" customHeight="true" outlineLevel="0" collapsed="false">
      <c r="A105" s="78" t="n">
        <v>11</v>
      </c>
      <c r="B105" s="79" t="s">
        <v>5794</v>
      </c>
      <c r="C105" s="79" t="s">
        <v>5794</v>
      </c>
      <c r="D105" s="80" t="s">
        <v>5885</v>
      </c>
      <c r="E105" s="81" t="s">
        <v>5886</v>
      </c>
    </row>
  </sheetData>
  <mergeCells count="18">
    <mergeCell ref="A1:E1"/>
    <mergeCell ref="A2:E2"/>
    <mergeCell ref="A3:E3"/>
    <mergeCell ref="A7:E7"/>
    <mergeCell ref="A8:E8"/>
    <mergeCell ref="C93:D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1.85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5887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1961</v>
      </c>
      <c r="E11" s="11" t="s">
        <v>10</v>
      </c>
    </row>
    <row r="12" customFormat="false" ht="12.75" hidden="false" customHeight="false" outlineLevel="0" collapsed="false">
      <c r="A12" s="57" t="n">
        <v>19</v>
      </c>
      <c r="B12" s="60" t="s">
        <v>5888</v>
      </c>
      <c r="C12" s="61" t="s">
        <v>5889</v>
      </c>
      <c r="D12" s="61" t="s">
        <v>5890</v>
      </c>
      <c r="E12" s="62" t="s">
        <v>320</v>
      </c>
    </row>
    <row r="13" customFormat="false" ht="12.75" hidden="false" customHeight="false" outlineLevel="0" collapsed="false">
      <c r="A13" s="57" t="n">
        <v>19</v>
      </c>
      <c r="B13" s="57" t="s">
        <v>5891</v>
      </c>
      <c r="C13" s="58" t="s">
        <v>5892</v>
      </c>
      <c r="D13" s="58" t="s">
        <v>5893</v>
      </c>
      <c r="E13" s="59"/>
    </row>
    <row r="14" customFormat="false" ht="12.75" hidden="false" customHeight="false" outlineLevel="0" collapsed="false">
      <c r="A14" s="57" t="n">
        <v>19</v>
      </c>
      <c r="B14" s="57" t="s">
        <v>5894</v>
      </c>
      <c r="C14" s="58" t="s">
        <v>4471</v>
      </c>
      <c r="D14" s="58" t="s">
        <v>5895</v>
      </c>
      <c r="E14" s="59"/>
    </row>
    <row r="15" customFormat="false" ht="12.75" hidden="false" customHeight="false" outlineLevel="0" collapsed="false">
      <c r="A15" s="57" t="n">
        <v>19</v>
      </c>
      <c r="B15" s="60" t="s">
        <v>5896</v>
      </c>
      <c r="C15" s="61" t="s">
        <v>5897</v>
      </c>
      <c r="D15" s="61" t="s">
        <v>5898</v>
      </c>
      <c r="E15" s="19" t="s">
        <v>320</v>
      </c>
    </row>
    <row r="16" customFormat="false" ht="12.75" hidden="false" customHeight="false" outlineLevel="0" collapsed="false">
      <c r="A16" s="57" t="n">
        <v>19</v>
      </c>
      <c r="B16" s="57" t="s">
        <v>5899</v>
      </c>
      <c r="C16" s="58" t="s">
        <v>144</v>
      </c>
      <c r="D16" s="58" t="s">
        <v>5900</v>
      </c>
      <c r="E16" s="59"/>
    </row>
    <row r="17" customFormat="false" ht="12.75" hidden="false" customHeight="false" outlineLevel="0" collapsed="false">
      <c r="A17" s="57" t="n">
        <v>19</v>
      </c>
      <c r="B17" s="57" t="s">
        <v>5901</v>
      </c>
      <c r="C17" s="58" t="s">
        <v>5902</v>
      </c>
      <c r="D17" s="58" t="s">
        <v>5903</v>
      </c>
      <c r="E17" s="59"/>
    </row>
    <row r="18" customFormat="false" ht="12.75" hidden="false" customHeight="false" outlineLevel="0" collapsed="false">
      <c r="A18" s="57" t="n">
        <v>19</v>
      </c>
      <c r="B18" s="57" t="s">
        <v>5904</v>
      </c>
      <c r="C18" s="58" t="s">
        <v>5905</v>
      </c>
      <c r="D18" s="58" t="s">
        <v>5906</v>
      </c>
      <c r="E18" s="59"/>
    </row>
    <row r="19" customFormat="false" ht="12.75" hidden="false" customHeight="false" outlineLevel="0" collapsed="false">
      <c r="A19" s="57" t="n">
        <v>19</v>
      </c>
      <c r="B19" s="57" t="s">
        <v>5907</v>
      </c>
      <c r="C19" s="58" t="s">
        <v>5908</v>
      </c>
      <c r="D19" s="58" t="s">
        <v>5909</v>
      </c>
      <c r="E19" s="59"/>
    </row>
    <row r="20" customFormat="false" ht="12.75" hidden="false" customHeight="false" outlineLevel="0" collapsed="false">
      <c r="A20" s="57" t="n">
        <v>19</v>
      </c>
      <c r="B20" s="57" t="s">
        <v>5910</v>
      </c>
      <c r="C20" s="58" t="s">
        <v>5911</v>
      </c>
      <c r="D20" s="58" t="s">
        <v>5912</v>
      </c>
      <c r="E20" s="59"/>
    </row>
    <row r="21" customFormat="false" ht="12.75" hidden="false" customHeight="false" outlineLevel="0" collapsed="false">
      <c r="A21" s="57" t="n">
        <v>19</v>
      </c>
      <c r="B21" s="60" t="s">
        <v>5913</v>
      </c>
      <c r="C21" s="61" t="s">
        <v>5914</v>
      </c>
      <c r="D21" s="61" t="s">
        <v>5915</v>
      </c>
      <c r="E21" s="19" t="s">
        <v>320</v>
      </c>
    </row>
    <row r="22" customFormat="false" ht="12.75" hidden="false" customHeight="false" outlineLevel="0" collapsed="false">
      <c r="A22" s="57" t="n">
        <v>19</v>
      </c>
      <c r="B22" s="57" t="s">
        <v>5916</v>
      </c>
      <c r="C22" s="58" t="s">
        <v>5917</v>
      </c>
      <c r="D22" s="58" t="s">
        <v>5918</v>
      </c>
      <c r="E22" s="59"/>
    </row>
    <row r="23" customFormat="false" ht="12.75" hidden="false" customHeight="false" outlineLevel="0" collapsed="false">
      <c r="A23" s="57" t="n">
        <v>19</v>
      </c>
      <c r="B23" s="57" t="s">
        <v>5919</v>
      </c>
      <c r="C23" s="58" t="s">
        <v>5920</v>
      </c>
      <c r="D23" s="58" t="s">
        <v>5921</v>
      </c>
      <c r="E23" s="59"/>
    </row>
    <row r="24" customFormat="false" ht="12.75" hidden="false" customHeight="false" outlineLevel="0" collapsed="false">
      <c r="A24" s="57" t="n">
        <v>19</v>
      </c>
      <c r="B24" s="57" t="s">
        <v>5922</v>
      </c>
      <c r="C24" s="58" t="s">
        <v>5923</v>
      </c>
      <c r="D24" s="58" t="s">
        <v>5924</v>
      </c>
      <c r="E24" s="59"/>
    </row>
    <row r="25" customFormat="false" ht="12.75" hidden="false" customHeight="false" outlineLevel="0" collapsed="false">
      <c r="A25" s="57" t="n">
        <v>19</v>
      </c>
      <c r="B25" s="57" t="s">
        <v>5925</v>
      </c>
      <c r="C25" s="58" t="s">
        <v>5926</v>
      </c>
      <c r="D25" s="58" t="s">
        <v>5927</v>
      </c>
      <c r="E25" s="59"/>
    </row>
    <row r="26" customFormat="false" ht="12.75" hidden="false" customHeight="false" outlineLevel="0" collapsed="false">
      <c r="A26" s="57" t="n">
        <v>19</v>
      </c>
      <c r="B26" s="57" t="s">
        <v>5928</v>
      </c>
      <c r="C26" s="58" t="s">
        <v>5929</v>
      </c>
      <c r="D26" s="58" t="s">
        <v>5930</v>
      </c>
      <c r="E26" s="59"/>
    </row>
    <row r="27" customFormat="false" ht="12.75" hidden="false" customHeight="false" outlineLevel="0" collapsed="false">
      <c r="A27" s="57" t="n">
        <v>19</v>
      </c>
      <c r="B27" s="57" t="s">
        <v>5931</v>
      </c>
      <c r="C27" s="58" t="s">
        <v>5932</v>
      </c>
      <c r="D27" s="58" t="s">
        <v>5933</v>
      </c>
      <c r="E27" s="59"/>
    </row>
    <row r="28" customFormat="false" ht="12.75" hidden="false" customHeight="false" outlineLevel="0" collapsed="false">
      <c r="A28" s="57" t="n">
        <v>19</v>
      </c>
      <c r="B28" s="57" t="s">
        <v>5934</v>
      </c>
      <c r="C28" s="58" t="s">
        <v>5935</v>
      </c>
      <c r="D28" s="58" t="s">
        <v>5936</v>
      </c>
      <c r="E28" s="59"/>
    </row>
    <row r="29" customFormat="false" ht="12.75" hidden="false" customHeight="false" outlineLevel="0" collapsed="false">
      <c r="A29" s="92" t="n">
        <v>19</v>
      </c>
      <c r="B29" s="12" t="s">
        <v>5937</v>
      </c>
      <c r="C29" s="13" t="s">
        <v>5938</v>
      </c>
      <c r="D29" s="13" t="s">
        <v>5939</v>
      </c>
      <c r="E29" s="14"/>
    </row>
    <row r="30" customFormat="false" ht="12.75" hidden="false" customHeight="false" outlineLevel="0" collapsed="false">
      <c r="A30" s="57" t="n">
        <v>19</v>
      </c>
      <c r="B30" s="57" t="s">
        <v>5940</v>
      </c>
      <c r="C30" s="58" t="s">
        <v>960</v>
      </c>
      <c r="D30" s="58" t="s">
        <v>5941</v>
      </c>
      <c r="E30" s="59"/>
    </row>
    <row r="31" customFormat="false" ht="12.75" hidden="false" customHeight="false" outlineLevel="0" collapsed="false">
      <c r="A31" s="57" t="n">
        <v>19</v>
      </c>
      <c r="B31" s="57" t="s">
        <v>5942</v>
      </c>
      <c r="C31" s="58" t="s">
        <v>5943</v>
      </c>
      <c r="D31" s="58" t="s">
        <v>5944</v>
      </c>
      <c r="E31" s="59"/>
    </row>
    <row r="32" customFormat="false" ht="12.75" hidden="false" customHeight="false" outlineLevel="0" collapsed="false">
      <c r="A32" s="57" t="n">
        <v>19</v>
      </c>
      <c r="B32" s="60" t="s">
        <v>5945</v>
      </c>
      <c r="C32" s="61" t="s">
        <v>5946</v>
      </c>
      <c r="D32" s="61" t="s">
        <v>5947</v>
      </c>
      <c r="E32" s="19" t="s">
        <v>717</v>
      </c>
    </row>
    <row r="33" customFormat="false" ht="12.75" hidden="false" customHeight="false" outlineLevel="0" collapsed="false">
      <c r="A33" s="57" t="n">
        <v>19</v>
      </c>
      <c r="B33" s="57" t="s">
        <v>5948</v>
      </c>
      <c r="C33" s="58" t="s">
        <v>5949</v>
      </c>
      <c r="D33" s="58" t="s">
        <v>5950</v>
      </c>
      <c r="E33" s="59"/>
    </row>
    <row r="34" customFormat="false" ht="12.75" hidden="false" customHeight="false" outlineLevel="0" collapsed="false">
      <c r="A34" s="57" t="n">
        <v>19</v>
      </c>
      <c r="B34" s="57" t="s">
        <v>5951</v>
      </c>
      <c r="C34" s="58" t="s">
        <v>5952</v>
      </c>
      <c r="D34" s="58" t="s">
        <v>5953</v>
      </c>
      <c r="E34" s="59"/>
    </row>
    <row r="35" customFormat="false" ht="12.75" hidden="false" customHeight="false" outlineLevel="0" collapsed="false">
      <c r="A35" s="92" t="n">
        <v>19</v>
      </c>
      <c r="B35" s="12" t="s">
        <v>5954</v>
      </c>
      <c r="C35" s="13" t="s">
        <v>5955</v>
      </c>
      <c r="D35" s="13" t="s">
        <v>5956</v>
      </c>
      <c r="E35" s="14"/>
    </row>
    <row r="36" customFormat="false" ht="12.75" hidden="false" customHeight="false" outlineLevel="0" collapsed="false">
      <c r="A36" s="57" t="n">
        <v>19</v>
      </c>
      <c r="B36" s="57" t="s">
        <v>5957</v>
      </c>
      <c r="C36" s="58" t="s">
        <v>5958</v>
      </c>
      <c r="D36" s="58" t="s">
        <v>5959</v>
      </c>
      <c r="E36" s="59"/>
    </row>
    <row r="37" customFormat="false" ht="12.75" hidden="false" customHeight="false" outlineLevel="0" collapsed="false">
      <c r="A37" s="57" t="n">
        <v>19</v>
      </c>
      <c r="B37" s="57" t="s">
        <v>5960</v>
      </c>
      <c r="C37" s="58" t="s">
        <v>5961</v>
      </c>
      <c r="D37" s="58" t="s">
        <v>5962</v>
      </c>
      <c r="E37" s="59"/>
    </row>
    <row r="38" customFormat="false" ht="12.75" hidden="false" customHeight="false" outlineLevel="0" collapsed="false">
      <c r="A38" s="57" t="n">
        <v>19</v>
      </c>
      <c r="B38" s="57" t="s">
        <v>5963</v>
      </c>
      <c r="C38" s="58" t="s">
        <v>5964</v>
      </c>
      <c r="D38" s="58" t="s">
        <v>5965</v>
      </c>
      <c r="E38" s="59"/>
    </row>
    <row r="39" customFormat="false" ht="12.75" hidden="false" customHeight="false" outlineLevel="0" collapsed="false">
      <c r="A39" s="57" t="n">
        <v>19</v>
      </c>
      <c r="B39" s="57" t="s">
        <v>5966</v>
      </c>
      <c r="C39" s="58" t="s">
        <v>5967</v>
      </c>
      <c r="D39" s="58" t="s">
        <v>5968</v>
      </c>
      <c r="E39" s="59"/>
    </row>
    <row r="40" customFormat="false" ht="12.75" hidden="false" customHeight="false" outlineLevel="0" collapsed="false">
      <c r="A40" s="57" t="n">
        <v>25</v>
      </c>
      <c r="B40" s="57" t="s">
        <v>5969</v>
      </c>
      <c r="C40" s="58" t="s">
        <v>5970</v>
      </c>
      <c r="D40" s="58" t="s">
        <v>5971</v>
      </c>
      <c r="E40" s="59"/>
    </row>
    <row r="41" customFormat="false" ht="12.75" hidden="false" customHeight="false" outlineLevel="0" collapsed="false">
      <c r="A41" s="92" t="n">
        <v>25</v>
      </c>
      <c r="B41" s="12" t="s">
        <v>5972</v>
      </c>
      <c r="C41" s="13" t="s">
        <v>5973</v>
      </c>
      <c r="D41" s="13" t="s">
        <v>5974</v>
      </c>
      <c r="E41" s="14"/>
    </row>
    <row r="42" customFormat="false" ht="12.75" hidden="false" customHeight="false" outlineLevel="0" collapsed="false">
      <c r="A42" s="57" t="n">
        <v>25</v>
      </c>
      <c r="B42" s="57" t="s">
        <v>5975</v>
      </c>
      <c r="C42" s="58" t="s">
        <v>5976</v>
      </c>
      <c r="D42" s="58" t="s">
        <v>5977</v>
      </c>
      <c r="E42" s="59"/>
    </row>
    <row r="43" customFormat="false" ht="12.75" hidden="false" customHeight="false" outlineLevel="0" collapsed="false">
      <c r="A43" s="57" t="n">
        <v>25</v>
      </c>
      <c r="B43" s="57" t="s">
        <v>5978</v>
      </c>
      <c r="C43" s="58" t="s">
        <v>5979</v>
      </c>
      <c r="D43" s="58" t="s">
        <v>5980</v>
      </c>
      <c r="E43" s="59"/>
    </row>
    <row r="44" customFormat="false" ht="12.75" hidden="false" customHeight="false" outlineLevel="0" collapsed="false">
      <c r="A44" s="57" t="n">
        <v>25</v>
      </c>
      <c r="B44" s="57" t="s">
        <v>5981</v>
      </c>
      <c r="C44" s="58" t="s">
        <v>5982</v>
      </c>
      <c r="D44" s="58" t="s">
        <v>5983</v>
      </c>
      <c r="E44" s="59"/>
    </row>
    <row r="45" customFormat="false" ht="12.75" hidden="false" customHeight="false" outlineLevel="0" collapsed="false">
      <c r="A45" s="57" t="n">
        <v>25</v>
      </c>
      <c r="B45" s="57" t="s">
        <v>5984</v>
      </c>
      <c r="C45" s="58" t="s">
        <v>60</v>
      </c>
      <c r="D45" s="58" t="s">
        <v>5985</v>
      </c>
      <c r="E45" s="59"/>
    </row>
    <row r="46" customFormat="false" ht="12.75" hidden="false" customHeight="false" outlineLevel="0" collapsed="false">
      <c r="A46" s="57" t="n">
        <v>25</v>
      </c>
      <c r="B46" s="57" t="s">
        <v>5986</v>
      </c>
      <c r="C46" s="58" t="s">
        <v>2460</v>
      </c>
      <c r="D46" s="58" t="s">
        <v>5987</v>
      </c>
      <c r="E46" s="59"/>
    </row>
    <row r="47" customFormat="false" ht="12.75" hidden="false" customHeight="false" outlineLevel="0" collapsed="false">
      <c r="A47" s="92" t="n">
        <v>25</v>
      </c>
      <c r="B47" s="12" t="s">
        <v>5988</v>
      </c>
      <c r="C47" s="13" t="s">
        <v>5989</v>
      </c>
      <c r="D47" s="13" t="s">
        <v>5990</v>
      </c>
      <c r="E47" s="14"/>
    </row>
    <row r="48" customFormat="false" ht="12.75" hidden="false" customHeight="false" outlineLevel="0" collapsed="false">
      <c r="A48" s="57" t="n">
        <v>25</v>
      </c>
      <c r="B48" s="57" t="s">
        <v>5991</v>
      </c>
      <c r="C48" s="58" t="s">
        <v>5992</v>
      </c>
      <c r="D48" s="58" t="s">
        <v>5993</v>
      </c>
      <c r="E48" s="59"/>
    </row>
    <row r="49" customFormat="false" ht="12.75" hidden="false" customHeight="false" outlineLevel="0" collapsed="false">
      <c r="A49" s="57" t="n">
        <v>25</v>
      </c>
      <c r="B49" s="57" t="s">
        <v>5994</v>
      </c>
      <c r="C49" s="58" t="s">
        <v>3187</v>
      </c>
      <c r="D49" s="58" t="s">
        <v>5995</v>
      </c>
      <c r="E49" s="59"/>
    </row>
    <row r="50" customFormat="false" ht="12.75" hidden="false" customHeight="false" outlineLevel="0" collapsed="false">
      <c r="A50" s="57" t="n">
        <v>25</v>
      </c>
      <c r="B50" s="57" t="s">
        <v>5996</v>
      </c>
      <c r="C50" s="58" t="s">
        <v>5997</v>
      </c>
      <c r="D50" s="58" t="s">
        <v>5998</v>
      </c>
      <c r="E50" s="59"/>
    </row>
    <row r="51" customFormat="false" ht="12.75" hidden="false" customHeight="false" outlineLevel="0" collapsed="false">
      <c r="A51" s="57" t="n">
        <v>25</v>
      </c>
      <c r="B51" s="57" t="s">
        <v>5999</v>
      </c>
      <c r="C51" s="58" t="s">
        <v>6000</v>
      </c>
      <c r="D51" s="58" t="s">
        <v>6001</v>
      </c>
      <c r="E51" s="59"/>
    </row>
    <row r="52" customFormat="false" ht="12.75" hidden="false" customHeight="false" outlineLevel="0" collapsed="false">
      <c r="A52" s="57" t="n">
        <v>25</v>
      </c>
      <c r="B52" s="60" t="s">
        <v>6002</v>
      </c>
      <c r="C52" s="61" t="s">
        <v>6003</v>
      </c>
      <c r="D52" s="61" t="s">
        <v>6004</v>
      </c>
      <c r="E52" s="19" t="s">
        <v>1</v>
      </c>
    </row>
    <row r="53" customFormat="false" ht="12.75" hidden="false" customHeight="false" outlineLevel="0" collapsed="false">
      <c r="A53" s="57" t="n">
        <v>25</v>
      </c>
      <c r="B53" s="57" t="s">
        <v>6005</v>
      </c>
      <c r="C53" s="58" t="s">
        <v>6006</v>
      </c>
      <c r="D53" s="58" t="s">
        <v>6007</v>
      </c>
      <c r="E53" s="59"/>
    </row>
    <row r="54" customFormat="false" ht="12.75" hidden="false" customHeight="false" outlineLevel="0" collapsed="false">
      <c r="A54" s="57" t="n">
        <v>25</v>
      </c>
      <c r="B54" s="57" t="s">
        <v>6008</v>
      </c>
      <c r="C54" s="58" t="s">
        <v>6009</v>
      </c>
      <c r="D54" s="58" t="s">
        <v>6010</v>
      </c>
      <c r="E54" s="59"/>
    </row>
    <row r="55" customFormat="false" ht="12.75" hidden="false" customHeight="false" outlineLevel="0" collapsed="false">
      <c r="A55" s="92" t="n">
        <v>25</v>
      </c>
      <c r="B55" s="12" t="s">
        <v>6011</v>
      </c>
      <c r="C55" s="13" t="s">
        <v>6012</v>
      </c>
      <c r="D55" s="13" t="s">
        <v>6013</v>
      </c>
      <c r="E55" s="14"/>
    </row>
    <row r="56" customFormat="false" ht="12.75" hidden="false" customHeight="false" outlineLevel="0" collapsed="false">
      <c r="A56" s="57" t="n">
        <v>25</v>
      </c>
      <c r="B56" s="57" t="s">
        <v>6014</v>
      </c>
      <c r="C56" s="58" t="s">
        <v>6015</v>
      </c>
      <c r="D56" s="58" t="s">
        <v>6016</v>
      </c>
      <c r="E56" s="59"/>
    </row>
    <row r="57" customFormat="false" ht="12.75" hidden="false" customHeight="false" outlineLevel="0" collapsed="false">
      <c r="A57" s="57" t="n">
        <v>25</v>
      </c>
      <c r="B57" s="57" t="s">
        <v>6017</v>
      </c>
      <c r="C57" s="58" t="s">
        <v>1324</v>
      </c>
      <c r="D57" s="58" t="s">
        <v>6018</v>
      </c>
      <c r="E57" s="59"/>
    </row>
    <row r="58" customFormat="false" ht="12.75" hidden="false" customHeight="false" outlineLevel="0" collapsed="false">
      <c r="A58" s="57" t="n">
        <v>25</v>
      </c>
      <c r="B58" s="57" t="s">
        <v>6019</v>
      </c>
      <c r="C58" s="58" t="s">
        <v>6020</v>
      </c>
      <c r="D58" s="58" t="s">
        <v>6021</v>
      </c>
      <c r="E58" s="59"/>
    </row>
    <row r="59" customFormat="false" ht="12.75" hidden="false" customHeight="false" outlineLevel="0" collapsed="false">
      <c r="A59" s="57" t="n">
        <v>25</v>
      </c>
      <c r="B59" s="57" t="s">
        <v>6022</v>
      </c>
      <c r="C59" s="58" t="s">
        <v>6023</v>
      </c>
      <c r="D59" s="58" t="s">
        <v>6024</v>
      </c>
      <c r="E59" s="59"/>
    </row>
    <row r="60" customFormat="false" ht="12.75" hidden="false" customHeight="false" outlineLevel="0" collapsed="false">
      <c r="A60" s="57" t="n">
        <v>25</v>
      </c>
      <c r="B60" s="57" t="s">
        <v>6025</v>
      </c>
      <c r="C60" s="58" t="s">
        <v>6026</v>
      </c>
      <c r="D60" s="58" t="s">
        <v>6027</v>
      </c>
      <c r="E60" s="59"/>
    </row>
    <row r="61" customFormat="false" ht="12.75" hidden="false" customHeight="false" outlineLevel="0" collapsed="false">
      <c r="A61" s="92" t="n">
        <v>25</v>
      </c>
      <c r="B61" s="12" t="s">
        <v>6028</v>
      </c>
      <c r="C61" s="13" t="s">
        <v>6029</v>
      </c>
      <c r="D61" s="13" t="s">
        <v>6030</v>
      </c>
      <c r="E61" s="14"/>
    </row>
    <row r="62" customFormat="false" ht="12.75" hidden="false" customHeight="false" outlineLevel="0" collapsed="false">
      <c r="A62" s="57" t="n">
        <v>25</v>
      </c>
      <c r="B62" s="57" t="s">
        <v>6031</v>
      </c>
      <c r="C62" s="58" t="s">
        <v>4130</v>
      </c>
      <c r="D62" s="58" t="s">
        <v>6032</v>
      </c>
      <c r="E62" s="59"/>
    </row>
    <row r="63" customFormat="false" ht="12.75" hidden="false" customHeight="false" outlineLevel="0" collapsed="false">
      <c r="A63" s="92" t="n">
        <v>25</v>
      </c>
      <c r="B63" s="12" t="s">
        <v>6033</v>
      </c>
      <c r="C63" s="13" t="s">
        <v>6034</v>
      </c>
      <c r="D63" s="13" t="s">
        <v>6035</v>
      </c>
      <c r="E63" s="14"/>
    </row>
    <row r="64" customFormat="false" ht="12.75" hidden="false" customHeight="false" outlineLevel="0" collapsed="false">
      <c r="A64" s="57" t="n">
        <v>25</v>
      </c>
      <c r="B64" s="57" t="s">
        <v>6036</v>
      </c>
      <c r="C64" s="58" t="s">
        <v>6037</v>
      </c>
      <c r="D64" s="58" t="s">
        <v>6038</v>
      </c>
      <c r="E64" s="59"/>
    </row>
    <row r="65" customFormat="false" ht="12.75" hidden="false" customHeight="false" outlineLevel="0" collapsed="false">
      <c r="A65" s="57" t="n">
        <v>25</v>
      </c>
      <c r="B65" s="60" t="s">
        <v>6039</v>
      </c>
      <c r="C65" s="61" t="s">
        <v>6040</v>
      </c>
      <c r="D65" s="61" t="s">
        <v>6041</v>
      </c>
      <c r="E65" s="19" t="s">
        <v>320</v>
      </c>
    </row>
    <row r="66" customFormat="false" ht="12.75" hidden="false" customHeight="false" outlineLevel="0" collapsed="false">
      <c r="A66" s="57" t="n">
        <v>25</v>
      </c>
      <c r="B66" s="57" t="s">
        <v>6042</v>
      </c>
      <c r="C66" s="58" t="s">
        <v>6043</v>
      </c>
      <c r="D66" s="58" t="s">
        <v>6044</v>
      </c>
      <c r="E66" s="59"/>
    </row>
    <row r="67" customFormat="false" ht="12.75" hidden="false" customHeight="false" outlineLevel="0" collapsed="false">
      <c r="A67" s="57" t="n">
        <v>25</v>
      </c>
      <c r="B67" s="57" t="s">
        <v>6045</v>
      </c>
      <c r="C67" s="58" t="s">
        <v>6046</v>
      </c>
      <c r="D67" s="58" t="s">
        <v>6047</v>
      </c>
      <c r="E67" s="59"/>
    </row>
    <row r="68" customFormat="false" ht="12.75" hidden="false" customHeight="false" outlineLevel="0" collapsed="false">
      <c r="A68" s="57" t="n">
        <v>25</v>
      </c>
      <c r="B68" s="57" t="s">
        <v>6048</v>
      </c>
      <c r="C68" s="58" t="s">
        <v>6049</v>
      </c>
      <c r="D68" s="58" t="s">
        <v>6050</v>
      </c>
      <c r="E68" s="59"/>
    </row>
    <row r="69" customFormat="false" ht="12.75" hidden="false" customHeight="false" outlineLevel="0" collapsed="false">
      <c r="A69" s="57" t="n">
        <v>25</v>
      </c>
      <c r="B69" s="57" t="s">
        <v>6051</v>
      </c>
      <c r="C69" s="58" t="s">
        <v>6052</v>
      </c>
      <c r="D69" s="58" t="s">
        <v>6053</v>
      </c>
      <c r="E69" s="59"/>
    </row>
    <row r="70" customFormat="false" ht="12.75" hidden="false" customHeight="false" outlineLevel="0" collapsed="false">
      <c r="A70" s="57" t="n">
        <v>25</v>
      </c>
      <c r="B70" s="57" t="s">
        <v>6054</v>
      </c>
      <c r="C70" s="58" t="s">
        <v>6055</v>
      </c>
      <c r="D70" s="58" t="s">
        <v>6056</v>
      </c>
      <c r="E70" s="59"/>
    </row>
    <row r="71" customFormat="false" ht="12.75" hidden="false" customHeight="false" outlineLevel="0" collapsed="false">
      <c r="A71" s="57" t="n">
        <v>25</v>
      </c>
      <c r="B71" s="57" t="s">
        <v>6057</v>
      </c>
      <c r="C71" s="58" t="s">
        <v>6058</v>
      </c>
      <c r="D71" s="58" t="s">
        <v>6059</v>
      </c>
      <c r="E71" s="59"/>
    </row>
    <row r="72" customFormat="false" ht="12.75" hidden="false" customHeight="false" outlineLevel="0" collapsed="false">
      <c r="A72" s="57" t="n">
        <v>25</v>
      </c>
      <c r="B72" s="57" t="s">
        <v>6060</v>
      </c>
      <c r="C72" s="58" t="s">
        <v>6061</v>
      </c>
      <c r="D72" s="58" t="s">
        <v>6062</v>
      </c>
      <c r="E72" s="59"/>
    </row>
    <row r="73" customFormat="false" ht="12.75" hidden="false" customHeight="false" outlineLevel="0" collapsed="false">
      <c r="A73" s="57" t="n">
        <v>25</v>
      </c>
      <c r="B73" s="57" t="s">
        <v>6063</v>
      </c>
      <c r="C73" s="58" t="s">
        <v>6064</v>
      </c>
      <c r="D73" s="58" t="s">
        <v>6065</v>
      </c>
      <c r="E73" s="59"/>
    </row>
    <row r="74" customFormat="false" ht="12.75" hidden="false" customHeight="false" outlineLevel="0" collapsed="false">
      <c r="A74" s="57" t="n">
        <v>25</v>
      </c>
      <c r="B74" s="57" t="s">
        <v>6066</v>
      </c>
      <c r="C74" s="58" t="s">
        <v>6067</v>
      </c>
      <c r="D74" s="58" t="s">
        <v>6068</v>
      </c>
      <c r="E74" s="59"/>
    </row>
    <row r="75" customFormat="false" ht="12.75" hidden="false" customHeight="false" outlineLevel="0" collapsed="false">
      <c r="A75" s="57" t="n">
        <v>25</v>
      </c>
      <c r="B75" s="60" t="s">
        <v>6069</v>
      </c>
      <c r="C75" s="61" t="s">
        <v>924</v>
      </c>
      <c r="D75" s="61" t="s">
        <v>6070</v>
      </c>
      <c r="E75" s="19" t="s">
        <v>320</v>
      </c>
    </row>
    <row r="76" customFormat="false" ht="12.75" hidden="false" customHeight="false" outlineLevel="0" collapsed="false">
      <c r="A76" s="57" t="n">
        <v>25</v>
      </c>
      <c r="B76" s="57" t="s">
        <v>6071</v>
      </c>
      <c r="C76" s="58" t="s">
        <v>3691</v>
      </c>
      <c r="D76" s="58" t="s">
        <v>6072</v>
      </c>
      <c r="E76" s="59"/>
    </row>
    <row r="77" customFormat="false" ht="12.75" hidden="false" customHeight="false" outlineLevel="0" collapsed="false">
      <c r="A77" s="57" t="n">
        <v>25</v>
      </c>
      <c r="B77" s="57" t="s">
        <v>6073</v>
      </c>
      <c r="C77" s="58" t="s">
        <v>6074</v>
      </c>
      <c r="D77" s="58" t="s">
        <v>6075</v>
      </c>
      <c r="E77" s="59"/>
    </row>
    <row r="78" customFormat="false" ht="12.75" hidden="false" customHeight="false" outlineLevel="0" collapsed="false">
      <c r="A78" s="57" t="n">
        <v>25</v>
      </c>
      <c r="B78" s="57" t="s">
        <v>6076</v>
      </c>
      <c r="C78" s="58" t="s">
        <v>6077</v>
      </c>
      <c r="D78" s="58" t="s">
        <v>6078</v>
      </c>
      <c r="E78" s="59"/>
    </row>
    <row r="79" customFormat="false" ht="12.75" hidden="false" customHeight="false" outlineLevel="0" collapsed="false">
      <c r="A79" s="57" t="n">
        <v>25</v>
      </c>
      <c r="B79" s="57" t="s">
        <v>6079</v>
      </c>
      <c r="C79" s="58" t="s">
        <v>6080</v>
      </c>
      <c r="D79" s="58" t="s">
        <v>6081</v>
      </c>
      <c r="E79" s="59"/>
    </row>
    <row r="80" customFormat="false" ht="12.75" hidden="false" customHeight="false" outlineLevel="0" collapsed="false">
      <c r="A80" s="57" t="n">
        <v>25</v>
      </c>
      <c r="B80" s="57" t="s">
        <v>6082</v>
      </c>
      <c r="C80" s="58" t="s">
        <v>6083</v>
      </c>
      <c r="D80" s="58" t="s">
        <v>6084</v>
      </c>
      <c r="E80" s="59"/>
    </row>
    <row r="81" customFormat="false" ht="12.75" hidden="false" customHeight="false" outlineLevel="0" collapsed="false">
      <c r="A81" s="57" t="n">
        <v>25</v>
      </c>
      <c r="B81" s="57" t="s">
        <v>6085</v>
      </c>
      <c r="C81" s="58" t="s">
        <v>6086</v>
      </c>
      <c r="D81" s="58" t="s">
        <v>6087</v>
      </c>
      <c r="E81" s="59"/>
    </row>
    <row r="82" customFormat="false" ht="12.75" hidden="false" customHeight="false" outlineLevel="0" collapsed="false">
      <c r="A82" s="57" t="n">
        <v>25</v>
      </c>
      <c r="B82" s="57" t="s">
        <v>6088</v>
      </c>
      <c r="C82" s="58" t="s">
        <v>978</v>
      </c>
      <c r="D82" s="58" t="s">
        <v>6089</v>
      </c>
      <c r="E82" s="59"/>
    </row>
    <row r="83" customFormat="false" ht="12.75" hidden="false" customHeight="false" outlineLevel="0" collapsed="false">
      <c r="A83" s="57" t="n">
        <v>25</v>
      </c>
      <c r="B83" s="57" t="s">
        <v>6090</v>
      </c>
      <c r="C83" s="58" t="s">
        <v>6091</v>
      </c>
      <c r="D83" s="58" t="s">
        <v>6092</v>
      </c>
      <c r="E83" s="59"/>
    </row>
    <row r="84" customFormat="false" ht="12.75" hidden="false" customHeight="false" outlineLevel="0" collapsed="false">
      <c r="A84" s="57" t="n">
        <v>25</v>
      </c>
      <c r="B84" s="57" t="s">
        <v>6093</v>
      </c>
      <c r="C84" s="58" t="s">
        <v>6094</v>
      </c>
      <c r="D84" s="58" t="s">
        <v>6095</v>
      </c>
      <c r="E84" s="59"/>
    </row>
    <row r="85" customFormat="false" ht="12.75" hidden="false" customHeight="false" outlineLevel="0" collapsed="false">
      <c r="A85" s="57" t="n">
        <v>25</v>
      </c>
      <c r="B85" s="57" t="s">
        <v>6096</v>
      </c>
      <c r="C85" s="58" t="s">
        <v>6097</v>
      </c>
      <c r="D85" s="58" t="s">
        <v>6098</v>
      </c>
      <c r="E85" s="59"/>
    </row>
    <row r="86" customFormat="false" ht="12.75" hidden="false" customHeight="false" outlineLevel="0" collapsed="false">
      <c r="A86" s="57" t="n">
        <v>25</v>
      </c>
      <c r="B86" s="57" t="s">
        <v>6099</v>
      </c>
      <c r="C86" s="58" t="s">
        <v>6100</v>
      </c>
      <c r="D86" s="58" t="s">
        <v>6101</v>
      </c>
      <c r="E86" s="59"/>
    </row>
    <row r="87" customFormat="false" ht="12.75" hidden="false" customHeight="false" outlineLevel="0" collapsed="false">
      <c r="A87" s="57" t="n">
        <v>25</v>
      </c>
      <c r="B87" s="57" t="s">
        <v>6102</v>
      </c>
      <c r="C87" s="58" t="s">
        <v>6103</v>
      </c>
      <c r="D87" s="58" t="s">
        <v>6104</v>
      </c>
      <c r="E87" s="59"/>
    </row>
    <row r="88" customFormat="false" ht="12.75" hidden="false" customHeight="true" outlineLevel="0" collapsed="false">
      <c r="A88" s="57" t="n">
        <v>25</v>
      </c>
      <c r="B88" s="57" t="s">
        <v>6105</v>
      </c>
      <c r="C88" s="58" t="s">
        <v>6106</v>
      </c>
      <c r="D88" s="58" t="s">
        <v>6107</v>
      </c>
      <c r="E88" s="59"/>
    </row>
    <row r="89" customFormat="false" ht="12.75" hidden="false" customHeight="false" outlineLevel="0" collapsed="false">
      <c r="A89" s="21" t="n">
        <v>25</v>
      </c>
      <c r="B89" s="21" t="s">
        <v>6108</v>
      </c>
      <c r="C89" s="22" t="s">
        <v>6109</v>
      </c>
      <c r="D89" s="22" t="s">
        <v>6110</v>
      </c>
      <c r="E89" s="23"/>
    </row>
    <row r="90" customFormat="false" ht="12.75" hidden="false" customHeight="false" outlineLevel="0" collapsed="false">
      <c r="A90" s="24"/>
      <c r="B90" s="24"/>
      <c r="C90" s="25"/>
      <c r="D90" s="25"/>
      <c r="E90" s="26"/>
    </row>
    <row r="91" customFormat="false" ht="15.75" hidden="false" customHeight="true" outlineLevel="0" collapsed="false">
      <c r="A91" s="27"/>
      <c r="B91" s="27"/>
      <c r="C91" s="28" t="s">
        <v>748</v>
      </c>
      <c r="D91" s="28"/>
      <c r="E91" s="26"/>
    </row>
    <row r="92" customFormat="false" ht="36" hidden="false" customHeight="true" outlineLevel="0" collapsed="false">
      <c r="A92" s="29" t="s">
        <v>6</v>
      </c>
      <c r="B92" s="30" t="s">
        <v>749</v>
      </c>
      <c r="C92" s="30"/>
      <c r="D92" s="31" t="s">
        <v>750</v>
      </c>
      <c r="E92" s="31" t="s">
        <v>751</v>
      </c>
    </row>
    <row r="93" customFormat="false" ht="33" hidden="false" customHeight="true" outlineLevel="0" collapsed="false">
      <c r="A93" s="32" t="n">
        <v>19</v>
      </c>
      <c r="B93" s="33" t="s">
        <v>5932</v>
      </c>
      <c r="C93" s="33" t="s">
        <v>5932</v>
      </c>
      <c r="D93" s="34" t="s">
        <v>6111</v>
      </c>
      <c r="E93" s="35" t="s">
        <v>6112</v>
      </c>
    </row>
    <row r="94" customFormat="false" ht="33" hidden="false" customHeight="true" outlineLevel="0" collapsed="false">
      <c r="A94" s="64" t="n">
        <v>25</v>
      </c>
      <c r="B94" s="37" t="s">
        <v>6113</v>
      </c>
      <c r="C94" s="37" t="s">
        <v>6113</v>
      </c>
      <c r="D94" s="65" t="s">
        <v>6114</v>
      </c>
      <c r="E94" s="66" t="s">
        <v>6115</v>
      </c>
    </row>
    <row r="95" customFormat="false" ht="33" hidden="false" customHeight="true" outlineLevel="0" collapsed="false">
      <c r="A95" s="32" t="n">
        <v>25</v>
      </c>
      <c r="B95" s="41" t="s">
        <v>6083</v>
      </c>
      <c r="C95" s="41" t="s">
        <v>6083</v>
      </c>
      <c r="D95" s="34" t="s">
        <v>6116</v>
      </c>
      <c r="E95" s="35" t="s">
        <v>6117</v>
      </c>
    </row>
    <row r="96" customFormat="false" ht="33" hidden="false" customHeight="true" outlineLevel="0" collapsed="false">
      <c r="A96" s="64" t="n">
        <v>25</v>
      </c>
      <c r="B96" s="37" t="s">
        <v>6061</v>
      </c>
      <c r="C96" s="37" t="s">
        <v>6061</v>
      </c>
      <c r="D96" s="65" t="s">
        <v>6118</v>
      </c>
      <c r="E96" s="66" t="s">
        <v>6119</v>
      </c>
    </row>
    <row r="97" customFormat="false" ht="33" hidden="false" customHeight="true" outlineLevel="0" collapsed="false">
      <c r="A97" s="32" t="n">
        <v>25</v>
      </c>
      <c r="B97" s="41" t="s">
        <v>6120</v>
      </c>
      <c r="C97" s="41" t="s">
        <v>6120</v>
      </c>
      <c r="D97" s="34" t="s">
        <v>6121</v>
      </c>
      <c r="E97" s="35" t="s">
        <v>6122</v>
      </c>
    </row>
    <row r="98" customFormat="false" ht="33" hidden="false" customHeight="true" outlineLevel="0" collapsed="false">
      <c r="A98" s="64" t="n">
        <v>19</v>
      </c>
      <c r="B98" s="37" t="s">
        <v>5897</v>
      </c>
      <c r="C98" s="37" t="s">
        <v>5897</v>
      </c>
      <c r="D98" s="65" t="s">
        <v>6123</v>
      </c>
      <c r="E98" s="66" t="s">
        <v>6124</v>
      </c>
    </row>
    <row r="99" customFormat="false" ht="33" hidden="false" customHeight="true" outlineLevel="0" collapsed="false">
      <c r="A99" s="32" t="n">
        <v>25</v>
      </c>
      <c r="B99" s="41" t="s">
        <v>6125</v>
      </c>
      <c r="C99" s="41" t="s">
        <v>6125</v>
      </c>
      <c r="D99" s="34" t="s">
        <v>6126</v>
      </c>
      <c r="E99" s="35" t="s">
        <v>6127</v>
      </c>
    </row>
    <row r="100" customFormat="false" ht="33" hidden="false" customHeight="true" outlineLevel="0" collapsed="false">
      <c r="A100" s="64" t="n">
        <v>19</v>
      </c>
      <c r="B100" s="37" t="s">
        <v>6128</v>
      </c>
      <c r="C100" s="37" t="s">
        <v>6128</v>
      </c>
      <c r="D100" s="65" t="s">
        <v>6129</v>
      </c>
      <c r="E100" s="66" t="s">
        <v>6130</v>
      </c>
    </row>
    <row r="101" customFormat="false" ht="33" hidden="false" customHeight="true" outlineLevel="0" collapsed="false">
      <c r="A101" s="32" t="n">
        <v>25</v>
      </c>
      <c r="B101" s="41" t="s">
        <v>6131</v>
      </c>
      <c r="C101" s="41" t="s">
        <v>6131</v>
      </c>
      <c r="D101" s="34" t="s">
        <v>6132</v>
      </c>
      <c r="E101" s="35" t="s">
        <v>6133</v>
      </c>
    </row>
    <row r="102" customFormat="false" ht="33" hidden="false" customHeight="true" outlineLevel="0" collapsed="false">
      <c r="A102" s="64" t="n">
        <v>25</v>
      </c>
      <c r="B102" s="37" t="s">
        <v>6134</v>
      </c>
      <c r="C102" s="37" t="s">
        <v>6134</v>
      </c>
      <c r="D102" s="65" t="s">
        <v>6135</v>
      </c>
      <c r="E102" s="66" t="s">
        <v>6136</v>
      </c>
    </row>
    <row r="103" customFormat="false" ht="33" hidden="false" customHeight="true" outlineLevel="0" collapsed="false">
      <c r="A103" s="78" t="n">
        <v>19</v>
      </c>
      <c r="B103" s="79" t="s">
        <v>6137</v>
      </c>
      <c r="C103" s="79" t="s">
        <v>6137</v>
      </c>
      <c r="D103" s="80" t="s">
        <v>6138</v>
      </c>
      <c r="E103" s="81" t="s">
        <v>6139</v>
      </c>
    </row>
    <row r="104" customFormat="false" ht="15.75" hidden="false" customHeight="true" outlineLevel="0" collapsed="false">
      <c r="A104" s="36"/>
      <c r="B104" s="37"/>
      <c r="C104" s="37"/>
      <c r="D104" s="38"/>
      <c r="E104" s="39"/>
    </row>
    <row r="105" customFormat="false" ht="15.75" hidden="false" customHeight="true" outlineLevel="0" collapsed="false">
      <c r="A105" s="36"/>
      <c r="B105" s="82" t="s">
        <v>2117</v>
      </c>
      <c r="C105" s="82"/>
      <c r="D105" s="82"/>
      <c r="E105" s="39"/>
    </row>
    <row r="106" customFormat="false" ht="33" hidden="false" customHeight="true" outlineLevel="0" collapsed="false">
      <c r="A106" s="83" t="s">
        <v>6</v>
      </c>
      <c r="B106" s="84" t="s">
        <v>2118</v>
      </c>
      <c r="C106" s="84"/>
      <c r="D106" s="85" t="s">
        <v>2119</v>
      </c>
      <c r="E106" s="86" t="s">
        <v>2120</v>
      </c>
    </row>
    <row r="107" customFormat="false" ht="33" hidden="false" customHeight="true" outlineLevel="0" collapsed="false">
      <c r="A107" s="36"/>
      <c r="B107" s="37"/>
      <c r="C107" s="37"/>
      <c r="D107" s="38"/>
      <c r="E107" s="39"/>
    </row>
    <row r="108" customFormat="false" ht="33" hidden="false" customHeight="true" outlineLevel="0" collapsed="false">
      <c r="A108" s="40"/>
      <c r="B108" s="41"/>
      <c r="C108" s="41"/>
      <c r="D108" s="42"/>
      <c r="E108" s="43"/>
    </row>
    <row r="109" customFormat="false" ht="33" hidden="false" customHeight="true" outlineLevel="0" collapsed="false">
      <c r="A109" s="36"/>
      <c r="B109" s="37"/>
      <c r="C109" s="37"/>
      <c r="D109" s="38"/>
      <c r="E109" s="39"/>
    </row>
    <row r="110" customFormat="false" ht="33" hidden="false" customHeight="true" outlineLevel="0" collapsed="false">
      <c r="A110" s="40"/>
      <c r="B110" s="41"/>
      <c r="C110" s="41"/>
      <c r="D110" s="42"/>
      <c r="E110" s="43"/>
    </row>
    <row r="111" customFormat="false" ht="33" hidden="false" customHeight="true" outlineLevel="0" collapsed="false">
      <c r="A111" s="36"/>
      <c r="B111" s="37"/>
      <c r="C111" s="37"/>
      <c r="D111" s="38"/>
      <c r="E111" s="39"/>
    </row>
    <row r="112" customFormat="false" ht="33" hidden="false" customHeight="true" outlineLevel="0" collapsed="false">
      <c r="A112" s="40"/>
      <c r="B112" s="41"/>
      <c r="C112" s="41"/>
      <c r="D112" s="42"/>
      <c r="E112" s="43"/>
    </row>
    <row r="113" customFormat="false" ht="33" hidden="false" customHeight="true" outlineLevel="0" collapsed="false">
      <c r="A113" s="36"/>
      <c r="B113" s="37"/>
      <c r="C113" s="37"/>
      <c r="D113" s="38"/>
      <c r="E113" s="39"/>
    </row>
    <row r="114" customFormat="false" ht="33" hidden="false" customHeight="true" outlineLevel="0" collapsed="false">
      <c r="A114" s="40"/>
      <c r="B114" s="41"/>
      <c r="C114" s="41"/>
      <c r="D114" s="42"/>
      <c r="E114" s="43"/>
    </row>
    <row r="115" customFormat="false" ht="33" hidden="false" customHeight="true" outlineLevel="0" collapsed="false">
      <c r="A115" s="36"/>
      <c r="B115" s="37"/>
      <c r="C115" s="37"/>
      <c r="D115" s="38"/>
      <c r="E115" s="39"/>
    </row>
    <row r="116" customFormat="false" ht="33" hidden="false" customHeight="true" outlineLevel="0" collapsed="false">
      <c r="A116" s="40"/>
      <c r="B116" s="41"/>
      <c r="C116" s="41"/>
      <c r="D116" s="42"/>
      <c r="E116" s="43"/>
    </row>
    <row r="117" customFormat="false" ht="33" hidden="false" customHeight="true" outlineLevel="0" collapsed="false">
      <c r="A117" s="36"/>
      <c r="B117" s="37"/>
      <c r="C117" s="37"/>
      <c r="D117" s="38"/>
      <c r="E117" s="39"/>
    </row>
    <row r="118" customFormat="false" ht="33" hidden="false" customHeight="true" outlineLevel="0" collapsed="false">
      <c r="A118" s="40"/>
      <c r="B118" s="41"/>
      <c r="C118" s="41"/>
      <c r="D118" s="42"/>
      <c r="E118" s="43"/>
    </row>
    <row r="119" customFormat="false" ht="33" hidden="false" customHeight="true" outlineLevel="0" collapsed="false">
      <c r="A119" s="36"/>
      <c r="B119" s="37"/>
      <c r="C119" s="37"/>
      <c r="D119" s="38"/>
      <c r="E119" s="39"/>
    </row>
    <row r="120" customFormat="false" ht="33" hidden="false" customHeight="true" outlineLevel="0" collapsed="false">
      <c r="A120" s="78"/>
      <c r="B120" s="79"/>
      <c r="C120" s="79"/>
      <c r="D120" s="80"/>
      <c r="E120" s="81"/>
    </row>
  </sheetData>
  <mergeCells count="35">
    <mergeCell ref="A1:E1"/>
    <mergeCell ref="A2:E2"/>
    <mergeCell ref="A3:E3"/>
    <mergeCell ref="A7:E7"/>
    <mergeCell ref="A8:E8"/>
    <mergeCell ref="C91:D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D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7.56"/>
    <col collapsed="false" customWidth="true" hidden="false" outlineLevel="0" max="6" min="6" style="2" width="10.13"/>
    <col collapsed="false" customWidth="true" hidden="false" outlineLevel="0" max="7" min="7" style="2" width="15.85"/>
    <col collapsed="false" customWidth="true" hidden="false" outlineLevel="0" max="8" min="8" style="2" width="16.99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48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814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1" t="s">
        <v>10</v>
      </c>
    </row>
    <row r="12" customFormat="false" ht="12.75" hidden="false" customHeight="false" outlineLevel="0" collapsed="false">
      <c r="A12" s="12" t="n">
        <v>3</v>
      </c>
      <c r="B12" s="12" t="s">
        <v>815</v>
      </c>
      <c r="C12" s="13" t="s">
        <v>816</v>
      </c>
      <c r="D12" s="13" t="s">
        <v>817</v>
      </c>
      <c r="E12" s="14"/>
      <c r="F12" s="15"/>
      <c r="N12" s="2"/>
      <c r="O12" s="2"/>
      <c r="P12" s="2"/>
      <c r="V12" s="2"/>
      <c r="W12" s="2"/>
      <c r="X12" s="2"/>
      <c r="AD12" s="2"/>
      <c r="AE12" s="2"/>
      <c r="AF12" s="2"/>
      <c r="AL12" s="2"/>
      <c r="AM12" s="2"/>
      <c r="AN12" s="2"/>
      <c r="AT12" s="2"/>
      <c r="AU12" s="2"/>
      <c r="AV12" s="2"/>
      <c r="BB12" s="2"/>
      <c r="BC12" s="2"/>
      <c r="BD12" s="2"/>
      <c r="BJ12" s="2"/>
      <c r="BK12" s="2"/>
      <c r="BL12" s="2"/>
      <c r="BR12" s="2"/>
      <c r="BS12" s="2"/>
      <c r="BT12" s="2"/>
      <c r="BZ12" s="2"/>
      <c r="CA12" s="2"/>
      <c r="CB12" s="2"/>
      <c r="CH12" s="2"/>
      <c r="CI12" s="2"/>
      <c r="CJ12" s="2"/>
      <c r="CP12" s="2"/>
      <c r="CQ12" s="2"/>
      <c r="CR12" s="2"/>
      <c r="CX12" s="2"/>
      <c r="CY12" s="2"/>
      <c r="CZ12" s="2"/>
      <c r="DF12" s="2"/>
      <c r="DG12" s="2"/>
      <c r="DH12" s="2"/>
      <c r="DN12" s="2"/>
      <c r="DO12" s="2"/>
      <c r="DP12" s="2"/>
      <c r="DV12" s="2"/>
      <c r="DW12" s="2"/>
      <c r="DX12" s="2"/>
      <c r="ED12" s="2"/>
      <c r="EE12" s="2"/>
      <c r="EF12" s="2"/>
      <c r="EL12" s="2"/>
      <c r="EM12" s="2"/>
      <c r="EN12" s="2"/>
      <c r="ET12" s="2"/>
      <c r="EU12" s="2"/>
      <c r="EV12" s="2"/>
      <c r="FB12" s="2"/>
      <c r="FC12" s="2"/>
      <c r="FD12" s="2"/>
      <c r="FJ12" s="2"/>
      <c r="FK12" s="2"/>
      <c r="FL12" s="2"/>
      <c r="FR12" s="2"/>
      <c r="FS12" s="2"/>
      <c r="FT12" s="2"/>
      <c r="FZ12" s="2"/>
      <c r="GA12" s="2"/>
      <c r="GB12" s="2"/>
      <c r="GH12" s="2"/>
      <c r="GI12" s="2"/>
      <c r="GJ12" s="2"/>
      <c r="GP12" s="2"/>
      <c r="GQ12" s="2"/>
      <c r="GR12" s="2"/>
      <c r="GX12" s="2"/>
      <c r="GY12" s="2"/>
      <c r="GZ12" s="2"/>
      <c r="HF12" s="2"/>
      <c r="HG12" s="2"/>
      <c r="HH12" s="2"/>
      <c r="HN12" s="2"/>
      <c r="HO12" s="2"/>
      <c r="HP12" s="2"/>
      <c r="HV12" s="2"/>
      <c r="HW12" s="2"/>
      <c r="HX12" s="2"/>
      <c r="ID12" s="2"/>
      <c r="IE12" s="2"/>
      <c r="IF12" s="2"/>
      <c r="IL12" s="2"/>
      <c r="IM12" s="2"/>
      <c r="IN12" s="2"/>
      <c r="IT12" s="2"/>
      <c r="IU12" s="2"/>
      <c r="IV12" s="2"/>
    </row>
    <row r="13" customFormat="false" ht="12.75" hidden="false" customHeight="false" outlineLevel="0" collapsed="false">
      <c r="A13" s="12" t="n">
        <v>3</v>
      </c>
      <c r="B13" s="12" t="s">
        <v>818</v>
      </c>
      <c r="C13" s="13" t="s">
        <v>819</v>
      </c>
      <c r="D13" s="13" t="s">
        <v>820</v>
      </c>
      <c r="E13" s="14"/>
      <c r="N13" s="2"/>
      <c r="O13" s="2"/>
      <c r="P13" s="2"/>
      <c r="V13" s="2"/>
      <c r="W13" s="2"/>
      <c r="X13" s="2"/>
      <c r="AD13" s="2"/>
      <c r="AE13" s="2"/>
      <c r="AF13" s="2"/>
      <c r="AL13" s="2"/>
      <c r="AM13" s="2"/>
      <c r="AN13" s="2"/>
      <c r="AT13" s="2"/>
      <c r="AU13" s="2"/>
      <c r="AV13" s="2"/>
      <c r="BB13" s="2"/>
      <c r="BC13" s="2"/>
      <c r="BD13" s="2"/>
      <c r="BJ13" s="2"/>
      <c r="BK13" s="2"/>
      <c r="BL13" s="2"/>
      <c r="BR13" s="2"/>
      <c r="BS13" s="2"/>
      <c r="BT13" s="2"/>
      <c r="BZ13" s="2"/>
      <c r="CA13" s="2"/>
      <c r="CB13" s="2"/>
      <c r="CH13" s="2"/>
      <c r="CI13" s="2"/>
      <c r="CJ13" s="2"/>
      <c r="CP13" s="2"/>
      <c r="CQ13" s="2"/>
      <c r="CR13" s="2"/>
      <c r="CX13" s="2"/>
      <c r="CY13" s="2"/>
      <c r="CZ13" s="2"/>
      <c r="DF13" s="2"/>
      <c r="DG13" s="2"/>
      <c r="DH13" s="2"/>
      <c r="DN13" s="2"/>
      <c r="DO13" s="2"/>
      <c r="DP13" s="2"/>
      <c r="DV13" s="2"/>
      <c r="DW13" s="2"/>
      <c r="DX13" s="2"/>
      <c r="ED13" s="2"/>
      <c r="EE13" s="2"/>
      <c r="EF13" s="2"/>
      <c r="EL13" s="2"/>
      <c r="EM13" s="2"/>
      <c r="EN13" s="2"/>
      <c r="ET13" s="2"/>
      <c r="EU13" s="2"/>
      <c r="EV13" s="2"/>
      <c r="FB13" s="2"/>
      <c r="FC13" s="2"/>
      <c r="FD13" s="2"/>
      <c r="FJ13" s="2"/>
      <c r="FK13" s="2"/>
      <c r="FL13" s="2"/>
      <c r="FR13" s="2"/>
      <c r="FS13" s="2"/>
      <c r="FT13" s="2"/>
      <c r="FZ13" s="2"/>
      <c r="GA13" s="2"/>
      <c r="GB13" s="2"/>
      <c r="GH13" s="2"/>
      <c r="GI13" s="2"/>
      <c r="GJ13" s="2"/>
      <c r="GP13" s="2"/>
      <c r="GQ13" s="2"/>
      <c r="GR13" s="2"/>
      <c r="GX13" s="2"/>
      <c r="GY13" s="2"/>
      <c r="GZ13" s="2"/>
      <c r="HF13" s="2"/>
      <c r="HG13" s="2"/>
      <c r="HH13" s="2"/>
      <c r="HN13" s="2"/>
      <c r="HO13" s="2"/>
      <c r="HP13" s="2"/>
      <c r="HV13" s="2"/>
      <c r="HW13" s="2"/>
      <c r="HX13" s="2"/>
      <c r="ID13" s="2"/>
      <c r="IE13" s="2"/>
      <c r="IF13" s="2"/>
      <c r="IL13" s="2"/>
      <c r="IM13" s="2"/>
      <c r="IN13" s="2"/>
      <c r="IT13" s="2"/>
      <c r="IU13" s="2"/>
      <c r="IV13" s="2"/>
    </row>
    <row r="14" customFormat="false" ht="12.75" hidden="false" customHeight="false" outlineLevel="0" collapsed="false">
      <c r="A14" s="12" t="n">
        <v>3</v>
      </c>
      <c r="B14" s="12" t="s">
        <v>821</v>
      </c>
      <c r="C14" s="13" t="s">
        <v>822</v>
      </c>
      <c r="D14" s="13" t="s">
        <v>823</v>
      </c>
      <c r="E14" s="19"/>
      <c r="N14" s="2"/>
      <c r="O14" s="2"/>
      <c r="P14" s="2"/>
      <c r="V14" s="2"/>
      <c r="W14" s="2"/>
      <c r="X14" s="2"/>
      <c r="AD14" s="2"/>
      <c r="AE14" s="2"/>
      <c r="AF14" s="2"/>
      <c r="AL14" s="2"/>
      <c r="AM14" s="2"/>
      <c r="AN14" s="2"/>
      <c r="AT14" s="2"/>
      <c r="AU14" s="2"/>
      <c r="AV14" s="2"/>
      <c r="BB14" s="2"/>
      <c r="BC14" s="2"/>
      <c r="BD14" s="2"/>
      <c r="BJ14" s="2"/>
      <c r="BK14" s="2"/>
      <c r="BL14" s="2"/>
      <c r="BR14" s="2"/>
      <c r="BS14" s="2"/>
      <c r="BT14" s="2"/>
      <c r="BZ14" s="2"/>
      <c r="CA14" s="2"/>
      <c r="CB14" s="2"/>
      <c r="CH14" s="2"/>
      <c r="CI14" s="2"/>
      <c r="CJ14" s="2"/>
      <c r="CP14" s="2"/>
      <c r="CQ14" s="2"/>
      <c r="CR14" s="2"/>
      <c r="CX14" s="2"/>
      <c r="CY14" s="2"/>
      <c r="CZ14" s="2"/>
      <c r="DF14" s="2"/>
      <c r="DG14" s="2"/>
      <c r="DH14" s="2"/>
      <c r="DN14" s="2"/>
      <c r="DO14" s="2"/>
      <c r="DP14" s="2"/>
      <c r="DV14" s="2"/>
      <c r="DW14" s="2"/>
      <c r="DX14" s="2"/>
      <c r="ED14" s="2"/>
      <c r="EE14" s="2"/>
      <c r="EF14" s="2"/>
      <c r="EL14" s="2"/>
      <c r="EM14" s="2"/>
      <c r="EN14" s="2"/>
      <c r="ET14" s="2"/>
      <c r="EU14" s="2"/>
      <c r="EV14" s="2"/>
      <c r="FB14" s="2"/>
      <c r="FC14" s="2"/>
      <c r="FD14" s="2"/>
      <c r="FJ14" s="2"/>
      <c r="FK14" s="2"/>
      <c r="FL14" s="2"/>
      <c r="FR14" s="2"/>
      <c r="FS14" s="2"/>
      <c r="FT14" s="2"/>
      <c r="FZ14" s="2"/>
      <c r="GA14" s="2"/>
      <c r="GB14" s="2"/>
      <c r="GH14" s="2"/>
      <c r="GI14" s="2"/>
      <c r="GJ14" s="2"/>
      <c r="GP14" s="2"/>
      <c r="GQ14" s="2"/>
      <c r="GR14" s="2"/>
      <c r="GX14" s="2"/>
      <c r="GY14" s="2"/>
      <c r="GZ14" s="2"/>
      <c r="HF14" s="2"/>
      <c r="HG14" s="2"/>
      <c r="HH14" s="2"/>
      <c r="HN14" s="2"/>
      <c r="HO14" s="2"/>
      <c r="HP14" s="2"/>
      <c r="HV14" s="2"/>
      <c r="HW14" s="2"/>
      <c r="HX14" s="2"/>
      <c r="ID14" s="2"/>
      <c r="IE14" s="2"/>
      <c r="IF14" s="2"/>
      <c r="IL14" s="2"/>
      <c r="IM14" s="2"/>
      <c r="IN14" s="2"/>
      <c r="IT14" s="2"/>
      <c r="IU14" s="2"/>
      <c r="IV14" s="2"/>
    </row>
    <row r="15" customFormat="false" ht="12.75" hidden="false" customHeight="false" outlineLevel="0" collapsed="false">
      <c r="A15" s="12" t="n">
        <v>3</v>
      </c>
      <c r="B15" s="12" t="s">
        <v>824</v>
      </c>
      <c r="C15" s="13" t="s">
        <v>825</v>
      </c>
      <c r="D15" s="13" t="s">
        <v>826</v>
      </c>
      <c r="E15" s="14"/>
      <c r="N15" s="2"/>
      <c r="O15" s="2"/>
      <c r="P15" s="2"/>
      <c r="V15" s="2"/>
      <c r="W15" s="2"/>
      <c r="X15" s="2"/>
      <c r="AD15" s="2"/>
      <c r="AE15" s="2"/>
      <c r="AF15" s="2"/>
      <c r="AL15" s="2"/>
      <c r="AM15" s="2"/>
      <c r="AN15" s="2"/>
      <c r="AT15" s="2"/>
      <c r="AU15" s="2"/>
      <c r="AV15" s="2"/>
      <c r="BB15" s="2"/>
      <c r="BC15" s="2"/>
      <c r="BD15" s="2"/>
      <c r="BJ15" s="2"/>
      <c r="BK15" s="2"/>
      <c r="BL15" s="2"/>
      <c r="BR15" s="2"/>
      <c r="BS15" s="2"/>
      <c r="BT15" s="2"/>
      <c r="BZ15" s="2"/>
      <c r="CA15" s="2"/>
      <c r="CB15" s="2"/>
      <c r="CH15" s="2"/>
      <c r="CI15" s="2"/>
      <c r="CJ15" s="2"/>
      <c r="CP15" s="2"/>
      <c r="CQ15" s="2"/>
      <c r="CR15" s="2"/>
      <c r="CX15" s="2"/>
      <c r="CY15" s="2"/>
      <c r="CZ15" s="2"/>
      <c r="DF15" s="2"/>
      <c r="DG15" s="2"/>
      <c r="DH15" s="2"/>
      <c r="DN15" s="2"/>
      <c r="DO15" s="2"/>
      <c r="DP15" s="2"/>
      <c r="DV15" s="2"/>
      <c r="DW15" s="2"/>
      <c r="DX15" s="2"/>
      <c r="ED15" s="2"/>
      <c r="EE15" s="2"/>
      <c r="EF15" s="2"/>
      <c r="EL15" s="2"/>
      <c r="EM15" s="2"/>
      <c r="EN15" s="2"/>
      <c r="ET15" s="2"/>
      <c r="EU15" s="2"/>
      <c r="EV15" s="2"/>
      <c r="FB15" s="2"/>
      <c r="FC15" s="2"/>
      <c r="FD15" s="2"/>
      <c r="FJ15" s="2"/>
      <c r="FK15" s="2"/>
      <c r="FL15" s="2"/>
      <c r="FR15" s="2"/>
      <c r="FS15" s="2"/>
      <c r="FT15" s="2"/>
      <c r="FZ15" s="2"/>
      <c r="GA15" s="2"/>
      <c r="GB15" s="2"/>
      <c r="GH15" s="2"/>
      <c r="GI15" s="2"/>
      <c r="GJ15" s="2"/>
      <c r="GP15" s="2"/>
      <c r="GQ15" s="2"/>
      <c r="GR15" s="2"/>
      <c r="GX15" s="2"/>
      <c r="GY15" s="2"/>
      <c r="GZ15" s="2"/>
      <c r="HF15" s="2"/>
      <c r="HG15" s="2"/>
      <c r="HH15" s="2"/>
      <c r="HN15" s="2"/>
      <c r="HO15" s="2"/>
      <c r="HP15" s="2"/>
      <c r="HV15" s="2"/>
      <c r="HW15" s="2"/>
      <c r="HX15" s="2"/>
      <c r="ID15" s="2"/>
      <c r="IE15" s="2"/>
      <c r="IF15" s="2"/>
      <c r="IL15" s="2"/>
      <c r="IM15" s="2"/>
      <c r="IN15" s="2"/>
      <c r="IT15" s="2"/>
      <c r="IU15" s="2"/>
      <c r="IV15" s="2"/>
    </row>
    <row r="16" customFormat="false" ht="12.75" hidden="false" customHeight="false" outlineLevel="0" collapsed="false">
      <c r="A16" s="12" t="n">
        <v>3</v>
      </c>
      <c r="B16" s="12" t="s">
        <v>827</v>
      </c>
      <c r="C16" s="13" t="s">
        <v>828</v>
      </c>
      <c r="D16" s="13" t="s">
        <v>829</v>
      </c>
      <c r="E16" s="14"/>
      <c r="N16" s="2"/>
      <c r="O16" s="2"/>
      <c r="P16" s="2"/>
      <c r="V16" s="2"/>
      <c r="W16" s="2"/>
      <c r="X16" s="2"/>
      <c r="AD16" s="2"/>
      <c r="AE16" s="2"/>
      <c r="AF16" s="2"/>
      <c r="AL16" s="2"/>
      <c r="AM16" s="2"/>
      <c r="AN16" s="2"/>
      <c r="AT16" s="2"/>
      <c r="AU16" s="2"/>
      <c r="AV16" s="2"/>
      <c r="BB16" s="2"/>
      <c r="BC16" s="2"/>
      <c r="BD16" s="2"/>
      <c r="BJ16" s="2"/>
      <c r="BK16" s="2"/>
      <c r="BL16" s="2"/>
      <c r="BR16" s="2"/>
      <c r="BS16" s="2"/>
      <c r="BT16" s="2"/>
      <c r="BZ16" s="2"/>
      <c r="CA16" s="2"/>
      <c r="CB16" s="2"/>
      <c r="CH16" s="2"/>
      <c r="CI16" s="2"/>
      <c r="CJ16" s="2"/>
      <c r="CP16" s="2"/>
      <c r="CQ16" s="2"/>
      <c r="CR16" s="2"/>
      <c r="CX16" s="2"/>
      <c r="CY16" s="2"/>
      <c r="CZ16" s="2"/>
      <c r="DF16" s="2"/>
      <c r="DG16" s="2"/>
      <c r="DH16" s="2"/>
      <c r="DN16" s="2"/>
      <c r="DO16" s="2"/>
      <c r="DP16" s="2"/>
      <c r="DV16" s="2"/>
      <c r="DW16" s="2"/>
      <c r="DX16" s="2"/>
      <c r="ED16" s="2"/>
      <c r="EE16" s="2"/>
      <c r="EF16" s="2"/>
      <c r="EL16" s="2"/>
      <c r="EM16" s="2"/>
      <c r="EN16" s="2"/>
      <c r="ET16" s="2"/>
      <c r="EU16" s="2"/>
      <c r="EV16" s="2"/>
      <c r="FB16" s="2"/>
      <c r="FC16" s="2"/>
      <c r="FD16" s="2"/>
      <c r="FJ16" s="2"/>
      <c r="FK16" s="2"/>
      <c r="FL16" s="2"/>
      <c r="FR16" s="2"/>
      <c r="FS16" s="2"/>
      <c r="FT16" s="2"/>
      <c r="FZ16" s="2"/>
      <c r="GA16" s="2"/>
      <c r="GB16" s="2"/>
      <c r="GH16" s="2"/>
      <c r="GI16" s="2"/>
      <c r="GJ16" s="2"/>
      <c r="GP16" s="2"/>
      <c r="GQ16" s="2"/>
      <c r="GR16" s="2"/>
      <c r="GX16" s="2"/>
      <c r="GY16" s="2"/>
      <c r="GZ16" s="2"/>
      <c r="HF16" s="2"/>
      <c r="HG16" s="2"/>
      <c r="HH16" s="2"/>
      <c r="HN16" s="2"/>
      <c r="HO16" s="2"/>
      <c r="HP16" s="2"/>
      <c r="HV16" s="2"/>
      <c r="HW16" s="2"/>
      <c r="HX16" s="2"/>
      <c r="ID16" s="2"/>
      <c r="IE16" s="2"/>
      <c r="IF16" s="2"/>
      <c r="IL16" s="2"/>
      <c r="IM16" s="2"/>
      <c r="IN16" s="2"/>
      <c r="IT16" s="2"/>
      <c r="IU16" s="2"/>
      <c r="IV16" s="2"/>
    </row>
    <row r="17" customFormat="false" ht="12.75" hidden="false" customHeight="false" outlineLevel="0" collapsed="false">
      <c r="A17" s="12" t="n">
        <v>3</v>
      </c>
      <c r="B17" s="12" t="s">
        <v>830</v>
      </c>
      <c r="C17" s="13" t="s">
        <v>831</v>
      </c>
      <c r="D17" s="13" t="s">
        <v>832</v>
      </c>
      <c r="E17" s="14"/>
      <c r="N17" s="2"/>
      <c r="O17" s="2"/>
      <c r="P17" s="2"/>
      <c r="V17" s="2"/>
      <c r="W17" s="2"/>
      <c r="X17" s="2"/>
      <c r="AD17" s="2"/>
      <c r="AE17" s="2"/>
      <c r="AF17" s="2"/>
      <c r="AL17" s="2"/>
      <c r="AM17" s="2"/>
      <c r="AN17" s="2"/>
      <c r="AT17" s="2"/>
      <c r="AU17" s="2"/>
      <c r="AV17" s="2"/>
      <c r="BB17" s="2"/>
      <c r="BC17" s="2"/>
      <c r="BD17" s="2"/>
      <c r="BJ17" s="2"/>
      <c r="BK17" s="2"/>
      <c r="BL17" s="2"/>
      <c r="BR17" s="2"/>
      <c r="BS17" s="2"/>
      <c r="BT17" s="2"/>
      <c r="BZ17" s="2"/>
      <c r="CA17" s="2"/>
      <c r="CB17" s="2"/>
      <c r="CH17" s="2"/>
      <c r="CI17" s="2"/>
      <c r="CJ17" s="2"/>
      <c r="CP17" s="2"/>
      <c r="CQ17" s="2"/>
      <c r="CR17" s="2"/>
      <c r="CX17" s="2"/>
      <c r="CY17" s="2"/>
      <c r="CZ17" s="2"/>
      <c r="DF17" s="2"/>
      <c r="DG17" s="2"/>
      <c r="DH17" s="2"/>
      <c r="DN17" s="2"/>
      <c r="DO17" s="2"/>
      <c r="DP17" s="2"/>
      <c r="DV17" s="2"/>
      <c r="DW17" s="2"/>
      <c r="DX17" s="2"/>
      <c r="ED17" s="2"/>
      <c r="EE17" s="2"/>
      <c r="EF17" s="2"/>
      <c r="EL17" s="2"/>
      <c r="EM17" s="2"/>
      <c r="EN17" s="2"/>
      <c r="ET17" s="2"/>
      <c r="EU17" s="2"/>
      <c r="EV17" s="2"/>
      <c r="FB17" s="2"/>
      <c r="FC17" s="2"/>
      <c r="FD17" s="2"/>
      <c r="FJ17" s="2"/>
      <c r="FK17" s="2"/>
      <c r="FL17" s="2"/>
      <c r="FR17" s="2"/>
      <c r="FS17" s="2"/>
      <c r="FT17" s="2"/>
      <c r="FZ17" s="2"/>
      <c r="GA17" s="2"/>
      <c r="GB17" s="2"/>
      <c r="GH17" s="2"/>
      <c r="GI17" s="2"/>
      <c r="GJ17" s="2"/>
      <c r="GP17" s="2"/>
      <c r="GQ17" s="2"/>
      <c r="GR17" s="2"/>
      <c r="GX17" s="2"/>
      <c r="GY17" s="2"/>
      <c r="GZ17" s="2"/>
      <c r="HF17" s="2"/>
      <c r="HG17" s="2"/>
      <c r="HH17" s="2"/>
      <c r="HN17" s="2"/>
      <c r="HO17" s="2"/>
      <c r="HP17" s="2"/>
      <c r="HV17" s="2"/>
      <c r="HW17" s="2"/>
      <c r="HX17" s="2"/>
      <c r="ID17" s="2"/>
      <c r="IE17" s="2"/>
      <c r="IF17" s="2"/>
      <c r="IL17" s="2"/>
      <c r="IM17" s="2"/>
      <c r="IN17" s="2"/>
      <c r="IT17" s="2"/>
      <c r="IU17" s="2"/>
      <c r="IV17" s="2"/>
    </row>
    <row r="18" customFormat="false" ht="12.75" hidden="false" customHeight="false" outlineLevel="0" collapsed="false">
      <c r="A18" s="12" t="n">
        <v>3</v>
      </c>
      <c r="B18" s="12" t="s">
        <v>833</v>
      </c>
      <c r="C18" s="13" t="s">
        <v>834</v>
      </c>
      <c r="D18" s="13" t="s">
        <v>835</v>
      </c>
      <c r="E18" s="14"/>
      <c r="N18" s="2"/>
      <c r="O18" s="2"/>
      <c r="P18" s="2"/>
      <c r="V18" s="2"/>
      <c r="W18" s="2"/>
      <c r="X18" s="2"/>
      <c r="AD18" s="2"/>
      <c r="AE18" s="2"/>
      <c r="AF18" s="2"/>
      <c r="AL18" s="2"/>
      <c r="AM18" s="2"/>
      <c r="AN18" s="2"/>
      <c r="AT18" s="2"/>
      <c r="AU18" s="2"/>
      <c r="AV18" s="2"/>
      <c r="BB18" s="2"/>
      <c r="BC18" s="2"/>
      <c r="BD18" s="2"/>
      <c r="BJ18" s="2"/>
      <c r="BK18" s="2"/>
      <c r="BL18" s="2"/>
      <c r="BR18" s="2"/>
      <c r="BS18" s="2"/>
      <c r="BT18" s="2"/>
      <c r="BZ18" s="2"/>
      <c r="CA18" s="2"/>
      <c r="CB18" s="2"/>
      <c r="CH18" s="2"/>
      <c r="CI18" s="2"/>
      <c r="CJ18" s="2"/>
      <c r="CP18" s="2"/>
      <c r="CQ18" s="2"/>
      <c r="CR18" s="2"/>
      <c r="CX18" s="2"/>
      <c r="CY18" s="2"/>
      <c r="CZ18" s="2"/>
      <c r="DF18" s="2"/>
      <c r="DG18" s="2"/>
      <c r="DH18" s="2"/>
      <c r="DN18" s="2"/>
      <c r="DO18" s="2"/>
      <c r="DP18" s="2"/>
      <c r="DV18" s="2"/>
      <c r="DW18" s="2"/>
      <c r="DX18" s="2"/>
      <c r="ED18" s="2"/>
      <c r="EE18" s="2"/>
      <c r="EF18" s="2"/>
      <c r="EL18" s="2"/>
      <c r="EM18" s="2"/>
      <c r="EN18" s="2"/>
      <c r="ET18" s="2"/>
      <c r="EU18" s="2"/>
      <c r="EV18" s="2"/>
      <c r="FB18" s="2"/>
      <c r="FC18" s="2"/>
      <c r="FD18" s="2"/>
      <c r="FJ18" s="2"/>
      <c r="FK18" s="2"/>
      <c r="FL18" s="2"/>
      <c r="FR18" s="2"/>
      <c r="FS18" s="2"/>
      <c r="FT18" s="2"/>
      <c r="FZ18" s="2"/>
      <c r="GA18" s="2"/>
      <c r="GB18" s="2"/>
      <c r="GH18" s="2"/>
      <c r="GI18" s="2"/>
      <c r="GJ18" s="2"/>
      <c r="GP18" s="2"/>
      <c r="GQ18" s="2"/>
      <c r="GR18" s="2"/>
      <c r="GX18" s="2"/>
      <c r="GY18" s="2"/>
      <c r="GZ18" s="2"/>
      <c r="HF18" s="2"/>
      <c r="HG18" s="2"/>
      <c r="HH18" s="2"/>
      <c r="HN18" s="2"/>
      <c r="HO18" s="2"/>
      <c r="HP18" s="2"/>
      <c r="HV18" s="2"/>
      <c r="HW18" s="2"/>
      <c r="HX18" s="2"/>
      <c r="ID18" s="2"/>
      <c r="IE18" s="2"/>
      <c r="IF18" s="2"/>
      <c r="IL18" s="2"/>
      <c r="IM18" s="2"/>
      <c r="IN18" s="2"/>
      <c r="IT18" s="2"/>
      <c r="IU18" s="2"/>
      <c r="IV18" s="2"/>
    </row>
    <row r="19" customFormat="false" ht="12.75" hidden="false" customHeight="false" outlineLevel="0" collapsed="false">
      <c r="A19" s="12" t="n">
        <v>3</v>
      </c>
      <c r="B19" s="12" t="s">
        <v>836</v>
      </c>
      <c r="C19" s="13" t="s">
        <v>837</v>
      </c>
      <c r="D19" s="13" t="s">
        <v>838</v>
      </c>
      <c r="E19" s="14"/>
      <c r="N19" s="2"/>
      <c r="O19" s="2"/>
      <c r="P19" s="2"/>
      <c r="V19" s="2"/>
      <c r="W19" s="2"/>
      <c r="X19" s="2"/>
      <c r="AD19" s="2"/>
      <c r="AE19" s="2"/>
      <c r="AF19" s="2"/>
      <c r="AL19" s="2"/>
      <c r="AM19" s="2"/>
      <c r="AN19" s="2"/>
      <c r="AT19" s="2"/>
      <c r="AU19" s="2"/>
      <c r="AV19" s="2"/>
      <c r="BB19" s="2"/>
      <c r="BC19" s="2"/>
      <c r="BD19" s="2"/>
      <c r="BJ19" s="2"/>
      <c r="BK19" s="2"/>
      <c r="BL19" s="2"/>
      <c r="BR19" s="2"/>
      <c r="BS19" s="2"/>
      <c r="BT19" s="2"/>
      <c r="BZ19" s="2"/>
      <c r="CA19" s="2"/>
      <c r="CB19" s="2"/>
      <c r="CH19" s="2"/>
      <c r="CI19" s="2"/>
      <c r="CJ19" s="2"/>
      <c r="CP19" s="2"/>
      <c r="CQ19" s="2"/>
      <c r="CR19" s="2"/>
      <c r="CX19" s="2"/>
      <c r="CY19" s="2"/>
      <c r="CZ19" s="2"/>
      <c r="DF19" s="2"/>
      <c r="DG19" s="2"/>
      <c r="DH19" s="2"/>
      <c r="DN19" s="2"/>
      <c r="DO19" s="2"/>
      <c r="DP19" s="2"/>
      <c r="DV19" s="2"/>
      <c r="DW19" s="2"/>
      <c r="DX19" s="2"/>
      <c r="ED19" s="2"/>
      <c r="EE19" s="2"/>
      <c r="EF19" s="2"/>
      <c r="EL19" s="2"/>
      <c r="EM19" s="2"/>
      <c r="EN19" s="2"/>
      <c r="ET19" s="2"/>
      <c r="EU19" s="2"/>
      <c r="EV19" s="2"/>
      <c r="FB19" s="2"/>
      <c r="FC19" s="2"/>
      <c r="FD19" s="2"/>
      <c r="FJ19" s="2"/>
      <c r="FK19" s="2"/>
      <c r="FL19" s="2"/>
      <c r="FR19" s="2"/>
      <c r="FS19" s="2"/>
      <c r="FT19" s="2"/>
      <c r="FZ19" s="2"/>
      <c r="GA19" s="2"/>
      <c r="GB19" s="2"/>
      <c r="GH19" s="2"/>
      <c r="GI19" s="2"/>
      <c r="GJ19" s="2"/>
      <c r="GP19" s="2"/>
      <c r="GQ19" s="2"/>
      <c r="GR19" s="2"/>
      <c r="GX19" s="2"/>
      <c r="GY19" s="2"/>
      <c r="GZ19" s="2"/>
      <c r="HF19" s="2"/>
      <c r="HG19" s="2"/>
      <c r="HH19" s="2"/>
      <c r="HN19" s="2"/>
      <c r="HO19" s="2"/>
      <c r="HP19" s="2"/>
      <c r="HV19" s="2"/>
      <c r="HW19" s="2"/>
      <c r="HX19" s="2"/>
      <c r="ID19" s="2"/>
      <c r="IE19" s="2"/>
      <c r="IF19" s="2"/>
      <c r="IL19" s="2"/>
      <c r="IM19" s="2"/>
      <c r="IN19" s="2"/>
      <c r="IT19" s="2"/>
      <c r="IU19" s="2"/>
      <c r="IV19" s="2"/>
    </row>
    <row r="20" customFormat="false" ht="12.75" hidden="false" customHeight="false" outlineLevel="0" collapsed="false">
      <c r="A20" s="12" t="n">
        <v>3</v>
      </c>
      <c r="B20" s="49" t="s">
        <v>839</v>
      </c>
      <c r="C20" s="50" t="s">
        <v>840</v>
      </c>
      <c r="D20" s="50" t="s">
        <v>841</v>
      </c>
      <c r="E20" s="51" t="s">
        <v>320</v>
      </c>
      <c r="N20" s="2"/>
      <c r="O20" s="2"/>
      <c r="P20" s="2"/>
      <c r="V20" s="2"/>
      <c r="W20" s="2"/>
      <c r="X20" s="2"/>
      <c r="AD20" s="2"/>
      <c r="AE20" s="2"/>
      <c r="AF20" s="2"/>
      <c r="AL20" s="2"/>
      <c r="AM20" s="2"/>
      <c r="AN20" s="2"/>
      <c r="AT20" s="2"/>
      <c r="AU20" s="2"/>
      <c r="AV20" s="2"/>
      <c r="BB20" s="2"/>
      <c r="BC20" s="2"/>
      <c r="BD20" s="2"/>
      <c r="BJ20" s="2"/>
      <c r="BK20" s="2"/>
      <c r="BL20" s="2"/>
      <c r="BR20" s="2"/>
      <c r="BS20" s="2"/>
      <c r="BT20" s="2"/>
      <c r="BZ20" s="2"/>
      <c r="CA20" s="2"/>
      <c r="CB20" s="2"/>
      <c r="CH20" s="2"/>
      <c r="CI20" s="2"/>
      <c r="CJ20" s="2"/>
      <c r="CP20" s="2"/>
      <c r="CQ20" s="2"/>
      <c r="CR20" s="2"/>
      <c r="CX20" s="2"/>
      <c r="CY20" s="2"/>
      <c r="CZ20" s="2"/>
      <c r="DF20" s="2"/>
      <c r="DG20" s="2"/>
      <c r="DH20" s="2"/>
      <c r="DN20" s="2"/>
      <c r="DO20" s="2"/>
      <c r="DP20" s="2"/>
      <c r="DV20" s="2"/>
      <c r="DW20" s="2"/>
      <c r="DX20" s="2"/>
      <c r="ED20" s="2"/>
      <c r="EE20" s="2"/>
      <c r="EF20" s="2"/>
      <c r="EL20" s="2"/>
      <c r="EM20" s="2"/>
      <c r="EN20" s="2"/>
      <c r="ET20" s="2"/>
      <c r="EU20" s="2"/>
      <c r="EV20" s="2"/>
      <c r="FB20" s="2"/>
      <c r="FC20" s="2"/>
      <c r="FD20" s="2"/>
      <c r="FJ20" s="2"/>
      <c r="FK20" s="2"/>
      <c r="FL20" s="2"/>
      <c r="FR20" s="2"/>
      <c r="FS20" s="2"/>
      <c r="FT20" s="2"/>
      <c r="FZ20" s="2"/>
      <c r="GA20" s="2"/>
      <c r="GB20" s="2"/>
      <c r="GH20" s="2"/>
      <c r="GI20" s="2"/>
      <c r="GJ20" s="2"/>
      <c r="GP20" s="2"/>
      <c r="GQ20" s="2"/>
      <c r="GR20" s="2"/>
      <c r="GX20" s="2"/>
      <c r="GY20" s="2"/>
      <c r="GZ20" s="2"/>
      <c r="HF20" s="2"/>
      <c r="HG20" s="2"/>
      <c r="HH20" s="2"/>
      <c r="HN20" s="2"/>
      <c r="HO20" s="2"/>
      <c r="HP20" s="2"/>
      <c r="HV20" s="2"/>
      <c r="HW20" s="2"/>
      <c r="HX20" s="2"/>
      <c r="ID20" s="2"/>
      <c r="IE20" s="2"/>
      <c r="IF20" s="2"/>
      <c r="IL20" s="2"/>
      <c r="IM20" s="2"/>
      <c r="IN20" s="2"/>
      <c r="IT20" s="2"/>
      <c r="IU20" s="2"/>
      <c r="IV20" s="2"/>
    </row>
    <row r="21" customFormat="false" ht="12.75" hidden="false" customHeight="false" outlineLevel="0" collapsed="false">
      <c r="A21" s="12" t="n">
        <v>3</v>
      </c>
      <c r="B21" s="12" t="s">
        <v>842</v>
      </c>
      <c r="C21" s="13" t="s">
        <v>843</v>
      </c>
      <c r="D21" s="13" t="s">
        <v>844</v>
      </c>
      <c r="E21" s="14"/>
      <c r="N21" s="2"/>
      <c r="O21" s="2"/>
      <c r="P21" s="2"/>
      <c r="V21" s="2"/>
      <c r="W21" s="2"/>
      <c r="X21" s="2"/>
      <c r="AD21" s="2"/>
      <c r="AE21" s="2"/>
      <c r="AF21" s="2"/>
      <c r="AL21" s="2"/>
      <c r="AM21" s="2"/>
      <c r="AN21" s="2"/>
      <c r="AT21" s="2"/>
      <c r="AU21" s="2"/>
      <c r="AV21" s="2"/>
      <c r="BB21" s="2"/>
      <c r="BC21" s="2"/>
      <c r="BD21" s="2"/>
      <c r="BJ21" s="2"/>
      <c r="BK21" s="2"/>
      <c r="BL21" s="2"/>
      <c r="BR21" s="2"/>
      <c r="BS21" s="2"/>
      <c r="BT21" s="2"/>
      <c r="BZ21" s="2"/>
      <c r="CA21" s="2"/>
      <c r="CB21" s="2"/>
      <c r="CH21" s="2"/>
      <c r="CI21" s="2"/>
      <c r="CJ21" s="2"/>
      <c r="CP21" s="2"/>
      <c r="CQ21" s="2"/>
      <c r="CR21" s="2"/>
      <c r="CX21" s="2"/>
      <c r="CY21" s="2"/>
      <c r="CZ21" s="2"/>
      <c r="DF21" s="2"/>
      <c r="DG21" s="2"/>
      <c r="DH21" s="2"/>
      <c r="DN21" s="2"/>
      <c r="DO21" s="2"/>
      <c r="DP21" s="2"/>
      <c r="DV21" s="2"/>
      <c r="DW21" s="2"/>
      <c r="DX21" s="2"/>
      <c r="ED21" s="2"/>
      <c r="EE21" s="2"/>
      <c r="EF21" s="2"/>
      <c r="EL21" s="2"/>
      <c r="EM21" s="2"/>
      <c r="EN21" s="2"/>
      <c r="ET21" s="2"/>
      <c r="EU21" s="2"/>
      <c r="EV21" s="2"/>
      <c r="FB21" s="2"/>
      <c r="FC21" s="2"/>
      <c r="FD21" s="2"/>
      <c r="FJ21" s="2"/>
      <c r="FK21" s="2"/>
      <c r="FL21" s="2"/>
      <c r="FR21" s="2"/>
      <c r="FS21" s="2"/>
      <c r="FT21" s="2"/>
      <c r="FZ21" s="2"/>
      <c r="GA21" s="2"/>
      <c r="GB21" s="2"/>
      <c r="GH21" s="2"/>
      <c r="GI21" s="2"/>
      <c r="GJ21" s="2"/>
      <c r="GP21" s="2"/>
      <c r="GQ21" s="2"/>
      <c r="GR21" s="2"/>
      <c r="GX21" s="2"/>
      <c r="GY21" s="2"/>
      <c r="GZ21" s="2"/>
      <c r="HF21" s="2"/>
      <c r="HG21" s="2"/>
      <c r="HH21" s="2"/>
      <c r="HN21" s="2"/>
      <c r="HO21" s="2"/>
      <c r="HP21" s="2"/>
      <c r="HV21" s="2"/>
      <c r="HW21" s="2"/>
      <c r="HX21" s="2"/>
      <c r="ID21" s="2"/>
      <c r="IE21" s="2"/>
      <c r="IF21" s="2"/>
      <c r="IL21" s="2"/>
      <c r="IM21" s="2"/>
      <c r="IN21" s="2"/>
      <c r="IT21" s="2"/>
      <c r="IU21" s="2"/>
      <c r="IV21" s="2"/>
    </row>
    <row r="22" customFormat="false" ht="12.75" hidden="false" customHeight="false" outlineLevel="0" collapsed="false">
      <c r="A22" s="12" t="n">
        <v>3</v>
      </c>
      <c r="B22" s="17" t="s">
        <v>845</v>
      </c>
      <c r="C22" s="18" t="s">
        <v>846</v>
      </c>
      <c r="D22" s="18" t="s">
        <v>847</v>
      </c>
      <c r="E22" s="19" t="s">
        <v>320</v>
      </c>
      <c r="N22" s="2"/>
      <c r="O22" s="2"/>
      <c r="P22" s="2"/>
      <c r="V22" s="2"/>
      <c r="W22" s="2"/>
      <c r="X22" s="2"/>
      <c r="AD22" s="2"/>
      <c r="AE22" s="2"/>
      <c r="AF22" s="2"/>
      <c r="AL22" s="2"/>
      <c r="AM22" s="2"/>
      <c r="AN22" s="2"/>
      <c r="AT22" s="2"/>
      <c r="AU22" s="2"/>
      <c r="AV22" s="2"/>
      <c r="BB22" s="2"/>
      <c r="BC22" s="2"/>
      <c r="BD22" s="2"/>
      <c r="BJ22" s="2"/>
      <c r="BK22" s="2"/>
      <c r="BL22" s="2"/>
      <c r="BR22" s="2"/>
      <c r="BS22" s="2"/>
      <c r="BT22" s="2"/>
      <c r="BZ22" s="2"/>
      <c r="CA22" s="2"/>
      <c r="CB22" s="2"/>
      <c r="CH22" s="2"/>
      <c r="CI22" s="2"/>
      <c r="CJ22" s="2"/>
      <c r="CP22" s="2"/>
      <c r="CQ22" s="2"/>
      <c r="CR22" s="2"/>
      <c r="CX22" s="2"/>
      <c r="CY22" s="2"/>
      <c r="CZ22" s="2"/>
      <c r="DF22" s="2"/>
      <c r="DG22" s="2"/>
      <c r="DH22" s="2"/>
      <c r="DN22" s="2"/>
      <c r="DO22" s="2"/>
      <c r="DP22" s="2"/>
      <c r="DV22" s="2"/>
      <c r="DW22" s="2"/>
      <c r="DX22" s="2"/>
      <c r="ED22" s="2"/>
      <c r="EE22" s="2"/>
      <c r="EF22" s="2"/>
      <c r="EL22" s="2"/>
      <c r="EM22" s="2"/>
      <c r="EN22" s="2"/>
      <c r="ET22" s="2"/>
      <c r="EU22" s="2"/>
      <c r="EV22" s="2"/>
      <c r="FB22" s="2"/>
      <c r="FC22" s="2"/>
      <c r="FD22" s="2"/>
      <c r="FJ22" s="2"/>
      <c r="FK22" s="2"/>
      <c r="FL22" s="2"/>
      <c r="FR22" s="2"/>
      <c r="FS22" s="2"/>
      <c r="FT22" s="2"/>
      <c r="FZ22" s="2"/>
      <c r="GA22" s="2"/>
      <c r="GB22" s="2"/>
      <c r="GH22" s="2"/>
      <c r="GI22" s="2"/>
      <c r="GJ22" s="2"/>
      <c r="GP22" s="2"/>
      <c r="GQ22" s="2"/>
      <c r="GR22" s="2"/>
      <c r="GX22" s="2"/>
      <c r="GY22" s="2"/>
      <c r="GZ22" s="2"/>
      <c r="HF22" s="2"/>
      <c r="HG22" s="2"/>
      <c r="HH22" s="2"/>
      <c r="HN22" s="2"/>
      <c r="HO22" s="2"/>
      <c r="HP22" s="2"/>
      <c r="HV22" s="2"/>
      <c r="HW22" s="2"/>
      <c r="HX22" s="2"/>
      <c r="ID22" s="2"/>
      <c r="IE22" s="2"/>
      <c r="IF22" s="2"/>
      <c r="IL22" s="2"/>
      <c r="IM22" s="2"/>
      <c r="IN22" s="2"/>
      <c r="IT22" s="2"/>
      <c r="IU22" s="2"/>
      <c r="IV22" s="2"/>
    </row>
    <row r="23" customFormat="false" ht="12.75" hidden="false" customHeight="false" outlineLevel="0" collapsed="false">
      <c r="A23" s="12" t="n">
        <v>3</v>
      </c>
      <c r="B23" s="12" t="s">
        <v>848</v>
      </c>
      <c r="C23" s="13" t="s">
        <v>849</v>
      </c>
      <c r="D23" s="13" t="s">
        <v>850</v>
      </c>
      <c r="E23" s="14"/>
      <c r="N23" s="2"/>
      <c r="O23" s="2"/>
      <c r="P23" s="2"/>
      <c r="V23" s="2"/>
      <c r="W23" s="2"/>
      <c r="X23" s="2"/>
      <c r="AD23" s="2"/>
      <c r="AE23" s="2"/>
      <c r="AF23" s="2"/>
      <c r="AL23" s="2"/>
      <c r="AM23" s="2"/>
      <c r="AN23" s="2"/>
      <c r="AT23" s="2"/>
      <c r="AU23" s="2"/>
      <c r="AV23" s="2"/>
      <c r="BB23" s="2"/>
      <c r="BC23" s="2"/>
      <c r="BD23" s="2"/>
      <c r="BJ23" s="2"/>
      <c r="BK23" s="2"/>
      <c r="BL23" s="2"/>
      <c r="BR23" s="2"/>
      <c r="BS23" s="2"/>
      <c r="BT23" s="2"/>
      <c r="BZ23" s="2"/>
      <c r="CA23" s="2"/>
      <c r="CB23" s="2"/>
      <c r="CH23" s="2"/>
      <c r="CI23" s="2"/>
      <c r="CJ23" s="2"/>
      <c r="CP23" s="2"/>
      <c r="CQ23" s="2"/>
      <c r="CR23" s="2"/>
      <c r="CX23" s="2"/>
      <c r="CY23" s="2"/>
      <c r="CZ23" s="2"/>
      <c r="DF23" s="2"/>
      <c r="DG23" s="2"/>
      <c r="DH23" s="2"/>
      <c r="DN23" s="2"/>
      <c r="DO23" s="2"/>
      <c r="DP23" s="2"/>
      <c r="DV23" s="2"/>
      <c r="DW23" s="2"/>
      <c r="DX23" s="2"/>
      <c r="ED23" s="2"/>
      <c r="EE23" s="2"/>
      <c r="EF23" s="2"/>
      <c r="EL23" s="2"/>
      <c r="EM23" s="2"/>
      <c r="EN23" s="2"/>
      <c r="ET23" s="2"/>
      <c r="EU23" s="2"/>
      <c r="EV23" s="2"/>
      <c r="FB23" s="2"/>
      <c r="FC23" s="2"/>
      <c r="FD23" s="2"/>
      <c r="FJ23" s="2"/>
      <c r="FK23" s="2"/>
      <c r="FL23" s="2"/>
      <c r="FR23" s="2"/>
      <c r="FS23" s="2"/>
      <c r="FT23" s="2"/>
      <c r="FZ23" s="2"/>
      <c r="GA23" s="2"/>
      <c r="GB23" s="2"/>
      <c r="GH23" s="2"/>
      <c r="GI23" s="2"/>
      <c r="GJ23" s="2"/>
      <c r="GP23" s="2"/>
      <c r="GQ23" s="2"/>
      <c r="GR23" s="2"/>
      <c r="GX23" s="2"/>
      <c r="GY23" s="2"/>
      <c r="GZ23" s="2"/>
      <c r="HF23" s="2"/>
      <c r="HG23" s="2"/>
      <c r="HH23" s="2"/>
      <c r="HN23" s="2"/>
      <c r="HO23" s="2"/>
      <c r="HP23" s="2"/>
      <c r="HV23" s="2"/>
      <c r="HW23" s="2"/>
      <c r="HX23" s="2"/>
      <c r="ID23" s="2"/>
      <c r="IE23" s="2"/>
      <c r="IF23" s="2"/>
      <c r="IL23" s="2"/>
      <c r="IM23" s="2"/>
      <c r="IN23" s="2"/>
      <c r="IT23" s="2"/>
      <c r="IU23" s="2"/>
      <c r="IV23" s="2"/>
    </row>
    <row r="24" customFormat="false" ht="12.75" hidden="false" customHeight="false" outlineLevel="0" collapsed="false">
      <c r="A24" s="12" t="n">
        <v>3</v>
      </c>
      <c r="B24" s="12" t="s">
        <v>851</v>
      </c>
      <c r="C24" s="13" t="s">
        <v>852</v>
      </c>
      <c r="D24" s="13" t="s">
        <v>853</v>
      </c>
      <c r="E24" s="14"/>
      <c r="N24" s="2"/>
      <c r="O24" s="2"/>
      <c r="P24" s="2"/>
      <c r="V24" s="2"/>
      <c r="W24" s="2"/>
      <c r="X24" s="2"/>
      <c r="AD24" s="2"/>
      <c r="AE24" s="2"/>
      <c r="AF24" s="2"/>
      <c r="AL24" s="2"/>
      <c r="AM24" s="2"/>
      <c r="AN24" s="2"/>
      <c r="AT24" s="2"/>
      <c r="AU24" s="2"/>
      <c r="AV24" s="2"/>
      <c r="BB24" s="2"/>
      <c r="BC24" s="2"/>
      <c r="BD24" s="2"/>
      <c r="BJ24" s="2"/>
      <c r="BK24" s="2"/>
      <c r="BL24" s="2"/>
      <c r="BR24" s="2"/>
      <c r="BS24" s="2"/>
      <c r="BT24" s="2"/>
      <c r="BZ24" s="2"/>
      <c r="CA24" s="2"/>
      <c r="CB24" s="2"/>
      <c r="CH24" s="2"/>
      <c r="CI24" s="2"/>
      <c r="CJ24" s="2"/>
      <c r="CP24" s="2"/>
      <c r="CQ24" s="2"/>
      <c r="CR24" s="2"/>
      <c r="CX24" s="2"/>
      <c r="CY24" s="2"/>
      <c r="CZ24" s="2"/>
      <c r="DF24" s="2"/>
      <c r="DG24" s="2"/>
      <c r="DH24" s="2"/>
      <c r="DN24" s="2"/>
      <c r="DO24" s="2"/>
      <c r="DP24" s="2"/>
      <c r="DV24" s="2"/>
      <c r="DW24" s="2"/>
      <c r="DX24" s="2"/>
      <c r="ED24" s="2"/>
      <c r="EE24" s="2"/>
      <c r="EF24" s="2"/>
      <c r="EL24" s="2"/>
      <c r="EM24" s="2"/>
      <c r="EN24" s="2"/>
      <c r="ET24" s="2"/>
      <c r="EU24" s="2"/>
      <c r="EV24" s="2"/>
      <c r="FB24" s="2"/>
      <c r="FC24" s="2"/>
      <c r="FD24" s="2"/>
      <c r="FJ24" s="2"/>
      <c r="FK24" s="2"/>
      <c r="FL24" s="2"/>
      <c r="FR24" s="2"/>
      <c r="FS24" s="2"/>
      <c r="FT24" s="2"/>
      <c r="FZ24" s="2"/>
      <c r="GA24" s="2"/>
      <c r="GB24" s="2"/>
      <c r="GH24" s="2"/>
      <c r="GI24" s="2"/>
      <c r="GJ24" s="2"/>
      <c r="GP24" s="2"/>
      <c r="GQ24" s="2"/>
      <c r="GR24" s="2"/>
      <c r="GX24" s="2"/>
      <c r="GY24" s="2"/>
      <c r="GZ24" s="2"/>
      <c r="HF24" s="2"/>
      <c r="HG24" s="2"/>
      <c r="HH24" s="2"/>
      <c r="HN24" s="2"/>
      <c r="HO24" s="2"/>
      <c r="HP24" s="2"/>
      <c r="HV24" s="2"/>
      <c r="HW24" s="2"/>
      <c r="HX24" s="2"/>
      <c r="ID24" s="2"/>
      <c r="IE24" s="2"/>
      <c r="IF24" s="2"/>
      <c r="IL24" s="2"/>
      <c r="IM24" s="2"/>
      <c r="IN24" s="2"/>
      <c r="IT24" s="2"/>
      <c r="IU24" s="2"/>
      <c r="IV24" s="2"/>
    </row>
    <row r="25" customFormat="false" ht="12.75" hidden="false" customHeight="false" outlineLevel="0" collapsed="false">
      <c r="A25" s="12" t="n">
        <v>3</v>
      </c>
      <c r="B25" s="12" t="s">
        <v>854</v>
      </c>
      <c r="C25" s="13" t="s">
        <v>855</v>
      </c>
      <c r="D25" s="13" t="s">
        <v>856</v>
      </c>
      <c r="E25" s="14"/>
      <c r="N25" s="2"/>
      <c r="O25" s="2"/>
      <c r="P25" s="2"/>
      <c r="V25" s="2"/>
      <c r="W25" s="2"/>
      <c r="X25" s="2"/>
      <c r="AD25" s="2"/>
      <c r="AE25" s="2"/>
      <c r="AF25" s="2"/>
      <c r="AL25" s="2"/>
      <c r="AM25" s="2"/>
      <c r="AN25" s="2"/>
      <c r="AT25" s="2"/>
      <c r="AU25" s="2"/>
      <c r="AV25" s="2"/>
      <c r="BB25" s="2"/>
      <c r="BC25" s="2"/>
      <c r="BD25" s="2"/>
      <c r="BJ25" s="2"/>
      <c r="BK25" s="2"/>
      <c r="BL25" s="2"/>
      <c r="BR25" s="2"/>
      <c r="BS25" s="2"/>
      <c r="BT25" s="2"/>
      <c r="BZ25" s="2"/>
      <c r="CA25" s="2"/>
      <c r="CB25" s="2"/>
      <c r="CH25" s="2"/>
      <c r="CI25" s="2"/>
      <c r="CJ25" s="2"/>
      <c r="CP25" s="2"/>
      <c r="CQ25" s="2"/>
      <c r="CR25" s="2"/>
      <c r="CX25" s="2"/>
      <c r="CY25" s="2"/>
      <c r="CZ25" s="2"/>
      <c r="DF25" s="2"/>
      <c r="DG25" s="2"/>
      <c r="DH25" s="2"/>
      <c r="DN25" s="2"/>
      <c r="DO25" s="2"/>
      <c r="DP25" s="2"/>
      <c r="DV25" s="2"/>
      <c r="DW25" s="2"/>
      <c r="DX25" s="2"/>
      <c r="ED25" s="2"/>
      <c r="EE25" s="2"/>
      <c r="EF25" s="2"/>
      <c r="EL25" s="2"/>
      <c r="EM25" s="2"/>
      <c r="EN25" s="2"/>
      <c r="ET25" s="2"/>
      <c r="EU25" s="2"/>
      <c r="EV25" s="2"/>
      <c r="FB25" s="2"/>
      <c r="FC25" s="2"/>
      <c r="FD25" s="2"/>
      <c r="FJ25" s="2"/>
      <c r="FK25" s="2"/>
      <c r="FL25" s="2"/>
      <c r="FR25" s="2"/>
      <c r="FS25" s="2"/>
      <c r="FT25" s="2"/>
      <c r="FZ25" s="2"/>
      <c r="GA25" s="2"/>
      <c r="GB25" s="2"/>
      <c r="GH25" s="2"/>
      <c r="GI25" s="2"/>
      <c r="GJ25" s="2"/>
      <c r="GP25" s="2"/>
      <c r="GQ25" s="2"/>
      <c r="GR25" s="2"/>
      <c r="GX25" s="2"/>
      <c r="GY25" s="2"/>
      <c r="GZ25" s="2"/>
      <c r="HF25" s="2"/>
      <c r="HG25" s="2"/>
      <c r="HH25" s="2"/>
      <c r="HN25" s="2"/>
      <c r="HO25" s="2"/>
      <c r="HP25" s="2"/>
      <c r="HV25" s="2"/>
      <c r="HW25" s="2"/>
      <c r="HX25" s="2"/>
      <c r="ID25" s="2"/>
      <c r="IE25" s="2"/>
      <c r="IF25" s="2"/>
      <c r="IL25" s="2"/>
      <c r="IM25" s="2"/>
      <c r="IN25" s="2"/>
      <c r="IT25" s="2"/>
      <c r="IU25" s="2"/>
      <c r="IV25" s="2"/>
    </row>
    <row r="26" customFormat="false" ht="12.75" hidden="false" customHeight="false" outlineLevel="0" collapsed="false">
      <c r="A26" s="12" t="n">
        <v>3</v>
      </c>
      <c r="B26" s="12" t="s">
        <v>857</v>
      </c>
      <c r="C26" s="13" t="s">
        <v>858</v>
      </c>
      <c r="D26" s="13" t="s">
        <v>859</v>
      </c>
      <c r="E26" s="14"/>
      <c r="N26" s="2"/>
      <c r="O26" s="2"/>
      <c r="P26" s="2"/>
      <c r="V26" s="2"/>
      <c r="W26" s="2"/>
      <c r="X26" s="2"/>
      <c r="AD26" s="2"/>
      <c r="AE26" s="2"/>
      <c r="AF26" s="2"/>
      <c r="AL26" s="2"/>
      <c r="AM26" s="2"/>
      <c r="AN26" s="2"/>
      <c r="AT26" s="2"/>
      <c r="AU26" s="2"/>
      <c r="AV26" s="2"/>
      <c r="BB26" s="2"/>
      <c r="BC26" s="2"/>
      <c r="BD26" s="2"/>
      <c r="BJ26" s="2"/>
      <c r="BK26" s="2"/>
      <c r="BL26" s="2"/>
      <c r="BR26" s="2"/>
      <c r="BS26" s="2"/>
      <c r="BT26" s="2"/>
      <c r="BZ26" s="2"/>
      <c r="CA26" s="2"/>
      <c r="CB26" s="2"/>
      <c r="CH26" s="2"/>
      <c r="CI26" s="2"/>
      <c r="CJ26" s="2"/>
      <c r="CP26" s="2"/>
      <c r="CQ26" s="2"/>
      <c r="CR26" s="2"/>
      <c r="CX26" s="2"/>
      <c r="CY26" s="2"/>
      <c r="CZ26" s="2"/>
      <c r="DF26" s="2"/>
      <c r="DG26" s="2"/>
      <c r="DH26" s="2"/>
      <c r="DN26" s="2"/>
      <c r="DO26" s="2"/>
      <c r="DP26" s="2"/>
      <c r="DV26" s="2"/>
      <c r="DW26" s="2"/>
      <c r="DX26" s="2"/>
      <c r="ED26" s="2"/>
      <c r="EE26" s="2"/>
      <c r="EF26" s="2"/>
      <c r="EL26" s="2"/>
      <c r="EM26" s="2"/>
      <c r="EN26" s="2"/>
      <c r="ET26" s="2"/>
      <c r="EU26" s="2"/>
      <c r="EV26" s="2"/>
      <c r="FB26" s="2"/>
      <c r="FC26" s="2"/>
      <c r="FD26" s="2"/>
      <c r="FJ26" s="2"/>
      <c r="FK26" s="2"/>
      <c r="FL26" s="2"/>
      <c r="FR26" s="2"/>
      <c r="FS26" s="2"/>
      <c r="FT26" s="2"/>
      <c r="FZ26" s="2"/>
      <c r="GA26" s="2"/>
      <c r="GB26" s="2"/>
      <c r="GH26" s="2"/>
      <c r="GI26" s="2"/>
      <c r="GJ26" s="2"/>
      <c r="GP26" s="2"/>
      <c r="GQ26" s="2"/>
      <c r="GR26" s="2"/>
      <c r="GX26" s="2"/>
      <c r="GY26" s="2"/>
      <c r="GZ26" s="2"/>
      <c r="HF26" s="2"/>
      <c r="HG26" s="2"/>
      <c r="HH26" s="2"/>
      <c r="HN26" s="2"/>
      <c r="HO26" s="2"/>
      <c r="HP26" s="2"/>
      <c r="HV26" s="2"/>
      <c r="HW26" s="2"/>
      <c r="HX26" s="2"/>
      <c r="ID26" s="2"/>
      <c r="IE26" s="2"/>
      <c r="IF26" s="2"/>
      <c r="IL26" s="2"/>
      <c r="IM26" s="2"/>
      <c r="IN26" s="2"/>
      <c r="IT26" s="2"/>
      <c r="IU26" s="2"/>
      <c r="IV26" s="2"/>
    </row>
    <row r="27" customFormat="false" ht="12.75" hidden="false" customHeight="false" outlineLevel="0" collapsed="false">
      <c r="A27" s="12" t="n">
        <v>3</v>
      </c>
      <c r="B27" s="12" t="s">
        <v>860</v>
      </c>
      <c r="C27" s="13" t="s">
        <v>861</v>
      </c>
      <c r="D27" s="13" t="s">
        <v>862</v>
      </c>
      <c r="E27" s="14"/>
      <c r="N27" s="2"/>
      <c r="O27" s="2"/>
      <c r="P27" s="2"/>
      <c r="V27" s="2"/>
      <c r="W27" s="2"/>
      <c r="X27" s="2"/>
      <c r="AD27" s="2"/>
      <c r="AE27" s="2"/>
      <c r="AF27" s="2"/>
      <c r="AL27" s="2"/>
      <c r="AM27" s="2"/>
      <c r="AN27" s="2"/>
      <c r="AT27" s="2"/>
      <c r="AU27" s="2"/>
      <c r="AV27" s="2"/>
      <c r="BB27" s="2"/>
      <c r="BC27" s="2"/>
      <c r="BD27" s="2"/>
      <c r="BJ27" s="2"/>
      <c r="BK27" s="2"/>
      <c r="BL27" s="2"/>
      <c r="BR27" s="2"/>
      <c r="BS27" s="2"/>
      <c r="BT27" s="2"/>
      <c r="BZ27" s="2"/>
      <c r="CA27" s="2"/>
      <c r="CB27" s="2"/>
      <c r="CH27" s="2"/>
      <c r="CI27" s="2"/>
      <c r="CJ27" s="2"/>
      <c r="CP27" s="2"/>
      <c r="CQ27" s="2"/>
      <c r="CR27" s="2"/>
      <c r="CX27" s="2"/>
      <c r="CY27" s="2"/>
      <c r="CZ27" s="2"/>
      <c r="DF27" s="2"/>
      <c r="DG27" s="2"/>
      <c r="DH27" s="2"/>
      <c r="DN27" s="2"/>
      <c r="DO27" s="2"/>
      <c r="DP27" s="2"/>
      <c r="DV27" s="2"/>
      <c r="DW27" s="2"/>
      <c r="DX27" s="2"/>
      <c r="ED27" s="2"/>
      <c r="EE27" s="2"/>
      <c r="EF27" s="2"/>
      <c r="EL27" s="2"/>
      <c r="EM27" s="2"/>
      <c r="EN27" s="2"/>
      <c r="ET27" s="2"/>
      <c r="EU27" s="2"/>
      <c r="EV27" s="2"/>
      <c r="FB27" s="2"/>
      <c r="FC27" s="2"/>
      <c r="FD27" s="2"/>
      <c r="FJ27" s="2"/>
      <c r="FK27" s="2"/>
      <c r="FL27" s="2"/>
      <c r="FR27" s="2"/>
      <c r="FS27" s="2"/>
      <c r="FT27" s="2"/>
      <c r="FZ27" s="2"/>
      <c r="GA27" s="2"/>
      <c r="GB27" s="2"/>
      <c r="GH27" s="2"/>
      <c r="GI27" s="2"/>
      <c r="GJ27" s="2"/>
      <c r="GP27" s="2"/>
      <c r="GQ27" s="2"/>
      <c r="GR27" s="2"/>
      <c r="GX27" s="2"/>
      <c r="GY27" s="2"/>
      <c r="GZ27" s="2"/>
      <c r="HF27" s="2"/>
      <c r="HG27" s="2"/>
      <c r="HH27" s="2"/>
      <c r="HN27" s="2"/>
      <c r="HO27" s="2"/>
      <c r="HP27" s="2"/>
      <c r="HV27" s="2"/>
      <c r="HW27" s="2"/>
      <c r="HX27" s="2"/>
      <c r="ID27" s="2"/>
      <c r="IE27" s="2"/>
      <c r="IF27" s="2"/>
      <c r="IL27" s="2"/>
      <c r="IM27" s="2"/>
      <c r="IN27" s="2"/>
      <c r="IT27" s="2"/>
      <c r="IU27" s="2"/>
      <c r="IV27" s="2"/>
    </row>
    <row r="28" customFormat="false" ht="12.75" hidden="false" customHeight="false" outlineLevel="0" collapsed="false">
      <c r="A28" s="12" t="n">
        <v>3</v>
      </c>
      <c r="B28" s="12" t="s">
        <v>863</v>
      </c>
      <c r="C28" s="13" t="s">
        <v>864</v>
      </c>
      <c r="D28" s="13" t="s">
        <v>865</v>
      </c>
      <c r="E28" s="14"/>
      <c r="N28" s="2"/>
      <c r="O28" s="2"/>
      <c r="P28" s="2"/>
      <c r="V28" s="2"/>
      <c r="W28" s="2"/>
      <c r="X28" s="2"/>
      <c r="AD28" s="2"/>
      <c r="AE28" s="2"/>
      <c r="AF28" s="2"/>
      <c r="AL28" s="2"/>
      <c r="AM28" s="2"/>
      <c r="AN28" s="2"/>
      <c r="AT28" s="2"/>
      <c r="AU28" s="2"/>
      <c r="AV28" s="2"/>
      <c r="BB28" s="2"/>
      <c r="BC28" s="2"/>
      <c r="BD28" s="2"/>
      <c r="BJ28" s="2"/>
      <c r="BK28" s="2"/>
      <c r="BL28" s="2"/>
      <c r="BR28" s="2"/>
      <c r="BS28" s="2"/>
      <c r="BT28" s="2"/>
      <c r="BZ28" s="2"/>
      <c r="CA28" s="2"/>
      <c r="CB28" s="2"/>
      <c r="CH28" s="2"/>
      <c r="CI28" s="2"/>
      <c r="CJ28" s="2"/>
      <c r="CP28" s="2"/>
      <c r="CQ28" s="2"/>
      <c r="CR28" s="2"/>
      <c r="CX28" s="2"/>
      <c r="CY28" s="2"/>
      <c r="CZ28" s="2"/>
      <c r="DF28" s="2"/>
      <c r="DG28" s="2"/>
      <c r="DH28" s="2"/>
      <c r="DN28" s="2"/>
      <c r="DO28" s="2"/>
      <c r="DP28" s="2"/>
      <c r="DV28" s="2"/>
      <c r="DW28" s="2"/>
      <c r="DX28" s="2"/>
      <c r="ED28" s="2"/>
      <c r="EE28" s="2"/>
      <c r="EF28" s="2"/>
      <c r="EL28" s="2"/>
      <c r="EM28" s="2"/>
      <c r="EN28" s="2"/>
      <c r="ET28" s="2"/>
      <c r="EU28" s="2"/>
      <c r="EV28" s="2"/>
      <c r="FB28" s="2"/>
      <c r="FC28" s="2"/>
      <c r="FD28" s="2"/>
      <c r="FJ28" s="2"/>
      <c r="FK28" s="2"/>
      <c r="FL28" s="2"/>
      <c r="FR28" s="2"/>
      <c r="FS28" s="2"/>
      <c r="FT28" s="2"/>
      <c r="FZ28" s="2"/>
      <c r="GA28" s="2"/>
      <c r="GB28" s="2"/>
      <c r="GH28" s="2"/>
      <c r="GI28" s="2"/>
      <c r="GJ28" s="2"/>
      <c r="GP28" s="2"/>
      <c r="GQ28" s="2"/>
      <c r="GR28" s="2"/>
      <c r="GX28" s="2"/>
      <c r="GY28" s="2"/>
      <c r="GZ28" s="2"/>
      <c r="HF28" s="2"/>
      <c r="HG28" s="2"/>
      <c r="HH28" s="2"/>
      <c r="HN28" s="2"/>
      <c r="HO28" s="2"/>
      <c r="HP28" s="2"/>
      <c r="HV28" s="2"/>
      <c r="HW28" s="2"/>
      <c r="HX28" s="2"/>
      <c r="ID28" s="2"/>
      <c r="IE28" s="2"/>
      <c r="IF28" s="2"/>
      <c r="IL28" s="2"/>
      <c r="IM28" s="2"/>
      <c r="IN28" s="2"/>
      <c r="IT28" s="2"/>
      <c r="IU28" s="2"/>
      <c r="IV28" s="2"/>
    </row>
    <row r="29" customFormat="false" ht="12.75" hidden="false" customHeight="false" outlineLevel="0" collapsed="false">
      <c r="A29" s="12" t="n">
        <v>3</v>
      </c>
      <c r="B29" s="12" t="s">
        <v>866</v>
      </c>
      <c r="C29" s="13" t="s">
        <v>867</v>
      </c>
      <c r="D29" s="13" t="s">
        <v>868</v>
      </c>
      <c r="E29" s="14"/>
      <c r="N29" s="2"/>
      <c r="O29" s="2"/>
      <c r="P29" s="2"/>
      <c r="V29" s="2"/>
      <c r="W29" s="2"/>
      <c r="X29" s="2"/>
      <c r="AD29" s="2"/>
      <c r="AE29" s="2"/>
      <c r="AF29" s="2"/>
      <c r="AL29" s="2"/>
      <c r="AM29" s="2"/>
      <c r="AN29" s="2"/>
      <c r="AT29" s="2"/>
      <c r="AU29" s="2"/>
      <c r="AV29" s="2"/>
      <c r="BB29" s="2"/>
      <c r="BC29" s="2"/>
      <c r="BD29" s="2"/>
      <c r="BJ29" s="2"/>
      <c r="BK29" s="2"/>
      <c r="BL29" s="2"/>
      <c r="BR29" s="2"/>
      <c r="BS29" s="2"/>
      <c r="BT29" s="2"/>
      <c r="BZ29" s="2"/>
      <c r="CA29" s="2"/>
      <c r="CB29" s="2"/>
      <c r="CH29" s="2"/>
      <c r="CI29" s="2"/>
      <c r="CJ29" s="2"/>
      <c r="CP29" s="2"/>
      <c r="CQ29" s="2"/>
      <c r="CR29" s="2"/>
      <c r="CX29" s="2"/>
      <c r="CY29" s="2"/>
      <c r="CZ29" s="2"/>
      <c r="DF29" s="2"/>
      <c r="DG29" s="2"/>
      <c r="DH29" s="2"/>
      <c r="DN29" s="2"/>
      <c r="DO29" s="2"/>
      <c r="DP29" s="2"/>
      <c r="DV29" s="2"/>
      <c r="DW29" s="2"/>
      <c r="DX29" s="2"/>
      <c r="ED29" s="2"/>
      <c r="EE29" s="2"/>
      <c r="EF29" s="2"/>
      <c r="EL29" s="2"/>
      <c r="EM29" s="2"/>
      <c r="EN29" s="2"/>
      <c r="ET29" s="2"/>
      <c r="EU29" s="2"/>
      <c r="EV29" s="2"/>
      <c r="FB29" s="2"/>
      <c r="FC29" s="2"/>
      <c r="FD29" s="2"/>
      <c r="FJ29" s="2"/>
      <c r="FK29" s="2"/>
      <c r="FL29" s="2"/>
      <c r="FR29" s="2"/>
      <c r="FS29" s="2"/>
      <c r="FT29" s="2"/>
      <c r="FZ29" s="2"/>
      <c r="GA29" s="2"/>
      <c r="GB29" s="2"/>
      <c r="GH29" s="2"/>
      <c r="GI29" s="2"/>
      <c r="GJ29" s="2"/>
      <c r="GP29" s="2"/>
      <c r="GQ29" s="2"/>
      <c r="GR29" s="2"/>
      <c r="GX29" s="2"/>
      <c r="GY29" s="2"/>
      <c r="GZ29" s="2"/>
      <c r="HF29" s="2"/>
      <c r="HG29" s="2"/>
      <c r="HH29" s="2"/>
      <c r="HN29" s="2"/>
      <c r="HO29" s="2"/>
      <c r="HP29" s="2"/>
      <c r="HV29" s="2"/>
      <c r="HW29" s="2"/>
      <c r="HX29" s="2"/>
      <c r="ID29" s="2"/>
      <c r="IE29" s="2"/>
      <c r="IF29" s="2"/>
      <c r="IL29" s="2"/>
      <c r="IM29" s="2"/>
      <c r="IN29" s="2"/>
      <c r="IT29" s="2"/>
      <c r="IU29" s="2"/>
      <c r="IV29" s="2"/>
    </row>
    <row r="30" customFormat="false" ht="12.75" hidden="false" customHeight="false" outlineLevel="0" collapsed="false">
      <c r="A30" s="12" t="n">
        <v>3</v>
      </c>
      <c r="B30" s="12" t="s">
        <v>869</v>
      </c>
      <c r="C30" s="13" t="s">
        <v>870</v>
      </c>
      <c r="D30" s="13" t="s">
        <v>871</v>
      </c>
      <c r="E30" s="14"/>
      <c r="N30" s="2"/>
      <c r="O30" s="2"/>
      <c r="P30" s="2"/>
      <c r="V30" s="2"/>
      <c r="W30" s="2"/>
      <c r="X30" s="2"/>
      <c r="AD30" s="2"/>
      <c r="AE30" s="2"/>
      <c r="AF30" s="2"/>
      <c r="AL30" s="2"/>
      <c r="AM30" s="2"/>
      <c r="AN30" s="2"/>
      <c r="AT30" s="2"/>
      <c r="AU30" s="2"/>
      <c r="AV30" s="2"/>
      <c r="BB30" s="2"/>
      <c r="BC30" s="2"/>
      <c r="BD30" s="2"/>
      <c r="BJ30" s="2"/>
      <c r="BK30" s="2"/>
      <c r="BL30" s="2"/>
      <c r="BR30" s="2"/>
      <c r="BS30" s="2"/>
      <c r="BT30" s="2"/>
      <c r="BZ30" s="2"/>
      <c r="CA30" s="2"/>
      <c r="CB30" s="2"/>
      <c r="CH30" s="2"/>
      <c r="CI30" s="2"/>
      <c r="CJ30" s="2"/>
      <c r="CP30" s="2"/>
      <c r="CQ30" s="2"/>
      <c r="CR30" s="2"/>
      <c r="CX30" s="2"/>
      <c r="CY30" s="2"/>
      <c r="CZ30" s="2"/>
      <c r="DF30" s="2"/>
      <c r="DG30" s="2"/>
      <c r="DH30" s="2"/>
      <c r="DN30" s="2"/>
      <c r="DO30" s="2"/>
      <c r="DP30" s="2"/>
      <c r="DV30" s="2"/>
      <c r="DW30" s="2"/>
      <c r="DX30" s="2"/>
      <c r="ED30" s="2"/>
      <c r="EE30" s="2"/>
      <c r="EF30" s="2"/>
      <c r="EL30" s="2"/>
      <c r="EM30" s="2"/>
      <c r="EN30" s="2"/>
      <c r="ET30" s="2"/>
      <c r="EU30" s="2"/>
      <c r="EV30" s="2"/>
      <c r="FB30" s="2"/>
      <c r="FC30" s="2"/>
      <c r="FD30" s="2"/>
      <c r="FJ30" s="2"/>
      <c r="FK30" s="2"/>
      <c r="FL30" s="2"/>
      <c r="FR30" s="2"/>
      <c r="FS30" s="2"/>
      <c r="FT30" s="2"/>
      <c r="FZ30" s="2"/>
      <c r="GA30" s="2"/>
      <c r="GB30" s="2"/>
      <c r="GH30" s="2"/>
      <c r="GI30" s="2"/>
      <c r="GJ30" s="2"/>
      <c r="GP30" s="2"/>
      <c r="GQ30" s="2"/>
      <c r="GR30" s="2"/>
      <c r="GX30" s="2"/>
      <c r="GY30" s="2"/>
      <c r="GZ30" s="2"/>
      <c r="HF30" s="2"/>
      <c r="HG30" s="2"/>
      <c r="HH30" s="2"/>
      <c r="HN30" s="2"/>
      <c r="HO30" s="2"/>
      <c r="HP30" s="2"/>
      <c r="HV30" s="2"/>
      <c r="HW30" s="2"/>
      <c r="HX30" s="2"/>
      <c r="ID30" s="2"/>
      <c r="IE30" s="2"/>
      <c r="IF30" s="2"/>
      <c r="IL30" s="2"/>
      <c r="IM30" s="2"/>
      <c r="IN30" s="2"/>
      <c r="IT30" s="2"/>
      <c r="IU30" s="2"/>
      <c r="IV30" s="2"/>
    </row>
    <row r="31" customFormat="false" ht="12.75" hidden="false" customHeight="false" outlineLevel="0" collapsed="false">
      <c r="A31" s="12" t="n">
        <v>3</v>
      </c>
      <c r="B31" s="12" t="s">
        <v>872</v>
      </c>
      <c r="C31" s="13" t="s">
        <v>873</v>
      </c>
      <c r="D31" s="13" t="s">
        <v>874</v>
      </c>
      <c r="E31" s="14"/>
      <c r="N31" s="2"/>
      <c r="O31" s="2"/>
      <c r="P31" s="2"/>
      <c r="V31" s="2"/>
      <c r="W31" s="2"/>
      <c r="X31" s="2"/>
      <c r="AD31" s="2"/>
      <c r="AE31" s="2"/>
      <c r="AF31" s="2"/>
      <c r="AL31" s="2"/>
      <c r="AM31" s="2"/>
      <c r="AN31" s="2"/>
      <c r="AT31" s="2"/>
      <c r="AU31" s="2"/>
      <c r="AV31" s="2"/>
      <c r="BB31" s="2"/>
      <c r="BC31" s="2"/>
      <c r="BD31" s="2"/>
      <c r="BJ31" s="2"/>
      <c r="BK31" s="2"/>
      <c r="BL31" s="2"/>
      <c r="BR31" s="2"/>
      <c r="BS31" s="2"/>
      <c r="BT31" s="2"/>
      <c r="BZ31" s="2"/>
      <c r="CA31" s="2"/>
      <c r="CB31" s="2"/>
      <c r="CH31" s="2"/>
      <c r="CI31" s="2"/>
      <c r="CJ31" s="2"/>
      <c r="CP31" s="2"/>
      <c r="CQ31" s="2"/>
      <c r="CR31" s="2"/>
      <c r="CX31" s="2"/>
      <c r="CY31" s="2"/>
      <c r="CZ31" s="2"/>
      <c r="DF31" s="2"/>
      <c r="DG31" s="2"/>
      <c r="DH31" s="2"/>
      <c r="DN31" s="2"/>
      <c r="DO31" s="2"/>
      <c r="DP31" s="2"/>
      <c r="DV31" s="2"/>
      <c r="DW31" s="2"/>
      <c r="DX31" s="2"/>
      <c r="ED31" s="2"/>
      <c r="EE31" s="2"/>
      <c r="EF31" s="2"/>
      <c r="EL31" s="2"/>
      <c r="EM31" s="2"/>
      <c r="EN31" s="2"/>
      <c r="ET31" s="2"/>
      <c r="EU31" s="2"/>
      <c r="EV31" s="2"/>
      <c r="FB31" s="2"/>
      <c r="FC31" s="2"/>
      <c r="FD31" s="2"/>
      <c r="FJ31" s="2"/>
      <c r="FK31" s="2"/>
      <c r="FL31" s="2"/>
      <c r="FR31" s="2"/>
      <c r="FS31" s="2"/>
      <c r="FT31" s="2"/>
      <c r="FZ31" s="2"/>
      <c r="GA31" s="2"/>
      <c r="GB31" s="2"/>
      <c r="GH31" s="2"/>
      <c r="GI31" s="2"/>
      <c r="GJ31" s="2"/>
      <c r="GP31" s="2"/>
      <c r="GQ31" s="2"/>
      <c r="GR31" s="2"/>
      <c r="GX31" s="2"/>
      <c r="GY31" s="2"/>
      <c r="GZ31" s="2"/>
      <c r="HF31" s="2"/>
      <c r="HG31" s="2"/>
      <c r="HH31" s="2"/>
      <c r="HN31" s="2"/>
      <c r="HO31" s="2"/>
      <c r="HP31" s="2"/>
      <c r="HV31" s="2"/>
      <c r="HW31" s="2"/>
      <c r="HX31" s="2"/>
      <c r="ID31" s="2"/>
      <c r="IE31" s="2"/>
      <c r="IF31" s="2"/>
      <c r="IL31" s="2"/>
      <c r="IM31" s="2"/>
      <c r="IN31" s="2"/>
      <c r="IT31" s="2"/>
      <c r="IU31" s="2"/>
      <c r="IV31" s="2"/>
    </row>
    <row r="32" customFormat="false" ht="12.75" hidden="false" customHeight="false" outlineLevel="0" collapsed="false">
      <c r="A32" s="12" t="n">
        <v>3</v>
      </c>
      <c r="B32" s="12" t="s">
        <v>875</v>
      </c>
      <c r="C32" s="13" t="s">
        <v>876</v>
      </c>
      <c r="D32" s="13" t="s">
        <v>877</v>
      </c>
      <c r="E32" s="14"/>
      <c r="N32" s="2"/>
      <c r="O32" s="2"/>
      <c r="P32" s="2"/>
      <c r="V32" s="2"/>
      <c r="W32" s="2"/>
      <c r="X32" s="2"/>
      <c r="AD32" s="2"/>
      <c r="AE32" s="2"/>
      <c r="AF32" s="2"/>
      <c r="AL32" s="2"/>
      <c r="AM32" s="2"/>
      <c r="AN32" s="2"/>
      <c r="AT32" s="2"/>
      <c r="AU32" s="2"/>
      <c r="AV32" s="2"/>
      <c r="BB32" s="2"/>
      <c r="BC32" s="2"/>
      <c r="BD32" s="2"/>
      <c r="BJ32" s="2"/>
      <c r="BK32" s="2"/>
      <c r="BL32" s="2"/>
      <c r="BR32" s="2"/>
      <c r="BS32" s="2"/>
      <c r="BT32" s="2"/>
      <c r="BZ32" s="2"/>
      <c r="CA32" s="2"/>
      <c r="CB32" s="2"/>
      <c r="CH32" s="2"/>
      <c r="CI32" s="2"/>
      <c r="CJ32" s="2"/>
      <c r="CP32" s="2"/>
      <c r="CQ32" s="2"/>
      <c r="CR32" s="2"/>
      <c r="CX32" s="2"/>
      <c r="CY32" s="2"/>
      <c r="CZ32" s="2"/>
      <c r="DF32" s="2"/>
      <c r="DG32" s="2"/>
      <c r="DH32" s="2"/>
      <c r="DN32" s="2"/>
      <c r="DO32" s="2"/>
      <c r="DP32" s="2"/>
      <c r="DV32" s="2"/>
      <c r="DW32" s="2"/>
      <c r="DX32" s="2"/>
      <c r="ED32" s="2"/>
      <c r="EE32" s="2"/>
      <c r="EF32" s="2"/>
      <c r="EL32" s="2"/>
      <c r="EM32" s="2"/>
      <c r="EN32" s="2"/>
      <c r="ET32" s="2"/>
      <c r="EU32" s="2"/>
      <c r="EV32" s="2"/>
      <c r="FB32" s="2"/>
      <c r="FC32" s="2"/>
      <c r="FD32" s="2"/>
      <c r="FJ32" s="2"/>
      <c r="FK32" s="2"/>
      <c r="FL32" s="2"/>
      <c r="FR32" s="2"/>
      <c r="FS32" s="2"/>
      <c r="FT32" s="2"/>
      <c r="FZ32" s="2"/>
      <c r="GA32" s="2"/>
      <c r="GB32" s="2"/>
      <c r="GH32" s="2"/>
      <c r="GI32" s="2"/>
      <c r="GJ32" s="2"/>
      <c r="GP32" s="2"/>
      <c r="GQ32" s="2"/>
      <c r="GR32" s="2"/>
      <c r="GX32" s="2"/>
      <c r="GY32" s="2"/>
      <c r="GZ32" s="2"/>
      <c r="HF32" s="2"/>
      <c r="HG32" s="2"/>
      <c r="HH32" s="2"/>
      <c r="HN32" s="2"/>
      <c r="HO32" s="2"/>
      <c r="HP32" s="2"/>
      <c r="HV32" s="2"/>
      <c r="HW32" s="2"/>
      <c r="HX32" s="2"/>
      <c r="ID32" s="2"/>
      <c r="IE32" s="2"/>
      <c r="IF32" s="2"/>
      <c r="IL32" s="2"/>
      <c r="IM32" s="2"/>
      <c r="IN32" s="2"/>
      <c r="IT32" s="2"/>
      <c r="IU32" s="2"/>
      <c r="IV32" s="2"/>
    </row>
    <row r="33" customFormat="false" ht="12.75" hidden="false" customHeight="false" outlineLevel="0" collapsed="false">
      <c r="A33" s="12" t="n">
        <v>3</v>
      </c>
      <c r="B33" s="12" t="s">
        <v>878</v>
      </c>
      <c r="C33" s="13" t="s">
        <v>879</v>
      </c>
      <c r="D33" s="13" t="s">
        <v>880</v>
      </c>
      <c r="E33" s="14"/>
      <c r="N33" s="2"/>
      <c r="O33" s="2"/>
      <c r="P33" s="2"/>
      <c r="V33" s="2"/>
      <c r="W33" s="2"/>
      <c r="X33" s="2"/>
      <c r="AD33" s="2"/>
      <c r="AE33" s="2"/>
      <c r="AF33" s="2"/>
      <c r="AL33" s="2"/>
      <c r="AM33" s="2"/>
      <c r="AN33" s="2"/>
      <c r="AT33" s="2"/>
      <c r="AU33" s="2"/>
      <c r="AV33" s="2"/>
      <c r="BB33" s="2"/>
      <c r="BC33" s="2"/>
      <c r="BD33" s="2"/>
      <c r="BJ33" s="2"/>
      <c r="BK33" s="2"/>
      <c r="BL33" s="2"/>
      <c r="BR33" s="2"/>
      <c r="BS33" s="2"/>
      <c r="BT33" s="2"/>
      <c r="BZ33" s="2"/>
      <c r="CA33" s="2"/>
      <c r="CB33" s="2"/>
      <c r="CH33" s="2"/>
      <c r="CI33" s="2"/>
      <c r="CJ33" s="2"/>
      <c r="CP33" s="2"/>
      <c r="CQ33" s="2"/>
      <c r="CR33" s="2"/>
      <c r="CX33" s="2"/>
      <c r="CY33" s="2"/>
      <c r="CZ33" s="2"/>
      <c r="DF33" s="2"/>
      <c r="DG33" s="2"/>
      <c r="DH33" s="2"/>
      <c r="DN33" s="2"/>
      <c r="DO33" s="2"/>
      <c r="DP33" s="2"/>
      <c r="DV33" s="2"/>
      <c r="DW33" s="2"/>
      <c r="DX33" s="2"/>
      <c r="ED33" s="2"/>
      <c r="EE33" s="2"/>
      <c r="EF33" s="2"/>
      <c r="EL33" s="2"/>
      <c r="EM33" s="2"/>
      <c r="EN33" s="2"/>
      <c r="ET33" s="2"/>
      <c r="EU33" s="2"/>
      <c r="EV33" s="2"/>
      <c r="FB33" s="2"/>
      <c r="FC33" s="2"/>
      <c r="FD33" s="2"/>
      <c r="FJ33" s="2"/>
      <c r="FK33" s="2"/>
      <c r="FL33" s="2"/>
      <c r="FR33" s="2"/>
      <c r="FS33" s="2"/>
      <c r="FT33" s="2"/>
      <c r="FZ33" s="2"/>
      <c r="GA33" s="2"/>
      <c r="GB33" s="2"/>
      <c r="GH33" s="2"/>
      <c r="GI33" s="2"/>
      <c r="GJ33" s="2"/>
      <c r="GP33" s="2"/>
      <c r="GQ33" s="2"/>
      <c r="GR33" s="2"/>
      <c r="GX33" s="2"/>
      <c r="GY33" s="2"/>
      <c r="GZ33" s="2"/>
      <c r="HF33" s="2"/>
      <c r="HG33" s="2"/>
      <c r="HH33" s="2"/>
      <c r="HN33" s="2"/>
      <c r="HO33" s="2"/>
      <c r="HP33" s="2"/>
      <c r="HV33" s="2"/>
      <c r="HW33" s="2"/>
      <c r="HX33" s="2"/>
      <c r="ID33" s="2"/>
      <c r="IE33" s="2"/>
      <c r="IF33" s="2"/>
      <c r="IL33" s="2"/>
      <c r="IM33" s="2"/>
      <c r="IN33" s="2"/>
      <c r="IT33" s="2"/>
      <c r="IU33" s="2"/>
      <c r="IV33" s="2"/>
    </row>
    <row r="34" customFormat="false" ht="12.75" hidden="false" customHeight="false" outlineLevel="0" collapsed="false">
      <c r="A34" s="12" t="n">
        <v>3</v>
      </c>
      <c r="B34" s="12" t="s">
        <v>881</v>
      </c>
      <c r="C34" s="13" t="s">
        <v>882</v>
      </c>
      <c r="D34" s="13" t="s">
        <v>883</v>
      </c>
      <c r="E34" s="14"/>
      <c r="N34" s="2"/>
      <c r="O34" s="2"/>
      <c r="P34" s="2"/>
      <c r="V34" s="2"/>
      <c r="W34" s="2"/>
      <c r="X34" s="2"/>
      <c r="AD34" s="2"/>
      <c r="AE34" s="2"/>
      <c r="AF34" s="2"/>
      <c r="AL34" s="2"/>
      <c r="AM34" s="2"/>
      <c r="AN34" s="2"/>
      <c r="AT34" s="2"/>
      <c r="AU34" s="2"/>
      <c r="AV34" s="2"/>
      <c r="BB34" s="2"/>
      <c r="BC34" s="2"/>
      <c r="BD34" s="2"/>
      <c r="BJ34" s="2"/>
      <c r="BK34" s="2"/>
      <c r="BL34" s="2"/>
      <c r="BR34" s="2"/>
      <c r="BS34" s="2"/>
      <c r="BT34" s="2"/>
      <c r="BZ34" s="2"/>
      <c r="CA34" s="2"/>
      <c r="CB34" s="2"/>
      <c r="CH34" s="2"/>
      <c r="CI34" s="2"/>
      <c r="CJ34" s="2"/>
      <c r="CP34" s="2"/>
      <c r="CQ34" s="2"/>
      <c r="CR34" s="2"/>
      <c r="CX34" s="2"/>
      <c r="CY34" s="2"/>
      <c r="CZ34" s="2"/>
      <c r="DF34" s="2"/>
      <c r="DG34" s="2"/>
      <c r="DH34" s="2"/>
      <c r="DN34" s="2"/>
      <c r="DO34" s="2"/>
      <c r="DP34" s="2"/>
      <c r="DV34" s="2"/>
      <c r="DW34" s="2"/>
      <c r="DX34" s="2"/>
      <c r="ED34" s="2"/>
      <c r="EE34" s="2"/>
      <c r="EF34" s="2"/>
      <c r="EL34" s="2"/>
      <c r="EM34" s="2"/>
      <c r="EN34" s="2"/>
      <c r="ET34" s="2"/>
      <c r="EU34" s="2"/>
      <c r="EV34" s="2"/>
      <c r="FB34" s="2"/>
      <c r="FC34" s="2"/>
      <c r="FD34" s="2"/>
      <c r="FJ34" s="2"/>
      <c r="FK34" s="2"/>
      <c r="FL34" s="2"/>
      <c r="FR34" s="2"/>
      <c r="FS34" s="2"/>
      <c r="FT34" s="2"/>
      <c r="FZ34" s="2"/>
      <c r="GA34" s="2"/>
      <c r="GB34" s="2"/>
      <c r="GH34" s="2"/>
      <c r="GI34" s="2"/>
      <c r="GJ34" s="2"/>
      <c r="GP34" s="2"/>
      <c r="GQ34" s="2"/>
      <c r="GR34" s="2"/>
      <c r="GX34" s="2"/>
      <c r="GY34" s="2"/>
      <c r="GZ34" s="2"/>
      <c r="HF34" s="2"/>
      <c r="HG34" s="2"/>
      <c r="HH34" s="2"/>
      <c r="HN34" s="2"/>
      <c r="HO34" s="2"/>
      <c r="HP34" s="2"/>
      <c r="HV34" s="2"/>
      <c r="HW34" s="2"/>
      <c r="HX34" s="2"/>
      <c r="ID34" s="2"/>
      <c r="IE34" s="2"/>
      <c r="IF34" s="2"/>
      <c r="IL34" s="2"/>
      <c r="IM34" s="2"/>
      <c r="IN34" s="2"/>
      <c r="IT34" s="2"/>
      <c r="IU34" s="2"/>
      <c r="IV34" s="2"/>
    </row>
    <row r="35" customFormat="false" ht="12.75" hidden="false" customHeight="false" outlineLevel="0" collapsed="false">
      <c r="A35" s="12" t="n">
        <v>3</v>
      </c>
      <c r="B35" s="12" t="s">
        <v>884</v>
      </c>
      <c r="C35" s="13" t="s">
        <v>885</v>
      </c>
      <c r="D35" s="13" t="s">
        <v>886</v>
      </c>
      <c r="E35" s="14"/>
      <c r="N35" s="2"/>
      <c r="O35" s="2"/>
      <c r="P35" s="2"/>
      <c r="V35" s="2"/>
      <c r="W35" s="2"/>
      <c r="X35" s="2"/>
      <c r="AD35" s="2"/>
      <c r="AE35" s="2"/>
      <c r="AF35" s="2"/>
      <c r="AL35" s="2"/>
      <c r="AM35" s="2"/>
      <c r="AN35" s="2"/>
      <c r="AT35" s="2"/>
      <c r="AU35" s="2"/>
      <c r="AV35" s="2"/>
      <c r="BB35" s="2"/>
      <c r="BC35" s="2"/>
      <c r="BD35" s="2"/>
      <c r="BJ35" s="2"/>
      <c r="BK35" s="2"/>
      <c r="BL35" s="2"/>
      <c r="BR35" s="2"/>
      <c r="BS35" s="2"/>
      <c r="BT35" s="2"/>
      <c r="BZ35" s="2"/>
      <c r="CA35" s="2"/>
      <c r="CB35" s="2"/>
      <c r="CH35" s="2"/>
      <c r="CI35" s="2"/>
      <c r="CJ35" s="2"/>
      <c r="CP35" s="2"/>
      <c r="CQ35" s="2"/>
      <c r="CR35" s="2"/>
      <c r="CX35" s="2"/>
      <c r="CY35" s="2"/>
      <c r="CZ35" s="2"/>
      <c r="DF35" s="2"/>
      <c r="DG35" s="2"/>
      <c r="DH35" s="2"/>
      <c r="DN35" s="2"/>
      <c r="DO35" s="2"/>
      <c r="DP35" s="2"/>
      <c r="DV35" s="2"/>
      <c r="DW35" s="2"/>
      <c r="DX35" s="2"/>
      <c r="ED35" s="2"/>
      <c r="EE35" s="2"/>
      <c r="EF35" s="2"/>
      <c r="EL35" s="2"/>
      <c r="EM35" s="2"/>
      <c r="EN35" s="2"/>
      <c r="ET35" s="2"/>
      <c r="EU35" s="2"/>
      <c r="EV35" s="2"/>
      <c r="FB35" s="2"/>
      <c r="FC35" s="2"/>
      <c r="FD35" s="2"/>
      <c r="FJ35" s="2"/>
      <c r="FK35" s="2"/>
      <c r="FL35" s="2"/>
      <c r="FR35" s="2"/>
      <c r="FS35" s="2"/>
      <c r="FT35" s="2"/>
      <c r="FZ35" s="2"/>
      <c r="GA35" s="2"/>
      <c r="GB35" s="2"/>
      <c r="GH35" s="2"/>
      <c r="GI35" s="2"/>
      <c r="GJ35" s="2"/>
      <c r="GP35" s="2"/>
      <c r="GQ35" s="2"/>
      <c r="GR35" s="2"/>
      <c r="GX35" s="2"/>
      <c r="GY35" s="2"/>
      <c r="GZ35" s="2"/>
      <c r="HF35" s="2"/>
      <c r="HG35" s="2"/>
      <c r="HH35" s="2"/>
      <c r="HN35" s="2"/>
      <c r="HO35" s="2"/>
      <c r="HP35" s="2"/>
      <c r="HV35" s="2"/>
      <c r="HW35" s="2"/>
      <c r="HX35" s="2"/>
      <c r="ID35" s="2"/>
      <c r="IE35" s="2"/>
      <c r="IF35" s="2"/>
      <c r="IL35" s="2"/>
      <c r="IM35" s="2"/>
      <c r="IN35" s="2"/>
      <c r="IT35" s="2"/>
      <c r="IU35" s="2"/>
      <c r="IV35" s="2"/>
    </row>
    <row r="36" customFormat="false" ht="12.75" hidden="false" customHeight="false" outlineLevel="0" collapsed="false">
      <c r="A36" s="12" t="n">
        <v>3</v>
      </c>
      <c r="B36" s="12" t="s">
        <v>887</v>
      </c>
      <c r="C36" s="13" t="s">
        <v>888</v>
      </c>
      <c r="D36" s="13" t="s">
        <v>889</v>
      </c>
      <c r="E36" s="14"/>
      <c r="N36" s="2"/>
      <c r="O36" s="2"/>
      <c r="P36" s="2"/>
      <c r="V36" s="2"/>
      <c r="W36" s="2"/>
      <c r="X36" s="2"/>
      <c r="AD36" s="2"/>
      <c r="AE36" s="2"/>
      <c r="AF36" s="2"/>
      <c r="AL36" s="2"/>
      <c r="AM36" s="2"/>
      <c r="AN36" s="2"/>
      <c r="AT36" s="2"/>
      <c r="AU36" s="2"/>
      <c r="AV36" s="2"/>
      <c r="BB36" s="2"/>
      <c r="BC36" s="2"/>
      <c r="BD36" s="2"/>
      <c r="BJ36" s="2"/>
      <c r="BK36" s="2"/>
      <c r="BL36" s="2"/>
      <c r="BR36" s="2"/>
      <c r="BS36" s="2"/>
      <c r="BT36" s="2"/>
      <c r="BZ36" s="2"/>
      <c r="CA36" s="2"/>
      <c r="CB36" s="2"/>
      <c r="CH36" s="2"/>
      <c r="CI36" s="2"/>
      <c r="CJ36" s="2"/>
      <c r="CP36" s="2"/>
      <c r="CQ36" s="2"/>
      <c r="CR36" s="2"/>
      <c r="CX36" s="2"/>
      <c r="CY36" s="2"/>
      <c r="CZ36" s="2"/>
      <c r="DF36" s="2"/>
      <c r="DG36" s="2"/>
      <c r="DH36" s="2"/>
      <c r="DN36" s="2"/>
      <c r="DO36" s="2"/>
      <c r="DP36" s="2"/>
      <c r="DV36" s="2"/>
      <c r="DW36" s="2"/>
      <c r="DX36" s="2"/>
      <c r="ED36" s="2"/>
      <c r="EE36" s="2"/>
      <c r="EF36" s="2"/>
      <c r="EL36" s="2"/>
      <c r="EM36" s="2"/>
      <c r="EN36" s="2"/>
      <c r="ET36" s="2"/>
      <c r="EU36" s="2"/>
      <c r="EV36" s="2"/>
      <c r="FB36" s="2"/>
      <c r="FC36" s="2"/>
      <c r="FD36" s="2"/>
      <c r="FJ36" s="2"/>
      <c r="FK36" s="2"/>
      <c r="FL36" s="2"/>
      <c r="FR36" s="2"/>
      <c r="FS36" s="2"/>
      <c r="FT36" s="2"/>
      <c r="FZ36" s="2"/>
      <c r="GA36" s="2"/>
      <c r="GB36" s="2"/>
      <c r="GH36" s="2"/>
      <c r="GI36" s="2"/>
      <c r="GJ36" s="2"/>
      <c r="GP36" s="2"/>
      <c r="GQ36" s="2"/>
      <c r="GR36" s="2"/>
      <c r="GX36" s="2"/>
      <c r="GY36" s="2"/>
      <c r="GZ36" s="2"/>
      <c r="HF36" s="2"/>
      <c r="HG36" s="2"/>
      <c r="HH36" s="2"/>
      <c r="HN36" s="2"/>
      <c r="HO36" s="2"/>
      <c r="HP36" s="2"/>
      <c r="HV36" s="2"/>
      <c r="HW36" s="2"/>
      <c r="HX36" s="2"/>
      <c r="ID36" s="2"/>
      <c r="IE36" s="2"/>
      <c r="IF36" s="2"/>
      <c r="IL36" s="2"/>
      <c r="IM36" s="2"/>
      <c r="IN36" s="2"/>
      <c r="IT36" s="2"/>
      <c r="IU36" s="2"/>
      <c r="IV36" s="2"/>
    </row>
    <row r="37" customFormat="false" ht="12.75" hidden="false" customHeight="false" outlineLevel="0" collapsed="false">
      <c r="A37" s="12" t="n">
        <v>3</v>
      </c>
      <c r="B37" s="12" t="s">
        <v>890</v>
      </c>
      <c r="C37" s="13" t="s">
        <v>891</v>
      </c>
      <c r="D37" s="13" t="s">
        <v>892</v>
      </c>
      <c r="E37" s="14"/>
      <c r="N37" s="2"/>
      <c r="O37" s="2"/>
      <c r="P37" s="2"/>
      <c r="V37" s="2"/>
      <c r="W37" s="2"/>
      <c r="X37" s="2"/>
      <c r="AD37" s="2"/>
      <c r="AE37" s="2"/>
      <c r="AF37" s="2"/>
      <c r="AL37" s="2"/>
      <c r="AM37" s="2"/>
      <c r="AN37" s="2"/>
      <c r="AT37" s="2"/>
      <c r="AU37" s="2"/>
      <c r="AV37" s="2"/>
      <c r="BB37" s="2"/>
      <c r="BC37" s="2"/>
      <c r="BD37" s="2"/>
      <c r="BJ37" s="2"/>
      <c r="BK37" s="2"/>
      <c r="BL37" s="2"/>
      <c r="BR37" s="2"/>
      <c r="BS37" s="2"/>
      <c r="BT37" s="2"/>
      <c r="BZ37" s="2"/>
      <c r="CA37" s="2"/>
      <c r="CB37" s="2"/>
      <c r="CH37" s="2"/>
      <c r="CI37" s="2"/>
      <c r="CJ37" s="2"/>
      <c r="CP37" s="2"/>
      <c r="CQ37" s="2"/>
      <c r="CR37" s="2"/>
      <c r="CX37" s="2"/>
      <c r="CY37" s="2"/>
      <c r="CZ37" s="2"/>
      <c r="DF37" s="2"/>
      <c r="DG37" s="2"/>
      <c r="DH37" s="2"/>
      <c r="DN37" s="2"/>
      <c r="DO37" s="2"/>
      <c r="DP37" s="2"/>
      <c r="DV37" s="2"/>
      <c r="DW37" s="2"/>
      <c r="DX37" s="2"/>
      <c r="ED37" s="2"/>
      <c r="EE37" s="2"/>
      <c r="EF37" s="2"/>
      <c r="EL37" s="2"/>
      <c r="EM37" s="2"/>
      <c r="EN37" s="2"/>
      <c r="ET37" s="2"/>
      <c r="EU37" s="2"/>
      <c r="EV37" s="2"/>
      <c r="FB37" s="2"/>
      <c r="FC37" s="2"/>
      <c r="FD37" s="2"/>
      <c r="FJ37" s="2"/>
      <c r="FK37" s="2"/>
      <c r="FL37" s="2"/>
      <c r="FR37" s="2"/>
      <c r="FS37" s="2"/>
      <c r="FT37" s="2"/>
      <c r="FZ37" s="2"/>
      <c r="GA37" s="2"/>
      <c r="GB37" s="2"/>
      <c r="GH37" s="2"/>
      <c r="GI37" s="2"/>
      <c r="GJ37" s="2"/>
      <c r="GP37" s="2"/>
      <c r="GQ37" s="2"/>
      <c r="GR37" s="2"/>
      <c r="GX37" s="2"/>
      <c r="GY37" s="2"/>
      <c r="GZ37" s="2"/>
      <c r="HF37" s="2"/>
      <c r="HG37" s="2"/>
      <c r="HH37" s="2"/>
      <c r="HN37" s="2"/>
      <c r="HO37" s="2"/>
      <c r="HP37" s="2"/>
      <c r="HV37" s="2"/>
      <c r="HW37" s="2"/>
      <c r="HX37" s="2"/>
      <c r="ID37" s="2"/>
      <c r="IE37" s="2"/>
      <c r="IF37" s="2"/>
      <c r="IL37" s="2"/>
      <c r="IM37" s="2"/>
      <c r="IN37" s="2"/>
      <c r="IT37" s="2"/>
      <c r="IU37" s="2"/>
      <c r="IV37" s="2"/>
    </row>
    <row r="38" customFormat="false" ht="12.75" hidden="false" customHeight="false" outlineLevel="0" collapsed="false">
      <c r="A38" s="12" t="n">
        <v>3</v>
      </c>
      <c r="B38" s="12" t="s">
        <v>893</v>
      </c>
      <c r="C38" s="13" t="s">
        <v>894</v>
      </c>
      <c r="D38" s="13" t="s">
        <v>895</v>
      </c>
      <c r="E38" s="14"/>
      <c r="N38" s="2"/>
      <c r="O38" s="2"/>
      <c r="P38" s="2"/>
      <c r="V38" s="2"/>
      <c r="W38" s="2"/>
      <c r="X38" s="2"/>
      <c r="AD38" s="2"/>
      <c r="AE38" s="2"/>
      <c r="AF38" s="2"/>
      <c r="AL38" s="2"/>
      <c r="AM38" s="2"/>
      <c r="AN38" s="2"/>
      <c r="AT38" s="2"/>
      <c r="AU38" s="2"/>
      <c r="AV38" s="2"/>
      <c r="BB38" s="2"/>
      <c r="BC38" s="2"/>
      <c r="BD38" s="2"/>
      <c r="BJ38" s="2"/>
      <c r="BK38" s="2"/>
      <c r="BL38" s="2"/>
      <c r="BR38" s="2"/>
      <c r="BS38" s="2"/>
      <c r="BT38" s="2"/>
      <c r="BZ38" s="2"/>
      <c r="CA38" s="2"/>
      <c r="CB38" s="2"/>
      <c r="CH38" s="2"/>
      <c r="CI38" s="2"/>
      <c r="CJ38" s="2"/>
      <c r="CP38" s="2"/>
      <c r="CQ38" s="2"/>
      <c r="CR38" s="2"/>
      <c r="CX38" s="2"/>
      <c r="CY38" s="2"/>
      <c r="CZ38" s="2"/>
      <c r="DF38" s="2"/>
      <c r="DG38" s="2"/>
      <c r="DH38" s="2"/>
      <c r="DN38" s="2"/>
      <c r="DO38" s="2"/>
      <c r="DP38" s="2"/>
      <c r="DV38" s="2"/>
      <c r="DW38" s="2"/>
      <c r="DX38" s="2"/>
      <c r="ED38" s="2"/>
      <c r="EE38" s="2"/>
      <c r="EF38" s="2"/>
      <c r="EL38" s="2"/>
      <c r="EM38" s="2"/>
      <c r="EN38" s="2"/>
      <c r="ET38" s="2"/>
      <c r="EU38" s="2"/>
      <c r="EV38" s="2"/>
      <c r="FB38" s="2"/>
      <c r="FC38" s="2"/>
      <c r="FD38" s="2"/>
      <c r="FJ38" s="2"/>
      <c r="FK38" s="2"/>
      <c r="FL38" s="2"/>
      <c r="FR38" s="2"/>
      <c r="FS38" s="2"/>
      <c r="FT38" s="2"/>
      <c r="FZ38" s="2"/>
      <c r="GA38" s="2"/>
      <c r="GB38" s="2"/>
      <c r="GH38" s="2"/>
      <c r="GI38" s="2"/>
      <c r="GJ38" s="2"/>
      <c r="GP38" s="2"/>
      <c r="GQ38" s="2"/>
      <c r="GR38" s="2"/>
      <c r="GX38" s="2"/>
      <c r="GY38" s="2"/>
      <c r="GZ38" s="2"/>
      <c r="HF38" s="2"/>
      <c r="HG38" s="2"/>
      <c r="HH38" s="2"/>
      <c r="HN38" s="2"/>
      <c r="HO38" s="2"/>
      <c r="HP38" s="2"/>
      <c r="HV38" s="2"/>
      <c r="HW38" s="2"/>
      <c r="HX38" s="2"/>
      <c r="ID38" s="2"/>
      <c r="IE38" s="2"/>
      <c r="IF38" s="2"/>
      <c r="IL38" s="2"/>
      <c r="IM38" s="2"/>
      <c r="IN38" s="2"/>
      <c r="IT38" s="2"/>
      <c r="IU38" s="2"/>
      <c r="IV38" s="2"/>
    </row>
    <row r="39" customFormat="false" ht="12.75" hidden="false" customHeight="false" outlineLevel="0" collapsed="false">
      <c r="A39" s="12" t="n">
        <v>3</v>
      </c>
      <c r="B39" s="12" t="s">
        <v>896</v>
      </c>
      <c r="C39" s="13" t="s">
        <v>897</v>
      </c>
      <c r="D39" s="13" t="s">
        <v>898</v>
      </c>
      <c r="E39" s="14"/>
      <c r="N39" s="2"/>
      <c r="O39" s="2"/>
      <c r="P39" s="2"/>
      <c r="V39" s="2"/>
      <c r="W39" s="2"/>
      <c r="X39" s="2"/>
      <c r="AD39" s="2"/>
      <c r="AE39" s="2"/>
      <c r="AF39" s="2"/>
      <c r="AL39" s="2"/>
      <c r="AM39" s="2"/>
      <c r="AN39" s="2"/>
      <c r="AT39" s="2"/>
      <c r="AU39" s="2"/>
      <c r="AV39" s="2"/>
      <c r="BB39" s="2"/>
      <c r="BC39" s="2"/>
      <c r="BD39" s="2"/>
      <c r="BJ39" s="2"/>
      <c r="BK39" s="2"/>
      <c r="BL39" s="2"/>
      <c r="BR39" s="2"/>
      <c r="BS39" s="2"/>
      <c r="BT39" s="2"/>
      <c r="BZ39" s="2"/>
      <c r="CA39" s="2"/>
      <c r="CB39" s="2"/>
      <c r="CH39" s="2"/>
      <c r="CI39" s="2"/>
      <c r="CJ39" s="2"/>
      <c r="CP39" s="2"/>
      <c r="CQ39" s="2"/>
      <c r="CR39" s="2"/>
      <c r="CX39" s="2"/>
      <c r="CY39" s="2"/>
      <c r="CZ39" s="2"/>
      <c r="DF39" s="2"/>
      <c r="DG39" s="2"/>
      <c r="DH39" s="2"/>
      <c r="DN39" s="2"/>
      <c r="DO39" s="2"/>
      <c r="DP39" s="2"/>
      <c r="DV39" s="2"/>
      <c r="DW39" s="2"/>
      <c r="DX39" s="2"/>
      <c r="ED39" s="2"/>
      <c r="EE39" s="2"/>
      <c r="EF39" s="2"/>
      <c r="EL39" s="2"/>
      <c r="EM39" s="2"/>
      <c r="EN39" s="2"/>
      <c r="ET39" s="2"/>
      <c r="EU39" s="2"/>
      <c r="EV39" s="2"/>
      <c r="FB39" s="2"/>
      <c r="FC39" s="2"/>
      <c r="FD39" s="2"/>
      <c r="FJ39" s="2"/>
      <c r="FK39" s="2"/>
      <c r="FL39" s="2"/>
      <c r="FR39" s="2"/>
      <c r="FS39" s="2"/>
      <c r="FT39" s="2"/>
      <c r="FZ39" s="2"/>
      <c r="GA39" s="2"/>
      <c r="GB39" s="2"/>
      <c r="GH39" s="2"/>
      <c r="GI39" s="2"/>
      <c r="GJ39" s="2"/>
      <c r="GP39" s="2"/>
      <c r="GQ39" s="2"/>
      <c r="GR39" s="2"/>
      <c r="GX39" s="2"/>
      <c r="GY39" s="2"/>
      <c r="GZ39" s="2"/>
      <c r="HF39" s="2"/>
      <c r="HG39" s="2"/>
      <c r="HH39" s="2"/>
      <c r="HN39" s="2"/>
      <c r="HO39" s="2"/>
      <c r="HP39" s="2"/>
      <c r="HV39" s="2"/>
      <c r="HW39" s="2"/>
      <c r="HX39" s="2"/>
      <c r="ID39" s="2"/>
      <c r="IE39" s="2"/>
      <c r="IF39" s="2"/>
      <c r="IL39" s="2"/>
      <c r="IM39" s="2"/>
      <c r="IN39" s="2"/>
      <c r="IT39" s="2"/>
      <c r="IU39" s="2"/>
      <c r="IV39" s="2"/>
    </row>
    <row r="40" customFormat="false" ht="12.75" hidden="false" customHeight="false" outlineLevel="0" collapsed="false">
      <c r="A40" s="12" t="n">
        <v>3</v>
      </c>
      <c r="B40" s="12" t="s">
        <v>899</v>
      </c>
      <c r="C40" s="13" t="s">
        <v>900</v>
      </c>
      <c r="D40" s="13" t="s">
        <v>901</v>
      </c>
      <c r="E40" s="14"/>
      <c r="N40" s="2"/>
      <c r="O40" s="2"/>
      <c r="P40" s="2"/>
      <c r="V40" s="2"/>
      <c r="W40" s="2"/>
      <c r="X40" s="2"/>
      <c r="AD40" s="2"/>
      <c r="AE40" s="2"/>
      <c r="AF40" s="2"/>
      <c r="AL40" s="2"/>
      <c r="AM40" s="2"/>
      <c r="AN40" s="2"/>
      <c r="AT40" s="2"/>
      <c r="AU40" s="2"/>
      <c r="AV40" s="2"/>
      <c r="BB40" s="2"/>
      <c r="BC40" s="2"/>
      <c r="BD40" s="2"/>
      <c r="BJ40" s="2"/>
      <c r="BK40" s="2"/>
      <c r="BL40" s="2"/>
      <c r="BR40" s="2"/>
      <c r="BS40" s="2"/>
      <c r="BT40" s="2"/>
      <c r="BZ40" s="2"/>
      <c r="CA40" s="2"/>
      <c r="CB40" s="2"/>
      <c r="CH40" s="2"/>
      <c r="CI40" s="2"/>
      <c r="CJ40" s="2"/>
      <c r="CP40" s="2"/>
      <c r="CQ40" s="2"/>
      <c r="CR40" s="2"/>
      <c r="CX40" s="2"/>
      <c r="CY40" s="2"/>
      <c r="CZ40" s="2"/>
      <c r="DF40" s="2"/>
      <c r="DG40" s="2"/>
      <c r="DH40" s="2"/>
      <c r="DN40" s="2"/>
      <c r="DO40" s="2"/>
      <c r="DP40" s="2"/>
      <c r="DV40" s="2"/>
      <c r="DW40" s="2"/>
      <c r="DX40" s="2"/>
      <c r="ED40" s="2"/>
      <c r="EE40" s="2"/>
      <c r="EF40" s="2"/>
      <c r="EL40" s="2"/>
      <c r="EM40" s="2"/>
      <c r="EN40" s="2"/>
      <c r="ET40" s="2"/>
      <c r="EU40" s="2"/>
      <c r="EV40" s="2"/>
      <c r="FB40" s="2"/>
      <c r="FC40" s="2"/>
      <c r="FD40" s="2"/>
      <c r="FJ40" s="2"/>
      <c r="FK40" s="2"/>
      <c r="FL40" s="2"/>
      <c r="FR40" s="2"/>
      <c r="FS40" s="2"/>
      <c r="FT40" s="2"/>
      <c r="FZ40" s="2"/>
      <c r="GA40" s="2"/>
      <c r="GB40" s="2"/>
      <c r="GH40" s="2"/>
      <c r="GI40" s="2"/>
      <c r="GJ40" s="2"/>
      <c r="GP40" s="2"/>
      <c r="GQ40" s="2"/>
      <c r="GR40" s="2"/>
      <c r="GX40" s="2"/>
      <c r="GY40" s="2"/>
      <c r="GZ40" s="2"/>
      <c r="HF40" s="2"/>
      <c r="HG40" s="2"/>
      <c r="HH40" s="2"/>
      <c r="HN40" s="2"/>
      <c r="HO40" s="2"/>
      <c r="HP40" s="2"/>
      <c r="HV40" s="2"/>
      <c r="HW40" s="2"/>
      <c r="HX40" s="2"/>
      <c r="ID40" s="2"/>
      <c r="IE40" s="2"/>
      <c r="IF40" s="2"/>
      <c r="IL40" s="2"/>
      <c r="IM40" s="2"/>
      <c r="IN40" s="2"/>
      <c r="IT40" s="2"/>
      <c r="IU40" s="2"/>
      <c r="IV40" s="2"/>
    </row>
    <row r="41" customFormat="false" ht="12.75" hidden="false" customHeight="false" outlineLevel="0" collapsed="false">
      <c r="A41" s="12" t="n">
        <v>3</v>
      </c>
      <c r="B41" s="12" t="s">
        <v>902</v>
      </c>
      <c r="C41" s="13" t="s">
        <v>903</v>
      </c>
      <c r="D41" s="13" t="s">
        <v>904</v>
      </c>
      <c r="E41" s="19"/>
      <c r="N41" s="2"/>
      <c r="O41" s="2"/>
      <c r="P41" s="2"/>
      <c r="V41" s="2"/>
      <c r="W41" s="2"/>
      <c r="X41" s="2"/>
      <c r="AD41" s="2"/>
      <c r="AE41" s="2"/>
      <c r="AF41" s="2"/>
      <c r="AL41" s="2"/>
      <c r="AM41" s="2"/>
      <c r="AN41" s="2"/>
      <c r="AT41" s="2"/>
      <c r="AU41" s="2"/>
      <c r="AV41" s="2"/>
      <c r="BB41" s="2"/>
      <c r="BC41" s="2"/>
      <c r="BD41" s="2"/>
      <c r="BJ41" s="2"/>
      <c r="BK41" s="2"/>
      <c r="BL41" s="2"/>
      <c r="BR41" s="2"/>
      <c r="BS41" s="2"/>
      <c r="BT41" s="2"/>
      <c r="BZ41" s="2"/>
      <c r="CA41" s="2"/>
      <c r="CB41" s="2"/>
      <c r="CH41" s="2"/>
      <c r="CI41" s="2"/>
      <c r="CJ41" s="2"/>
      <c r="CP41" s="2"/>
      <c r="CQ41" s="2"/>
      <c r="CR41" s="2"/>
      <c r="CX41" s="2"/>
      <c r="CY41" s="2"/>
      <c r="CZ41" s="2"/>
      <c r="DF41" s="2"/>
      <c r="DG41" s="2"/>
      <c r="DH41" s="2"/>
      <c r="DN41" s="2"/>
      <c r="DO41" s="2"/>
      <c r="DP41" s="2"/>
      <c r="DV41" s="2"/>
      <c r="DW41" s="2"/>
      <c r="DX41" s="2"/>
      <c r="ED41" s="2"/>
      <c r="EE41" s="2"/>
      <c r="EF41" s="2"/>
      <c r="EL41" s="2"/>
      <c r="EM41" s="2"/>
      <c r="EN41" s="2"/>
      <c r="ET41" s="2"/>
      <c r="EU41" s="2"/>
      <c r="EV41" s="2"/>
      <c r="FB41" s="2"/>
      <c r="FC41" s="2"/>
      <c r="FD41" s="2"/>
      <c r="FJ41" s="2"/>
      <c r="FK41" s="2"/>
      <c r="FL41" s="2"/>
      <c r="FR41" s="2"/>
      <c r="FS41" s="2"/>
      <c r="FT41" s="2"/>
      <c r="FZ41" s="2"/>
      <c r="GA41" s="2"/>
      <c r="GB41" s="2"/>
      <c r="GH41" s="2"/>
      <c r="GI41" s="2"/>
      <c r="GJ41" s="2"/>
      <c r="GP41" s="2"/>
      <c r="GQ41" s="2"/>
      <c r="GR41" s="2"/>
      <c r="GX41" s="2"/>
      <c r="GY41" s="2"/>
      <c r="GZ41" s="2"/>
      <c r="HF41" s="2"/>
      <c r="HG41" s="2"/>
      <c r="HH41" s="2"/>
      <c r="HN41" s="2"/>
      <c r="HO41" s="2"/>
      <c r="HP41" s="2"/>
      <c r="HV41" s="2"/>
      <c r="HW41" s="2"/>
      <c r="HX41" s="2"/>
      <c r="ID41" s="2"/>
      <c r="IE41" s="2"/>
      <c r="IF41" s="2"/>
      <c r="IL41" s="2"/>
      <c r="IM41" s="2"/>
      <c r="IN41" s="2"/>
      <c r="IT41" s="2"/>
      <c r="IU41" s="2"/>
      <c r="IV41" s="2"/>
    </row>
    <row r="42" customFormat="false" ht="12.75" hidden="false" customHeight="false" outlineLevel="0" collapsed="false">
      <c r="A42" s="12" t="n">
        <v>3</v>
      </c>
      <c r="B42" s="12" t="s">
        <v>905</v>
      </c>
      <c r="C42" s="13" t="s">
        <v>906</v>
      </c>
      <c r="D42" s="13" t="s">
        <v>907</v>
      </c>
      <c r="E42" s="14"/>
      <c r="N42" s="2"/>
      <c r="O42" s="2"/>
      <c r="P42" s="2"/>
      <c r="V42" s="2"/>
      <c r="W42" s="2"/>
      <c r="X42" s="2"/>
      <c r="AD42" s="2"/>
      <c r="AE42" s="2"/>
      <c r="AF42" s="2"/>
      <c r="AL42" s="2"/>
      <c r="AM42" s="2"/>
      <c r="AN42" s="2"/>
      <c r="AT42" s="2"/>
      <c r="AU42" s="2"/>
      <c r="AV42" s="2"/>
      <c r="BB42" s="2"/>
      <c r="BC42" s="2"/>
      <c r="BD42" s="2"/>
      <c r="BJ42" s="2"/>
      <c r="BK42" s="2"/>
      <c r="BL42" s="2"/>
      <c r="BR42" s="2"/>
      <c r="BS42" s="2"/>
      <c r="BT42" s="2"/>
      <c r="BZ42" s="2"/>
      <c r="CA42" s="2"/>
      <c r="CB42" s="2"/>
      <c r="CH42" s="2"/>
      <c r="CI42" s="2"/>
      <c r="CJ42" s="2"/>
      <c r="CP42" s="2"/>
      <c r="CQ42" s="2"/>
      <c r="CR42" s="2"/>
      <c r="CX42" s="2"/>
      <c r="CY42" s="2"/>
      <c r="CZ42" s="2"/>
      <c r="DF42" s="2"/>
      <c r="DG42" s="2"/>
      <c r="DH42" s="2"/>
      <c r="DN42" s="2"/>
      <c r="DO42" s="2"/>
      <c r="DP42" s="2"/>
      <c r="DV42" s="2"/>
      <c r="DW42" s="2"/>
      <c r="DX42" s="2"/>
      <c r="ED42" s="2"/>
      <c r="EE42" s="2"/>
      <c r="EF42" s="2"/>
      <c r="EL42" s="2"/>
      <c r="EM42" s="2"/>
      <c r="EN42" s="2"/>
      <c r="ET42" s="2"/>
      <c r="EU42" s="2"/>
      <c r="EV42" s="2"/>
      <c r="FB42" s="2"/>
      <c r="FC42" s="2"/>
      <c r="FD42" s="2"/>
      <c r="FJ42" s="2"/>
      <c r="FK42" s="2"/>
      <c r="FL42" s="2"/>
      <c r="FR42" s="2"/>
      <c r="FS42" s="2"/>
      <c r="FT42" s="2"/>
      <c r="FZ42" s="2"/>
      <c r="GA42" s="2"/>
      <c r="GB42" s="2"/>
      <c r="GH42" s="2"/>
      <c r="GI42" s="2"/>
      <c r="GJ42" s="2"/>
      <c r="GP42" s="2"/>
      <c r="GQ42" s="2"/>
      <c r="GR42" s="2"/>
      <c r="GX42" s="2"/>
      <c r="GY42" s="2"/>
      <c r="GZ42" s="2"/>
      <c r="HF42" s="2"/>
      <c r="HG42" s="2"/>
      <c r="HH42" s="2"/>
      <c r="HN42" s="2"/>
      <c r="HO42" s="2"/>
      <c r="HP42" s="2"/>
      <c r="HV42" s="2"/>
      <c r="HW42" s="2"/>
      <c r="HX42" s="2"/>
      <c r="ID42" s="2"/>
      <c r="IE42" s="2"/>
      <c r="IF42" s="2"/>
      <c r="IL42" s="2"/>
      <c r="IM42" s="2"/>
      <c r="IN42" s="2"/>
      <c r="IT42" s="2"/>
      <c r="IU42" s="2"/>
      <c r="IV42" s="2"/>
    </row>
    <row r="43" customFormat="false" ht="12.75" hidden="false" customHeight="false" outlineLevel="0" collapsed="false">
      <c r="A43" s="12" t="n">
        <v>3</v>
      </c>
      <c r="B43" s="12" t="s">
        <v>908</v>
      </c>
      <c r="C43" s="13" t="s">
        <v>909</v>
      </c>
      <c r="D43" s="13" t="s">
        <v>910</v>
      </c>
      <c r="E43" s="14"/>
      <c r="N43" s="2"/>
      <c r="O43" s="2"/>
      <c r="P43" s="2"/>
      <c r="V43" s="2"/>
      <c r="W43" s="2"/>
      <c r="X43" s="2"/>
      <c r="AD43" s="2"/>
      <c r="AE43" s="2"/>
      <c r="AF43" s="2"/>
      <c r="AL43" s="2"/>
      <c r="AM43" s="2"/>
      <c r="AN43" s="2"/>
      <c r="AT43" s="2"/>
      <c r="AU43" s="2"/>
      <c r="AV43" s="2"/>
      <c r="BB43" s="2"/>
      <c r="BC43" s="2"/>
      <c r="BD43" s="2"/>
      <c r="BJ43" s="2"/>
      <c r="BK43" s="2"/>
      <c r="BL43" s="2"/>
      <c r="BR43" s="2"/>
      <c r="BS43" s="2"/>
      <c r="BT43" s="2"/>
      <c r="BZ43" s="2"/>
      <c r="CA43" s="2"/>
      <c r="CB43" s="2"/>
      <c r="CH43" s="2"/>
      <c r="CI43" s="2"/>
      <c r="CJ43" s="2"/>
      <c r="CP43" s="2"/>
      <c r="CQ43" s="2"/>
      <c r="CR43" s="2"/>
      <c r="CX43" s="2"/>
      <c r="CY43" s="2"/>
      <c r="CZ43" s="2"/>
      <c r="DF43" s="2"/>
      <c r="DG43" s="2"/>
      <c r="DH43" s="2"/>
      <c r="DN43" s="2"/>
      <c r="DO43" s="2"/>
      <c r="DP43" s="2"/>
      <c r="DV43" s="2"/>
      <c r="DW43" s="2"/>
      <c r="DX43" s="2"/>
      <c r="ED43" s="2"/>
      <c r="EE43" s="2"/>
      <c r="EF43" s="2"/>
      <c r="EL43" s="2"/>
      <c r="EM43" s="2"/>
      <c r="EN43" s="2"/>
      <c r="ET43" s="2"/>
      <c r="EU43" s="2"/>
      <c r="EV43" s="2"/>
      <c r="FB43" s="2"/>
      <c r="FC43" s="2"/>
      <c r="FD43" s="2"/>
      <c r="FJ43" s="2"/>
      <c r="FK43" s="2"/>
      <c r="FL43" s="2"/>
      <c r="FR43" s="2"/>
      <c r="FS43" s="2"/>
      <c r="FT43" s="2"/>
      <c r="FZ43" s="2"/>
      <c r="GA43" s="2"/>
      <c r="GB43" s="2"/>
      <c r="GH43" s="2"/>
      <c r="GI43" s="2"/>
      <c r="GJ43" s="2"/>
      <c r="GP43" s="2"/>
      <c r="GQ43" s="2"/>
      <c r="GR43" s="2"/>
      <c r="GX43" s="2"/>
      <c r="GY43" s="2"/>
      <c r="GZ43" s="2"/>
      <c r="HF43" s="2"/>
      <c r="HG43" s="2"/>
      <c r="HH43" s="2"/>
      <c r="HN43" s="2"/>
      <c r="HO43" s="2"/>
      <c r="HP43" s="2"/>
      <c r="HV43" s="2"/>
      <c r="HW43" s="2"/>
      <c r="HX43" s="2"/>
      <c r="ID43" s="2"/>
      <c r="IE43" s="2"/>
      <c r="IF43" s="2"/>
      <c r="IL43" s="2"/>
      <c r="IM43" s="2"/>
      <c r="IN43" s="2"/>
      <c r="IT43" s="2"/>
      <c r="IU43" s="2"/>
      <c r="IV43" s="2"/>
    </row>
    <row r="44" customFormat="false" ht="12.75" hidden="false" customHeight="false" outlineLevel="0" collapsed="false">
      <c r="A44" s="12" t="n">
        <v>3</v>
      </c>
      <c r="B44" s="12" t="s">
        <v>911</v>
      </c>
      <c r="C44" s="13" t="s">
        <v>912</v>
      </c>
      <c r="D44" s="13" t="s">
        <v>913</v>
      </c>
      <c r="E44" s="14"/>
      <c r="N44" s="2"/>
      <c r="O44" s="2"/>
      <c r="P44" s="2"/>
      <c r="V44" s="2"/>
      <c r="W44" s="2"/>
      <c r="X44" s="2"/>
      <c r="AD44" s="2"/>
      <c r="AE44" s="2"/>
      <c r="AF44" s="2"/>
      <c r="AL44" s="2"/>
      <c r="AM44" s="2"/>
      <c r="AN44" s="2"/>
      <c r="AT44" s="2"/>
      <c r="AU44" s="2"/>
      <c r="AV44" s="2"/>
      <c r="BB44" s="2"/>
      <c r="BC44" s="2"/>
      <c r="BD44" s="2"/>
      <c r="BJ44" s="2"/>
      <c r="BK44" s="2"/>
      <c r="BL44" s="2"/>
      <c r="BR44" s="2"/>
      <c r="BS44" s="2"/>
      <c r="BT44" s="2"/>
      <c r="BZ44" s="2"/>
      <c r="CA44" s="2"/>
      <c r="CB44" s="2"/>
      <c r="CH44" s="2"/>
      <c r="CI44" s="2"/>
      <c r="CJ44" s="2"/>
      <c r="CP44" s="2"/>
      <c r="CQ44" s="2"/>
      <c r="CR44" s="2"/>
      <c r="CX44" s="2"/>
      <c r="CY44" s="2"/>
      <c r="CZ44" s="2"/>
      <c r="DF44" s="2"/>
      <c r="DG44" s="2"/>
      <c r="DH44" s="2"/>
      <c r="DN44" s="2"/>
      <c r="DO44" s="2"/>
      <c r="DP44" s="2"/>
      <c r="DV44" s="2"/>
      <c r="DW44" s="2"/>
      <c r="DX44" s="2"/>
      <c r="ED44" s="2"/>
      <c r="EE44" s="2"/>
      <c r="EF44" s="2"/>
      <c r="EL44" s="2"/>
      <c r="EM44" s="2"/>
      <c r="EN44" s="2"/>
      <c r="ET44" s="2"/>
      <c r="EU44" s="2"/>
      <c r="EV44" s="2"/>
      <c r="FB44" s="2"/>
      <c r="FC44" s="2"/>
      <c r="FD44" s="2"/>
      <c r="FJ44" s="2"/>
      <c r="FK44" s="2"/>
      <c r="FL44" s="2"/>
      <c r="FR44" s="2"/>
      <c r="FS44" s="2"/>
      <c r="FT44" s="2"/>
      <c r="FZ44" s="2"/>
      <c r="GA44" s="2"/>
      <c r="GB44" s="2"/>
      <c r="GH44" s="2"/>
      <c r="GI44" s="2"/>
      <c r="GJ44" s="2"/>
      <c r="GP44" s="2"/>
      <c r="GQ44" s="2"/>
      <c r="GR44" s="2"/>
      <c r="GX44" s="2"/>
      <c r="GY44" s="2"/>
      <c r="GZ44" s="2"/>
      <c r="HF44" s="2"/>
      <c r="HG44" s="2"/>
      <c r="HH44" s="2"/>
      <c r="HN44" s="2"/>
      <c r="HO44" s="2"/>
      <c r="HP44" s="2"/>
      <c r="HV44" s="2"/>
      <c r="HW44" s="2"/>
      <c r="HX44" s="2"/>
      <c r="ID44" s="2"/>
      <c r="IE44" s="2"/>
      <c r="IF44" s="2"/>
      <c r="IL44" s="2"/>
      <c r="IM44" s="2"/>
      <c r="IN44" s="2"/>
      <c r="IT44" s="2"/>
      <c r="IU44" s="2"/>
      <c r="IV44" s="2"/>
    </row>
    <row r="45" customFormat="false" ht="12.75" hidden="false" customHeight="false" outlineLevel="0" collapsed="false">
      <c r="A45" s="12" t="n">
        <v>3</v>
      </c>
      <c r="B45" s="12" t="s">
        <v>914</v>
      </c>
      <c r="C45" s="13" t="s">
        <v>915</v>
      </c>
      <c r="D45" s="13" t="s">
        <v>916</v>
      </c>
      <c r="E45" s="14"/>
      <c r="N45" s="2"/>
      <c r="O45" s="2"/>
      <c r="P45" s="2"/>
      <c r="V45" s="2"/>
      <c r="W45" s="2"/>
      <c r="X45" s="2"/>
      <c r="AD45" s="2"/>
      <c r="AE45" s="2"/>
      <c r="AF45" s="2"/>
      <c r="AL45" s="2"/>
      <c r="AM45" s="2"/>
      <c r="AN45" s="2"/>
      <c r="AT45" s="2"/>
      <c r="AU45" s="2"/>
      <c r="AV45" s="2"/>
      <c r="BB45" s="2"/>
      <c r="BC45" s="2"/>
      <c r="BD45" s="2"/>
      <c r="BJ45" s="2"/>
      <c r="BK45" s="2"/>
      <c r="BL45" s="2"/>
      <c r="BR45" s="2"/>
      <c r="BS45" s="2"/>
      <c r="BT45" s="2"/>
      <c r="BZ45" s="2"/>
      <c r="CA45" s="2"/>
      <c r="CB45" s="2"/>
      <c r="CH45" s="2"/>
      <c r="CI45" s="2"/>
      <c r="CJ45" s="2"/>
      <c r="CP45" s="2"/>
      <c r="CQ45" s="2"/>
      <c r="CR45" s="2"/>
      <c r="CX45" s="2"/>
      <c r="CY45" s="2"/>
      <c r="CZ45" s="2"/>
      <c r="DF45" s="2"/>
      <c r="DG45" s="2"/>
      <c r="DH45" s="2"/>
      <c r="DN45" s="2"/>
      <c r="DO45" s="2"/>
      <c r="DP45" s="2"/>
      <c r="DV45" s="2"/>
      <c r="DW45" s="2"/>
      <c r="DX45" s="2"/>
      <c r="ED45" s="2"/>
      <c r="EE45" s="2"/>
      <c r="EF45" s="2"/>
      <c r="EL45" s="2"/>
      <c r="EM45" s="2"/>
      <c r="EN45" s="2"/>
      <c r="ET45" s="2"/>
      <c r="EU45" s="2"/>
      <c r="EV45" s="2"/>
      <c r="FB45" s="2"/>
      <c r="FC45" s="2"/>
      <c r="FD45" s="2"/>
      <c r="FJ45" s="2"/>
      <c r="FK45" s="2"/>
      <c r="FL45" s="2"/>
      <c r="FR45" s="2"/>
      <c r="FS45" s="2"/>
      <c r="FT45" s="2"/>
      <c r="FZ45" s="2"/>
      <c r="GA45" s="2"/>
      <c r="GB45" s="2"/>
      <c r="GH45" s="2"/>
      <c r="GI45" s="2"/>
      <c r="GJ45" s="2"/>
      <c r="GP45" s="2"/>
      <c r="GQ45" s="2"/>
      <c r="GR45" s="2"/>
      <c r="GX45" s="2"/>
      <c r="GY45" s="2"/>
      <c r="GZ45" s="2"/>
      <c r="HF45" s="2"/>
      <c r="HG45" s="2"/>
      <c r="HH45" s="2"/>
      <c r="HN45" s="2"/>
      <c r="HO45" s="2"/>
      <c r="HP45" s="2"/>
      <c r="HV45" s="2"/>
      <c r="HW45" s="2"/>
      <c r="HX45" s="2"/>
      <c r="ID45" s="2"/>
      <c r="IE45" s="2"/>
      <c r="IF45" s="2"/>
      <c r="IL45" s="2"/>
      <c r="IM45" s="2"/>
      <c r="IN45" s="2"/>
      <c r="IT45" s="2"/>
      <c r="IU45" s="2"/>
      <c r="IV45" s="2"/>
    </row>
    <row r="46" customFormat="false" ht="12.75" hidden="false" customHeight="false" outlineLevel="0" collapsed="false">
      <c r="A46" s="12" t="n">
        <v>3</v>
      </c>
      <c r="B46" s="12" t="s">
        <v>917</v>
      </c>
      <c r="C46" s="13" t="s">
        <v>918</v>
      </c>
      <c r="D46" s="13" t="s">
        <v>919</v>
      </c>
      <c r="E46" s="14"/>
      <c r="N46" s="2"/>
      <c r="O46" s="2"/>
      <c r="P46" s="2"/>
      <c r="V46" s="2"/>
      <c r="W46" s="2"/>
      <c r="X46" s="2"/>
      <c r="AD46" s="2"/>
      <c r="AE46" s="2"/>
      <c r="AF46" s="2"/>
      <c r="AL46" s="2"/>
      <c r="AM46" s="2"/>
      <c r="AN46" s="2"/>
      <c r="AT46" s="2"/>
      <c r="AU46" s="2"/>
      <c r="AV46" s="2"/>
      <c r="BB46" s="2"/>
      <c r="BC46" s="2"/>
      <c r="BD46" s="2"/>
      <c r="BJ46" s="2"/>
      <c r="BK46" s="2"/>
      <c r="BL46" s="2"/>
      <c r="BR46" s="2"/>
      <c r="BS46" s="2"/>
      <c r="BT46" s="2"/>
      <c r="BZ46" s="2"/>
      <c r="CA46" s="2"/>
      <c r="CB46" s="2"/>
      <c r="CH46" s="2"/>
      <c r="CI46" s="2"/>
      <c r="CJ46" s="2"/>
      <c r="CP46" s="2"/>
      <c r="CQ46" s="2"/>
      <c r="CR46" s="2"/>
      <c r="CX46" s="2"/>
      <c r="CY46" s="2"/>
      <c r="CZ46" s="2"/>
      <c r="DF46" s="2"/>
      <c r="DG46" s="2"/>
      <c r="DH46" s="2"/>
      <c r="DN46" s="2"/>
      <c r="DO46" s="2"/>
      <c r="DP46" s="2"/>
      <c r="DV46" s="2"/>
      <c r="DW46" s="2"/>
      <c r="DX46" s="2"/>
      <c r="ED46" s="2"/>
      <c r="EE46" s="2"/>
      <c r="EF46" s="2"/>
      <c r="EL46" s="2"/>
      <c r="EM46" s="2"/>
      <c r="EN46" s="2"/>
      <c r="ET46" s="2"/>
      <c r="EU46" s="2"/>
      <c r="EV46" s="2"/>
      <c r="FB46" s="2"/>
      <c r="FC46" s="2"/>
      <c r="FD46" s="2"/>
      <c r="FJ46" s="2"/>
      <c r="FK46" s="2"/>
      <c r="FL46" s="2"/>
      <c r="FR46" s="2"/>
      <c r="FS46" s="2"/>
      <c r="FT46" s="2"/>
      <c r="FZ46" s="2"/>
      <c r="GA46" s="2"/>
      <c r="GB46" s="2"/>
      <c r="GH46" s="2"/>
      <c r="GI46" s="2"/>
      <c r="GJ46" s="2"/>
      <c r="GP46" s="2"/>
      <c r="GQ46" s="2"/>
      <c r="GR46" s="2"/>
      <c r="GX46" s="2"/>
      <c r="GY46" s="2"/>
      <c r="GZ46" s="2"/>
      <c r="HF46" s="2"/>
      <c r="HG46" s="2"/>
      <c r="HH46" s="2"/>
      <c r="HN46" s="2"/>
      <c r="HO46" s="2"/>
      <c r="HP46" s="2"/>
      <c r="HV46" s="2"/>
      <c r="HW46" s="2"/>
      <c r="HX46" s="2"/>
      <c r="ID46" s="2"/>
      <c r="IE46" s="2"/>
      <c r="IF46" s="2"/>
      <c r="IL46" s="2"/>
      <c r="IM46" s="2"/>
      <c r="IN46" s="2"/>
      <c r="IT46" s="2"/>
      <c r="IU46" s="2"/>
      <c r="IV46" s="2"/>
    </row>
    <row r="47" customFormat="false" ht="12.75" hidden="false" customHeight="false" outlineLevel="0" collapsed="false">
      <c r="A47" s="12" t="n">
        <v>3</v>
      </c>
      <c r="B47" s="12" t="s">
        <v>920</v>
      </c>
      <c r="C47" s="13" t="s">
        <v>921</v>
      </c>
      <c r="D47" s="13" t="s">
        <v>922</v>
      </c>
      <c r="E47" s="14"/>
      <c r="N47" s="2"/>
      <c r="O47" s="2"/>
      <c r="P47" s="2"/>
      <c r="V47" s="2"/>
      <c r="W47" s="2"/>
      <c r="X47" s="2"/>
      <c r="AD47" s="2"/>
      <c r="AE47" s="2"/>
      <c r="AF47" s="2"/>
      <c r="AL47" s="2"/>
      <c r="AM47" s="2"/>
      <c r="AN47" s="2"/>
      <c r="AT47" s="2"/>
      <c r="AU47" s="2"/>
      <c r="AV47" s="2"/>
      <c r="BB47" s="2"/>
      <c r="BC47" s="2"/>
      <c r="BD47" s="2"/>
      <c r="BJ47" s="2"/>
      <c r="BK47" s="2"/>
      <c r="BL47" s="2"/>
      <c r="BR47" s="2"/>
      <c r="BS47" s="2"/>
      <c r="BT47" s="2"/>
      <c r="BZ47" s="2"/>
      <c r="CA47" s="2"/>
      <c r="CB47" s="2"/>
      <c r="CH47" s="2"/>
      <c r="CI47" s="2"/>
      <c r="CJ47" s="2"/>
      <c r="CP47" s="2"/>
      <c r="CQ47" s="2"/>
      <c r="CR47" s="2"/>
      <c r="CX47" s="2"/>
      <c r="CY47" s="2"/>
      <c r="CZ47" s="2"/>
      <c r="DF47" s="2"/>
      <c r="DG47" s="2"/>
      <c r="DH47" s="2"/>
      <c r="DN47" s="2"/>
      <c r="DO47" s="2"/>
      <c r="DP47" s="2"/>
      <c r="DV47" s="2"/>
      <c r="DW47" s="2"/>
      <c r="DX47" s="2"/>
      <c r="ED47" s="2"/>
      <c r="EE47" s="2"/>
      <c r="EF47" s="2"/>
      <c r="EL47" s="2"/>
      <c r="EM47" s="2"/>
      <c r="EN47" s="2"/>
      <c r="ET47" s="2"/>
      <c r="EU47" s="2"/>
      <c r="EV47" s="2"/>
      <c r="FB47" s="2"/>
      <c r="FC47" s="2"/>
      <c r="FD47" s="2"/>
      <c r="FJ47" s="2"/>
      <c r="FK47" s="2"/>
      <c r="FL47" s="2"/>
      <c r="FR47" s="2"/>
      <c r="FS47" s="2"/>
      <c r="FT47" s="2"/>
      <c r="FZ47" s="2"/>
      <c r="GA47" s="2"/>
      <c r="GB47" s="2"/>
      <c r="GH47" s="2"/>
      <c r="GI47" s="2"/>
      <c r="GJ47" s="2"/>
      <c r="GP47" s="2"/>
      <c r="GQ47" s="2"/>
      <c r="GR47" s="2"/>
      <c r="GX47" s="2"/>
      <c r="GY47" s="2"/>
      <c r="GZ47" s="2"/>
      <c r="HF47" s="2"/>
      <c r="HG47" s="2"/>
      <c r="HH47" s="2"/>
      <c r="HN47" s="2"/>
      <c r="HO47" s="2"/>
      <c r="HP47" s="2"/>
      <c r="HV47" s="2"/>
      <c r="HW47" s="2"/>
      <c r="HX47" s="2"/>
      <c r="ID47" s="2"/>
      <c r="IE47" s="2"/>
      <c r="IF47" s="2"/>
      <c r="IL47" s="2"/>
      <c r="IM47" s="2"/>
      <c r="IN47" s="2"/>
      <c r="IT47" s="2"/>
      <c r="IU47" s="2"/>
      <c r="IV47" s="2"/>
    </row>
    <row r="48" customFormat="false" ht="12.75" hidden="false" customHeight="false" outlineLevel="0" collapsed="false">
      <c r="A48" s="12" t="n">
        <v>3</v>
      </c>
      <c r="B48" s="12" t="s">
        <v>923</v>
      </c>
      <c r="C48" s="13" t="s">
        <v>924</v>
      </c>
      <c r="D48" s="13" t="s">
        <v>925</v>
      </c>
      <c r="E48" s="14"/>
      <c r="N48" s="2"/>
      <c r="O48" s="2"/>
      <c r="P48" s="2"/>
      <c r="V48" s="2"/>
      <c r="W48" s="2"/>
      <c r="X48" s="2"/>
      <c r="AD48" s="2"/>
      <c r="AE48" s="2"/>
      <c r="AF48" s="2"/>
      <c r="AL48" s="2"/>
      <c r="AM48" s="2"/>
      <c r="AN48" s="2"/>
      <c r="AT48" s="2"/>
      <c r="AU48" s="2"/>
      <c r="AV48" s="2"/>
      <c r="BB48" s="2"/>
      <c r="BC48" s="2"/>
      <c r="BD48" s="2"/>
      <c r="BJ48" s="2"/>
      <c r="BK48" s="2"/>
      <c r="BL48" s="2"/>
      <c r="BR48" s="2"/>
      <c r="BS48" s="2"/>
      <c r="BT48" s="2"/>
      <c r="BZ48" s="2"/>
      <c r="CA48" s="2"/>
      <c r="CB48" s="2"/>
      <c r="CH48" s="2"/>
      <c r="CI48" s="2"/>
      <c r="CJ48" s="2"/>
      <c r="CP48" s="2"/>
      <c r="CQ48" s="2"/>
      <c r="CR48" s="2"/>
      <c r="CX48" s="2"/>
      <c r="CY48" s="2"/>
      <c r="CZ48" s="2"/>
      <c r="DF48" s="2"/>
      <c r="DG48" s="2"/>
      <c r="DH48" s="2"/>
      <c r="DN48" s="2"/>
      <c r="DO48" s="2"/>
      <c r="DP48" s="2"/>
      <c r="DV48" s="2"/>
      <c r="DW48" s="2"/>
      <c r="DX48" s="2"/>
      <c r="ED48" s="2"/>
      <c r="EE48" s="2"/>
      <c r="EF48" s="2"/>
      <c r="EL48" s="2"/>
      <c r="EM48" s="2"/>
      <c r="EN48" s="2"/>
      <c r="ET48" s="2"/>
      <c r="EU48" s="2"/>
      <c r="EV48" s="2"/>
      <c r="FB48" s="2"/>
      <c r="FC48" s="2"/>
      <c r="FD48" s="2"/>
      <c r="FJ48" s="2"/>
      <c r="FK48" s="2"/>
      <c r="FL48" s="2"/>
      <c r="FR48" s="2"/>
      <c r="FS48" s="2"/>
      <c r="FT48" s="2"/>
      <c r="FZ48" s="2"/>
      <c r="GA48" s="2"/>
      <c r="GB48" s="2"/>
      <c r="GH48" s="2"/>
      <c r="GI48" s="2"/>
      <c r="GJ48" s="2"/>
      <c r="GP48" s="2"/>
      <c r="GQ48" s="2"/>
      <c r="GR48" s="2"/>
      <c r="GX48" s="2"/>
      <c r="GY48" s="2"/>
      <c r="GZ48" s="2"/>
      <c r="HF48" s="2"/>
      <c r="HG48" s="2"/>
      <c r="HH48" s="2"/>
      <c r="HN48" s="2"/>
      <c r="HO48" s="2"/>
      <c r="HP48" s="2"/>
      <c r="HV48" s="2"/>
      <c r="HW48" s="2"/>
      <c r="HX48" s="2"/>
      <c r="ID48" s="2"/>
      <c r="IE48" s="2"/>
      <c r="IF48" s="2"/>
      <c r="IL48" s="2"/>
      <c r="IM48" s="2"/>
      <c r="IN48" s="2"/>
      <c r="IT48" s="2"/>
      <c r="IU48" s="2"/>
      <c r="IV48" s="2"/>
    </row>
    <row r="49" customFormat="false" ht="12.75" hidden="false" customHeight="false" outlineLevel="0" collapsed="false">
      <c r="A49" s="12" t="n">
        <v>3</v>
      </c>
      <c r="B49" s="12" t="s">
        <v>926</v>
      </c>
      <c r="C49" s="13" t="s">
        <v>927</v>
      </c>
      <c r="D49" s="13" t="s">
        <v>928</v>
      </c>
      <c r="E49" s="14"/>
      <c r="N49" s="2"/>
      <c r="O49" s="2"/>
      <c r="P49" s="2"/>
      <c r="V49" s="2"/>
      <c r="W49" s="2"/>
      <c r="X49" s="2"/>
      <c r="AD49" s="2"/>
      <c r="AE49" s="2"/>
      <c r="AF49" s="2"/>
      <c r="AL49" s="2"/>
      <c r="AM49" s="2"/>
      <c r="AN49" s="2"/>
      <c r="AT49" s="2"/>
      <c r="AU49" s="2"/>
      <c r="AV49" s="2"/>
      <c r="BB49" s="2"/>
      <c r="BC49" s="2"/>
      <c r="BD49" s="2"/>
      <c r="BJ49" s="2"/>
      <c r="BK49" s="2"/>
      <c r="BL49" s="2"/>
      <c r="BR49" s="2"/>
      <c r="BS49" s="2"/>
      <c r="BT49" s="2"/>
      <c r="BZ49" s="2"/>
      <c r="CA49" s="2"/>
      <c r="CB49" s="2"/>
      <c r="CH49" s="2"/>
      <c r="CI49" s="2"/>
      <c r="CJ49" s="2"/>
      <c r="CP49" s="2"/>
      <c r="CQ49" s="2"/>
      <c r="CR49" s="2"/>
      <c r="CX49" s="2"/>
      <c r="CY49" s="2"/>
      <c r="CZ49" s="2"/>
      <c r="DF49" s="2"/>
      <c r="DG49" s="2"/>
      <c r="DH49" s="2"/>
      <c r="DN49" s="2"/>
      <c r="DO49" s="2"/>
      <c r="DP49" s="2"/>
      <c r="DV49" s="2"/>
      <c r="DW49" s="2"/>
      <c r="DX49" s="2"/>
      <c r="ED49" s="2"/>
      <c r="EE49" s="2"/>
      <c r="EF49" s="2"/>
      <c r="EL49" s="2"/>
      <c r="EM49" s="2"/>
      <c r="EN49" s="2"/>
      <c r="ET49" s="2"/>
      <c r="EU49" s="2"/>
      <c r="EV49" s="2"/>
      <c r="FB49" s="2"/>
      <c r="FC49" s="2"/>
      <c r="FD49" s="2"/>
      <c r="FJ49" s="2"/>
      <c r="FK49" s="2"/>
      <c r="FL49" s="2"/>
      <c r="FR49" s="2"/>
      <c r="FS49" s="2"/>
      <c r="FT49" s="2"/>
      <c r="FZ49" s="2"/>
      <c r="GA49" s="2"/>
      <c r="GB49" s="2"/>
      <c r="GH49" s="2"/>
      <c r="GI49" s="2"/>
      <c r="GJ49" s="2"/>
      <c r="GP49" s="2"/>
      <c r="GQ49" s="2"/>
      <c r="GR49" s="2"/>
      <c r="GX49" s="2"/>
      <c r="GY49" s="2"/>
      <c r="GZ49" s="2"/>
      <c r="HF49" s="2"/>
      <c r="HG49" s="2"/>
      <c r="HH49" s="2"/>
      <c r="HN49" s="2"/>
      <c r="HO49" s="2"/>
      <c r="HP49" s="2"/>
      <c r="HV49" s="2"/>
      <c r="HW49" s="2"/>
      <c r="HX49" s="2"/>
      <c r="ID49" s="2"/>
      <c r="IE49" s="2"/>
      <c r="IF49" s="2"/>
      <c r="IL49" s="2"/>
      <c r="IM49" s="2"/>
      <c r="IN49" s="2"/>
      <c r="IT49" s="2"/>
      <c r="IU49" s="2"/>
      <c r="IV49" s="2"/>
    </row>
    <row r="50" customFormat="false" ht="12.75" hidden="false" customHeight="false" outlineLevel="0" collapsed="false">
      <c r="A50" s="12" t="n">
        <v>3</v>
      </c>
      <c r="B50" s="12" t="s">
        <v>929</v>
      </c>
      <c r="C50" s="13" t="s">
        <v>930</v>
      </c>
      <c r="D50" s="13" t="s">
        <v>931</v>
      </c>
      <c r="E50" s="14"/>
      <c r="N50" s="2"/>
      <c r="O50" s="2"/>
      <c r="P50" s="2"/>
      <c r="V50" s="2"/>
      <c r="W50" s="2"/>
      <c r="X50" s="2"/>
      <c r="AD50" s="2"/>
      <c r="AE50" s="2"/>
      <c r="AF50" s="2"/>
      <c r="AL50" s="2"/>
      <c r="AM50" s="2"/>
      <c r="AN50" s="2"/>
      <c r="AT50" s="2"/>
      <c r="AU50" s="2"/>
      <c r="AV50" s="2"/>
      <c r="BB50" s="2"/>
      <c r="BC50" s="2"/>
      <c r="BD50" s="2"/>
      <c r="BJ50" s="2"/>
      <c r="BK50" s="2"/>
      <c r="BL50" s="2"/>
      <c r="BR50" s="2"/>
      <c r="BS50" s="2"/>
      <c r="BT50" s="2"/>
      <c r="BZ50" s="2"/>
      <c r="CA50" s="2"/>
      <c r="CB50" s="2"/>
      <c r="CH50" s="2"/>
      <c r="CI50" s="2"/>
      <c r="CJ50" s="2"/>
      <c r="CP50" s="2"/>
      <c r="CQ50" s="2"/>
      <c r="CR50" s="2"/>
      <c r="CX50" s="2"/>
      <c r="CY50" s="2"/>
      <c r="CZ50" s="2"/>
      <c r="DF50" s="2"/>
      <c r="DG50" s="2"/>
      <c r="DH50" s="2"/>
      <c r="DN50" s="2"/>
      <c r="DO50" s="2"/>
      <c r="DP50" s="2"/>
      <c r="DV50" s="2"/>
      <c r="DW50" s="2"/>
      <c r="DX50" s="2"/>
      <c r="ED50" s="2"/>
      <c r="EE50" s="2"/>
      <c r="EF50" s="2"/>
      <c r="EL50" s="2"/>
      <c r="EM50" s="2"/>
      <c r="EN50" s="2"/>
      <c r="ET50" s="2"/>
      <c r="EU50" s="2"/>
      <c r="EV50" s="2"/>
      <c r="FB50" s="2"/>
      <c r="FC50" s="2"/>
      <c r="FD50" s="2"/>
      <c r="FJ50" s="2"/>
      <c r="FK50" s="2"/>
      <c r="FL50" s="2"/>
      <c r="FR50" s="2"/>
      <c r="FS50" s="2"/>
      <c r="FT50" s="2"/>
      <c r="FZ50" s="2"/>
      <c r="GA50" s="2"/>
      <c r="GB50" s="2"/>
      <c r="GH50" s="2"/>
      <c r="GI50" s="2"/>
      <c r="GJ50" s="2"/>
      <c r="GP50" s="2"/>
      <c r="GQ50" s="2"/>
      <c r="GR50" s="2"/>
      <c r="GX50" s="2"/>
      <c r="GY50" s="2"/>
      <c r="GZ50" s="2"/>
      <c r="HF50" s="2"/>
      <c r="HG50" s="2"/>
      <c r="HH50" s="2"/>
      <c r="HN50" s="2"/>
      <c r="HO50" s="2"/>
      <c r="HP50" s="2"/>
      <c r="HV50" s="2"/>
      <c r="HW50" s="2"/>
      <c r="HX50" s="2"/>
      <c r="ID50" s="2"/>
      <c r="IE50" s="2"/>
      <c r="IF50" s="2"/>
      <c r="IL50" s="2"/>
      <c r="IM50" s="2"/>
      <c r="IN50" s="2"/>
      <c r="IT50" s="2"/>
      <c r="IU50" s="2"/>
      <c r="IV50" s="2"/>
    </row>
    <row r="51" customFormat="false" ht="12.75" hidden="false" customHeight="false" outlineLevel="0" collapsed="false">
      <c r="A51" s="12" t="n">
        <v>3</v>
      </c>
      <c r="B51" s="12" t="s">
        <v>932</v>
      </c>
      <c r="C51" s="13" t="s">
        <v>933</v>
      </c>
      <c r="D51" s="13" t="s">
        <v>934</v>
      </c>
      <c r="E51" s="14"/>
      <c r="N51" s="2"/>
      <c r="O51" s="2"/>
      <c r="P51" s="2"/>
      <c r="V51" s="2"/>
      <c r="W51" s="2"/>
      <c r="X51" s="2"/>
      <c r="AD51" s="2"/>
      <c r="AE51" s="2"/>
      <c r="AF51" s="2"/>
      <c r="AL51" s="2"/>
      <c r="AM51" s="2"/>
      <c r="AN51" s="2"/>
      <c r="AT51" s="2"/>
      <c r="AU51" s="2"/>
      <c r="AV51" s="2"/>
      <c r="BB51" s="2"/>
      <c r="BC51" s="2"/>
      <c r="BD51" s="2"/>
      <c r="BJ51" s="2"/>
      <c r="BK51" s="2"/>
      <c r="BL51" s="2"/>
      <c r="BR51" s="2"/>
      <c r="BS51" s="2"/>
      <c r="BT51" s="2"/>
      <c r="BZ51" s="2"/>
      <c r="CA51" s="2"/>
      <c r="CB51" s="2"/>
      <c r="CH51" s="2"/>
      <c r="CI51" s="2"/>
      <c r="CJ51" s="2"/>
      <c r="CP51" s="2"/>
      <c r="CQ51" s="2"/>
      <c r="CR51" s="2"/>
      <c r="CX51" s="2"/>
      <c r="CY51" s="2"/>
      <c r="CZ51" s="2"/>
      <c r="DF51" s="2"/>
      <c r="DG51" s="2"/>
      <c r="DH51" s="2"/>
      <c r="DN51" s="2"/>
      <c r="DO51" s="2"/>
      <c r="DP51" s="2"/>
      <c r="DV51" s="2"/>
      <c r="DW51" s="2"/>
      <c r="DX51" s="2"/>
      <c r="ED51" s="2"/>
      <c r="EE51" s="2"/>
      <c r="EF51" s="2"/>
      <c r="EL51" s="2"/>
      <c r="EM51" s="2"/>
      <c r="EN51" s="2"/>
      <c r="ET51" s="2"/>
      <c r="EU51" s="2"/>
      <c r="EV51" s="2"/>
      <c r="FB51" s="2"/>
      <c r="FC51" s="2"/>
      <c r="FD51" s="2"/>
      <c r="FJ51" s="2"/>
      <c r="FK51" s="2"/>
      <c r="FL51" s="2"/>
      <c r="FR51" s="2"/>
      <c r="FS51" s="2"/>
      <c r="FT51" s="2"/>
      <c r="FZ51" s="2"/>
      <c r="GA51" s="2"/>
      <c r="GB51" s="2"/>
      <c r="GH51" s="2"/>
      <c r="GI51" s="2"/>
      <c r="GJ51" s="2"/>
      <c r="GP51" s="2"/>
      <c r="GQ51" s="2"/>
      <c r="GR51" s="2"/>
      <c r="GX51" s="2"/>
      <c r="GY51" s="2"/>
      <c r="GZ51" s="2"/>
      <c r="HF51" s="2"/>
      <c r="HG51" s="2"/>
      <c r="HH51" s="2"/>
      <c r="HN51" s="2"/>
      <c r="HO51" s="2"/>
      <c r="HP51" s="2"/>
      <c r="HV51" s="2"/>
      <c r="HW51" s="2"/>
      <c r="HX51" s="2"/>
      <c r="ID51" s="2"/>
      <c r="IE51" s="2"/>
      <c r="IF51" s="2"/>
      <c r="IL51" s="2"/>
      <c r="IM51" s="2"/>
      <c r="IN51" s="2"/>
      <c r="IT51" s="2"/>
      <c r="IU51" s="2"/>
      <c r="IV51" s="2"/>
    </row>
    <row r="52" customFormat="false" ht="12.75" hidden="false" customHeight="false" outlineLevel="0" collapsed="false">
      <c r="A52" s="12" t="n">
        <v>3</v>
      </c>
      <c r="B52" s="12" t="s">
        <v>935</v>
      </c>
      <c r="C52" s="13" t="s">
        <v>936</v>
      </c>
      <c r="D52" s="13" t="s">
        <v>937</v>
      </c>
      <c r="E52" s="14"/>
      <c r="N52" s="2"/>
      <c r="O52" s="2"/>
      <c r="P52" s="2"/>
      <c r="V52" s="2"/>
      <c r="W52" s="2"/>
      <c r="X52" s="2"/>
      <c r="AD52" s="2"/>
      <c r="AE52" s="2"/>
      <c r="AF52" s="2"/>
      <c r="AL52" s="2"/>
      <c r="AM52" s="2"/>
      <c r="AN52" s="2"/>
      <c r="AT52" s="2"/>
      <c r="AU52" s="2"/>
      <c r="AV52" s="2"/>
      <c r="BB52" s="2"/>
      <c r="BC52" s="2"/>
      <c r="BD52" s="2"/>
      <c r="BJ52" s="2"/>
      <c r="BK52" s="2"/>
      <c r="BL52" s="2"/>
      <c r="BR52" s="2"/>
      <c r="BS52" s="2"/>
      <c r="BT52" s="2"/>
      <c r="BZ52" s="2"/>
      <c r="CA52" s="2"/>
      <c r="CB52" s="2"/>
      <c r="CH52" s="2"/>
      <c r="CI52" s="2"/>
      <c r="CJ52" s="2"/>
      <c r="CP52" s="2"/>
      <c r="CQ52" s="2"/>
      <c r="CR52" s="2"/>
      <c r="CX52" s="2"/>
      <c r="CY52" s="2"/>
      <c r="CZ52" s="2"/>
      <c r="DF52" s="2"/>
      <c r="DG52" s="2"/>
      <c r="DH52" s="2"/>
      <c r="DN52" s="2"/>
      <c r="DO52" s="2"/>
      <c r="DP52" s="2"/>
      <c r="DV52" s="2"/>
      <c r="DW52" s="2"/>
      <c r="DX52" s="2"/>
      <c r="ED52" s="2"/>
      <c r="EE52" s="2"/>
      <c r="EF52" s="2"/>
      <c r="EL52" s="2"/>
      <c r="EM52" s="2"/>
      <c r="EN52" s="2"/>
      <c r="ET52" s="2"/>
      <c r="EU52" s="2"/>
      <c r="EV52" s="2"/>
      <c r="FB52" s="2"/>
      <c r="FC52" s="2"/>
      <c r="FD52" s="2"/>
      <c r="FJ52" s="2"/>
      <c r="FK52" s="2"/>
      <c r="FL52" s="2"/>
      <c r="FR52" s="2"/>
      <c r="FS52" s="2"/>
      <c r="FT52" s="2"/>
      <c r="FZ52" s="2"/>
      <c r="GA52" s="2"/>
      <c r="GB52" s="2"/>
      <c r="GH52" s="2"/>
      <c r="GI52" s="2"/>
      <c r="GJ52" s="2"/>
      <c r="GP52" s="2"/>
      <c r="GQ52" s="2"/>
      <c r="GR52" s="2"/>
      <c r="GX52" s="2"/>
      <c r="GY52" s="2"/>
      <c r="GZ52" s="2"/>
      <c r="HF52" s="2"/>
      <c r="HG52" s="2"/>
      <c r="HH52" s="2"/>
      <c r="HN52" s="2"/>
      <c r="HO52" s="2"/>
      <c r="HP52" s="2"/>
      <c r="HV52" s="2"/>
      <c r="HW52" s="2"/>
      <c r="HX52" s="2"/>
      <c r="ID52" s="2"/>
      <c r="IE52" s="2"/>
      <c r="IF52" s="2"/>
      <c r="IL52" s="2"/>
      <c r="IM52" s="2"/>
      <c r="IN52" s="2"/>
      <c r="IT52" s="2"/>
      <c r="IU52" s="2"/>
      <c r="IV52" s="2"/>
    </row>
    <row r="53" customFormat="false" ht="12.75" hidden="false" customHeight="false" outlineLevel="0" collapsed="false">
      <c r="A53" s="12" t="n">
        <v>3</v>
      </c>
      <c r="B53" s="12" t="s">
        <v>938</v>
      </c>
      <c r="C53" s="13" t="s">
        <v>939</v>
      </c>
      <c r="D53" s="13" t="s">
        <v>940</v>
      </c>
      <c r="E53" s="14"/>
      <c r="N53" s="2"/>
      <c r="O53" s="2"/>
      <c r="P53" s="2"/>
      <c r="V53" s="2"/>
      <c r="W53" s="2"/>
      <c r="X53" s="2"/>
      <c r="AD53" s="2"/>
      <c r="AE53" s="2"/>
      <c r="AF53" s="2"/>
      <c r="AL53" s="2"/>
      <c r="AM53" s="2"/>
      <c r="AN53" s="2"/>
      <c r="AT53" s="2"/>
      <c r="AU53" s="2"/>
      <c r="AV53" s="2"/>
      <c r="BB53" s="2"/>
      <c r="BC53" s="2"/>
      <c r="BD53" s="2"/>
      <c r="BJ53" s="2"/>
      <c r="BK53" s="2"/>
      <c r="BL53" s="2"/>
      <c r="BR53" s="2"/>
      <c r="BS53" s="2"/>
      <c r="BT53" s="2"/>
      <c r="BZ53" s="2"/>
      <c r="CA53" s="2"/>
      <c r="CB53" s="2"/>
      <c r="CH53" s="2"/>
      <c r="CI53" s="2"/>
      <c r="CJ53" s="2"/>
      <c r="CP53" s="2"/>
      <c r="CQ53" s="2"/>
      <c r="CR53" s="2"/>
      <c r="CX53" s="2"/>
      <c r="CY53" s="2"/>
      <c r="CZ53" s="2"/>
      <c r="DF53" s="2"/>
      <c r="DG53" s="2"/>
      <c r="DH53" s="2"/>
      <c r="DN53" s="2"/>
      <c r="DO53" s="2"/>
      <c r="DP53" s="2"/>
      <c r="DV53" s="2"/>
      <c r="DW53" s="2"/>
      <c r="DX53" s="2"/>
      <c r="ED53" s="2"/>
      <c r="EE53" s="2"/>
      <c r="EF53" s="2"/>
      <c r="EL53" s="2"/>
      <c r="EM53" s="2"/>
      <c r="EN53" s="2"/>
      <c r="ET53" s="2"/>
      <c r="EU53" s="2"/>
      <c r="EV53" s="2"/>
      <c r="FB53" s="2"/>
      <c r="FC53" s="2"/>
      <c r="FD53" s="2"/>
      <c r="FJ53" s="2"/>
      <c r="FK53" s="2"/>
      <c r="FL53" s="2"/>
      <c r="FR53" s="2"/>
      <c r="FS53" s="2"/>
      <c r="FT53" s="2"/>
      <c r="FZ53" s="2"/>
      <c r="GA53" s="2"/>
      <c r="GB53" s="2"/>
      <c r="GH53" s="2"/>
      <c r="GI53" s="2"/>
      <c r="GJ53" s="2"/>
      <c r="GP53" s="2"/>
      <c r="GQ53" s="2"/>
      <c r="GR53" s="2"/>
      <c r="GX53" s="2"/>
      <c r="GY53" s="2"/>
      <c r="GZ53" s="2"/>
      <c r="HF53" s="2"/>
      <c r="HG53" s="2"/>
      <c r="HH53" s="2"/>
      <c r="HN53" s="2"/>
      <c r="HO53" s="2"/>
      <c r="HP53" s="2"/>
      <c r="HV53" s="2"/>
      <c r="HW53" s="2"/>
      <c r="HX53" s="2"/>
      <c r="ID53" s="2"/>
      <c r="IE53" s="2"/>
      <c r="IF53" s="2"/>
      <c r="IL53" s="2"/>
      <c r="IM53" s="2"/>
      <c r="IN53" s="2"/>
      <c r="IT53" s="2"/>
      <c r="IU53" s="2"/>
      <c r="IV53" s="2"/>
    </row>
    <row r="54" customFormat="false" ht="12.75" hidden="false" customHeight="false" outlineLevel="0" collapsed="false">
      <c r="A54" s="12" t="n">
        <v>3</v>
      </c>
      <c r="B54" s="12" t="s">
        <v>941</v>
      </c>
      <c r="C54" s="13" t="s">
        <v>942</v>
      </c>
      <c r="D54" s="13" t="s">
        <v>943</v>
      </c>
      <c r="E54" s="14"/>
      <c r="N54" s="2"/>
      <c r="O54" s="2"/>
      <c r="P54" s="2"/>
      <c r="V54" s="2"/>
      <c r="W54" s="2"/>
      <c r="X54" s="2"/>
      <c r="AD54" s="2"/>
      <c r="AE54" s="2"/>
      <c r="AF54" s="2"/>
      <c r="AL54" s="2"/>
      <c r="AM54" s="2"/>
      <c r="AN54" s="2"/>
      <c r="AT54" s="2"/>
      <c r="AU54" s="2"/>
      <c r="AV54" s="2"/>
      <c r="BB54" s="2"/>
      <c r="BC54" s="2"/>
      <c r="BD54" s="2"/>
      <c r="BJ54" s="2"/>
      <c r="BK54" s="2"/>
      <c r="BL54" s="2"/>
      <c r="BR54" s="2"/>
      <c r="BS54" s="2"/>
      <c r="BT54" s="2"/>
      <c r="BZ54" s="2"/>
      <c r="CA54" s="2"/>
      <c r="CB54" s="2"/>
      <c r="CH54" s="2"/>
      <c r="CI54" s="2"/>
      <c r="CJ54" s="2"/>
      <c r="CP54" s="2"/>
      <c r="CQ54" s="2"/>
      <c r="CR54" s="2"/>
      <c r="CX54" s="2"/>
      <c r="CY54" s="2"/>
      <c r="CZ54" s="2"/>
      <c r="DF54" s="2"/>
      <c r="DG54" s="2"/>
      <c r="DH54" s="2"/>
      <c r="DN54" s="2"/>
      <c r="DO54" s="2"/>
      <c r="DP54" s="2"/>
      <c r="DV54" s="2"/>
      <c r="DW54" s="2"/>
      <c r="DX54" s="2"/>
      <c r="ED54" s="2"/>
      <c r="EE54" s="2"/>
      <c r="EF54" s="2"/>
      <c r="EL54" s="2"/>
      <c r="EM54" s="2"/>
      <c r="EN54" s="2"/>
      <c r="ET54" s="2"/>
      <c r="EU54" s="2"/>
      <c r="EV54" s="2"/>
      <c r="FB54" s="2"/>
      <c r="FC54" s="2"/>
      <c r="FD54" s="2"/>
      <c r="FJ54" s="2"/>
      <c r="FK54" s="2"/>
      <c r="FL54" s="2"/>
      <c r="FR54" s="2"/>
      <c r="FS54" s="2"/>
      <c r="FT54" s="2"/>
      <c r="FZ54" s="2"/>
      <c r="GA54" s="2"/>
      <c r="GB54" s="2"/>
      <c r="GH54" s="2"/>
      <c r="GI54" s="2"/>
      <c r="GJ54" s="2"/>
      <c r="GP54" s="2"/>
      <c r="GQ54" s="2"/>
      <c r="GR54" s="2"/>
      <c r="GX54" s="2"/>
      <c r="GY54" s="2"/>
      <c r="GZ54" s="2"/>
      <c r="HF54" s="2"/>
      <c r="HG54" s="2"/>
      <c r="HH54" s="2"/>
      <c r="HN54" s="2"/>
      <c r="HO54" s="2"/>
      <c r="HP54" s="2"/>
      <c r="HV54" s="2"/>
      <c r="HW54" s="2"/>
      <c r="HX54" s="2"/>
      <c r="ID54" s="2"/>
      <c r="IE54" s="2"/>
      <c r="IF54" s="2"/>
      <c r="IL54" s="2"/>
      <c r="IM54" s="2"/>
      <c r="IN54" s="2"/>
      <c r="IT54" s="2"/>
      <c r="IU54" s="2"/>
      <c r="IV54" s="2"/>
    </row>
    <row r="55" customFormat="false" ht="12.75" hidden="false" customHeight="false" outlineLevel="0" collapsed="false">
      <c r="A55" s="12" t="n">
        <v>3</v>
      </c>
      <c r="B55" s="12" t="s">
        <v>944</v>
      </c>
      <c r="C55" s="13" t="s">
        <v>945</v>
      </c>
      <c r="D55" s="13" t="s">
        <v>946</v>
      </c>
      <c r="E55" s="14"/>
      <c r="N55" s="2"/>
      <c r="O55" s="2"/>
      <c r="P55" s="2"/>
      <c r="V55" s="2"/>
      <c r="W55" s="2"/>
      <c r="X55" s="2"/>
      <c r="AD55" s="2"/>
      <c r="AE55" s="2"/>
      <c r="AF55" s="2"/>
      <c r="AL55" s="2"/>
      <c r="AM55" s="2"/>
      <c r="AN55" s="2"/>
      <c r="AT55" s="2"/>
      <c r="AU55" s="2"/>
      <c r="AV55" s="2"/>
      <c r="BB55" s="2"/>
      <c r="BC55" s="2"/>
      <c r="BD55" s="2"/>
      <c r="BJ55" s="2"/>
      <c r="BK55" s="2"/>
      <c r="BL55" s="2"/>
      <c r="BR55" s="2"/>
      <c r="BS55" s="2"/>
      <c r="BT55" s="2"/>
      <c r="BZ55" s="2"/>
      <c r="CA55" s="2"/>
      <c r="CB55" s="2"/>
      <c r="CH55" s="2"/>
      <c r="CI55" s="2"/>
      <c r="CJ55" s="2"/>
      <c r="CP55" s="2"/>
      <c r="CQ55" s="2"/>
      <c r="CR55" s="2"/>
      <c r="CX55" s="2"/>
      <c r="CY55" s="2"/>
      <c r="CZ55" s="2"/>
      <c r="DF55" s="2"/>
      <c r="DG55" s="2"/>
      <c r="DH55" s="2"/>
      <c r="DN55" s="2"/>
      <c r="DO55" s="2"/>
      <c r="DP55" s="2"/>
      <c r="DV55" s="2"/>
      <c r="DW55" s="2"/>
      <c r="DX55" s="2"/>
      <c r="ED55" s="2"/>
      <c r="EE55" s="2"/>
      <c r="EF55" s="2"/>
      <c r="EL55" s="2"/>
      <c r="EM55" s="2"/>
      <c r="EN55" s="2"/>
      <c r="ET55" s="2"/>
      <c r="EU55" s="2"/>
      <c r="EV55" s="2"/>
      <c r="FB55" s="2"/>
      <c r="FC55" s="2"/>
      <c r="FD55" s="2"/>
      <c r="FJ55" s="2"/>
      <c r="FK55" s="2"/>
      <c r="FL55" s="2"/>
      <c r="FR55" s="2"/>
      <c r="FS55" s="2"/>
      <c r="FT55" s="2"/>
      <c r="FZ55" s="2"/>
      <c r="GA55" s="2"/>
      <c r="GB55" s="2"/>
      <c r="GH55" s="2"/>
      <c r="GI55" s="2"/>
      <c r="GJ55" s="2"/>
      <c r="GP55" s="2"/>
      <c r="GQ55" s="2"/>
      <c r="GR55" s="2"/>
      <c r="GX55" s="2"/>
      <c r="GY55" s="2"/>
      <c r="GZ55" s="2"/>
      <c r="HF55" s="2"/>
      <c r="HG55" s="2"/>
      <c r="HH55" s="2"/>
      <c r="HN55" s="2"/>
      <c r="HO55" s="2"/>
      <c r="HP55" s="2"/>
      <c r="HV55" s="2"/>
      <c r="HW55" s="2"/>
      <c r="HX55" s="2"/>
      <c r="ID55" s="2"/>
      <c r="IE55" s="2"/>
      <c r="IF55" s="2"/>
      <c r="IL55" s="2"/>
      <c r="IM55" s="2"/>
      <c r="IN55" s="2"/>
      <c r="IT55" s="2"/>
      <c r="IU55" s="2"/>
      <c r="IV55" s="2"/>
    </row>
    <row r="56" customFormat="false" ht="12.75" hidden="false" customHeight="false" outlineLevel="0" collapsed="false">
      <c r="A56" s="12" t="n">
        <v>3</v>
      </c>
      <c r="B56" s="12" t="s">
        <v>947</v>
      </c>
      <c r="C56" s="13" t="s">
        <v>948</v>
      </c>
      <c r="D56" s="13" t="s">
        <v>949</v>
      </c>
      <c r="E56" s="14"/>
      <c r="N56" s="2"/>
      <c r="O56" s="2"/>
      <c r="P56" s="2"/>
      <c r="V56" s="2"/>
      <c r="W56" s="2"/>
      <c r="X56" s="2"/>
      <c r="AD56" s="2"/>
      <c r="AE56" s="2"/>
      <c r="AF56" s="2"/>
      <c r="AL56" s="2"/>
      <c r="AM56" s="2"/>
      <c r="AN56" s="2"/>
      <c r="AT56" s="2"/>
      <c r="AU56" s="2"/>
      <c r="AV56" s="2"/>
      <c r="BB56" s="2"/>
      <c r="BC56" s="2"/>
      <c r="BD56" s="2"/>
      <c r="BJ56" s="2"/>
      <c r="BK56" s="2"/>
      <c r="BL56" s="2"/>
      <c r="BR56" s="2"/>
      <c r="BS56" s="2"/>
      <c r="BT56" s="2"/>
      <c r="BZ56" s="2"/>
      <c r="CA56" s="2"/>
      <c r="CB56" s="2"/>
      <c r="CH56" s="2"/>
      <c r="CI56" s="2"/>
      <c r="CJ56" s="2"/>
      <c r="CP56" s="2"/>
      <c r="CQ56" s="2"/>
      <c r="CR56" s="2"/>
      <c r="CX56" s="2"/>
      <c r="CY56" s="2"/>
      <c r="CZ56" s="2"/>
      <c r="DF56" s="2"/>
      <c r="DG56" s="2"/>
      <c r="DH56" s="2"/>
      <c r="DN56" s="2"/>
      <c r="DO56" s="2"/>
      <c r="DP56" s="2"/>
      <c r="DV56" s="2"/>
      <c r="DW56" s="2"/>
      <c r="DX56" s="2"/>
      <c r="ED56" s="2"/>
      <c r="EE56" s="2"/>
      <c r="EF56" s="2"/>
      <c r="EL56" s="2"/>
      <c r="EM56" s="2"/>
      <c r="EN56" s="2"/>
      <c r="ET56" s="2"/>
      <c r="EU56" s="2"/>
      <c r="EV56" s="2"/>
      <c r="FB56" s="2"/>
      <c r="FC56" s="2"/>
      <c r="FD56" s="2"/>
      <c r="FJ56" s="2"/>
      <c r="FK56" s="2"/>
      <c r="FL56" s="2"/>
      <c r="FR56" s="2"/>
      <c r="FS56" s="2"/>
      <c r="FT56" s="2"/>
      <c r="FZ56" s="2"/>
      <c r="GA56" s="2"/>
      <c r="GB56" s="2"/>
      <c r="GH56" s="2"/>
      <c r="GI56" s="2"/>
      <c r="GJ56" s="2"/>
      <c r="GP56" s="2"/>
      <c r="GQ56" s="2"/>
      <c r="GR56" s="2"/>
      <c r="GX56" s="2"/>
      <c r="GY56" s="2"/>
      <c r="GZ56" s="2"/>
      <c r="HF56" s="2"/>
      <c r="HG56" s="2"/>
      <c r="HH56" s="2"/>
      <c r="HN56" s="2"/>
      <c r="HO56" s="2"/>
      <c r="HP56" s="2"/>
      <c r="HV56" s="2"/>
      <c r="HW56" s="2"/>
      <c r="HX56" s="2"/>
      <c r="ID56" s="2"/>
      <c r="IE56" s="2"/>
      <c r="IF56" s="2"/>
      <c r="IL56" s="2"/>
      <c r="IM56" s="2"/>
      <c r="IN56" s="2"/>
      <c r="IT56" s="2"/>
      <c r="IU56" s="2"/>
      <c r="IV56" s="2"/>
    </row>
    <row r="57" customFormat="false" ht="12.75" hidden="false" customHeight="false" outlineLevel="0" collapsed="false">
      <c r="A57" s="12" t="n">
        <v>3</v>
      </c>
      <c r="B57" s="12" t="s">
        <v>950</v>
      </c>
      <c r="C57" s="13" t="s">
        <v>951</v>
      </c>
      <c r="D57" s="13" t="s">
        <v>952</v>
      </c>
      <c r="E57" s="14"/>
      <c r="N57" s="2"/>
      <c r="O57" s="2"/>
      <c r="P57" s="2"/>
      <c r="V57" s="2"/>
      <c r="W57" s="2"/>
      <c r="X57" s="2"/>
      <c r="AD57" s="2"/>
      <c r="AE57" s="2"/>
      <c r="AF57" s="2"/>
      <c r="AL57" s="2"/>
      <c r="AM57" s="2"/>
      <c r="AN57" s="2"/>
      <c r="AT57" s="2"/>
      <c r="AU57" s="2"/>
      <c r="AV57" s="2"/>
      <c r="BB57" s="2"/>
      <c r="BC57" s="2"/>
      <c r="BD57" s="2"/>
      <c r="BJ57" s="2"/>
      <c r="BK57" s="2"/>
      <c r="BL57" s="2"/>
      <c r="BR57" s="2"/>
      <c r="BS57" s="2"/>
      <c r="BT57" s="2"/>
      <c r="BZ57" s="2"/>
      <c r="CA57" s="2"/>
      <c r="CB57" s="2"/>
      <c r="CH57" s="2"/>
      <c r="CI57" s="2"/>
      <c r="CJ57" s="2"/>
      <c r="CP57" s="2"/>
      <c r="CQ57" s="2"/>
      <c r="CR57" s="2"/>
      <c r="CX57" s="2"/>
      <c r="CY57" s="2"/>
      <c r="CZ57" s="2"/>
      <c r="DF57" s="2"/>
      <c r="DG57" s="2"/>
      <c r="DH57" s="2"/>
      <c r="DN57" s="2"/>
      <c r="DO57" s="2"/>
      <c r="DP57" s="2"/>
      <c r="DV57" s="2"/>
      <c r="DW57" s="2"/>
      <c r="DX57" s="2"/>
      <c r="ED57" s="2"/>
      <c r="EE57" s="2"/>
      <c r="EF57" s="2"/>
      <c r="EL57" s="2"/>
      <c r="EM57" s="2"/>
      <c r="EN57" s="2"/>
      <c r="ET57" s="2"/>
      <c r="EU57" s="2"/>
      <c r="EV57" s="2"/>
      <c r="FB57" s="2"/>
      <c r="FC57" s="2"/>
      <c r="FD57" s="2"/>
      <c r="FJ57" s="2"/>
      <c r="FK57" s="2"/>
      <c r="FL57" s="2"/>
      <c r="FR57" s="2"/>
      <c r="FS57" s="2"/>
      <c r="FT57" s="2"/>
      <c r="FZ57" s="2"/>
      <c r="GA57" s="2"/>
      <c r="GB57" s="2"/>
      <c r="GH57" s="2"/>
      <c r="GI57" s="2"/>
      <c r="GJ57" s="2"/>
      <c r="GP57" s="2"/>
      <c r="GQ57" s="2"/>
      <c r="GR57" s="2"/>
      <c r="GX57" s="2"/>
      <c r="GY57" s="2"/>
      <c r="GZ57" s="2"/>
      <c r="HF57" s="2"/>
      <c r="HG57" s="2"/>
      <c r="HH57" s="2"/>
      <c r="HN57" s="2"/>
      <c r="HO57" s="2"/>
      <c r="HP57" s="2"/>
      <c r="HV57" s="2"/>
      <c r="HW57" s="2"/>
      <c r="HX57" s="2"/>
      <c r="ID57" s="2"/>
      <c r="IE57" s="2"/>
      <c r="IF57" s="2"/>
      <c r="IL57" s="2"/>
      <c r="IM57" s="2"/>
      <c r="IN57" s="2"/>
      <c r="IT57" s="2"/>
      <c r="IU57" s="2"/>
      <c r="IV57" s="2"/>
    </row>
    <row r="58" customFormat="false" ht="12.75" hidden="false" customHeight="false" outlineLevel="0" collapsed="false">
      <c r="A58" s="12" t="n">
        <v>3</v>
      </c>
      <c r="B58" s="12" t="s">
        <v>953</v>
      </c>
      <c r="C58" s="13" t="s">
        <v>954</v>
      </c>
      <c r="D58" s="13" t="s">
        <v>955</v>
      </c>
      <c r="E58" s="14"/>
      <c r="N58" s="2"/>
      <c r="O58" s="2"/>
      <c r="P58" s="2"/>
      <c r="V58" s="2"/>
      <c r="W58" s="2"/>
      <c r="X58" s="2"/>
      <c r="AD58" s="2"/>
      <c r="AE58" s="2"/>
      <c r="AF58" s="2"/>
      <c r="AL58" s="2"/>
      <c r="AM58" s="2"/>
      <c r="AN58" s="2"/>
      <c r="AT58" s="2"/>
      <c r="AU58" s="2"/>
      <c r="AV58" s="2"/>
      <c r="BB58" s="2"/>
      <c r="BC58" s="2"/>
      <c r="BD58" s="2"/>
      <c r="BJ58" s="2"/>
      <c r="BK58" s="2"/>
      <c r="BL58" s="2"/>
      <c r="BR58" s="2"/>
      <c r="BS58" s="2"/>
      <c r="BT58" s="2"/>
      <c r="BZ58" s="2"/>
      <c r="CA58" s="2"/>
      <c r="CB58" s="2"/>
      <c r="CH58" s="2"/>
      <c r="CI58" s="2"/>
      <c r="CJ58" s="2"/>
      <c r="CP58" s="2"/>
      <c r="CQ58" s="2"/>
      <c r="CR58" s="2"/>
      <c r="CX58" s="2"/>
      <c r="CY58" s="2"/>
      <c r="CZ58" s="2"/>
      <c r="DF58" s="2"/>
      <c r="DG58" s="2"/>
      <c r="DH58" s="2"/>
      <c r="DN58" s="2"/>
      <c r="DO58" s="2"/>
      <c r="DP58" s="2"/>
      <c r="DV58" s="2"/>
      <c r="DW58" s="2"/>
      <c r="DX58" s="2"/>
      <c r="ED58" s="2"/>
      <c r="EE58" s="2"/>
      <c r="EF58" s="2"/>
      <c r="EL58" s="2"/>
      <c r="EM58" s="2"/>
      <c r="EN58" s="2"/>
      <c r="ET58" s="2"/>
      <c r="EU58" s="2"/>
      <c r="EV58" s="2"/>
      <c r="FB58" s="2"/>
      <c r="FC58" s="2"/>
      <c r="FD58" s="2"/>
      <c r="FJ58" s="2"/>
      <c r="FK58" s="2"/>
      <c r="FL58" s="2"/>
      <c r="FR58" s="2"/>
      <c r="FS58" s="2"/>
      <c r="FT58" s="2"/>
      <c r="FZ58" s="2"/>
      <c r="GA58" s="2"/>
      <c r="GB58" s="2"/>
      <c r="GH58" s="2"/>
      <c r="GI58" s="2"/>
      <c r="GJ58" s="2"/>
      <c r="GP58" s="2"/>
      <c r="GQ58" s="2"/>
      <c r="GR58" s="2"/>
      <c r="GX58" s="2"/>
      <c r="GY58" s="2"/>
      <c r="GZ58" s="2"/>
      <c r="HF58" s="2"/>
      <c r="HG58" s="2"/>
      <c r="HH58" s="2"/>
      <c r="HN58" s="2"/>
      <c r="HO58" s="2"/>
      <c r="HP58" s="2"/>
      <c r="HV58" s="2"/>
      <c r="HW58" s="2"/>
      <c r="HX58" s="2"/>
      <c r="ID58" s="2"/>
      <c r="IE58" s="2"/>
      <c r="IF58" s="2"/>
      <c r="IL58" s="2"/>
      <c r="IM58" s="2"/>
      <c r="IN58" s="2"/>
      <c r="IT58" s="2"/>
      <c r="IU58" s="2"/>
      <c r="IV58" s="2"/>
    </row>
    <row r="59" customFormat="false" ht="12.75" hidden="false" customHeight="false" outlineLevel="0" collapsed="false">
      <c r="A59" s="12" t="n">
        <v>3</v>
      </c>
      <c r="B59" s="12" t="s">
        <v>956</v>
      </c>
      <c r="C59" s="13" t="s">
        <v>957</v>
      </c>
      <c r="D59" s="13" t="s">
        <v>958</v>
      </c>
      <c r="E59" s="14"/>
      <c r="N59" s="2"/>
      <c r="O59" s="2"/>
      <c r="P59" s="2"/>
      <c r="V59" s="2"/>
      <c r="W59" s="2"/>
      <c r="X59" s="2"/>
      <c r="AD59" s="2"/>
      <c r="AE59" s="2"/>
      <c r="AF59" s="2"/>
      <c r="AL59" s="2"/>
      <c r="AM59" s="2"/>
      <c r="AN59" s="2"/>
      <c r="AT59" s="2"/>
      <c r="AU59" s="2"/>
      <c r="AV59" s="2"/>
      <c r="BB59" s="2"/>
      <c r="BC59" s="2"/>
      <c r="BD59" s="2"/>
      <c r="BJ59" s="2"/>
      <c r="BK59" s="2"/>
      <c r="BL59" s="2"/>
      <c r="BR59" s="2"/>
      <c r="BS59" s="2"/>
      <c r="BT59" s="2"/>
      <c r="BZ59" s="2"/>
      <c r="CA59" s="2"/>
      <c r="CB59" s="2"/>
      <c r="CH59" s="2"/>
      <c r="CI59" s="2"/>
      <c r="CJ59" s="2"/>
      <c r="CP59" s="2"/>
      <c r="CQ59" s="2"/>
      <c r="CR59" s="2"/>
      <c r="CX59" s="2"/>
      <c r="CY59" s="2"/>
      <c r="CZ59" s="2"/>
      <c r="DF59" s="2"/>
      <c r="DG59" s="2"/>
      <c r="DH59" s="2"/>
      <c r="DN59" s="2"/>
      <c r="DO59" s="2"/>
      <c r="DP59" s="2"/>
      <c r="DV59" s="2"/>
      <c r="DW59" s="2"/>
      <c r="DX59" s="2"/>
      <c r="ED59" s="2"/>
      <c r="EE59" s="2"/>
      <c r="EF59" s="2"/>
      <c r="EL59" s="2"/>
      <c r="EM59" s="2"/>
      <c r="EN59" s="2"/>
      <c r="ET59" s="2"/>
      <c r="EU59" s="2"/>
      <c r="EV59" s="2"/>
      <c r="FB59" s="2"/>
      <c r="FC59" s="2"/>
      <c r="FD59" s="2"/>
      <c r="FJ59" s="2"/>
      <c r="FK59" s="2"/>
      <c r="FL59" s="2"/>
      <c r="FR59" s="2"/>
      <c r="FS59" s="2"/>
      <c r="FT59" s="2"/>
      <c r="FZ59" s="2"/>
      <c r="GA59" s="2"/>
      <c r="GB59" s="2"/>
      <c r="GH59" s="2"/>
      <c r="GI59" s="2"/>
      <c r="GJ59" s="2"/>
      <c r="GP59" s="2"/>
      <c r="GQ59" s="2"/>
      <c r="GR59" s="2"/>
      <c r="GX59" s="2"/>
      <c r="GY59" s="2"/>
      <c r="GZ59" s="2"/>
      <c r="HF59" s="2"/>
      <c r="HG59" s="2"/>
      <c r="HH59" s="2"/>
      <c r="HN59" s="2"/>
      <c r="HO59" s="2"/>
      <c r="HP59" s="2"/>
      <c r="HV59" s="2"/>
      <c r="HW59" s="2"/>
      <c r="HX59" s="2"/>
      <c r="ID59" s="2"/>
      <c r="IE59" s="2"/>
      <c r="IF59" s="2"/>
      <c r="IL59" s="2"/>
      <c r="IM59" s="2"/>
      <c r="IN59" s="2"/>
      <c r="IT59" s="2"/>
      <c r="IU59" s="2"/>
      <c r="IV59" s="2"/>
    </row>
    <row r="60" customFormat="false" ht="12.75" hidden="false" customHeight="false" outlineLevel="0" collapsed="false">
      <c r="A60" s="12" t="n">
        <v>3</v>
      </c>
      <c r="B60" s="12" t="s">
        <v>959</v>
      </c>
      <c r="C60" s="13" t="s">
        <v>960</v>
      </c>
      <c r="D60" s="13" t="s">
        <v>961</v>
      </c>
      <c r="E60" s="14"/>
      <c r="N60" s="2"/>
      <c r="O60" s="2"/>
      <c r="P60" s="2"/>
      <c r="V60" s="2"/>
      <c r="W60" s="2"/>
      <c r="X60" s="2"/>
      <c r="AD60" s="2"/>
      <c r="AE60" s="2"/>
      <c r="AF60" s="2"/>
      <c r="AL60" s="2"/>
      <c r="AM60" s="2"/>
      <c r="AN60" s="2"/>
      <c r="AT60" s="2"/>
      <c r="AU60" s="2"/>
      <c r="AV60" s="2"/>
      <c r="BB60" s="2"/>
      <c r="BC60" s="2"/>
      <c r="BD60" s="2"/>
      <c r="BJ60" s="2"/>
      <c r="BK60" s="2"/>
      <c r="BL60" s="2"/>
      <c r="BR60" s="2"/>
      <c r="BS60" s="2"/>
      <c r="BT60" s="2"/>
      <c r="BZ60" s="2"/>
      <c r="CA60" s="2"/>
      <c r="CB60" s="2"/>
      <c r="CH60" s="2"/>
      <c r="CI60" s="2"/>
      <c r="CJ60" s="2"/>
      <c r="CP60" s="2"/>
      <c r="CQ60" s="2"/>
      <c r="CR60" s="2"/>
      <c r="CX60" s="2"/>
      <c r="CY60" s="2"/>
      <c r="CZ60" s="2"/>
      <c r="DF60" s="2"/>
      <c r="DG60" s="2"/>
      <c r="DH60" s="2"/>
      <c r="DN60" s="2"/>
      <c r="DO60" s="2"/>
      <c r="DP60" s="2"/>
      <c r="DV60" s="2"/>
      <c r="DW60" s="2"/>
      <c r="DX60" s="2"/>
      <c r="ED60" s="2"/>
      <c r="EE60" s="2"/>
      <c r="EF60" s="2"/>
      <c r="EL60" s="2"/>
      <c r="EM60" s="2"/>
      <c r="EN60" s="2"/>
      <c r="ET60" s="2"/>
      <c r="EU60" s="2"/>
      <c r="EV60" s="2"/>
      <c r="FB60" s="2"/>
      <c r="FC60" s="2"/>
      <c r="FD60" s="2"/>
      <c r="FJ60" s="2"/>
      <c r="FK60" s="2"/>
      <c r="FL60" s="2"/>
      <c r="FR60" s="2"/>
      <c r="FS60" s="2"/>
      <c r="FT60" s="2"/>
      <c r="FZ60" s="2"/>
      <c r="GA60" s="2"/>
      <c r="GB60" s="2"/>
      <c r="GH60" s="2"/>
      <c r="GI60" s="2"/>
      <c r="GJ60" s="2"/>
      <c r="GP60" s="2"/>
      <c r="GQ60" s="2"/>
      <c r="GR60" s="2"/>
      <c r="GX60" s="2"/>
      <c r="GY60" s="2"/>
      <c r="GZ60" s="2"/>
      <c r="HF60" s="2"/>
      <c r="HG60" s="2"/>
      <c r="HH60" s="2"/>
      <c r="HN60" s="2"/>
      <c r="HO60" s="2"/>
      <c r="HP60" s="2"/>
      <c r="HV60" s="2"/>
      <c r="HW60" s="2"/>
      <c r="HX60" s="2"/>
      <c r="ID60" s="2"/>
      <c r="IE60" s="2"/>
      <c r="IF60" s="2"/>
      <c r="IL60" s="2"/>
      <c r="IM60" s="2"/>
      <c r="IN60" s="2"/>
      <c r="IT60" s="2"/>
      <c r="IU60" s="2"/>
      <c r="IV60" s="2"/>
    </row>
    <row r="61" customFormat="false" ht="12.75" hidden="false" customHeight="false" outlineLevel="0" collapsed="false">
      <c r="A61" s="12" t="n">
        <v>3</v>
      </c>
      <c r="B61" s="12" t="s">
        <v>962</v>
      </c>
      <c r="C61" s="13" t="s">
        <v>963</v>
      </c>
      <c r="D61" s="13" t="s">
        <v>964</v>
      </c>
      <c r="E61" s="14"/>
      <c r="N61" s="2"/>
      <c r="O61" s="2"/>
      <c r="P61" s="2"/>
      <c r="V61" s="2"/>
      <c r="W61" s="2"/>
      <c r="X61" s="2"/>
      <c r="AD61" s="2"/>
      <c r="AE61" s="2"/>
      <c r="AF61" s="2"/>
      <c r="AL61" s="2"/>
      <c r="AM61" s="2"/>
      <c r="AN61" s="2"/>
      <c r="AT61" s="2"/>
      <c r="AU61" s="2"/>
      <c r="AV61" s="2"/>
      <c r="BB61" s="2"/>
      <c r="BC61" s="2"/>
      <c r="BD61" s="2"/>
      <c r="BJ61" s="2"/>
      <c r="BK61" s="2"/>
      <c r="BL61" s="2"/>
      <c r="BR61" s="2"/>
      <c r="BS61" s="2"/>
      <c r="BT61" s="2"/>
      <c r="BZ61" s="2"/>
      <c r="CA61" s="2"/>
      <c r="CB61" s="2"/>
      <c r="CH61" s="2"/>
      <c r="CI61" s="2"/>
      <c r="CJ61" s="2"/>
      <c r="CP61" s="2"/>
      <c r="CQ61" s="2"/>
      <c r="CR61" s="2"/>
      <c r="CX61" s="2"/>
      <c r="CY61" s="2"/>
      <c r="CZ61" s="2"/>
      <c r="DF61" s="2"/>
      <c r="DG61" s="2"/>
      <c r="DH61" s="2"/>
      <c r="DN61" s="2"/>
      <c r="DO61" s="2"/>
      <c r="DP61" s="2"/>
      <c r="DV61" s="2"/>
      <c r="DW61" s="2"/>
      <c r="DX61" s="2"/>
      <c r="ED61" s="2"/>
      <c r="EE61" s="2"/>
      <c r="EF61" s="2"/>
      <c r="EL61" s="2"/>
      <c r="EM61" s="2"/>
      <c r="EN61" s="2"/>
      <c r="ET61" s="2"/>
      <c r="EU61" s="2"/>
      <c r="EV61" s="2"/>
      <c r="FB61" s="2"/>
      <c r="FC61" s="2"/>
      <c r="FD61" s="2"/>
      <c r="FJ61" s="2"/>
      <c r="FK61" s="2"/>
      <c r="FL61" s="2"/>
      <c r="FR61" s="2"/>
      <c r="FS61" s="2"/>
      <c r="FT61" s="2"/>
      <c r="FZ61" s="2"/>
      <c r="GA61" s="2"/>
      <c r="GB61" s="2"/>
      <c r="GH61" s="2"/>
      <c r="GI61" s="2"/>
      <c r="GJ61" s="2"/>
      <c r="GP61" s="2"/>
      <c r="GQ61" s="2"/>
      <c r="GR61" s="2"/>
      <c r="GX61" s="2"/>
      <c r="GY61" s="2"/>
      <c r="GZ61" s="2"/>
      <c r="HF61" s="2"/>
      <c r="HG61" s="2"/>
      <c r="HH61" s="2"/>
      <c r="HN61" s="2"/>
      <c r="HO61" s="2"/>
      <c r="HP61" s="2"/>
      <c r="HV61" s="2"/>
      <c r="HW61" s="2"/>
      <c r="HX61" s="2"/>
      <c r="ID61" s="2"/>
      <c r="IE61" s="2"/>
      <c r="IF61" s="2"/>
      <c r="IL61" s="2"/>
      <c r="IM61" s="2"/>
      <c r="IN61" s="2"/>
      <c r="IT61" s="2"/>
      <c r="IU61" s="2"/>
      <c r="IV61" s="2"/>
    </row>
    <row r="62" customFormat="false" ht="12.75" hidden="false" customHeight="false" outlineLevel="0" collapsed="false">
      <c r="A62" s="12" t="n">
        <v>3</v>
      </c>
      <c r="B62" s="12" t="s">
        <v>965</v>
      </c>
      <c r="C62" s="13" t="s">
        <v>966</v>
      </c>
      <c r="D62" s="13" t="s">
        <v>967</v>
      </c>
      <c r="E62" s="14"/>
      <c r="N62" s="2"/>
      <c r="O62" s="2"/>
      <c r="P62" s="2"/>
      <c r="V62" s="2"/>
      <c r="W62" s="2"/>
      <c r="X62" s="2"/>
      <c r="AD62" s="2"/>
      <c r="AE62" s="2"/>
      <c r="AF62" s="2"/>
      <c r="AL62" s="2"/>
      <c r="AM62" s="2"/>
      <c r="AN62" s="2"/>
      <c r="AT62" s="2"/>
      <c r="AU62" s="2"/>
      <c r="AV62" s="2"/>
      <c r="BB62" s="2"/>
      <c r="BC62" s="2"/>
      <c r="BD62" s="2"/>
      <c r="BJ62" s="2"/>
      <c r="BK62" s="2"/>
      <c r="BL62" s="2"/>
      <c r="BR62" s="2"/>
      <c r="BS62" s="2"/>
      <c r="BT62" s="2"/>
      <c r="BZ62" s="2"/>
      <c r="CA62" s="2"/>
      <c r="CB62" s="2"/>
      <c r="CH62" s="2"/>
      <c r="CI62" s="2"/>
      <c r="CJ62" s="2"/>
      <c r="CP62" s="2"/>
      <c r="CQ62" s="2"/>
      <c r="CR62" s="2"/>
      <c r="CX62" s="2"/>
      <c r="CY62" s="2"/>
      <c r="CZ62" s="2"/>
      <c r="DF62" s="2"/>
      <c r="DG62" s="2"/>
      <c r="DH62" s="2"/>
      <c r="DN62" s="2"/>
      <c r="DO62" s="2"/>
      <c r="DP62" s="2"/>
      <c r="DV62" s="2"/>
      <c r="DW62" s="2"/>
      <c r="DX62" s="2"/>
      <c r="ED62" s="2"/>
      <c r="EE62" s="2"/>
      <c r="EF62" s="2"/>
      <c r="EL62" s="2"/>
      <c r="EM62" s="2"/>
      <c r="EN62" s="2"/>
      <c r="ET62" s="2"/>
      <c r="EU62" s="2"/>
      <c r="EV62" s="2"/>
      <c r="FB62" s="2"/>
      <c r="FC62" s="2"/>
      <c r="FD62" s="2"/>
      <c r="FJ62" s="2"/>
      <c r="FK62" s="2"/>
      <c r="FL62" s="2"/>
      <c r="FR62" s="2"/>
      <c r="FS62" s="2"/>
      <c r="FT62" s="2"/>
      <c r="FZ62" s="2"/>
      <c r="GA62" s="2"/>
      <c r="GB62" s="2"/>
      <c r="GH62" s="2"/>
      <c r="GI62" s="2"/>
      <c r="GJ62" s="2"/>
      <c r="GP62" s="2"/>
      <c r="GQ62" s="2"/>
      <c r="GR62" s="2"/>
      <c r="GX62" s="2"/>
      <c r="GY62" s="2"/>
      <c r="GZ62" s="2"/>
      <c r="HF62" s="2"/>
      <c r="HG62" s="2"/>
      <c r="HH62" s="2"/>
      <c r="HN62" s="2"/>
      <c r="HO62" s="2"/>
      <c r="HP62" s="2"/>
      <c r="HV62" s="2"/>
      <c r="HW62" s="2"/>
      <c r="HX62" s="2"/>
      <c r="ID62" s="2"/>
      <c r="IE62" s="2"/>
      <c r="IF62" s="2"/>
      <c r="IL62" s="2"/>
      <c r="IM62" s="2"/>
      <c r="IN62" s="2"/>
      <c r="IT62" s="2"/>
      <c r="IU62" s="2"/>
      <c r="IV62" s="2"/>
    </row>
    <row r="63" customFormat="false" ht="12.75" hidden="false" customHeight="false" outlineLevel="0" collapsed="false">
      <c r="A63" s="12" t="n">
        <v>3</v>
      </c>
      <c r="B63" s="12" t="s">
        <v>968</v>
      </c>
      <c r="C63" s="13" t="s">
        <v>969</v>
      </c>
      <c r="D63" s="13" t="s">
        <v>970</v>
      </c>
      <c r="E63" s="14"/>
      <c r="N63" s="2"/>
      <c r="O63" s="2"/>
      <c r="P63" s="2"/>
      <c r="V63" s="2"/>
      <c r="W63" s="2"/>
      <c r="X63" s="2"/>
      <c r="AD63" s="2"/>
      <c r="AE63" s="2"/>
      <c r="AF63" s="2"/>
      <c r="AL63" s="2"/>
      <c r="AM63" s="2"/>
      <c r="AN63" s="2"/>
      <c r="AT63" s="2"/>
      <c r="AU63" s="2"/>
      <c r="AV63" s="2"/>
      <c r="BB63" s="2"/>
      <c r="BC63" s="2"/>
      <c r="BD63" s="2"/>
      <c r="BJ63" s="2"/>
      <c r="BK63" s="2"/>
      <c r="BL63" s="2"/>
      <c r="BR63" s="2"/>
      <c r="BS63" s="2"/>
      <c r="BT63" s="2"/>
      <c r="BZ63" s="2"/>
      <c r="CA63" s="2"/>
      <c r="CB63" s="2"/>
      <c r="CH63" s="2"/>
      <c r="CI63" s="2"/>
      <c r="CJ63" s="2"/>
      <c r="CP63" s="2"/>
      <c r="CQ63" s="2"/>
      <c r="CR63" s="2"/>
      <c r="CX63" s="2"/>
      <c r="CY63" s="2"/>
      <c r="CZ63" s="2"/>
      <c r="DF63" s="2"/>
      <c r="DG63" s="2"/>
      <c r="DH63" s="2"/>
      <c r="DN63" s="2"/>
      <c r="DO63" s="2"/>
      <c r="DP63" s="2"/>
      <c r="DV63" s="2"/>
      <c r="DW63" s="2"/>
      <c r="DX63" s="2"/>
      <c r="ED63" s="2"/>
      <c r="EE63" s="2"/>
      <c r="EF63" s="2"/>
      <c r="EL63" s="2"/>
      <c r="EM63" s="2"/>
      <c r="EN63" s="2"/>
      <c r="ET63" s="2"/>
      <c r="EU63" s="2"/>
      <c r="EV63" s="2"/>
      <c r="FB63" s="2"/>
      <c r="FC63" s="2"/>
      <c r="FD63" s="2"/>
      <c r="FJ63" s="2"/>
      <c r="FK63" s="2"/>
      <c r="FL63" s="2"/>
      <c r="FR63" s="2"/>
      <c r="FS63" s="2"/>
      <c r="FT63" s="2"/>
      <c r="FZ63" s="2"/>
      <c r="GA63" s="2"/>
      <c r="GB63" s="2"/>
      <c r="GH63" s="2"/>
      <c r="GI63" s="2"/>
      <c r="GJ63" s="2"/>
      <c r="GP63" s="2"/>
      <c r="GQ63" s="2"/>
      <c r="GR63" s="2"/>
      <c r="GX63" s="2"/>
      <c r="GY63" s="2"/>
      <c r="GZ63" s="2"/>
      <c r="HF63" s="2"/>
      <c r="HG63" s="2"/>
      <c r="HH63" s="2"/>
      <c r="HN63" s="2"/>
      <c r="HO63" s="2"/>
      <c r="HP63" s="2"/>
      <c r="HV63" s="2"/>
      <c r="HW63" s="2"/>
      <c r="HX63" s="2"/>
      <c r="ID63" s="2"/>
      <c r="IE63" s="2"/>
      <c r="IF63" s="2"/>
      <c r="IL63" s="2"/>
      <c r="IM63" s="2"/>
      <c r="IN63" s="2"/>
      <c r="IT63" s="2"/>
      <c r="IU63" s="2"/>
      <c r="IV63" s="2"/>
    </row>
    <row r="64" customFormat="false" ht="12.75" hidden="false" customHeight="false" outlineLevel="0" collapsed="false">
      <c r="A64" s="12" t="n">
        <v>3</v>
      </c>
      <c r="B64" s="12" t="s">
        <v>971</v>
      </c>
      <c r="C64" s="13" t="s">
        <v>972</v>
      </c>
      <c r="D64" s="13" t="s">
        <v>973</v>
      </c>
      <c r="E64" s="14"/>
      <c r="N64" s="2"/>
      <c r="O64" s="2"/>
      <c r="P64" s="2"/>
      <c r="V64" s="2"/>
      <c r="W64" s="2"/>
      <c r="X64" s="2"/>
      <c r="AD64" s="2"/>
      <c r="AE64" s="2"/>
      <c r="AF64" s="2"/>
      <c r="AL64" s="2"/>
      <c r="AM64" s="2"/>
      <c r="AN64" s="2"/>
      <c r="AT64" s="2"/>
      <c r="AU64" s="2"/>
      <c r="AV64" s="2"/>
      <c r="BB64" s="2"/>
      <c r="BC64" s="2"/>
      <c r="BD64" s="2"/>
      <c r="BJ64" s="2"/>
      <c r="BK64" s="2"/>
      <c r="BL64" s="2"/>
      <c r="BR64" s="2"/>
      <c r="BS64" s="2"/>
      <c r="BT64" s="2"/>
      <c r="BZ64" s="2"/>
      <c r="CA64" s="2"/>
      <c r="CB64" s="2"/>
      <c r="CH64" s="2"/>
      <c r="CI64" s="2"/>
      <c r="CJ64" s="2"/>
      <c r="CP64" s="2"/>
      <c r="CQ64" s="2"/>
      <c r="CR64" s="2"/>
      <c r="CX64" s="2"/>
      <c r="CY64" s="2"/>
      <c r="CZ64" s="2"/>
      <c r="DF64" s="2"/>
      <c r="DG64" s="2"/>
      <c r="DH64" s="2"/>
      <c r="DN64" s="2"/>
      <c r="DO64" s="2"/>
      <c r="DP64" s="2"/>
      <c r="DV64" s="2"/>
      <c r="DW64" s="2"/>
      <c r="DX64" s="2"/>
      <c r="ED64" s="2"/>
      <c r="EE64" s="2"/>
      <c r="EF64" s="2"/>
      <c r="EL64" s="2"/>
      <c r="EM64" s="2"/>
      <c r="EN64" s="2"/>
      <c r="ET64" s="2"/>
      <c r="EU64" s="2"/>
      <c r="EV64" s="2"/>
      <c r="FB64" s="2"/>
      <c r="FC64" s="2"/>
      <c r="FD64" s="2"/>
      <c r="FJ64" s="2"/>
      <c r="FK64" s="2"/>
      <c r="FL64" s="2"/>
      <c r="FR64" s="2"/>
      <c r="FS64" s="2"/>
      <c r="FT64" s="2"/>
      <c r="FZ64" s="2"/>
      <c r="GA64" s="2"/>
      <c r="GB64" s="2"/>
      <c r="GH64" s="2"/>
      <c r="GI64" s="2"/>
      <c r="GJ64" s="2"/>
      <c r="GP64" s="2"/>
      <c r="GQ64" s="2"/>
      <c r="GR64" s="2"/>
      <c r="GX64" s="2"/>
      <c r="GY64" s="2"/>
      <c r="GZ64" s="2"/>
      <c r="HF64" s="2"/>
      <c r="HG64" s="2"/>
      <c r="HH64" s="2"/>
      <c r="HN64" s="2"/>
      <c r="HO64" s="2"/>
      <c r="HP64" s="2"/>
      <c r="HV64" s="2"/>
      <c r="HW64" s="2"/>
      <c r="HX64" s="2"/>
      <c r="ID64" s="2"/>
      <c r="IE64" s="2"/>
      <c r="IF64" s="2"/>
      <c r="IL64" s="2"/>
      <c r="IM64" s="2"/>
      <c r="IN64" s="2"/>
      <c r="IT64" s="2"/>
      <c r="IU64" s="2"/>
      <c r="IV64" s="2"/>
    </row>
    <row r="65" customFormat="false" ht="12.75" hidden="false" customHeight="false" outlineLevel="0" collapsed="false">
      <c r="A65" s="12" t="n">
        <v>3</v>
      </c>
      <c r="B65" s="12" t="s">
        <v>974</v>
      </c>
      <c r="C65" s="13" t="s">
        <v>975</v>
      </c>
      <c r="D65" s="13" t="s">
        <v>976</v>
      </c>
      <c r="E65" s="14"/>
      <c r="N65" s="2"/>
      <c r="O65" s="2"/>
      <c r="P65" s="2"/>
      <c r="V65" s="2"/>
      <c r="W65" s="2"/>
      <c r="X65" s="2"/>
      <c r="AD65" s="2"/>
      <c r="AE65" s="2"/>
      <c r="AF65" s="2"/>
      <c r="AL65" s="2"/>
      <c r="AM65" s="2"/>
      <c r="AN65" s="2"/>
      <c r="AT65" s="2"/>
      <c r="AU65" s="2"/>
      <c r="AV65" s="2"/>
      <c r="BB65" s="2"/>
      <c r="BC65" s="2"/>
      <c r="BD65" s="2"/>
      <c r="BJ65" s="2"/>
      <c r="BK65" s="2"/>
      <c r="BL65" s="2"/>
      <c r="BR65" s="2"/>
      <c r="BS65" s="2"/>
      <c r="BT65" s="2"/>
      <c r="BZ65" s="2"/>
      <c r="CA65" s="2"/>
      <c r="CB65" s="2"/>
      <c r="CH65" s="2"/>
      <c r="CI65" s="2"/>
      <c r="CJ65" s="2"/>
      <c r="CP65" s="2"/>
      <c r="CQ65" s="2"/>
      <c r="CR65" s="2"/>
      <c r="CX65" s="2"/>
      <c r="CY65" s="2"/>
      <c r="CZ65" s="2"/>
      <c r="DF65" s="2"/>
      <c r="DG65" s="2"/>
      <c r="DH65" s="2"/>
      <c r="DN65" s="2"/>
      <c r="DO65" s="2"/>
      <c r="DP65" s="2"/>
      <c r="DV65" s="2"/>
      <c r="DW65" s="2"/>
      <c r="DX65" s="2"/>
      <c r="ED65" s="2"/>
      <c r="EE65" s="2"/>
      <c r="EF65" s="2"/>
      <c r="EL65" s="2"/>
      <c r="EM65" s="2"/>
      <c r="EN65" s="2"/>
      <c r="ET65" s="2"/>
      <c r="EU65" s="2"/>
      <c r="EV65" s="2"/>
      <c r="FB65" s="2"/>
      <c r="FC65" s="2"/>
      <c r="FD65" s="2"/>
      <c r="FJ65" s="2"/>
      <c r="FK65" s="2"/>
      <c r="FL65" s="2"/>
      <c r="FR65" s="2"/>
      <c r="FS65" s="2"/>
      <c r="FT65" s="2"/>
      <c r="FZ65" s="2"/>
      <c r="GA65" s="2"/>
      <c r="GB65" s="2"/>
      <c r="GH65" s="2"/>
      <c r="GI65" s="2"/>
      <c r="GJ65" s="2"/>
      <c r="GP65" s="2"/>
      <c r="GQ65" s="2"/>
      <c r="GR65" s="2"/>
      <c r="GX65" s="2"/>
      <c r="GY65" s="2"/>
      <c r="GZ65" s="2"/>
      <c r="HF65" s="2"/>
      <c r="HG65" s="2"/>
      <c r="HH65" s="2"/>
      <c r="HN65" s="2"/>
      <c r="HO65" s="2"/>
      <c r="HP65" s="2"/>
      <c r="HV65" s="2"/>
      <c r="HW65" s="2"/>
      <c r="HX65" s="2"/>
      <c r="ID65" s="2"/>
      <c r="IE65" s="2"/>
      <c r="IF65" s="2"/>
      <c r="IL65" s="2"/>
      <c r="IM65" s="2"/>
      <c r="IN65" s="2"/>
      <c r="IT65" s="2"/>
      <c r="IU65" s="2"/>
      <c r="IV65" s="2"/>
    </row>
    <row r="66" customFormat="false" ht="12.75" hidden="false" customHeight="false" outlineLevel="0" collapsed="false">
      <c r="A66" s="12" t="n">
        <v>3</v>
      </c>
      <c r="B66" s="12" t="s">
        <v>977</v>
      </c>
      <c r="C66" s="13" t="s">
        <v>978</v>
      </c>
      <c r="D66" s="13" t="s">
        <v>979</v>
      </c>
      <c r="E66" s="14"/>
      <c r="N66" s="2"/>
      <c r="O66" s="2"/>
      <c r="P66" s="2"/>
      <c r="V66" s="2"/>
      <c r="W66" s="2"/>
      <c r="X66" s="2"/>
      <c r="AD66" s="2"/>
      <c r="AE66" s="2"/>
      <c r="AF66" s="2"/>
      <c r="AL66" s="2"/>
      <c r="AM66" s="2"/>
      <c r="AN66" s="2"/>
      <c r="AT66" s="2"/>
      <c r="AU66" s="2"/>
      <c r="AV66" s="2"/>
      <c r="BB66" s="2"/>
      <c r="BC66" s="2"/>
      <c r="BD66" s="2"/>
      <c r="BJ66" s="2"/>
      <c r="BK66" s="2"/>
      <c r="BL66" s="2"/>
      <c r="BR66" s="2"/>
      <c r="BS66" s="2"/>
      <c r="BT66" s="2"/>
      <c r="BZ66" s="2"/>
      <c r="CA66" s="2"/>
      <c r="CB66" s="2"/>
      <c r="CH66" s="2"/>
      <c r="CI66" s="2"/>
      <c r="CJ66" s="2"/>
      <c r="CP66" s="2"/>
      <c r="CQ66" s="2"/>
      <c r="CR66" s="2"/>
      <c r="CX66" s="2"/>
      <c r="CY66" s="2"/>
      <c r="CZ66" s="2"/>
      <c r="DF66" s="2"/>
      <c r="DG66" s="2"/>
      <c r="DH66" s="2"/>
      <c r="DN66" s="2"/>
      <c r="DO66" s="2"/>
      <c r="DP66" s="2"/>
      <c r="DV66" s="2"/>
      <c r="DW66" s="2"/>
      <c r="DX66" s="2"/>
      <c r="ED66" s="2"/>
      <c r="EE66" s="2"/>
      <c r="EF66" s="2"/>
      <c r="EL66" s="2"/>
      <c r="EM66" s="2"/>
      <c r="EN66" s="2"/>
      <c r="ET66" s="2"/>
      <c r="EU66" s="2"/>
      <c r="EV66" s="2"/>
      <c r="FB66" s="2"/>
      <c r="FC66" s="2"/>
      <c r="FD66" s="2"/>
      <c r="FJ66" s="2"/>
      <c r="FK66" s="2"/>
      <c r="FL66" s="2"/>
      <c r="FR66" s="2"/>
      <c r="FS66" s="2"/>
      <c r="FT66" s="2"/>
      <c r="FZ66" s="2"/>
      <c r="GA66" s="2"/>
      <c r="GB66" s="2"/>
      <c r="GH66" s="2"/>
      <c r="GI66" s="2"/>
      <c r="GJ66" s="2"/>
      <c r="GP66" s="2"/>
      <c r="GQ66" s="2"/>
      <c r="GR66" s="2"/>
      <c r="GX66" s="2"/>
      <c r="GY66" s="2"/>
      <c r="GZ66" s="2"/>
      <c r="HF66" s="2"/>
      <c r="HG66" s="2"/>
      <c r="HH66" s="2"/>
      <c r="HN66" s="2"/>
      <c r="HO66" s="2"/>
      <c r="HP66" s="2"/>
      <c r="HV66" s="2"/>
      <c r="HW66" s="2"/>
      <c r="HX66" s="2"/>
      <c r="ID66" s="2"/>
      <c r="IE66" s="2"/>
      <c r="IF66" s="2"/>
      <c r="IL66" s="2"/>
      <c r="IM66" s="2"/>
      <c r="IN66" s="2"/>
      <c r="IT66" s="2"/>
      <c r="IU66" s="2"/>
      <c r="IV66" s="2"/>
    </row>
    <row r="67" customFormat="false" ht="12.75" hidden="false" customHeight="false" outlineLevel="0" collapsed="false">
      <c r="A67" s="12" t="n">
        <v>3</v>
      </c>
      <c r="B67" s="12" t="s">
        <v>980</v>
      </c>
      <c r="C67" s="13" t="s">
        <v>981</v>
      </c>
      <c r="D67" s="13" t="s">
        <v>982</v>
      </c>
      <c r="E67" s="14"/>
      <c r="N67" s="2"/>
      <c r="O67" s="2"/>
      <c r="P67" s="2"/>
      <c r="V67" s="2"/>
      <c r="W67" s="2"/>
      <c r="X67" s="2"/>
      <c r="AD67" s="2"/>
      <c r="AE67" s="2"/>
      <c r="AF67" s="2"/>
      <c r="AL67" s="2"/>
      <c r="AM67" s="2"/>
      <c r="AN67" s="2"/>
      <c r="AT67" s="2"/>
      <c r="AU67" s="2"/>
      <c r="AV67" s="2"/>
      <c r="BB67" s="2"/>
      <c r="BC67" s="2"/>
      <c r="BD67" s="2"/>
      <c r="BJ67" s="2"/>
      <c r="BK67" s="2"/>
      <c r="BL67" s="2"/>
      <c r="BR67" s="2"/>
      <c r="BS67" s="2"/>
      <c r="BT67" s="2"/>
      <c r="BZ67" s="2"/>
      <c r="CA67" s="2"/>
      <c r="CB67" s="2"/>
      <c r="CH67" s="2"/>
      <c r="CI67" s="2"/>
      <c r="CJ67" s="2"/>
      <c r="CP67" s="2"/>
      <c r="CQ67" s="2"/>
      <c r="CR67" s="2"/>
      <c r="CX67" s="2"/>
      <c r="CY67" s="2"/>
      <c r="CZ67" s="2"/>
      <c r="DF67" s="2"/>
      <c r="DG67" s="2"/>
      <c r="DH67" s="2"/>
      <c r="DN67" s="2"/>
      <c r="DO67" s="2"/>
      <c r="DP67" s="2"/>
      <c r="DV67" s="2"/>
      <c r="DW67" s="2"/>
      <c r="DX67" s="2"/>
      <c r="ED67" s="2"/>
      <c r="EE67" s="2"/>
      <c r="EF67" s="2"/>
      <c r="EL67" s="2"/>
      <c r="EM67" s="2"/>
      <c r="EN67" s="2"/>
      <c r="ET67" s="2"/>
      <c r="EU67" s="2"/>
      <c r="EV67" s="2"/>
      <c r="FB67" s="2"/>
      <c r="FC67" s="2"/>
      <c r="FD67" s="2"/>
      <c r="FJ67" s="2"/>
      <c r="FK67" s="2"/>
      <c r="FL67" s="2"/>
      <c r="FR67" s="2"/>
      <c r="FS67" s="2"/>
      <c r="FT67" s="2"/>
      <c r="FZ67" s="2"/>
      <c r="GA67" s="2"/>
      <c r="GB67" s="2"/>
      <c r="GH67" s="2"/>
      <c r="GI67" s="2"/>
      <c r="GJ67" s="2"/>
      <c r="GP67" s="2"/>
      <c r="GQ67" s="2"/>
      <c r="GR67" s="2"/>
      <c r="GX67" s="2"/>
      <c r="GY67" s="2"/>
      <c r="GZ67" s="2"/>
      <c r="HF67" s="2"/>
      <c r="HG67" s="2"/>
      <c r="HH67" s="2"/>
      <c r="HN67" s="2"/>
      <c r="HO67" s="2"/>
      <c r="HP67" s="2"/>
      <c r="HV67" s="2"/>
      <c r="HW67" s="2"/>
      <c r="HX67" s="2"/>
      <c r="ID67" s="2"/>
      <c r="IE67" s="2"/>
      <c r="IF67" s="2"/>
      <c r="IL67" s="2"/>
      <c r="IM67" s="2"/>
      <c r="IN67" s="2"/>
      <c r="IT67" s="2"/>
      <c r="IU67" s="2"/>
      <c r="IV67" s="2"/>
    </row>
    <row r="68" customFormat="false" ht="12.75" hidden="false" customHeight="false" outlineLevel="0" collapsed="false">
      <c r="A68" s="12" t="n">
        <v>3</v>
      </c>
      <c r="B68" s="12" t="s">
        <v>983</v>
      </c>
      <c r="C68" s="13" t="s">
        <v>984</v>
      </c>
      <c r="D68" s="13" t="s">
        <v>985</v>
      </c>
      <c r="E68" s="14"/>
      <c r="N68" s="2"/>
      <c r="O68" s="2"/>
      <c r="P68" s="2"/>
      <c r="V68" s="2"/>
      <c r="W68" s="2"/>
      <c r="X68" s="2"/>
      <c r="AD68" s="2"/>
      <c r="AE68" s="2"/>
      <c r="AF68" s="2"/>
      <c r="AL68" s="2"/>
      <c r="AM68" s="2"/>
      <c r="AN68" s="2"/>
      <c r="AT68" s="2"/>
      <c r="AU68" s="2"/>
      <c r="AV68" s="2"/>
      <c r="BB68" s="2"/>
      <c r="BC68" s="2"/>
      <c r="BD68" s="2"/>
      <c r="BJ68" s="2"/>
      <c r="BK68" s="2"/>
      <c r="BL68" s="2"/>
      <c r="BR68" s="2"/>
      <c r="BS68" s="2"/>
      <c r="BT68" s="2"/>
      <c r="BZ68" s="2"/>
      <c r="CA68" s="2"/>
      <c r="CB68" s="2"/>
      <c r="CH68" s="2"/>
      <c r="CI68" s="2"/>
      <c r="CJ68" s="2"/>
      <c r="CP68" s="2"/>
      <c r="CQ68" s="2"/>
      <c r="CR68" s="2"/>
      <c r="CX68" s="2"/>
      <c r="CY68" s="2"/>
      <c r="CZ68" s="2"/>
      <c r="DF68" s="2"/>
      <c r="DG68" s="2"/>
      <c r="DH68" s="2"/>
      <c r="DN68" s="2"/>
      <c r="DO68" s="2"/>
      <c r="DP68" s="2"/>
      <c r="DV68" s="2"/>
      <c r="DW68" s="2"/>
      <c r="DX68" s="2"/>
      <c r="ED68" s="2"/>
      <c r="EE68" s="2"/>
      <c r="EF68" s="2"/>
      <c r="EL68" s="2"/>
      <c r="EM68" s="2"/>
      <c r="EN68" s="2"/>
      <c r="ET68" s="2"/>
      <c r="EU68" s="2"/>
      <c r="EV68" s="2"/>
      <c r="FB68" s="2"/>
      <c r="FC68" s="2"/>
      <c r="FD68" s="2"/>
      <c r="FJ68" s="2"/>
      <c r="FK68" s="2"/>
      <c r="FL68" s="2"/>
      <c r="FR68" s="2"/>
      <c r="FS68" s="2"/>
      <c r="FT68" s="2"/>
      <c r="FZ68" s="2"/>
      <c r="GA68" s="2"/>
      <c r="GB68" s="2"/>
      <c r="GH68" s="2"/>
      <c r="GI68" s="2"/>
      <c r="GJ68" s="2"/>
      <c r="GP68" s="2"/>
      <c r="GQ68" s="2"/>
      <c r="GR68" s="2"/>
      <c r="GX68" s="2"/>
      <c r="GY68" s="2"/>
      <c r="GZ68" s="2"/>
      <c r="HF68" s="2"/>
      <c r="HG68" s="2"/>
      <c r="HH68" s="2"/>
      <c r="HN68" s="2"/>
      <c r="HO68" s="2"/>
      <c r="HP68" s="2"/>
      <c r="HV68" s="2"/>
      <c r="HW68" s="2"/>
      <c r="HX68" s="2"/>
      <c r="ID68" s="2"/>
      <c r="IE68" s="2"/>
      <c r="IF68" s="2"/>
      <c r="IL68" s="2"/>
      <c r="IM68" s="2"/>
      <c r="IN68" s="2"/>
      <c r="IT68" s="2"/>
      <c r="IU68" s="2"/>
      <c r="IV68" s="2"/>
    </row>
    <row r="69" customFormat="false" ht="12.75" hidden="false" customHeight="false" outlineLevel="0" collapsed="false">
      <c r="A69" s="12" t="n">
        <v>3</v>
      </c>
      <c r="B69" s="12" t="s">
        <v>986</v>
      </c>
      <c r="C69" s="13" t="s">
        <v>987</v>
      </c>
      <c r="D69" s="13" t="s">
        <v>988</v>
      </c>
      <c r="E69" s="14"/>
      <c r="N69" s="2"/>
      <c r="O69" s="2"/>
      <c r="P69" s="2"/>
      <c r="V69" s="2"/>
      <c r="W69" s="2"/>
      <c r="X69" s="2"/>
      <c r="AD69" s="2"/>
      <c r="AE69" s="2"/>
      <c r="AF69" s="2"/>
      <c r="AL69" s="2"/>
      <c r="AM69" s="2"/>
      <c r="AN69" s="2"/>
      <c r="AT69" s="2"/>
      <c r="AU69" s="2"/>
      <c r="AV69" s="2"/>
      <c r="BB69" s="2"/>
      <c r="BC69" s="2"/>
      <c r="BD69" s="2"/>
      <c r="BJ69" s="2"/>
      <c r="BK69" s="2"/>
      <c r="BL69" s="2"/>
      <c r="BR69" s="2"/>
      <c r="BS69" s="2"/>
      <c r="BT69" s="2"/>
      <c r="BZ69" s="2"/>
      <c r="CA69" s="2"/>
      <c r="CB69" s="2"/>
      <c r="CH69" s="2"/>
      <c r="CI69" s="2"/>
      <c r="CJ69" s="2"/>
      <c r="CP69" s="2"/>
      <c r="CQ69" s="2"/>
      <c r="CR69" s="2"/>
      <c r="CX69" s="2"/>
      <c r="CY69" s="2"/>
      <c r="CZ69" s="2"/>
      <c r="DF69" s="2"/>
      <c r="DG69" s="2"/>
      <c r="DH69" s="2"/>
      <c r="DN69" s="2"/>
      <c r="DO69" s="2"/>
      <c r="DP69" s="2"/>
      <c r="DV69" s="2"/>
      <c r="DW69" s="2"/>
      <c r="DX69" s="2"/>
      <c r="ED69" s="2"/>
      <c r="EE69" s="2"/>
      <c r="EF69" s="2"/>
      <c r="EL69" s="2"/>
      <c r="EM69" s="2"/>
      <c r="EN69" s="2"/>
      <c r="ET69" s="2"/>
      <c r="EU69" s="2"/>
      <c r="EV69" s="2"/>
      <c r="FB69" s="2"/>
      <c r="FC69" s="2"/>
      <c r="FD69" s="2"/>
      <c r="FJ69" s="2"/>
      <c r="FK69" s="2"/>
      <c r="FL69" s="2"/>
      <c r="FR69" s="2"/>
      <c r="FS69" s="2"/>
      <c r="FT69" s="2"/>
      <c r="FZ69" s="2"/>
      <c r="GA69" s="2"/>
      <c r="GB69" s="2"/>
      <c r="GH69" s="2"/>
      <c r="GI69" s="2"/>
      <c r="GJ69" s="2"/>
      <c r="GP69" s="2"/>
      <c r="GQ69" s="2"/>
      <c r="GR69" s="2"/>
      <c r="GX69" s="2"/>
      <c r="GY69" s="2"/>
      <c r="GZ69" s="2"/>
      <c r="HF69" s="2"/>
      <c r="HG69" s="2"/>
      <c r="HH69" s="2"/>
      <c r="HN69" s="2"/>
      <c r="HO69" s="2"/>
      <c r="HP69" s="2"/>
      <c r="HV69" s="2"/>
      <c r="HW69" s="2"/>
      <c r="HX69" s="2"/>
      <c r="ID69" s="2"/>
      <c r="IE69" s="2"/>
      <c r="IF69" s="2"/>
      <c r="IL69" s="2"/>
      <c r="IM69" s="2"/>
      <c r="IN69" s="2"/>
      <c r="IT69" s="2"/>
      <c r="IU69" s="2"/>
      <c r="IV69" s="2"/>
    </row>
    <row r="70" customFormat="false" ht="12.75" hidden="false" customHeight="false" outlineLevel="0" collapsed="false">
      <c r="A70" s="12" t="n">
        <v>3</v>
      </c>
      <c r="B70" s="12" t="s">
        <v>989</v>
      </c>
      <c r="C70" s="13" t="s">
        <v>990</v>
      </c>
      <c r="D70" s="13" t="s">
        <v>991</v>
      </c>
      <c r="E70" s="14"/>
      <c r="N70" s="2"/>
      <c r="O70" s="2"/>
      <c r="P70" s="2"/>
      <c r="V70" s="2"/>
      <c r="W70" s="2"/>
      <c r="X70" s="2"/>
      <c r="AD70" s="2"/>
      <c r="AE70" s="2"/>
      <c r="AF70" s="2"/>
      <c r="AL70" s="2"/>
      <c r="AM70" s="2"/>
      <c r="AN70" s="2"/>
      <c r="AT70" s="2"/>
      <c r="AU70" s="2"/>
      <c r="AV70" s="2"/>
      <c r="BB70" s="2"/>
      <c r="BC70" s="2"/>
      <c r="BD70" s="2"/>
      <c r="BJ70" s="2"/>
      <c r="BK70" s="2"/>
      <c r="BL70" s="2"/>
      <c r="BR70" s="2"/>
      <c r="BS70" s="2"/>
      <c r="BT70" s="2"/>
      <c r="BZ70" s="2"/>
      <c r="CA70" s="2"/>
      <c r="CB70" s="2"/>
      <c r="CH70" s="2"/>
      <c r="CI70" s="2"/>
      <c r="CJ70" s="2"/>
      <c r="CP70" s="2"/>
      <c r="CQ70" s="2"/>
      <c r="CR70" s="2"/>
      <c r="CX70" s="2"/>
      <c r="CY70" s="2"/>
      <c r="CZ70" s="2"/>
      <c r="DF70" s="2"/>
      <c r="DG70" s="2"/>
      <c r="DH70" s="2"/>
      <c r="DN70" s="2"/>
      <c r="DO70" s="2"/>
      <c r="DP70" s="2"/>
      <c r="DV70" s="2"/>
      <c r="DW70" s="2"/>
      <c r="DX70" s="2"/>
      <c r="ED70" s="2"/>
      <c r="EE70" s="2"/>
      <c r="EF70" s="2"/>
      <c r="EL70" s="2"/>
      <c r="EM70" s="2"/>
      <c r="EN70" s="2"/>
      <c r="ET70" s="2"/>
      <c r="EU70" s="2"/>
      <c r="EV70" s="2"/>
      <c r="FB70" s="2"/>
      <c r="FC70" s="2"/>
      <c r="FD70" s="2"/>
      <c r="FJ70" s="2"/>
      <c r="FK70" s="2"/>
      <c r="FL70" s="2"/>
      <c r="FR70" s="2"/>
      <c r="FS70" s="2"/>
      <c r="FT70" s="2"/>
      <c r="FZ70" s="2"/>
      <c r="GA70" s="2"/>
      <c r="GB70" s="2"/>
      <c r="GH70" s="2"/>
      <c r="GI70" s="2"/>
      <c r="GJ70" s="2"/>
      <c r="GP70" s="2"/>
      <c r="GQ70" s="2"/>
      <c r="GR70" s="2"/>
      <c r="GX70" s="2"/>
      <c r="GY70" s="2"/>
      <c r="GZ70" s="2"/>
      <c r="HF70" s="2"/>
      <c r="HG70" s="2"/>
      <c r="HH70" s="2"/>
      <c r="HN70" s="2"/>
      <c r="HO70" s="2"/>
      <c r="HP70" s="2"/>
      <c r="HV70" s="2"/>
      <c r="HW70" s="2"/>
      <c r="HX70" s="2"/>
      <c r="ID70" s="2"/>
      <c r="IE70" s="2"/>
      <c r="IF70" s="2"/>
      <c r="IL70" s="2"/>
      <c r="IM70" s="2"/>
      <c r="IN70" s="2"/>
      <c r="IT70" s="2"/>
      <c r="IU70" s="2"/>
      <c r="IV70" s="2"/>
    </row>
    <row r="71" customFormat="false" ht="12.75" hidden="false" customHeight="false" outlineLevel="0" collapsed="false">
      <c r="A71" s="16" t="n">
        <v>5</v>
      </c>
      <c r="B71" s="12" t="s">
        <v>992</v>
      </c>
      <c r="C71" s="13" t="s">
        <v>993</v>
      </c>
      <c r="D71" s="13" t="s">
        <v>994</v>
      </c>
      <c r="E71" s="14"/>
      <c r="N71" s="2"/>
      <c r="O71" s="2"/>
      <c r="P71" s="2"/>
      <c r="V71" s="2"/>
      <c r="W71" s="2"/>
      <c r="X71" s="2"/>
      <c r="AD71" s="2"/>
      <c r="AE71" s="2"/>
      <c r="AF71" s="2"/>
      <c r="AL71" s="2"/>
      <c r="AM71" s="2"/>
      <c r="AN71" s="2"/>
      <c r="AT71" s="2"/>
      <c r="AU71" s="2"/>
      <c r="AV71" s="2"/>
      <c r="BB71" s="2"/>
      <c r="BC71" s="2"/>
      <c r="BD71" s="2"/>
      <c r="BJ71" s="2"/>
      <c r="BK71" s="2"/>
      <c r="BL71" s="2"/>
      <c r="BR71" s="2"/>
      <c r="BS71" s="2"/>
      <c r="BT71" s="2"/>
      <c r="BZ71" s="2"/>
      <c r="CA71" s="2"/>
      <c r="CB71" s="2"/>
      <c r="CH71" s="2"/>
      <c r="CI71" s="2"/>
      <c r="CJ71" s="2"/>
      <c r="CP71" s="2"/>
      <c r="CQ71" s="2"/>
      <c r="CR71" s="2"/>
      <c r="CX71" s="2"/>
      <c r="CY71" s="2"/>
      <c r="CZ71" s="2"/>
      <c r="DF71" s="2"/>
      <c r="DG71" s="2"/>
      <c r="DH71" s="2"/>
      <c r="DN71" s="2"/>
      <c r="DO71" s="2"/>
      <c r="DP71" s="2"/>
      <c r="DV71" s="2"/>
      <c r="DW71" s="2"/>
      <c r="DX71" s="2"/>
      <c r="ED71" s="2"/>
      <c r="EE71" s="2"/>
      <c r="EF71" s="2"/>
      <c r="EL71" s="2"/>
      <c r="EM71" s="2"/>
      <c r="EN71" s="2"/>
      <c r="ET71" s="2"/>
      <c r="EU71" s="2"/>
      <c r="EV71" s="2"/>
      <c r="FB71" s="2"/>
      <c r="FC71" s="2"/>
      <c r="FD71" s="2"/>
      <c r="FJ71" s="2"/>
      <c r="FK71" s="2"/>
      <c r="FL71" s="2"/>
      <c r="FR71" s="2"/>
      <c r="FS71" s="2"/>
      <c r="FT71" s="2"/>
      <c r="FZ71" s="2"/>
      <c r="GA71" s="2"/>
      <c r="GB71" s="2"/>
      <c r="GH71" s="2"/>
      <c r="GI71" s="2"/>
      <c r="GJ71" s="2"/>
      <c r="GP71" s="2"/>
      <c r="GQ71" s="2"/>
      <c r="GR71" s="2"/>
      <c r="GX71" s="2"/>
      <c r="GY71" s="2"/>
      <c r="GZ71" s="2"/>
      <c r="HF71" s="2"/>
      <c r="HG71" s="2"/>
      <c r="HH71" s="2"/>
      <c r="HN71" s="2"/>
      <c r="HO71" s="2"/>
      <c r="HP71" s="2"/>
      <c r="HV71" s="2"/>
      <c r="HW71" s="2"/>
      <c r="HX71" s="2"/>
      <c r="ID71" s="2"/>
      <c r="IE71" s="2"/>
      <c r="IF71" s="2"/>
      <c r="IL71" s="2"/>
      <c r="IM71" s="2"/>
      <c r="IN71" s="2"/>
      <c r="IT71" s="2"/>
      <c r="IU71" s="2"/>
      <c r="IV71" s="2"/>
    </row>
    <row r="72" customFormat="false" ht="12.75" hidden="false" customHeight="false" outlineLevel="0" collapsed="false">
      <c r="A72" s="12" t="n">
        <v>5</v>
      </c>
      <c r="B72" s="12" t="s">
        <v>995</v>
      </c>
      <c r="C72" s="13" t="s">
        <v>996</v>
      </c>
      <c r="D72" s="13" t="s">
        <v>997</v>
      </c>
      <c r="E72" s="14"/>
      <c r="N72" s="2"/>
      <c r="O72" s="2"/>
      <c r="P72" s="2"/>
      <c r="V72" s="2"/>
      <c r="W72" s="2"/>
      <c r="X72" s="2"/>
      <c r="AD72" s="2"/>
      <c r="AE72" s="2"/>
      <c r="AF72" s="2"/>
      <c r="AL72" s="2"/>
      <c r="AM72" s="2"/>
      <c r="AN72" s="2"/>
      <c r="AT72" s="2"/>
      <c r="AU72" s="2"/>
      <c r="AV72" s="2"/>
      <c r="BB72" s="2"/>
      <c r="BC72" s="2"/>
      <c r="BD72" s="2"/>
      <c r="BJ72" s="2"/>
      <c r="BK72" s="2"/>
      <c r="BL72" s="2"/>
      <c r="BR72" s="2"/>
      <c r="BS72" s="2"/>
      <c r="BT72" s="2"/>
      <c r="BZ72" s="2"/>
      <c r="CA72" s="2"/>
      <c r="CB72" s="2"/>
      <c r="CH72" s="2"/>
      <c r="CI72" s="2"/>
      <c r="CJ72" s="2"/>
      <c r="CP72" s="2"/>
      <c r="CQ72" s="2"/>
      <c r="CR72" s="2"/>
      <c r="CX72" s="2"/>
      <c r="CY72" s="2"/>
      <c r="CZ72" s="2"/>
      <c r="DF72" s="2"/>
      <c r="DG72" s="2"/>
      <c r="DH72" s="2"/>
      <c r="DN72" s="2"/>
      <c r="DO72" s="2"/>
      <c r="DP72" s="2"/>
      <c r="DV72" s="2"/>
      <c r="DW72" s="2"/>
      <c r="DX72" s="2"/>
      <c r="ED72" s="2"/>
      <c r="EE72" s="2"/>
      <c r="EF72" s="2"/>
      <c r="EL72" s="2"/>
      <c r="EM72" s="2"/>
      <c r="EN72" s="2"/>
      <c r="ET72" s="2"/>
      <c r="EU72" s="2"/>
      <c r="EV72" s="2"/>
      <c r="FB72" s="2"/>
      <c r="FC72" s="2"/>
      <c r="FD72" s="2"/>
      <c r="FJ72" s="2"/>
      <c r="FK72" s="2"/>
      <c r="FL72" s="2"/>
      <c r="FR72" s="2"/>
      <c r="FS72" s="2"/>
      <c r="FT72" s="2"/>
      <c r="FZ72" s="2"/>
      <c r="GA72" s="2"/>
      <c r="GB72" s="2"/>
      <c r="GH72" s="2"/>
      <c r="GI72" s="2"/>
      <c r="GJ72" s="2"/>
      <c r="GP72" s="2"/>
      <c r="GQ72" s="2"/>
      <c r="GR72" s="2"/>
      <c r="GX72" s="2"/>
      <c r="GY72" s="2"/>
      <c r="GZ72" s="2"/>
      <c r="HF72" s="2"/>
      <c r="HG72" s="2"/>
      <c r="HH72" s="2"/>
      <c r="HN72" s="2"/>
      <c r="HO72" s="2"/>
      <c r="HP72" s="2"/>
      <c r="HV72" s="2"/>
      <c r="HW72" s="2"/>
      <c r="HX72" s="2"/>
      <c r="ID72" s="2"/>
      <c r="IE72" s="2"/>
      <c r="IF72" s="2"/>
      <c r="IL72" s="2"/>
      <c r="IM72" s="2"/>
      <c r="IN72" s="2"/>
      <c r="IT72" s="2"/>
      <c r="IU72" s="2"/>
      <c r="IV72" s="2"/>
    </row>
    <row r="73" customFormat="false" ht="12.75" hidden="false" customHeight="false" outlineLevel="0" collapsed="false">
      <c r="A73" s="52" t="n">
        <v>5</v>
      </c>
      <c r="B73" s="12" t="s">
        <v>998</v>
      </c>
      <c r="C73" s="13" t="s">
        <v>999</v>
      </c>
      <c r="D73" s="13" t="s">
        <v>1000</v>
      </c>
      <c r="E73" s="14"/>
      <c r="N73" s="2"/>
      <c r="O73" s="2"/>
      <c r="P73" s="2"/>
      <c r="V73" s="2"/>
      <c r="W73" s="2"/>
      <c r="X73" s="2"/>
      <c r="AD73" s="2"/>
      <c r="AE73" s="2"/>
      <c r="AF73" s="2"/>
      <c r="AL73" s="2"/>
      <c r="AM73" s="2"/>
      <c r="AN73" s="2"/>
      <c r="AT73" s="2"/>
      <c r="AU73" s="2"/>
      <c r="AV73" s="2"/>
      <c r="BB73" s="2"/>
      <c r="BC73" s="2"/>
      <c r="BD73" s="2"/>
      <c r="BJ73" s="2"/>
      <c r="BK73" s="2"/>
      <c r="BL73" s="2"/>
      <c r="BR73" s="2"/>
      <c r="BS73" s="2"/>
      <c r="BT73" s="2"/>
      <c r="BZ73" s="2"/>
      <c r="CA73" s="2"/>
      <c r="CB73" s="2"/>
      <c r="CH73" s="2"/>
      <c r="CI73" s="2"/>
      <c r="CJ73" s="2"/>
      <c r="CP73" s="2"/>
      <c r="CQ73" s="2"/>
      <c r="CR73" s="2"/>
      <c r="CX73" s="2"/>
      <c r="CY73" s="2"/>
      <c r="CZ73" s="2"/>
      <c r="DF73" s="2"/>
      <c r="DG73" s="2"/>
      <c r="DH73" s="2"/>
      <c r="DN73" s="2"/>
      <c r="DO73" s="2"/>
      <c r="DP73" s="2"/>
      <c r="DV73" s="2"/>
      <c r="DW73" s="2"/>
      <c r="DX73" s="2"/>
      <c r="ED73" s="2"/>
      <c r="EE73" s="2"/>
      <c r="EF73" s="2"/>
      <c r="EL73" s="2"/>
      <c r="EM73" s="2"/>
      <c r="EN73" s="2"/>
      <c r="ET73" s="2"/>
      <c r="EU73" s="2"/>
      <c r="EV73" s="2"/>
      <c r="FB73" s="2"/>
      <c r="FC73" s="2"/>
      <c r="FD73" s="2"/>
      <c r="FJ73" s="2"/>
      <c r="FK73" s="2"/>
      <c r="FL73" s="2"/>
      <c r="FR73" s="2"/>
      <c r="FS73" s="2"/>
      <c r="FT73" s="2"/>
      <c r="FZ73" s="2"/>
      <c r="GA73" s="2"/>
      <c r="GB73" s="2"/>
      <c r="GH73" s="2"/>
      <c r="GI73" s="2"/>
      <c r="GJ73" s="2"/>
      <c r="GP73" s="2"/>
      <c r="GQ73" s="2"/>
      <c r="GR73" s="2"/>
      <c r="GX73" s="2"/>
      <c r="GY73" s="2"/>
      <c r="GZ73" s="2"/>
      <c r="HF73" s="2"/>
      <c r="HG73" s="2"/>
      <c r="HH73" s="2"/>
      <c r="HN73" s="2"/>
      <c r="HO73" s="2"/>
      <c r="HP73" s="2"/>
      <c r="HV73" s="2"/>
      <c r="HW73" s="2"/>
      <c r="HX73" s="2"/>
      <c r="ID73" s="2"/>
      <c r="IE73" s="2"/>
      <c r="IF73" s="2"/>
      <c r="IL73" s="2"/>
      <c r="IM73" s="2"/>
      <c r="IN73" s="2"/>
      <c r="IT73" s="2"/>
      <c r="IU73" s="2"/>
      <c r="IV73" s="2"/>
    </row>
    <row r="74" customFormat="false" ht="12.75" hidden="false" customHeight="false" outlineLevel="0" collapsed="false">
      <c r="A74" s="12" t="n">
        <v>5</v>
      </c>
      <c r="B74" s="12" t="s">
        <v>1001</v>
      </c>
      <c r="C74" s="13" t="s">
        <v>1002</v>
      </c>
      <c r="D74" s="13" t="s">
        <v>1003</v>
      </c>
      <c r="E74" s="14"/>
      <c r="N74" s="2"/>
      <c r="O74" s="2"/>
      <c r="P74" s="2"/>
      <c r="V74" s="2"/>
      <c r="W74" s="2"/>
      <c r="X74" s="2"/>
      <c r="AD74" s="2"/>
      <c r="AE74" s="2"/>
      <c r="AF74" s="2"/>
      <c r="AL74" s="2"/>
      <c r="AM74" s="2"/>
      <c r="AN74" s="2"/>
      <c r="AT74" s="2"/>
      <c r="AU74" s="2"/>
      <c r="AV74" s="2"/>
      <c r="BB74" s="2"/>
      <c r="BC74" s="2"/>
      <c r="BD74" s="2"/>
      <c r="BJ74" s="2"/>
      <c r="BK74" s="2"/>
      <c r="BL74" s="2"/>
      <c r="BR74" s="2"/>
      <c r="BS74" s="2"/>
      <c r="BT74" s="2"/>
      <c r="BZ74" s="2"/>
      <c r="CA74" s="2"/>
      <c r="CB74" s="2"/>
      <c r="CH74" s="2"/>
      <c r="CI74" s="2"/>
      <c r="CJ74" s="2"/>
      <c r="CP74" s="2"/>
      <c r="CQ74" s="2"/>
      <c r="CR74" s="2"/>
      <c r="CX74" s="2"/>
      <c r="CY74" s="2"/>
      <c r="CZ74" s="2"/>
      <c r="DF74" s="2"/>
      <c r="DG74" s="2"/>
      <c r="DH74" s="2"/>
      <c r="DN74" s="2"/>
      <c r="DO74" s="2"/>
      <c r="DP74" s="2"/>
      <c r="DV74" s="2"/>
      <c r="DW74" s="2"/>
      <c r="DX74" s="2"/>
      <c r="ED74" s="2"/>
      <c r="EE74" s="2"/>
      <c r="EF74" s="2"/>
      <c r="EL74" s="2"/>
      <c r="EM74" s="2"/>
      <c r="EN74" s="2"/>
      <c r="ET74" s="2"/>
      <c r="EU74" s="2"/>
      <c r="EV74" s="2"/>
      <c r="FB74" s="2"/>
      <c r="FC74" s="2"/>
      <c r="FD74" s="2"/>
      <c r="FJ74" s="2"/>
      <c r="FK74" s="2"/>
      <c r="FL74" s="2"/>
      <c r="FR74" s="2"/>
      <c r="FS74" s="2"/>
      <c r="FT74" s="2"/>
      <c r="FZ74" s="2"/>
      <c r="GA74" s="2"/>
      <c r="GB74" s="2"/>
      <c r="GH74" s="2"/>
      <c r="GI74" s="2"/>
      <c r="GJ74" s="2"/>
      <c r="GP74" s="2"/>
      <c r="GQ74" s="2"/>
      <c r="GR74" s="2"/>
      <c r="GX74" s="2"/>
      <c r="GY74" s="2"/>
      <c r="GZ74" s="2"/>
      <c r="HF74" s="2"/>
      <c r="HG74" s="2"/>
      <c r="HH74" s="2"/>
      <c r="HN74" s="2"/>
      <c r="HO74" s="2"/>
      <c r="HP74" s="2"/>
      <c r="HV74" s="2"/>
      <c r="HW74" s="2"/>
      <c r="HX74" s="2"/>
      <c r="ID74" s="2"/>
      <c r="IE74" s="2"/>
      <c r="IF74" s="2"/>
      <c r="IL74" s="2"/>
      <c r="IM74" s="2"/>
      <c r="IN74" s="2"/>
      <c r="IT74" s="2"/>
      <c r="IU74" s="2"/>
      <c r="IV74" s="2"/>
    </row>
    <row r="75" customFormat="false" ht="12.75" hidden="false" customHeight="false" outlineLevel="0" collapsed="false">
      <c r="A75" s="12" t="n">
        <v>5</v>
      </c>
      <c r="B75" s="12" t="s">
        <v>1004</v>
      </c>
      <c r="C75" s="13" t="s">
        <v>1005</v>
      </c>
      <c r="D75" s="13" t="s">
        <v>1006</v>
      </c>
      <c r="E75" s="14"/>
      <c r="N75" s="2"/>
      <c r="O75" s="2"/>
      <c r="P75" s="2"/>
      <c r="V75" s="2"/>
      <c r="W75" s="2"/>
      <c r="X75" s="2"/>
      <c r="AD75" s="2"/>
      <c r="AE75" s="2"/>
      <c r="AF75" s="2"/>
      <c r="AL75" s="2"/>
      <c r="AM75" s="2"/>
      <c r="AN75" s="2"/>
      <c r="AT75" s="2"/>
      <c r="AU75" s="2"/>
      <c r="AV75" s="2"/>
      <c r="BB75" s="2"/>
      <c r="BC75" s="2"/>
      <c r="BD75" s="2"/>
      <c r="BJ75" s="2"/>
      <c r="BK75" s="2"/>
      <c r="BL75" s="2"/>
      <c r="BR75" s="2"/>
      <c r="BS75" s="2"/>
      <c r="BT75" s="2"/>
      <c r="BZ75" s="2"/>
      <c r="CA75" s="2"/>
      <c r="CB75" s="2"/>
      <c r="CH75" s="2"/>
      <c r="CI75" s="2"/>
      <c r="CJ75" s="2"/>
      <c r="CP75" s="2"/>
      <c r="CQ75" s="2"/>
      <c r="CR75" s="2"/>
      <c r="CX75" s="2"/>
      <c r="CY75" s="2"/>
      <c r="CZ75" s="2"/>
      <c r="DF75" s="2"/>
      <c r="DG75" s="2"/>
      <c r="DH75" s="2"/>
      <c r="DN75" s="2"/>
      <c r="DO75" s="2"/>
      <c r="DP75" s="2"/>
      <c r="DV75" s="2"/>
      <c r="DW75" s="2"/>
      <c r="DX75" s="2"/>
      <c r="ED75" s="2"/>
      <c r="EE75" s="2"/>
      <c r="EF75" s="2"/>
      <c r="EL75" s="2"/>
      <c r="EM75" s="2"/>
      <c r="EN75" s="2"/>
      <c r="ET75" s="2"/>
      <c r="EU75" s="2"/>
      <c r="EV75" s="2"/>
      <c r="FB75" s="2"/>
      <c r="FC75" s="2"/>
      <c r="FD75" s="2"/>
      <c r="FJ75" s="2"/>
      <c r="FK75" s="2"/>
      <c r="FL75" s="2"/>
      <c r="FR75" s="2"/>
      <c r="FS75" s="2"/>
      <c r="FT75" s="2"/>
      <c r="FZ75" s="2"/>
      <c r="GA75" s="2"/>
      <c r="GB75" s="2"/>
      <c r="GH75" s="2"/>
      <c r="GI75" s="2"/>
      <c r="GJ75" s="2"/>
      <c r="GP75" s="2"/>
      <c r="GQ75" s="2"/>
      <c r="GR75" s="2"/>
      <c r="GX75" s="2"/>
      <c r="GY75" s="2"/>
      <c r="GZ75" s="2"/>
      <c r="HF75" s="2"/>
      <c r="HG75" s="2"/>
      <c r="HH75" s="2"/>
      <c r="HN75" s="2"/>
      <c r="HO75" s="2"/>
      <c r="HP75" s="2"/>
      <c r="HV75" s="2"/>
      <c r="HW75" s="2"/>
      <c r="HX75" s="2"/>
      <c r="ID75" s="2"/>
      <c r="IE75" s="2"/>
      <c r="IF75" s="2"/>
      <c r="IL75" s="2"/>
      <c r="IM75" s="2"/>
      <c r="IN75" s="2"/>
      <c r="IT75" s="2"/>
      <c r="IU75" s="2"/>
      <c r="IV75" s="2"/>
    </row>
    <row r="76" customFormat="false" ht="12.75" hidden="false" customHeight="false" outlineLevel="0" collapsed="false">
      <c r="A76" s="12" t="n">
        <v>5</v>
      </c>
      <c r="B76" s="12" t="s">
        <v>1007</v>
      </c>
      <c r="C76" s="13" t="s">
        <v>1008</v>
      </c>
      <c r="D76" s="13" t="s">
        <v>1009</v>
      </c>
      <c r="E76" s="14"/>
      <c r="N76" s="2"/>
      <c r="O76" s="2"/>
      <c r="P76" s="2"/>
      <c r="V76" s="2"/>
      <c r="W76" s="2"/>
      <c r="X76" s="2"/>
      <c r="AD76" s="2"/>
      <c r="AE76" s="2"/>
      <c r="AF76" s="2"/>
      <c r="AL76" s="2"/>
      <c r="AM76" s="2"/>
      <c r="AN76" s="2"/>
      <c r="AT76" s="2"/>
      <c r="AU76" s="2"/>
      <c r="AV76" s="2"/>
      <c r="BB76" s="2"/>
      <c r="BC76" s="2"/>
      <c r="BD76" s="2"/>
      <c r="BJ76" s="2"/>
      <c r="BK76" s="2"/>
      <c r="BL76" s="2"/>
      <c r="BR76" s="2"/>
      <c r="BS76" s="2"/>
      <c r="BT76" s="2"/>
      <c r="BZ76" s="2"/>
      <c r="CA76" s="2"/>
      <c r="CB76" s="2"/>
      <c r="CH76" s="2"/>
      <c r="CI76" s="2"/>
      <c r="CJ76" s="2"/>
      <c r="CP76" s="2"/>
      <c r="CQ76" s="2"/>
      <c r="CR76" s="2"/>
      <c r="CX76" s="2"/>
      <c r="CY76" s="2"/>
      <c r="CZ76" s="2"/>
      <c r="DF76" s="2"/>
      <c r="DG76" s="2"/>
      <c r="DH76" s="2"/>
      <c r="DN76" s="2"/>
      <c r="DO76" s="2"/>
      <c r="DP76" s="2"/>
      <c r="DV76" s="2"/>
      <c r="DW76" s="2"/>
      <c r="DX76" s="2"/>
      <c r="ED76" s="2"/>
      <c r="EE76" s="2"/>
      <c r="EF76" s="2"/>
      <c r="EL76" s="2"/>
      <c r="EM76" s="2"/>
      <c r="EN76" s="2"/>
      <c r="ET76" s="2"/>
      <c r="EU76" s="2"/>
      <c r="EV76" s="2"/>
      <c r="FB76" s="2"/>
      <c r="FC76" s="2"/>
      <c r="FD76" s="2"/>
      <c r="FJ76" s="2"/>
      <c r="FK76" s="2"/>
      <c r="FL76" s="2"/>
      <c r="FR76" s="2"/>
      <c r="FS76" s="2"/>
      <c r="FT76" s="2"/>
      <c r="FZ76" s="2"/>
      <c r="GA76" s="2"/>
      <c r="GB76" s="2"/>
      <c r="GH76" s="2"/>
      <c r="GI76" s="2"/>
      <c r="GJ76" s="2"/>
      <c r="GP76" s="2"/>
      <c r="GQ76" s="2"/>
      <c r="GR76" s="2"/>
      <c r="GX76" s="2"/>
      <c r="GY76" s="2"/>
      <c r="GZ76" s="2"/>
      <c r="HF76" s="2"/>
      <c r="HG76" s="2"/>
      <c r="HH76" s="2"/>
      <c r="HN76" s="2"/>
      <c r="HO76" s="2"/>
      <c r="HP76" s="2"/>
      <c r="HV76" s="2"/>
      <c r="HW76" s="2"/>
      <c r="HX76" s="2"/>
      <c r="ID76" s="2"/>
      <c r="IE76" s="2"/>
      <c r="IF76" s="2"/>
      <c r="IL76" s="2"/>
      <c r="IM76" s="2"/>
      <c r="IN76" s="2"/>
      <c r="IT76" s="2"/>
      <c r="IU76" s="2"/>
      <c r="IV76" s="2"/>
    </row>
    <row r="77" customFormat="false" ht="12.75" hidden="false" customHeight="false" outlineLevel="0" collapsed="false">
      <c r="A77" s="12" t="n">
        <v>5</v>
      </c>
      <c r="B77" s="12" t="s">
        <v>1010</v>
      </c>
      <c r="C77" s="13" t="s">
        <v>1011</v>
      </c>
      <c r="D77" s="13" t="s">
        <v>1012</v>
      </c>
      <c r="E77" s="14"/>
      <c r="N77" s="2"/>
      <c r="O77" s="2"/>
      <c r="P77" s="2"/>
      <c r="V77" s="2"/>
      <c r="W77" s="2"/>
      <c r="X77" s="2"/>
      <c r="AD77" s="2"/>
      <c r="AE77" s="2"/>
      <c r="AF77" s="2"/>
      <c r="AL77" s="2"/>
      <c r="AM77" s="2"/>
      <c r="AN77" s="2"/>
      <c r="AT77" s="2"/>
      <c r="AU77" s="2"/>
      <c r="AV77" s="2"/>
      <c r="BB77" s="2"/>
      <c r="BC77" s="2"/>
      <c r="BD77" s="2"/>
      <c r="BJ77" s="2"/>
      <c r="BK77" s="2"/>
      <c r="BL77" s="2"/>
      <c r="BR77" s="2"/>
      <c r="BS77" s="2"/>
      <c r="BT77" s="2"/>
      <c r="BZ77" s="2"/>
      <c r="CA77" s="2"/>
      <c r="CB77" s="2"/>
      <c r="CH77" s="2"/>
      <c r="CI77" s="2"/>
      <c r="CJ77" s="2"/>
      <c r="CP77" s="2"/>
      <c r="CQ77" s="2"/>
      <c r="CR77" s="2"/>
      <c r="CX77" s="2"/>
      <c r="CY77" s="2"/>
      <c r="CZ77" s="2"/>
      <c r="DF77" s="2"/>
      <c r="DG77" s="2"/>
      <c r="DH77" s="2"/>
      <c r="DN77" s="2"/>
      <c r="DO77" s="2"/>
      <c r="DP77" s="2"/>
      <c r="DV77" s="2"/>
      <c r="DW77" s="2"/>
      <c r="DX77" s="2"/>
      <c r="ED77" s="2"/>
      <c r="EE77" s="2"/>
      <c r="EF77" s="2"/>
      <c r="EL77" s="2"/>
      <c r="EM77" s="2"/>
      <c r="EN77" s="2"/>
      <c r="ET77" s="2"/>
      <c r="EU77" s="2"/>
      <c r="EV77" s="2"/>
      <c r="FB77" s="2"/>
      <c r="FC77" s="2"/>
      <c r="FD77" s="2"/>
      <c r="FJ77" s="2"/>
      <c r="FK77" s="2"/>
      <c r="FL77" s="2"/>
      <c r="FR77" s="2"/>
      <c r="FS77" s="2"/>
      <c r="FT77" s="2"/>
      <c r="FZ77" s="2"/>
      <c r="GA77" s="2"/>
      <c r="GB77" s="2"/>
      <c r="GH77" s="2"/>
      <c r="GI77" s="2"/>
      <c r="GJ77" s="2"/>
      <c r="GP77" s="2"/>
      <c r="GQ77" s="2"/>
      <c r="GR77" s="2"/>
      <c r="GX77" s="2"/>
      <c r="GY77" s="2"/>
      <c r="GZ77" s="2"/>
      <c r="HF77" s="2"/>
      <c r="HG77" s="2"/>
      <c r="HH77" s="2"/>
      <c r="HN77" s="2"/>
      <c r="HO77" s="2"/>
      <c r="HP77" s="2"/>
      <c r="HV77" s="2"/>
      <c r="HW77" s="2"/>
      <c r="HX77" s="2"/>
      <c r="ID77" s="2"/>
      <c r="IE77" s="2"/>
      <c r="IF77" s="2"/>
      <c r="IL77" s="2"/>
      <c r="IM77" s="2"/>
      <c r="IN77" s="2"/>
      <c r="IT77" s="2"/>
      <c r="IU77" s="2"/>
      <c r="IV77" s="2"/>
    </row>
    <row r="78" customFormat="false" ht="12.75" hidden="false" customHeight="false" outlineLevel="0" collapsed="false">
      <c r="A78" s="12" t="n">
        <v>5</v>
      </c>
      <c r="B78" s="12" t="s">
        <v>1013</v>
      </c>
      <c r="C78" s="13" t="s">
        <v>1014</v>
      </c>
      <c r="D78" s="13" t="s">
        <v>1015</v>
      </c>
      <c r="E78" s="14"/>
    </row>
    <row r="79" customFormat="false" ht="12.75" hidden="false" customHeight="false" outlineLevel="0" collapsed="false">
      <c r="A79" s="12" t="n">
        <v>5</v>
      </c>
      <c r="B79" s="12" t="s">
        <v>1016</v>
      </c>
      <c r="C79" s="13" t="s">
        <v>1017</v>
      </c>
      <c r="D79" s="13" t="s">
        <v>1018</v>
      </c>
      <c r="E79" s="14"/>
    </row>
    <row r="80" customFormat="false" ht="12.75" hidden="false" customHeight="false" outlineLevel="0" collapsed="false">
      <c r="A80" s="12" t="n">
        <v>5</v>
      </c>
      <c r="B80" s="12" t="s">
        <v>1019</v>
      </c>
      <c r="C80" s="13" t="s">
        <v>1020</v>
      </c>
      <c r="D80" s="13" t="s">
        <v>1021</v>
      </c>
      <c r="E80" s="14"/>
    </row>
    <row r="81" customFormat="false" ht="12.75" hidden="false" customHeight="false" outlineLevel="0" collapsed="false">
      <c r="A81" s="12" t="n">
        <v>5</v>
      </c>
      <c r="B81" s="12" t="s">
        <v>1022</v>
      </c>
      <c r="C81" s="13" t="s">
        <v>1023</v>
      </c>
      <c r="D81" s="13" t="s">
        <v>1024</v>
      </c>
      <c r="E81" s="14"/>
    </row>
    <row r="82" customFormat="false" ht="12.75" hidden="false" customHeight="false" outlineLevel="0" collapsed="false">
      <c r="A82" s="12" t="n">
        <v>5</v>
      </c>
      <c r="B82" s="12" t="s">
        <v>1025</v>
      </c>
      <c r="C82" s="13" t="s">
        <v>1026</v>
      </c>
      <c r="D82" s="13" t="s">
        <v>1027</v>
      </c>
      <c r="E82" s="14"/>
    </row>
    <row r="83" customFormat="false" ht="12.75" hidden="false" customHeight="false" outlineLevel="0" collapsed="false">
      <c r="A83" s="12" t="n">
        <v>5</v>
      </c>
      <c r="B83" s="12" t="s">
        <v>1028</v>
      </c>
      <c r="C83" s="13" t="s">
        <v>1029</v>
      </c>
      <c r="D83" s="13" t="s">
        <v>1030</v>
      </c>
      <c r="E83" s="14"/>
    </row>
    <row r="84" customFormat="false" ht="12.75" hidden="false" customHeight="false" outlineLevel="0" collapsed="false">
      <c r="A84" s="12" t="n">
        <v>5</v>
      </c>
      <c r="B84" s="12" t="s">
        <v>1031</v>
      </c>
      <c r="C84" s="13" t="s">
        <v>1032</v>
      </c>
      <c r="D84" s="13" t="s">
        <v>1033</v>
      </c>
      <c r="E84" s="14"/>
    </row>
    <row r="85" customFormat="false" ht="12.75" hidden="false" customHeight="false" outlineLevel="0" collapsed="false">
      <c r="A85" s="12" t="n">
        <v>5</v>
      </c>
      <c r="B85" s="17" t="s">
        <v>1034</v>
      </c>
      <c r="C85" s="18" t="s">
        <v>1035</v>
      </c>
      <c r="D85" s="18" t="s">
        <v>1036</v>
      </c>
      <c r="E85" s="19" t="s">
        <v>320</v>
      </c>
    </row>
    <row r="86" customFormat="false" ht="12.75" hidden="false" customHeight="false" outlineLevel="0" collapsed="false">
      <c r="A86" s="12" t="n">
        <v>5</v>
      </c>
      <c r="B86" s="17" t="s">
        <v>1037</v>
      </c>
      <c r="C86" s="18" t="s">
        <v>1038</v>
      </c>
      <c r="D86" s="18" t="s">
        <v>1039</v>
      </c>
      <c r="E86" s="19" t="s">
        <v>717</v>
      </c>
    </row>
    <row r="87" customFormat="false" ht="22.5" hidden="false" customHeight="false" outlineLevel="0" collapsed="false">
      <c r="A87" s="12" t="n">
        <v>5</v>
      </c>
      <c r="B87" s="12" t="s">
        <v>1040</v>
      </c>
      <c r="C87" s="13" t="s">
        <v>1041</v>
      </c>
      <c r="D87" s="13" t="s">
        <v>1042</v>
      </c>
      <c r="E87" s="14"/>
    </row>
    <row r="88" customFormat="false" ht="12.75" hidden="false" customHeight="false" outlineLevel="0" collapsed="false">
      <c r="A88" s="12" t="n">
        <v>5</v>
      </c>
      <c r="B88" s="12" t="s">
        <v>1043</v>
      </c>
      <c r="C88" s="13" t="s">
        <v>1044</v>
      </c>
      <c r="D88" s="13" t="s">
        <v>1045</v>
      </c>
      <c r="E88" s="14"/>
    </row>
    <row r="89" customFormat="false" ht="12.75" hidden="false" customHeight="false" outlineLevel="0" collapsed="false">
      <c r="A89" s="12" t="n">
        <v>5</v>
      </c>
      <c r="B89" s="12" t="s">
        <v>1046</v>
      </c>
      <c r="C89" s="13" t="s">
        <v>1047</v>
      </c>
      <c r="D89" s="13" t="s">
        <v>1048</v>
      </c>
      <c r="E89" s="14"/>
    </row>
    <row r="90" customFormat="false" ht="12.75" hidden="false" customHeight="false" outlineLevel="0" collapsed="false">
      <c r="A90" s="12" t="n">
        <v>5</v>
      </c>
      <c r="B90" s="12" t="s">
        <v>1049</v>
      </c>
      <c r="C90" s="13" t="s">
        <v>1050</v>
      </c>
      <c r="D90" s="13" t="s">
        <v>1051</v>
      </c>
      <c r="E90" s="14"/>
    </row>
    <row r="91" customFormat="false" ht="12.75" hidden="false" customHeight="false" outlineLevel="0" collapsed="false">
      <c r="A91" s="12" t="n">
        <v>5</v>
      </c>
      <c r="B91" s="12" t="s">
        <v>1052</v>
      </c>
      <c r="C91" s="13" t="s">
        <v>1053</v>
      </c>
      <c r="D91" s="13" t="s">
        <v>1054</v>
      </c>
      <c r="E91" s="14"/>
    </row>
    <row r="92" customFormat="false" ht="12.75" hidden="false" customHeight="false" outlineLevel="0" collapsed="false">
      <c r="A92" s="12" t="n">
        <v>5</v>
      </c>
      <c r="B92" s="17" t="s">
        <v>1055</v>
      </c>
      <c r="C92" s="18" t="s">
        <v>1056</v>
      </c>
      <c r="D92" s="18" t="s">
        <v>1057</v>
      </c>
      <c r="E92" s="19" t="s">
        <v>320</v>
      </c>
    </row>
    <row r="93" customFormat="false" ht="12.75" hidden="false" customHeight="false" outlineLevel="0" collapsed="false">
      <c r="A93" s="12" t="n">
        <v>5</v>
      </c>
      <c r="B93" s="12" t="s">
        <v>1058</v>
      </c>
      <c r="C93" s="13" t="s">
        <v>1059</v>
      </c>
      <c r="D93" s="13" t="s">
        <v>1060</v>
      </c>
      <c r="E93" s="14"/>
    </row>
    <row r="94" customFormat="false" ht="12.75" hidden="false" customHeight="false" outlineLevel="0" collapsed="false">
      <c r="A94" s="12" t="n">
        <v>5</v>
      </c>
      <c r="B94" s="12" t="s">
        <v>1061</v>
      </c>
      <c r="C94" s="13" t="s">
        <v>1062</v>
      </c>
      <c r="D94" s="13" t="s">
        <v>1063</v>
      </c>
      <c r="E94" s="14"/>
    </row>
    <row r="95" customFormat="false" ht="12.75" hidden="false" customHeight="false" outlineLevel="0" collapsed="false">
      <c r="A95" s="12" t="n">
        <v>5</v>
      </c>
      <c r="B95" s="12" t="s">
        <v>1064</v>
      </c>
      <c r="C95" s="13" t="s">
        <v>1065</v>
      </c>
      <c r="D95" s="13" t="s">
        <v>1066</v>
      </c>
      <c r="E95" s="14"/>
    </row>
    <row r="96" customFormat="false" ht="12.75" hidden="false" customHeight="false" outlineLevel="0" collapsed="false">
      <c r="A96" s="12" t="n">
        <v>5</v>
      </c>
      <c r="B96" s="12" t="s">
        <v>1067</v>
      </c>
      <c r="C96" s="13" t="s">
        <v>1068</v>
      </c>
      <c r="D96" s="13" t="s">
        <v>1069</v>
      </c>
      <c r="E96" s="14"/>
    </row>
    <row r="97" customFormat="false" ht="12.75" hidden="false" customHeight="false" outlineLevel="0" collapsed="false">
      <c r="A97" s="12" t="n">
        <v>5</v>
      </c>
      <c r="B97" s="17" t="s">
        <v>1070</v>
      </c>
      <c r="C97" s="18" t="s">
        <v>1071</v>
      </c>
      <c r="D97" s="18" t="s">
        <v>1072</v>
      </c>
      <c r="E97" s="19" t="s">
        <v>320</v>
      </c>
    </row>
    <row r="98" customFormat="false" ht="12.75" hidden="false" customHeight="false" outlineLevel="0" collapsed="false">
      <c r="A98" s="12" t="n">
        <v>5</v>
      </c>
      <c r="B98" s="12" t="s">
        <v>1073</v>
      </c>
      <c r="C98" s="13" t="s">
        <v>1074</v>
      </c>
      <c r="D98" s="13" t="s">
        <v>1075</v>
      </c>
      <c r="E98" s="14"/>
    </row>
    <row r="99" customFormat="false" ht="12.75" hidden="false" customHeight="false" outlineLevel="0" collapsed="false">
      <c r="A99" s="12" t="n">
        <v>5</v>
      </c>
      <c r="B99" s="12" t="s">
        <v>1076</v>
      </c>
      <c r="C99" s="13" t="s">
        <v>1077</v>
      </c>
      <c r="D99" s="13" t="s">
        <v>1078</v>
      </c>
      <c r="E99" s="14"/>
    </row>
    <row r="100" customFormat="false" ht="12.75" hidden="false" customHeight="false" outlineLevel="0" collapsed="false">
      <c r="A100" s="12" t="n">
        <v>5</v>
      </c>
      <c r="B100" s="12" t="s">
        <v>1079</v>
      </c>
      <c r="C100" s="13" t="s">
        <v>1080</v>
      </c>
      <c r="D100" s="13" t="s">
        <v>1081</v>
      </c>
      <c r="E100" s="14"/>
    </row>
    <row r="101" customFormat="false" ht="12.75" hidden="false" customHeight="false" outlineLevel="0" collapsed="false">
      <c r="A101" s="12" t="n">
        <v>5</v>
      </c>
      <c r="B101" s="12" t="s">
        <v>1082</v>
      </c>
      <c r="C101" s="13" t="s">
        <v>1083</v>
      </c>
      <c r="D101" s="13" t="s">
        <v>1084</v>
      </c>
      <c r="E101" s="14"/>
    </row>
    <row r="102" customFormat="false" ht="12.75" hidden="false" customHeight="false" outlineLevel="0" collapsed="false">
      <c r="A102" s="12" t="n">
        <v>5</v>
      </c>
      <c r="B102" s="12" t="s">
        <v>1085</v>
      </c>
      <c r="C102" s="13" t="s">
        <v>1086</v>
      </c>
      <c r="D102" s="13" t="s">
        <v>1087</v>
      </c>
      <c r="E102" s="14"/>
    </row>
    <row r="103" customFormat="false" ht="12.75" hidden="false" customHeight="false" outlineLevel="0" collapsed="false">
      <c r="A103" s="12" t="n">
        <v>5</v>
      </c>
      <c r="B103" s="12" t="s">
        <v>1088</v>
      </c>
      <c r="C103" s="13" t="s">
        <v>1089</v>
      </c>
      <c r="D103" s="13" t="s">
        <v>1090</v>
      </c>
      <c r="E103" s="14"/>
    </row>
    <row r="104" customFormat="false" ht="12.75" hidden="false" customHeight="false" outlineLevel="0" collapsed="false">
      <c r="A104" s="12" t="n">
        <v>5</v>
      </c>
      <c r="B104" s="12" t="s">
        <v>1091</v>
      </c>
      <c r="C104" s="13" t="s">
        <v>1092</v>
      </c>
      <c r="D104" s="13" t="s">
        <v>1093</v>
      </c>
      <c r="E104" s="14"/>
    </row>
    <row r="105" customFormat="false" ht="12.75" hidden="false" customHeight="false" outlineLevel="0" collapsed="false">
      <c r="A105" s="12" t="n">
        <v>5</v>
      </c>
      <c r="B105" s="12" t="s">
        <v>1094</v>
      </c>
      <c r="C105" s="13" t="s">
        <v>1095</v>
      </c>
      <c r="D105" s="13" t="s">
        <v>1096</v>
      </c>
      <c r="E105" s="14"/>
    </row>
    <row r="106" customFormat="false" ht="12.75" hidden="false" customHeight="false" outlineLevel="0" collapsed="false">
      <c r="A106" s="12" t="n">
        <v>5</v>
      </c>
      <c r="B106" s="12" t="s">
        <v>1097</v>
      </c>
      <c r="C106" s="13" t="s">
        <v>1098</v>
      </c>
      <c r="D106" s="13" t="s">
        <v>1099</v>
      </c>
      <c r="E106" s="14"/>
    </row>
    <row r="107" customFormat="false" ht="12.75" hidden="false" customHeight="false" outlineLevel="0" collapsed="false">
      <c r="A107" s="12" t="n">
        <v>5</v>
      </c>
      <c r="B107" s="12" t="s">
        <v>1100</v>
      </c>
      <c r="C107" s="13" t="s">
        <v>1101</v>
      </c>
      <c r="D107" s="13" t="s">
        <v>1102</v>
      </c>
      <c r="E107" s="14"/>
    </row>
    <row r="108" customFormat="false" ht="12.75" hidden="false" customHeight="false" outlineLevel="0" collapsed="false">
      <c r="A108" s="12" t="n">
        <v>5</v>
      </c>
      <c r="B108" s="17" t="s">
        <v>1103</v>
      </c>
      <c r="C108" s="18" t="s">
        <v>1104</v>
      </c>
      <c r="D108" s="18" t="s">
        <v>1105</v>
      </c>
      <c r="E108" s="19" t="s">
        <v>1</v>
      </c>
    </row>
    <row r="109" customFormat="false" ht="12.75" hidden="false" customHeight="false" outlineLevel="0" collapsed="false">
      <c r="A109" s="12" t="n">
        <v>5</v>
      </c>
      <c r="B109" s="12" t="s">
        <v>1106</v>
      </c>
      <c r="C109" s="13" t="s">
        <v>1107</v>
      </c>
      <c r="D109" s="13" t="s">
        <v>1108</v>
      </c>
      <c r="E109" s="14"/>
    </row>
    <row r="110" customFormat="false" ht="12.75" hidden="false" customHeight="false" outlineLevel="0" collapsed="false">
      <c r="A110" s="12" t="n">
        <v>5</v>
      </c>
      <c r="B110" s="12" t="s">
        <v>1109</v>
      </c>
      <c r="C110" s="13" t="s">
        <v>1110</v>
      </c>
      <c r="D110" s="13" t="s">
        <v>1111</v>
      </c>
      <c r="E110" s="14"/>
    </row>
    <row r="111" customFormat="false" ht="12.75" hidden="false" customHeight="false" outlineLevel="0" collapsed="false">
      <c r="A111" s="12" t="n">
        <v>5</v>
      </c>
      <c r="B111" s="12" t="s">
        <v>1112</v>
      </c>
      <c r="C111" s="13" t="s">
        <v>1113</v>
      </c>
      <c r="D111" s="13" t="s">
        <v>1114</v>
      </c>
      <c r="E111" s="14"/>
    </row>
    <row r="112" customFormat="false" ht="12.75" hidden="false" customHeight="false" outlineLevel="0" collapsed="false">
      <c r="A112" s="12" t="n">
        <v>5</v>
      </c>
      <c r="B112" s="12" t="s">
        <v>1115</v>
      </c>
      <c r="C112" s="13" t="s">
        <v>1116</v>
      </c>
      <c r="D112" s="13" t="s">
        <v>1117</v>
      </c>
      <c r="E112" s="14"/>
    </row>
    <row r="113" customFormat="false" ht="12.75" hidden="false" customHeight="false" outlineLevel="0" collapsed="false">
      <c r="A113" s="12" t="n">
        <v>5</v>
      </c>
      <c r="B113" s="12" t="s">
        <v>1118</v>
      </c>
      <c r="C113" s="13" t="s">
        <v>1119</v>
      </c>
      <c r="D113" s="13" t="s">
        <v>1120</v>
      </c>
      <c r="E113" s="14"/>
    </row>
    <row r="114" customFormat="false" ht="12.75" hidden="false" customHeight="false" outlineLevel="0" collapsed="false">
      <c r="A114" s="12" t="n">
        <v>5</v>
      </c>
      <c r="B114" s="12" t="s">
        <v>1121</v>
      </c>
      <c r="C114" s="13" t="s">
        <v>1122</v>
      </c>
      <c r="D114" s="13" t="s">
        <v>1123</v>
      </c>
      <c r="E114" s="14"/>
    </row>
    <row r="115" customFormat="false" ht="12.75" hidden="false" customHeight="false" outlineLevel="0" collapsed="false">
      <c r="A115" s="12" t="n">
        <v>5</v>
      </c>
      <c r="B115" s="12" t="s">
        <v>1124</v>
      </c>
      <c r="C115" s="13" t="s">
        <v>1125</v>
      </c>
      <c r="D115" s="13" t="s">
        <v>1126</v>
      </c>
      <c r="E115" s="14"/>
    </row>
    <row r="116" customFormat="false" ht="12.75" hidden="false" customHeight="false" outlineLevel="0" collapsed="false">
      <c r="A116" s="12" t="n">
        <v>5</v>
      </c>
      <c r="B116" s="12" t="s">
        <v>1127</v>
      </c>
      <c r="C116" s="13" t="s">
        <v>1128</v>
      </c>
      <c r="D116" s="13" t="s">
        <v>1129</v>
      </c>
      <c r="E116" s="14"/>
    </row>
    <row r="117" customFormat="false" ht="12.75" hidden="false" customHeight="false" outlineLevel="0" collapsed="false">
      <c r="A117" s="12" t="n">
        <v>5</v>
      </c>
      <c r="B117" s="12" t="s">
        <v>1130</v>
      </c>
      <c r="C117" s="13" t="s">
        <v>1131</v>
      </c>
      <c r="D117" s="13" t="s">
        <v>1132</v>
      </c>
      <c r="E117" s="14"/>
    </row>
    <row r="118" customFormat="false" ht="12.75" hidden="false" customHeight="false" outlineLevel="0" collapsed="false">
      <c r="A118" s="12" t="n">
        <v>5</v>
      </c>
      <c r="B118" s="12" t="s">
        <v>1133</v>
      </c>
      <c r="C118" s="13" t="s">
        <v>1134</v>
      </c>
      <c r="D118" s="13" t="s">
        <v>1135</v>
      </c>
      <c r="E118" s="14"/>
    </row>
    <row r="119" customFormat="false" ht="12.75" hidden="false" customHeight="false" outlineLevel="0" collapsed="false">
      <c r="A119" s="12" t="n">
        <v>5</v>
      </c>
      <c r="B119" s="12" t="s">
        <v>1136</v>
      </c>
      <c r="C119" s="13" t="s">
        <v>1137</v>
      </c>
      <c r="D119" s="13" t="s">
        <v>1138</v>
      </c>
      <c r="E119" s="14"/>
    </row>
    <row r="120" customFormat="false" ht="12.75" hidden="false" customHeight="false" outlineLevel="0" collapsed="false">
      <c r="A120" s="12" t="n">
        <v>5</v>
      </c>
      <c r="B120" s="12" t="s">
        <v>1139</v>
      </c>
      <c r="C120" s="13" t="s">
        <v>1140</v>
      </c>
      <c r="D120" s="13" t="s">
        <v>1141</v>
      </c>
      <c r="E120" s="14"/>
    </row>
    <row r="121" customFormat="false" ht="12.75" hidden="false" customHeight="false" outlineLevel="0" collapsed="false">
      <c r="A121" s="12" t="n">
        <v>5</v>
      </c>
      <c r="B121" s="12" t="s">
        <v>1142</v>
      </c>
      <c r="C121" s="13" t="s">
        <v>1143</v>
      </c>
      <c r="D121" s="13" t="s">
        <v>1144</v>
      </c>
      <c r="E121" s="14"/>
    </row>
    <row r="122" customFormat="false" ht="12.75" hidden="false" customHeight="false" outlineLevel="0" collapsed="false">
      <c r="A122" s="21" t="n">
        <v>5</v>
      </c>
      <c r="B122" s="21" t="s">
        <v>1145</v>
      </c>
      <c r="C122" s="22" t="s">
        <v>1146</v>
      </c>
      <c r="D122" s="22" t="s">
        <v>1147</v>
      </c>
      <c r="E122" s="23"/>
    </row>
    <row r="123" customFormat="false" ht="24" hidden="false" customHeight="true" outlineLevel="0" collapsed="false">
      <c r="A123" s="27"/>
      <c r="B123" s="27"/>
      <c r="C123" s="28" t="s">
        <v>748</v>
      </c>
      <c r="D123" s="28"/>
      <c r="E123" s="26"/>
    </row>
    <row r="124" customFormat="false" ht="24" hidden="false" customHeight="true" outlineLevel="0" collapsed="false">
      <c r="A124" s="29" t="s">
        <v>6</v>
      </c>
      <c r="B124" s="53" t="s">
        <v>749</v>
      </c>
      <c r="C124" s="54"/>
      <c r="D124" s="31" t="s">
        <v>750</v>
      </c>
      <c r="E124" s="31" t="s">
        <v>751</v>
      </c>
    </row>
    <row r="125" customFormat="false" ht="29.25" hidden="false" customHeight="true" outlineLevel="0" collapsed="false">
      <c r="A125" s="12" t="n">
        <v>3</v>
      </c>
      <c r="B125" s="12" t="s">
        <v>885</v>
      </c>
      <c r="C125" s="13"/>
      <c r="D125" s="13" t="s">
        <v>1148</v>
      </c>
      <c r="E125" s="14" t="s">
        <v>1149</v>
      </c>
    </row>
    <row r="126" customFormat="false" ht="29.25" hidden="false" customHeight="true" outlineLevel="0" collapsed="false">
      <c r="A126" s="12" t="n">
        <v>3</v>
      </c>
      <c r="B126" s="12" t="s">
        <v>1150</v>
      </c>
      <c r="C126" s="13"/>
      <c r="D126" s="13" t="s">
        <v>1151</v>
      </c>
      <c r="E126" s="14" t="s">
        <v>1152</v>
      </c>
    </row>
    <row r="127" customFormat="false" ht="29.25" hidden="false" customHeight="true" outlineLevel="0" collapsed="false">
      <c r="A127" s="12" t="n">
        <v>3</v>
      </c>
      <c r="B127" s="12" t="s">
        <v>1153</v>
      </c>
      <c r="C127" s="13"/>
      <c r="D127" s="13" t="s">
        <v>1154</v>
      </c>
      <c r="E127" s="14" t="s">
        <v>1155</v>
      </c>
    </row>
    <row r="128" customFormat="false" ht="29.25" hidden="false" customHeight="true" outlineLevel="0" collapsed="false">
      <c r="A128" s="12" t="n">
        <v>3</v>
      </c>
      <c r="B128" s="12" t="s">
        <v>1156</v>
      </c>
      <c r="C128" s="13"/>
      <c r="D128" s="13" t="s">
        <v>1157</v>
      </c>
      <c r="E128" s="14" t="s">
        <v>1158</v>
      </c>
    </row>
    <row r="129" customFormat="false" ht="29.25" hidden="false" customHeight="true" outlineLevel="0" collapsed="false">
      <c r="A129" s="12" t="n">
        <v>3</v>
      </c>
      <c r="B129" s="12" t="s">
        <v>1159</v>
      </c>
      <c r="C129" s="13"/>
      <c r="D129" s="13" t="s">
        <v>1160</v>
      </c>
      <c r="E129" s="14" t="s">
        <v>1161</v>
      </c>
    </row>
    <row r="130" customFormat="false" ht="29.25" hidden="false" customHeight="true" outlineLevel="0" collapsed="false">
      <c r="A130" s="12" t="n">
        <v>3</v>
      </c>
      <c r="B130" s="12" t="s">
        <v>1068</v>
      </c>
      <c r="C130" s="13"/>
      <c r="D130" s="13" t="s">
        <v>1162</v>
      </c>
      <c r="E130" s="14" t="s">
        <v>1163</v>
      </c>
    </row>
  </sheetData>
  <mergeCells count="5">
    <mergeCell ref="A1:E1"/>
    <mergeCell ref="A2:E2"/>
    <mergeCell ref="A3:E3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56" t="s">
        <v>1164</v>
      </c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1165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5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1" t="s">
        <v>10</v>
      </c>
    </row>
    <row r="12" customFormat="false" ht="12.75" hidden="false" customHeight="false" outlineLevel="0" collapsed="false">
      <c r="A12" s="57" t="n">
        <v>17</v>
      </c>
      <c r="B12" s="57" t="s">
        <v>1166</v>
      </c>
      <c r="C12" s="58" t="s">
        <v>1167</v>
      </c>
      <c r="D12" s="58" t="s">
        <v>1168</v>
      </c>
      <c r="E12" s="59"/>
    </row>
    <row r="13" customFormat="false" ht="12.75" hidden="false" customHeight="false" outlineLevel="0" collapsed="false">
      <c r="A13" s="57" t="n">
        <v>17</v>
      </c>
      <c r="B13" s="57" t="s">
        <v>1169</v>
      </c>
      <c r="C13" s="58" t="s">
        <v>1170</v>
      </c>
      <c r="D13" s="58" t="s">
        <v>1171</v>
      </c>
      <c r="E13" s="59"/>
      <c r="H13" s="17"/>
      <c r="I13" s="17"/>
      <c r="J13" s="18"/>
      <c r="K13" s="18"/>
      <c r="L13" s="19"/>
    </row>
    <row r="14" customFormat="false" ht="12.75" hidden="false" customHeight="false" outlineLevel="0" collapsed="false">
      <c r="A14" s="57" t="n">
        <v>17</v>
      </c>
      <c r="B14" s="57" t="s">
        <v>1172</v>
      </c>
      <c r="C14" s="58" t="s">
        <v>1173</v>
      </c>
      <c r="D14" s="58" t="s">
        <v>1174</v>
      </c>
      <c r="E14" s="59"/>
    </row>
    <row r="15" customFormat="false" ht="12.75" hidden="false" customHeight="false" outlineLevel="0" collapsed="false">
      <c r="A15" s="57" t="n">
        <v>17</v>
      </c>
      <c r="B15" s="57" t="s">
        <v>1175</v>
      </c>
      <c r="C15" s="58" t="s">
        <v>1176</v>
      </c>
      <c r="D15" s="58" t="s">
        <v>1177</v>
      </c>
      <c r="E15" s="14"/>
    </row>
    <row r="16" customFormat="false" ht="12.75" hidden="false" customHeight="false" outlineLevel="0" collapsed="false">
      <c r="A16" s="57" t="n">
        <v>17</v>
      </c>
      <c r="B16" s="57" t="s">
        <v>1178</v>
      </c>
      <c r="C16" s="58" t="s">
        <v>1179</v>
      </c>
      <c r="D16" s="58" t="s">
        <v>1180</v>
      </c>
      <c r="E16" s="59"/>
    </row>
    <row r="17" customFormat="false" ht="12.75" hidden="false" customHeight="false" outlineLevel="0" collapsed="false">
      <c r="A17" s="57" t="n">
        <v>17</v>
      </c>
      <c r="B17" s="57" t="s">
        <v>1181</v>
      </c>
      <c r="C17" s="58" t="s">
        <v>1182</v>
      </c>
      <c r="D17" s="58" t="s">
        <v>1183</v>
      </c>
      <c r="E17" s="59"/>
    </row>
    <row r="18" customFormat="false" ht="12.75" hidden="false" customHeight="false" outlineLevel="0" collapsed="false">
      <c r="A18" s="57" t="n">
        <v>17</v>
      </c>
      <c r="B18" s="57" t="s">
        <v>1184</v>
      </c>
      <c r="C18" s="58" t="s">
        <v>1185</v>
      </c>
      <c r="D18" s="58" t="s">
        <v>1186</v>
      </c>
      <c r="E18" s="59"/>
    </row>
    <row r="19" customFormat="false" ht="12.75" hidden="false" customHeight="false" outlineLevel="0" collapsed="false">
      <c r="A19" s="57" t="n">
        <v>17</v>
      </c>
      <c r="B19" s="57" t="s">
        <v>1187</v>
      </c>
      <c r="C19" s="58" t="s">
        <v>1188</v>
      </c>
      <c r="D19" s="58" t="s">
        <v>1189</v>
      </c>
      <c r="E19" s="59"/>
    </row>
    <row r="20" customFormat="false" ht="12.75" hidden="false" customHeight="false" outlineLevel="0" collapsed="false">
      <c r="A20" s="57" t="n">
        <v>17</v>
      </c>
      <c r="B20" s="57" t="s">
        <v>1190</v>
      </c>
      <c r="C20" s="58" t="s">
        <v>1191</v>
      </c>
      <c r="D20" s="58" t="s">
        <v>1192</v>
      </c>
      <c r="E20" s="59"/>
    </row>
    <row r="21" customFormat="false" ht="12.75" hidden="false" customHeight="false" outlineLevel="0" collapsed="false">
      <c r="A21" s="57" t="n">
        <v>17</v>
      </c>
      <c r="B21" s="57" t="s">
        <v>1193</v>
      </c>
      <c r="C21" s="58" t="s">
        <v>1194</v>
      </c>
      <c r="D21" s="58" t="s">
        <v>1195</v>
      </c>
      <c r="E21" s="59"/>
    </row>
    <row r="22" customFormat="false" ht="12.75" hidden="false" customHeight="false" outlineLevel="0" collapsed="false">
      <c r="A22" s="57" t="n">
        <v>17</v>
      </c>
      <c r="B22" s="57" t="s">
        <v>1196</v>
      </c>
      <c r="C22" s="58" t="s">
        <v>1197</v>
      </c>
      <c r="D22" s="58" t="s">
        <v>1198</v>
      </c>
      <c r="E22" s="59"/>
    </row>
    <row r="23" customFormat="false" ht="12.75" hidden="false" customHeight="false" outlineLevel="0" collapsed="false">
      <c r="A23" s="57" t="n">
        <v>17</v>
      </c>
      <c r="B23" s="57" t="s">
        <v>1199</v>
      </c>
      <c r="C23" s="58" t="s">
        <v>619</v>
      </c>
      <c r="D23" s="58" t="s">
        <v>1200</v>
      </c>
      <c r="E23" s="59"/>
    </row>
    <row r="24" customFormat="false" ht="12.75" hidden="false" customHeight="false" outlineLevel="0" collapsed="false">
      <c r="A24" s="57" t="n">
        <v>17</v>
      </c>
      <c r="B24" s="57" t="s">
        <v>1201</v>
      </c>
      <c r="C24" s="58" t="s">
        <v>1202</v>
      </c>
      <c r="D24" s="58" t="s">
        <v>1203</v>
      </c>
      <c r="E24" s="59"/>
    </row>
    <row r="25" customFormat="false" ht="12.75" hidden="false" customHeight="false" outlineLevel="0" collapsed="false">
      <c r="A25" s="57" t="n">
        <v>17</v>
      </c>
      <c r="B25" s="57" t="s">
        <v>1204</v>
      </c>
      <c r="C25" s="58" t="s">
        <v>1205</v>
      </c>
      <c r="D25" s="58" t="s">
        <v>1206</v>
      </c>
      <c r="E25" s="14"/>
    </row>
    <row r="26" customFormat="false" ht="12.75" hidden="false" customHeight="false" outlineLevel="0" collapsed="false">
      <c r="A26" s="57" t="n">
        <v>17</v>
      </c>
      <c r="B26" s="57" t="s">
        <v>1207</v>
      </c>
      <c r="C26" s="58" t="s">
        <v>1208</v>
      </c>
      <c r="D26" s="58" t="s">
        <v>1209</v>
      </c>
      <c r="E26" s="59"/>
    </row>
    <row r="27" customFormat="false" ht="12.75" hidden="false" customHeight="false" outlineLevel="0" collapsed="false">
      <c r="A27" s="57" t="n">
        <v>17</v>
      </c>
      <c r="B27" s="57" t="s">
        <v>1210</v>
      </c>
      <c r="C27" s="58" t="s">
        <v>1211</v>
      </c>
      <c r="D27" s="58" t="s">
        <v>1212</v>
      </c>
      <c r="E27" s="59"/>
    </row>
    <row r="28" customFormat="false" ht="12.75" hidden="false" customHeight="false" outlineLevel="0" collapsed="false">
      <c r="A28" s="57" t="n">
        <v>17</v>
      </c>
      <c r="B28" s="57" t="s">
        <v>1213</v>
      </c>
      <c r="C28" s="58" t="s">
        <v>1214</v>
      </c>
      <c r="D28" s="58" t="s">
        <v>1215</v>
      </c>
      <c r="E28" s="59"/>
    </row>
    <row r="29" customFormat="false" ht="12.75" hidden="false" customHeight="false" outlineLevel="0" collapsed="false">
      <c r="A29" s="57" t="n">
        <v>17</v>
      </c>
      <c r="B29" s="57" t="s">
        <v>1216</v>
      </c>
      <c r="C29" s="58" t="s">
        <v>1217</v>
      </c>
      <c r="D29" s="58" t="s">
        <v>1218</v>
      </c>
      <c r="E29" s="59"/>
    </row>
    <row r="30" customFormat="false" ht="12.75" hidden="false" customHeight="false" outlineLevel="0" collapsed="false">
      <c r="A30" s="57" t="n">
        <v>17</v>
      </c>
      <c r="B30" s="57" t="s">
        <v>1219</v>
      </c>
      <c r="C30" s="58" t="s">
        <v>1220</v>
      </c>
      <c r="D30" s="58" t="s">
        <v>1221</v>
      </c>
      <c r="E30" s="59"/>
    </row>
    <row r="31" customFormat="false" ht="12.75" hidden="false" customHeight="false" outlineLevel="0" collapsed="false">
      <c r="A31" s="57" t="n">
        <v>17</v>
      </c>
      <c r="B31" s="57" t="s">
        <v>1222</v>
      </c>
      <c r="C31" s="58" t="s">
        <v>228</v>
      </c>
      <c r="D31" s="58" t="s">
        <v>1223</v>
      </c>
      <c r="E31" s="59"/>
    </row>
    <row r="32" customFormat="false" ht="12.75" hidden="false" customHeight="false" outlineLevel="0" collapsed="false">
      <c r="A32" s="57" t="n">
        <v>17</v>
      </c>
      <c r="B32" s="57" t="s">
        <v>1224</v>
      </c>
      <c r="C32" s="58" t="s">
        <v>1225</v>
      </c>
      <c r="D32" s="58" t="s">
        <v>1226</v>
      </c>
      <c r="E32" s="59"/>
    </row>
    <row r="33" customFormat="false" ht="12.75" hidden="false" customHeight="false" outlineLevel="0" collapsed="false">
      <c r="A33" s="57" t="n">
        <v>17</v>
      </c>
      <c r="B33" s="57" t="s">
        <v>1227</v>
      </c>
      <c r="C33" s="58" t="s">
        <v>1228</v>
      </c>
      <c r="D33" s="58" t="s">
        <v>1229</v>
      </c>
      <c r="E33" s="59"/>
    </row>
    <row r="34" customFormat="false" ht="12.75" hidden="false" customHeight="false" outlineLevel="0" collapsed="false">
      <c r="A34" s="57" t="n">
        <v>17</v>
      </c>
      <c r="B34" s="57" t="s">
        <v>1230</v>
      </c>
      <c r="C34" s="58" t="s">
        <v>1231</v>
      </c>
      <c r="D34" s="58" t="s">
        <v>1232</v>
      </c>
      <c r="E34" s="59"/>
    </row>
    <row r="35" customFormat="false" ht="12.75" hidden="false" customHeight="false" outlineLevel="0" collapsed="false">
      <c r="A35" s="57" t="n">
        <v>17</v>
      </c>
      <c r="B35" s="57" t="s">
        <v>1233</v>
      </c>
      <c r="C35" s="58" t="s">
        <v>1234</v>
      </c>
      <c r="D35" s="58" t="s">
        <v>1235</v>
      </c>
      <c r="E35" s="59"/>
    </row>
    <row r="36" customFormat="false" ht="12.75" hidden="false" customHeight="false" outlineLevel="0" collapsed="false">
      <c r="A36" s="57" t="n">
        <v>17</v>
      </c>
      <c r="B36" s="57" t="s">
        <v>1236</v>
      </c>
      <c r="C36" s="58" t="s">
        <v>1237</v>
      </c>
      <c r="D36" s="58" t="s">
        <v>1238</v>
      </c>
      <c r="E36" s="59"/>
    </row>
    <row r="37" customFormat="false" ht="12.75" hidden="false" customHeight="false" outlineLevel="0" collapsed="false">
      <c r="A37" s="57" t="n">
        <v>17</v>
      </c>
      <c r="B37" s="57" t="s">
        <v>1239</v>
      </c>
      <c r="C37" s="58" t="s">
        <v>1240</v>
      </c>
      <c r="D37" s="58" t="s">
        <v>1241</v>
      </c>
      <c r="E37" s="59"/>
    </row>
    <row r="38" customFormat="false" ht="12.75" hidden="false" customHeight="false" outlineLevel="0" collapsed="false">
      <c r="A38" s="57" t="n">
        <v>17</v>
      </c>
      <c r="B38" s="60" t="s">
        <v>1242</v>
      </c>
      <c r="C38" s="61" t="s">
        <v>1243</v>
      </c>
      <c r="D38" s="61" t="s">
        <v>1244</v>
      </c>
      <c r="E38" s="62" t="s">
        <v>717</v>
      </c>
    </row>
    <row r="39" customFormat="false" ht="12.75" hidden="false" customHeight="false" outlineLevel="0" collapsed="false">
      <c r="A39" s="57" t="n">
        <v>17</v>
      </c>
      <c r="B39" s="57" t="s">
        <v>1245</v>
      </c>
      <c r="C39" s="58" t="s">
        <v>1246</v>
      </c>
      <c r="D39" s="58" t="s">
        <v>1247</v>
      </c>
      <c r="E39" s="59"/>
    </row>
    <row r="40" customFormat="false" ht="12.75" hidden="false" customHeight="false" outlineLevel="0" collapsed="false">
      <c r="A40" s="57" t="n">
        <v>17</v>
      </c>
      <c r="B40" s="57" t="s">
        <v>1248</v>
      </c>
      <c r="C40" s="58" t="s">
        <v>1249</v>
      </c>
      <c r="D40" s="58" t="s">
        <v>1250</v>
      </c>
      <c r="E40" s="59"/>
    </row>
    <row r="41" customFormat="false" ht="12.75" hidden="false" customHeight="false" outlineLevel="0" collapsed="false">
      <c r="A41" s="57" t="n">
        <v>17</v>
      </c>
      <c r="B41" s="57" t="s">
        <v>1251</v>
      </c>
      <c r="C41" s="58" t="s">
        <v>1252</v>
      </c>
      <c r="D41" s="58" t="s">
        <v>1253</v>
      </c>
      <c r="E41" s="59"/>
    </row>
    <row r="42" customFormat="false" ht="12.75" hidden="false" customHeight="false" outlineLevel="0" collapsed="false">
      <c r="A42" s="57" t="n">
        <v>17</v>
      </c>
      <c r="B42" s="60" t="s">
        <v>1254</v>
      </c>
      <c r="C42" s="61" t="s">
        <v>1255</v>
      </c>
      <c r="D42" s="61" t="s">
        <v>1256</v>
      </c>
      <c r="E42" s="62" t="s">
        <v>320</v>
      </c>
    </row>
    <row r="43" customFormat="false" ht="12.75" hidden="false" customHeight="false" outlineLevel="0" collapsed="false">
      <c r="A43" s="57" t="n">
        <v>17</v>
      </c>
      <c r="B43" s="57" t="s">
        <v>1257</v>
      </c>
      <c r="C43" s="58" t="s">
        <v>1258</v>
      </c>
      <c r="D43" s="58" t="s">
        <v>1259</v>
      </c>
      <c r="E43" s="59"/>
    </row>
    <row r="44" customFormat="false" ht="12.75" hidden="false" customHeight="false" outlineLevel="0" collapsed="false">
      <c r="A44" s="57" t="n">
        <v>17</v>
      </c>
      <c r="B44" s="57" t="s">
        <v>1257</v>
      </c>
      <c r="C44" s="58" t="s">
        <v>1258</v>
      </c>
      <c r="D44" s="58" t="s">
        <v>1260</v>
      </c>
      <c r="E44" s="14"/>
    </row>
    <row r="45" customFormat="false" ht="12.75" hidden="false" customHeight="false" outlineLevel="0" collapsed="false">
      <c r="A45" s="57" t="n">
        <v>17</v>
      </c>
      <c r="B45" s="57" t="s">
        <v>1261</v>
      </c>
      <c r="C45" s="58" t="s">
        <v>1262</v>
      </c>
      <c r="D45" s="58" t="s">
        <v>1263</v>
      </c>
      <c r="E45" s="59"/>
    </row>
    <row r="46" customFormat="false" ht="12.75" hidden="false" customHeight="false" outlineLevel="0" collapsed="false">
      <c r="A46" s="57" t="n">
        <v>17</v>
      </c>
      <c r="B46" s="57" t="s">
        <v>1264</v>
      </c>
      <c r="C46" s="58" t="s">
        <v>1265</v>
      </c>
      <c r="D46" s="58" t="s">
        <v>1266</v>
      </c>
      <c r="E46" s="59"/>
    </row>
    <row r="47" customFormat="false" ht="12.75" hidden="false" customHeight="false" outlineLevel="0" collapsed="false">
      <c r="A47" s="57" t="n">
        <v>17</v>
      </c>
      <c r="B47" s="57" t="s">
        <v>1267</v>
      </c>
      <c r="C47" s="58" t="s">
        <v>1268</v>
      </c>
      <c r="D47" s="58" t="s">
        <v>1269</v>
      </c>
      <c r="E47" s="59"/>
    </row>
    <row r="48" customFormat="false" ht="12.75" hidden="false" customHeight="false" outlineLevel="0" collapsed="false">
      <c r="A48" s="57" t="n">
        <v>17</v>
      </c>
      <c r="B48" s="57" t="s">
        <v>1270</v>
      </c>
      <c r="C48" s="58" t="s">
        <v>1271</v>
      </c>
      <c r="D48" s="58" t="s">
        <v>1272</v>
      </c>
      <c r="E48" s="59"/>
    </row>
    <row r="49" customFormat="false" ht="12.75" hidden="false" customHeight="false" outlineLevel="0" collapsed="false">
      <c r="A49" s="57" t="n">
        <v>17</v>
      </c>
      <c r="B49" s="60" t="s">
        <v>1273</v>
      </c>
      <c r="C49" s="61" t="s">
        <v>1274</v>
      </c>
      <c r="D49" s="61" t="s">
        <v>1275</v>
      </c>
      <c r="E49" s="62" t="s">
        <v>1</v>
      </c>
    </row>
    <row r="50" customFormat="false" ht="12.75" hidden="false" customHeight="false" outlineLevel="0" collapsed="false">
      <c r="A50" s="57" t="n">
        <v>17</v>
      </c>
      <c r="B50" s="57" t="s">
        <v>1276</v>
      </c>
      <c r="C50" s="58" t="s">
        <v>1277</v>
      </c>
      <c r="D50" s="58" t="s">
        <v>1278</v>
      </c>
      <c r="E50" s="14"/>
    </row>
    <row r="51" customFormat="false" ht="12.75" hidden="false" customHeight="false" outlineLevel="0" collapsed="false">
      <c r="A51" s="57" t="n">
        <v>17</v>
      </c>
      <c r="B51" s="57" t="s">
        <v>1276</v>
      </c>
      <c r="C51" s="58" t="s">
        <v>1277</v>
      </c>
      <c r="D51" s="58" t="s">
        <v>1279</v>
      </c>
      <c r="E51" s="14"/>
    </row>
    <row r="52" customFormat="false" ht="12.75" hidden="false" customHeight="false" outlineLevel="0" collapsed="false">
      <c r="A52" s="57" t="n">
        <v>17</v>
      </c>
      <c r="B52" s="57" t="s">
        <v>1280</v>
      </c>
      <c r="C52" s="58" t="s">
        <v>1281</v>
      </c>
      <c r="D52" s="58" t="s">
        <v>1282</v>
      </c>
      <c r="E52" s="59"/>
    </row>
    <row r="53" customFormat="false" ht="12.75" hidden="false" customHeight="false" outlineLevel="0" collapsed="false">
      <c r="A53" s="57" t="n">
        <v>17</v>
      </c>
      <c r="B53" s="60" t="s">
        <v>1283</v>
      </c>
      <c r="C53" s="61" t="s">
        <v>1284</v>
      </c>
      <c r="D53" s="61" t="s">
        <v>1285</v>
      </c>
      <c r="E53" s="62" t="s">
        <v>320</v>
      </c>
    </row>
    <row r="54" customFormat="false" ht="12.75" hidden="false" customHeight="false" outlineLevel="0" collapsed="false">
      <c r="A54" s="57" t="n">
        <v>17</v>
      </c>
      <c r="B54" s="57" t="s">
        <v>1286</v>
      </c>
      <c r="C54" s="58" t="s">
        <v>1287</v>
      </c>
      <c r="D54" s="58" t="s">
        <v>1288</v>
      </c>
      <c r="E54" s="59"/>
    </row>
    <row r="55" customFormat="false" ht="12.75" hidden="false" customHeight="false" outlineLevel="0" collapsed="false">
      <c r="A55" s="57" t="n">
        <v>17</v>
      </c>
      <c r="B55" s="57" t="s">
        <v>1289</v>
      </c>
      <c r="C55" s="58" t="s">
        <v>1290</v>
      </c>
      <c r="D55" s="58" t="s">
        <v>1291</v>
      </c>
      <c r="E55" s="59"/>
    </row>
    <row r="56" customFormat="false" ht="12.75" hidden="false" customHeight="false" outlineLevel="0" collapsed="false">
      <c r="A56" s="57" t="n">
        <v>17</v>
      </c>
      <c r="B56" s="57" t="s">
        <v>1292</v>
      </c>
      <c r="C56" s="58" t="s">
        <v>1293</v>
      </c>
      <c r="D56" s="58" t="s">
        <v>1294</v>
      </c>
      <c r="E56" s="59"/>
    </row>
    <row r="57" customFormat="false" ht="12.75" hidden="false" customHeight="false" outlineLevel="0" collapsed="false">
      <c r="A57" s="57" t="n">
        <v>26</v>
      </c>
      <c r="B57" s="57" t="s">
        <v>1295</v>
      </c>
      <c r="C57" s="58" t="s">
        <v>1296</v>
      </c>
      <c r="D57" s="58" t="s">
        <v>1297</v>
      </c>
      <c r="E57" s="59"/>
    </row>
    <row r="58" customFormat="false" ht="12.75" hidden="false" customHeight="false" outlineLevel="0" collapsed="false">
      <c r="A58" s="57" t="n">
        <v>26</v>
      </c>
      <c r="B58" s="57" t="s">
        <v>1298</v>
      </c>
      <c r="C58" s="58" t="s">
        <v>1299</v>
      </c>
      <c r="D58" s="58" t="s">
        <v>1300</v>
      </c>
      <c r="E58" s="59"/>
    </row>
    <row r="59" customFormat="false" ht="12.75" hidden="false" customHeight="false" outlineLevel="0" collapsed="false">
      <c r="A59" s="57" t="n">
        <v>26</v>
      </c>
      <c r="B59" s="57" t="s">
        <v>1301</v>
      </c>
      <c r="C59" s="58" t="s">
        <v>1302</v>
      </c>
      <c r="D59" s="58" t="s">
        <v>1303</v>
      </c>
      <c r="E59" s="59"/>
    </row>
    <row r="60" customFormat="false" ht="12.75" hidden="false" customHeight="false" outlineLevel="0" collapsed="false">
      <c r="A60" s="57" t="n">
        <v>26</v>
      </c>
      <c r="B60" s="57" t="s">
        <v>1304</v>
      </c>
      <c r="C60" s="58" t="s">
        <v>1305</v>
      </c>
      <c r="D60" s="58" t="s">
        <v>1306</v>
      </c>
      <c r="E60" s="59"/>
    </row>
    <row r="61" customFormat="false" ht="12.75" hidden="false" customHeight="false" outlineLevel="0" collapsed="false">
      <c r="A61" s="57" t="n">
        <v>26</v>
      </c>
      <c r="B61" s="60" t="s">
        <v>1307</v>
      </c>
      <c r="C61" s="61" t="s">
        <v>1308</v>
      </c>
      <c r="D61" s="61" t="s">
        <v>1309</v>
      </c>
      <c r="E61" s="62" t="s">
        <v>320</v>
      </c>
    </row>
    <row r="62" customFormat="false" ht="12.75" hidden="false" customHeight="false" outlineLevel="0" collapsed="false">
      <c r="A62" s="57" t="n">
        <v>26</v>
      </c>
      <c r="B62" s="57" t="s">
        <v>1310</v>
      </c>
      <c r="C62" s="58" t="s">
        <v>1311</v>
      </c>
      <c r="D62" s="58" t="s">
        <v>1312</v>
      </c>
      <c r="E62" s="59"/>
    </row>
    <row r="63" customFormat="false" ht="12.75" hidden="false" customHeight="false" outlineLevel="0" collapsed="false">
      <c r="A63" s="57" t="n">
        <v>26</v>
      </c>
      <c r="B63" s="57" t="s">
        <v>1313</v>
      </c>
      <c r="C63" s="58" t="s">
        <v>1314</v>
      </c>
      <c r="D63" s="58" t="s">
        <v>1315</v>
      </c>
      <c r="E63" s="59"/>
    </row>
    <row r="64" customFormat="false" ht="12.75" hidden="false" customHeight="false" outlineLevel="0" collapsed="false">
      <c r="A64" s="57" t="n">
        <v>26</v>
      </c>
      <c r="B64" s="60" t="s">
        <v>1316</v>
      </c>
      <c r="C64" s="61" t="s">
        <v>1317</v>
      </c>
      <c r="D64" s="61" t="s">
        <v>1318</v>
      </c>
      <c r="E64" s="62" t="s">
        <v>320</v>
      </c>
    </row>
    <row r="65" customFormat="false" ht="12.75" hidden="false" customHeight="false" outlineLevel="0" collapsed="false">
      <c r="A65" s="57" t="n">
        <v>26</v>
      </c>
      <c r="B65" s="57" t="s">
        <v>1319</v>
      </c>
      <c r="C65" s="58" t="s">
        <v>1320</v>
      </c>
      <c r="D65" s="58" t="s">
        <v>1321</v>
      </c>
      <c r="E65" s="59"/>
      <c r="I65" s="1" t="s">
        <v>1322</v>
      </c>
    </row>
    <row r="66" customFormat="false" ht="12.75" hidden="false" customHeight="false" outlineLevel="0" collapsed="false">
      <c r="A66" s="57" t="n">
        <v>26</v>
      </c>
      <c r="B66" s="57" t="s">
        <v>1323</v>
      </c>
      <c r="C66" s="58" t="s">
        <v>1324</v>
      </c>
      <c r="D66" s="58" t="s">
        <v>1325</v>
      </c>
      <c r="E66" s="59"/>
    </row>
    <row r="67" customFormat="false" ht="12.75" hidden="false" customHeight="false" outlineLevel="0" collapsed="false">
      <c r="A67" s="57" t="n">
        <v>26</v>
      </c>
      <c r="B67" s="57" t="s">
        <v>1326</v>
      </c>
      <c r="C67" s="58" t="s">
        <v>1327</v>
      </c>
      <c r="D67" s="58" t="s">
        <v>1328</v>
      </c>
      <c r="E67" s="59"/>
    </row>
    <row r="68" customFormat="false" ht="12.75" hidden="false" customHeight="false" outlineLevel="0" collapsed="false">
      <c r="A68" s="57" t="n">
        <v>26</v>
      </c>
      <c r="B68" s="57" t="s">
        <v>1329</v>
      </c>
      <c r="C68" s="58" t="s">
        <v>1330</v>
      </c>
      <c r="D68" s="58" t="s">
        <v>1331</v>
      </c>
      <c r="E68" s="59"/>
    </row>
    <row r="69" customFormat="false" ht="12.75" hidden="false" customHeight="false" outlineLevel="0" collapsed="false">
      <c r="A69" s="57" t="n">
        <v>26</v>
      </c>
      <c r="B69" s="57" t="s">
        <v>1332</v>
      </c>
      <c r="C69" s="58" t="s">
        <v>1333</v>
      </c>
      <c r="D69" s="58" t="s">
        <v>1334</v>
      </c>
      <c r="E69" s="59"/>
    </row>
    <row r="70" customFormat="false" ht="12.75" hidden="false" customHeight="false" outlineLevel="0" collapsed="false">
      <c r="A70" s="57" t="n">
        <v>26</v>
      </c>
      <c r="B70" s="60" t="s">
        <v>1335</v>
      </c>
      <c r="C70" s="61" t="s">
        <v>1336</v>
      </c>
      <c r="D70" s="61" t="s">
        <v>1337</v>
      </c>
      <c r="E70" s="62" t="s">
        <v>320</v>
      </c>
    </row>
    <row r="71" customFormat="false" ht="12.75" hidden="false" customHeight="false" outlineLevel="0" collapsed="false">
      <c r="A71" s="57" t="n">
        <v>26</v>
      </c>
      <c r="B71" s="57" t="s">
        <v>1338</v>
      </c>
      <c r="C71" s="58" t="s">
        <v>1339</v>
      </c>
      <c r="D71" s="58" t="s">
        <v>1340</v>
      </c>
      <c r="E71" s="14"/>
    </row>
    <row r="72" customFormat="false" ht="12.75" hidden="false" customHeight="false" outlineLevel="0" collapsed="false">
      <c r="A72" s="57" t="n">
        <v>26</v>
      </c>
      <c r="B72" s="57" t="s">
        <v>1341</v>
      </c>
      <c r="C72" s="58" t="s">
        <v>1342</v>
      </c>
      <c r="D72" s="58" t="s">
        <v>1343</v>
      </c>
      <c r="E72" s="59"/>
    </row>
    <row r="73" customFormat="false" ht="12.75" hidden="false" customHeight="false" outlineLevel="0" collapsed="false">
      <c r="A73" s="57" t="n">
        <v>26</v>
      </c>
      <c r="B73" s="57" t="s">
        <v>1344</v>
      </c>
      <c r="C73" s="58" t="s">
        <v>1345</v>
      </c>
      <c r="D73" s="58" t="s">
        <v>1346</v>
      </c>
      <c r="E73" s="59"/>
    </row>
    <row r="74" customFormat="false" ht="12.75" hidden="false" customHeight="false" outlineLevel="0" collapsed="false">
      <c r="A74" s="57" t="n">
        <v>26</v>
      </c>
      <c r="B74" s="57" t="s">
        <v>1347</v>
      </c>
      <c r="C74" s="58" t="s">
        <v>1348</v>
      </c>
      <c r="D74" s="58" t="s">
        <v>1349</v>
      </c>
      <c r="E74" s="59"/>
    </row>
    <row r="75" customFormat="false" ht="12.75" hidden="false" customHeight="false" outlineLevel="0" collapsed="false">
      <c r="A75" s="57" t="n">
        <v>26</v>
      </c>
      <c r="B75" s="57" t="s">
        <v>1350</v>
      </c>
      <c r="C75" s="58" t="s">
        <v>1351</v>
      </c>
      <c r="D75" s="58" t="s">
        <v>1352</v>
      </c>
      <c r="E75" s="59"/>
    </row>
    <row r="76" customFormat="false" ht="12.75" hidden="false" customHeight="false" outlineLevel="0" collapsed="false">
      <c r="A76" s="57" t="n">
        <v>26</v>
      </c>
      <c r="B76" s="57" t="s">
        <v>1353</v>
      </c>
      <c r="C76" s="58" t="s">
        <v>1354</v>
      </c>
      <c r="D76" s="58" t="s">
        <v>1355</v>
      </c>
      <c r="E76" s="59"/>
    </row>
    <row r="77" customFormat="false" ht="12.75" hidden="false" customHeight="false" outlineLevel="0" collapsed="false">
      <c r="A77" s="21" t="n">
        <v>26</v>
      </c>
      <c r="B77" s="21" t="s">
        <v>1356</v>
      </c>
      <c r="C77" s="22" t="s">
        <v>1357</v>
      </c>
      <c r="D77" s="22" t="s">
        <v>1358</v>
      </c>
      <c r="E77" s="23"/>
    </row>
    <row r="78" customFormat="false" ht="12.75" hidden="false" customHeight="false" outlineLevel="0" collapsed="false">
      <c r="A78" s="24"/>
      <c r="B78" s="24"/>
      <c r="C78" s="25"/>
      <c r="D78" s="25"/>
      <c r="E78" s="26"/>
    </row>
    <row r="79" customFormat="false" ht="15.75" hidden="false" customHeight="true" outlineLevel="0" collapsed="false">
      <c r="A79" s="27"/>
      <c r="B79" s="27"/>
      <c r="C79" s="28" t="s">
        <v>748</v>
      </c>
      <c r="D79" s="28"/>
      <c r="E79" s="26"/>
    </row>
    <row r="80" customFormat="false" ht="36" hidden="false" customHeight="true" outlineLevel="0" collapsed="false">
      <c r="A80" s="29" t="s">
        <v>6</v>
      </c>
      <c r="B80" s="30" t="s">
        <v>749</v>
      </c>
      <c r="C80" s="30"/>
      <c r="D80" s="31" t="s">
        <v>750</v>
      </c>
      <c r="E80" s="31" t="s">
        <v>751</v>
      </c>
    </row>
    <row r="81" customFormat="false" ht="33" hidden="false" customHeight="true" outlineLevel="0" collapsed="false">
      <c r="A81" s="32" t="n">
        <v>17</v>
      </c>
      <c r="B81" s="33" t="s">
        <v>1277</v>
      </c>
      <c r="C81" s="33" t="s">
        <v>1277</v>
      </c>
      <c r="D81" s="34" t="s">
        <v>1359</v>
      </c>
      <c r="E81" s="35" t="s">
        <v>1360</v>
      </c>
    </row>
    <row r="82" customFormat="false" ht="33" hidden="false" customHeight="true" outlineLevel="0" collapsed="false">
      <c r="A82" s="36" t="n">
        <v>26</v>
      </c>
      <c r="B82" s="37" t="s">
        <v>1361</v>
      </c>
      <c r="C82" s="37" t="s">
        <v>1361</v>
      </c>
      <c r="D82" s="38" t="s">
        <v>1362</v>
      </c>
      <c r="E82" s="39" t="s">
        <v>1363</v>
      </c>
    </row>
    <row r="83" customFormat="false" ht="33" hidden="false" customHeight="true" outlineLevel="0" collapsed="false">
      <c r="A83" s="40" t="n">
        <v>26</v>
      </c>
      <c r="B83" s="41" t="s">
        <v>1361</v>
      </c>
      <c r="C83" s="41" t="s">
        <v>1361</v>
      </c>
      <c r="D83" s="42" t="s">
        <v>1364</v>
      </c>
      <c r="E83" s="43" t="s">
        <v>1365</v>
      </c>
    </row>
    <row r="84" customFormat="false" ht="33" hidden="false" customHeight="true" outlineLevel="0" collapsed="false">
      <c r="A84" s="36" t="n">
        <v>26</v>
      </c>
      <c r="B84" s="37" t="s">
        <v>1366</v>
      </c>
      <c r="C84" s="37" t="s">
        <v>1366</v>
      </c>
      <c r="D84" s="38" t="s">
        <v>1367</v>
      </c>
      <c r="E84" s="39" t="s">
        <v>1368</v>
      </c>
    </row>
    <row r="85" customFormat="false" ht="33" hidden="false" customHeight="true" outlineLevel="0" collapsed="false">
      <c r="A85" s="40" t="n">
        <v>17</v>
      </c>
      <c r="B85" s="41" t="s">
        <v>1369</v>
      </c>
      <c r="C85" s="41" t="s">
        <v>1369</v>
      </c>
      <c r="D85" s="42" t="s">
        <v>1370</v>
      </c>
      <c r="E85" s="43" t="s">
        <v>1371</v>
      </c>
    </row>
    <row r="86" customFormat="false" ht="33" hidden="false" customHeight="true" outlineLevel="0" collapsed="false">
      <c r="A86" s="36" t="n">
        <v>26</v>
      </c>
      <c r="B86" s="37" t="s">
        <v>1342</v>
      </c>
      <c r="C86" s="37" t="s">
        <v>1342</v>
      </c>
      <c r="D86" s="38" t="s">
        <v>1372</v>
      </c>
      <c r="E86" s="39" t="s">
        <v>1373</v>
      </c>
    </row>
    <row r="87" customFormat="false" ht="33" hidden="false" customHeight="true" outlineLevel="0" collapsed="false">
      <c r="A87" s="40" t="n">
        <v>17</v>
      </c>
      <c r="B87" s="41" t="s">
        <v>267</v>
      </c>
      <c r="C87" s="41" t="s">
        <v>267</v>
      </c>
      <c r="D87" s="42" t="s">
        <v>1374</v>
      </c>
      <c r="E87" s="43" t="s">
        <v>1375</v>
      </c>
    </row>
    <row r="88" customFormat="false" ht="33" hidden="false" customHeight="true" outlineLevel="0" collapsed="false">
      <c r="A88" s="36" t="n">
        <v>26</v>
      </c>
      <c r="B88" s="37" t="s">
        <v>1376</v>
      </c>
      <c r="C88" s="37" t="s">
        <v>1376</v>
      </c>
      <c r="D88" s="38" t="s">
        <v>1377</v>
      </c>
      <c r="E88" s="39" t="s">
        <v>1378</v>
      </c>
    </row>
    <row r="89" customFormat="false" ht="33" hidden="false" customHeight="true" outlineLevel="0" collapsed="false">
      <c r="A89" s="40" t="n">
        <v>17</v>
      </c>
      <c r="B89" s="41" t="s">
        <v>1258</v>
      </c>
      <c r="C89" s="41" t="s">
        <v>1258</v>
      </c>
      <c r="D89" s="42" t="s">
        <v>1379</v>
      </c>
      <c r="E89" s="43" t="s">
        <v>1380</v>
      </c>
    </row>
    <row r="90" customFormat="false" ht="33" hidden="false" customHeight="true" outlineLevel="0" collapsed="false">
      <c r="A90" s="36" t="n">
        <v>17</v>
      </c>
      <c r="B90" s="37" t="s">
        <v>1381</v>
      </c>
      <c r="C90" s="37" t="s">
        <v>1381</v>
      </c>
      <c r="D90" s="38" t="s">
        <v>1382</v>
      </c>
      <c r="E90" s="39" t="s">
        <v>1383</v>
      </c>
    </row>
    <row r="91" customFormat="false" ht="33" hidden="false" customHeight="true" outlineLevel="0" collapsed="false">
      <c r="A91" s="32" t="n">
        <v>17</v>
      </c>
      <c r="B91" s="41" t="s">
        <v>267</v>
      </c>
      <c r="C91" s="41" t="s">
        <v>267</v>
      </c>
      <c r="D91" s="34" t="s">
        <v>1384</v>
      </c>
      <c r="E91" s="35" t="s">
        <v>1385</v>
      </c>
    </row>
    <row r="92" customFormat="false" ht="33" hidden="false" customHeight="true" outlineLevel="0" collapsed="false">
      <c r="A92" s="44" t="n">
        <v>26</v>
      </c>
      <c r="B92" s="45" t="s">
        <v>1386</v>
      </c>
      <c r="C92" s="45" t="s">
        <v>267</v>
      </c>
      <c r="D92" s="46" t="s">
        <v>1387</v>
      </c>
      <c r="E92" s="47" t="s">
        <v>1388</v>
      </c>
    </row>
  </sheetData>
  <mergeCells count="19">
    <mergeCell ref="A1:E1"/>
    <mergeCell ref="A2:E2"/>
    <mergeCell ref="A3:E3"/>
    <mergeCell ref="A7:E7"/>
    <mergeCell ref="A8:E8"/>
    <mergeCell ref="C79:D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2" activeCellId="0" sqref="H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3.99"/>
    <col collapsed="false" customWidth="true" hidden="false" outlineLevel="0" max="4" min="4" style="1" width="58.28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1389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1" t="s">
        <v>10</v>
      </c>
    </row>
    <row r="12" customFormat="false" ht="12.75" hidden="false" customHeight="false" outlineLevel="0" collapsed="false">
      <c r="A12" s="57" t="n">
        <v>26</v>
      </c>
      <c r="B12" s="57" t="s">
        <v>1390</v>
      </c>
      <c r="C12" s="58" t="s">
        <v>1391</v>
      </c>
      <c r="D12" s="58" t="s">
        <v>1392</v>
      </c>
      <c r="E12" s="59"/>
    </row>
    <row r="13" customFormat="false" ht="12.75" hidden="false" customHeight="false" outlineLevel="0" collapsed="false">
      <c r="A13" s="57" t="n">
        <v>26</v>
      </c>
      <c r="B13" s="60" t="s">
        <v>1393</v>
      </c>
      <c r="C13" s="61" t="s">
        <v>1394</v>
      </c>
      <c r="D13" s="61" t="s">
        <v>1395</v>
      </c>
      <c r="E13" s="62" t="s">
        <v>320</v>
      </c>
    </row>
    <row r="14" customFormat="false" ht="12.75" hidden="false" customHeight="false" outlineLevel="0" collapsed="false">
      <c r="A14" s="57" t="n">
        <v>26</v>
      </c>
      <c r="B14" s="57" t="s">
        <v>1396</v>
      </c>
      <c r="C14" s="58" t="s">
        <v>1397</v>
      </c>
      <c r="D14" s="58" t="s">
        <v>1398</v>
      </c>
      <c r="E14" s="59"/>
    </row>
    <row r="15" customFormat="false" ht="12.75" hidden="false" customHeight="false" outlineLevel="0" collapsed="false">
      <c r="A15" s="57" t="n">
        <v>26</v>
      </c>
      <c r="B15" s="57" t="s">
        <v>1399</v>
      </c>
      <c r="C15" s="58" t="s">
        <v>1400</v>
      </c>
      <c r="D15" s="58" t="s">
        <v>1401</v>
      </c>
      <c r="E15" s="59"/>
    </row>
    <row r="16" customFormat="false" ht="12.75" hidden="false" customHeight="false" outlineLevel="0" collapsed="false">
      <c r="A16" s="57" t="n">
        <v>26</v>
      </c>
      <c r="B16" s="57" t="s">
        <v>1402</v>
      </c>
      <c r="C16" s="58" t="s">
        <v>1403</v>
      </c>
      <c r="D16" s="58" t="s">
        <v>1404</v>
      </c>
      <c r="E16" s="59"/>
    </row>
    <row r="17" customFormat="false" ht="12.75" hidden="false" customHeight="false" outlineLevel="0" collapsed="false">
      <c r="A17" s="57" t="n">
        <v>26</v>
      </c>
      <c r="B17" s="57" t="s">
        <v>1405</v>
      </c>
      <c r="C17" s="58" t="s">
        <v>1406</v>
      </c>
      <c r="D17" s="58" t="s">
        <v>1407</v>
      </c>
      <c r="E17" s="59"/>
    </row>
    <row r="18" customFormat="false" ht="12.75" hidden="false" customHeight="false" outlineLevel="0" collapsed="false">
      <c r="A18" s="57" t="n">
        <v>26</v>
      </c>
      <c r="B18" s="57" t="s">
        <v>1408</v>
      </c>
      <c r="C18" s="58" t="s">
        <v>1409</v>
      </c>
      <c r="D18" s="58" t="s">
        <v>1410</v>
      </c>
      <c r="E18" s="59"/>
    </row>
    <row r="19" customFormat="false" ht="12.75" hidden="false" customHeight="false" outlineLevel="0" collapsed="false">
      <c r="A19" s="57" t="n">
        <v>26</v>
      </c>
      <c r="B19" s="57" t="s">
        <v>1411</v>
      </c>
      <c r="C19" s="58" t="s">
        <v>1412</v>
      </c>
      <c r="D19" s="58" t="s">
        <v>1413</v>
      </c>
      <c r="E19" s="59"/>
    </row>
    <row r="20" customFormat="false" ht="12.75" hidden="false" customHeight="false" outlineLevel="0" collapsed="false">
      <c r="A20" s="57" t="n">
        <v>26</v>
      </c>
      <c r="B20" s="57" t="s">
        <v>1414</v>
      </c>
      <c r="C20" s="58" t="s">
        <v>1415</v>
      </c>
      <c r="D20" s="58" t="s">
        <v>1416</v>
      </c>
      <c r="E20" s="59"/>
    </row>
    <row r="21" customFormat="false" ht="12.75" hidden="false" customHeight="false" outlineLevel="0" collapsed="false">
      <c r="A21" s="57" t="n">
        <v>26</v>
      </c>
      <c r="B21" s="57" t="s">
        <v>1417</v>
      </c>
      <c r="C21" s="58" t="s">
        <v>1418</v>
      </c>
      <c r="D21" s="58" t="s">
        <v>1419</v>
      </c>
      <c r="E21" s="59"/>
    </row>
    <row r="22" customFormat="false" ht="12.75" hidden="false" customHeight="false" outlineLevel="0" collapsed="false">
      <c r="A22" s="57" t="n">
        <v>26</v>
      </c>
      <c r="B22" s="57" t="s">
        <v>1420</v>
      </c>
      <c r="C22" s="58" t="s">
        <v>1421</v>
      </c>
      <c r="D22" s="58" t="s">
        <v>1422</v>
      </c>
      <c r="E22" s="59"/>
      <c r="H22" s="1" t="s">
        <v>1322</v>
      </c>
    </row>
    <row r="23" customFormat="false" ht="12.75" hidden="false" customHeight="false" outlineLevel="0" collapsed="false">
      <c r="A23" s="57" t="n">
        <v>26</v>
      </c>
      <c r="B23" s="57" t="s">
        <v>1423</v>
      </c>
      <c r="C23" s="58" t="s">
        <v>1424</v>
      </c>
      <c r="D23" s="58" t="s">
        <v>1425</v>
      </c>
      <c r="E23" s="59"/>
    </row>
    <row r="24" customFormat="false" ht="12.75" hidden="false" customHeight="false" outlineLevel="0" collapsed="false">
      <c r="A24" s="57" t="n">
        <v>26</v>
      </c>
      <c r="B24" s="57" t="s">
        <v>1426</v>
      </c>
      <c r="C24" s="58" t="s">
        <v>1427</v>
      </c>
      <c r="D24" s="58" t="s">
        <v>1428</v>
      </c>
      <c r="E24" s="59"/>
    </row>
    <row r="25" customFormat="false" ht="12.75" hidden="false" customHeight="false" outlineLevel="0" collapsed="false">
      <c r="A25" s="57" t="n">
        <v>26</v>
      </c>
      <c r="B25" s="57" t="s">
        <v>1429</v>
      </c>
      <c r="C25" s="58" t="s">
        <v>547</v>
      </c>
      <c r="D25" s="58" t="s">
        <v>1430</v>
      </c>
      <c r="E25" s="59"/>
    </row>
    <row r="26" customFormat="false" ht="12.75" hidden="false" customHeight="false" outlineLevel="0" collapsed="false">
      <c r="A26" s="57" t="n">
        <v>26</v>
      </c>
      <c r="B26" s="57" t="s">
        <v>1431</v>
      </c>
      <c r="C26" s="58" t="s">
        <v>1432</v>
      </c>
      <c r="D26" s="58" t="s">
        <v>1433</v>
      </c>
      <c r="E26" s="59"/>
    </row>
    <row r="27" customFormat="false" ht="12.75" hidden="false" customHeight="false" outlineLevel="0" collapsed="false">
      <c r="A27" s="57" t="n">
        <v>26</v>
      </c>
      <c r="B27" s="57" t="s">
        <v>1434</v>
      </c>
      <c r="C27" s="58" t="s">
        <v>1435</v>
      </c>
      <c r="D27" s="58" t="s">
        <v>1436</v>
      </c>
      <c r="E27" s="59"/>
    </row>
    <row r="28" customFormat="false" ht="12.75" hidden="false" customHeight="false" outlineLevel="0" collapsed="false">
      <c r="A28" s="57" t="n">
        <v>26</v>
      </c>
      <c r="B28" s="60" t="s">
        <v>1437</v>
      </c>
      <c r="C28" s="61" t="s">
        <v>1438</v>
      </c>
      <c r="D28" s="61" t="s">
        <v>1439</v>
      </c>
      <c r="E28" s="62" t="s">
        <v>320</v>
      </c>
    </row>
    <row r="29" customFormat="false" ht="12.75" hidden="false" customHeight="false" outlineLevel="0" collapsed="false">
      <c r="A29" s="57" t="n">
        <v>26</v>
      </c>
      <c r="B29" s="57" t="s">
        <v>1440</v>
      </c>
      <c r="C29" s="58" t="s">
        <v>1441</v>
      </c>
      <c r="D29" s="58" t="s">
        <v>1442</v>
      </c>
      <c r="E29" s="59"/>
    </row>
    <row r="30" customFormat="false" ht="12.75" hidden="false" customHeight="false" outlineLevel="0" collapsed="false">
      <c r="A30" s="57" t="n">
        <v>26</v>
      </c>
      <c r="B30" s="57" t="s">
        <v>1443</v>
      </c>
      <c r="C30" s="58" t="s">
        <v>1444</v>
      </c>
      <c r="D30" s="58" t="s">
        <v>1445</v>
      </c>
      <c r="E30" s="59"/>
    </row>
    <row r="31" customFormat="false" ht="12.75" hidden="false" customHeight="false" outlineLevel="0" collapsed="false">
      <c r="A31" s="57" t="n">
        <v>26</v>
      </c>
      <c r="B31" s="57" t="s">
        <v>1446</v>
      </c>
      <c r="C31" s="58" t="s">
        <v>1447</v>
      </c>
      <c r="D31" s="58" t="s">
        <v>1448</v>
      </c>
      <c r="E31" s="59"/>
    </row>
    <row r="32" customFormat="false" ht="12.75" hidden="false" customHeight="false" outlineLevel="0" collapsed="false">
      <c r="A32" s="57" t="n">
        <v>26</v>
      </c>
      <c r="B32" s="57" t="s">
        <v>1449</v>
      </c>
      <c r="C32" s="58" t="s">
        <v>1450</v>
      </c>
      <c r="D32" s="58" t="s">
        <v>1451</v>
      </c>
      <c r="E32" s="59"/>
    </row>
    <row r="33" customFormat="false" ht="12.75" hidden="false" customHeight="false" outlineLevel="0" collapsed="false">
      <c r="A33" s="57" t="n">
        <v>26</v>
      </c>
      <c r="B33" s="57" t="s">
        <v>1452</v>
      </c>
      <c r="C33" s="58" t="s">
        <v>1453</v>
      </c>
      <c r="D33" s="58" t="s">
        <v>1454</v>
      </c>
      <c r="E33" s="59"/>
    </row>
    <row r="34" customFormat="false" ht="12.75" hidden="false" customHeight="false" outlineLevel="0" collapsed="false">
      <c r="A34" s="57" t="n">
        <v>26</v>
      </c>
      <c r="B34" s="57" t="s">
        <v>1455</v>
      </c>
      <c r="C34" s="58" t="s">
        <v>1456</v>
      </c>
      <c r="D34" s="58" t="s">
        <v>1457</v>
      </c>
      <c r="E34" s="59"/>
    </row>
    <row r="35" customFormat="false" ht="12.75" hidden="false" customHeight="false" outlineLevel="0" collapsed="false">
      <c r="A35" s="57" t="n">
        <v>26</v>
      </c>
      <c r="B35" s="57" t="s">
        <v>1458</v>
      </c>
      <c r="C35" s="58" t="s">
        <v>1459</v>
      </c>
      <c r="D35" s="58" t="s">
        <v>1460</v>
      </c>
      <c r="E35" s="59"/>
    </row>
    <row r="36" customFormat="false" ht="12.75" hidden="false" customHeight="false" outlineLevel="0" collapsed="false">
      <c r="A36" s="57" t="n">
        <v>26</v>
      </c>
      <c r="B36" s="57" t="s">
        <v>1461</v>
      </c>
      <c r="C36" s="58" t="s">
        <v>1462</v>
      </c>
      <c r="D36" s="58" t="s">
        <v>1463</v>
      </c>
      <c r="E36" s="59"/>
    </row>
    <row r="37" customFormat="false" ht="12.75" hidden="false" customHeight="false" outlineLevel="0" collapsed="false">
      <c r="A37" s="57" t="n">
        <v>26</v>
      </c>
      <c r="B37" s="60" t="s">
        <v>1464</v>
      </c>
      <c r="C37" s="61" t="s">
        <v>1465</v>
      </c>
      <c r="D37" s="61" t="s">
        <v>1466</v>
      </c>
      <c r="E37" s="62" t="s">
        <v>1</v>
      </c>
    </row>
    <row r="38" customFormat="false" ht="12.75" hidden="false" customHeight="false" outlineLevel="0" collapsed="false">
      <c r="A38" s="57" t="n">
        <v>26</v>
      </c>
      <c r="B38" s="57" t="s">
        <v>1467</v>
      </c>
      <c r="C38" s="58" t="s">
        <v>1468</v>
      </c>
      <c r="D38" s="58" t="s">
        <v>1469</v>
      </c>
      <c r="E38" s="59"/>
    </row>
    <row r="39" customFormat="false" ht="12.75" hidden="false" customHeight="true" outlineLevel="0" collapsed="false">
      <c r="A39" s="57" t="n">
        <v>26</v>
      </c>
      <c r="B39" s="60" t="s">
        <v>1467</v>
      </c>
      <c r="C39" s="61" t="s">
        <v>1468</v>
      </c>
      <c r="D39" s="61" t="s">
        <v>1470</v>
      </c>
      <c r="E39" s="62" t="s">
        <v>320</v>
      </c>
    </row>
    <row r="40" customFormat="false" ht="12.75" hidden="false" customHeight="false" outlineLevel="0" collapsed="false">
      <c r="A40" s="57" t="n">
        <v>26</v>
      </c>
      <c r="B40" s="57" t="s">
        <v>1471</v>
      </c>
      <c r="C40" s="58" t="s">
        <v>1472</v>
      </c>
      <c r="D40" s="58" t="s">
        <v>1473</v>
      </c>
      <c r="E40" s="59"/>
    </row>
    <row r="41" customFormat="false" ht="12.75" hidden="false" customHeight="false" outlineLevel="0" collapsed="false">
      <c r="A41" s="57" t="n">
        <v>26</v>
      </c>
      <c r="B41" s="57" t="s">
        <v>1474</v>
      </c>
      <c r="C41" s="58" t="s">
        <v>1475</v>
      </c>
      <c r="D41" s="58" t="s">
        <v>1476</v>
      </c>
      <c r="E41" s="59"/>
    </row>
    <row r="42" customFormat="false" ht="12.75" hidden="false" customHeight="false" outlineLevel="0" collapsed="false">
      <c r="A42" s="57" t="n">
        <v>26</v>
      </c>
      <c r="B42" s="57" t="s">
        <v>1477</v>
      </c>
      <c r="C42" s="58" t="s">
        <v>1478</v>
      </c>
      <c r="D42" s="58" t="s">
        <v>1479</v>
      </c>
      <c r="E42" s="59"/>
    </row>
    <row r="43" customFormat="false" ht="12.75" hidden="false" customHeight="false" outlineLevel="0" collapsed="false">
      <c r="A43" s="57" t="n">
        <v>26</v>
      </c>
      <c r="B43" s="57" t="s">
        <v>1480</v>
      </c>
      <c r="C43" s="58" t="s">
        <v>1481</v>
      </c>
      <c r="D43" s="58" t="s">
        <v>1482</v>
      </c>
      <c r="E43" s="59"/>
    </row>
    <row r="44" customFormat="false" ht="12.75" hidden="false" customHeight="false" outlineLevel="0" collapsed="false">
      <c r="A44" s="57" t="n">
        <v>26</v>
      </c>
      <c r="B44" s="57" t="s">
        <v>1483</v>
      </c>
      <c r="C44" s="58" t="s">
        <v>1484</v>
      </c>
      <c r="D44" s="58" t="s">
        <v>1485</v>
      </c>
      <c r="E44" s="59"/>
    </row>
    <row r="45" customFormat="false" ht="12.75" hidden="false" customHeight="false" outlineLevel="0" collapsed="false">
      <c r="A45" s="57" t="n">
        <v>30</v>
      </c>
      <c r="B45" s="57" t="s">
        <v>1486</v>
      </c>
      <c r="C45" s="58" t="s">
        <v>1487</v>
      </c>
      <c r="D45" s="58" t="s">
        <v>1488</v>
      </c>
      <c r="E45" s="59"/>
    </row>
    <row r="46" customFormat="false" ht="12.75" hidden="false" customHeight="false" outlineLevel="0" collapsed="false">
      <c r="A46" s="57" t="n">
        <v>30</v>
      </c>
      <c r="B46" s="57" t="s">
        <v>1489</v>
      </c>
      <c r="C46" s="58" t="s">
        <v>1490</v>
      </c>
      <c r="D46" s="58" t="s">
        <v>1491</v>
      </c>
      <c r="E46" s="59"/>
    </row>
    <row r="47" customFormat="false" ht="12.75" hidden="false" customHeight="false" outlineLevel="0" collapsed="false">
      <c r="A47" s="57" t="n">
        <v>30</v>
      </c>
      <c r="B47" s="57" t="s">
        <v>1492</v>
      </c>
      <c r="C47" s="58" t="s">
        <v>1493</v>
      </c>
      <c r="D47" s="58" t="s">
        <v>1494</v>
      </c>
      <c r="E47" s="59"/>
    </row>
    <row r="48" customFormat="false" ht="12.75" hidden="false" customHeight="false" outlineLevel="0" collapsed="false">
      <c r="A48" s="57" t="n">
        <v>30</v>
      </c>
      <c r="B48" s="57" t="s">
        <v>1495</v>
      </c>
      <c r="C48" s="58" t="s">
        <v>1496</v>
      </c>
      <c r="D48" s="58" t="s">
        <v>1497</v>
      </c>
      <c r="E48" s="59"/>
    </row>
    <row r="49" customFormat="false" ht="12.75" hidden="false" customHeight="false" outlineLevel="0" collapsed="false">
      <c r="A49" s="57" t="n">
        <v>30</v>
      </c>
      <c r="B49" s="57" t="s">
        <v>1498</v>
      </c>
      <c r="C49" s="58" t="s">
        <v>1499</v>
      </c>
      <c r="D49" s="58" t="s">
        <v>1500</v>
      </c>
      <c r="E49" s="59"/>
    </row>
    <row r="50" customFormat="false" ht="12.75" hidden="false" customHeight="false" outlineLevel="0" collapsed="false">
      <c r="A50" s="57" t="n">
        <v>30</v>
      </c>
      <c r="B50" s="60" t="s">
        <v>1501</v>
      </c>
      <c r="C50" s="61" t="s">
        <v>1502</v>
      </c>
      <c r="D50" s="61" t="s">
        <v>1503</v>
      </c>
      <c r="E50" s="62" t="s">
        <v>320</v>
      </c>
      <c r="G50" s="55"/>
    </row>
    <row r="51" customFormat="false" ht="12.75" hidden="false" customHeight="false" outlineLevel="0" collapsed="false">
      <c r="A51" s="57" t="n">
        <v>30</v>
      </c>
      <c r="B51" s="57" t="s">
        <v>1504</v>
      </c>
      <c r="C51" s="58" t="s">
        <v>1505</v>
      </c>
      <c r="D51" s="58" t="s">
        <v>1506</v>
      </c>
      <c r="E51" s="59"/>
    </row>
    <row r="52" customFormat="false" ht="12.75" hidden="false" customHeight="false" outlineLevel="0" collapsed="false">
      <c r="A52" s="57" t="n">
        <v>30</v>
      </c>
      <c r="B52" s="57" t="s">
        <v>1507</v>
      </c>
      <c r="C52" s="58" t="s">
        <v>1508</v>
      </c>
      <c r="D52" s="58" t="s">
        <v>1509</v>
      </c>
      <c r="E52" s="59"/>
    </row>
    <row r="53" customFormat="false" ht="12.75" hidden="false" customHeight="false" outlineLevel="0" collapsed="false">
      <c r="A53" s="57" t="n">
        <v>30</v>
      </c>
      <c r="B53" s="57" t="s">
        <v>1510</v>
      </c>
      <c r="C53" s="58" t="s">
        <v>1511</v>
      </c>
      <c r="D53" s="58" t="s">
        <v>1512</v>
      </c>
      <c r="E53" s="59"/>
    </row>
    <row r="54" customFormat="false" ht="12.75" hidden="false" customHeight="false" outlineLevel="0" collapsed="false">
      <c r="A54" s="57" t="n">
        <v>30</v>
      </c>
      <c r="B54" s="57" t="s">
        <v>1513</v>
      </c>
      <c r="C54" s="58" t="s">
        <v>1514</v>
      </c>
      <c r="D54" s="58" t="s">
        <v>1515</v>
      </c>
      <c r="E54" s="59"/>
    </row>
    <row r="55" customFormat="false" ht="12.75" hidden="false" customHeight="false" outlineLevel="0" collapsed="false">
      <c r="A55" s="57" t="n">
        <v>30</v>
      </c>
      <c r="B55" s="57" t="s">
        <v>1516</v>
      </c>
      <c r="C55" s="58" t="s">
        <v>1517</v>
      </c>
      <c r="D55" s="58" t="s">
        <v>1518</v>
      </c>
      <c r="E55" s="59"/>
    </row>
    <row r="56" customFormat="false" ht="12.75" hidden="false" customHeight="false" outlineLevel="0" collapsed="false">
      <c r="A56" s="57" t="n">
        <v>30</v>
      </c>
      <c r="B56" s="57" t="s">
        <v>1519</v>
      </c>
      <c r="C56" s="58" t="s">
        <v>1520</v>
      </c>
      <c r="D56" s="58" t="s">
        <v>1521</v>
      </c>
      <c r="E56" s="59"/>
    </row>
    <row r="57" customFormat="false" ht="12.75" hidden="false" customHeight="false" outlineLevel="0" collapsed="false">
      <c r="A57" s="57" t="n">
        <v>30</v>
      </c>
      <c r="B57" s="57" t="s">
        <v>1522</v>
      </c>
      <c r="C57" s="58" t="s">
        <v>1523</v>
      </c>
      <c r="D57" s="58" t="s">
        <v>1524</v>
      </c>
      <c r="E57" s="14"/>
    </row>
    <row r="58" customFormat="false" ht="12.75" hidden="false" customHeight="false" outlineLevel="0" collapsed="false">
      <c r="A58" s="57" t="n">
        <v>30</v>
      </c>
      <c r="B58" s="57" t="s">
        <v>1525</v>
      </c>
      <c r="C58" s="58" t="s">
        <v>1526</v>
      </c>
      <c r="D58" s="58" t="s">
        <v>1527</v>
      </c>
      <c r="E58" s="59"/>
    </row>
    <row r="59" customFormat="false" ht="12.75" hidden="false" customHeight="false" outlineLevel="0" collapsed="false">
      <c r="A59" s="57" t="n">
        <v>30</v>
      </c>
      <c r="B59" s="57" t="s">
        <v>1528</v>
      </c>
      <c r="C59" s="58" t="s">
        <v>1529</v>
      </c>
      <c r="D59" s="58" t="s">
        <v>1530</v>
      </c>
      <c r="E59" s="59"/>
    </row>
    <row r="60" customFormat="false" ht="12.75" hidden="false" customHeight="false" outlineLevel="0" collapsed="false">
      <c r="A60" s="57" t="n">
        <v>30</v>
      </c>
      <c r="B60" s="57" t="s">
        <v>1531</v>
      </c>
      <c r="C60" s="58" t="s">
        <v>1532</v>
      </c>
      <c r="D60" s="58" t="s">
        <v>1533</v>
      </c>
      <c r="E60" s="59"/>
    </row>
    <row r="61" customFormat="false" ht="12.75" hidden="false" customHeight="false" outlineLevel="0" collapsed="false">
      <c r="A61" s="57" t="n">
        <v>30</v>
      </c>
      <c r="B61" s="57" t="s">
        <v>1534</v>
      </c>
      <c r="C61" s="58" t="s">
        <v>1535</v>
      </c>
      <c r="D61" s="58" t="s">
        <v>1536</v>
      </c>
      <c r="E61" s="59"/>
    </row>
    <row r="62" customFormat="false" ht="12.75" hidden="false" customHeight="false" outlineLevel="0" collapsed="false">
      <c r="A62" s="57" t="n">
        <v>30</v>
      </c>
      <c r="B62" s="57" t="s">
        <v>1537</v>
      </c>
      <c r="C62" s="58" t="s">
        <v>1538</v>
      </c>
      <c r="D62" s="58" t="s">
        <v>1539</v>
      </c>
      <c r="E62" s="59"/>
    </row>
    <row r="63" customFormat="false" ht="12.75" hidden="false" customHeight="false" outlineLevel="0" collapsed="false">
      <c r="A63" s="57" t="n">
        <v>30</v>
      </c>
      <c r="B63" s="57" t="s">
        <v>1540</v>
      </c>
      <c r="C63" s="58" t="s">
        <v>1541</v>
      </c>
      <c r="D63" s="58" t="s">
        <v>1542</v>
      </c>
      <c r="E63" s="59"/>
    </row>
    <row r="64" customFormat="false" ht="12.75" hidden="false" customHeight="false" outlineLevel="0" collapsed="false">
      <c r="A64" s="57" t="n">
        <v>30</v>
      </c>
      <c r="B64" s="57" t="s">
        <v>1543</v>
      </c>
      <c r="C64" s="58" t="s">
        <v>1544</v>
      </c>
      <c r="D64" s="58" t="s">
        <v>1545</v>
      </c>
      <c r="E64" s="59"/>
    </row>
    <row r="65" customFormat="false" ht="12.75" hidden="false" customHeight="false" outlineLevel="0" collapsed="false">
      <c r="A65" s="57" t="n">
        <v>30</v>
      </c>
      <c r="B65" s="57" t="s">
        <v>1546</v>
      </c>
      <c r="C65" s="58" t="s">
        <v>517</v>
      </c>
      <c r="D65" s="58" t="s">
        <v>1547</v>
      </c>
      <c r="E65" s="59"/>
    </row>
    <row r="66" customFormat="false" ht="12.75" hidden="false" customHeight="false" outlineLevel="0" collapsed="false">
      <c r="A66" s="57" t="n">
        <v>30</v>
      </c>
      <c r="B66" s="57" t="s">
        <v>1548</v>
      </c>
      <c r="C66" s="58" t="s">
        <v>1549</v>
      </c>
      <c r="D66" s="58" t="s">
        <v>1550</v>
      </c>
      <c r="E66" s="59"/>
    </row>
    <row r="67" customFormat="false" ht="12.75" hidden="false" customHeight="false" outlineLevel="0" collapsed="false">
      <c r="A67" s="57" t="n">
        <v>30</v>
      </c>
      <c r="B67" s="57" t="s">
        <v>1551</v>
      </c>
      <c r="C67" s="58" t="s">
        <v>1552</v>
      </c>
      <c r="D67" s="58" t="s">
        <v>1553</v>
      </c>
      <c r="E67" s="59"/>
    </row>
    <row r="68" customFormat="false" ht="12.75" hidden="false" customHeight="false" outlineLevel="0" collapsed="false">
      <c r="A68" s="57" t="n">
        <v>30</v>
      </c>
      <c r="B68" s="57" t="s">
        <v>1554</v>
      </c>
      <c r="C68" s="58" t="s">
        <v>1555</v>
      </c>
      <c r="D68" s="58" t="s">
        <v>1556</v>
      </c>
      <c r="E68" s="59"/>
    </row>
    <row r="69" customFormat="false" ht="12.75" hidden="false" customHeight="false" outlineLevel="0" collapsed="false">
      <c r="A69" s="57" t="n">
        <v>30</v>
      </c>
      <c r="B69" s="57" t="s">
        <v>1557</v>
      </c>
      <c r="C69" s="58" t="s">
        <v>1558</v>
      </c>
      <c r="D69" s="58" t="s">
        <v>1559</v>
      </c>
      <c r="E69" s="59"/>
    </row>
    <row r="70" customFormat="false" ht="12.75" hidden="false" customHeight="false" outlineLevel="0" collapsed="false">
      <c r="A70" s="57" t="n">
        <v>30</v>
      </c>
      <c r="B70" s="57" t="s">
        <v>1560</v>
      </c>
      <c r="C70" s="58" t="s">
        <v>1561</v>
      </c>
      <c r="D70" s="58" t="s">
        <v>1562</v>
      </c>
      <c r="E70" s="59"/>
    </row>
    <row r="71" customFormat="false" ht="12.75" hidden="false" customHeight="false" outlineLevel="0" collapsed="false">
      <c r="A71" s="57" t="n">
        <v>30</v>
      </c>
      <c r="B71" s="57" t="s">
        <v>1563</v>
      </c>
      <c r="C71" s="58" t="s">
        <v>1564</v>
      </c>
      <c r="D71" s="58" t="s">
        <v>1565</v>
      </c>
      <c r="E71" s="59"/>
    </row>
    <row r="72" customFormat="false" ht="12.75" hidden="false" customHeight="false" outlineLevel="0" collapsed="false">
      <c r="A72" s="57" t="n">
        <v>30</v>
      </c>
      <c r="B72" s="57" t="s">
        <v>1566</v>
      </c>
      <c r="C72" s="58" t="s">
        <v>1567</v>
      </c>
      <c r="D72" s="58" t="s">
        <v>1568</v>
      </c>
      <c r="E72" s="59"/>
    </row>
    <row r="73" customFormat="false" ht="12.75" hidden="false" customHeight="false" outlineLevel="0" collapsed="false">
      <c r="A73" s="57" t="n">
        <v>30</v>
      </c>
      <c r="B73" s="57" t="s">
        <v>1569</v>
      </c>
      <c r="C73" s="58" t="s">
        <v>1570</v>
      </c>
      <c r="D73" s="58" t="s">
        <v>1571</v>
      </c>
      <c r="E73" s="59"/>
    </row>
    <row r="74" customFormat="false" ht="12.75" hidden="false" customHeight="false" outlineLevel="0" collapsed="false">
      <c r="A74" s="57" t="n">
        <v>30</v>
      </c>
      <c r="B74" s="57" t="s">
        <v>1572</v>
      </c>
      <c r="C74" s="58" t="s">
        <v>1573</v>
      </c>
      <c r="D74" s="58" t="s">
        <v>1574</v>
      </c>
      <c r="E74" s="59"/>
    </row>
    <row r="75" customFormat="false" ht="12.75" hidden="false" customHeight="false" outlineLevel="0" collapsed="false">
      <c r="A75" s="57" t="n">
        <v>30</v>
      </c>
      <c r="B75" s="60" t="s">
        <v>1575</v>
      </c>
      <c r="C75" s="61" t="s">
        <v>1576</v>
      </c>
      <c r="D75" s="61" t="s">
        <v>1577</v>
      </c>
      <c r="E75" s="62" t="s">
        <v>717</v>
      </c>
    </row>
    <row r="76" customFormat="false" ht="12.75" hidden="false" customHeight="false" outlineLevel="0" collapsed="false">
      <c r="A76" s="57" t="n">
        <v>30</v>
      </c>
      <c r="B76" s="57" t="s">
        <v>1578</v>
      </c>
      <c r="C76" s="58" t="s">
        <v>1579</v>
      </c>
      <c r="D76" s="58" t="s">
        <v>1580</v>
      </c>
      <c r="E76" s="59"/>
    </row>
    <row r="77" customFormat="false" ht="12.75" hidden="false" customHeight="false" outlineLevel="0" collapsed="false">
      <c r="A77" s="57" t="n">
        <v>30</v>
      </c>
      <c r="B77" s="57" t="s">
        <v>1581</v>
      </c>
      <c r="C77" s="58" t="s">
        <v>1582</v>
      </c>
      <c r="D77" s="58" t="s">
        <v>1583</v>
      </c>
      <c r="E77" s="59"/>
    </row>
    <row r="78" customFormat="false" ht="12.75" hidden="false" customHeight="false" outlineLevel="0" collapsed="false">
      <c r="A78" s="57" t="n">
        <v>30</v>
      </c>
      <c r="B78" s="57" t="s">
        <v>1584</v>
      </c>
      <c r="C78" s="58" t="s">
        <v>1585</v>
      </c>
      <c r="D78" s="58" t="s">
        <v>1586</v>
      </c>
      <c r="E78" s="59"/>
    </row>
    <row r="79" customFormat="false" ht="12.75" hidden="false" customHeight="false" outlineLevel="0" collapsed="false">
      <c r="A79" s="57" t="n">
        <v>30</v>
      </c>
      <c r="B79" s="57" t="s">
        <v>1587</v>
      </c>
      <c r="C79" s="58" t="s">
        <v>1588</v>
      </c>
      <c r="D79" s="58" t="s">
        <v>1589</v>
      </c>
      <c r="E79" s="59"/>
    </row>
    <row r="80" customFormat="false" ht="12.75" hidden="false" customHeight="false" outlineLevel="0" collapsed="false">
      <c r="A80" s="57" t="n">
        <v>30</v>
      </c>
      <c r="B80" s="57" t="s">
        <v>1590</v>
      </c>
      <c r="C80" s="58" t="s">
        <v>1591</v>
      </c>
      <c r="D80" s="58" t="s">
        <v>1592</v>
      </c>
      <c r="E80" s="59"/>
    </row>
    <row r="81" customFormat="false" ht="12.75" hidden="false" customHeight="false" outlineLevel="0" collapsed="false">
      <c r="A81" s="57" t="n">
        <v>30</v>
      </c>
      <c r="B81" s="57" t="s">
        <v>1593</v>
      </c>
      <c r="C81" s="58" t="s">
        <v>1594</v>
      </c>
      <c r="D81" s="58" t="s">
        <v>1595</v>
      </c>
      <c r="E81" s="59"/>
    </row>
    <row r="82" customFormat="false" ht="12.75" hidden="false" customHeight="false" outlineLevel="0" collapsed="false">
      <c r="A82" s="57" t="n">
        <v>30</v>
      </c>
      <c r="B82" s="57" t="s">
        <v>1596</v>
      </c>
      <c r="C82" s="58" t="s">
        <v>1597</v>
      </c>
      <c r="D82" s="58" t="s">
        <v>1598</v>
      </c>
      <c r="E82" s="59"/>
    </row>
    <row r="83" customFormat="false" ht="12.75" hidden="false" customHeight="false" outlineLevel="0" collapsed="false">
      <c r="A83" s="57" t="n">
        <v>30</v>
      </c>
      <c r="B83" s="57" t="s">
        <v>1599</v>
      </c>
      <c r="C83" s="58" t="s">
        <v>1600</v>
      </c>
      <c r="D83" s="58" t="s">
        <v>1601</v>
      </c>
      <c r="E83" s="59"/>
    </row>
    <row r="84" customFormat="false" ht="12.75" hidden="false" customHeight="false" outlineLevel="0" collapsed="false">
      <c r="A84" s="57" t="n">
        <v>30</v>
      </c>
      <c r="B84" s="57" t="s">
        <v>1602</v>
      </c>
      <c r="C84" s="58" t="s">
        <v>1603</v>
      </c>
      <c r="D84" s="58" t="s">
        <v>1604</v>
      </c>
      <c r="E84" s="59"/>
    </row>
    <row r="85" customFormat="false" ht="12.75" hidden="false" customHeight="false" outlineLevel="0" collapsed="false">
      <c r="A85" s="57" t="n">
        <v>30</v>
      </c>
      <c r="B85" s="57" t="s">
        <v>1605</v>
      </c>
      <c r="C85" s="58" t="s">
        <v>1606</v>
      </c>
      <c r="D85" s="58" t="s">
        <v>1607</v>
      </c>
      <c r="E85" s="59"/>
    </row>
    <row r="86" customFormat="false" ht="12.75" hidden="false" customHeight="false" outlineLevel="0" collapsed="false">
      <c r="A86" s="57" t="n">
        <v>30</v>
      </c>
      <c r="B86" s="57" t="s">
        <v>1608</v>
      </c>
      <c r="C86" s="58" t="s">
        <v>1609</v>
      </c>
      <c r="D86" s="58" t="s">
        <v>1610</v>
      </c>
      <c r="E86" s="59"/>
    </row>
    <row r="87" customFormat="false" ht="12.75" hidden="false" customHeight="false" outlineLevel="0" collapsed="false">
      <c r="A87" s="57" t="n">
        <v>30</v>
      </c>
      <c r="B87" s="57" t="s">
        <v>1611</v>
      </c>
      <c r="C87" s="58" t="s">
        <v>1612</v>
      </c>
      <c r="D87" s="58" t="s">
        <v>1613</v>
      </c>
      <c r="E87" s="59"/>
    </row>
    <row r="88" customFormat="false" ht="12.75" hidden="false" customHeight="false" outlineLevel="0" collapsed="false">
      <c r="A88" s="57" t="n">
        <v>30</v>
      </c>
      <c r="B88" s="57" t="s">
        <v>1614</v>
      </c>
      <c r="C88" s="58" t="s">
        <v>1615</v>
      </c>
      <c r="D88" s="58" t="s">
        <v>1616</v>
      </c>
      <c r="E88" s="59"/>
    </row>
    <row r="89" customFormat="false" ht="12.75" hidden="false" customHeight="false" outlineLevel="0" collapsed="false">
      <c r="A89" s="57" t="n">
        <v>30</v>
      </c>
      <c r="B89" s="57" t="s">
        <v>1617</v>
      </c>
      <c r="C89" s="58" t="s">
        <v>1618</v>
      </c>
      <c r="D89" s="58" t="s">
        <v>1619</v>
      </c>
      <c r="E89" s="59"/>
    </row>
    <row r="90" customFormat="false" ht="12.75" hidden="false" customHeight="false" outlineLevel="0" collapsed="false">
      <c r="A90" s="57" t="n">
        <v>30</v>
      </c>
      <c r="B90" s="57" t="s">
        <v>1620</v>
      </c>
      <c r="C90" s="58" t="s">
        <v>1621</v>
      </c>
      <c r="D90" s="58" t="s">
        <v>1622</v>
      </c>
      <c r="E90" s="59"/>
    </row>
    <row r="91" customFormat="false" ht="12.75" hidden="false" customHeight="false" outlineLevel="0" collapsed="false">
      <c r="A91" s="57" t="n">
        <v>30</v>
      </c>
      <c r="B91" s="57" t="s">
        <v>1623</v>
      </c>
      <c r="C91" s="58" t="s">
        <v>1624</v>
      </c>
      <c r="D91" s="58" t="s">
        <v>1625</v>
      </c>
      <c r="E91" s="59"/>
    </row>
    <row r="92" customFormat="false" ht="12.75" hidden="false" customHeight="false" outlineLevel="0" collapsed="false">
      <c r="A92" s="57" t="n">
        <v>30</v>
      </c>
      <c r="B92" s="57" t="s">
        <v>1626</v>
      </c>
      <c r="C92" s="58" t="s">
        <v>1627</v>
      </c>
      <c r="D92" s="58" t="s">
        <v>1628</v>
      </c>
      <c r="E92" s="59"/>
      <c r="H92" s="1" t="s">
        <v>1322</v>
      </c>
    </row>
    <row r="93" customFormat="false" ht="12.75" hidden="false" customHeight="false" outlineLevel="0" collapsed="false">
      <c r="A93" s="57" t="n">
        <v>30</v>
      </c>
      <c r="B93" s="57" t="s">
        <v>1629</v>
      </c>
      <c r="C93" s="58" t="s">
        <v>1630</v>
      </c>
      <c r="D93" s="58" t="s">
        <v>1631</v>
      </c>
      <c r="E93" s="59"/>
    </row>
    <row r="94" customFormat="false" ht="12.75" hidden="false" customHeight="false" outlineLevel="0" collapsed="false">
      <c r="A94" s="57" t="n">
        <v>30</v>
      </c>
      <c r="B94" s="57" t="s">
        <v>1632</v>
      </c>
      <c r="C94" s="58" t="s">
        <v>1633</v>
      </c>
      <c r="D94" s="58" t="s">
        <v>1634</v>
      </c>
      <c r="E94" s="14"/>
    </row>
    <row r="95" customFormat="false" ht="12.75" hidden="false" customHeight="false" outlineLevel="0" collapsed="false">
      <c r="A95" s="57" t="n">
        <v>30</v>
      </c>
      <c r="B95" s="57" t="s">
        <v>1635</v>
      </c>
      <c r="C95" s="58" t="s">
        <v>1636</v>
      </c>
      <c r="D95" s="58" t="s">
        <v>1637</v>
      </c>
      <c r="E95" s="59"/>
    </row>
    <row r="96" customFormat="false" ht="12.75" hidden="false" customHeight="false" outlineLevel="0" collapsed="false">
      <c r="A96" s="57" t="n">
        <v>30</v>
      </c>
      <c r="B96" s="57" t="s">
        <v>1638</v>
      </c>
      <c r="C96" s="58" t="s">
        <v>1639</v>
      </c>
      <c r="D96" s="58" t="s">
        <v>1640</v>
      </c>
      <c r="E96" s="59"/>
    </row>
    <row r="97" customFormat="false" ht="12.75" hidden="false" customHeight="false" outlineLevel="0" collapsed="false">
      <c r="A97" s="57" t="n">
        <v>30</v>
      </c>
      <c r="B97" s="57" t="s">
        <v>1641</v>
      </c>
      <c r="C97" s="58" t="s">
        <v>1642</v>
      </c>
      <c r="D97" s="58" t="s">
        <v>1643</v>
      </c>
      <c r="E97" s="59"/>
    </row>
    <row r="98" customFormat="false" ht="12.75" hidden="false" customHeight="false" outlineLevel="0" collapsed="false">
      <c r="A98" s="57" t="n">
        <v>30</v>
      </c>
      <c r="B98" s="57" t="s">
        <v>1644</v>
      </c>
      <c r="C98" s="58" t="s">
        <v>1645</v>
      </c>
      <c r="D98" s="58" t="s">
        <v>1646</v>
      </c>
      <c r="E98" s="59"/>
    </row>
    <row r="99" customFormat="false" ht="12.75" hidden="false" customHeight="false" outlineLevel="0" collapsed="false">
      <c r="A99" s="57" t="n">
        <v>30</v>
      </c>
      <c r="B99" s="57" t="s">
        <v>1647</v>
      </c>
      <c r="C99" s="58" t="s">
        <v>1648</v>
      </c>
      <c r="D99" s="58" t="s">
        <v>1649</v>
      </c>
      <c r="E99" s="59"/>
    </row>
    <row r="100" customFormat="false" ht="12.75" hidden="false" customHeight="false" outlineLevel="0" collapsed="false">
      <c r="A100" s="57" t="n">
        <v>30</v>
      </c>
      <c r="B100" s="57" t="s">
        <v>1650</v>
      </c>
      <c r="C100" s="58" t="s">
        <v>1651</v>
      </c>
      <c r="D100" s="58" t="s">
        <v>1652</v>
      </c>
      <c r="E100" s="14"/>
    </row>
    <row r="101" customFormat="false" ht="12.75" hidden="false" customHeight="false" outlineLevel="0" collapsed="false">
      <c r="A101" s="57" t="n">
        <v>30</v>
      </c>
      <c r="B101" s="57" t="s">
        <v>1653</v>
      </c>
      <c r="C101" s="58" t="s">
        <v>1654</v>
      </c>
      <c r="D101" s="58" t="s">
        <v>1655</v>
      </c>
      <c r="E101" s="59"/>
    </row>
    <row r="102" customFormat="false" ht="12.75" hidden="false" customHeight="false" outlineLevel="0" collapsed="false">
      <c r="A102" s="57" t="n">
        <v>30</v>
      </c>
      <c r="B102" s="57" t="s">
        <v>1656</v>
      </c>
      <c r="C102" s="58" t="s">
        <v>1657</v>
      </c>
      <c r="D102" s="58" t="s">
        <v>1658</v>
      </c>
      <c r="E102" s="59"/>
    </row>
    <row r="103" customFormat="false" ht="12.75" hidden="false" customHeight="false" outlineLevel="0" collapsed="false">
      <c r="A103" s="57" t="n">
        <v>30</v>
      </c>
      <c r="B103" s="57" t="s">
        <v>1659</v>
      </c>
      <c r="C103" s="58" t="s">
        <v>1660</v>
      </c>
      <c r="D103" s="58" t="s">
        <v>1661</v>
      </c>
      <c r="E103" s="59"/>
    </row>
    <row r="104" customFormat="false" ht="12.75" hidden="false" customHeight="false" outlineLevel="0" collapsed="false">
      <c r="A104" s="57" t="n">
        <v>30</v>
      </c>
      <c r="B104" s="57" t="s">
        <v>1662</v>
      </c>
      <c r="C104" s="58" t="s">
        <v>1663</v>
      </c>
      <c r="D104" s="58" t="s">
        <v>1664</v>
      </c>
      <c r="E104" s="59"/>
    </row>
    <row r="105" customFormat="false" ht="12.75" hidden="false" customHeight="false" outlineLevel="0" collapsed="false">
      <c r="A105" s="57" t="n">
        <v>30</v>
      </c>
      <c r="B105" s="57" t="s">
        <v>1665</v>
      </c>
      <c r="C105" s="58" t="s">
        <v>1666</v>
      </c>
      <c r="D105" s="58" t="s">
        <v>1667</v>
      </c>
      <c r="E105" s="59"/>
    </row>
    <row r="106" customFormat="false" ht="12.75" hidden="false" customHeight="false" outlineLevel="0" collapsed="false">
      <c r="A106" s="57" t="n">
        <v>30</v>
      </c>
      <c r="B106" s="57" t="s">
        <v>1668</v>
      </c>
      <c r="C106" s="58" t="s">
        <v>1669</v>
      </c>
      <c r="D106" s="58" t="s">
        <v>1670</v>
      </c>
      <c r="E106" s="59"/>
    </row>
    <row r="107" customFormat="false" ht="12.75" hidden="false" customHeight="false" outlineLevel="0" collapsed="false">
      <c r="A107" s="57" t="n">
        <v>30</v>
      </c>
      <c r="B107" s="57" t="s">
        <v>1671</v>
      </c>
      <c r="C107" s="58" t="s">
        <v>1672</v>
      </c>
      <c r="D107" s="58" t="s">
        <v>1673</v>
      </c>
      <c r="E107" s="59"/>
    </row>
    <row r="108" customFormat="false" ht="12.75" hidden="false" customHeight="false" outlineLevel="0" collapsed="false">
      <c r="A108" s="57" t="n">
        <v>30</v>
      </c>
      <c r="B108" s="57" t="s">
        <v>1674</v>
      </c>
      <c r="C108" s="58" t="s">
        <v>1675</v>
      </c>
      <c r="D108" s="58" t="s">
        <v>1676</v>
      </c>
      <c r="E108" s="59"/>
    </row>
    <row r="109" customFormat="false" ht="12.75" hidden="false" customHeight="false" outlineLevel="0" collapsed="false">
      <c r="A109" s="57" t="n">
        <v>30</v>
      </c>
      <c r="B109" s="57" t="s">
        <v>1677</v>
      </c>
      <c r="C109" s="58" t="s">
        <v>1678</v>
      </c>
      <c r="D109" s="58" t="s">
        <v>1679</v>
      </c>
      <c r="E109" s="59"/>
    </row>
    <row r="110" customFormat="false" ht="12.75" hidden="false" customHeight="false" outlineLevel="0" collapsed="false">
      <c r="A110" s="57" t="n">
        <v>30</v>
      </c>
      <c r="B110" s="57" t="s">
        <v>1680</v>
      </c>
      <c r="C110" s="58" t="s">
        <v>1681</v>
      </c>
      <c r="D110" s="58" t="s">
        <v>1682</v>
      </c>
      <c r="E110" s="59"/>
    </row>
    <row r="111" customFormat="false" ht="12.75" hidden="false" customHeight="false" outlineLevel="0" collapsed="false">
      <c r="A111" s="57" t="n">
        <v>30</v>
      </c>
      <c r="B111" s="57" t="s">
        <v>1683</v>
      </c>
      <c r="C111" s="58" t="s">
        <v>1684</v>
      </c>
      <c r="D111" s="58" t="s">
        <v>1685</v>
      </c>
      <c r="E111" s="59"/>
    </row>
    <row r="112" customFormat="false" ht="12.75" hidden="false" customHeight="false" outlineLevel="0" collapsed="false">
      <c r="A112" s="57" t="n">
        <v>30</v>
      </c>
      <c r="B112" s="57" t="s">
        <v>1686</v>
      </c>
      <c r="C112" s="58" t="s">
        <v>1687</v>
      </c>
      <c r="D112" s="58" t="s">
        <v>1688</v>
      </c>
      <c r="E112" s="59"/>
    </row>
    <row r="113" customFormat="false" ht="12.75" hidden="false" customHeight="false" outlineLevel="0" collapsed="false">
      <c r="A113" s="57" t="n">
        <v>32</v>
      </c>
      <c r="B113" s="57" t="s">
        <v>1689</v>
      </c>
      <c r="C113" s="58" t="s">
        <v>1690</v>
      </c>
      <c r="D113" s="58" t="s">
        <v>1691</v>
      </c>
      <c r="E113" s="59"/>
    </row>
    <row r="114" customFormat="false" ht="12.75" hidden="false" customHeight="false" outlineLevel="0" collapsed="false">
      <c r="A114" s="57" t="n">
        <v>32</v>
      </c>
      <c r="B114" s="57" t="s">
        <v>1692</v>
      </c>
      <c r="C114" s="58" t="s">
        <v>1693</v>
      </c>
      <c r="D114" s="58" t="s">
        <v>1694</v>
      </c>
      <c r="E114" s="59"/>
    </row>
    <row r="115" customFormat="false" ht="12.75" hidden="false" customHeight="false" outlineLevel="0" collapsed="false">
      <c r="A115" s="57" t="n">
        <v>32</v>
      </c>
      <c r="B115" s="57" t="s">
        <v>1695</v>
      </c>
      <c r="C115" s="58" t="s">
        <v>1696</v>
      </c>
      <c r="D115" s="58" t="s">
        <v>1697</v>
      </c>
      <c r="E115" s="59"/>
    </row>
    <row r="116" customFormat="false" ht="12.75" hidden="false" customHeight="false" outlineLevel="0" collapsed="false">
      <c r="A116" s="57" t="n">
        <v>32</v>
      </c>
      <c r="B116" s="60" t="s">
        <v>1698</v>
      </c>
      <c r="C116" s="61" t="s">
        <v>1699</v>
      </c>
      <c r="D116" s="61" t="s">
        <v>1700</v>
      </c>
      <c r="E116" s="62" t="s">
        <v>320</v>
      </c>
    </row>
    <row r="117" customFormat="false" ht="12.75" hidden="false" customHeight="false" outlineLevel="0" collapsed="false">
      <c r="A117" s="57" t="n">
        <v>32</v>
      </c>
      <c r="B117" s="57" t="s">
        <v>1701</v>
      </c>
      <c r="C117" s="58" t="s">
        <v>1702</v>
      </c>
      <c r="D117" s="58" t="s">
        <v>1703</v>
      </c>
      <c r="E117" s="59"/>
    </row>
    <row r="118" customFormat="false" ht="12.75" hidden="false" customHeight="false" outlineLevel="0" collapsed="false">
      <c r="A118" s="57" t="n">
        <v>32</v>
      </c>
      <c r="B118" s="57" t="s">
        <v>1704</v>
      </c>
      <c r="C118" s="58" t="s">
        <v>1705</v>
      </c>
      <c r="D118" s="58" t="s">
        <v>1706</v>
      </c>
      <c r="E118" s="59"/>
    </row>
    <row r="119" customFormat="false" ht="12.75" hidden="false" customHeight="false" outlineLevel="0" collapsed="false">
      <c r="A119" s="57" t="n">
        <v>32</v>
      </c>
      <c r="B119" s="57" t="s">
        <v>1707</v>
      </c>
      <c r="C119" s="58" t="s">
        <v>1708</v>
      </c>
      <c r="D119" s="58" t="s">
        <v>1709</v>
      </c>
      <c r="E119" s="59"/>
    </row>
    <row r="120" customFormat="false" ht="12.75" hidden="false" customHeight="false" outlineLevel="0" collapsed="false">
      <c r="A120" s="57" t="n">
        <v>32</v>
      </c>
      <c r="B120" s="57" t="s">
        <v>1710</v>
      </c>
      <c r="C120" s="58" t="s">
        <v>1711</v>
      </c>
      <c r="D120" s="58" t="s">
        <v>1712</v>
      </c>
      <c r="E120" s="59"/>
    </row>
    <row r="121" customFormat="false" ht="12.75" hidden="false" customHeight="true" outlineLevel="0" collapsed="false">
      <c r="A121" s="57" t="n">
        <v>32</v>
      </c>
      <c r="B121" s="57" t="s">
        <v>1713</v>
      </c>
      <c r="C121" s="58" t="s">
        <v>1714</v>
      </c>
      <c r="D121" s="58" t="s">
        <v>1715</v>
      </c>
      <c r="E121" s="59"/>
    </row>
    <row r="122" customFormat="false" ht="12.75" hidden="false" customHeight="false" outlineLevel="0" collapsed="false">
      <c r="A122" s="57" t="n">
        <v>32</v>
      </c>
      <c r="B122" s="57" t="s">
        <v>1716</v>
      </c>
      <c r="C122" s="58" t="s">
        <v>1717</v>
      </c>
      <c r="D122" s="58" t="s">
        <v>1718</v>
      </c>
      <c r="E122" s="59"/>
    </row>
    <row r="123" customFormat="false" ht="12.75" hidden="false" customHeight="false" outlineLevel="0" collapsed="false">
      <c r="A123" s="57" t="n">
        <v>32</v>
      </c>
      <c r="B123" s="57" t="s">
        <v>1719</v>
      </c>
      <c r="C123" s="58" t="s">
        <v>1720</v>
      </c>
      <c r="D123" s="58" t="s">
        <v>1721</v>
      </c>
      <c r="E123" s="59"/>
    </row>
    <row r="124" customFormat="false" ht="12.75" hidden="false" customHeight="false" outlineLevel="0" collapsed="false">
      <c r="A124" s="57" t="n">
        <v>32</v>
      </c>
      <c r="B124" s="57" t="s">
        <v>1722</v>
      </c>
      <c r="C124" s="58" t="s">
        <v>1723</v>
      </c>
      <c r="D124" s="58" t="s">
        <v>1724</v>
      </c>
      <c r="E124" s="59"/>
    </row>
    <row r="125" customFormat="false" ht="12.75" hidden="false" customHeight="false" outlineLevel="0" collapsed="false">
      <c r="A125" s="57" t="n">
        <v>32</v>
      </c>
      <c r="B125" s="57" t="s">
        <v>1725</v>
      </c>
      <c r="C125" s="58" t="s">
        <v>1726</v>
      </c>
      <c r="D125" s="58" t="s">
        <v>1727</v>
      </c>
      <c r="E125" s="59"/>
    </row>
    <row r="126" customFormat="false" ht="12.75" hidden="false" customHeight="false" outlineLevel="0" collapsed="false">
      <c r="A126" s="57" t="n">
        <v>32</v>
      </c>
      <c r="B126" s="57" t="s">
        <v>1728</v>
      </c>
      <c r="C126" s="58" t="s">
        <v>1729</v>
      </c>
      <c r="D126" s="58" t="s">
        <v>1730</v>
      </c>
      <c r="E126" s="59"/>
    </row>
    <row r="127" customFormat="false" ht="12.75" hidden="false" customHeight="false" outlineLevel="0" collapsed="false">
      <c r="A127" s="57" t="n">
        <v>32</v>
      </c>
      <c r="B127" s="57" t="s">
        <v>1731</v>
      </c>
      <c r="C127" s="58" t="s">
        <v>1732</v>
      </c>
      <c r="D127" s="58" t="s">
        <v>1733</v>
      </c>
      <c r="E127" s="59"/>
    </row>
    <row r="128" customFormat="false" ht="12.75" hidden="false" customHeight="false" outlineLevel="0" collapsed="false">
      <c r="A128" s="57" t="n">
        <v>32</v>
      </c>
      <c r="B128" s="57" t="s">
        <v>1734</v>
      </c>
      <c r="C128" s="58" t="s">
        <v>1735</v>
      </c>
      <c r="D128" s="58" t="s">
        <v>1736</v>
      </c>
      <c r="E128" s="59"/>
    </row>
    <row r="129" customFormat="false" ht="12.75" hidden="false" customHeight="false" outlineLevel="0" collapsed="false">
      <c r="A129" s="57" t="n">
        <v>32</v>
      </c>
      <c r="B129" s="57" t="s">
        <v>1737</v>
      </c>
      <c r="C129" s="58" t="s">
        <v>1738</v>
      </c>
      <c r="D129" s="58" t="s">
        <v>1739</v>
      </c>
      <c r="E129" s="59"/>
    </row>
    <row r="130" customFormat="false" ht="12.75" hidden="false" customHeight="false" outlineLevel="0" collapsed="false">
      <c r="A130" s="57" t="n">
        <v>32</v>
      </c>
      <c r="B130" s="57" t="s">
        <v>1740</v>
      </c>
      <c r="C130" s="58" t="s">
        <v>1741</v>
      </c>
      <c r="D130" s="58" t="s">
        <v>1742</v>
      </c>
      <c r="E130" s="59"/>
    </row>
    <row r="131" customFormat="false" ht="12.75" hidden="false" customHeight="false" outlineLevel="0" collapsed="false">
      <c r="A131" s="57" t="n">
        <v>32</v>
      </c>
      <c r="B131" s="57" t="s">
        <v>1743</v>
      </c>
      <c r="C131" s="58" t="s">
        <v>1744</v>
      </c>
      <c r="D131" s="58" t="s">
        <v>1745</v>
      </c>
      <c r="E131" s="59"/>
    </row>
    <row r="132" customFormat="false" ht="12.75" hidden="false" customHeight="false" outlineLevel="0" collapsed="false">
      <c r="A132" s="57" t="n">
        <v>32</v>
      </c>
      <c r="B132" s="57" t="s">
        <v>1746</v>
      </c>
      <c r="C132" s="58" t="s">
        <v>1747</v>
      </c>
      <c r="D132" s="58" t="s">
        <v>1748</v>
      </c>
      <c r="E132" s="59"/>
    </row>
    <row r="133" customFormat="false" ht="12.75" hidden="false" customHeight="false" outlineLevel="0" collapsed="false">
      <c r="A133" s="57" t="n">
        <v>32</v>
      </c>
      <c r="B133" s="57" t="s">
        <v>1749</v>
      </c>
      <c r="C133" s="58" t="s">
        <v>1750</v>
      </c>
      <c r="D133" s="58" t="s">
        <v>1751</v>
      </c>
      <c r="E133" s="59"/>
    </row>
    <row r="134" customFormat="false" ht="12.75" hidden="false" customHeight="false" outlineLevel="0" collapsed="false">
      <c r="A134" s="57" t="n">
        <v>32</v>
      </c>
      <c r="B134" s="57" t="s">
        <v>1752</v>
      </c>
      <c r="C134" s="58" t="s">
        <v>1753</v>
      </c>
      <c r="D134" s="58" t="s">
        <v>1754</v>
      </c>
      <c r="E134" s="59"/>
    </row>
    <row r="135" customFormat="false" ht="12.75" hidden="false" customHeight="false" outlineLevel="0" collapsed="false">
      <c r="A135" s="57" t="n">
        <v>32</v>
      </c>
      <c r="B135" s="57" t="s">
        <v>1755</v>
      </c>
      <c r="C135" s="58" t="s">
        <v>1756</v>
      </c>
      <c r="D135" s="58" t="s">
        <v>1757</v>
      </c>
      <c r="E135" s="59"/>
    </row>
    <row r="136" customFormat="false" ht="12.75" hidden="false" customHeight="false" outlineLevel="0" collapsed="false">
      <c r="A136" s="57" t="n">
        <v>32</v>
      </c>
      <c r="B136" s="57" t="s">
        <v>1758</v>
      </c>
      <c r="C136" s="58" t="s">
        <v>1759</v>
      </c>
      <c r="D136" s="58" t="s">
        <v>1760</v>
      </c>
      <c r="E136" s="59"/>
    </row>
    <row r="137" customFormat="false" ht="12.75" hidden="false" customHeight="false" outlineLevel="0" collapsed="false">
      <c r="A137" s="57" t="n">
        <v>32</v>
      </c>
      <c r="B137" s="57" t="s">
        <v>1761</v>
      </c>
      <c r="C137" s="58" t="s">
        <v>1762</v>
      </c>
      <c r="D137" s="58" t="s">
        <v>1763</v>
      </c>
      <c r="E137" s="59"/>
    </row>
    <row r="138" customFormat="false" ht="12.75" hidden="false" customHeight="false" outlineLevel="0" collapsed="false">
      <c r="A138" s="57" t="n">
        <v>32</v>
      </c>
      <c r="B138" s="57" t="s">
        <v>1764</v>
      </c>
      <c r="C138" s="58" t="s">
        <v>1765</v>
      </c>
      <c r="D138" s="58" t="s">
        <v>1766</v>
      </c>
      <c r="E138" s="59"/>
    </row>
    <row r="139" customFormat="false" ht="12.75" hidden="false" customHeight="false" outlineLevel="0" collapsed="false">
      <c r="A139" s="57" t="n">
        <v>32</v>
      </c>
      <c r="B139" s="57" t="s">
        <v>1767</v>
      </c>
      <c r="C139" s="58" t="s">
        <v>1768</v>
      </c>
      <c r="D139" s="58" t="s">
        <v>1769</v>
      </c>
      <c r="E139" s="59"/>
    </row>
    <row r="140" customFormat="false" ht="12.75" hidden="false" customHeight="false" outlineLevel="0" collapsed="false">
      <c r="A140" s="57" t="n">
        <v>32</v>
      </c>
      <c r="B140" s="57" t="s">
        <v>1770</v>
      </c>
      <c r="C140" s="58" t="s">
        <v>1771</v>
      </c>
      <c r="D140" s="58" t="s">
        <v>1772</v>
      </c>
      <c r="E140" s="59"/>
    </row>
    <row r="141" customFormat="false" ht="12.75" hidden="false" customHeight="false" outlineLevel="0" collapsed="false">
      <c r="A141" s="57" t="n">
        <v>32</v>
      </c>
      <c r="B141" s="57" t="s">
        <v>1773</v>
      </c>
      <c r="C141" s="58" t="s">
        <v>1774</v>
      </c>
      <c r="D141" s="58" t="s">
        <v>1775</v>
      </c>
      <c r="E141" s="59"/>
    </row>
    <row r="142" customFormat="false" ht="12.75" hidden="false" customHeight="false" outlineLevel="0" collapsed="false">
      <c r="A142" s="57" t="n">
        <v>32</v>
      </c>
      <c r="B142" s="57" t="s">
        <v>1776</v>
      </c>
      <c r="C142" s="58" t="s">
        <v>1777</v>
      </c>
      <c r="D142" s="58" t="s">
        <v>1778</v>
      </c>
      <c r="E142" s="59"/>
    </row>
    <row r="143" customFormat="false" ht="12.75" hidden="false" customHeight="false" outlineLevel="0" collapsed="false">
      <c r="A143" s="57" t="n">
        <v>32</v>
      </c>
      <c r="B143" s="57" t="s">
        <v>1779</v>
      </c>
      <c r="C143" s="58" t="s">
        <v>1780</v>
      </c>
      <c r="D143" s="58" t="s">
        <v>1781</v>
      </c>
      <c r="E143" s="59"/>
    </row>
    <row r="144" customFormat="false" ht="12.75" hidden="false" customHeight="false" outlineLevel="0" collapsed="false">
      <c r="A144" s="57" t="n">
        <v>32</v>
      </c>
      <c r="B144" s="57" t="s">
        <v>1782</v>
      </c>
      <c r="C144" s="58" t="s">
        <v>1783</v>
      </c>
      <c r="D144" s="58" t="s">
        <v>1784</v>
      </c>
      <c r="E144" s="59"/>
    </row>
    <row r="145" customFormat="false" ht="12.75" hidden="false" customHeight="false" outlineLevel="0" collapsed="false">
      <c r="A145" s="57" t="n">
        <v>32</v>
      </c>
      <c r="B145" s="57" t="s">
        <v>1785</v>
      </c>
      <c r="C145" s="58" t="s">
        <v>1786</v>
      </c>
      <c r="D145" s="58" t="s">
        <v>1787</v>
      </c>
      <c r="E145" s="14"/>
    </row>
    <row r="146" customFormat="false" ht="12.75" hidden="false" customHeight="false" outlineLevel="0" collapsed="false">
      <c r="A146" s="57" t="n">
        <v>32</v>
      </c>
      <c r="B146" s="57" t="s">
        <v>1788</v>
      </c>
      <c r="C146" s="58" t="s">
        <v>1789</v>
      </c>
      <c r="D146" s="58" t="s">
        <v>1790</v>
      </c>
      <c r="E146" s="59"/>
    </row>
    <row r="147" customFormat="false" ht="12.75" hidden="false" customHeight="false" outlineLevel="0" collapsed="false">
      <c r="A147" s="57" t="n">
        <v>32</v>
      </c>
      <c r="B147" s="57" t="s">
        <v>1791</v>
      </c>
      <c r="C147" s="58" t="s">
        <v>1792</v>
      </c>
      <c r="D147" s="58" t="s">
        <v>1793</v>
      </c>
      <c r="E147" s="59"/>
    </row>
    <row r="148" customFormat="false" ht="12.75" hidden="false" customHeight="false" outlineLevel="0" collapsed="false">
      <c r="A148" s="57" t="n">
        <v>32</v>
      </c>
      <c r="B148" s="57" t="s">
        <v>1794</v>
      </c>
      <c r="C148" s="58" t="s">
        <v>1795</v>
      </c>
      <c r="D148" s="58" t="s">
        <v>1796</v>
      </c>
      <c r="E148" s="59"/>
    </row>
    <row r="149" customFormat="false" ht="12.75" hidden="false" customHeight="false" outlineLevel="0" collapsed="false">
      <c r="A149" s="57" t="n">
        <v>32</v>
      </c>
      <c r="B149" s="57" t="s">
        <v>1797</v>
      </c>
      <c r="C149" s="58" t="s">
        <v>1798</v>
      </c>
      <c r="D149" s="58" t="s">
        <v>1799</v>
      </c>
      <c r="E149" s="14"/>
    </row>
    <row r="150" customFormat="false" ht="12.75" hidden="false" customHeight="false" outlineLevel="0" collapsed="false">
      <c r="A150" s="57" t="n">
        <v>32</v>
      </c>
      <c r="B150" s="57" t="s">
        <v>1800</v>
      </c>
      <c r="C150" s="58" t="s">
        <v>1801</v>
      </c>
      <c r="D150" s="58" t="s">
        <v>1802</v>
      </c>
      <c r="E150" s="59"/>
    </row>
    <row r="151" customFormat="false" ht="12.75" hidden="false" customHeight="false" outlineLevel="0" collapsed="false">
      <c r="A151" s="57" t="n">
        <v>32</v>
      </c>
      <c r="B151" s="57" t="s">
        <v>1803</v>
      </c>
      <c r="C151" s="58" t="s">
        <v>1804</v>
      </c>
      <c r="D151" s="58" t="s">
        <v>1805</v>
      </c>
      <c r="E151" s="59"/>
    </row>
    <row r="152" customFormat="false" ht="12.75" hidden="false" customHeight="false" outlineLevel="0" collapsed="false">
      <c r="A152" s="57" t="n">
        <v>32</v>
      </c>
      <c r="B152" s="57" t="s">
        <v>1806</v>
      </c>
      <c r="C152" s="58" t="s">
        <v>1807</v>
      </c>
      <c r="D152" s="58" t="s">
        <v>1808</v>
      </c>
      <c r="E152" s="59"/>
    </row>
    <row r="153" customFormat="false" ht="12.75" hidden="false" customHeight="false" outlineLevel="0" collapsed="false">
      <c r="A153" s="57" t="n">
        <v>32</v>
      </c>
      <c r="B153" s="57" t="s">
        <v>1809</v>
      </c>
      <c r="C153" s="58" t="s">
        <v>1810</v>
      </c>
      <c r="D153" s="58" t="s">
        <v>1811</v>
      </c>
      <c r="E153" s="59"/>
    </row>
    <row r="154" customFormat="false" ht="12.75" hidden="false" customHeight="false" outlineLevel="0" collapsed="false">
      <c r="A154" s="57" t="n">
        <v>32</v>
      </c>
      <c r="B154" s="57" t="s">
        <v>1812</v>
      </c>
      <c r="C154" s="58" t="s">
        <v>1813</v>
      </c>
      <c r="D154" s="58" t="s">
        <v>1814</v>
      </c>
      <c r="E154" s="59"/>
    </row>
    <row r="155" customFormat="false" ht="12.75" hidden="false" customHeight="false" outlineLevel="0" collapsed="false">
      <c r="A155" s="57" t="n">
        <v>32</v>
      </c>
      <c r="B155" s="57" t="s">
        <v>1815</v>
      </c>
      <c r="C155" s="58" t="s">
        <v>1816</v>
      </c>
      <c r="D155" s="58" t="s">
        <v>1817</v>
      </c>
      <c r="E155" s="59"/>
    </row>
    <row r="156" customFormat="false" ht="12.75" hidden="false" customHeight="false" outlineLevel="0" collapsed="false">
      <c r="A156" s="57" t="n">
        <v>32</v>
      </c>
      <c r="B156" s="57" t="s">
        <v>1818</v>
      </c>
      <c r="C156" s="58" t="s">
        <v>1819</v>
      </c>
      <c r="D156" s="58" t="s">
        <v>1820</v>
      </c>
      <c r="E156" s="59"/>
    </row>
    <row r="157" customFormat="false" ht="12.75" hidden="false" customHeight="false" outlineLevel="0" collapsed="false">
      <c r="A157" s="57" t="n">
        <v>32</v>
      </c>
      <c r="B157" s="57" t="s">
        <v>1821</v>
      </c>
      <c r="C157" s="58" t="s">
        <v>1822</v>
      </c>
      <c r="D157" s="58" t="s">
        <v>1823</v>
      </c>
      <c r="E157" s="59"/>
    </row>
    <row r="158" customFormat="false" ht="12.75" hidden="false" customHeight="false" outlineLevel="0" collapsed="false">
      <c r="A158" s="57" t="n">
        <v>32</v>
      </c>
      <c r="B158" s="57" t="s">
        <v>1824</v>
      </c>
      <c r="C158" s="58" t="s">
        <v>1825</v>
      </c>
      <c r="D158" s="58" t="s">
        <v>1826</v>
      </c>
      <c r="E158" s="59"/>
    </row>
    <row r="159" customFormat="false" ht="12.75" hidden="false" customHeight="false" outlineLevel="0" collapsed="false">
      <c r="A159" s="57" t="n">
        <v>32</v>
      </c>
      <c r="B159" s="57" t="s">
        <v>1827</v>
      </c>
      <c r="C159" s="58" t="s">
        <v>1828</v>
      </c>
      <c r="D159" s="58" t="s">
        <v>1829</v>
      </c>
      <c r="E159" s="59"/>
    </row>
    <row r="160" customFormat="false" ht="12.75" hidden="false" customHeight="false" outlineLevel="0" collapsed="false">
      <c r="A160" s="57" t="n">
        <v>32</v>
      </c>
      <c r="B160" s="57" t="s">
        <v>1830</v>
      </c>
      <c r="C160" s="58" t="s">
        <v>1831</v>
      </c>
      <c r="D160" s="58" t="s">
        <v>1832</v>
      </c>
      <c r="E160" s="59"/>
    </row>
    <row r="161" customFormat="false" ht="12.75" hidden="false" customHeight="false" outlineLevel="0" collapsed="false">
      <c r="A161" s="57" t="n">
        <v>32</v>
      </c>
      <c r="B161" s="57" t="s">
        <v>1833</v>
      </c>
      <c r="C161" s="58" t="s">
        <v>1834</v>
      </c>
      <c r="D161" s="58" t="s">
        <v>1835</v>
      </c>
      <c r="E161" s="59"/>
    </row>
    <row r="162" customFormat="false" ht="12.75" hidden="false" customHeight="false" outlineLevel="0" collapsed="false">
      <c r="A162" s="57" t="n">
        <v>32</v>
      </c>
      <c r="B162" s="57" t="s">
        <v>1836</v>
      </c>
      <c r="C162" s="58" t="s">
        <v>1837</v>
      </c>
      <c r="D162" s="58" t="s">
        <v>1838</v>
      </c>
      <c r="E162" s="59"/>
    </row>
    <row r="163" customFormat="false" ht="12.75" hidden="false" customHeight="false" outlineLevel="0" collapsed="false">
      <c r="A163" s="57" t="n">
        <v>32</v>
      </c>
      <c r="B163" s="57" t="s">
        <v>1839</v>
      </c>
      <c r="C163" s="58" t="s">
        <v>1840</v>
      </c>
      <c r="D163" s="58" t="s">
        <v>1841</v>
      </c>
      <c r="E163" s="14"/>
    </row>
    <row r="164" customFormat="false" ht="12.75" hidden="false" customHeight="false" outlineLevel="0" collapsed="false">
      <c r="A164" s="57" t="n">
        <v>32</v>
      </c>
      <c r="B164" s="57" t="s">
        <v>1842</v>
      </c>
      <c r="C164" s="58" t="s">
        <v>1843</v>
      </c>
      <c r="D164" s="58" t="s">
        <v>1844</v>
      </c>
      <c r="E164" s="59"/>
    </row>
    <row r="165" customFormat="false" ht="12.75" hidden="false" customHeight="false" outlineLevel="0" collapsed="false">
      <c r="A165" s="24"/>
      <c r="B165" s="24"/>
      <c r="C165" s="25"/>
      <c r="D165" s="25"/>
      <c r="E165" s="26"/>
    </row>
    <row r="166" customFormat="false" ht="15.75" hidden="false" customHeight="true" outlineLevel="0" collapsed="false">
      <c r="A166" s="27"/>
      <c r="B166" s="27"/>
      <c r="C166" s="28" t="s">
        <v>748</v>
      </c>
      <c r="D166" s="28"/>
      <c r="E166" s="26"/>
    </row>
    <row r="167" customFormat="false" ht="36" hidden="false" customHeight="true" outlineLevel="0" collapsed="false">
      <c r="A167" s="29" t="s">
        <v>6</v>
      </c>
      <c r="B167" s="30" t="s">
        <v>749</v>
      </c>
      <c r="C167" s="30"/>
      <c r="D167" s="31" t="s">
        <v>750</v>
      </c>
      <c r="E167" s="31" t="s">
        <v>751</v>
      </c>
    </row>
    <row r="168" customFormat="false" ht="33" hidden="false" customHeight="true" outlineLevel="0" collapsed="false">
      <c r="A168" s="32" t="n">
        <v>30</v>
      </c>
      <c r="B168" s="33" t="s">
        <v>1627</v>
      </c>
      <c r="C168" s="33" t="s">
        <v>1627</v>
      </c>
      <c r="D168" s="34" t="s">
        <v>1845</v>
      </c>
      <c r="E168" s="35" t="s">
        <v>1846</v>
      </c>
    </row>
    <row r="169" customFormat="false" ht="33" hidden="false" customHeight="true" outlineLevel="0" collapsed="false">
      <c r="A169" s="36" t="n">
        <v>30</v>
      </c>
      <c r="B169" s="37" t="s">
        <v>1567</v>
      </c>
      <c r="C169" s="37" t="s">
        <v>1567</v>
      </c>
      <c r="D169" s="38" t="s">
        <v>1847</v>
      </c>
      <c r="E169" s="39" t="s">
        <v>1848</v>
      </c>
    </row>
    <row r="170" customFormat="false" ht="33" hidden="false" customHeight="true" outlineLevel="0" collapsed="false">
      <c r="A170" s="40" t="n">
        <v>26</v>
      </c>
      <c r="B170" s="41" t="s">
        <v>1418</v>
      </c>
      <c r="C170" s="41" t="s">
        <v>1418</v>
      </c>
      <c r="D170" s="42" t="s">
        <v>1849</v>
      </c>
      <c r="E170" s="43" t="s">
        <v>1850</v>
      </c>
    </row>
    <row r="171" customFormat="false" ht="33" hidden="false" customHeight="true" outlineLevel="0" collapsed="false">
      <c r="A171" s="36" t="n">
        <v>26</v>
      </c>
      <c r="B171" s="37" t="s">
        <v>1851</v>
      </c>
      <c r="C171" s="37" t="s">
        <v>1851</v>
      </c>
      <c r="D171" s="38" t="s">
        <v>1852</v>
      </c>
      <c r="E171" s="39" t="s">
        <v>1853</v>
      </c>
    </row>
    <row r="172" customFormat="false" ht="33" hidden="false" customHeight="true" outlineLevel="0" collapsed="false">
      <c r="A172" s="40" t="n">
        <v>26</v>
      </c>
      <c r="B172" s="41" t="s">
        <v>1854</v>
      </c>
      <c r="C172" s="41" t="s">
        <v>1854</v>
      </c>
      <c r="D172" s="42" t="s">
        <v>1855</v>
      </c>
      <c r="E172" s="43" t="s">
        <v>1856</v>
      </c>
    </row>
    <row r="173" customFormat="false" ht="33" hidden="false" customHeight="true" outlineLevel="0" collapsed="false">
      <c r="A173" s="36" t="n">
        <v>26</v>
      </c>
      <c r="B173" s="37" t="s">
        <v>1857</v>
      </c>
      <c r="C173" s="37" t="s">
        <v>1857</v>
      </c>
      <c r="D173" s="38" t="s">
        <v>1858</v>
      </c>
      <c r="E173" s="39" t="s">
        <v>1859</v>
      </c>
    </row>
    <row r="174" customFormat="false" ht="33" hidden="false" customHeight="true" outlineLevel="0" collapsed="false">
      <c r="A174" s="40" t="n">
        <v>30</v>
      </c>
      <c r="B174" s="41" t="s">
        <v>1496</v>
      </c>
      <c r="C174" s="41" t="s">
        <v>1496</v>
      </c>
      <c r="D174" s="42" t="s">
        <v>1860</v>
      </c>
      <c r="E174" s="43" t="s">
        <v>1861</v>
      </c>
    </row>
    <row r="175" customFormat="false" ht="33" hidden="false" customHeight="true" outlineLevel="0" collapsed="false">
      <c r="A175" s="36" t="n">
        <v>30</v>
      </c>
      <c r="B175" s="37" t="s">
        <v>1862</v>
      </c>
      <c r="C175" s="37" t="s">
        <v>1862</v>
      </c>
      <c r="D175" s="38" t="s">
        <v>1863</v>
      </c>
      <c r="E175" s="39" t="s">
        <v>1864</v>
      </c>
    </row>
    <row r="176" customFormat="false" ht="33" hidden="false" customHeight="true" outlineLevel="0" collapsed="false">
      <c r="A176" s="40" t="n">
        <v>26</v>
      </c>
      <c r="B176" s="41" t="s">
        <v>1865</v>
      </c>
      <c r="C176" s="41" t="s">
        <v>1865</v>
      </c>
      <c r="D176" s="42" t="s">
        <v>1866</v>
      </c>
      <c r="E176" s="43" t="s">
        <v>1867</v>
      </c>
    </row>
    <row r="177" customFormat="false" ht="33" hidden="false" customHeight="true" outlineLevel="0" collapsed="false">
      <c r="A177" s="36" t="n">
        <v>32</v>
      </c>
      <c r="B177" s="37" t="s">
        <v>1868</v>
      </c>
      <c r="C177" s="37" t="s">
        <v>1868</v>
      </c>
      <c r="D177" s="38" t="s">
        <v>1869</v>
      </c>
      <c r="E177" s="39" t="s">
        <v>1870</v>
      </c>
    </row>
    <row r="178" customFormat="false" ht="33" hidden="false" customHeight="true" outlineLevel="0" collapsed="false">
      <c r="A178" s="40" t="n">
        <v>26</v>
      </c>
      <c r="B178" s="41" t="s">
        <v>1871</v>
      </c>
      <c r="C178" s="41" t="s">
        <v>1871</v>
      </c>
      <c r="D178" s="42" t="s">
        <v>1872</v>
      </c>
      <c r="E178" s="43" t="s">
        <v>1873</v>
      </c>
    </row>
    <row r="179" customFormat="false" ht="33" hidden="false" customHeight="true" outlineLevel="0" collapsed="false">
      <c r="A179" s="36" t="n">
        <v>26</v>
      </c>
      <c r="B179" s="37" t="s">
        <v>1865</v>
      </c>
      <c r="C179" s="37" t="s">
        <v>1865</v>
      </c>
      <c r="D179" s="38" t="s">
        <v>1874</v>
      </c>
      <c r="E179" s="39" t="s">
        <v>1875</v>
      </c>
    </row>
    <row r="180" customFormat="false" ht="33" hidden="false" customHeight="true" outlineLevel="0" collapsed="false">
      <c r="A180" s="40" t="n">
        <v>26</v>
      </c>
      <c r="B180" s="41" t="s">
        <v>1876</v>
      </c>
      <c r="C180" s="41" t="s">
        <v>1876</v>
      </c>
      <c r="D180" s="42" t="s">
        <v>1877</v>
      </c>
      <c r="E180" s="43" t="s">
        <v>1878</v>
      </c>
    </row>
    <row r="181" customFormat="false" ht="33" hidden="false" customHeight="true" outlineLevel="0" collapsed="false">
      <c r="A181" s="36" t="n">
        <v>30</v>
      </c>
      <c r="B181" s="37" t="s">
        <v>1663</v>
      </c>
      <c r="C181" s="37" t="s">
        <v>1663</v>
      </c>
      <c r="D181" s="38" t="s">
        <v>1879</v>
      </c>
      <c r="E181" s="39" t="s">
        <v>1880</v>
      </c>
    </row>
    <row r="182" customFormat="false" ht="33" hidden="false" customHeight="true" outlineLevel="0" collapsed="false">
      <c r="A182" s="40" t="n">
        <v>26</v>
      </c>
      <c r="B182" s="41" t="s">
        <v>1881</v>
      </c>
      <c r="C182" s="41" t="s">
        <v>1881</v>
      </c>
      <c r="D182" s="42" t="s">
        <v>1882</v>
      </c>
      <c r="E182" s="43" t="s">
        <v>1883</v>
      </c>
    </row>
    <row r="183" customFormat="false" ht="33" hidden="false" customHeight="true" outlineLevel="0" collapsed="false">
      <c r="A183" s="36" t="n">
        <v>26</v>
      </c>
      <c r="B183" s="37" t="s">
        <v>1394</v>
      </c>
      <c r="C183" s="37" t="s">
        <v>1394</v>
      </c>
      <c r="D183" s="38" t="s">
        <v>1884</v>
      </c>
      <c r="E183" s="39" t="s">
        <v>1885</v>
      </c>
    </row>
    <row r="184" customFormat="false" ht="33" hidden="false" customHeight="true" outlineLevel="0" collapsed="false">
      <c r="A184" s="40" t="n">
        <v>26</v>
      </c>
      <c r="B184" s="41" t="s">
        <v>1886</v>
      </c>
      <c r="C184" s="41" t="s">
        <v>1886</v>
      </c>
      <c r="D184" s="42" t="s">
        <v>1887</v>
      </c>
      <c r="E184" s="63" t="s">
        <v>1888</v>
      </c>
    </row>
    <row r="185" customFormat="false" ht="33" hidden="false" customHeight="true" outlineLevel="0" collapsed="false">
      <c r="A185" s="36" t="n">
        <v>30</v>
      </c>
      <c r="B185" s="37" t="s">
        <v>1889</v>
      </c>
      <c r="C185" s="37" t="s">
        <v>1889</v>
      </c>
      <c r="D185" s="38" t="s">
        <v>1890</v>
      </c>
      <c r="E185" s="39" t="s">
        <v>1891</v>
      </c>
    </row>
    <row r="186" customFormat="false" ht="33" hidden="false" customHeight="true" outlineLevel="0" collapsed="false">
      <c r="A186" s="40" t="n">
        <v>30</v>
      </c>
      <c r="B186" s="41" t="s">
        <v>1892</v>
      </c>
      <c r="C186" s="41" t="s">
        <v>1892</v>
      </c>
      <c r="D186" s="42" t="s">
        <v>1893</v>
      </c>
      <c r="E186" s="43" t="s">
        <v>1894</v>
      </c>
    </row>
    <row r="187" customFormat="false" ht="33" hidden="false" customHeight="true" outlineLevel="0" collapsed="false">
      <c r="A187" s="36" t="n">
        <v>30</v>
      </c>
      <c r="B187" s="37" t="s">
        <v>1895</v>
      </c>
      <c r="C187" s="37" t="s">
        <v>1895</v>
      </c>
      <c r="D187" s="38" t="s">
        <v>1896</v>
      </c>
      <c r="E187" s="39" t="s">
        <v>1897</v>
      </c>
    </row>
    <row r="188" customFormat="false" ht="33" hidden="false" customHeight="true" outlineLevel="0" collapsed="false">
      <c r="A188" s="40" t="n">
        <v>30</v>
      </c>
      <c r="B188" s="41" t="s">
        <v>1561</v>
      </c>
      <c r="C188" s="41" t="s">
        <v>1561</v>
      </c>
      <c r="D188" s="42" t="s">
        <v>1898</v>
      </c>
      <c r="E188" s="43" t="s">
        <v>1899</v>
      </c>
    </row>
    <row r="189" customFormat="false" ht="33" hidden="false" customHeight="true" outlineLevel="0" collapsed="false">
      <c r="A189" s="36" t="n">
        <v>30</v>
      </c>
      <c r="B189" s="37" t="s">
        <v>1900</v>
      </c>
      <c r="C189" s="37" t="s">
        <v>1900</v>
      </c>
      <c r="D189" s="38" t="s">
        <v>1901</v>
      </c>
      <c r="E189" s="39" t="s">
        <v>1902</v>
      </c>
    </row>
    <row r="190" customFormat="false" ht="33" hidden="false" customHeight="true" outlineLevel="0" collapsed="false">
      <c r="A190" s="32" t="n">
        <v>30</v>
      </c>
      <c r="B190" s="41" t="s">
        <v>1903</v>
      </c>
      <c r="C190" s="41" t="s">
        <v>1903</v>
      </c>
      <c r="D190" s="34" t="s">
        <v>1904</v>
      </c>
      <c r="E190" s="35" t="s">
        <v>1905</v>
      </c>
    </row>
    <row r="191" customFormat="false" ht="33" hidden="false" customHeight="true" outlineLevel="0" collapsed="false">
      <c r="A191" s="36" t="n">
        <v>30</v>
      </c>
      <c r="B191" s="37" t="s">
        <v>1906</v>
      </c>
      <c r="C191" s="37" t="s">
        <v>1906</v>
      </c>
      <c r="D191" s="38" t="s">
        <v>1907</v>
      </c>
      <c r="E191" s="39" t="s">
        <v>1908</v>
      </c>
    </row>
    <row r="192" customFormat="false" ht="33" hidden="false" customHeight="true" outlineLevel="0" collapsed="false">
      <c r="A192" s="40" t="n">
        <v>30</v>
      </c>
      <c r="B192" s="41" t="s">
        <v>1909</v>
      </c>
      <c r="C192" s="41" t="s">
        <v>1909</v>
      </c>
      <c r="D192" s="42" t="s">
        <v>1910</v>
      </c>
      <c r="E192" s="43" t="s">
        <v>1911</v>
      </c>
    </row>
    <row r="193" customFormat="false" ht="33" hidden="false" customHeight="true" outlineLevel="0" collapsed="false">
      <c r="A193" s="36" t="n">
        <v>30</v>
      </c>
      <c r="B193" s="37" t="s">
        <v>1912</v>
      </c>
      <c r="C193" s="37" t="s">
        <v>1912</v>
      </c>
      <c r="D193" s="38" t="s">
        <v>1913</v>
      </c>
      <c r="E193" s="39" t="s">
        <v>1914</v>
      </c>
    </row>
    <row r="194" customFormat="false" ht="33" hidden="false" customHeight="true" outlineLevel="0" collapsed="false">
      <c r="A194" s="40" t="n">
        <v>30</v>
      </c>
      <c r="B194" s="41" t="s">
        <v>1597</v>
      </c>
      <c r="C194" s="41" t="s">
        <v>1597</v>
      </c>
      <c r="D194" s="42" t="s">
        <v>1915</v>
      </c>
      <c r="E194" s="43" t="s">
        <v>1916</v>
      </c>
    </row>
    <row r="195" customFormat="false" ht="33" hidden="false" customHeight="true" outlineLevel="0" collapsed="false">
      <c r="A195" s="64" t="n">
        <v>32</v>
      </c>
      <c r="B195" s="37" t="s">
        <v>1917</v>
      </c>
      <c r="C195" s="37" t="s">
        <v>1917</v>
      </c>
      <c r="D195" s="65" t="s">
        <v>1918</v>
      </c>
      <c r="E195" s="66" t="s">
        <v>1919</v>
      </c>
    </row>
    <row r="196" customFormat="false" ht="33" hidden="false" customHeight="true" outlineLevel="0" collapsed="false">
      <c r="A196" s="67" t="n">
        <v>30</v>
      </c>
      <c r="B196" s="68" t="s">
        <v>616</v>
      </c>
      <c r="C196" s="68"/>
      <c r="D196" s="69" t="s">
        <v>1920</v>
      </c>
      <c r="E196" s="70" t="s">
        <v>1921</v>
      </c>
    </row>
    <row r="197" customFormat="false" ht="33" hidden="false" customHeight="true" outlineLevel="0" collapsed="false">
      <c r="A197" s="71" t="n">
        <v>30</v>
      </c>
      <c r="B197" s="72" t="s">
        <v>1606</v>
      </c>
      <c r="C197" s="72"/>
      <c r="D197" s="73" t="s">
        <v>1922</v>
      </c>
      <c r="E197" s="74" t="s">
        <v>1923</v>
      </c>
    </row>
    <row r="198" customFormat="false" ht="33" hidden="false" customHeight="true" outlineLevel="0" collapsed="false">
      <c r="A198" s="67" t="n">
        <v>32</v>
      </c>
      <c r="B198" s="68" t="s">
        <v>1741</v>
      </c>
      <c r="C198" s="68"/>
      <c r="D198" s="69" t="s">
        <v>1924</v>
      </c>
      <c r="E198" s="70" t="s">
        <v>1925</v>
      </c>
    </row>
    <row r="199" customFormat="false" ht="33" hidden="false" customHeight="true" outlineLevel="0" collapsed="false">
      <c r="A199" s="71" t="n">
        <v>32</v>
      </c>
      <c r="B199" s="72" t="s">
        <v>1926</v>
      </c>
      <c r="C199" s="72"/>
      <c r="D199" s="73" t="s">
        <v>1927</v>
      </c>
      <c r="E199" s="74" t="s">
        <v>1928</v>
      </c>
    </row>
    <row r="200" customFormat="false" ht="33" hidden="false" customHeight="true" outlineLevel="0" collapsed="false">
      <c r="A200" s="67" t="n">
        <v>32</v>
      </c>
      <c r="B200" s="68" t="s">
        <v>1929</v>
      </c>
      <c r="C200" s="68"/>
      <c r="D200" s="69" t="s">
        <v>1930</v>
      </c>
      <c r="E200" s="70" t="s">
        <v>1931</v>
      </c>
    </row>
    <row r="201" customFormat="false" ht="33" hidden="false" customHeight="true" outlineLevel="0" collapsed="false">
      <c r="A201" s="71" t="n">
        <v>32</v>
      </c>
      <c r="B201" s="72" t="s">
        <v>1932</v>
      </c>
      <c r="C201" s="72"/>
      <c r="D201" s="73" t="s">
        <v>1933</v>
      </c>
      <c r="E201" s="74" t="s">
        <v>1934</v>
      </c>
    </row>
    <row r="202" customFormat="false" ht="33" hidden="false" customHeight="true" outlineLevel="0" collapsed="false">
      <c r="A202" s="67" t="n">
        <v>32</v>
      </c>
      <c r="B202" s="68" t="s">
        <v>1935</v>
      </c>
      <c r="C202" s="68"/>
      <c r="D202" s="69" t="s">
        <v>1936</v>
      </c>
      <c r="E202" s="70" t="s">
        <v>1937</v>
      </c>
    </row>
    <row r="203" customFormat="false" ht="33" hidden="false" customHeight="true" outlineLevel="0" collapsed="false">
      <c r="A203" s="71" t="n">
        <v>32</v>
      </c>
      <c r="B203" s="72" t="s">
        <v>1929</v>
      </c>
      <c r="C203" s="72"/>
      <c r="D203" s="73" t="s">
        <v>1938</v>
      </c>
      <c r="E203" s="74" t="s">
        <v>1939</v>
      </c>
    </row>
    <row r="204" customFormat="false" ht="33" hidden="false" customHeight="true" outlineLevel="0" collapsed="false">
      <c r="A204" s="67" t="n">
        <v>32</v>
      </c>
      <c r="B204" s="68" t="s">
        <v>1940</v>
      </c>
      <c r="C204" s="68"/>
      <c r="D204" s="69" t="s">
        <v>1941</v>
      </c>
      <c r="E204" s="70" t="s">
        <v>1942</v>
      </c>
    </row>
    <row r="205" customFormat="false" ht="33" hidden="false" customHeight="true" outlineLevel="0" collapsed="false">
      <c r="A205" s="71" t="n">
        <v>32</v>
      </c>
      <c r="B205" s="72" t="s">
        <v>1943</v>
      </c>
      <c r="C205" s="72"/>
      <c r="D205" s="73" t="s">
        <v>1944</v>
      </c>
      <c r="E205" s="74" t="s">
        <v>1945</v>
      </c>
    </row>
    <row r="206" customFormat="false" ht="33" hidden="false" customHeight="true" outlineLevel="0" collapsed="false">
      <c r="A206" s="67" t="n">
        <v>32</v>
      </c>
      <c r="B206" s="68" t="s">
        <v>1711</v>
      </c>
      <c r="C206" s="68"/>
      <c r="D206" s="69" t="s">
        <v>1946</v>
      </c>
      <c r="E206" s="70" t="s">
        <v>1947</v>
      </c>
    </row>
    <row r="207" customFormat="false" ht="33" hidden="false" customHeight="true" outlineLevel="0" collapsed="false">
      <c r="A207" s="71" t="n">
        <v>32</v>
      </c>
      <c r="B207" s="72" t="s">
        <v>1926</v>
      </c>
      <c r="C207" s="72"/>
      <c r="D207" s="73" t="s">
        <v>1948</v>
      </c>
      <c r="E207" s="74" t="s">
        <v>1949</v>
      </c>
    </row>
    <row r="208" customFormat="false" ht="33" hidden="false" customHeight="true" outlineLevel="0" collapsed="false">
      <c r="A208" s="67" t="n">
        <v>32</v>
      </c>
      <c r="B208" s="68" t="s">
        <v>1950</v>
      </c>
      <c r="C208" s="68"/>
      <c r="D208" s="69" t="s">
        <v>1951</v>
      </c>
      <c r="E208" s="70" t="s">
        <v>1952</v>
      </c>
    </row>
    <row r="209" customFormat="false" ht="33" hidden="false" customHeight="true" outlineLevel="0" collapsed="false">
      <c r="A209" s="71" t="n">
        <v>32</v>
      </c>
      <c r="B209" s="72" t="s">
        <v>1932</v>
      </c>
      <c r="C209" s="72"/>
      <c r="D209" s="73" t="s">
        <v>1953</v>
      </c>
      <c r="E209" s="74" t="s">
        <v>1954</v>
      </c>
    </row>
    <row r="210" customFormat="false" ht="33" hidden="false" customHeight="true" outlineLevel="0" collapsed="false">
      <c r="A210" s="67" t="n">
        <v>32</v>
      </c>
      <c r="B210" s="68" t="s">
        <v>1955</v>
      </c>
      <c r="C210" s="68"/>
      <c r="D210" s="69" t="s">
        <v>1956</v>
      </c>
      <c r="E210" s="70" t="s">
        <v>1957</v>
      </c>
    </row>
    <row r="211" customFormat="false" ht="33" hidden="false" customHeight="true" outlineLevel="0" collapsed="false">
      <c r="A211" s="75" t="n">
        <v>32</v>
      </c>
      <c r="B211" s="76" t="s">
        <v>1699</v>
      </c>
      <c r="C211" s="76"/>
      <c r="D211" s="77" t="s">
        <v>1958</v>
      </c>
      <c r="E211" s="76" t="s">
        <v>1959</v>
      </c>
    </row>
  </sheetData>
  <mergeCells count="51">
    <mergeCell ref="A1:E1"/>
    <mergeCell ref="A2:E2"/>
    <mergeCell ref="A3:E3"/>
    <mergeCell ref="A7:E7"/>
    <mergeCell ref="A8:E8"/>
    <mergeCell ref="C166:D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1" activeCellId="0" sqref="B71: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1960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1961</v>
      </c>
      <c r="E11" s="11" t="s">
        <v>10</v>
      </c>
    </row>
    <row r="12" customFormat="false" ht="12.75" hidden="false" customHeight="false" outlineLevel="0" collapsed="false">
      <c r="A12" s="57" t="n">
        <v>20</v>
      </c>
      <c r="B12" s="57" t="s">
        <v>1962</v>
      </c>
      <c r="C12" s="58" t="s">
        <v>1963</v>
      </c>
      <c r="D12" s="58" t="s">
        <v>1964</v>
      </c>
      <c r="E12" s="59"/>
    </row>
    <row r="13" customFormat="false" ht="12.75" hidden="false" customHeight="false" outlineLevel="0" collapsed="false">
      <c r="A13" s="57" t="n">
        <v>20</v>
      </c>
      <c r="B13" s="57" t="s">
        <v>1965</v>
      </c>
      <c r="C13" s="58" t="s">
        <v>1966</v>
      </c>
      <c r="D13" s="58" t="s">
        <v>1967</v>
      </c>
      <c r="E13" s="59"/>
    </row>
    <row r="14" customFormat="false" ht="12.75" hidden="false" customHeight="false" outlineLevel="0" collapsed="false">
      <c r="A14" s="57" t="n">
        <v>20</v>
      </c>
      <c r="B14" s="57" t="s">
        <v>1968</v>
      </c>
      <c r="C14" s="58" t="s">
        <v>1969</v>
      </c>
      <c r="D14" s="58" t="s">
        <v>1970</v>
      </c>
      <c r="E14" s="59"/>
    </row>
    <row r="15" customFormat="false" ht="12.75" hidden="false" customHeight="false" outlineLevel="0" collapsed="false">
      <c r="A15" s="57" t="n">
        <v>20</v>
      </c>
      <c r="B15" s="57" t="s">
        <v>1971</v>
      </c>
      <c r="C15" s="58" t="s">
        <v>1972</v>
      </c>
      <c r="D15" s="58" t="s">
        <v>1973</v>
      </c>
      <c r="E15" s="59"/>
    </row>
    <row r="16" customFormat="false" ht="12.75" hidden="false" customHeight="false" outlineLevel="0" collapsed="false">
      <c r="A16" s="57" t="n">
        <v>20</v>
      </c>
      <c r="B16" s="60" t="s">
        <v>1974</v>
      </c>
      <c r="C16" s="61" t="s">
        <v>1975</v>
      </c>
      <c r="D16" s="61" t="s">
        <v>1976</v>
      </c>
      <c r="E16" s="62" t="s">
        <v>320</v>
      </c>
    </row>
    <row r="17" customFormat="false" ht="12.75" hidden="false" customHeight="false" outlineLevel="0" collapsed="false">
      <c r="A17" s="57" t="n">
        <v>20</v>
      </c>
      <c r="B17" s="57" t="s">
        <v>1977</v>
      </c>
      <c r="C17" s="58" t="s">
        <v>1978</v>
      </c>
      <c r="D17" s="58" t="s">
        <v>1979</v>
      </c>
      <c r="E17" s="59"/>
    </row>
    <row r="18" customFormat="false" ht="12.75" hidden="false" customHeight="false" outlineLevel="0" collapsed="false">
      <c r="A18" s="57" t="n">
        <v>20</v>
      </c>
      <c r="B18" s="57" t="s">
        <v>1980</v>
      </c>
      <c r="C18" s="58" t="s">
        <v>1981</v>
      </c>
      <c r="D18" s="58" t="s">
        <v>1982</v>
      </c>
      <c r="E18" s="14"/>
    </row>
    <row r="19" customFormat="false" ht="12.75" hidden="false" customHeight="false" outlineLevel="0" collapsed="false">
      <c r="A19" s="57" t="n">
        <v>20</v>
      </c>
      <c r="B19" s="57" t="s">
        <v>1983</v>
      </c>
      <c r="C19" s="58" t="s">
        <v>1984</v>
      </c>
      <c r="D19" s="58" t="s">
        <v>1985</v>
      </c>
      <c r="E19" s="14"/>
    </row>
    <row r="20" customFormat="false" ht="12.75" hidden="false" customHeight="false" outlineLevel="0" collapsed="false">
      <c r="A20" s="57" t="n">
        <v>20</v>
      </c>
      <c r="B20" s="57" t="s">
        <v>1986</v>
      </c>
      <c r="C20" s="58" t="s">
        <v>1987</v>
      </c>
      <c r="D20" s="58" t="s">
        <v>1988</v>
      </c>
      <c r="E20" s="59"/>
    </row>
    <row r="21" customFormat="false" ht="12.75" hidden="false" customHeight="false" outlineLevel="0" collapsed="false">
      <c r="A21" s="57" t="n">
        <v>20</v>
      </c>
      <c r="B21" s="57" t="s">
        <v>1989</v>
      </c>
      <c r="C21" s="58" t="s">
        <v>1990</v>
      </c>
      <c r="D21" s="58" t="s">
        <v>1991</v>
      </c>
      <c r="E21" s="59"/>
    </row>
    <row r="22" customFormat="false" ht="12.75" hidden="false" customHeight="false" outlineLevel="0" collapsed="false">
      <c r="A22" s="57" t="n">
        <v>20</v>
      </c>
      <c r="B22" s="60" t="s">
        <v>1992</v>
      </c>
      <c r="C22" s="61" t="s">
        <v>1993</v>
      </c>
      <c r="D22" s="61" t="s">
        <v>1994</v>
      </c>
      <c r="E22" s="62" t="s">
        <v>320</v>
      </c>
    </row>
    <row r="23" customFormat="false" ht="12.75" hidden="false" customHeight="false" outlineLevel="0" collapsed="false">
      <c r="A23" s="57" t="n">
        <v>20</v>
      </c>
      <c r="B23" s="60" t="s">
        <v>1995</v>
      </c>
      <c r="C23" s="61" t="s">
        <v>1996</v>
      </c>
      <c r="D23" s="61" t="s">
        <v>1997</v>
      </c>
      <c r="E23" s="62" t="s">
        <v>717</v>
      </c>
    </row>
    <row r="24" customFormat="false" ht="12.75" hidden="false" customHeight="false" outlineLevel="0" collapsed="false">
      <c r="A24" s="57" t="n">
        <v>20</v>
      </c>
      <c r="B24" s="60" t="s">
        <v>1998</v>
      </c>
      <c r="C24" s="61" t="s">
        <v>1999</v>
      </c>
      <c r="D24" s="61" t="s">
        <v>2000</v>
      </c>
      <c r="E24" s="62" t="s">
        <v>1</v>
      </c>
    </row>
    <row r="25" customFormat="false" ht="12.75" hidden="false" customHeight="false" outlineLevel="0" collapsed="false">
      <c r="A25" s="57" t="n">
        <v>20</v>
      </c>
      <c r="B25" s="57" t="s">
        <v>2001</v>
      </c>
      <c r="C25" s="58" t="s">
        <v>2002</v>
      </c>
      <c r="D25" s="58" t="s">
        <v>2003</v>
      </c>
      <c r="E25" s="14"/>
    </row>
    <row r="26" customFormat="false" ht="12.75" hidden="false" customHeight="false" outlineLevel="0" collapsed="false">
      <c r="A26" s="57" t="n">
        <v>20</v>
      </c>
      <c r="B26" s="60" t="s">
        <v>2004</v>
      </c>
      <c r="C26" s="61" t="s">
        <v>2005</v>
      </c>
      <c r="D26" s="61" t="s">
        <v>2006</v>
      </c>
      <c r="E26" s="62" t="s">
        <v>320</v>
      </c>
    </row>
    <row r="27" customFormat="false" ht="12.75" hidden="false" customHeight="false" outlineLevel="0" collapsed="false">
      <c r="A27" s="57" t="n">
        <v>20</v>
      </c>
      <c r="B27" s="57" t="s">
        <v>2007</v>
      </c>
      <c r="C27" s="58" t="s">
        <v>2008</v>
      </c>
      <c r="D27" s="58" t="s">
        <v>2009</v>
      </c>
      <c r="E27" s="59"/>
    </row>
    <row r="28" customFormat="false" ht="12.75" hidden="false" customHeight="false" outlineLevel="0" collapsed="false">
      <c r="A28" s="57" t="n">
        <v>20</v>
      </c>
      <c r="B28" s="57" t="s">
        <v>2010</v>
      </c>
      <c r="C28" s="58" t="s">
        <v>2011</v>
      </c>
      <c r="D28" s="58" t="s">
        <v>2012</v>
      </c>
      <c r="E28" s="59"/>
    </row>
    <row r="29" customFormat="false" ht="12.75" hidden="false" customHeight="false" outlineLevel="0" collapsed="false">
      <c r="A29" s="57" t="n">
        <v>20</v>
      </c>
      <c r="B29" s="57" t="s">
        <v>2013</v>
      </c>
      <c r="C29" s="58" t="s">
        <v>2014</v>
      </c>
      <c r="D29" s="58" t="s">
        <v>2015</v>
      </c>
      <c r="E29" s="14"/>
    </row>
    <row r="30" customFormat="false" ht="12.75" hidden="false" customHeight="false" outlineLevel="0" collapsed="false">
      <c r="A30" s="57" t="n">
        <v>20</v>
      </c>
      <c r="B30" s="57" t="s">
        <v>2016</v>
      </c>
      <c r="C30" s="58" t="s">
        <v>2017</v>
      </c>
      <c r="D30" s="58" t="s">
        <v>2018</v>
      </c>
      <c r="E30" s="59"/>
    </row>
    <row r="31" customFormat="false" ht="12.75" hidden="false" customHeight="false" outlineLevel="0" collapsed="false">
      <c r="A31" s="57" t="n">
        <v>20</v>
      </c>
      <c r="B31" s="57" t="s">
        <v>2019</v>
      </c>
      <c r="C31" s="58" t="s">
        <v>2020</v>
      </c>
      <c r="D31" s="58" t="s">
        <v>2021</v>
      </c>
      <c r="E31" s="59"/>
    </row>
    <row r="32" customFormat="false" ht="12.75" hidden="false" customHeight="false" outlineLevel="0" collapsed="false">
      <c r="A32" s="57" t="n">
        <v>20</v>
      </c>
      <c r="B32" s="57" t="s">
        <v>2022</v>
      </c>
      <c r="C32" s="58" t="s">
        <v>2023</v>
      </c>
      <c r="D32" s="58" t="s">
        <v>2024</v>
      </c>
      <c r="E32" s="59"/>
    </row>
    <row r="33" customFormat="false" ht="12.75" hidden="false" customHeight="false" outlineLevel="0" collapsed="false">
      <c r="A33" s="57" t="n">
        <v>20</v>
      </c>
      <c r="B33" s="57" t="s">
        <v>2025</v>
      </c>
      <c r="C33" s="58" t="s">
        <v>2026</v>
      </c>
      <c r="D33" s="58" t="s">
        <v>2027</v>
      </c>
      <c r="E33" s="59"/>
    </row>
    <row r="34" customFormat="false" ht="12.75" hidden="false" customHeight="false" outlineLevel="0" collapsed="false">
      <c r="A34" s="57" t="n">
        <v>20</v>
      </c>
      <c r="B34" s="57" t="s">
        <v>2028</v>
      </c>
      <c r="C34" s="58" t="s">
        <v>2029</v>
      </c>
      <c r="D34" s="58" t="s">
        <v>2030</v>
      </c>
      <c r="E34" s="59"/>
    </row>
    <row r="35" customFormat="false" ht="12.75" hidden="false" customHeight="false" outlineLevel="0" collapsed="false">
      <c r="A35" s="57" t="n">
        <v>20</v>
      </c>
      <c r="B35" s="57" t="s">
        <v>2031</v>
      </c>
      <c r="C35" s="58" t="s">
        <v>2032</v>
      </c>
      <c r="D35" s="58" t="s">
        <v>2033</v>
      </c>
      <c r="E35" s="14"/>
    </row>
    <row r="36" customFormat="false" ht="12.75" hidden="false" customHeight="false" outlineLevel="0" collapsed="false">
      <c r="A36" s="57" t="n">
        <v>20</v>
      </c>
      <c r="B36" s="57" t="s">
        <v>2034</v>
      </c>
      <c r="C36" s="58" t="s">
        <v>2035</v>
      </c>
      <c r="D36" s="58" t="s">
        <v>2036</v>
      </c>
      <c r="E36" s="59"/>
    </row>
    <row r="37" customFormat="false" ht="12.75" hidden="false" customHeight="false" outlineLevel="0" collapsed="false">
      <c r="A37" s="57" t="n">
        <v>20</v>
      </c>
      <c r="B37" s="57" t="s">
        <v>2037</v>
      </c>
      <c r="C37" s="58" t="s">
        <v>2038</v>
      </c>
      <c r="D37" s="58" t="s">
        <v>2039</v>
      </c>
      <c r="E37" s="59"/>
    </row>
    <row r="38" customFormat="false" ht="12.75" hidden="false" customHeight="false" outlineLevel="0" collapsed="false">
      <c r="A38" s="57" t="n">
        <v>20</v>
      </c>
      <c r="B38" s="57" t="s">
        <v>2040</v>
      </c>
      <c r="C38" s="58" t="s">
        <v>2041</v>
      </c>
      <c r="D38" s="58" t="s">
        <v>2042</v>
      </c>
      <c r="E38" s="59"/>
    </row>
    <row r="39" customFormat="false" ht="12.75" hidden="false" customHeight="false" outlineLevel="0" collapsed="false">
      <c r="A39" s="57" t="n">
        <v>20</v>
      </c>
      <c r="B39" s="57" t="s">
        <v>2043</v>
      </c>
      <c r="C39" s="58" t="s">
        <v>2044</v>
      </c>
      <c r="D39" s="58" t="s">
        <v>2045</v>
      </c>
      <c r="E39" s="59"/>
    </row>
    <row r="40" customFormat="false" ht="12.75" hidden="false" customHeight="false" outlineLevel="0" collapsed="false">
      <c r="A40" s="57" t="n">
        <v>20</v>
      </c>
      <c r="B40" s="57" t="s">
        <v>2046</v>
      </c>
      <c r="C40" s="58" t="s">
        <v>2047</v>
      </c>
      <c r="D40" s="58" t="s">
        <v>2048</v>
      </c>
      <c r="E40" s="59"/>
    </row>
    <row r="41" customFormat="false" ht="12.75" hidden="false" customHeight="false" outlineLevel="0" collapsed="false">
      <c r="A41" s="57" t="n">
        <v>20</v>
      </c>
      <c r="B41" s="57" t="s">
        <v>2049</v>
      </c>
      <c r="C41" s="58" t="s">
        <v>2050</v>
      </c>
      <c r="D41" s="58" t="s">
        <v>2051</v>
      </c>
      <c r="E41" s="59"/>
    </row>
    <row r="42" customFormat="false" ht="12.75" hidden="false" customHeight="false" outlineLevel="0" collapsed="false">
      <c r="A42" s="57" t="n">
        <v>20</v>
      </c>
      <c r="B42" s="57" t="s">
        <v>2052</v>
      </c>
      <c r="C42" s="58" t="s">
        <v>2053</v>
      </c>
      <c r="D42" s="58" t="s">
        <v>2054</v>
      </c>
      <c r="E42" s="59"/>
    </row>
    <row r="43" customFormat="false" ht="12.75" hidden="false" customHeight="false" outlineLevel="0" collapsed="false">
      <c r="A43" s="57" t="n">
        <v>20</v>
      </c>
      <c r="B43" s="57" t="s">
        <v>2055</v>
      </c>
      <c r="C43" s="58" t="s">
        <v>2056</v>
      </c>
      <c r="D43" s="58" t="s">
        <v>2057</v>
      </c>
      <c r="E43" s="59"/>
    </row>
    <row r="44" customFormat="false" ht="12.75" hidden="false" customHeight="false" outlineLevel="0" collapsed="false">
      <c r="A44" s="57" t="n">
        <v>20</v>
      </c>
      <c r="B44" s="57" t="s">
        <v>2058</v>
      </c>
      <c r="C44" s="58" t="s">
        <v>2059</v>
      </c>
      <c r="D44" s="58" t="s">
        <v>2060</v>
      </c>
      <c r="E44" s="59"/>
    </row>
    <row r="45" customFormat="false" ht="12.75" hidden="false" customHeight="false" outlineLevel="0" collapsed="false">
      <c r="A45" s="57" t="n">
        <v>20</v>
      </c>
      <c r="B45" s="60" t="s">
        <v>2061</v>
      </c>
      <c r="C45" s="61" t="s">
        <v>2062</v>
      </c>
      <c r="D45" s="61" t="s">
        <v>2063</v>
      </c>
      <c r="E45" s="62" t="s">
        <v>320</v>
      </c>
    </row>
    <row r="46" customFormat="false" ht="12.75" hidden="false" customHeight="false" outlineLevel="0" collapsed="false">
      <c r="A46" s="57" t="n">
        <v>20</v>
      </c>
      <c r="B46" s="57" t="s">
        <v>2064</v>
      </c>
      <c r="C46" s="58" t="s">
        <v>2065</v>
      </c>
      <c r="D46" s="58" t="s">
        <v>2066</v>
      </c>
      <c r="E46" s="59"/>
    </row>
    <row r="47" customFormat="false" ht="12.75" hidden="false" customHeight="false" outlineLevel="0" collapsed="false">
      <c r="A47" s="57" t="n">
        <v>20</v>
      </c>
      <c r="B47" s="57" t="s">
        <v>2067</v>
      </c>
      <c r="C47" s="58" t="s">
        <v>2068</v>
      </c>
      <c r="D47" s="58" t="s">
        <v>2069</v>
      </c>
      <c r="E47" s="59"/>
    </row>
    <row r="48" customFormat="false" ht="12.75" hidden="false" customHeight="false" outlineLevel="0" collapsed="false">
      <c r="A48" s="57" t="n">
        <v>20</v>
      </c>
      <c r="B48" s="57" t="s">
        <v>2070</v>
      </c>
      <c r="C48" s="58" t="s">
        <v>2071</v>
      </c>
      <c r="D48" s="58" t="s">
        <v>2072</v>
      </c>
      <c r="E48" s="59"/>
    </row>
    <row r="49" customFormat="false" ht="12.75" hidden="false" customHeight="false" outlineLevel="0" collapsed="false">
      <c r="A49" s="57" t="n">
        <v>20</v>
      </c>
      <c r="B49" s="57" t="s">
        <v>2073</v>
      </c>
      <c r="C49" s="58" t="s">
        <v>2074</v>
      </c>
      <c r="D49" s="58" t="s">
        <v>2075</v>
      </c>
      <c r="E49" s="14"/>
    </row>
    <row r="50" customFormat="false" ht="12.75" hidden="false" customHeight="false" outlineLevel="0" collapsed="false">
      <c r="A50" s="57" t="n">
        <v>20</v>
      </c>
      <c r="B50" s="57" t="s">
        <v>2076</v>
      </c>
      <c r="C50" s="58" t="s">
        <v>2077</v>
      </c>
      <c r="D50" s="58" t="s">
        <v>2078</v>
      </c>
      <c r="E50" s="14"/>
    </row>
    <row r="51" customFormat="false" ht="12.75" hidden="false" customHeight="false" outlineLevel="0" collapsed="false">
      <c r="A51" s="57" t="n">
        <v>20</v>
      </c>
      <c r="B51" s="57" t="s">
        <v>2079</v>
      </c>
      <c r="C51" s="58" t="s">
        <v>2080</v>
      </c>
      <c r="D51" s="58" t="s">
        <v>2081</v>
      </c>
      <c r="E51" s="59"/>
    </row>
    <row r="52" customFormat="false" ht="12.75" hidden="false" customHeight="false" outlineLevel="0" collapsed="false">
      <c r="A52" s="57" t="n">
        <v>20</v>
      </c>
      <c r="B52" s="57" t="s">
        <v>2082</v>
      </c>
      <c r="C52" s="58" t="s">
        <v>2083</v>
      </c>
      <c r="D52" s="58" t="s">
        <v>2084</v>
      </c>
      <c r="E52" s="59"/>
    </row>
    <row r="53" customFormat="false" ht="12.75" hidden="false" customHeight="false" outlineLevel="0" collapsed="false">
      <c r="A53" s="57" t="n">
        <v>20</v>
      </c>
      <c r="B53" s="60" t="s">
        <v>2085</v>
      </c>
      <c r="C53" s="61" t="s">
        <v>2086</v>
      </c>
      <c r="D53" s="61" t="s">
        <v>2087</v>
      </c>
      <c r="E53" s="62" t="s">
        <v>320</v>
      </c>
    </row>
    <row r="54" customFormat="false" ht="12.75" hidden="false" customHeight="false" outlineLevel="0" collapsed="false">
      <c r="A54" s="21" t="n">
        <v>20</v>
      </c>
      <c r="B54" s="21" t="s">
        <v>2088</v>
      </c>
      <c r="C54" s="22" t="s">
        <v>2089</v>
      </c>
      <c r="D54" s="22" t="s">
        <v>2090</v>
      </c>
      <c r="E54" s="23"/>
    </row>
    <row r="55" customFormat="false" ht="12.75" hidden="false" customHeight="false" outlineLevel="0" collapsed="false">
      <c r="A55" s="24"/>
      <c r="B55" s="24"/>
      <c r="C55" s="25"/>
      <c r="D55" s="25"/>
      <c r="E55" s="26"/>
    </row>
    <row r="56" customFormat="false" ht="15.75" hidden="false" customHeight="true" outlineLevel="0" collapsed="false">
      <c r="A56" s="27"/>
      <c r="B56" s="27"/>
      <c r="C56" s="28" t="s">
        <v>748</v>
      </c>
      <c r="D56" s="28"/>
      <c r="E56" s="26"/>
    </row>
    <row r="57" customFormat="false" ht="36" hidden="false" customHeight="true" outlineLevel="0" collapsed="false">
      <c r="A57" s="29" t="s">
        <v>6</v>
      </c>
      <c r="B57" s="30" t="s">
        <v>749</v>
      </c>
      <c r="C57" s="30"/>
      <c r="D57" s="31" t="s">
        <v>750</v>
      </c>
      <c r="E57" s="31" t="s">
        <v>751</v>
      </c>
    </row>
    <row r="58" customFormat="false" ht="33" hidden="false" customHeight="true" outlineLevel="0" collapsed="false">
      <c r="A58" s="32" t="n">
        <v>20</v>
      </c>
      <c r="B58" s="33" t="s">
        <v>2091</v>
      </c>
      <c r="C58" s="33" t="s">
        <v>2091</v>
      </c>
      <c r="D58" s="34" t="s">
        <v>2092</v>
      </c>
      <c r="E58" s="35" t="s">
        <v>2093</v>
      </c>
    </row>
    <row r="59" customFormat="false" ht="33" hidden="false" customHeight="true" outlineLevel="0" collapsed="false">
      <c r="A59" s="36" t="n">
        <v>20</v>
      </c>
      <c r="B59" s="37" t="s">
        <v>2094</v>
      </c>
      <c r="C59" s="37" t="s">
        <v>2094</v>
      </c>
      <c r="D59" s="38" t="s">
        <v>2095</v>
      </c>
      <c r="E59" s="39" t="s">
        <v>2096</v>
      </c>
    </row>
    <row r="60" customFormat="false" ht="33" hidden="false" customHeight="true" outlineLevel="0" collapsed="false">
      <c r="A60" s="40" t="n">
        <v>20</v>
      </c>
      <c r="B60" s="41" t="s">
        <v>2097</v>
      </c>
      <c r="C60" s="41" t="s">
        <v>2097</v>
      </c>
      <c r="D60" s="42" t="s">
        <v>2098</v>
      </c>
      <c r="E60" s="43" t="s">
        <v>2099</v>
      </c>
    </row>
    <row r="61" customFormat="false" ht="33" hidden="false" customHeight="true" outlineLevel="0" collapsed="false">
      <c r="A61" s="36" t="n">
        <v>20</v>
      </c>
      <c r="B61" s="37" t="s">
        <v>2100</v>
      </c>
      <c r="C61" s="37" t="s">
        <v>2100</v>
      </c>
      <c r="D61" s="38" t="s">
        <v>2101</v>
      </c>
      <c r="E61" s="39" t="s">
        <v>2102</v>
      </c>
    </row>
    <row r="62" customFormat="false" ht="33" hidden="false" customHeight="true" outlineLevel="0" collapsed="false">
      <c r="A62" s="40" t="n">
        <v>20</v>
      </c>
      <c r="B62" s="41" t="s">
        <v>1996</v>
      </c>
      <c r="C62" s="41" t="s">
        <v>1996</v>
      </c>
      <c r="D62" s="42" t="s">
        <v>2103</v>
      </c>
      <c r="E62" s="43" t="s">
        <v>2104</v>
      </c>
    </row>
    <row r="63" customFormat="false" ht="33" hidden="false" customHeight="true" outlineLevel="0" collapsed="false">
      <c r="A63" s="36" t="n">
        <v>20</v>
      </c>
      <c r="B63" s="37" t="s">
        <v>1984</v>
      </c>
      <c r="C63" s="37" t="s">
        <v>1984</v>
      </c>
      <c r="D63" s="38" t="s">
        <v>2105</v>
      </c>
      <c r="E63" s="39" t="s">
        <v>2106</v>
      </c>
    </row>
    <row r="64" customFormat="false" ht="33" hidden="false" customHeight="true" outlineLevel="0" collapsed="false">
      <c r="A64" s="40" t="n">
        <v>20</v>
      </c>
      <c r="B64" s="41" t="s">
        <v>2038</v>
      </c>
      <c r="C64" s="41" t="s">
        <v>2038</v>
      </c>
      <c r="D64" s="42" t="s">
        <v>2107</v>
      </c>
      <c r="E64" s="43" t="s">
        <v>2108</v>
      </c>
    </row>
    <row r="65" customFormat="false" ht="33" hidden="false" customHeight="true" outlineLevel="0" collapsed="false">
      <c r="A65" s="36" t="n">
        <v>20</v>
      </c>
      <c r="B65" s="37" t="s">
        <v>1978</v>
      </c>
      <c r="C65" s="37" t="s">
        <v>1978</v>
      </c>
      <c r="D65" s="38" t="s">
        <v>2109</v>
      </c>
      <c r="E65" s="39" t="s">
        <v>2110</v>
      </c>
    </row>
    <row r="66" customFormat="false" ht="33" hidden="false" customHeight="true" outlineLevel="0" collapsed="false">
      <c r="A66" s="40" t="n">
        <v>20</v>
      </c>
      <c r="B66" s="41" t="s">
        <v>2086</v>
      </c>
      <c r="C66" s="41" t="s">
        <v>2086</v>
      </c>
      <c r="D66" s="42" t="s">
        <v>2111</v>
      </c>
      <c r="E66" s="43" t="s">
        <v>2112</v>
      </c>
    </row>
    <row r="67" customFormat="false" ht="33" hidden="false" customHeight="true" outlineLevel="0" collapsed="false">
      <c r="A67" s="36" t="n">
        <v>20</v>
      </c>
      <c r="B67" s="37" t="s">
        <v>2089</v>
      </c>
      <c r="C67" s="37" t="s">
        <v>2089</v>
      </c>
      <c r="D67" s="38" t="s">
        <v>2113</v>
      </c>
      <c r="E67" s="39" t="s">
        <v>2114</v>
      </c>
    </row>
    <row r="68" customFormat="false" ht="33" hidden="false" customHeight="true" outlineLevel="0" collapsed="false">
      <c r="A68" s="78" t="n">
        <v>20</v>
      </c>
      <c r="B68" s="79" t="s">
        <v>1978</v>
      </c>
      <c r="C68" s="79" t="s">
        <v>1978</v>
      </c>
      <c r="D68" s="80" t="s">
        <v>2115</v>
      </c>
      <c r="E68" s="81" t="s">
        <v>2116</v>
      </c>
    </row>
    <row r="69" customFormat="false" ht="15.75" hidden="false" customHeight="true" outlineLevel="0" collapsed="false">
      <c r="A69" s="36"/>
      <c r="B69" s="37"/>
      <c r="C69" s="37"/>
      <c r="D69" s="38"/>
      <c r="E69" s="39"/>
    </row>
    <row r="70" customFormat="false" ht="15.75" hidden="false" customHeight="true" outlineLevel="0" collapsed="false">
      <c r="A70" s="36"/>
      <c r="B70" s="82" t="s">
        <v>2117</v>
      </c>
      <c r="C70" s="82"/>
      <c r="D70" s="82"/>
      <c r="E70" s="39"/>
    </row>
    <row r="71" customFormat="false" ht="33" hidden="false" customHeight="true" outlineLevel="0" collapsed="false">
      <c r="A71" s="83" t="s">
        <v>6</v>
      </c>
      <c r="B71" s="84" t="s">
        <v>2118</v>
      </c>
      <c r="C71" s="84"/>
      <c r="D71" s="85" t="s">
        <v>2119</v>
      </c>
      <c r="E71" s="86" t="s">
        <v>2120</v>
      </c>
    </row>
    <row r="72" customFormat="false" ht="33" hidden="false" customHeight="true" outlineLevel="0" collapsed="false">
      <c r="A72" s="36"/>
      <c r="B72" s="37"/>
      <c r="C72" s="37"/>
      <c r="D72" s="38"/>
      <c r="E72" s="39"/>
    </row>
    <row r="73" customFormat="false" ht="33" hidden="false" customHeight="true" outlineLevel="0" collapsed="false">
      <c r="A73" s="40"/>
      <c r="B73" s="41"/>
      <c r="C73" s="41"/>
      <c r="D73" s="42"/>
      <c r="E73" s="43"/>
    </row>
    <row r="74" customFormat="false" ht="33" hidden="false" customHeight="true" outlineLevel="0" collapsed="false">
      <c r="A74" s="36"/>
      <c r="B74" s="37"/>
      <c r="C74" s="37"/>
      <c r="D74" s="38"/>
      <c r="E74" s="39"/>
    </row>
    <row r="75" customFormat="false" ht="33" hidden="false" customHeight="true" outlineLevel="0" collapsed="false">
      <c r="A75" s="78"/>
      <c r="B75" s="79"/>
      <c r="C75" s="79"/>
      <c r="D75" s="80"/>
      <c r="E75" s="81"/>
    </row>
  </sheetData>
  <mergeCells count="25">
    <mergeCell ref="A1:E1"/>
    <mergeCell ref="A2:E2"/>
    <mergeCell ref="A3:E3"/>
    <mergeCell ref="A7:E7"/>
    <mergeCell ref="A8:E8"/>
    <mergeCell ref="C56:D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D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2121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1" t="s">
        <v>10</v>
      </c>
    </row>
    <row r="12" customFormat="false" ht="12.75" hidden="false" customHeight="false" outlineLevel="0" collapsed="false">
      <c r="A12" s="57" t="n">
        <v>9</v>
      </c>
      <c r="B12" s="57" t="s">
        <v>2122</v>
      </c>
      <c r="C12" s="58" t="s">
        <v>2123</v>
      </c>
      <c r="D12" s="58" t="s">
        <v>2124</v>
      </c>
      <c r="E12" s="59"/>
    </row>
    <row r="13" customFormat="false" ht="12.75" hidden="false" customHeight="false" outlineLevel="0" collapsed="false">
      <c r="A13" s="57" t="n">
        <v>9</v>
      </c>
      <c r="B13" s="57" t="s">
        <v>2125</v>
      </c>
      <c r="C13" s="58" t="s">
        <v>2126</v>
      </c>
      <c r="D13" s="58" t="s">
        <v>2127</v>
      </c>
      <c r="E13" s="62"/>
    </row>
    <row r="14" customFormat="false" ht="12.75" hidden="false" customHeight="false" outlineLevel="0" collapsed="false">
      <c r="A14" s="57" t="n">
        <v>9</v>
      </c>
      <c r="B14" s="57" t="s">
        <v>2128</v>
      </c>
      <c r="C14" s="58" t="s">
        <v>2129</v>
      </c>
      <c r="D14" s="58" t="s">
        <v>2130</v>
      </c>
      <c r="E14" s="59"/>
    </row>
    <row r="15" customFormat="false" ht="12.75" hidden="false" customHeight="false" outlineLevel="0" collapsed="false">
      <c r="A15" s="57" t="n">
        <v>9</v>
      </c>
      <c r="B15" s="57" t="s">
        <v>2131</v>
      </c>
      <c r="C15" s="58" t="s">
        <v>2132</v>
      </c>
      <c r="D15" s="58" t="s">
        <v>2133</v>
      </c>
      <c r="E15" s="59"/>
    </row>
    <row r="16" customFormat="false" ht="12.75" hidden="false" customHeight="false" outlineLevel="0" collapsed="false">
      <c r="A16" s="57" t="n">
        <v>9</v>
      </c>
      <c r="B16" s="57" t="s">
        <v>2134</v>
      </c>
      <c r="C16" s="58" t="s">
        <v>2135</v>
      </c>
      <c r="D16" s="58" t="s">
        <v>2136</v>
      </c>
      <c r="E16" s="59"/>
    </row>
    <row r="17" customFormat="false" ht="12.75" hidden="false" customHeight="false" outlineLevel="0" collapsed="false">
      <c r="A17" s="57" t="n">
        <v>9</v>
      </c>
      <c r="B17" s="57" t="s">
        <v>2137</v>
      </c>
      <c r="C17" s="58" t="s">
        <v>2138</v>
      </c>
      <c r="D17" s="58" t="s">
        <v>2139</v>
      </c>
      <c r="E17" s="59"/>
    </row>
    <row r="18" customFormat="false" ht="12.75" hidden="false" customHeight="false" outlineLevel="0" collapsed="false">
      <c r="A18" s="57" t="n">
        <v>9</v>
      </c>
      <c r="B18" s="60" t="s">
        <v>2140</v>
      </c>
      <c r="C18" s="61" t="s">
        <v>2141</v>
      </c>
      <c r="D18" s="61" t="s">
        <v>2142</v>
      </c>
      <c r="E18" s="62" t="s">
        <v>320</v>
      </c>
    </row>
    <row r="19" customFormat="false" ht="12.75" hidden="false" customHeight="false" outlineLevel="0" collapsed="false">
      <c r="A19" s="57" t="n">
        <v>9</v>
      </c>
      <c r="B19" s="57" t="s">
        <v>2143</v>
      </c>
      <c r="C19" s="58" t="s">
        <v>2144</v>
      </c>
      <c r="D19" s="58" t="s">
        <v>2145</v>
      </c>
      <c r="E19" s="59"/>
    </row>
    <row r="20" customFormat="false" ht="12.75" hidden="false" customHeight="false" outlineLevel="0" collapsed="false">
      <c r="A20" s="57" t="n">
        <v>9</v>
      </c>
      <c r="B20" s="57" t="s">
        <v>2146</v>
      </c>
      <c r="C20" s="58" t="s">
        <v>2147</v>
      </c>
      <c r="D20" s="58" t="s">
        <v>2148</v>
      </c>
      <c r="E20" s="59"/>
    </row>
    <row r="21" customFormat="false" ht="12.75" hidden="false" customHeight="false" outlineLevel="0" collapsed="false">
      <c r="A21" s="57" t="n">
        <v>9</v>
      </c>
      <c r="B21" s="57" t="s">
        <v>2149</v>
      </c>
      <c r="C21" s="58" t="s">
        <v>2150</v>
      </c>
      <c r="D21" s="58" t="s">
        <v>2151</v>
      </c>
      <c r="E21" s="59"/>
    </row>
    <row r="22" customFormat="false" ht="12.75" hidden="false" customHeight="false" outlineLevel="0" collapsed="false">
      <c r="A22" s="57" t="n">
        <v>9</v>
      </c>
      <c r="B22" s="60" t="s">
        <v>2152</v>
      </c>
      <c r="C22" s="61" t="s">
        <v>2153</v>
      </c>
      <c r="D22" s="61" t="s">
        <v>2154</v>
      </c>
      <c r="E22" s="62" t="s">
        <v>1</v>
      </c>
    </row>
    <row r="23" customFormat="false" ht="12.75" hidden="false" customHeight="false" outlineLevel="0" collapsed="false">
      <c r="A23" s="60" t="n">
        <v>9</v>
      </c>
      <c r="B23" s="57" t="s">
        <v>2155</v>
      </c>
      <c r="C23" s="58" t="s">
        <v>2156</v>
      </c>
      <c r="D23" s="58" t="s">
        <v>2157</v>
      </c>
      <c r="E23" s="14"/>
    </row>
    <row r="24" customFormat="false" ht="12.75" hidden="false" customHeight="false" outlineLevel="0" collapsed="false">
      <c r="A24" s="57" t="n">
        <v>9</v>
      </c>
      <c r="B24" s="57" t="s">
        <v>2158</v>
      </c>
      <c r="C24" s="58" t="s">
        <v>2159</v>
      </c>
      <c r="D24" s="58" t="s">
        <v>2160</v>
      </c>
      <c r="E24" s="59"/>
    </row>
    <row r="25" customFormat="false" ht="12.75" hidden="false" customHeight="false" outlineLevel="0" collapsed="false">
      <c r="A25" s="57" t="n">
        <v>9</v>
      </c>
      <c r="B25" s="57" t="s">
        <v>2161</v>
      </c>
      <c r="C25" s="58" t="s">
        <v>2162</v>
      </c>
      <c r="D25" s="58" t="s">
        <v>2163</v>
      </c>
      <c r="E25" s="59"/>
    </row>
    <row r="26" customFormat="false" ht="12.75" hidden="false" customHeight="false" outlineLevel="0" collapsed="false">
      <c r="A26" s="57" t="n">
        <v>9</v>
      </c>
      <c r="B26" s="57" t="s">
        <v>2164</v>
      </c>
      <c r="C26" s="58" t="s">
        <v>2165</v>
      </c>
      <c r="D26" s="58" t="s">
        <v>2166</v>
      </c>
      <c r="E26" s="59"/>
    </row>
    <row r="27" customFormat="false" ht="12.75" hidden="false" customHeight="false" outlineLevel="0" collapsed="false">
      <c r="A27" s="57" t="n">
        <v>9</v>
      </c>
      <c r="B27" s="57" t="s">
        <v>2167</v>
      </c>
      <c r="C27" s="58" t="s">
        <v>2168</v>
      </c>
      <c r="D27" s="58" t="s">
        <v>2169</v>
      </c>
      <c r="E27" s="59"/>
    </row>
    <row r="28" customFormat="false" ht="12.75" hidden="false" customHeight="false" outlineLevel="0" collapsed="false">
      <c r="A28" s="57" t="n">
        <v>9</v>
      </c>
      <c r="B28" s="60" t="s">
        <v>2170</v>
      </c>
      <c r="C28" s="61" t="s">
        <v>2171</v>
      </c>
      <c r="D28" s="61" t="s">
        <v>2172</v>
      </c>
      <c r="E28" s="62" t="s">
        <v>717</v>
      </c>
    </row>
    <row r="29" customFormat="false" ht="12.75" hidden="false" customHeight="false" outlineLevel="0" collapsed="false">
      <c r="A29" s="57" t="n">
        <v>9</v>
      </c>
      <c r="B29" s="57" t="s">
        <v>2173</v>
      </c>
      <c r="C29" s="58" t="s">
        <v>2174</v>
      </c>
      <c r="D29" s="58" t="s">
        <v>2175</v>
      </c>
      <c r="E29" s="62"/>
    </row>
    <row r="30" customFormat="false" ht="12.75" hidden="false" customHeight="false" outlineLevel="0" collapsed="false">
      <c r="A30" s="57" t="n">
        <v>9</v>
      </c>
      <c r="B30" s="57" t="s">
        <v>2176</v>
      </c>
      <c r="C30" s="58" t="s">
        <v>2177</v>
      </c>
      <c r="D30" s="58" t="s">
        <v>2178</v>
      </c>
      <c r="E30" s="59"/>
    </row>
    <row r="31" customFormat="false" ht="12.75" hidden="false" customHeight="false" outlineLevel="0" collapsed="false">
      <c r="A31" s="57" t="n">
        <v>9</v>
      </c>
      <c r="B31" s="57" t="s">
        <v>2179</v>
      </c>
      <c r="C31" s="58" t="s">
        <v>2180</v>
      </c>
      <c r="D31" s="58" t="s">
        <v>2181</v>
      </c>
      <c r="E31" s="59"/>
    </row>
    <row r="32" customFormat="false" ht="12.75" hidden="false" customHeight="false" outlineLevel="0" collapsed="false">
      <c r="A32" s="57" t="n">
        <v>9</v>
      </c>
      <c r="B32" s="57" t="s">
        <v>2182</v>
      </c>
      <c r="C32" s="58" t="s">
        <v>2183</v>
      </c>
      <c r="D32" s="58" t="s">
        <v>2184</v>
      </c>
      <c r="E32" s="59"/>
    </row>
    <row r="33" customFormat="false" ht="12.75" hidden="false" customHeight="false" outlineLevel="0" collapsed="false">
      <c r="A33" s="57" t="n">
        <v>9</v>
      </c>
      <c r="B33" s="57" t="s">
        <v>2185</v>
      </c>
      <c r="C33" s="58" t="s">
        <v>2186</v>
      </c>
      <c r="D33" s="58" t="s">
        <v>2187</v>
      </c>
      <c r="E33" s="59"/>
    </row>
    <row r="34" customFormat="false" ht="12.75" hidden="false" customHeight="false" outlineLevel="0" collapsed="false">
      <c r="A34" s="57" t="n">
        <v>9</v>
      </c>
      <c r="B34" s="57" t="s">
        <v>2188</v>
      </c>
      <c r="C34" s="58" t="s">
        <v>2189</v>
      </c>
      <c r="D34" s="58" t="s">
        <v>2190</v>
      </c>
      <c r="E34" s="59"/>
    </row>
    <row r="35" customFormat="false" ht="12.75" hidden="false" customHeight="false" outlineLevel="0" collapsed="false">
      <c r="A35" s="57" t="n">
        <v>9</v>
      </c>
      <c r="B35" s="57" t="s">
        <v>2191</v>
      </c>
      <c r="C35" s="58" t="s">
        <v>2192</v>
      </c>
      <c r="D35" s="58" t="s">
        <v>2193</v>
      </c>
      <c r="E35" s="59"/>
    </row>
    <row r="36" customFormat="false" ht="12.75" hidden="false" customHeight="false" outlineLevel="0" collapsed="false">
      <c r="A36" s="57" t="n">
        <v>9</v>
      </c>
      <c r="B36" s="57" t="s">
        <v>2194</v>
      </c>
      <c r="C36" s="58" t="s">
        <v>2195</v>
      </c>
      <c r="D36" s="58" t="s">
        <v>2196</v>
      </c>
      <c r="E36" s="59"/>
    </row>
    <row r="37" customFormat="false" ht="12.75" hidden="false" customHeight="false" outlineLevel="0" collapsed="false">
      <c r="A37" s="57" t="n">
        <v>9</v>
      </c>
      <c r="B37" s="57" t="s">
        <v>2197</v>
      </c>
      <c r="C37" s="58" t="s">
        <v>2198</v>
      </c>
      <c r="D37" s="58" t="s">
        <v>2199</v>
      </c>
      <c r="E37" s="62"/>
    </row>
    <row r="38" customFormat="false" ht="12.75" hidden="false" customHeight="false" outlineLevel="0" collapsed="false">
      <c r="A38" s="57" t="n">
        <v>9</v>
      </c>
      <c r="B38" s="57" t="s">
        <v>2200</v>
      </c>
      <c r="C38" s="58" t="s">
        <v>2201</v>
      </c>
      <c r="D38" s="58" t="s">
        <v>2202</v>
      </c>
      <c r="E38" s="59"/>
    </row>
    <row r="39" customFormat="false" ht="12.75" hidden="false" customHeight="false" outlineLevel="0" collapsed="false">
      <c r="A39" s="57" t="n">
        <v>9</v>
      </c>
      <c r="B39" s="57" t="s">
        <v>2203</v>
      </c>
      <c r="C39" s="58" t="s">
        <v>2204</v>
      </c>
      <c r="D39" s="58" t="s">
        <v>2205</v>
      </c>
      <c r="E39" s="59"/>
    </row>
    <row r="40" customFormat="false" ht="12.75" hidden="false" customHeight="false" outlineLevel="0" collapsed="false">
      <c r="A40" s="57" t="n">
        <v>9</v>
      </c>
      <c r="B40" s="57" t="s">
        <v>2206</v>
      </c>
      <c r="C40" s="58" t="s">
        <v>2207</v>
      </c>
      <c r="D40" s="58" t="s">
        <v>2208</v>
      </c>
      <c r="E40" s="59"/>
    </row>
    <row r="41" customFormat="false" ht="12.75" hidden="false" customHeight="false" outlineLevel="0" collapsed="false">
      <c r="A41" s="57" t="n">
        <v>9</v>
      </c>
      <c r="B41" s="57" t="s">
        <v>2209</v>
      </c>
      <c r="C41" s="58" t="s">
        <v>2210</v>
      </c>
      <c r="D41" s="58" t="s">
        <v>2211</v>
      </c>
      <c r="E41" s="59"/>
    </row>
    <row r="42" customFormat="false" ht="12.75" hidden="false" customHeight="false" outlineLevel="0" collapsed="false">
      <c r="A42" s="57" t="n">
        <v>12</v>
      </c>
      <c r="B42" s="60" t="s">
        <v>2212</v>
      </c>
      <c r="C42" s="61" t="s">
        <v>2213</v>
      </c>
      <c r="D42" s="61" t="s">
        <v>2214</v>
      </c>
      <c r="E42" s="62" t="s">
        <v>320</v>
      </c>
    </row>
    <row r="43" customFormat="false" ht="12.75" hidden="false" customHeight="false" outlineLevel="0" collapsed="false">
      <c r="A43" s="57" t="n">
        <v>12</v>
      </c>
      <c r="B43" s="57" t="s">
        <v>2215</v>
      </c>
      <c r="C43" s="58" t="s">
        <v>2216</v>
      </c>
      <c r="D43" s="58" t="s">
        <v>2217</v>
      </c>
      <c r="E43" s="59"/>
    </row>
    <row r="44" customFormat="false" ht="12.75" hidden="false" customHeight="false" outlineLevel="0" collapsed="false">
      <c r="A44" s="57" t="n">
        <v>12</v>
      </c>
      <c r="B44" s="57" t="s">
        <v>2218</v>
      </c>
      <c r="C44" s="58" t="s">
        <v>2219</v>
      </c>
      <c r="D44" s="58" t="s">
        <v>2220</v>
      </c>
      <c r="E44" s="59"/>
    </row>
    <row r="45" customFormat="false" ht="12.75" hidden="false" customHeight="false" outlineLevel="0" collapsed="false">
      <c r="A45" s="57" t="n">
        <v>12</v>
      </c>
      <c r="B45" s="60" t="s">
        <v>2221</v>
      </c>
      <c r="C45" s="61" t="s">
        <v>2222</v>
      </c>
      <c r="D45" s="61" t="s">
        <v>2223</v>
      </c>
      <c r="E45" s="62" t="s">
        <v>320</v>
      </c>
    </row>
    <row r="46" customFormat="false" ht="12.75" hidden="false" customHeight="false" outlineLevel="0" collapsed="false">
      <c r="A46" s="57" t="n">
        <v>12</v>
      </c>
      <c r="B46" s="57" t="s">
        <v>2224</v>
      </c>
      <c r="C46" s="58" t="s">
        <v>2225</v>
      </c>
      <c r="D46" s="58" t="s">
        <v>2226</v>
      </c>
      <c r="E46" s="59"/>
    </row>
    <row r="47" customFormat="false" ht="12.75" hidden="false" customHeight="false" outlineLevel="0" collapsed="false">
      <c r="A47" s="57" t="n">
        <v>12</v>
      </c>
      <c r="B47" s="57" t="s">
        <v>2227</v>
      </c>
      <c r="C47" s="58" t="s">
        <v>2228</v>
      </c>
      <c r="D47" s="58" t="s">
        <v>2229</v>
      </c>
      <c r="E47" s="59"/>
    </row>
    <row r="48" customFormat="false" ht="12.75" hidden="false" customHeight="false" outlineLevel="0" collapsed="false">
      <c r="A48" s="57" t="n">
        <v>12</v>
      </c>
      <c r="B48" s="57" t="s">
        <v>2230</v>
      </c>
      <c r="C48" s="58" t="s">
        <v>2231</v>
      </c>
      <c r="D48" s="58" t="s">
        <v>2232</v>
      </c>
      <c r="E48" s="59"/>
    </row>
    <row r="49" customFormat="false" ht="12.75" hidden="false" customHeight="false" outlineLevel="0" collapsed="false">
      <c r="A49" s="57" t="n">
        <v>12</v>
      </c>
      <c r="B49" s="57" t="s">
        <v>2233</v>
      </c>
      <c r="C49" s="58" t="s">
        <v>2234</v>
      </c>
      <c r="D49" s="58" t="s">
        <v>2235</v>
      </c>
      <c r="E49" s="59"/>
    </row>
    <row r="50" customFormat="false" ht="12.75" hidden="false" customHeight="false" outlineLevel="0" collapsed="false">
      <c r="A50" s="57" t="n">
        <v>12</v>
      </c>
      <c r="B50" s="60" t="s">
        <v>2236</v>
      </c>
      <c r="C50" s="61" t="s">
        <v>2237</v>
      </c>
      <c r="D50" s="61" t="s">
        <v>2238</v>
      </c>
      <c r="E50" s="62" t="s">
        <v>320</v>
      </c>
    </row>
    <row r="51" customFormat="false" ht="12.75" hidden="false" customHeight="false" outlineLevel="0" collapsed="false">
      <c r="A51" s="57" t="n">
        <v>12</v>
      </c>
      <c r="B51" s="57" t="s">
        <v>2239</v>
      </c>
      <c r="C51" s="58" t="s">
        <v>2240</v>
      </c>
      <c r="D51" s="58" t="s">
        <v>2241</v>
      </c>
      <c r="E51" s="59"/>
    </row>
    <row r="52" customFormat="false" ht="12.75" hidden="false" customHeight="false" outlineLevel="0" collapsed="false">
      <c r="A52" s="57" t="n">
        <v>12</v>
      </c>
      <c r="B52" s="57" t="s">
        <v>2242</v>
      </c>
      <c r="C52" s="58" t="s">
        <v>2243</v>
      </c>
      <c r="D52" s="58" t="s">
        <v>2244</v>
      </c>
      <c r="E52" s="59"/>
    </row>
    <row r="53" customFormat="false" ht="12.75" hidden="false" customHeight="false" outlineLevel="0" collapsed="false">
      <c r="A53" s="57" t="n">
        <v>12</v>
      </c>
      <c r="B53" s="57" t="s">
        <v>2245</v>
      </c>
      <c r="C53" s="58" t="s">
        <v>2246</v>
      </c>
      <c r="D53" s="58" t="s">
        <v>2247</v>
      </c>
      <c r="E53" s="59"/>
    </row>
    <row r="54" customFormat="false" ht="12.75" hidden="false" customHeight="false" outlineLevel="0" collapsed="false">
      <c r="A54" s="57" t="n">
        <v>12</v>
      </c>
      <c r="B54" s="57" t="s">
        <v>2248</v>
      </c>
      <c r="C54" s="58" t="s">
        <v>2249</v>
      </c>
      <c r="D54" s="58" t="s">
        <v>2250</v>
      </c>
      <c r="E54" s="59"/>
    </row>
    <row r="55" customFormat="false" ht="12.75" hidden="false" customHeight="false" outlineLevel="0" collapsed="false">
      <c r="A55" s="57" t="n">
        <v>12</v>
      </c>
      <c r="B55" s="60" t="s">
        <v>2251</v>
      </c>
      <c r="C55" s="61" t="s">
        <v>2252</v>
      </c>
      <c r="D55" s="61" t="s">
        <v>2253</v>
      </c>
      <c r="E55" s="62" t="s">
        <v>320</v>
      </c>
    </row>
    <row r="56" customFormat="false" ht="12.75" hidden="false" customHeight="false" outlineLevel="0" collapsed="false">
      <c r="A56" s="57" t="n">
        <v>12</v>
      </c>
      <c r="B56" s="57" t="s">
        <v>2254</v>
      </c>
      <c r="C56" s="58" t="s">
        <v>2255</v>
      </c>
      <c r="D56" s="58" t="s">
        <v>2256</v>
      </c>
      <c r="E56" s="59"/>
    </row>
    <row r="57" customFormat="false" ht="12.75" hidden="false" customHeight="false" outlineLevel="0" collapsed="false">
      <c r="A57" s="57" t="n">
        <v>12</v>
      </c>
      <c r="B57" s="57" t="s">
        <v>2257</v>
      </c>
      <c r="C57" s="58" t="s">
        <v>2258</v>
      </c>
      <c r="D57" s="58" t="s">
        <v>2259</v>
      </c>
      <c r="E57" s="59"/>
    </row>
    <row r="58" customFormat="false" ht="12.75" hidden="false" customHeight="false" outlineLevel="0" collapsed="false">
      <c r="A58" s="57" t="n">
        <v>12</v>
      </c>
      <c r="B58" s="57" t="s">
        <v>2260</v>
      </c>
      <c r="C58" s="58" t="s">
        <v>2261</v>
      </c>
      <c r="D58" s="58" t="s">
        <v>2262</v>
      </c>
      <c r="E58" s="59"/>
    </row>
    <row r="59" customFormat="false" ht="12.75" hidden="false" customHeight="false" outlineLevel="0" collapsed="false">
      <c r="A59" s="57" t="n">
        <v>12</v>
      </c>
      <c r="B59" s="57" t="s">
        <v>2263</v>
      </c>
      <c r="C59" s="58" t="s">
        <v>2264</v>
      </c>
      <c r="D59" s="58" t="s">
        <v>2265</v>
      </c>
      <c r="E59" s="59"/>
    </row>
    <row r="60" customFormat="false" ht="12.75" hidden="false" customHeight="false" outlineLevel="0" collapsed="false">
      <c r="A60" s="57" t="n">
        <v>12</v>
      </c>
      <c r="B60" s="57" t="s">
        <v>2266</v>
      </c>
      <c r="C60" s="58" t="s">
        <v>2267</v>
      </c>
      <c r="D60" s="58" t="s">
        <v>2268</v>
      </c>
      <c r="E60" s="59"/>
    </row>
    <row r="61" customFormat="false" ht="12.75" hidden="false" customHeight="false" outlineLevel="0" collapsed="false">
      <c r="A61" s="57" t="n">
        <v>12</v>
      </c>
      <c r="B61" s="57" t="s">
        <v>2269</v>
      </c>
      <c r="C61" s="58" t="s">
        <v>2270</v>
      </c>
      <c r="D61" s="58" t="s">
        <v>2271</v>
      </c>
      <c r="E61" s="59"/>
    </row>
    <row r="62" customFormat="false" ht="12.75" hidden="false" customHeight="false" outlineLevel="0" collapsed="false">
      <c r="A62" s="57" t="n">
        <v>12</v>
      </c>
      <c r="B62" s="57" t="s">
        <v>2272</v>
      </c>
      <c r="C62" s="58" t="s">
        <v>2273</v>
      </c>
      <c r="D62" s="58" t="s">
        <v>2274</v>
      </c>
      <c r="E62" s="59"/>
    </row>
    <row r="63" customFormat="false" ht="12.75" hidden="false" customHeight="false" outlineLevel="0" collapsed="false">
      <c r="A63" s="57" t="n">
        <v>12</v>
      </c>
      <c r="B63" s="57" t="s">
        <v>2275</v>
      </c>
      <c r="C63" s="58" t="s">
        <v>2276</v>
      </c>
      <c r="D63" s="58" t="s">
        <v>2277</v>
      </c>
      <c r="E63" s="59"/>
    </row>
    <row r="64" customFormat="false" ht="12.75" hidden="false" customHeight="false" outlineLevel="0" collapsed="false">
      <c r="A64" s="57" t="n">
        <v>12</v>
      </c>
      <c r="B64" s="57" t="s">
        <v>2278</v>
      </c>
      <c r="C64" s="58" t="s">
        <v>2279</v>
      </c>
      <c r="D64" s="58" t="s">
        <v>2280</v>
      </c>
      <c r="E64" s="59"/>
    </row>
    <row r="65" customFormat="false" ht="12.75" hidden="false" customHeight="false" outlineLevel="0" collapsed="false">
      <c r="A65" s="57" t="n">
        <v>12</v>
      </c>
      <c r="B65" s="57" t="s">
        <v>2281</v>
      </c>
      <c r="C65" s="58" t="s">
        <v>2282</v>
      </c>
      <c r="D65" s="58" t="s">
        <v>2283</v>
      </c>
      <c r="E65" s="59"/>
    </row>
    <row r="66" customFormat="false" ht="12.75" hidden="false" customHeight="false" outlineLevel="0" collapsed="false">
      <c r="A66" s="57" t="n">
        <v>12</v>
      </c>
      <c r="B66" s="57" t="s">
        <v>2284</v>
      </c>
      <c r="C66" s="58" t="s">
        <v>2285</v>
      </c>
      <c r="D66" s="58" t="s">
        <v>2286</v>
      </c>
      <c r="E66" s="14"/>
    </row>
    <row r="67" customFormat="false" ht="12.75" hidden="false" customHeight="false" outlineLevel="0" collapsed="false">
      <c r="A67" s="57" t="n">
        <v>12</v>
      </c>
      <c r="B67" s="57" t="s">
        <v>2287</v>
      </c>
      <c r="C67" s="58" t="s">
        <v>2288</v>
      </c>
      <c r="D67" s="58" t="s">
        <v>2289</v>
      </c>
      <c r="E67" s="59"/>
    </row>
    <row r="68" customFormat="false" ht="12.75" hidden="false" customHeight="false" outlineLevel="0" collapsed="false">
      <c r="A68" s="57" t="n">
        <v>12</v>
      </c>
      <c r="B68" s="57" t="s">
        <v>2290</v>
      </c>
      <c r="C68" s="58" t="s">
        <v>2291</v>
      </c>
      <c r="D68" s="58" t="s">
        <v>2292</v>
      </c>
      <c r="E68" s="59"/>
    </row>
    <row r="69" customFormat="false" ht="12.75" hidden="false" customHeight="false" outlineLevel="0" collapsed="false">
      <c r="A69" s="57" t="n">
        <v>12</v>
      </c>
      <c r="B69" s="57" t="s">
        <v>2293</v>
      </c>
      <c r="C69" s="58" t="s">
        <v>2294</v>
      </c>
      <c r="D69" s="58" t="s">
        <v>2295</v>
      </c>
      <c r="E69" s="59"/>
    </row>
    <row r="70" customFormat="false" ht="12.75" hidden="false" customHeight="false" outlineLevel="0" collapsed="false">
      <c r="A70" s="57" t="n">
        <v>12</v>
      </c>
      <c r="B70" s="57" t="s">
        <v>2296</v>
      </c>
      <c r="C70" s="58" t="s">
        <v>2297</v>
      </c>
      <c r="D70" s="58" t="s">
        <v>2298</v>
      </c>
      <c r="E70" s="62"/>
    </row>
    <row r="71" customFormat="false" ht="12.75" hidden="false" customHeight="false" outlineLevel="0" collapsed="false">
      <c r="A71" s="57" t="n">
        <v>12</v>
      </c>
      <c r="B71" s="57" t="s">
        <v>2299</v>
      </c>
      <c r="C71" s="58" t="s">
        <v>2300</v>
      </c>
      <c r="D71" s="58" t="s">
        <v>2301</v>
      </c>
      <c r="E71" s="59"/>
    </row>
    <row r="72" customFormat="false" ht="12.75" hidden="false" customHeight="false" outlineLevel="0" collapsed="false">
      <c r="A72" s="57" t="n">
        <v>12</v>
      </c>
      <c r="B72" s="57" t="s">
        <v>2302</v>
      </c>
      <c r="C72" s="58" t="s">
        <v>2303</v>
      </c>
      <c r="D72" s="58" t="s">
        <v>2304</v>
      </c>
      <c r="E72" s="59"/>
    </row>
    <row r="73" customFormat="false" ht="12.75" hidden="false" customHeight="false" outlineLevel="0" collapsed="false">
      <c r="A73" s="57" t="n">
        <v>12</v>
      </c>
      <c r="B73" s="57" t="s">
        <v>2305</v>
      </c>
      <c r="C73" s="58" t="s">
        <v>2306</v>
      </c>
      <c r="D73" s="58" t="s">
        <v>2307</v>
      </c>
      <c r="E73" s="59"/>
    </row>
    <row r="74" customFormat="false" ht="12.75" hidden="false" customHeight="false" outlineLevel="0" collapsed="false">
      <c r="A74" s="57" t="n">
        <v>12</v>
      </c>
      <c r="B74" s="57" t="s">
        <v>2308</v>
      </c>
      <c r="C74" s="58" t="s">
        <v>2309</v>
      </c>
      <c r="D74" s="58" t="s">
        <v>2310</v>
      </c>
      <c r="E74" s="59"/>
    </row>
    <row r="75" customFormat="false" ht="12.75" hidden="false" customHeight="false" outlineLevel="0" collapsed="false">
      <c r="A75" s="21" t="n">
        <v>12</v>
      </c>
      <c r="B75" s="21" t="s">
        <v>2311</v>
      </c>
      <c r="C75" s="22" t="s">
        <v>2312</v>
      </c>
      <c r="D75" s="22" t="s">
        <v>2313</v>
      </c>
      <c r="E75" s="87"/>
    </row>
    <row r="76" customFormat="false" ht="12.75" hidden="false" customHeight="false" outlineLevel="0" collapsed="false">
      <c r="A76" s="24"/>
      <c r="B76" s="24"/>
      <c r="C76" s="25"/>
      <c r="D76" s="25"/>
      <c r="E76" s="26"/>
    </row>
    <row r="77" customFormat="false" ht="15.75" hidden="false" customHeight="true" outlineLevel="0" collapsed="false">
      <c r="A77" s="27"/>
      <c r="B77" s="27"/>
      <c r="C77" s="28" t="s">
        <v>748</v>
      </c>
      <c r="D77" s="28"/>
      <c r="E77" s="26"/>
    </row>
    <row r="78" customFormat="false" ht="36" hidden="false" customHeight="true" outlineLevel="0" collapsed="false">
      <c r="A78" s="29" t="s">
        <v>6</v>
      </c>
      <c r="B78" s="30" t="s">
        <v>749</v>
      </c>
      <c r="C78" s="30"/>
      <c r="D78" s="31" t="s">
        <v>750</v>
      </c>
      <c r="E78" s="31" t="s">
        <v>751</v>
      </c>
    </row>
    <row r="79" customFormat="false" ht="33" hidden="false" customHeight="true" outlineLevel="0" collapsed="false">
      <c r="A79" s="32" t="n">
        <v>9</v>
      </c>
      <c r="B79" s="33" t="s">
        <v>2314</v>
      </c>
      <c r="C79" s="33" t="s">
        <v>2314</v>
      </c>
      <c r="D79" s="34" t="s">
        <v>2315</v>
      </c>
      <c r="E79" s="35" t="s">
        <v>2316</v>
      </c>
    </row>
    <row r="80" customFormat="false" ht="33" hidden="false" customHeight="true" outlineLevel="0" collapsed="false">
      <c r="A80" s="36" t="n">
        <v>9</v>
      </c>
      <c r="B80" s="37" t="s">
        <v>2317</v>
      </c>
      <c r="C80" s="37" t="s">
        <v>2317</v>
      </c>
      <c r="D80" s="38" t="s">
        <v>2318</v>
      </c>
      <c r="E80" s="39" t="s">
        <v>2319</v>
      </c>
    </row>
    <row r="81" customFormat="false" ht="33" hidden="false" customHeight="true" outlineLevel="0" collapsed="false">
      <c r="A81" s="40" t="n">
        <v>9</v>
      </c>
      <c r="B81" s="41" t="s">
        <v>2320</v>
      </c>
      <c r="C81" s="41" t="s">
        <v>2320</v>
      </c>
      <c r="D81" s="42" t="s">
        <v>2321</v>
      </c>
      <c r="E81" s="43" t="s">
        <v>2322</v>
      </c>
    </row>
    <row r="82" customFormat="false" ht="33" hidden="false" customHeight="true" outlineLevel="0" collapsed="false">
      <c r="A82" s="36" t="n">
        <v>9</v>
      </c>
      <c r="B82" s="37" t="s">
        <v>2174</v>
      </c>
      <c r="C82" s="37" t="s">
        <v>2174</v>
      </c>
      <c r="D82" s="38" t="s">
        <v>2323</v>
      </c>
      <c r="E82" s="39" t="s">
        <v>2324</v>
      </c>
    </row>
    <row r="83" customFormat="false" ht="33" hidden="false" customHeight="true" outlineLevel="0" collapsed="false">
      <c r="A83" s="40" t="n">
        <v>9</v>
      </c>
      <c r="B83" s="41" t="s">
        <v>2123</v>
      </c>
      <c r="C83" s="41" t="s">
        <v>2123</v>
      </c>
      <c r="D83" s="42" t="s">
        <v>2325</v>
      </c>
      <c r="E83" s="43" t="s">
        <v>2326</v>
      </c>
    </row>
    <row r="84" customFormat="false" ht="33" hidden="false" customHeight="true" outlineLevel="0" collapsed="false">
      <c r="A84" s="36" t="n">
        <v>9</v>
      </c>
      <c r="B84" s="37" t="s">
        <v>2123</v>
      </c>
      <c r="C84" s="37" t="s">
        <v>2123</v>
      </c>
      <c r="D84" s="38" t="s">
        <v>2327</v>
      </c>
      <c r="E84" s="39" t="s">
        <v>2328</v>
      </c>
    </row>
    <row r="85" customFormat="false" ht="33" hidden="false" customHeight="true" outlineLevel="0" collapsed="false">
      <c r="A85" s="40" t="n">
        <v>9</v>
      </c>
      <c r="B85" s="41" t="s">
        <v>2207</v>
      </c>
      <c r="C85" s="41" t="s">
        <v>2207</v>
      </c>
      <c r="D85" s="42" t="s">
        <v>2329</v>
      </c>
      <c r="E85" s="43" t="s">
        <v>2330</v>
      </c>
    </row>
    <row r="86" customFormat="false" ht="33" hidden="false" customHeight="true" outlineLevel="0" collapsed="false">
      <c r="A86" s="36" t="n">
        <v>9</v>
      </c>
      <c r="B86" s="37" t="s">
        <v>2177</v>
      </c>
      <c r="C86" s="37" t="s">
        <v>2177</v>
      </c>
      <c r="D86" s="38" t="s">
        <v>2331</v>
      </c>
      <c r="E86" s="39" t="s">
        <v>2332</v>
      </c>
    </row>
    <row r="87" customFormat="false" ht="33" hidden="false" customHeight="true" outlineLevel="0" collapsed="false">
      <c r="A87" s="40" t="n">
        <v>9</v>
      </c>
      <c r="B87" s="41" t="s">
        <v>2147</v>
      </c>
      <c r="C87" s="41" t="s">
        <v>2147</v>
      </c>
      <c r="D87" s="42" t="s">
        <v>2333</v>
      </c>
      <c r="E87" s="43" t="s">
        <v>2334</v>
      </c>
    </row>
    <row r="88" customFormat="false" ht="33" hidden="false" customHeight="true" outlineLevel="0" collapsed="false">
      <c r="A88" s="36" t="n">
        <v>9</v>
      </c>
      <c r="B88" s="37" t="s">
        <v>2177</v>
      </c>
      <c r="C88" s="37" t="s">
        <v>2177</v>
      </c>
      <c r="D88" s="38" t="s">
        <v>2335</v>
      </c>
      <c r="E88" s="39" t="s">
        <v>2336</v>
      </c>
    </row>
    <row r="89" customFormat="false" ht="33" hidden="false" customHeight="true" outlineLevel="0" collapsed="false">
      <c r="A89" s="40" t="n">
        <v>9</v>
      </c>
      <c r="B89" s="41" t="s">
        <v>2337</v>
      </c>
      <c r="C89" s="41" t="s">
        <v>2337</v>
      </c>
      <c r="D89" s="42" t="s">
        <v>2338</v>
      </c>
      <c r="E89" s="43" t="s">
        <v>2339</v>
      </c>
    </row>
    <row r="90" customFormat="false" ht="33" hidden="false" customHeight="true" outlineLevel="0" collapsed="false">
      <c r="A90" s="36" t="n">
        <v>9</v>
      </c>
      <c r="B90" s="37" t="s">
        <v>2340</v>
      </c>
      <c r="C90" s="37" t="s">
        <v>2340</v>
      </c>
      <c r="D90" s="38" t="s">
        <v>2341</v>
      </c>
      <c r="E90" s="39" t="s">
        <v>2193</v>
      </c>
    </row>
    <row r="91" customFormat="false" ht="33" hidden="false" customHeight="true" outlineLevel="0" collapsed="false">
      <c r="A91" s="40" t="n">
        <v>9</v>
      </c>
      <c r="B91" s="41" t="s">
        <v>2342</v>
      </c>
      <c r="C91" s="41" t="s">
        <v>2342</v>
      </c>
      <c r="D91" s="42" t="s">
        <v>2343</v>
      </c>
      <c r="E91" s="43" t="s">
        <v>2344</v>
      </c>
    </row>
    <row r="92" customFormat="false" ht="33" hidden="false" customHeight="true" outlineLevel="0" collapsed="false">
      <c r="A92" s="36" t="n">
        <v>9</v>
      </c>
      <c r="B92" s="37" t="s">
        <v>2345</v>
      </c>
      <c r="C92" s="37" t="s">
        <v>2345</v>
      </c>
      <c r="D92" s="38" t="s">
        <v>2346</v>
      </c>
      <c r="E92" s="39" t="s">
        <v>2347</v>
      </c>
    </row>
    <row r="93" customFormat="false" ht="33" hidden="false" customHeight="true" outlineLevel="0" collapsed="false">
      <c r="A93" s="40" t="n">
        <v>9</v>
      </c>
      <c r="B93" s="41" t="s">
        <v>2153</v>
      </c>
      <c r="C93" s="41" t="s">
        <v>2153</v>
      </c>
      <c r="D93" s="42" t="s">
        <v>2348</v>
      </c>
      <c r="E93" s="43" t="s">
        <v>2349</v>
      </c>
    </row>
    <row r="94" customFormat="false" ht="33" hidden="false" customHeight="true" outlineLevel="0" collapsed="false">
      <c r="A94" s="36" t="n">
        <v>12</v>
      </c>
      <c r="B94" s="37" t="s">
        <v>2350</v>
      </c>
      <c r="C94" s="37" t="s">
        <v>2350</v>
      </c>
      <c r="D94" s="38" t="s">
        <v>2351</v>
      </c>
      <c r="E94" s="39" t="s">
        <v>2352</v>
      </c>
    </row>
    <row r="95" customFormat="false" ht="33" hidden="false" customHeight="true" outlineLevel="0" collapsed="false">
      <c r="A95" s="40" t="n">
        <v>9</v>
      </c>
      <c r="B95" s="41" t="s">
        <v>2153</v>
      </c>
      <c r="C95" s="41" t="s">
        <v>2153</v>
      </c>
      <c r="D95" s="42" t="s">
        <v>2353</v>
      </c>
      <c r="E95" s="43" t="s">
        <v>2354</v>
      </c>
    </row>
    <row r="96" customFormat="false" ht="33" hidden="false" customHeight="true" outlineLevel="0" collapsed="false">
      <c r="A96" s="36" t="n">
        <v>12</v>
      </c>
      <c r="B96" s="37" t="s">
        <v>2243</v>
      </c>
      <c r="C96" s="37" t="s">
        <v>2243</v>
      </c>
      <c r="D96" s="38" t="s">
        <v>2355</v>
      </c>
      <c r="E96" s="39" t="s">
        <v>2356</v>
      </c>
    </row>
    <row r="97" customFormat="false" ht="33" hidden="false" customHeight="true" outlineLevel="0" collapsed="false">
      <c r="A97" s="40" t="n">
        <v>9</v>
      </c>
      <c r="B97" s="41" t="s">
        <v>2156</v>
      </c>
      <c r="C97" s="41" t="s">
        <v>2156</v>
      </c>
      <c r="D97" s="42" t="s">
        <v>2357</v>
      </c>
      <c r="E97" s="43" t="s">
        <v>2358</v>
      </c>
    </row>
    <row r="98" customFormat="false" ht="33" hidden="false" customHeight="true" outlineLevel="0" collapsed="false">
      <c r="A98" s="36" t="n">
        <v>9</v>
      </c>
      <c r="B98" s="37" t="s">
        <v>2345</v>
      </c>
      <c r="C98" s="37" t="s">
        <v>2345</v>
      </c>
      <c r="D98" s="38" t="s">
        <v>2359</v>
      </c>
      <c r="E98" s="39" t="s">
        <v>2360</v>
      </c>
    </row>
    <row r="99" customFormat="false" ht="33" hidden="false" customHeight="true" outlineLevel="0" collapsed="false">
      <c r="A99" s="40" t="n">
        <v>9</v>
      </c>
      <c r="B99" s="41" t="s">
        <v>2345</v>
      </c>
      <c r="C99" s="41" t="s">
        <v>2345</v>
      </c>
      <c r="D99" s="42" t="s">
        <v>2361</v>
      </c>
      <c r="E99" s="43" t="s">
        <v>2362</v>
      </c>
    </row>
    <row r="100" customFormat="false" ht="33" hidden="false" customHeight="true" outlineLevel="0" collapsed="false">
      <c r="A100" s="36" t="n">
        <v>9</v>
      </c>
      <c r="B100" s="37" t="s">
        <v>2345</v>
      </c>
      <c r="C100" s="37" t="s">
        <v>2345</v>
      </c>
      <c r="D100" s="38" t="s">
        <v>2363</v>
      </c>
      <c r="E100" s="39" t="s">
        <v>2364</v>
      </c>
    </row>
    <row r="101" customFormat="false" ht="33" hidden="false" customHeight="true" outlineLevel="0" collapsed="false">
      <c r="A101" s="32" t="n">
        <v>9</v>
      </c>
      <c r="B101" s="41" t="s">
        <v>2345</v>
      </c>
      <c r="C101" s="41" t="s">
        <v>2345</v>
      </c>
      <c r="D101" s="34" t="s">
        <v>2365</v>
      </c>
      <c r="E101" s="35" t="s">
        <v>2366</v>
      </c>
    </row>
    <row r="102" customFormat="false" ht="33" hidden="false" customHeight="true" outlineLevel="0" collapsed="false">
      <c r="A102" s="36" t="n">
        <v>9</v>
      </c>
      <c r="B102" s="37" t="s">
        <v>2345</v>
      </c>
      <c r="C102" s="37" t="s">
        <v>2345</v>
      </c>
      <c r="D102" s="38" t="s">
        <v>2367</v>
      </c>
      <c r="E102" s="39" t="s">
        <v>2368</v>
      </c>
    </row>
    <row r="103" customFormat="false" ht="33" hidden="false" customHeight="true" outlineLevel="0" collapsed="false">
      <c r="A103" s="40" t="n">
        <v>12</v>
      </c>
      <c r="B103" s="41" t="s">
        <v>2258</v>
      </c>
      <c r="C103" s="41" t="s">
        <v>2258</v>
      </c>
      <c r="D103" s="42" t="s">
        <v>2369</v>
      </c>
      <c r="E103" s="43" t="s">
        <v>2370</v>
      </c>
    </row>
    <row r="104" customFormat="false" ht="33" hidden="false" customHeight="true" outlineLevel="0" collapsed="false">
      <c r="A104" s="36" t="n">
        <v>12</v>
      </c>
      <c r="B104" s="37" t="s">
        <v>2371</v>
      </c>
      <c r="C104" s="37" t="s">
        <v>2371</v>
      </c>
      <c r="D104" s="38" t="s">
        <v>2372</v>
      </c>
      <c r="E104" s="39" t="s">
        <v>2373</v>
      </c>
    </row>
    <row r="105" customFormat="false" ht="33" hidden="false" customHeight="true" outlineLevel="0" collapsed="false">
      <c r="A105" s="40" t="n">
        <v>12</v>
      </c>
      <c r="B105" s="41" t="s">
        <v>2264</v>
      </c>
      <c r="C105" s="41" t="s">
        <v>2264</v>
      </c>
      <c r="D105" s="42" t="s">
        <v>2374</v>
      </c>
      <c r="E105" s="43" t="s">
        <v>2375</v>
      </c>
    </row>
    <row r="106" customFormat="false" ht="33" hidden="false" customHeight="true" outlineLevel="0" collapsed="false">
      <c r="A106" s="64" t="n">
        <v>12</v>
      </c>
      <c r="B106" s="37" t="s">
        <v>2285</v>
      </c>
      <c r="C106" s="37" t="s">
        <v>2285</v>
      </c>
      <c r="D106" s="65" t="s">
        <v>2376</v>
      </c>
      <c r="E106" s="66" t="s">
        <v>2377</v>
      </c>
    </row>
    <row r="107" customFormat="false" ht="33" hidden="false" customHeight="true" outlineLevel="0" collapsed="false">
      <c r="A107" s="67" t="n">
        <v>9</v>
      </c>
      <c r="B107" s="68" t="s">
        <v>2153</v>
      </c>
      <c r="C107" s="68" t="s">
        <v>2153</v>
      </c>
      <c r="D107" s="69" t="s">
        <v>2378</v>
      </c>
      <c r="E107" s="70" t="s">
        <v>2379</v>
      </c>
    </row>
    <row r="108" customFormat="false" ht="33" hidden="false" customHeight="true" outlineLevel="0" collapsed="false">
      <c r="A108" s="71" t="n">
        <v>12</v>
      </c>
      <c r="B108" s="72" t="s">
        <v>2380</v>
      </c>
      <c r="C108" s="72" t="s">
        <v>2380</v>
      </c>
      <c r="D108" s="73" t="s">
        <v>2381</v>
      </c>
      <c r="E108" s="74" t="s">
        <v>2382</v>
      </c>
    </row>
    <row r="109" customFormat="false" ht="33" hidden="false" customHeight="true" outlineLevel="0" collapsed="false">
      <c r="A109" s="67" t="n">
        <v>12</v>
      </c>
      <c r="B109" s="68" t="s">
        <v>2380</v>
      </c>
      <c r="C109" s="68" t="s">
        <v>2380</v>
      </c>
      <c r="D109" s="69" t="s">
        <v>2383</v>
      </c>
      <c r="E109" s="70" t="s">
        <v>2384</v>
      </c>
    </row>
    <row r="110" customFormat="false" ht="33" hidden="false" customHeight="true" outlineLevel="0" collapsed="false">
      <c r="A110" s="71" t="n">
        <v>12</v>
      </c>
      <c r="B110" s="72" t="s">
        <v>2385</v>
      </c>
      <c r="C110" s="72" t="s">
        <v>2385</v>
      </c>
      <c r="D110" s="73" t="s">
        <v>2386</v>
      </c>
      <c r="E110" s="74" t="s">
        <v>2387</v>
      </c>
    </row>
    <row r="111" customFormat="false" ht="33" hidden="false" customHeight="true" outlineLevel="0" collapsed="false">
      <c r="A111" s="67" t="n">
        <v>12</v>
      </c>
      <c r="B111" s="68" t="s">
        <v>2294</v>
      </c>
      <c r="C111" s="68" t="s">
        <v>2294</v>
      </c>
      <c r="D111" s="69" t="s">
        <v>2388</v>
      </c>
      <c r="E111" s="70" t="s">
        <v>2389</v>
      </c>
    </row>
    <row r="112" customFormat="false" ht="33" hidden="false" customHeight="true" outlineLevel="0" collapsed="false">
      <c r="A112" s="71" t="n">
        <v>12</v>
      </c>
      <c r="B112" s="72" t="s">
        <v>2297</v>
      </c>
      <c r="C112" s="72" t="s">
        <v>2297</v>
      </c>
      <c r="D112" s="73" t="s">
        <v>2390</v>
      </c>
      <c r="E112" s="74" t="s">
        <v>2391</v>
      </c>
    </row>
    <row r="113" customFormat="false" ht="33" hidden="false" customHeight="true" outlineLevel="0" collapsed="false">
      <c r="A113" s="67" t="n">
        <v>12</v>
      </c>
      <c r="B113" s="68" t="s">
        <v>2306</v>
      </c>
      <c r="C113" s="68" t="s">
        <v>2306</v>
      </c>
      <c r="D113" s="69" t="s">
        <v>2392</v>
      </c>
      <c r="E113" s="70" t="s">
        <v>2393</v>
      </c>
    </row>
    <row r="114" customFormat="false" ht="33" hidden="false" customHeight="true" outlineLevel="0" collapsed="false">
      <c r="A114" s="88" t="n">
        <v>12</v>
      </c>
      <c r="B114" s="72" t="s">
        <v>2276</v>
      </c>
      <c r="C114" s="72" t="s">
        <v>2276</v>
      </c>
      <c r="D114" s="89" t="s">
        <v>2394</v>
      </c>
      <c r="E114" s="72" t="s">
        <v>2395</v>
      </c>
    </row>
    <row r="115" customFormat="false" ht="33" hidden="false" customHeight="true" outlineLevel="0" collapsed="false">
      <c r="A115" s="67" t="n">
        <v>12</v>
      </c>
      <c r="B115" s="68" t="s">
        <v>2371</v>
      </c>
      <c r="C115" s="68" t="s">
        <v>2371</v>
      </c>
      <c r="D115" s="69" t="s">
        <v>2396</v>
      </c>
      <c r="E115" s="70" t="s">
        <v>2397</v>
      </c>
    </row>
  </sheetData>
  <mergeCells count="44">
    <mergeCell ref="A1:E1"/>
    <mergeCell ref="A2:E2"/>
    <mergeCell ref="A3:E3"/>
    <mergeCell ref="A7:E7"/>
    <mergeCell ref="A8:E8"/>
    <mergeCell ref="C77:D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3" activeCellId="0" sqref="H2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5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2398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1" t="s">
        <v>10</v>
      </c>
    </row>
    <row r="12" customFormat="false" ht="12.75" hidden="false" customHeight="false" outlineLevel="0" collapsed="false">
      <c r="A12" s="57" t="n">
        <v>1</v>
      </c>
      <c r="B12" s="57" t="s">
        <v>2399</v>
      </c>
      <c r="C12" s="58" t="s">
        <v>2400</v>
      </c>
      <c r="D12" s="58" t="s">
        <v>2401</v>
      </c>
      <c r="E12" s="59"/>
    </row>
    <row r="13" customFormat="false" ht="12.75" hidden="false" customHeight="false" outlineLevel="0" collapsed="false">
      <c r="A13" s="57" t="n">
        <v>1</v>
      </c>
      <c r="B13" s="57" t="s">
        <v>2402</v>
      </c>
      <c r="C13" s="58" t="s">
        <v>2403</v>
      </c>
      <c r="D13" s="58" t="s">
        <v>2404</v>
      </c>
      <c r="E13" s="62"/>
    </row>
    <row r="14" customFormat="false" ht="12.75" hidden="false" customHeight="false" outlineLevel="0" collapsed="false">
      <c r="A14" s="57" t="n">
        <v>1</v>
      </c>
      <c r="B14" s="57" t="s">
        <v>2405</v>
      </c>
      <c r="C14" s="58" t="s">
        <v>2406</v>
      </c>
      <c r="D14" s="58" t="s">
        <v>2407</v>
      </c>
      <c r="E14" s="59"/>
    </row>
    <row r="15" customFormat="false" ht="12.75" hidden="false" customHeight="false" outlineLevel="0" collapsed="false">
      <c r="A15" s="57" t="n">
        <v>1</v>
      </c>
      <c r="B15" s="60" t="s">
        <v>2408</v>
      </c>
      <c r="C15" s="61" t="s">
        <v>2409</v>
      </c>
      <c r="D15" s="61" t="s">
        <v>2410</v>
      </c>
      <c r="E15" s="62" t="s">
        <v>320</v>
      </c>
    </row>
    <row r="16" customFormat="false" ht="12.75" hidden="false" customHeight="false" outlineLevel="0" collapsed="false">
      <c r="A16" s="57" t="n">
        <v>1</v>
      </c>
      <c r="B16" s="57" t="s">
        <v>2411</v>
      </c>
      <c r="C16" s="58" t="s">
        <v>2412</v>
      </c>
      <c r="D16" s="58" t="s">
        <v>2413</v>
      </c>
      <c r="E16" s="59"/>
    </row>
    <row r="17" customFormat="false" ht="12.75" hidden="false" customHeight="false" outlineLevel="0" collapsed="false">
      <c r="A17" s="57" t="n">
        <v>1</v>
      </c>
      <c r="B17" s="57" t="s">
        <v>2414</v>
      </c>
      <c r="C17" s="58" t="s">
        <v>2415</v>
      </c>
      <c r="D17" s="58" t="s">
        <v>2416</v>
      </c>
      <c r="E17" s="59"/>
    </row>
    <row r="18" customFormat="false" ht="12.75" hidden="false" customHeight="false" outlineLevel="0" collapsed="false">
      <c r="A18" s="57" t="n">
        <v>1</v>
      </c>
      <c r="B18" s="57" t="s">
        <v>2417</v>
      </c>
      <c r="C18" s="58" t="s">
        <v>2418</v>
      </c>
      <c r="D18" s="58" t="s">
        <v>2419</v>
      </c>
      <c r="E18" s="59"/>
    </row>
    <row r="19" customFormat="false" ht="12.75" hidden="false" customHeight="false" outlineLevel="0" collapsed="false">
      <c r="A19" s="57" t="n">
        <v>1</v>
      </c>
      <c r="B19" s="57" t="s">
        <v>2420</v>
      </c>
      <c r="C19" s="58" t="s">
        <v>2421</v>
      </c>
      <c r="D19" s="58" t="s">
        <v>2422</v>
      </c>
      <c r="E19" s="59"/>
    </row>
    <row r="20" customFormat="false" ht="12.75" hidden="false" customHeight="false" outlineLevel="0" collapsed="false">
      <c r="A20" s="57" t="n">
        <v>1</v>
      </c>
      <c r="B20" s="57" t="s">
        <v>2423</v>
      </c>
      <c r="C20" s="58" t="s">
        <v>2424</v>
      </c>
      <c r="D20" s="58" t="s">
        <v>2425</v>
      </c>
      <c r="E20" s="59"/>
    </row>
    <row r="21" customFormat="false" ht="12.75" hidden="false" customHeight="false" outlineLevel="0" collapsed="false">
      <c r="A21" s="57" t="n">
        <v>1</v>
      </c>
      <c r="B21" s="57" t="s">
        <v>2426</v>
      </c>
      <c r="C21" s="58" t="s">
        <v>2427</v>
      </c>
      <c r="D21" s="58" t="s">
        <v>2428</v>
      </c>
      <c r="E21" s="59"/>
    </row>
    <row r="22" customFormat="false" ht="12.75" hidden="false" customHeight="false" outlineLevel="0" collapsed="false">
      <c r="A22" s="57" t="n">
        <v>1</v>
      </c>
      <c r="B22" s="57" t="s">
        <v>2429</v>
      </c>
      <c r="C22" s="58" t="s">
        <v>2430</v>
      </c>
      <c r="D22" s="58" t="s">
        <v>2431</v>
      </c>
      <c r="E22" s="59"/>
    </row>
    <row r="23" customFormat="false" ht="12.75" hidden="false" customHeight="false" outlineLevel="0" collapsed="false">
      <c r="A23" s="57" t="n">
        <v>1</v>
      </c>
      <c r="B23" s="57" t="s">
        <v>2432</v>
      </c>
      <c r="C23" s="58" t="s">
        <v>2433</v>
      </c>
      <c r="D23" s="58" t="s">
        <v>2434</v>
      </c>
      <c r="E23" s="59"/>
    </row>
    <row r="24" customFormat="false" ht="12.75" hidden="false" customHeight="false" outlineLevel="0" collapsed="false">
      <c r="A24" s="57" t="n">
        <v>1</v>
      </c>
      <c r="B24" s="57" t="s">
        <v>2435</v>
      </c>
      <c r="C24" s="58" t="s">
        <v>2436</v>
      </c>
      <c r="D24" s="58" t="s">
        <v>2437</v>
      </c>
      <c r="E24" s="59"/>
    </row>
    <row r="25" customFormat="false" ht="12.75" hidden="false" customHeight="false" outlineLevel="0" collapsed="false">
      <c r="A25" s="57" t="n">
        <v>1</v>
      </c>
      <c r="B25" s="57" t="s">
        <v>2438</v>
      </c>
      <c r="C25" s="58" t="s">
        <v>2439</v>
      </c>
      <c r="D25" s="58" t="s">
        <v>2440</v>
      </c>
      <c r="E25" s="59"/>
    </row>
    <row r="26" customFormat="false" ht="12.75" hidden="false" customHeight="false" outlineLevel="0" collapsed="false">
      <c r="A26" s="57" t="n">
        <v>1</v>
      </c>
      <c r="B26" s="57" t="s">
        <v>2441</v>
      </c>
      <c r="C26" s="58" t="s">
        <v>2442</v>
      </c>
      <c r="D26" s="58" t="s">
        <v>2443</v>
      </c>
      <c r="E26" s="59"/>
    </row>
    <row r="27" customFormat="false" ht="12.75" hidden="false" customHeight="false" outlineLevel="0" collapsed="false">
      <c r="A27" s="57" t="n">
        <v>1</v>
      </c>
      <c r="B27" s="57" t="s">
        <v>2444</v>
      </c>
      <c r="C27" s="58" t="s">
        <v>2445</v>
      </c>
      <c r="D27" s="58" t="s">
        <v>2446</v>
      </c>
      <c r="E27" s="59"/>
    </row>
    <row r="28" customFormat="false" ht="12.75" hidden="false" customHeight="false" outlineLevel="0" collapsed="false">
      <c r="A28" s="90" t="n">
        <v>1</v>
      </c>
      <c r="B28" s="91" t="s">
        <v>2447</v>
      </c>
      <c r="C28" s="43" t="s">
        <v>2448</v>
      </c>
      <c r="D28" s="43" t="s">
        <v>2449</v>
      </c>
      <c r="E28" s="14"/>
    </row>
    <row r="29" customFormat="false" ht="12.75" hidden="false" customHeight="false" outlineLevel="0" collapsed="false">
      <c r="A29" s="57" t="n">
        <v>1</v>
      </c>
      <c r="B29" s="57" t="s">
        <v>2450</v>
      </c>
      <c r="C29" s="58" t="s">
        <v>2451</v>
      </c>
      <c r="D29" s="58" t="s">
        <v>2452</v>
      </c>
      <c r="E29" s="59"/>
    </row>
    <row r="30" customFormat="false" ht="12.75" hidden="false" customHeight="false" outlineLevel="0" collapsed="false">
      <c r="A30" s="57" t="n">
        <v>1</v>
      </c>
      <c r="B30" s="57" t="s">
        <v>2453</v>
      </c>
      <c r="C30" s="58" t="s">
        <v>2454</v>
      </c>
      <c r="D30" s="58" t="s">
        <v>2455</v>
      </c>
      <c r="E30" s="59"/>
    </row>
    <row r="31" customFormat="false" ht="12.75" hidden="false" customHeight="false" outlineLevel="0" collapsed="false">
      <c r="A31" s="57" t="n">
        <v>1</v>
      </c>
      <c r="B31" s="57" t="s">
        <v>2456</v>
      </c>
      <c r="C31" s="58" t="s">
        <v>2457</v>
      </c>
      <c r="D31" s="58" t="s">
        <v>2458</v>
      </c>
      <c r="E31" s="59"/>
    </row>
    <row r="32" customFormat="false" ht="12.75" hidden="false" customHeight="false" outlineLevel="0" collapsed="false">
      <c r="A32" s="57" t="n">
        <v>1</v>
      </c>
      <c r="B32" s="57" t="s">
        <v>2459</v>
      </c>
      <c r="C32" s="58" t="s">
        <v>2460</v>
      </c>
      <c r="D32" s="58" t="s">
        <v>2461</v>
      </c>
      <c r="E32" s="59"/>
    </row>
    <row r="33" customFormat="false" ht="12.75" hidden="false" customHeight="false" outlineLevel="0" collapsed="false">
      <c r="A33" s="57" t="n">
        <v>1</v>
      </c>
      <c r="B33" s="57" t="s">
        <v>2462</v>
      </c>
      <c r="C33" s="58" t="s">
        <v>2463</v>
      </c>
      <c r="D33" s="58" t="s">
        <v>2464</v>
      </c>
      <c r="E33" s="59"/>
    </row>
    <row r="34" customFormat="false" ht="12.75" hidden="false" customHeight="false" outlineLevel="0" collapsed="false">
      <c r="A34" s="57" t="n">
        <v>1</v>
      </c>
      <c r="B34" s="57" t="s">
        <v>2465</v>
      </c>
      <c r="C34" s="58" t="s">
        <v>2466</v>
      </c>
      <c r="D34" s="58" t="s">
        <v>2467</v>
      </c>
      <c r="E34" s="59"/>
    </row>
    <row r="35" customFormat="false" ht="12.75" hidden="false" customHeight="false" outlineLevel="0" collapsed="false">
      <c r="A35" s="57" t="n">
        <v>1</v>
      </c>
      <c r="B35" s="57" t="s">
        <v>2468</v>
      </c>
      <c r="C35" s="58" t="s">
        <v>2469</v>
      </c>
      <c r="D35" s="58" t="s">
        <v>2470</v>
      </c>
      <c r="E35" s="59"/>
    </row>
    <row r="36" customFormat="false" ht="12.75" hidden="false" customHeight="false" outlineLevel="0" collapsed="false">
      <c r="A36" s="57" t="n">
        <v>1</v>
      </c>
      <c r="B36" s="57" t="s">
        <v>2471</v>
      </c>
      <c r="C36" s="58" t="s">
        <v>2472</v>
      </c>
      <c r="D36" s="58" t="s">
        <v>2473</v>
      </c>
      <c r="E36" s="59"/>
    </row>
    <row r="37" customFormat="false" ht="12.75" hidden="false" customHeight="false" outlineLevel="0" collapsed="false">
      <c r="A37" s="57" t="n">
        <v>1</v>
      </c>
      <c r="B37" s="57" t="s">
        <v>2474</v>
      </c>
      <c r="C37" s="58" t="s">
        <v>2475</v>
      </c>
      <c r="D37" s="58" t="s">
        <v>2476</v>
      </c>
      <c r="E37" s="59"/>
    </row>
    <row r="38" customFormat="false" ht="12.75" hidden="false" customHeight="false" outlineLevel="0" collapsed="false">
      <c r="A38" s="57" t="n">
        <v>1</v>
      </c>
      <c r="B38" s="57" t="s">
        <v>2477</v>
      </c>
      <c r="C38" s="58" t="s">
        <v>2478</v>
      </c>
      <c r="D38" s="58" t="s">
        <v>2479</v>
      </c>
      <c r="E38" s="59"/>
    </row>
    <row r="39" customFormat="false" ht="12.75" hidden="false" customHeight="false" outlineLevel="0" collapsed="false">
      <c r="A39" s="57" t="n">
        <v>1</v>
      </c>
      <c r="B39" s="57" t="s">
        <v>2480</v>
      </c>
      <c r="C39" s="58" t="s">
        <v>2481</v>
      </c>
      <c r="D39" s="58" t="s">
        <v>2482</v>
      </c>
      <c r="E39" s="59"/>
    </row>
    <row r="40" customFormat="false" ht="12.75" hidden="false" customHeight="false" outlineLevel="0" collapsed="false">
      <c r="A40" s="57" t="n">
        <v>1</v>
      </c>
      <c r="B40" s="57" t="s">
        <v>2483</v>
      </c>
      <c r="C40" s="58" t="s">
        <v>2484</v>
      </c>
      <c r="D40" s="58" t="s">
        <v>2485</v>
      </c>
      <c r="E40" s="59"/>
    </row>
    <row r="41" customFormat="false" ht="12.75" hidden="false" customHeight="false" outlineLevel="0" collapsed="false">
      <c r="A41" s="57" t="n">
        <v>1</v>
      </c>
      <c r="B41" s="57" t="s">
        <v>2486</v>
      </c>
      <c r="C41" s="58" t="s">
        <v>2487</v>
      </c>
      <c r="D41" s="58" t="s">
        <v>2488</v>
      </c>
      <c r="E41" s="59"/>
    </row>
    <row r="42" customFormat="false" ht="12.75" hidden="false" customHeight="false" outlineLevel="0" collapsed="false">
      <c r="A42" s="57" t="n">
        <v>1</v>
      </c>
      <c r="B42" s="57" t="s">
        <v>2489</v>
      </c>
      <c r="C42" s="58" t="s">
        <v>2490</v>
      </c>
      <c r="D42" s="58" t="s">
        <v>2491</v>
      </c>
      <c r="E42" s="59"/>
    </row>
    <row r="43" customFormat="false" ht="12.75" hidden="false" customHeight="false" outlineLevel="0" collapsed="false">
      <c r="A43" s="57" t="n">
        <v>1</v>
      </c>
      <c r="B43" s="57" t="s">
        <v>2492</v>
      </c>
      <c r="C43" s="58" t="s">
        <v>2493</v>
      </c>
      <c r="D43" s="58" t="s">
        <v>2494</v>
      </c>
      <c r="E43" s="59"/>
    </row>
    <row r="44" customFormat="false" ht="12.75" hidden="false" customHeight="false" outlineLevel="0" collapsed="false">
      <c r="A44" s="57" t="n">
        <v>1</v>
      </c>
      <c r="B44" s="57" t="s">
        <v>2495</v>
      </c>
      <c r="C44" s="58" t="s">
        <v>2496</v>
      </c>
      <c r="D44" s="58" t="s">
        <v>2497</v>
      </c>
      <c r="E44" s="59"/>
    </row>
    <row r="45" customFormat="false" ht="12.75" hidden="false" customHeight="false" outlineLevel="0" collapsed="false">
      <c r="A45" s="57" t="n">
        <v>1</v>
      </c>
      <c r="B45" s="57" t="s">
        <v>2498</v>
      </c>
      <c r="C45" s="58" t="s">
        <v>2499</v>
      </c>
      <c r="D45" s="58" t="s">
        <v>2500</v>
      </c>
      <c r="E45" s="59"/>
    </row>
    <row r="46" customFormat="false" ht="12.75" hidden="false" customHeight="false" outlineLevel="0" collapsed="false">
      <c r="A46" s="57" t="n">
        <v>1</v>
      </c>
      <c r="B46" s="57" t="s">
        <v>2501</v>
      </c>
      <c r="C46" s="58" t="s">
        <v>2502</v>
      </c>
      <c r="D46" s="58" t="s">
        <v>2503</v>
      </c>
      <c r="E46" s="59"/>
    </row>
    <row r="47" customFormat="false" ht="12.75" hidden="false" customHeight="false" outlineLevel="0" collapsed="false">
      <c r="A47" s="57" t="n">
        <v>1</v>
      </c>
      <c r="B47" s="57" t="s">
        <v>2504</v>
      </c>
      <c r="C47" s="58" t="s">
        <v>2505</v>
      </c>
      <c r="D47" s="58" t="s">
        <v>2506</v>
      </c>
      <c r="E47" s="59"/>
    </row>
    <row r="48" customFormat="false" ht="12.75" hidden="false" customHeight="false" outlineLevel="0" collapsed="false">
      <c r="A48" s="57" t="n">
        <v>1</v>
      </c>
      <c r="B48" s="57" t="s">
        <v>2507</v>
      </c>
      <c r="C48" s="58" t="s">
        <v>2508</v>
      </c>
      <c r="D48" s="58" t="s">
        <v>2509</v>
      </c>
      <c r="E48" s="59"/>
    </row>
    <row r="49" customFormat="false" ht="12.75" hidden="false" customHeight="false" outlineLevel="0" collapsed="false">
      <c r="A49" s="57" t="n">
        <v>1</v>
      </c>
      <c r="B49" s="57" t="s">
        <v>2510</v>
      </c>
      <c r="C49" s="58" t="s">
        <v>2511</v>
      </c>
      <c r="D49" s="58" t="s">
        <v>2512</v>
      </c>
      <c r="E49" s="59"/>
    </row>
    <row r="50" customFormat="false" ht="12.75" hidden="false" customHeight="false" outlineLevel="0" collapsed="false">
      <c r="A50" s="57" t="n">
        <v>1</v>
      </c>
      <c r="B50" s="57" t="s">
        <v>2513</v>
      </c>
      <c r="C50" s="58" t="s">
        <v>2514</v>
      </c>
      <c r="D50" s="58" t="s">
        <v>2515</v>
      </c>
      <c r="E50" s="59"/>
    </row>
    <row r="51" customFormat="false" ht="12.75" hidden="false" customHeight="false" outlineLevel="0" collapsed="false">
      <c r="A51" s="57" t="n">
        <v>1</v>
      </c>
      <c r="B51" s="57" t="s">
        <v>2516</v>
      </c>
      <c r="C51" s="58" t="s">
        <v>2517</v>
      </c>
      <c r="D51" s="58" t="s">
        <v>2518</v>
      </c>
      <c r="E51" s="59"/>
    </row>
    <row r="52" customFormat="false" ht="12.75" hidden="false" customHeight="false" outlineLevel="0" collapsed="false">
      <c r="A52" s="57" t="n">
        <v>1</v>
      </c>
      <c r="B52" s="57" t="s">
        <v>2519</v>
      </c>
      <c r="C52" s="58" t="s">
        <v>2520</v>
      </c>
      <c r="D52" s="58" t="s">
        <v>2521</v>
      </c>
      <c r="E52" s="59"/>
    </row>
    <row r="53" customFormat="false" ht="12.75" hidden="false" customHeight="false" outlineLevel="0" collapsed="false">
      <c r="A53" s="57" t="n">
        <v>1</v>
      </c>
      <c r="B53" s="57" t="s">
        <v>2522</v>
      </c>
      <c r="C53" s="58" t="s">
        <v>2523</v>
      </c>
      <c r="D53" s="58" t="s">
        <v>2524</v>
      </c>
      <c r="E53" s="59"/>
    </row>
    <row r="54" customFormat="false" ht="12.75" hidden="false" customHeight="false" outlineLevel="0" collapsed="false">
      <c r="A54" s="57" t="n">
        <v>1</v>
      </c>
      <c r="B54" s="57" t="s">
        <v>2525</v>
      </c>
      <c r="C54" s="58" t="s">
        <v>2526</v>
      </c>
      <c r="D54" s="58" t="s">
        <v>2527</v>
      </c>
      <c r="E54" s="59"/>
    </row>
    <row r="55" customFormat="false" ht="12.75" hidden="false" customHeight="false" outlineLevel="0" collapsed="false">
      <c r="A55" s="57" t="n">
        <v>1</v>
      </c>
      <c r="B55" s="57" t="s">
        <v>2528</v>
      </c>
      <c r="C55" s="58" t="s">
        <v>2529</v>
      </c>
      <c r="D55" s="58" t="s">
        <v>2530</v>
      </c>
      <c r="E55" s="59"/>
    </row>
    <row r="56" customFormat="false" ht="12.75" hidden="false" customHeight="false" outlineLevel="0" collapsed="false">
      <c r="A56" s="57" t="n">
        <v>1</v>
      </c>
      <c r="B56" s="57" t="s">
        <v>2531</v>
      </c>
      <c r="C56" s="58" t="s">
        <v>2532</v>
      </c>
      <c r="D56" s="58" t="s">
        <v>2533</v>
      </c>
      <c r="E56" s="59"/>
    </row>
    <row r="57" customFormat="false" ht="12.75" hidden="false" customHeight="false" outlineLevel="0" collapsed="false">
      <c r="A57" s="57" t="n">
        <v>1</v>
      </c>
      <c r="B57" s="57" t="s">
        <v>2534</v>
      </c>
      <c r="C57" s="58" t="s">
        <v>2535</v>
      </c>
      <c r="D57" s="58" t="s">
        <v>2536</v>
      </c>
      <c r="E57" s="59"/>
    </row>
    <row r="58" customFormat="false" ht="12.75" hidden="false" customHeight="false" outlineLevel="0" collapsed="false">
      <c r="A58" s="57" t="n">
        <v>1</v>
      </c>
      <c r="B58" s="57" t="s">
        <v>2537</v>
      </c>
      <c r="C58" s="58" t="s">
        <v>2538</v>
      </c>
      <c r="D58" s="58" t="s">
        <v>2539</v>
      </c>
      <c r="E58" s="59"/>
    </row>
    <row r="59" customFormat="false" ht="12.75" hidden="false" customHeight="false" outlineLevel="0" collapsed="false">
      <c r="A59" s="57" t="n">
        <v>1</v>
      </c>
      <c r="B59" s="57" t="s">
        <v>2540</v>
      </c>
      <c r="C59" s="58" t="s">
        <v>2541</v>
      </c>
      <c r="D59" s="58" t="s">
        <v>2542</v>
      </c>
      <c r="E59" s="59"/>
    </row>
    <row r="60" customFormat="false" ht="12.75" hidden="false" customHeight="false" outlineLevel="0" collapsed="false">
      <c r="A60" s="57" t="n">
        <v>1</v>
      </c>
      <c r="B60" s="57" t="s">
        <v>2543</v>
      </c>
      <c r="C60" s="58" t="s">
        <v>2544</v>
      </c>
      <c r="D60" s="58" t="s">
        <v>2545</v>
      </c>
      <c r="E60" s="59"/>
    </row>
    <row r="61" customFormat="false" ht="12.75" hidden="false" customHeight="false" outlineLevel="0" collapsed="false">
      <c r="A61" s="57" t="n">
        <v>1</v>
      </c>
      <c r="B61" s="57" t="s">
        <v>2546</v>
      </c>
      <c r="C61" s="58" t="s">
        <v>2547</v>
      </c>
      <c r="D61" s="58" t="s">
        <v>2548</v>
      </c>
      <c r="E61" s="59"/>
    </row>
    <row r="62" customFormat="false" ht="12.75" hidden="false" customHeight="false" outlineLevel="0" collapsed="false">
      <c r="A62" s="57" t="n">
        <v>1</v>
      </c>
      <c r="B62" s="57" t="s">
        <v>2549</v>
      </c>
      <c r="C62" s="58" t="s">
        <v>2550</v>
      </c>
      <c r="D62" s="58" t="s">
        <v>2551</v>
      </c>
      <c r="E62" s="59"/>
    </row>
    <row r="63" customFormat="false" ht="12.75" hidden="false" customHeight="false" outlineLevel="0" collapsed="false">
      <c r="A63" s="92" t="n">
        <v>1</v>
      </c>
      <c r="B63" s="12" t="s">
        <v>2552</v>
      </c>
      <c r="C63" s="13" t="s">
        <v>2553</v>
      </c>
      <c r="D63" s="13" t="s">
        <v>2554</v>
      </c>
      <c r="E63" s="14"/>
    </row>
    <row r="64" customFormat="false" ht="12.75" hidden="false" customHeight="false" outlineLevel="0" collapsed="false">
      <c r="A64" s="57" t="n">
        <v>1</v>
      </c>
      <c r="B64" s="57" t="s">
        <v>2555</v>
      </c>
      <c r="C64" s="58" t="s">
        <v>2556</v>
      </c>
      <c r="D64" s="58" t="s">
        <v>2557</v>
      </c>
      <c r="E64" s="59"/>
    </row>
    <row r="65" customFormat="false" ht="12.75" hidden="false" customHeight="false" outlineLevel="0" collapsed="false">
      <c r="A65" s="57" t="n">
        <v>1</v>
      </c>
      <c r="B65" s="60" t="s">
        <v>2558</v>
      </c>
      <c r="C65" s="61" t="s">
        <v>2559</v>
      </c>
      <c r="D65" s="61" t="s">
        <v>2560</v>
      </c>
      <c r="E65" s="19" t="s">
        <v>1</v>
      </c>
    </row>
    <row r="66" customFormat="false" ht="12.75" hidden="false" customHeight="false" outlineLevel="0" collapsed="false">
      <c r="A66" s="57" t="n">
        <v>1</v>
      </c>
      <c r="B66" s="57" t="s">
        <v>2561</v>
      </c>
      <c r="C66" s="58" t="s">
        <v>2562</v>
      </c>
      <c r="D66" s="58" t="s">
        <v>2563</v>
      </c>
      <c r="E66" s="59"/>
    </row>
    <row r="67" customFormat="false" ht="12.75" hidden="false" customHeight="false" outlineLevel="0" collapsed="false">
      <c r="A67" s="57" t="n">
        <v>1</v>
      </c>
      <c r="B67" s="57" t="s">
        <v>2564</v>
      </c>
      <c r="C67" s="58" t="s">
        <v>2565</v>
      </c>
      <c r="D67" s="58" t="s">
        <v>2566</v>
      </c>
      <c r="E67" s="59"/>
    </row>
    <row r="68" customFormat="false" ht="12.75" hidden="false" customHeight="false" outlineLevel="0" collapsed="false">
      <c r="A68" s="57" t="n">
        <v>1</v>
      </c>
      <c r="B68" s="60" t="s">
        <v>2567</v>
      </c>
      <c r="C68" s="61" t="s">
        <v>2568</v>
      </c>
      <c r="D68" s="61" t="s">
        <v>2569</v>
      </c>
      <c r="E68" s="19" t="s">
        <v>320</v>
      </c>
    </row>
    <row r="69" customFormat="false" ht="12.75" hidden="false" customHeight="false" outlineLevel="0" collapsed="false">
      <c r="A69" s="57" t="n">
        <v>1</v>
      </c>
      <c r="B69" s="57" t="s">
        <v>2570</v>
      </c>
      <c r="C69" s="58" t="s">
        <v>2571</v>
      </c>
      <c r="D69" s="58" t="s">
        <v>2572</v>
      </c>
      <c r="E69" s="59"/>
    </row>
    <row r="70" customFormat="false" ht="12.75" hidden="false" customHeight="false" outlineLevel="0" collapsed="false">
      <c r="A70" s="57" t="n">
        <v>2</v>
      </c>
      <c r="B70" s="57" t="s">
        <v>2573</v>
      </c>
      <c r="C70" s="58" t="s">
        <v>2574</v>
      </c>
      <c r="D70" s="58" t="s">
        <v>2575</v>
      </c>
      <c r="E70" s="59"/>
    </row>
    <row r="71" customFormat="false" ht="12.75" hidden="false" customHeight="false" outlineLevel="0" collapsed="false">
      <c r="A71" s="57" t="n">
        <v>2</v>
      </c>
      <c r="B71" s="57" t="s">
        <v>2576</v>
      </c>
      <c r="C71" s="58" t="s">
        <v>2577</v>
      </c>
      <c r="D71" s="58" t="s">
        <v>2578</v>
      </c>
      <c r="E71" s="59"/>
    </row>
    <row r="72" customFormat="false" ht="12.75" hidden="false" customHeight="false" outlineLevel="0" collapsed="false">
      <c r="A72" s="57" t="n">
        <v>2</v>
      </c>
      <c r="B72" s="57" t="s">
        <v>2579</v>
      </c>
      <c r="C72" s="58" t="s">
        <v>2580</v>
      </c>
      <c r="D72" s="58" t="s">
        <v>2581</v>
      </c>
      <c r="E72" s="59"/>
    </row>
    <row r="73" customFormat="false" ht="12.75" hidden="false" customHeight="false" outlineLevel="0" collapsed="false">
      <c r="A73" s="57" t="n">
        <v>2</v>
      </c>
      <c r="B73" s="57" t="s">
        <v>2582</v>
      </c>
      <c r="C73" s="58" t="s">
        <v>2583</v>
      </c>
      <c r="D73" s="58" t="s">
        <v>2584</v>
      </c>
      <c r="E73" s="59"/>
    </row>
    <row r="74" customFormat="false" ht="12.75" hidden="false" customHeight="false" outlineLevel="0" collapsed="false">
      <c r="A74" s="57" t="n">
        <v>2</v>
      </c>
      <c r="B74" s="57" t="s">
        <v>2585</v>
      </c>
      <c r="C74" s="58" t="s">
        <v>2586</v>
      </c>
      <c r="D74" s="58" t="s">
        <v>2587</v>
      </c>
      <c r="E74" s="59"/>
    </row>
    <row r="75" customFormat="false" ht="12.75" hidden="false" customHeight="false" outlineLevel="0" collapsed="false">
      <c r="A75" s="57" t="n">
        <v>2</v>
      </c>
      <c r="B75" s="57" t="s">
        <v>2588</v>
      </c>
      <c r="C75" s="58" t="s">
        <v>2589</v>
      </c>
      <c r="D75" s="58" t="s">
        <v>2590</v>
      </c>
      <c r="E75" s="59"/>
    </row>
    <row r="76" customFormat="false" ht="12.75" hidden="false" customHeight="false" outlineLevel="0" collapsed="false">
      <c r="A76" s="57" t="n">
        <v>2</v>
      </c>
      <c r="B76" s="57" t="s">
        <v>2591</v>
      </c>
      <c r="C76" s="58" t="s">
        <v>2592</v>
      </c>
      <c r="D76" s="58" t="s">
        <v>2593</v>
      </c>
      <c r="E76" s="59"/>
    </row>
    <row r="77" customFormat="false" ht="12.75" hidden="false" customHeight="false" outlineLevel="0" collapsed="false">
      <c r="A77" s="57" t="n">
        <v>2</v>
      </c>
      <c r="B77" s="57" t="s">
        <v>2594</v>
      </c>
      <c r="C77" s="58" t="s">
        <v>2595</v>
      </c>
      <c r="D77" s="58" t="s">
        <v>2596</v>
      </c>
      <c r="E77" s="59"/>
    </row>
    <row r="78" customFormat="false" ht="12.75" hidden="false" customHeight="false" outlineLevel="0" collapsed="false">
      <c r="A78" s="57" t="n">
        <v>2</v>
      </c>
      <c r="B78" s="57" t="s">
        <v>2597</v>
      </c>
      <c r="C78" s="58" t="s">
        <v>2598</v>
      </c>
      <c r="D78" s="58" t="s">
        <v>2599</v>
      </c>
      <c r="E78" s="59"/>
    </row>
    <row r="79" customFormat="false" ht="12.75" hidden="false" customHeight="false" outlineLevel="0" collapsed="false">
      <c r="A79" s="57" t="n">
        <v>2</v>
      </c>
      <c r="B79" s="57" t="s">
        <v>2600</v>
      </c>
      <c r="C79" s="58" t="s">
        <v>2601</v>
      </c>
      <c r="D79" s="58" t="s">
        <v>2602</v>
      </c>
      <c r="E79" s="59"/>
    </row>
    <row r="80" customFormat="false" ht="12.75" hidden="false" customHeight="false" outlineLevel="0" collapsed="false">
      <c r="A80" s="57" t="n">
        <v>2</v>
      </c>
      <c r="B80" s="57" t="s">
        <v>2603</v>
      </c>
      <c r="C80" s="58" t="s">
        <v>2604</v>
      </c>
      <c r="D80" s="58" t="s">
        <v>2605</v>
      </c>
      <c r="E80" s="59"/>
    </row>
    <row r="81" customFormat="false" ht="12.75" hidden="false" customHeight="false" outlineLevel="0" collapsed="false">
      <c r="A81" s="57" t="n">
        <v>2</v>
      </c>
      <c r="B81" s="57" t="s">
        <v>2606</v>
      </c>
      <c r="C81" s="58" t="s">
        <v>2607</v>
      </c>
      <c r="D81" s="58" t="s">
        <v>2608</v>
      </c>
      <c r="E81" s="59"/>
    </row>
    <row r="82" customFormat="false" ht="12.75" hidden="false" customHeight="false" outlineLevel="0" collapsed="false">
      <c r="A82" s="57" t="n">
        <v>2</v>
      </c>
      <c r="B82" s="57" t="s">
        <v>2609</v>
      </c>
      <c r="C82" s="58" t="s">
        <v>2610</v>
      </c>
      <c r="D82" s="58" t="s">
        <v>2611</v>
      </c>
      <c r="E82" s="59"/>
    </row>
    <row r="83" customFormat="false" ht="12.75" hidden="false" customHeight="false" outlineLevel="0" collapsed="false">
      <c r="A83" s="57" t="n">
        <v>2</v>
      </c>
      <c r="B83" s="57" t="s">
        <v>2612</v>
      </c>
      <c r="C83" s="58" t="s">
        <v>2613</v>
      </c>
      <c r="D83" s="58" t="s">
        <v>2614</v>
      </c>
      <c r="E83" s="59"/>
    </row>
    <row r="84" customFormat="false" ht="12.75" hidden="false" customHeight="false" outlineLevel="0" collapsed="false">
      <c r="A84" s="57" t="n">
        <v>2</v>
      </c>
      <c r="B84" s="57" t="s">
        <v>2615</v>
      </c>
      <c r="C84" s="58" t="s">
        <v>2616</v>
      </c>
      <c r="D84" s="58" t="s">
        <v>2617</v>
      </c>
      <c r="E84" s="59"/>
    </row>
    <row r="85" customFormat="false" ht="12.75" hidden="false" customHeight="false" outlineLevel="0" collapsed="false">
      <c r="A85" s="57" t="n">
        <v>2</v>
      </c>
      <c r="B85" s="57" t="s">
        <v>2618</v>
      </c>
      <c r="C85" s="58" t="s">
        <v>2619</v>
      </c>
      <c r="D85" s="58" t="s">
        <v>2620</v>
      </c>
      <c r="E85" s="59"/>
    </row>
    <row r="86" customFormat="false" ht="12.75" hidden="false" customHeight="false" outlineLevel="0" collapsed="false">
      <c r="A86" s="57" t="n">
        <v>2</v>
      </c>
      <c r="B86" s="57" t="s">
        <v>2621</v>
      </c>
      <c r="C86" s="58" t="s">
        <v>2622</v>
      </c>
      <c r="D86" s="58" t="s">
        <v>2623</v>
      </c>
      <c r="E86" s="59"/>
    </row>
    <row r="87" customFormat="false" ht="12.75" hidden="false" customHeight="false" outlineLevel="0" collapsed="false">
      <c r="A87" s="57" t="n">
        <v>2</v>
      </c>
      <c r="B87" s="57" t="s">
        <v>2624</v>
      </c>
      <c r="C87" s="58" t="s">
        <v>2625</v>
      </c>
      <c r="D87" s="58" t="s">
        <v>2626</v>
      </c>
      <c r="E87" s="59"/>
    </row>
    <row r="88" customFormat="false" ht="12.75" hidden="false" customHeight="false" outlineLevel="0" collapsed="false">
      <c r="A88" s="57" t="n">
        <v>2</v>
      </c>
      <c r="B88" s="57" t="s">
        <v>2627</v>
      </c>
      <c r="C88" s="58" t="s">
        <v>2628</v>
      </c>
      <c r="D88" s="58" t="s">
        <v>2629</v>
      </c>
      <c r="E88" s="59"/>
    </row>
    <row r="89" customFormat="false" ht="12.75" hidden="false" customHeight="false" outlineLevel="0" collapsed="false">
      <c r="A89" s="57" t="n">
        <v>2</v>
      </c>
      <c r="B89" s="57" t="s">
        <v>2630</v>
      </c>
      <c r="C89" s="58" t="s">
        <v>2631</v>
      </c>
      <c r="D89" s="58" t="s">
        <v>2632</v>
      </c>
      <c r="E89" s="59"/>
    </row>
    <row r="90" customFormat="false" ht="12.75" hidden="false" customHeight="false" outlineLevel="0" collapsed="false">
      <c r="A90" s="57" t="n">
        <v>2</v>
      </c>
      <c r="B90" s="57" t="s">
        <v>2633</v>
      </c>
      <c r="C90" s="58" t="s">
        <v>2634</v>
      </c>
      <c r="D90" s="58" t="s">
        <v>2635</v>
      </c>
      <c r="E90" s="59"/>
    </row>
    <row r="91" customFormat="false" ht="12.75" hidden="false" customHeight="false" outlineLevel="0" collapsed="false">
      <c r="A91" s="57" t="n">
        <v>2</v>
      </c>
      <c r="B91" s="57" t="s">
        <v>2636</v>
      </c>
      <c r="C91" s="58" t="s">
        <v>2637</v>
      </c>
      <c r="D91" s="58" t="s">
        <v>2638</v>
      </c>
      <c r="E91" s="59"/>
    </row>
    <row r="92" customFormat="false" ht="12.75" hidden="false" customHeight="false" outlineLevel="0" collapsed="false">
      <c r="A92" s="57" t="n">
        <v>2</v>
      </c>
      <c r="B92" s="57" t="s">
        <v>2639</v>
      </c>
      <c r="C92" s="58" t="s">
        <v>2640</v>
      </c>
      <c r="D92" s="58" t="s">
        <v>2641</v>
      </c>
      <c r="E92" s="59"/>
    </row>
    <row r="93" customFormat="false" ht="12.75" hidden="false" customHeight="false" outlineLevel="0" collapsed="false">
      <c r="A93" s="93" t="n">
        <v>2</v>
      </c>
      <c r="B93" s="16" t="s">
        <v>2642</v>
      </c>
      <c r="C93" s="94" t="s">
        <v>2643</v>
      </c>
      <c r="D93" s="94" t="s">
        <v>2644</v>
      </c>
      <c r="E93" s="14"/>
    </row>
    <row r="94" customFormat="false" ht="12.75" hidden="false" customHeight="false" outlineLevel="0" collapsed="false">
      <c r="A94" s="57" t="n">
        <v>2</v>
      </c>
      <c r="B94" s="57" t="s">
        <v>2645</v>
      </c>
      <c r="C94" s="58" t="s">
        <v>2646</v>
      </c>
      <c r="D94" s="58" t="s">
        <v>2647</v>
      </c>
      <c r="E94" s="59"/>
    </row>
    <row r="95" customFormat="false" ht="12.75" hidden="false" customHeight="false" outlineLevel="0" collapsed="false">
      <c r="A95" s="57" t="n">
        <v>2</v>
      </c>
      <c r="B95" s="57" t="s">
        <v>2648</v>
      </c>
      <c r="C95" s="58" t="s">
        <v>2649</v>
      </c>
      <c r="D95" s="58" t="s">
        <v>2650</v>
      </c>
      <c r="E95" s="59"/>
    </row>
    <row r="96" customFormat="false" ht="12.75" hidden="false" customHeight="false" outlineLevel="0" collapsed="false">
      <c r="A96" s="57" t="n">
        <v>2</v>
      </c>
      <c r="B96" s="57" t="s">
        <v>2651</v>
      </c>
      <c r="C96" s="58" t="s">
        <v>2652</v>
      </c>
      <c r="D96" s="58" t="s">
        <v>2653</v>
      </c>
      <c r="E96" s="59"/>
    </row>
    <row r="97" customFormat="false" ht="12.75" hidden="false" customHeight="false" outlineLevel="0" collapsed="false">
      <c r="A97" s="57" t="n">
        <v>2</v>
      </c>
      <c r="B97" s="57" t="s">
        <v>2654</v>
      </c>
      <c r="C97" s="58" t="s">
        <v>2655</v>
      </c>
      <c r="D97" s="58" t="s">
        <v>2656</v>
      </c>
      <c r="E97" s="59"/>
    </row>
    <row r="98" customFormat="false" ht="12.75" hidden="false" customHeight="false" outlineLevel="0" collapsed="false">
      <c r="A98" s="57" t="n">
        <v>2</v>
      </c>
      <c r="B98" s="57" t="s">
        <v>2657</v>
      </c>
      <c r="C98" s="58" t="s">
        <v>2658</v>
      </c>
      <c r="D98" s="58" t="s">
        <v>2659</v>
      </c>
      <c r="E98" s="59"/>
    </row>
    <row r="99" customFormat="false" ht="12.75" hidden="false" customHeight="false" outlineLevel="0" collapsed="false">
      <c r="A99" s="57" t="n">
        <v>2</v>
      </c>
      <c r="B99" s="57" t="s">
        <v>2660</v>
      </c>
      <c r="C99" s="58" t="s">
        <v>2661</v>
      </c>
      <c r="D99" s="58" t="s">
        <v>2662</v>
      </c>
      <c r="E99" s="59"/>
    </row>
    <row r="100" customFormat="false" ht="12.75" hidden="false" customHeight="false" outlineLevel="0" collapsed="false">
      <c r="A100" s="57" t="n">
        <v>2</v>
      </c>
      <c r="B100" s="57" t="s">
        <v>2663</v>
      </c>
      <c r="C100" s="58" t="s">
        <v>2664</v>
      </c>
      <c r="D100" s="58" t="s">
        <v>2665</v>
      </c>
      <c r="E100" s="59"/>
    </row>
    <row r="101" customFormat="false" ht="12.75" hidden="false" customHeight="false" outlineLevel="0" collapsed="false">
      <c r="A101" s="57" t="n">
        <v>2</v>
      </c>
      <c r="B101" s="57" t="s">
        <v>2666</v>
      </c>
      <c r="C101" s="58" t="s">
        <v>2667</v>
      </c>
      <c r="D101" s="58" t="s">
        <v>2668</v>
      </c>
      <c r="E101" s="59"/>
    </row>
    <row r="102" customFormat="false" ht="12.75" hidden="false" customHeight="false" outlineLevel="0" collapsed="false">
      <c r="A102" s="57" t="n">
        <v>2</v>
      </c>
      <c r="B102" s="57" t="s">
        <v>2669</v>
      </c>
      <c r="C102" s="58" t="s">
        <v>2670</v>
      </c>
      <c r="D102" s="58" t="s">
        <v>2671</v>
      </c>
      <c r="E102" s="59"/>
    </row>
    <row r="103" customFormat="false" ht="12.75" hidden="false" customHeight="false" outlineLevel="0" collapsed="false">
      <c r="A103" s="57" t="n">
        <v>2</v>
      </c>
      <c r="B103" s="57" t="s">
        <v>2672</v>
      </c>
      <c r="C103" s="58" t="s">
        <v>2673</v>
      </c>
      <c r="D103" s="58" t="s">
        <v>2674</v>
      </c>
      <c r="E103" s="59"/>
    </row>
    <row r="104" customFormat="false" ht="12.75" hidden="false" customHeight="false" outlineLevel="0" collapsed="false">
      <c r="A104" s="57" t="n">
        <v>2</v>
      </c>
      <c r="B104" s="57" t="s">
        <v>2675</v>
      </c>
      <c r="C104" s="58" t="s">
        <v>2676</v>
      </c>
      <c r="D104" s="58" t="s">
        <v>2677</v>
      </c>
      <c r="E104" s="59"/>
    </row>
    <row r="105" customFormat="false" ht="12.75" hidden="false" customHeight="false" outlineLevel="0" collapsed="false">
      <c r="A105" s="57" t="n">
        <v>2</v>
      </c>
      <c r="B105" s="57" t="s">
        <v>2678</v>
      </c>
      <c r="C105" s="58" t="s">
        <v>2679</v>
      </c>
      <c r="D105" s="58" t="s">
        <v>2680</v>
      </c>
      <c r="E105" s="59"/>
    </row>
    <row r="106" customFormat="false" ht="12.75" hidden="false" customHeight="false" outlineLevel="0" collapsed="false">
      <c r="A106" s="57" t="n">
        <v>2</v>
      </c>
      <c r="B106" s="57" t="s">
        <v>2681</v>
      </c>
      <c r="C106" s="58" t="s">
        <v>2682</v>
      </c>
      <c r="D106" s="58" t="s">
        <v>2683</v>
      </c>
      <c r="E106" s="59"/>
    </row>
    <row r="107" customFormat="false" ht="12.75" hidden="false" customHeight="false" outlineLevel="0" collapsed="false">
      <c r="A107" s="57" t="n">
        <v>2</v>
      </c>
      <c r="B107" s="57" t="s">
        <v>2684</v>
      </c>
      <c r="C107" s="58" t="s">
        <v>2685</v>
      </c>
      <c r="D107" s="58" t="s">
        <v>2686</v>
      </c>
      <c r="E107" s="59"/>
    </row>
    <row r="108" customFormat="false" ht="12.75" hidden="false" customHeight="false" outlineLevel="0" collapsed="false">
      <c r="A108" s="57" t="n">
        <v>2</v>
      </c>
      <c r="B108" s="57" t="s">
        <v>2687</v>
      </c>
      <c r="C108" s="58" t="s">
        <v>2688</v>
      </c>
      <c r="D108" s="58" t="s">
        <v>2689</v>
      </c>
      <c r="E108" s="59"/>
    </row>
    <row r="109" customFormat="false" ht="12.75" hidden="false" customHeight="false" outlineLevel="0" collapsed="false">
      <c r="A109" s="57" t="n">
        <v>2</v>
      </c>
      <c r="B109" s="57" t="s">
        <v>2690</v>
      </c>
      <c r="C109" s="58" t="s">
        <v>2691</v>
      </c>
      <c r="D109" s="58" t="s">
        <v>2692</v>
      </c>
      <c r="E109" s="59"/>
    </row>
    <row r="110" customFormat="false" ht="12.75" hidden="false" customHeight="false" outlineLevel="0" collapsed="false">
      <c r="A110" s="57" t="n">
        <v>2</v>
      </c>
      <c r="B110" s="57" t="s">
        <v>2693</v>
      </c>
      <c r="C110" s="58" t="s">
        <v>2694</v>
      </c>
      <c r="D110" s="58" t="s">
        <v>2695</v>
      </c>
      <c r="E110" s="59"/>
    </row>
    <row r="111" customFormat="false" ht="12.75" hidden="false" customHeight="false" outlineLevel="0" collapsed="false">
      <c r="A111" s="57" t="n">
        <v>2</v>
      </c>
      <c r="B111" s="57" t="s">
        <v>2696</v>
      </c>
      <c r="C111" s="58" t="s">
        <v>2697</v>
      </c>
      <c r="D111" s="58" t="s">
        <v>2698</v>
      </c>
      <c r="E111" s="59"/>
    </row>
    <row r="112" customFormat="false" ht="12.75" hidden="false" customHeight="false" outlineLevel="0" collapsed="false">
      <c r="A112" s="57" t="n">
        <v>2</v>
      </c>
      <c r="B112" s="57" t="s">
        <v>2699</v>
      </c>
      <c r="C112" s="58" t="s">
        <v>2700</v>
      </c>
      <c r="D112" s="58" t="s">
        <v>2701</v>
      </c>
      <c r="E112" s="59"/>
    </row>
    <row r="113" customFormat="false" ht="12.75" hidden="false" customHeight="false" outlineLevel="0" collapsed="false">
      <c r="A113" s="57" t="n">
        <v>2</v>
      </c>
      <c r="B113" s="57" t="s">
        <v>2702</v>
      </c>
      <c r="C113" s="58" t="s">
        <v>2703</v>
      </c>
      <c r="D113" s="58" t="s">
        <v>2704</v>
      </c>
      <c r="E113" s="59"/>
    </row>
    <row r="114" customFormat="false" ht="12.75" hidden="false" customHeight="false" outlineLevel="0" collapsed="false">
      <c r="A114" s="57" t="n">
        <v>2</v>
      </c>
      <c r="B114" s="57" t="s">
        <v>2705</v>
      </c>
      <c r="C114" s="58" t="s">
        <v>2706</v>
      </c>
      <c r="D114" s="58" t="s">
        <v>2707</v>
      </c>
      <c r="E114" s="59"/>
    </row>
    <row r="115" customFormat="false" ht="12.75" hidden="false" customHeight="false" outlineLevel="0" collapsed="false">
      <c r="A115" s="57" t="n">
        <v>2</v>
      </c>
      <c r="B115" s="57" t="s">
        <v>2708</v>
      </c>
      <c r="C115" s="58" t="s">
        <v>2709</v>
      </c>
      <c r="D115" s="58" t="s">
        <v>2710</v>
      </c>
      <c r="E115" s="59"/>
    </row>
    <row r="116" customFormat="false" ht="12.75" hidden="false" customHeight="false" outlineLevel="0" collapsed="false">
      <c r="A116" s="57" t="n">
        <v>2</v>
      </c>
      <c r="B116" s="57" t="s">
        <v>2711</v>
      </c>
      <c r="C116" s="58" t="s">
        <v>2712</v>
      </c>
      <c r="D116" s="58" t="s">
        <v>2713</v>
      </c>
      <c r="E116" s="59"/>
    </row>
    <row r="117" customFormat="false" ht="12.75" hidden="false" customHeight="false" outlineLevel="0" collapsed="false">
      <c r="A117" s="57" t="n">
        <v>2</v>
      </c>
      <c r="B117" s="57" t="s">
        <v>2714</v>
      </c>
      <c r="C117" s="58" t="s">
        <v>2715</v>
      </c>
      <c r="D117" s="58" t="s">
        <v>2716</v>
      </c>
      <c r="E117" s="59"/>
    </row>
    <row r="118" customFormat="false" ht="12.75" hidden="false" customHeight="false" outlineLevel="0" collapsed="false">
      <c r="A118" s="57" t="n">
        <v>2</v>
      </c>
      <c r="B118" s="60" t="s">
        <v>2717</v>
      </c>
      <c r="C118" s="61" t="s">
        <v>2718</v>
      </c>
      <c r="D118" s="61" t="s">
        <v>2719</v>
      </c>
      <c r="E118" s="95" t="s">
        <v>320</v>
      </c>
    </row>
    <row r="119" customFormat="false" ht="12.75" hidden="false" customHeight="false" outlineLevel="0" collapsed="false">
      <c r="A119" s="57" t="n">
        <v>2</v>
      </c>
      <c r="B119" s="57" t="s">
        <v>2720</v>
      </c>
      <c r="C119" s="58" t="s">
        <v>2721</v>
      </c>
      <c r="D119" s="58" t="s">
        <v>2722</v>
      </c>
      <c r="E119" s="59"/>
    </row>
    <row r="120" customFormat="false" ht="12.75" hidden="false" customHeight="false" outlineLevel="0" collapsed="false">
      <c r="A120" s="57" t="n">
        <v>2</v>
      </c>
      <c r="B120" s="57" t="s">
        <v>2723</v>
      </c>
      <c r="C120" s="58" t="s">
        <v>2724</v>
      </c>
      <c r="D120" s="58" t="s">
        <v>2725</v>
      </c>
      <c r="E120" s="59"/>
    </row>
    <row r="121" customFormat="false" ht="12.75" hidden="false" customHeight="false" outlineLevel="0" collapsed="false">
      <c r="A121" s="57" t="n">
        <v>2</v>
      </c>
      <c r="B121" s="57" t="s">
        <v>2726</v>
      </c>
      <c r="C121" s="58" t="s">
        <v>2727</v>
      </c>
      <c r="D121" s="58" t="s">
        <v>2728</v>
      </c>
      <c r="E121" s="59"/>
    </row>
    <row r="122" customFormat="false" ht="12.75" hidden="false" customHeight="false" outlineLevel="0" collapsed="false">
      <c r="A122" s="57" t="n">
        <v>2</v>
      </c>
      <c r="B122" s="57" t="s">
        <v>2729</v>
      </c>
      <c r="C122" s="58" t="s">
        <v>2730</v>
      </c>
      <c r="D122" s="58" t="s">
        <v>2731</v>
      </c>
      <c r="E122" s="59"/>
      <c r="H122" s="1" t="s">
        <v>1322</v>
      </c>
    </row>
    <row r="123" customFormat="false" ht="12.75" hidden="false" customHeight="false" outlineLevel="0" collapsed="false">
      <c r="A123" s="57" t="n">
        <v>2</v>
      </c>
      <c r="B123" s="57" t="s">
        <v>2732</v>
      </c>
      <c r="C123" s="58" t="s">
        <v>2733</v>
      </c>
      <c r="D123" s="58" t="s">
        <v>2734</v>
      </c>
      <c r="E123" s="59"/>
    </row>
    <row r="124" customFormat="false" ht="12.75" hidden="false" customHeight="false" outlineLevel="0" collapsed="false">
      <c r="A124" s="57" t="n">
        <v>2</v>
      </c>
      <c r="B124" s="60" t="s">
        <v>2735</v>
      </c>
      <c r="C124" s="61" t="s">
        <v>2736</v>
      </c>
      <c r="D124" s="61" t="s">
        <v>2737</v>
      </c>
      <c r="E124" s="19" t="s">
        <v>320</v>
      </c>
    </row>
    <row r="125" customFormat="false" ht="12.75" hidden="false" customHeight="false" outlineLevel="0" collapsed="false">
      <c r="A125" s="57" t="n">
        <v>2</v>
      </c>
      <c r="B125" s="57" t="s">
        <v>2738</v>
      </c>
      <c r="C125" s="58" t="s">
        <v>2739</v>
      </c>
      <c r="D125" s="58" t="s">
        <v>2740</v>
      </c>
      <c r="E125" s="59"/>
    </row>
    <row r="126" customFormat="false" ht="12.75" hidden="false" customHeight="false" outlineLevel="0" collapsed="false">
      <c r="A126" s="57" t="n">
        <v>2</v>
      </c>
      <c r="B126" s="57" t="s">
        <v>2741</v>
      </c>
      <c r="C126" s="58" t="s">
        <v>2742</v>
      </c>
      <c r="D126" s="58" t="s">
        <v>2743</v>
      </c>
      <c r="E126" s="59"/>
    </row>
    <row r="127" customFormat="false" ht="12.75" hidden="false" customHeight="false" outlineLevel="0" collapsed="false">
      <c r="A127" s="57" t="n">
        <v>2</v>
      </c>
      <c r="B127" s="57" t="s">
        <v>2744</v>
      </c>
      <c r="C127" s="58" t="s">
        <v>2745</v>
      </c>
      <c r="D127" s="58" t="s">
        <v>2746</v>
      </c>
      <c r="E127" s="59"/>
    </row>
    <row r="128" customFormat="false" ht="12.75" hidden="false" customHeight="false" outlineLevel="0" collapsed="false">
      <c r="A128" s="57" t="n">
        <v>4</v>
      </c>
      <c r="B128" s="57" t="s">
        <v>2747</v>
      </c>
      <c r="C128" s="58" t="s">
        <v>2748</v>
      </c>
      <c r="D128" s="58" t="s">
        <v>2749</v>
      </c>
      <c r="E128" s="59"/>
    </row>
    <row r="129" customFormat="false" ht="12.75" hidden="false" customHeight="false" outlineLevel="0" collapsed="false">
      <c r="A129" s="57" t="n">
        <v>4</v>
      </c>
      <c r="B129" s="57" t="s">
        <v>2750</v>
      </c>
      <c r="C129" s="58" t="s">
        <v>2751</v>
      </c>
      <c r="D129" s="58" t="s">
        <v>2752</v>
      </c>
      <c r="E129" s="59"/>
    </row>
    <row r="130" customFormat="false" ht="12.75" hidden="false" customHeight="false" outlineLevel="0" collapsed="false">
      <c r="A130" s="90" t="n">
        <v>4</v>
      </c>
      <c r="B130" s="91" t="s">
        <v>2753</v>
      </c>
      <c r="C130" s="43" t="s">
        <v>2754</v>
      </c>
      <c r="D130" s="43" t="s">
        <v>2755</v>
      </c>
      <c r="E130" s="14"/>
    </row>
    <row r="131" customFormat="false" ht="12.75" hidden="false" customHeight="false" outlineLevel="0" collapsed="false">
      <c r="A131" s="57" t="n">
        <v>4</v>
      </c>
      <c r="B131" s="57" t="s">
        <v>2756</v>
      </c>
      <c r="C131" s="58" t="s">
        <v>2757</v>
      </c>
      <c r="D131" s="58" t="s">
        <v>2758</v>
      </c>
      <c r="E131" s="59"/>
    </row>
    <row r="132" customFormat="false" ht="12.75" hidden="false" customHeight="false" outlineLevel="0" collapsed="false">
      <c r="A132" s="57" t="n">
        <v>4</v>
      </c>
      <c r="B132" s="57" t="s">
        <v>2759</v>
      </c>
      <c r="C132" s="58" t="s">
        <v>2760</v>
      </c>
      <c r="D132" s="58" t="s">
        <v>2761</v>
      </c>
      <c r="E132" s="59"/>
    </row>
    <row r="133" customFormat="false" ht="12.75" hidden="false" customHeight="false" outlineLevel="0" collapsed="false">
      <c r="A133" s="57" t="n">
        <v>4</v>
      </c>
      <c r="B133" s="57" t="s">
        <v>2762</v>
      </c>
      <c r="C133" s="58" t="s">
        <v>2763</v>
      </c>
      <c r="D133" s="58" t="s">
        <v>2764</v>
      </c>
      <c r="E133" s="59"/>
    </row>
    <row r="134" customFormat="false" ht="12.75" hidden="false" customHeight="false" outlineLevel="0" collapsed="false">
      <c r="A134" s="57" t="n">
        <v>4</v>
      </c>
      <c r="B134" s="57" t="s">
        <v>2765</v>
      </c>
      <c r="C134" s="58" t="s">
        <v>2766</v>
      </c>
      <c r="D134" s="58" t="s">
        <v>2767</v>
      </c>
      <c r="E134" s="59"/>
    </row>
    <row r="135" customFormat="false" ht="12.75" hidden="false" customHeight="false" outlineLevel="0" collapsed="false">
      <c r="A135" s="57" t="n">
        <v>4</v>
      </c>
      <c r="B135" s="57" t="s">
        <v>2768</v>
      </c>
      <c r="C135" s="58" t="s">
        <v>2769</v>
      </c>
      <c r="D135" s="58" t="s">
        <v>2770</v>
      </c>
      <c r="E135" s="59"/>
    </row>
    <row r="136" customFormat="false" ht="12.75" hidden="false" customHeight="false" outlineLevel="0" collapsed="false">
      <c r="A136" s="57" t="n">
        <v>4</v>
      </c>
      <c r="B136" s="57" t="s">
        <v>2771</v>
      </c>
      <c r="C136" s="58" t="s">
        <v>2772</v>
      </c>
      <c r="D136" s="58" t="s">
        <v>2773</v>
      </c>
      <c r="E136" s="59"/>
    </row>
    <row r="137" customFormat="false" ht="12.75" hidden="false" customHeight="false" outlineLevel="0" collapsed="false">
      <c r="A137" s="57" t="n">
        <v>4</v>
      </c>
      <c r="B137" s="57" t="s">
        <v>2774</v>
      </c>
      <c r="C137" s="58" t="s">
        <v>2775</v>
      </c>
      <c r="D137" s="58" t="s">
        <v>2776</v>
      </c>
      <c r="E137" s="59"/>
    </row>
    <row r="138" customFormat="false" ht="12.75" hidden="false" customHeight="false" outlineLevel="0" collapsed="false">
      <c r="A138" s="57" t="n">
        <v>4</v>
      </c>
      <c r="B138" s="57" t="s">
        <v>2777</v>
      </c>
      <c r="C138" s="58" t="s">
        <v>2778</v>
      </c>
      <c r="D138" s="58" t="s">
        <v>2779</v>
      </c>
      <c r="E138" s="59"/>
    </row>
    <row r="139" customFormat="false" ht="12.75" hidden="false" customHeight="false" outlineLevel="0" collapsed="false">
      <c r="A139" s="57" t="n">
        <v>4</v>
      </c>
      <c r="B139" s="57" t="s">
        <v>2780</v>
      </c>
      <c r="C139" s="58" t="s">
        <v>2781</v>
      </c>
      <c r="D139" s="58" t="s">
        <v>2782</v>
      </c>
      <c r="E139" s="59"/>
    </row>
    <row r="140" customFormat="false" ht="12.75" hidden="false" customHeight="false" outlineLevel="0" collapsed="false">
      <c r="A140" s="57" t="n">
        <v>4</v>
      </c>
      <c r="B140" s="57" t="s">
        <v>2783</v>
      </c>
      <c r="C140" s="58" t="s">
        <v>2784</v>
      </c>
      <c r="D140" s="58" t="s">
        <v>2785</v>
      </c>
      <c r="E140" s="59"/>
    </row>
    <row r="141" customFormat="false" ht="12.75" hidden="false" customHeight="false" outlineLevel="0" collapsed="false">
      <c r="A141" s="57" t="n">
        <v>4</v>
      </c>
      <c r="B141" s="57" t="s">
        <v>2786</v>
      </c>
      <c r="C141" s="58" t="s">
        <v>2787</v>
      </c>
      <c r="D141" s="58" t="s">
        <v>2788</v>
      </c>
      <c r="E141" s="59"/>
    </row>
    <row r="142" customFormat="false" ht="12.75" hidden="false" customHeight="false" outlineLevel="0" collapsed="false">
      <c r="A142" s="57" t="n">
        <v>4</v>
      </c>
      <c r="B142" s="57" t="s">
        <v>2789</v>
      </c>
      <c r="C142" s="58" t="s">
        <v>2790</v>
      </c>
      <c r="D142" s="58" t="s">
        <v>2791</v>
      </c>
      <c r="E142" s="59"/>
    </row>
    <row r="143" customFormat="false" ht="12.75" hidden="false" customHeight="false" outlineLevel="0" collapsed="false">
      <c r="A143" s="57" t="n">
        <v>4</v>
      </c>
      <c r="B143" s="57" t="s">
        <v>2792</v>
      </c>
      <c r="C143" s="58" t="s">
        <v>2793</v>
      </c>
      <c r="D143" s="58" t="s">
        <v>2794</v>
      </c>
      <c r="E143" s="59"/>
    </row>
    <row r="144" customFormat="false" ht="12.75" hidden="false" customHeight="false" outlineLevel="0" collapsed="false">
      <c r="A144" s="57" t="n">
        <v>4</v>
      </c>
      <c r="B144" s="57" t="s">
        <v>2795</v>
      </c>
      <c r="C144" s="58" t="s">
        <v>2796</v>
      </c>
      <c r="D144" s="58" t="s">
        <v>2797</v>
      </c>
      <c r="E144" s="59"/>
    </row>
    <row r="145" customFormat="false" ht="12.75" hidden="false" customHeight="false" outlineLevel="0" collapsed="false">
      <c r="A145" s="57" t="n">
        <v>4</v>
      </c>
      <c r="B145" s="57" t="s">
        <v>2798</v>
      </c>
      <c r="C145" s="58" t="s">
        <v>2799</v>
      </c>
      <c r="D145" s="58" t="s">
        <v>2800</v>
      </c>
      <c r="E145" s="59"/>
    </row>
    <row r="146" customFormat="false" ht="12.75" hidden="false" customHeight="false" outlineLevel="0" collapsed="false">
      <c r="A146" s="57" t="n">
        <v>4</v>
      </c>
      <c r="B146" s="57" t="s">
        <v>2801</v>
      </c>
      <c r="C146" s="58" t="s">
        <v>2802</v>
      </c>
      <c r="D146" s="58" t="s">
        <v>2803</v>
      </c>
      <c r="E146" s="59"/>
    </row>
    <row r="147" customFormat="false" ht="12.75" hidden="false" customHeight="false" outlineLevel="0" collapsed="false">
      <c r="A147" s="57" t="n">
        <v>4</v>
      </c>
      <c r="B147" s="57" t="s">
        <v>2804</v>
      </c>
      <c r="C147" s="58" t="s">
        <v>2805</v>
      </c>
      <c r="D147" s="58" t="s">
        <v>2806</v>
      </c>
      <c r="E147" s="59"/>
    </row>
    <row r="148" customFormat="false" ht="12.75" hidden="false" customHeight="false" outlineLevel="0" collapsed="false">
      <c r="A148" s="57" t="n">
        <v>4</v>
      </c>
      <c r="B148" s="57" t="s">
        <v>2807</v>
      </c>
      <c r="C148" s="58" t="s">
        <v>2808</v>
      </c>
      <c r="D148" s="58" t="s">
        <v>2809</v>
      </c>
      <c r="E148" s="59"/>
    </row>
    <row r="149" customFormat="false" ht="12.75" hidden="false" customHeight="false" outlineLevel="0" collapsed="false">
      <c r="A149" s="57" t="n">
        <v>4</v>
      </c>
      <c r="B149" s="57" t="s">
        <v>2810</v>
      </c>
      <c r="C149" s="58" t="s">
        <v>2811</v>
      </c>
      <c r="D149" s="58" t="s">
        <v>2812</v>
      </c>
      <c r="E149" s="59"/>
    </row>
    <row r="150" customFormat="false" ht="12.75" hidden="false" customHeight="false" outlineLevel="0" collapsed="false">
      <c r="A150" s="57" t="n">
        <v>4</v>
      </c>
      <c r="B150" s="57" t="s">
        <v>2813</v>
      </c>
      <c r="C150" s="58" t="s">
        <v>2814</v>
      </c>
      <c r="D150" s="58" t="s">
        <v>2815</v>
      </c>
      <c r="E150" s="59"/>
    </row>
    <row r="151" customFormat="false" ht="12.75" hidden="false" customHeight="false" outlineLevel="0" collapsed="false">
      <c r="A151" s="57" t="n">
        <v>4</v>
      </c>
      <c r="B151" s="57" t="s">
        <v>2816</v>
      </c>
      <c r="C151" s="58" t="s">
        <v>2817</v>
      </c>
      <c r="D151" s="58" t="s">
        <v>2818</v>
      </c>
      <c r="E151" s="59"/>
    </row>
    <row r="152" customFormat="false" ht="12.75" hidden="false" customHeight="false" outlineLevel="0" collapsed="false">
      <c r="A152" s="57" t="n">
        <v>4</v>
      </c>
      <c r="B152" s="57" t="s">
        <v>2819</v>
      </c>
      <c r="C152" s="58" t="s">
        <v>2820</v>
      </c>
      <c r="D152" s="58" t="s">
        <v>2821</v>
      </c>
      <c r="E152" s="59"/>
    </row>
    <row r="153" customFormat="false" ht="12.75" hidden="false" customHeight="false" outlineLevel="0" collapsed="false">
      <c r="A153" s="57" t="n">
        <v>4</v>
      </c>
      <c r="B153" s="57" t="s">
        <v>2822</v>
      </c>
      <c r="C153" s="58" t="s">
        <v>2823</v>
      </c>
      <c r="D153" s="58" t="s">
        <v>2824</v>
      </c>
      <c r="E153" s="59"/>
    </row>
    <row r="154" customFormat="false" ht="12.75" hidden="false" customHeight="false" outlineLevel="0" collapsed="false">
      <c r="A154" s="57" t="n">
        <v>4</v>
      </c>
      <c r="B154" s="60" t="s">
        <v>2825</v>
      </c>
      <c r="C154" s="61" t="s">
        <v>2826</v>
      </c>
      <c r="D154" s="61" t="s">
        <v>2827</v>
      </c>
      <c r="E154" s="19" t="s">
        <v>320</v>
      </c>
    </row>
    <row r="155" customFormat="false" ht="12.75" hidden="false" customHeight="false" outlineLevel="0" collapsed="false">
      <c r="A155" s="57" t="n">
        <v>4</v>
      </c>
      <c r="B155" s="57" t="s">
        <v>2828</v>
      </c>
      <c r="C155" s="58" t="s">
        <v>2829</v>
      </c>
      <c r="D155" s="58" t="s">
        <v>2830</v>
      </c>
      <c r="E155" s="59"/>
    </row>
    <row r="156" customFormat="false" ht="12.75" hidden="false" customHeight="false" outlineLevel="0" collapsed="false">
      <c r="A156" s="57" t="n">
        <v>4</v>
      </c>
      <c r="B156" s="57" t="s">
        <v>2831</v>
      </c>
      <c r="C156" s="58" t="s">
        <v>2832</v>
      </c>
      <c r="D156" s="58" t="s">
        <v>2833</v>
      </c>
      <c r="E156" s="59"/>
    </row>
    <row r="157" customFormat="false" ht="12.75" hidden="false" customHeight="false" outlineLevel="0" collapsed="false">
      <c r="A157" s="57" t="n">
        <v>4</v>
      </c>
      <c r="B157" s="57" t="s">
        <v>2834</v>
      </c>
      <c r="C157" s="58" t="s">
        <v>2835</v>
      </c>
      <c r="D157" s="58" t="s">
        <v>2836</v>
      </c>
      <c r="E157" s="59"/>
    </row>
    <row r="158" customFormat="false" ht="12.75" hidden="false" customHeight="false" outlineLevel="0" collapsed="false">
      <c r="A158" s="57" t="n">
        <v>4</v>
      </c>
      <c r="B158" s="57" t="s">
        <v>2837</v>
      </c>
      <c r="C158" s="58" t="s">
        <v>2838</v>
      </c>
      <c r="D158" s="58" t="s">
        <v>2839</v>
      </c>
      <c r="E158" s="59"/>
    </row>
    <row r="159" customFormat="false" ht="12.75" hidden="false" customHeight="false" outlineLevel="0" collapsed="false">
      <c r="A159" s="57" t="n">
        <v>4</v>
      </c>
      <c r="B159" s="57" t="s">
        <v>2840</v>
      </c>
      <c r="C159" s="58" t="s">
        <v>2841</v>
      </c>
      <c r="D159" s="58" t="s">
        <v>2842</v>
      </c>
      <c r="E159" s="59"/>
    </row>
    <row r="160" customFormat="false" ht="12.75" hidden="false" customHeight="false" outlineLevel="0" collapsed="false">
      <c r="A160" s="96" t="n">
        <v>4</v>
      </c>
      <c r="B160" s="97" t="s">
        <v>2843</v>
      </c>
      <c r="C160" s="98" t="s">
        <v>2844</v>
      </c>
      <c r="D160" s="98" t="s">
        <v>2845</v>
      </c>
      <c r="E160" s="14"/>
    </row>
    <row r="161" customFormat="false" ht="12.75" hidden="false" customHeight="false" outlineLevel="0" collapsed="false">
      <c r="A161" s="57" t="n">
        <v>4</v>
      </c>
      <c r="B161" s="57" t="s">
        <v>2846</v>
      </c>
      <c r="C161" s="58" t="s">
        <v>2847</v>
      </c>
      <c r="D161" s="58" t="s">
        <v>2848</v>
      </c>
      <c r="E161" s="59"/>
    </row>
    <row r="162" customFormat="false" ht="12.75" hidden="false" customHeight="false" outlineLevel="0" collapsed="false">
      <c r="A162" s="57" t="n">
        <v>4</v>
      </c>
      <c r="B162" s="57" t="s">
        <v>2849</v>
      </c>
      <c r="C162" s="58" t="s">
        <v>2850</v>
      </c>
      <c r="D162" s="58" t="s">
        <v>2851</v>
      </c>
      <c r="E162" s="59"/>
    </row>
    <row r="163" customFormat="false" ht="12.75" hidden="false" customHeight="false" outlineLevel="0" collapsed="false">
      <c r="A163" s="57" t="n">
        <v>4</v>
      </c>
      <c r="B163" s="57" t="s">
        <v>2852</v>
      </c>
      <c r="C163" s="58" t="s">
        <v>2853</v>
      </c>
      <c r="D163" s="58" t="s">
        <v>2854</v>
      </c>
      <c r="E163" s="59"/>
    </row>
    <row r="164" customFormat="false" ht="12.75" hidden="false" customHeight="false" outlineLevel="0" collapsed="false">
      <c r="A164" s="57" t="n">
        <v>4</v>
      </c>
      <c r="B164" s="57" t="s">
        <v>2855</v>
      </c>
      <c r="C164" s="58" t="s">
        <v>2856</v>
      </c>
      <c r="D164" s="58" t="s">
        <v>2857</v>
      </c>
      <c r="E164" s="59"/>
    </row>
    <row r="165" customFormat="false" ht="12.75" hidden="false" customHeight="false" outlineLevel="0" collapsed="false">
      <c r="A165" s="57" t="n">
        <v>4</v>
      </c>
      <c r="B165" s="57" t="s">
        <v>2858</v>
      </c>
      <c r="C165" s="58" t="s">
        <v>2859</v>
      </c>
      <c r="D165" s="58" t="s">
        <v>2860</v>
      </c>
      <c r="E165" s="59"/>
    </row>
    <row r="166" customFormat="false" ht="12.75" hidden="false" customHeight="false" outlineLevel="0" collapsed="false">
      <c r="A166" s="57" t="n">
        <v>4</v>
      </c>
      <c r="B166" s="57" t="s">
        <v>2861</v>
      </c>
      <c r="C166" s="58" t="s">
        <v>2862</v>
      </c>
      <c r="D166" s="58" t="s">
        <v>2863</v>
      </c>
      <c r="E166" s="59"/>
    </row>
    <row r="167" customFormat="false" ht="12.75" hidden="false" customHeight="false" outlineLevel="0" collapsed="false">
      <c r="A167" s="57" t="n">
        <v>4</v>
      </c>
      <c r="B167" s="57" t="s">
        <v>2864</v>
      </c>
      <c r="C167" s="58" t="s">
        <v>2865</v>
      </c>
      <c r="D167" s="58" t="s">
        <v>2866</v>
      </c>
      <c r="E167" s="59"/>
    </row>
    <row r="168" customFormat="false" ht="12.75" hidden="false" customHeight="false" outlineLevel="0" collapsed="false">
      <c r="A168" s="57" t="n">
        <v>4</v>
      </c>
      <c r="B168" s="57" t="s">
        <v>2867</v>
      </c>
      <c r="C168" s="58" t="s">
        <v>2868</v>
      </c>
      <c r="D168" s="58" t="s">
        <v>2869</v>
      </c>
      <c r="E168" s="59"/>
    </row>
    <row r="169" customFormat="false" ht="12.75" hidden="false" customHeight="false" outlineLevel="0" collapsed="false">
      <c r="A169" s="57" t="n">
        <v>4</v>
      </c>
      <c r="B169" s="57" t="s">
        <v>2870</v>
      </c>
      <c r="C169" s="58" t="s">
        <v>2871</v>
      </c>
      <c r="D169" s="58" t="s">
        <v>2872</v>
      </c>
      <c r="E169" s="59"/>
    </row>
    <row r="170" customFormat="false" ht="12.75" hidden="false" customHeight="false" outlineLevel="0" collapsed="false">
      <c r="A170" s="57" t="n">
        <v>4</v>
      </c>
      <c r="B170" s="57" t="s">
        <v>2873</v>
      </c>
      <c r="C170" s="58" t="s">
        <v>2874</v>
      </c>
      <c r="D170" s="58" t="s">
        <v>2875</v>
      </c>
      <c r="E170" s="59"/>
    </row>
    <row r="171" customFormat="false" ht="12.75" hidden="false" customHeight="false" outlineLevel="0" collapsed="false">
      <c r="A171" s="57" t="n">
        <v>4</v>
      </c>
      <c r="B171" s="57" t="s">
        <v>2876</v>
      </c>
      <c r="C171" s="58" t="s">
        <v>2877</v>
      </c>
      <c r="D171" s="58" t="s">
        <v>2878</v>
      </c>
      <c r="E171" s="59"/>
    </row>
    <row r="172" customFormat="false" ht="12.75" hidden="false" customHeight="false" outlineLevel="0" collapsed="false">
      <c r="A172" s="57" t="n">
        <v>4</v>
      </c>
      <c r="B172" s="57" t="s">
        <v>2879</v>
      </c>
      <c r="C172" s="58" t="s">
        <v>2880</v>
      </c>
      <c r="D172" s="58" t="s">
        <v>2881</v>
      </c>
      <c r="E172" s="59"/>
    </row>
    <row r="173" customFormat="false" ht="12.75" hidden="false" customHeight="false" outlineLevel="0" collapsed="false">
      <c r="A173" s="57" t="n">
        <v>4</v>
      </c>
      <c r="B173" s="57" t="s">
        <v>2882</v>
      </c>
      <c r="C173" s="58" t="s">
        <v>2883</v>
      </c>
      <c r="D173" s="58" t="s">
        <v>2884</v>
      </c>
      <c r="E173" s="59"/>
    </row>
    <row r="174" customFormat="false" ht="12.75" hidden="false" customHeight="false" outlineLevel="0" collapsed="false">
      <c r="A174" s="57" t="n">
        <v>4</v>
      </c>
      <c r="B174" s="57" t="s">
        <v>2885</v>
      </c>
      <c r="C174" s="58" t="s">
        <v>2886</v>
      </c>
      <c r="D174" s="58" t="s">
        <v>2887</v>
      </c>
      <c r="E174" s="59"/>
    </row>
    <row r="175" customFormat="false" ht="12.75" hidden="false" customHeight="false" outlineLevel="0" collapsed="false">
      <c r="A175" s="99" t="n">
        <v>4</v>
      </c>
      <c r="B175" s="17" t="s">
        <v>2888</v>
      </c>
      <c r="C175" s="18" t="s">
        <v>2889</v>
      </c>
      <c r="D175" s="18" t="s">
        <v>2890</v>
      </c>
      <c r="E175" s="62" t="s">
        <v>717</v>
      </c>
    </row>
    <row r="176" customFormat="false" ht="12.75" hidden="false" customHeight="false" outlineLevel="0" collapsed="false">
      <c r="A176" s="57" t="n">
        <v>4</v>
      </c>
      <c r="B176" s="57" t="s">
        <v>2891</v>
      </c>
      <c r="C176" s="58" t="s">
        <v>2892</v>
      </c>
      <c r="D176" s="58" t="s">
        <v>2893</v>
      </c>
      <c r="E176" s="59"/>
    </row>
    <row r="177" customFormat="false" ht="12.75" hidden="false" customHeight="false" outlineLevel="0" collapsed="false">
      <c r="A177" s="57" t="n">
        <v>6</v>
      </c>
      <c r="B177" s="57" t="s">
        <v>2894</v>
      </c>
      <c r="C177" s="58" t="s">
        <v>2895</v>
      </c>
      <c r="D177" s="58" t="s">
        <v>2896</v>
      </c>
      <c r="E177" s="59"/>
    </row>
    <row r="178" customFormat="false" ht="12.75" hidden="false" customHeight="false" outlineLevel="0" collapsed="false">
      <c r="A178" s="57" t="n">
        <v>6</v>
      </c>
      <c r="B178" s="57" t="s">
        <v>2897</v>
      </c>
      <c r="C178" s="58" t="s">
        <v>2898</v>
      </c>
      <c r="D178" s="58" t="s">
        <v>2899</v>
      </c>
      <c r="E178" s="59"/>
    </row>
    <row r="179" customFormat="false" ht="12.75" hidden="false" customHeight="false" outlineLevel="0" collapsed="false">
      <c r="A179" s="57" t="n">
        <v>6</v>
      </c>
      <c r="B179" s="57" t="s">
        <v>2900</v>
      </c>
      <c r="C179" s="58" t="s">
        <v>2901</v>
      </c>
      <c r="D179" s="58" t="s">
        <v>2902</v>
      </c>
      <c r="E179" s="59"/>
    </row>
    <row r="180" customFormat="false" ht="12.75" hidden="false" customHeight="false" outlineLevel="0" collapsed="false">
      <c r="A180" s="57" t="n">
        <v>6</v>
      </c>
      <c r="B180" s="57" t="s">
        <v>2903</v>
      </c>
      <c r="C180" s="58" t="s">
        <v>2904</v>
      </c>
      <c r="D180" s="58" t="s">
        <v>2905</v>
      </c>
      <c r="E180" s="59"/>
    </row>
    <row r="181" customFormat="false" ht="12.75" hidden="false" customHeight="false" outlineLevel="0" collapsed="false">
      <c r="A181" s="93" t="n">
        <v>6</v>
      </c>
      <c r="B181" s="16" t="s">
        <v>2906</v>
      </c>
      <c r="C181" s="94" t="s">
        <v>2907</v>
      </c>
      <c r="D181" s="94" t="s">
        <v>2908</v>
      </c>
      <c r="E181" s="14"/>
    </row>
    <row r="182" customFormat="false" ht="12.75" hidden="false" customHeight="false" outlineLevel="0" collapsed="false">
      <c r="A182" s="57" t="n">
        <v>6</v>
      </c>
      <c r="B182" s="57" t="s">
        <v>2909</v>
      </c>
      <c r="C182" s="58" t="s">
        <v>2910</v>
      </c>
      <c r="D182" s="58" t="s">
        <v>2911</v>
      </c>
      <c r="E182" s="59"/>
    </row>
    <row r="183" customFormat="false" ht="12.75" hidden="false" customHeight="false" outlineLevel="0" collapsed="false">
      <c r="A183" s="57" t="n">
        <v>6</v>
      </c>
      <c r="B183" s="57" t="s">
        <v>2912</v>
      </c>
      <c r="C183" s="58" t="s">
        <v>2913</v>
      </c>
      <c r="D183" s="58" t="s">
        <v>2914</v>
      </c>
      <c r="E183" s="59"/>
    </row>
    <row r="184" customFormat="false" ht="12.75" hidden="false" customHeight="false" outlineLevel="0" collapsed="false">
      <c r="A184" s="57" t="n">
        <v>6</v>
      </c>
      <c r="B184" s="57" t="s">
        <v>2915</v>
      </c>
      <c r="C184" s="58" t="s">
        <v>2916</v>
      </c>
      <c r="D184" s="58" t="s">
        <v>2917</v>
      </c>
      <c r="E184" s="59"/>
    </row>
    <row r="185" customFormat="false" ht="12.75" hidden="false" customHeight="false" outlineLevel="0" collapsed="false">
      <c r="A185" s="57" t="n">
        <v>6</v>
      </c>
      <c r="B185" s="57" t="s">
        <v>2918</v>
      </c>
      <c r="C185" s="58" t="s">
        <v>2919</v>
      </c>
      <c r="D185" s="58" t="s">
        <v>2920</v>
      </c>
      <c r="E185" s="59"/>
    </row>
    <row r="186" customFormat="false" ht="12.75" hidden="false" customHeight="false" outlineLevel="0" collapsed="false">
      <c r="A186" s="57" t="n">
        <v>6</v>
      </c>
      <c r="B186" s="57" t="s">
        <v>2921</v>
      </c>
      <c r="C186" s="58" t="s">
        <v>2922</v>
      </c>
      <c r="D186" s="58" t="s">
        <v>2923</v>
      </c>
      <c r="E186" s="59"/>
    </row>
    <row r="187" customFormat="false" ht="12.75" hidden="false" customHeight="false" outlineLevel="0" collapsed="false">
      <c r="A187" s="57" t="n">
        <v>6</v>
      </c>
      <c r="B187" s="57" t="s">
        <v>2924</v>
      </c>
      <c r="C187" s="58" t="s">
        <v>2925</v>
      </c>
      <c r="D187" s="58" t="s">
        <v>2926</v>
      </c>
      <c r="E187" s="59"/>
    </row>
    <row r="188" customFormat="false" ht="12.75" hidden="false" customHeight="false" outlineLevel="0" collapsed="false">
      <c r="A188" s="57" t="n">
        <v>6</v>
      </c>
      <c r="B188" s="57" t="s">
        <v>2927</v>
      </c>
      <c r="C188" s="58" t="s">
        <v>2928</v>
      </c>
      <c r="D188" s="58" t="s">
        <v>2929</v>
      </c>
      <c r="E188" s="59"/>
    </row>
    <row r="189" customFormat="false" ht="12.75" hidden="false" customHeight="false" outlineLevel="0" collapsed="false">
      <c r="A189" s="57" t="n">
        <v>6</v>
      </c>
      <c r="B189" s="57" t="s">
        <v>2930</v>
      </c>
      <c r="C189" s="58" t="s">
        <v>1552</v>
      </c>
      <c r="D189" s="58" t="s">
        <v>2931</v>
      </c>
      <c r="E189" s="59"/>
    </row>
    <row r="190" customFormat="false" ht="12.75" hidden="false" customHeight="false" outlineLevel="0" collapsed="false">
      <c r="A190" s="57" t="n">
        <v>6</v>
      </c>
      <c r="B190" s="57" t="s">
        <v>2932</v>
      </c>
      <c r="C190" s="58" t="s">
        <v>2933</v>
      </c>
      <c r="D190" s="58" t="s">
        <v>2934</v>
      </c>
      <c r="E190" s="59"/>
    </row>
    <row r="191" customFormat="false" ht="12.75" hidden="false" customHeight="false" outlineLevel="0" collapsed="false">
      <c r="A191" s="57" t="n">
        <v>6</v>
      </c>
      <c r="B191" s="57" t="s">
        <v>2935</v>
      </c>
      <c r="C191" s="58" t="s">
        <v>2936</v>
      </c>
      <c r="D191" s="58" t="s">
        <v>2937</v>
      </c>
      <c r="E191" s="59"/>
    </row>
    <row r="192" customFormat="false" ht="12.75" hidden="false" customHeight="false" outlineLevel="0" collapsed="false">
      <c r="A192" s="57" t="n">
        <v>6</v>
      </c>
      <c r="B192" s="57" t="s">
        <v>2938</v>
      </c>
      <c r="C192" s="58" t="s">
        <v>2939</v>
      </c>
      <c r="D192" s="58" t="s">
        <v>2940</v>
      </c>
      <c r="E192" s="59"/>
    </row>
    <row r="193" customFormat="false" ht="12.75" hidden="false" customHeight="false" outlineLevel="0" collapsed="false">
      <c r="A193" s="57" t="n">
        <v>6</v>
      </c>
      <c r="B193" s="57" t="s">
        <v>2941</v>
      </c>
      <c r="C193" s="58" t="s">
        <v>2942</v>
      </c>
      <c r="D193" s="58" t="s">
        <v>2943</v>
      </c>
      <c r="E193" s="59"/>
    </row>
    <row r="194" customFormat="false" ht="12.75" hidden="false" customHeight="false" outlineLevel="0" collapsed="false">
      <c r="A194" s="57" t="n">
        <v>6</v>
      </c>
      <c r="B194" s="57" t="s">
        <v>2944</v>
      </c>
      <c r="C194" s="58" t="s">
        <v>2945</v>
      </c>
      <c r="D194" s="58" t="s">
        <v>2946</v>
      </c>
      <c r="E194" s="59"/>
    </row>
    <row r="195" customFormat="false" ht="12.75" hidden="false" customHeight="false" outlineLevel="0" collapsed="false">
      <c r="A195" s="57" t="n">
        <v>6</v>
      </c>
      <c r="B195" s="57" t="s">
        <v>2947</v>
      </c>
      <c r="C195" s="58" t="s">
        <v>2948</v>
      </c>
      <c r="D195" s="58" t="s">
        <v>2949</v>
      </c>
      <c r="E195" s="59"/>
    </row>
    <row r="196" customFormat="false" ht="12.75" hidden="false" customHeight="false" outlineLevel="0" collapsed="false">
      <c r="A196" s="57" t="n">
        <v>6</v>
      </c>
      <c r="B196" s="57" t="s">
        <v>2950</v>
      </c>
      <c r="C196" s="58" t="s">
        <v>2951</v>
      </c>
      <c r="D196" s="58" t="s">
        <v>2952</v>
      </c>
      <c r="E196" s="59"/>
    </row>
    <row r="197" customFormat="false" ht="12.75" hidden="false" customHeight="false" outlineLevel="0" collapsed="false">
      <c r="A197" s="57" t="n">
        <v>6</v>
      </c>
      <c r="B197" s="57" t="s">
        <v>2953</v>
      </c>
      <c r="C197" s="58" t="s">
        <v>2954</v>
      </c>
      <c r="D197" s="58" t="s">
        <v>2955</v>
      </c>
      <c r="E197" s="59"/>
    </row>
    <row r="198" customFormat="false" ht="12.75" hidden="false" customHeight="false" outlineLevel="0" collapsed="false">
      <c r="A198" s="57" t="n">
        <v>6</v>
      </c>
      <c r="B198" s="57" t="s">
        <v>2956</v>
      </c>
      <c r="C198" s="58" t="s">
        <v>2957</v>
      </c>
      <c r="D198" s="58" t="s">
        <v>2958</v>
      </c>
      <c r="E198" s="59"/>
    </row>
    <row r="199" customFormat="false" ht="12.75" hidden="false" customHeight="false" outlineLevel="0" collapsed="false">
      <c r="A199" s="57" t="n">
        <v>6</v>
      </c>
      <c r="B199" s="57" t="s">
        <v>2959</v>
      </c>
      <c r="C199" s="58" t="s">
        <v>2960</v>
      </c>
      <c r="D199" s="58" t="s">
        <v>2961</v>
      </c>
      <c r="E199" s="59"/>
    </row>
    <row r="200" customFormat="false" ht="12.75" hidden="false" customHeight="false" outlineLevel="0" collapsed="false">
      <c r="A200" s="57" t="n">
        <v>6</v>
      </c>
      <c r="B200" s="57" t="s">
        <v>2962</v>
      </c>
      <c r="C200" s="58" t="s">
        <v>2963</v>
      </c>
      <c r="D200" s="58" t="s">
        <v>2964</v>
      </c>
      <c r="E200" s="59"/>
    </row>
    <row r="201" customFormat="false" ht="12.75" hidden="false" customHeight="false" outlineLevel="0" collapsed="false">
      <c r="A201" s="57" t="n">
        <v>6</v>
      </c>
      <c r="B201" s="57" t="s">
        <v>2965</v>
      </c>
      <c r="C201" s="58" t="s">
        <v>2966</v>
      </c>
      <c r="D201" s="58" t="s">
        <v>2967</v>
      </c>
      <c r="E201" s="59"/>
    </row>
    <row r="202" customFormat="false" ht="12.75" hidden="false" customHeight="false" outlineLevel="0" collapsed="false">
      <c r="A202" s="57" t="n">
        <v>6</v>
      </c>
      <c r="B202" s="57" t="s">
        <v>2968</v>
      </c>
      <c r="C202" s="58" t="s">
        <v>2969</v>
      </c>
      <c r="D202" s="58" t="s">
        <v>2970</v>
      </c>
      <c r="E202" s="59"/>
    </row>
    <row r="203" customFormat="false" ht="12.75" hidden="false" customHeight="false" outlineLevel="0" collapsed="false">
      <c r="A203" s="57" t="n">
        <v>6</v>
      </c>
      <c r="B203" s="57" t="s">
        <v>2971</v>
      </c>
      <c r="C203" s="58" t="s">
        <v>2972</v>
      </c>
      <c r="D203" s="58" t="s">
        <v>2973</v>
      </c>
      <c r="E203" s="59"/>
    </row>
    <row r="204" customFormat="false" ht="12.75" hidden="false" customHeight="false" outlineLevel="0" collapsed="false">
      <c r="A204" s="57" t="n">
        <v>6</v>
      </c>
      <c r="B204" s="57" t="s">
        <v>2974</v>
      </c>
      <c r="C204" s="58" t="s">
        <v>2975</v>
      </c>
      <c r="D204" s="58" t="s">
        <v>2976</v>
      </c>
      <c r="E204" s="59"/>
    </row>
    <row r="205" customFormat="false" ht="12.75" hidden="false" customHeight="false" outlineLevel="0" collapsed="false">
      <c r="A205" s="57" t="n">
        <v>6</v>
      </c>
      <c r="B205" s="57" t="s">
        <v>2977</v>
      </c>
      <c r="C205" s="58" t="s">
        <v>2978</v>
      </c>
      <c r="D205" s="58" t="s">
        <v>2979</v>
      </c>
      <c r="E205" s="59"/>
    </row>
    <row r="206" customFormat="false" ht="12.75" hidden="false" customHeight="false" outlineLevel="0" collapsed="false">
      <c r="A206" s="57" t="n">
        <v>6</v>
      </c>
      <c r="B206" s="57" t="s">
        <v>2980</v>
      </c>
      <c r="C206" s="58" t="s">
        <v>156</v>
      </c>
      <c r="D206" s="58" t="s">
        <v>2981</v>
      </c>
      <c r="E206" s="59"/>
    </row>
    <row r="207" customFormat="false" ht="12.75" hidden="false" customHeight="false" outlineLevel="0" collapsed="false">
      <c r="A207" s="57" t="n">
        <v>6</v>
      </c>
      <c r="B207" s="57" t="s">
        <v>2982</v>
      </c>
      <c r="C207" s="58" t="s">
        <v>2983</v>
      </c>
      <c r="D207" s="58" t="s">
        <v>2984</v>
      </c>
      <c r="E207" s="59"/>
    </row>
    <row r="208" customFormat="false" ht="12.75" hidden="false" customHeight="false" outlineLevel="0" collapsed="false">
      <c r="A208" s="57" t="n">
        <v>6</v>
      </c>
      <c r="B208" s="57" t="s">
        <v>2985</v>
      </c>
      <c r="C208" s="58" t="s">
        <v>2986</v>
      </c>
      <c r="D208" s="58" t="s">
        <v>2987</v>
      </c>
      <c r="E208" s="59"/>
    </row>
    <row r="209" customFormat="false" ht="12.75" hidden="false" customHeight="false" outlineLevel="0" collapsed="false">
      <c r="A209" s="57" t="n">
        <v>6</v>
      </c>
      <c r="B209" s="57" t="s">
        <v>2988</v>
      </c>
      <c r="C209" s="58" t="s">
        <v>2989</v>
      </c>
      <c r="D209" s="58" t="s">
        <v>2990</v>
      </c>
      <c r="E209" s="59"/>
    </row>
    <row r="210" customFormat="false" ht="12.75" hidden="false" customHeight="false" outlineLevel="0" collapsed="false">
      <c r="A210" s="57" t="n">
        <v>6</v>
      </c>
      <c r="B210" s="57" t="s">
        <v>2991</v>
      </c>
      <c r="C210" s="58" t="s">
        <v>2992</v>
      </c>
      <c r="D210" s="58" t="s">
        <v>2993</v>
      </c>
      <c r="E210" s="59"/>
    </row>
    <row r="211" customFormat="false" ht="12.75" hidden="false" customHeight="false" outlineLevel="0" collapsed="false">
      <c r="A211" s="57" t="n">
        <v>6</v>
      </c>
      <c r="B211" s="57" t="s">
        <v>2994</v>
      </c>
      <c r="C211" s="58" t="s">
        <v>2995</v>
      </c>
      <c r="D211" s="58" t="s">
        <v>2996</v>
      </c>
      <c r="E211" s="59"/>
    </row>
    <row r="212" customFormat="false" ht="12.75" hidden="false" customHeight="false" outlineLevel="0" collapsed="false">
      <c r="A212" s="57" t="n">
        <v>6</v>
      </c>
      <c r="B212" s="57" t="s">
        <v>2997</v>
      </c>
      <c r="C212" s="58" t="s">
        <v>2998</v>
      </c>
      <c r="D212" s="58" t="s">
        <v>2999</v>
      </c>
      <c r="E212" s="59"/>
    </row>
    <row r="213" customFormat="false" ht="12.75" hidden="false" customHeight="false" outlineLevel="0" collapsed="false">
      <c r="A213" s="57" t="n">
        <v>6</v>
      </c>
      <c r="B213" s="57" t="s">
        <v>3000</v>
      </c>
      <c r="C213" s="58" t="s">
        <v>3001</v>
      </c>
      <c r="D213" s="58" t="s">
        <v>3002</v>
      </c>
      <c r="E213" s="59"/>
    </row>
    <row r="214" customFormat="false" ht="12.75" hidden="false" customHeight="false" outlineLevel="0" collapsed="false">
      <c r="A214" s="57" t="n">
        <v>6</v>
      </c>
      <c r="B214" s="57" t="s">
        <v>3003</v>
      </c>
      <c r="C214" s="58" t="s">
        <v>3004</v>
      </c>
      <c r="D214" s="58" t="s">
        <v>3005</v>
      </c>
      <c r="E214" s="59"/>
    </row>
    <row r="215" customFormat="false" ht="12.75" hidden="false" customHeight="false" outlineLevel="0" collapsed="false">
      <c r="A215" s="57" t="n">
        <v>6</v>
      </c>
      <c r="B215" s="57" t="s">
        <v>3006</v>
      </c>
      <c r="C215" s="58" t="s">
        <v>3007</v>
      </c>
      <c r="D215" s="58" t="s">
        <v>3008</v>
      </c>
      <c r="E215" s="59"/>
    </row>
    <row r="216" customFormat="false" ht="12.75" hidden="false" customHeight="false" outlineLevel="0" collapsed="false">
      <c r="A216" s="57" t="n">
        <v>6</v>
      </c>
      <c r="B216" s="57" t="s">
        <v>3009</v>
      </c>
      <c r="C216" s="58" t="s">
        <v>3010</v>
      </c>
      <c r="D216" s="58" t="s">
        <v>3011</v>
      </c>
      <c r="E216" s="59"/>
    </row>
    <row r="217" customFormat="false" ht="12.75" hidden="false" customHeight="false" outlineLevel="0" collapsed="false">
      <c r="A217" s="57" t="n">
        <v>6</v>
      </c>
      <c r="B217" s="57" t="s">
        <v>3012</v>
      </c>
      <c r="C217" s="58" t="s">
        <v>3013</v>
      </c>
      <c r="D217" s="58" t="s">
        <v>3014</v>
      </c>
      <c r="E217" s="59"/>
    </row>
    <row r="218" customFormat="false" ht="12.75" hidden="false" customHeight="false" outlineLevel="0" collapsed="false">
      <c r="A218" s="57" t="n">
        <v>6</v>
      </c>
      <c r="B218" s="57" t="s">
        <v>3015</v>
      </c>
      <c r="C218" s="58" t="s">
        <v>3016</v>
      </c>
      <c r="D218" s="58" t="s">
        <v>3017</v>
      </c>
      <c r="E218" s="59"/>
    </row>
    <row r="219" customFormat="false" ht="12.75" hidden="false" customHeight="false" outlineLevel="0" collapsed="false">
      <c r="A219" s="57" t="n">
        <v>6</v>
      </c>
      <c r="B219" s="57" t="s">
        <v>3018</v>
      </c>
      <c r="C219" s="58" t="s">
        <v>3019</v>
      </c>
      <c r="D219" s="58" t="s">
        <v>3020</v>
      </c>
      <c r="E219" s="59"/>
    </row>
    <row r="220" customFormat="false" ht="12.75" hidden="false" customHeight="false" outlineLevel="0" collapsed="false">
      <c r="A220" s="57" t="n">
        <v>6</v>
      </c>
      <c r="B220" s="57" t="s">
        <v>3021</v>
      </c>
      <c r="C220" s="58" t="s">
        <v>3022</v>
      </c>
      <c r="D220" s="58" t="s">
        <v>3023</v>
      </c>
      <c r="E220" s="59"/>
    </row>
    <row r="221" customFormat="false" ht="12.75" hidden="false" customHeight="false" outlineLevel="0" collapsed="false">
      <c r="A221" s="57" t="n">
        <v>6</v>
      </c>
      <c r="B221" s="57" t="s">
        <v>3024</v>
      </c>
      <c r="C221" s="58" t="s">
        <v>3025</v>
      </c>
      <c r="D221" s="58" t="s">
        <v>3026</v>
      </c>
      <c r="E221" s="59"/>
    </row>
    <row r="222" customFormat="false" ht="12.75" hidden="false" customHeight="false" outlineLevel="0" collapsed="false">
      <c r="A222" s="57" t="n">
        <v>6</v>
      </c>
      <c r="B222" s="57" t="s">
        <v>3027</v>
      </c>
      <c r="C222" s="58" t="s">
        <v>3028</v>
      </c>
      <c r="D222" s="58" t="s">
        <v>3029</v>
      </c>
      <c r="E222" s="59"/>
    </row>
    <row r="223" customFormat="false" ht="12.75" hidden="false" customHeight="false" outlineLevel="0" collapsed="false">
      <c r="A223" s="57" t="n">
        <v>6</v>
      </c>
      <c r="B223" s="57" t="s">
        <v>3030</v>
      </c>
      <c r="C223" s="58" t="s">
        <v>3031</v>
      </c>
      <c r="D223" s="58" t="s">
        <v>3032</v>
      </c>
      <c r="E223" s="59"/>
    </row>
    <row r="224" customFormat="false" ht="12.75" hidden="false" customHeight="false" outlineLevel="0" collapsed="false">
      <c r="A224" s="57" t="n">
        <v>6</v>
      </c>
      <c r="B224" s="57" t="s">
        <v>3033</v>
      </c>
      <c r="C224" s="58" t="s">
        <v>3034</v>
      </c>
      <c r="D224" s="58" t="s">
        <v>3035</v>
      </c>
      <c r="E224" s="59"/>
    </row>
    <row r="225" customFormat="false" ht="12.75" hidden="false" customHeight="false" outlineLevel="0" collapsed="false">
      <c r="A225" s="57" t="n">
        <v>6</v>
      </c>
      <c r="B225" s="57" t="s">
        <v>3036</v>
      </c>
      <c r="C225" s="58" t="s">
        <v>3037</v>
      </c>
      <c r="D225" s="58" t="s">
        <v>3038</v>
      </c>
      <c r="E225" s="59"/>
    </row>
    <row r="226" customFormat="false" ht="12.75" hidden="false" customHeight="false" outlineLevel="0" collapsed="false">
      <c r="A226" s="57" t="n">
        <v>6</v>
      </c>
      <c r="B226" s="57" t="s">
        <v>3039</v>
      </c>
      <c r="C226" s="58" t="s">
        <v>3040</v>
      </c>
      <c r="D226" s="58" t="s">
        <v>3041</v>
      </c>
      <c r="E226" s="59"/>
    </row>
    <row r="227" customFormat="false" ht="12.75" hidden="false" customHeight="false" outlineLevel="0" collapsed="false">
      <c r="A227" s="57" t="n">
        <v>6</v>
      </c>
      <c r="B227" s="57" t="s">
        <v>3042</v>
      </c>
      <c r="C227" s="58" t="s">
        <v>3043</v>
      </c>
      <c r="D227" s="58" t="s">
        <v>3044</v>
      </c>
      <c r="E227" s="59"/>
    </row>
    <row r="228" customFormat="false" ht="12.75" hidden="false" customHeight="false" outlineLevel="0" collapsed="false">
      <c r="A228" s="57" t="n">
        <v>6</v>
      </c>
      <c r="B228" s="57" t="s">
        <v>3045</v>
      </c>
      <c r="C228" s="58" t="s">
        <v>3046</v>
      </c>
      <c r="D228" s="58" t="s">
        <v>3047</v>
      </c>
      <c r="E228" s="59"/>
    </row>
    <row r="229" customFormat="false" ht="12.75" hidden="false" customHeight="false" outlineLevel="0" collapsed="false">
      <c r="A229" s="57" t="n">
        <v>6</v>
      </c>
      <c r="B229" s="57" t="s">
        <v>3048</v>
      </c>
      <c r="C229" s="58" t="s">
        <v>3049</v>
      </c>
      <c r="D229" s="58" t="s">
        <v>3050</v>
      </c>
      <c r="E229" s="59"/>
    </row>
    <row r="230" customFormat="false" ht="12.75" hidden="false" customHeight="false" outlineLevel="0" collapsed="false">
      <c r="A230" s="57" t="n">
        <v>6</v>
      </c>
      <c r="B230" s="57" t="s">
        <v>3051</v>
      </c>
      <c r="C230" s="58" t="s">
        <v>3052</v>
      </c>
      <c r="D230" s="58" t="s">
        <v>3053</v>
      </c>
      <c r="E230" s="59"/>
    </row>
    <row r="231" customFormat="false" ht="12.75" hidden="false" customHeight="false" outlineLevel="0" collapsed="false">
      <c r="A231" s="57" t="n">
        <v>6</v>
      </c>
      <c r="B231" s="57" t="s">
        <v>3054</v>
      </c>
      <c r="C231" s="58" t="s">
        <v>3055</v>
      </c>
      <c r="D231" s="58" t="s">
        <v>3056</v>
      </c>
      <c r="E231" s="59"/>
    </row>
    <row r="232" customFormat="false" ht="12.75" hidden="false" customHeight="false" outlineLevel="0" collapsed="false">
      <c r="A232" s="57" t="n">
        <v>6</v>
      </c>
      <c r="B232" s="57" t="s">
        <v>3057</v>
      </c>
      <c r="C232" s="58" t="s">
        <v>3058</v>
      </c>
      <c r="D232" s="58" t="s">
        <v>3059</v>
      </c>
      <c r="E232" s="59"/>
    </row>
    <row r="233" customFormat="false" ht="12.75" hidden="false" customHeight="false" outlineLevel="0" collapsed="false">
      <c r="A233" s="57" t="n">
        <v>6</v>
      </c>
      <c r="B233" s="57" t="s">
        <v>3060</v>
      </c>
      <c r="C233" s="58" t="s">
        <v>3061</v>
      </c>
      <c r="D233" s="58" t="s">
        <v>3062</v>
      </c>
      <c r="E233" s="59"/>
    </row>
    <row r="234" customFormat="false" ht="12.75" hidden="false" customHeight="false" outlineLevel="0" collapsed="false">
      <c r="A234" s="57" t="n">
        <v>6</v>
      </c>
      <c r="B234" s="57" t="s">
        <v>3063</v>
      </c>
      <c r="C234" s="58" t="s">
        <v>3064</v>
      </c>
      <c r="D234" s="58" t="s">
        <v>3065</v>
      </c>
      <c r="E234" s="59"/>
    </row>
    <row r="235" customFormat="false" ht="12.75" hidden="false" customHeight="false" outlineLevel="0" collapsed="false">
      <c r="A235" s="57" t="n">
        <v>6</v>
      </c>
      <c r="B235" s="57" t="s">
        <v>3066</v>
      </c>
      <c r="C235" s="58" t="s">
        <v>3067</v>
      </c>
      <c r="D235" s="58" t="s">
        <v>3068</v>
      </c>
      <c r="E235" s="59"/>
    </row>
    <row r="236" customFormat="false" ht="12.75" hidden="false" customHeight="false" outlineLevel="0" collapsed="false">
      <c r="A236" s="57" t="n">
        <v>6</v>
      </c>
      <c r="B236" s="57" t="s">
        <v>3069</v>
      </c>
      <c r="C236" s="58" t="s">
        <v>3070</v>
      </c>
      <c r="D236" s="58" t="s">
        <v>3071</v>
      </c>
      <c r="E236" s="59"/>
    </row>
    <row r="237" customFormat="false" ht="12.75" hidden="false" customHeight="false" outlineLevel="0" collapsed="false">
      <c r="A237" s="57" t="n">
        <v>6</v>
      </c>
      <c r="B237" s="57" t="s">
        <v>3072</v>
      </c>
      <c r="C237" s="58" t="s">
        <v>3073</v>
      </c>
      <c r="D237" s="58" t="s">
        <v>3074</v>
      </c>
      <c r="E237" s="59"/>
    </row>
    <row r="238" customFormat="false" ht="12.75" hidden="false" customHeight="false" outlineLevel="0" collapsed="false">
      <c r="A238" s="57" t="n">
        <v>6</v>
      </c>
      <c r="B238" s="57" t="s">
        <v>3075</v>
      </c>
      <c r="C238" s="58" t="s">
        <v>3076</v>
      </c>
      <c r="D238" s="58" t="s">
        <v>3077</v>
      </c>
      <c r="E238" s="59"/>
    </row>
    <row r="239" customFormat="false" ht="12.75" hidden="false" customHeight="false" outlineLevel="0" collapsed="false">
      <c r="A239" s="57" t="n">
        <v>6</v>
      </c>
      <c r="B239" s="57" t="s">
        <v>3078</v>
      </c>
      <c r="C239" s="58" t="s">
        <v>3079</v>
      </c>
      <c r="D239" s="58" t="s">
        <v>3080</v>
      </c>
      <c r="E239" s="59"/>
    </row>
    <row r="240" customFormat="false" ht="12.75" hidden="false" customHeight="false" outlineLevel="0" collapsed="false">
      <c r="A240" s="57" t="n">
        <v>6</v>
      </c>
      <c r="B240" s="57" t="s">
        <v>3081</v>
      </c>
      <c r="C240" s="58" t="s">
        <v>3082</v>
      </c>
      <c r="D240" s="58" t="s">
        <v>3083</v>
      </c>
      <c r="E240" s="59"/>
    </row>
    <row r="241" customFormat="false" ht="12.75" hidden="false" customHeight="false" outlineLevel="0" collapsed="false">
      <c r="A241" s="57" t="n">
        <v>6</v>
      </c>
      <c r="B241" s="57" t="s">
        <v>3084</v>
      </c>
      <c r="C241" s="58" t="s">
        <v>3085</v>
      </c>
      <c r="D241" s="58" t="s">
        <v>3086</v>
      </c>
      <c r="E241" s="59"/>
    </row>
    <row r="242" customFormat="false" ht="12.75" hidden="false" customHeight="false" outlineLevel="0" collapsed="false">
      <c r="A242" s="21" t="n">
        <v>6</v>
      </c>
      <c r="B242" s="21" t="s">
        <v>3087</v>
      </c>
      <c r="C242" s="22" t="s">
        <v>3088</v>
      </c>
      <c r="D242" s="22" t="s">
        <v>3089</v>
      </c>
      <c r="E242" s="23"/>
    </row>
    <row r="243" customFormat="false" ht="12.75" hidden="false" customHeight="false" outlineLevel="0" collapsed="false">
      <c r="A243" s="24"/>
      <c r="B243" s="24"/>
      <c r="C243" s="25"/>
      <c r="D243" s="25"/>
      <c r="E243" s="26"/>
    </row>
    <row r="244" customFormat="false" ht="15.75" hidden="false" customHeight="true" outlineLevel="0" collapsed="false">
      <c r="A244" s="27"/>
      <c r="B244" s="27"/>
      <c r="C244" s="28" t="s">
        <v>748</v>
      </c>
      <c r="D244" s="28"/>
      <c r="E244" s="26"/>
    </row>
    <row r="245" customFormat="false" ht="36" hidden="false" customHeight="true" outlineLevel="0" collapsed="false">
      <c r="A245" s="29" t="s">
        <v>6</v>
      </c>
      <c r="B245" s="30" t="s">
        <v>749</v>
      </c>
      <c r="C245" s="30"/>
      <c r="D245" s="31" t="s">
        <v>750</v>
      </c>
      <c r="E245" s="31" t="s">
        <v>751</v>
      </c>
    </row>
    <row r="246" customFormat="false" ht="33" hidden="false" customHeight="true" outlineLevel="0" collapsed="false">
      <c r="A246" s="32" t="n">
        <v>1</v>
      </c>
      <c r="B246" s="33" t="s">
        <v>2406</v>
      </c>
      <c r="C246" s="33" t="s">
        <v>2406</v>
      </c>
      <c r="D246" s="34" t="s">
        <v>3090</v>
      </c>
      <c r="E246" s="35" t="s">
        <v>3091</v>
      </c>
    </row>
    <row r="247" customFormat="false" ht="33" hidden="false" customHeight="true" outlineLevel="0" collapsed="false">
      <c r="A247" s="36" t="n">
        <v>4</v>
      </c>
      <c r="B247" s="37" t="s">
        <v>3092</v>
      </c>
      <c r="C247" s="37" t="s">
        <v>3092</v>
      </c>
      <c r="D247" s="38" t="s">
        <v>3093</v>
      </c>
      <c r="E247" s="39" t="s">
        <v>3094</v>
      </c>
    </row>
    <row r="248" customFormat="false" ht="33" hidden="false" customHeight="true" outlineLevel="0" collapsed="false">
      <c r="A248" s="40" t="n">
        <v>2</v>
      </c>
      <c r="B248" s="41" t="s">
        <v>3095</v>
      </c>
      <c r="C248" s="41" t="s">
        <v>3095</v>
      </c>
      <c r="D248" s="42" t="s">
        <v>3096</v>
      </c>
      <c r="E248" s="43" t="s">
        <v>3097</v>
      </c>
    </row>
    <row r="249" customFormat="false" ht="33" hidden="false" customHeight="true" outlineLevel="0" collapsed="false">
      <c r="A249" s="36" t="n">
        <v>2</v>
      </c>
      <c r="B249" s="37" t="s">
        <v>2730</v>
      </c>
      <c r="C249" s="37" t="s">
        <v>2730</v>
      </c>
      <c r="D249" s="38" t="s">
        <v>3098</v>
      </c>
      <c r="E249" s="39" t="s">
        <v>3099</v>
      </c>
    </row>
    <row r="250" customFormat="false" ht="33" hidden="false" customHeight="true" outlineLevel="0" collapsed="false">
      <c r="A250" s="40" t="n">
        <v>4</v>
      </c>
      <c r="B250" s="41" t="s">
        <v>3100</v>
      </c>
      <c r="C250" s="41" t="s">
        <v>3100</v>
      </c>
      <c r="D250" s="42" t="s">
        <v>3101</v>
      </c>
      <c r="E250" s="43" t="s">
        <v>3102</v>
      </c>
    </row>
    <row r="251" customFormat="false" ht="33" hidden="false" customHeight="true" outlineLevel="0" collapsed="false">
      <c r="A251" s="36" t="n">
        <v>4</v>
      </c>
      <c r="B251" s="37" t="s">
        <v>2871</v>
      </c>
      <c r="C251" s="37" t="s">
        <v>2871</v>
      </c>
      <c r="D251" s="38" t="s">
        <v>3103</v>
      </c>
      <c r="E251" s="39" t="s">
        <v>3104</v>
      </c>
    </row>
    <row r="252" customFormat="false" ht="33" hidden="false" customHeight="true" outlineLevel="0" collapsed="false">
      <c r="A252" s="40" t="n">
        <v>4</v>
      </c>
      <c r="B252" s="41" t="s">
        <v>3105</v>
      </c>
      <c r="C252" s="41" t="s">
        <v>3105</v>
      </c>
      <c r="D252" s="42" t="s">
        <v>3106</v>
      </c>
      <c r="E252" s="43" t="s">
        <v>3107</v>
      </c>
    </row>
    <row r="253" customFormat="false" ht="33" hidden="false" customHeight="true" outlineLevel="0" collapsed="false">
      <c r="A253" s="36" t="n">
        <v>6</v>
      </c>
      <c r="B253" s="37" t="s">
        <v>2989</v>
      </c>
      <c r="C253" s="37" t="s">
        <v>2989</v>
      </c>
      <c r="D253" s="38" t="s">
        <v>3108</v>
      </c>
      <c r="E253" s="39" t="s">
        <v>3109</v>
      </c>
    </row>
    <row r="254" customFormat="false" ht="33" hidden="false" customHeight="true" outlineLevel="0" collapsed="false">
      <c r="A254" s="40" t="n">
        <v>4</v>
      </c>
      <c r="B254" s="41" t="s">
        <v>3110</v>
      </c>
      <c r="C254" s="41" t="s">
        <v>3110</v>
      </c>
      <c r="D254" s="42" t="s">
        <v>3111</v>
      </c>
      <c r="E254" s="43" t="s">
        <v>3112</v>
      </c>
    </row>
    <row r="255" customFormat="false" ht="33" hidden="false" customHeight="true" outlineLevel="0" collapsed="false">
      <c r="A255" s="36" t="n">
        <v>6</v>
      </c>
      <c r="B255" s="37" t="s">
        <v>3034</v>
      </c>
      <c r="C255" s="37" t="s">
        <v>3034</v>
      </c>
      <c r="D255" s="38" t="s">
        <v>3113</v>
      </c>
      <c r="E255" s="39" t="s">
        <v>3114</v>
      </c>
    </row>
    <row r="256" customFormat="false" ht="33" hidden="false" customHeight="true" outlineLevel="0" collapsed="false">
      <c r="A256" s="40" t="n">
        <v>6</v>
      </c>
      <c r="B256" s="41" t="s">
        <v>3115</v>
      </c>
      <c r="C256" s="41" t="s">
        <v>3115</v>
      </c>
      <c r="D256" s="42" t="s">
        <v>3116</v>
      </c>
      <c r="E256" s="43" t="s">
        <v>3117</v>
      </c>
    </row>
    <row r="257" customFormat="false" ht="33" hidden="false" customHeight="true" outlineLevel="0" collapsed="false">
      <c r="A257" s="36" t="n">
        <v>2</v>
      </c>
      <c r="B257" s="37" t="s">
        <v>3118</v>
      </c>
      <c r="C257" s="37" t="s">
        <v>3118</v>
      </c>
      <c r="D257" s="38" t="s">
        <v>3119</v>
      </c>
      <c r="E257" s="39" t="s">
        <v>3120</v>
      </c>
    </row>
    <row r="258" customFormat="false" ht="33" hidden="false" customHeight="true" outlineLevel="0" collapsed="false">
      <c r="A258" s="32" t="n">
        <v>6</v>
      </c>
      <c r="B258" s="41" t="s">
        <v>1552</v>
      </c>
      <c r="C258" s="41" t="s">
        <v>1552</v>
      </c>
      <c r="D258" s="34" t="s">
        <v>3121</v>
      </c>
      <c r="E258" s="35" t="s">
        <v>3122</v>
      </c>
    </row>
    <row r="259" customFormat="false" ht="33" hidden="false" customHeight="true" outlineLevel="0" collapsed="false">
      <c r="A259" s="44" t="n">
        <v>2</v>
      </c>
      <c r="B259" s="45" t="s">
        <v>3123</v>
      </c>
      <c r="C259" s="45" t="s">
        <v>1552</v>
      </c>
      <c r="D259" s="46" t="s">
        <v>3124</v>
      </c>
      <c r="E259" s="47" t="s">
        <v>3125</v>
      </c>
    </row>
  </sheetData>
  <mergeCells count="21">
    <mergeCell ref="A1:E1"/>
    <mergeCell ref="A2:E2"/>
    <mergeCell ref="A3:E3"/>
    <mergeCell ref="A7:E7"/>
    <mergeCell ref="A8:E8"/>
    <mergeCell ref="C244:D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0.7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3126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1" t="s">
        <v>10</v>
      </c>
    </row>
    <row r="12" customFormat="false" ht="12.75" hidden="false" customHeight="false" outlineLevel="0" collapsed="false">
      <c r="A12" s="57" t="n">
        <v>11</v>
      </c>
      <c r="B12" s="57" t="s">
        <v>3127</v>
      </c>
      <c r="C12" s="58" t="s">
        <v>3128</v>
      </c>
      <c r="D12" s="58" t="s">
        <v>3129</v>
      </c>
      <c r="E12" s="59"/>
    </row>
    <row r="13" customFormat="false" ht="12.75" hidden="false" customHeight="false" outlineLevel="0" collapsed="false">
      <c r="A13" s="92" t="n">
        <v>11</v>
      </c>
      <c r="B13" s="12" t="s">
        <v>3130</v>
      </c>
      <c r="C13" s="13" t="s">
        <v>3131</v>
      </c>
      <c r="D13" s="13" t="s">
        <v>3132</v>
      </c>
      <c r="E13" s="19"/>
    </row>
    <row r="14" customFormat="false" ht="12.75" hidden="false" customHeight="false" outlineLevel="0" collapsed="false">
      <c r="A14" s="57" t="n">
        <v>11</v>
      </c>
      <c r="B14" s="57" t="s">
        <v>3133</v>
      </c>
      <c r="C14" s="58" t="s">
        <v>3134</v>
      </c>
      <c r="D14" s="58" t="s">
        <v>3135</v>
      </c>
      <c r="E14" s="59"/>
    </row>
    <row r="15" customFormat="false" ht="12.75" hidden="false" customHeight="false" outlineLevel="0" collapsed="false">
      <c r="A15" s="57" t="n">
        <v>11</v>
      </c>
      <c r="B15" s="57" t="s">
        <v>3136</v>
      </c>
      <c r="C15" s="58" t="s">
        <v>3137</v>
      </c>
      <c r="D15" s="58" t="s">
        <v>3138</v>
      </c>
      <c r="E15" s="59"/>
    </row>
    <row r="16" customFormat="false" ht="12.75" hidden="false" customHeight="false" outlineLevel="0" collapsed="false">
      <c r="A16" s="57" t="n">
        <v>11</v>
      </c>
      <c r="B16" s="57" t="s">
        <v>3139</v>
      </c>
      <c r="C16" s="58" t="s">
        <v>3140</v>
      </c>
      <c r="D16" s="58" t="s">
        <v>3141</v>
      </c>
      <c r="E16" s="59"/>
    </row>
    <row r="17" customFormat="false" ht="12.75" hidden="false" customHeight="false" outlineLevel="0" collapsed="false">
      <c r="A17" s="92" t="n">
        <v>11</v>
      </c>
      <c r="B17" s="12" t="s">
        <v>3142</v>
      </c>
      <c r="C17" s="13" t="s">
        <v>3143</v>
      </c>
      <c r="D17" s="13" t="s">
        <v>3144</v>
      </c>
      <c r="E17" s="14"/>
    </row>
    <row r="18" customFormat="false" ht="12.75" hidden="false" customHeight="false" outlineLevel="0" collapsed="false">
      <c r="A18" s="57" t="n">
        <v>11</v>
      </c>
      <c r="B18" s="57" t="s">
        <v>3145</v>
      </c>
      <c r="C18" s="58" t="s">
        <v>3146</v>
      </c>
      <c r="D18" s="58" t="s">
        <v>3147</v>
      </c>
      <c r="E18" s="59"/>
    </row>
    <row r="19" customFormat="false" ht="12.75" hidden="false" customHeight="false" outlineLevel="0" collapsed="false">
      <c r="A19" s="57" t="n">
        <v>11</v>
      </c>
      <c r="B19" s="57" t="s">
        <v>3148</v>
      </c>
      <c r="C19" s="58" t="s">
        <v>3149</v>
      </c>
      <c r="D19" s="58" t="s">
        <v>3150</v>
      </c>
      <c r="E19" s="59"/>
    </row>
    <row r="20" customFormat="false" ht="12.75" hidden="false" customHeight="false" outlineLevel="0" collapsed="false">
      <c r="A20" s="57" t="n">
        <v>11</v>
      </c>
      <c r="B20" s="57" t="s">
        <v>3151</v>
      </c>
      <c r="C20" s="58" t="s">
        <v>3152</v>
      </c>
      <c r="D20" s="58" t="s">
        <v>3153</v>
      </c>
      <c r="E20" s="59"/>
    </row>
    <row r="21" customFormat="false" ht="12.75" hidden="false" customHeight="false" outlineLevel="0" collapsed="false">
      <c r="A21" s="57" t="n">
        <v>11</v>
      </c>
      <c r="B21" s="57" t="s">
        <v>3154</v>
      </c>
      <c r="C21" s="58" t="s">
        <v>3155</v>
      </c>
      <c r="D21" s="58" t="s">
        <v>3156</v>
      </c>
      <c r="E21" s="59"/>
    </row>
    <row r="22" customFormat="false" ht="12.75" hidden="false" customHeight="false" outlineLevel="0" collapsed="false">
      <c r="A22" s="57" t="n">
        <v>15</v>
      </c>
      <c r="B22" s="57" t="s">
        <v>3157</v>
      </c>
      <c r="C22" s="58" t="s">
        <v>3158</v>
      </c>
      <c r="D22" s="58" t="s">
        <v>3159</v>
      </c>
      <c r="E22" s="59"/>
    </row>
    <row r="23" customFormat="false" ht="12.75" hidden="false" customHeight="false" outlineLevel="0" collapsed="false">
      <c r="A23" s="92" t="n">
        <v>15</v>
      </c>
      <c r="B23" s="12" t="s">
        <v>3160</v>
      </c>
      <c r="C23" s="13" t="s">
        <v>3161</v>
      </c>
      <c r="D23" s="13" t="s">
        <v>3162</v>
      </c>
      <c r="E23" s="14"/>
    </row>
    <row r="24" customFormat="false" ht="12.75" hidden="false" customHeight="false" outlineLevel="0" collapsed="false">
      <c r="A24" s="57" t="n">
        <v>15</v>
      </c>
      <c r="B24" s="57" t="s">
        <v>3163</v>
      </c>
      <c r="C24" s="58" t="s">
        <v>3164</v>
      </c>
      <c r="D24" s="58" t="s">
        <v>3165</v>
      </c>
      <c r="E24" s="59"/>
    </row>
    <row r="25" customFormat="false" ht="12.75" hidden="false" customHeight="false" outlineLevel="0" collapsed="false">
      <c r="A25" s="57" t="n">
        <v>15</v>
      </c>
      <c r="B25" s="57" t="s">
        <v>3166</v>
      </c>
      <c r="C25" s="58" t="s">
        <v>3167</v>
      </c>
      <c r="D25" s="58" t="s">
        <v>3168</v>
      </c>
      <c r="E25" s="59"/>
    </row>
    <row r="26" customFormat="false" ht="12.75" hidden="false" customHeight="false" outlineLevel="0" collapsed="false">
      <c r="A26" s="57" t="n">
        <v>15</v>
      </c>
      <c r="B26" s="57" t="s">
        <v>3169</v>
      </c>
      <c r="C26" s="58" t="s">
        <v>3170</v>
      </c>
      <c r="D26" s="58" t="s">
        <v>3171</v>
      </c>
      <c r="E26" s="59"/>
    </row>
    <row r="27" customFormat="false" ht="12.75" hidden="false" customHeight="false" outlineLevel="0" collapsed="false">
      <c r="A27" s="57" t="n">
        <v>15</v>
      </c>
      <c r="B27" s="60" t="s">
        <v>3172</v>
      </c>
      <c r="C27" s="61" t="s">
        <v>99</v>
      </c>
      <c r="D27" s="61" t="s">
        <v>3173</v>
      </c>
      <c r="E27" s="19" t="s">
        <v>320</v>
      </c>
    </row>
    <row r="28" customFormat="false" ht="12.75" hidden="false" customHeight="false" outlineLevel="0" collapsed="false">
      <c r="A28" s="57" t="n">
        <v>15</v>
      </c>
      <c r="B28" s="57" t="s">
        <v>3174</v>
      </c>
      <c r="C28" s="58" t="s">
        <v>3175</v>
      </c>
      <c r="D28" s="58" t="s">
        <v>3176</v>
      </c>
      <c r="E28" s="59"/>
    </row>
    <row r="29" customFormat="false" ht="12.75" hidden="false" customHeight="false" outlineLevel="0" collapsed="false">
      <c r="A29" s="57" t="n">
        <v>15</v>
      </c>
      <c r="B29" s="57" t="s">
        <v>3177</v>
      </c>
      <c r="C29" s="58" t="s">
        <v>3178</v>
      </c>
      <c r="D29" s="58" t="s">
        <v>3179</v>
      </c>
      <c r="E29" s="59"/>
    </row>
    <row r="30" customFormat="false" ht="12.75" hidden="false" customHeight="false" outlineLevel="0" collapsed="false">
      <c r="A30" s="90" t="n">
        <v>15</v>
      </c>
      <c r="B30" s="91" t="s">
        <v>3180</v>
      </c>
      <c r="C30" s="43" t="s">
        <v>3181</v>
      </c>
      <c r="D30" s="43" t="s">
        <v>3182</v>
      </c>
      <c r="E30" s="95"/>
    </row>
    <row r="31" customFormat="false" ht="12.75" hidden="false" customHeight="false" outlineLevel="0" collapsed="false">
      <c r="A31" s="92" t="n">
        <v>15</v>
      </c>
      <c r="B31" s="12" t="s">
        <v>3183</v>
      </c>
      <c r="C31" s="13" t="s">
        <v>3184</v>
      </c>
      <c r="D31" s="13" t="s">
        <v>3185</v>
      </c>
      <c r="E31" s="19"/>
    </row>
    <row r="32" customFormat="false" ht="12.75" hidden="false" customHeight="false" outlineLevel="0" collapsed="false">
      <c r="A32" s="90" t="n">
        <v>15</v>
      </c>
      <c r="B32" s="91" t="s">
        <v>3186</v>
      </c>
      <c r="C32" s="43" t="s">
        <v>3187</v>
      </c>
      <c r="D32" s="43" t="s">
        <v>3188</v>
      </c>
      <c r="E32" s="14"/>
    </row>
    <row r="33" customFormat="false" ht="12.75" hidden="false" customHeight="false" outlineLevel="0" collapsed="false">
      <c r="A33" s="57" t="n">
        <v>15</v>
      </c>
      <c r="B33" s="57" t="s">
        <v>3189</v>
      </c>
      <c r="C33" s="58" t="s">
        <v>3190</v>
      </c>
      <c r="D33" s="58" t="s">
        <v>3191</v>
      </c>
      <c r="E33" s="59"/>
    </row>
    <row r="34" customFormat="false" ht="12.75" hidden="false" customHeight="false" outlineLevel="0" collapsed="false">
      <c r="A34" s="57" t="n">
        <v>15</v>
      </c>
      <c r="B34" s="57" t="s">
        <v>3192</v>
      </c>
      <c r="C34" s="58" t="s">
        <v>858</v>
      </c>
      <c r="D34" s="58" t="s">
        <v>3193</v>
      </c>
      <c r="E34" s="59"/>
    </row>
    <row r="35" customFormat="false" ht="12.75" hidden="false" customHeight="false" outlineLevel="0" collapsed="false">
      <c r="A35" s="57" t="n">
        <v>15</v>
      </c>
      <c r="B35" s="60" t="s">
        <v>3194</v>
      </c>
      <c r="C35" s="61" t="s">
        <v>3195</v>
      </c>
      <c r="D35" s="61" t="s">
        <v>3196</v>
      </c>
      <c r="E35" s="19" t="s">
        <v>320</v>
      </c>
    </row>
    <row r="36" customFormat="false" ht="12.75" hidden="false" customHeight="false" outlineLevel="0" collapsed="false">
      <c r="A36" s="57" t="n">
        <v>15</v>
      </c>
      <c r="B36" s="60" t="s">
        <v>3197</v>
      </c>
      <c r="C36" s="61" t="s">
        <v>3198</v>
      </c>
      <c r="D36" s="61" t="s">
        <v>3199</v>
      </c>
      <c r="E36" s="19" t="s">
        <v>320</v>
      </c>
    </row>
    <row r="37" customFormat="false" ht="12.75" hidden="false" customHeight="false" outlineLevel="0" collapsed="false">
      <c r="A37" s="57" t="n">
        <v>15</v>
      </c>
      <c r="B37" s="57" t="s">
        <v>3200</v>
      </c>
      <c r="C37" s="58" t="s">
        <v>3201</v>
      </c>
      <c r="D37" s="58" t="s">
        <v>3202</v>
      </c>
      <c r="E37" s="59"/>
    </row>
    <row r="38" customFormat="false" ht="12.75" hidden="false" customHeight="false" outlineLevel="0" collapsed="false">
      <c r="A38" s="57" t="n">
        <v>15</v>
      </c>
      <c r="B38" s="57" t="s">
        <v>3203</v>
      </c>
      <c r="C38" s="58" t="s">
        <v>3204</v>
      </c>
      <c r="D38" s="58" t="s">
        <v>3205</v>
      </c>
      <c r="E38" s="59"/>
    </row>
    <row r="39" customFormat="false" ht="12.75" hidden="false" customHeight="false" outlineLevel="0" collapsed="false">
      <c r="A39" s="57" t="n">
        <v>15</v>
      </c>
      <c r="B39" s="57" t="s">
        <v>3206</v>
      </c>
      <c r="C39" s="58" t="s">
        <v>3207</v>
      </c>
      <c r="D39" s="58" t="s">
        <v>3208</v>
      </c>
      <c r="E39" s="59"/>
    </row>
    <row r="40" customFormat="false" ht="12.75" hidden="false" customHeight="false" outlineLevel="0" collapsed="false">
      <c r="A40" s="90" t="n">
        <v>15</v>
      </c>
      <c r="B40" s="91" t="s">
        <v>3209</v>
      </c>
      <c r="C40" s="43" t="s">
        <v>3210</v>
      </c>
      <c r="D40" s="43" t="s">
        <v>3211</v>
      </c>
      <c r="E40" s="95"/>
    </row>
    <row r="41" customFormat="false" ht="12.75" hidden="false" customHeight="false" outlineLevel="0" collapsed="false">
      <c r="A41" s="57" t="n">
        <v>15</v>
      </c>
      <c r="B41" s="60" t="s">
        <v>3212</v>
      </c>
      <c r="C41" s="61" t="s">
        <v>3213</v>
      </c>
      <c r="D41" s="61" t="s">
        <v>3214</v>
      </c>
      <c r="E41" s="19" t="s">
        <v>1</v>
      </c>
    </row>
    <row r="42" customFormat="false" ht="12.75" hidden="false" customHeight="false" outlineLevel="0" collapsed="false">
      <c r="A42" s="57" t="n">
        <v>15</v>
      </c>
      <c r="B42" s="57" t="s">
        <v>3215</v>
      </c>
      <c r="C42" s="58" t="s">
        <v>3216</v>
      </c>
      <c r="D42" s="58" t="s">
        <v>3217</v>
      </c>
      <c r="E42" s="59"/>
    </row>
    <row r="43" customFormat="false" ht="12.75" hidden="false" customHeight="false" outlineLevel="0" collapsed="false">
      <c r="A43" s="57" t="n">
        <v>15</v>
      </c>
      <c r="B43" s="57" t="s">
        <v>3218</v>
      </c>
      <c r="C43" s="58" t="s">
        <v>3219</v>
      </c>
      <c r="D43" s="58" t="s">
        <v>3220</v>
      </c>
      <c r="E43" s="59"/>
    </row>
    <row r="44" customFormat="false" ht="12.75" hidden="false" customHeight="false" outlineLevel="0" collapsed="false">
      <c r="A44" s="57" t="n">
        <v>15</v>
      </c>
      <c r="B44" s="60" t="s">
        <v>3221</v>
      </c>
      <c r="C44" s="61" t="s">
        <v>3222</v>
      </c>
      <c r="D44" s="61" t="s">
        <v>3223</v>
      </c>
      <c r="E44" s="95" t="s">
        <v>717</v>
      </c>
    </row>
    <row r="45" customFormat="false" ht="12.75" hidden="false" customHeight="false" outlineLevel="0" collapsed="false">
      <c r="A45" s="57" t="n">
        <v>15</v>
      </c>
      <c r="B45" s="57" t="s">
        <v>3224</v>
      </c>
      <c r="C45" s="58" t="s">
        <v>3225</v>
      </c>
      <c r="D45" s="58" t="s">
        <v>3226</v>
      </c>
      <c r="E45" s="59"/>
    </row>
    <row r="46" customFormat="false" ht="12.75" hidden="false" customHeight="false" outlineLevel="0" collapsed="false">
      <c r="A46" s="57" t="n">
        <v>15</v>
      </c>
      <c r="B46" s="57" t="s">
        <v>3227</v>
      </c>
      <c r="C46" s="58" t="s">
        <v>3228</v>
      </c>
      <c r="D46" s="58" t="s">
        <v>3229</v>
      </c>
      <c r="E46" s="59"/>
    </row>
    <row r="47" customFormat="false" ht="12.75" hidden="false" customHeight="false" outlineLevel="0" collapsed="false">
      <c r="A47" s="57" t="n">
        <v>15</v>
      </c>
      <c r="B47" s="57" t="s">
        <v>3230</v>
      </c>
      <c r="C47" s="58" t="s">
        <v>3231</v>
      </c>
      <c r="D47" s="58" t="s">
        <v>3232</v>
      </c>
      <c r="E47" s="59"/>
    </row>
    <row r="48" customFormat="false" ht="12.75" hidden="false" customHeight="false" outlineLevel="0" collapsed="false">
      <c r="A48" s="57" t="n">
        <v>15</v>
      </c>
      <c r="B48" s="60" t="s">
        <v>3233</v>
      </c>
      <c r="C48" s="61" t="s">
        <v>3234</v>
      </c>
      <c r="D48" s="61" t="s">
        <v>3235</v>
      </c>
      <c r="E48" s="19" t="s">
        <v>320</v>
      </c>
    </row>
    <row r="49" customFormat="false" ht="12.75" hidden="false" customHeight="false" outlineLevel="0" collapsed="false">
      <c r="A49" s="57" t="n">
        <v>15</v>
      </c>
      <c r="B49" s="57" t="s">
        <v>3236</v>
      </c>
      <c r="C49" s="58" t="s">
        <v>3237</v>
      </c>
      <c r="D49" s="58" t="s">
        <v>3238</v>
      </c>
      <c r="E49" s="59"/>
    </row>
    <row r="50" customFormat="false" ht="12.75" hidden="false" customHeight="false" outlineLevel="0" collapsed="false">
      <c r="A50" s="57" t="n">
        <v>15</v>
      </c>
      <c r="B50" s="57" t="s">
        <v>3239</v>
      </c>
      <c r="C50" s="58" t="s">
        <v>3240</v>
      </c>
      <c r="D50" s="58" t="s">
        <v>3241</v>
      </c>
      <c r="E50" s="59"/>
    </row>
    <row r="51" customFormat="false" ht="12.75" hidden="false" customHeight="false" outlineLevel="0" collapsed="false">
      <c r="A51" s="57" t="n">
        <v>15</v>
      </c>
      <c r="B51" s="57" t="s">
        <v>3242</v>
      </c>
      <c r="C51" s="58" t="s">
        <v>3243</v>
      </c>
      <c r="D51" s="58" t="s">
        <v>3244</v>
      </c>
      <c r="E51" s="59"/>
    </row>
    <row r="52" customFormat="false" ht="12.75" hidden="false" customHeight="false" outlineLevel="0" collapsed="false">
      <c r="A52" s="57" t="n">
        <v>15</v>
      </c>
      <c r="B52" s="57" t="s">
        <v>3245</v>
      </c>
      <c r="C52" s="58" t="s">
        <v>3246</v>
      </c>
      <c r="D52" s="58" t="s">
        <v>3247</v>
      </c>
      <c r="E52" s="59"/>
    </row>
    <row r="53" customFormat="false" ht="12.75" hidden="false" customHeight="false" outlineLevel="0" collapsed="false">
      <c r="A53" s="57" t="n">
        <v>15</v>
      </c>
      <c r="B53" s="57" t="s">
        <v>3248</v>
      </c>
      <c r="C53" s="58" t="s">
        <v>3249</v>
      </c>
      <c r="D53" s="58" t="s">
        <v>3250</v>
      </c>
      <c r="E53" s="59"/>
    </row>
    <row r="54" customFormat="false" ht="12.75" hidden="false" customHeight="false" outlineLevel="0" collapsed="false">
      <c r="A54" s="57" t="n">
        <v>15</v>
      </c>
      <c r="B54" s="57" t="s">
        <v>3251</v>
      </c>
      <c r="C54" s="58" t="s">
        <v>3252</v>
      </c>
      <c r="D54" s="58" t="s">
        <v>3253</v>
      </c>
      <c r="E54" s="59"/>
    </row>
    <row r="55" customFormat="false" ht="12.75" hidden="false" customHeight="false" outlineLevel="0" collapsed="false">
      <c r="A55" s="57" t="n">
        <v>15</v>
      </c>
      <c r="B55" s="57" t="s">
        <v>3254</v>
      </c>
      <c r="C55" s="58" t="s">
        <v>3255</v>
      </c>
      <c r="D55" s="58" t="s">
        <v>3256</v>
      </c>
      <c r="E55" s="59"/>
    </row>
    <row r="56" customFormat="false" ht="12.75" hidden="false" customHeight="false" outlineLevel="0" collapsed="false">
      <c r="A56" s="57" t="n">
        <v>15</v>
      </c>
      <c r="B56" s="57" t="s">
        <v>3257</v>
      </c>
      <c r="C56" s="58" t="s">
        <v>3258</v>
      </c>
      <c r="D56" s="58" t="s">
        <v>3259</v>
      </c>
      <c r="E56" s="59"/>
    </row>
    <row r="57" customFormat="false" ht="12.75" hidden="false" customHeight="false" outlineLevel="0" collapsed="false">
      <c r="A57" s="57" t="n">
        <v>15</v>
      </c>
      <c r="B57" s="57" t="s">
        <v>3260</v>
      </c>
      <c r="C57" s="58" t="s">
        <v>3261</v>
      </c>
      <c r="D57" s="58" t="s">
        <v>3262</v>
      </c>
      <c r="E57" s="59"/>
    </row>
    <row r="58" customFormat="false" ht="12.75" hidden="false" customHeight="false" outlineLevel="0" collapsed="false">
      <c r="A58" s="57" t="n">
        <v>15</v>
      </c>
      <c r="B58" s="57" t="s">
        <v>3263</v>
      </c>
      <c r="C58" s="58" t="s">
        <v>3264</v>
      </c>
      <c r="D58" s="58" t="s">
        <v>3265</v>
      </c>
      <c r="E58" s="59"/>
    </row>
    <row r="59" customFormat="false" ht="12.75" hidden="false" customHeight="false" outlineLevel="0" collapsed="false">
      <c r="A59" s="57" t="n">
        <v>15</v>
      </c>
      <c r="B59" s="57" t="s">
        <v>3266</v>
      </c>
      <c r="C59" s="58" t="s">
        <v>3267</v>
      </c>
      <c r="D59" s="58" t="s">
        <v>3268</v>
      </c>
      <c r="E59" s="59"/>
    </row>
    <row r="60" customFormat="false" ht="12.75" hidden="false" customHeight="false" outlineLevel="0" collapsed="false">
      <c r="A60" s="57" t="n">
        <v>15</v>
      </c>
      <c r="B60" s="60" t="s">
        <v>3269</v>
      </c>
      <c r="C60" s="61" t="s">
        <v>3270</v>
      </c>
      <c r="D60" s="61" t="s">
        <v>3271</v>
      </c>
      <c r="E60" s="19" t="s">
        <v>320</v>
      </c>
    </row>
    <row r="61" customFormat="false" ht="12.75" hidden="false" customHeight="false" outlineLevel="0" collapsed="false">
      <c r="A61" s="57" t="n">
        <v>15</v>
      </c>
      <c r="B61" s="57" t="s">
        <v>3272</v>
      </c>
      <c r="C61" s="58" t="s">
        <v>3273</v>
      </c>
      <c r="D61" s="58" t="s">
        <v>3274</v>
      </c>
      <c r="E61" s="59"/>
    </row>
    <row r="62" customFormat="false" ht="12.75" hidden="false" customHeight="false" outlineLevel="0" collapsed="false">
      <c r="A62" s="57" t="n">
        <v>15</v>
      </c>
      <c r="B62" s="57" t="s">
        <v>3275</v>
      </c>
      <c r="C62" s="58" t="s">
        <v>3276</v>
      </c>
      <c r="D62" s="58" t="s">
        <v>3277</v>
      </c>
      <c r="E62" s="59"/>
    </row>
    <row r="63" customFormat="false" ht="12.75" hidden="false" customHeight="false" outlineLevel="0" collapsed="false">
      <c r="A63" s="57" t="n">
        <v>15</v>
      </c>
      <c r="B63" s="57" t="s">
        <v>3278</v>
      </c>
      <c r="C63" s="58" t="s">
        <v>3279</v>
      </c>
      <c r="D63" s="58" t="s">
        <v>3280</v>
      </c>
      <c r="E63" s="59"/>
    </row>
    <row r="64" customFormat="false" ht="12.75" hidden="false" customHeight="false" outlineLevel="0" collapsed="false">
      <c r="A64" s="57" t="n">
        <v>15</v>
      </c>
      <c r="B64" s="57" t="s">
        <v>3281</v>
      </c>
      <c r="C64" s="58" t="s">
        <v>3282</v>
      </c>
      <c r="D64" s="58" t="s">
        <v>3283</v>
      </c>
      <c r="E64" s="59"/>
    </row>
    <row r="65" customFormat="false" ht="12.75" hidden="false" customHeight="false" outlineLevel="0" collapsed="false">
      <c r="A65" s="57" t="n">
        <v>15</v>
      </c>
      <c r="B65" s="57" t="s">
        <v>3284</v>
      </c>
      <c r="C65" s="58" t="s">
        <v>3285</v>
      </c>
      <c r="D65" s="58" t="s">
        <v>3286</v>
      </c>
      <c r="E65" s="59"/>
    </row>
    <row r="66" customFormat="false" ht="12.75" hidden="false" customHeight="false" outlineLevel="0" collapsed="false">
      <c r="A66" s="21" t="n">
        <v>15</v>
      </c>
      <c r="B66" s="21" t="s">
        <v>3287</v>
      </c>
      <c r="C66" s="22" t="s">
        <v>3288</v>
      </c>
      <c r="D66" s="22" t="s">
        <v>3289</v>
      </c>
      <c r="E66" s="23"/>
    </row>
    <row r="67" customFormat="false" ht="12.75" hidden="false" customHeight="false" outlineLevel="0" collapsed="false">
      <c r="A67" s="24"/>
      <c r="B67" s="24"/>
      <c r="C67" s="25"/>
      <c r="D67" s="25"/>
      <c r="E67" s="26"/>
    </row>
    <row r="68" customFormat="false" ht="15.75" hidden="false" customHeight="true" outlineLevel="0" collapsed="false">
      <c r="A68" s="27"/>
      <c r="B68" s="27"/>
      <c r="C68" s="28" t="s">
        <v>748</v>
      </c>
      <c r="D68" s="28"/>
      <c r="E68" s="26"/>
    </row>
    <row r="69" customFormat="false" ht="36" hidden="false" customHeight="true" outlineLevel="0" collapsed="false">
      <c r="A69" s="29" t="s">
        <v>6</v>
      </c>
      <c r="B69" s="30" t="s">
        <v>749</v>
      </c>
      <c r="C69" s="30"/>
      <c r="D69" s="31" t="s">
        <v>750</v>
      </c>
      <c r="E69" s="31" t="s">
        <v>751</v>
      </c>
    </row>
    <row r="70" customFormat="false" ht="33" hidden="false" customHeight="true" outlineLevel="0" collapsed="false">
      <c r="A70" s="32" t="n">
        <v>11</v>
      </c>
      <c r="B70" s="33" t="s">
        <v>3290</v>
      </c>
      <c r="C70" s="33" t="s">
        <v>3290</v>
      </c>
      <c r="D70" s="34" t="s">
        <v>3291</v>
      </c>
      <c r="E70" s="35" t="s">
        <v>3292</v>
      </c>
    </row>
    <row r="71" customFormat="false" ht="33" hidden="false" customHeight="true" outlineLevel="0" collapsed="false">
      <c r="A71" s="36" t="n">
        <v>11</v>
      </c>
      <c r="B71" s="37" t="s">
        <v>3293</v>
      </c>
      <c r="C71" s="37" t="s">
        <v>3293</v>
      </c>
      <c r="D71" s="38" t="s">
        <v>3294</v>
      </c>
      <c r="E71" s="39" t="s">
        <v>3295</v>
      </c>
    </row>
    <row r="72" customFormat="false" ht="33" hidden="false" customHeight="true" outlineLevel="0" collapsed="false">
      <c r="A72" s="40" t="n">
        <v>11</v>
      </c>
      <c r="B72" s="41" t="s">
        <v>3296</v>
      </c>
      <c r="C72" s="41" t="s">
        <v>3296</v>
      </c>
      <c r="D72" s="42" t="s">
        <v>3297</v>
      </c>
      <c r="E72" s="43" t="s">
        <v>3298</v>
      </c>
    </row>
    <row r="73" customFormat="false" ht="33" hidden="false" customHeight="true" outlineLevel="0" collapsed="false">
      <c r="A73" s="36" t="n">
        <v>15</v>
      </c>
      <c r="B73" s="37" t="s">
        <v>99</v>
      </c>
      <c r="C73" s="37" t="s">
        <v>99</v>
      </c>
      <c r="D73" s="38" t="s">
        <v>3299</v>
      </c>
      <c r="E73" s="39" t="s">
        <v>3300</v>
      </c>
    </row>
    <row r="74" customFormat="false" ht="33" hidden="false" customHeight="true" outlineLevel="0" collapsed="false">
      <c r="A74" s="40" t="n">
        <v>11</v>
      </c>
      <c r="B74" s="41" t="s">
        <v>3140</v>
      </c>
      <c r="C74" s="41" t="s">
        <v>3140</v>
      </c>
      <c r="D74" s="42" t="s">
        <v>3301</v>
      </c>
      <c r="E74" s="43" t="s">
        <v>3302</v>
      </c>
    </row>
    <row r="75" customFormat="false" ht="33" hidden="false" customHeight="true" outlineLevel="0" collapsed="false">
      <c r="A75" s="36" t="n">
        <v>15</v>
      </c>
      <c r="B75" s="37" t="s">
        <v>3303</v>
      </c>
      <c r="C75" s="37" t="s">
        <v>3303</v>
      </c>
      <c r="D75" s="38" t="s">
        <v>3304</v>
      </c>
      <c r="E75" s="39" t="s">
        <v>3305</v>
      </c>
    </row>
    <row r="76" customFormat="false" ht="33" hidden="false" customHeight="true" outlineLevel="0" collapsed="false">
      <c r="A76" s="40" t="n">
        <v>15</v>
      </c>
      <c r="B76" s="41" t="s">
        <v>3282</v>
      </c>
      <c r="C76" s="41" t="s">
        <v>3282</v>
      </c>
      <c r="D76" s="42" t="s">
        <v>3306</v>
      </c>
      <c r="E76" s="43" t="s">
        <v>3307</v>
      </c>
    </row>
    <row r="77" customFormat="false" ht="33" hidden="false" customHeight="true" outlineLevel="0" collapsed="false">
      <c r="A77" s="36" t="n">
        <v>15</v>
      </c>
      <c r="B77" s="37" t="s">
        <v>2478</v>
      </c>
      <c r="C77" s="37" t="s">
        <v>2478</v>
      </c>
      <c r="D77" s="38" t="s">
        <v>3308</v>
      </c>
      <c r="E77" s="39" t="s">
        <v>3309</v>
      </c>
    </row>
    <row r="78" customFormat="false" ht="33" hidden="false" customHeight="true" outlineLevel="0" collapsed="false">
      <c r="A78" s="40" t="n">
        <v>15</v>
      </c>
      <c r="B78" s="41" t="s">
        <v>3303</v>
      </c>
      <c r="C78" s="41" t="s">
        <v>3303</v>
      </c>
      <c r="D78" s="42" t="s">
        <v>3310</v>
      </c>
      <c r="E78" s="43" t="s">
        <v>3311</v>
      </c>
    </row>
    <row r="79" customFormat="false" ht="33" hidden="false" customHeight="true" outlineLevel="0" collapsed="false">
      <c r="A79" s="36" t="n">
        <v>15</v>
      </c>
      <c r="B79" s="37" t="s">
        <v>3312</v>
      </c>
      <c r="C79" s="37" t="s">
        <v>3312</v>
      </c>
      <c r="D79" s="38" t="s">
        <v>3313</v>
      </c>
      <c r="E79" s="39" t="s">
        <v>3314</v>
      </c>
    </row>
    <row r="80" customFormat="false" ht="33" hidden="false" customHeight="true" outlineLevel="0" collapsed="false">
      <c r="A80" s="40" t="n">
        <v>15</v>
      </c>
      <c r="B80" s="41" t="s">
        <v>3243</v>
      </c>
      <c r="C80" s="41" t="s">
        <v>3243</v>
      </c>
      <c r="D80" s="42" t="s">
        <v>3315</v>
      </c>
      <c r="E80" s="43" t="s">
        <v>3316</v>
      </c>
    </row>
    <row r="81" customFormat="false" ht="33" hidden="false" customHeight="true" outlineLevel="0" collapsed="false">
      <c r="A81" s="36" t="n">
        <v>15</v>
      </c>
      <c r="B81" s="37" t="s">
        <v>3317</v>
      </c>
      <c r="C81" s="37" t="s">
        <v>3317</v>
      </c>
      <c r="D81" s="38" t="s">
        <v>3318</v>
      </c>
      <c r="E81" s="39" t="s">
        <v>3319</v>
      </c>
    </row>
    <row r="82" customFormat="false" ht="33" hidden="false" customHeight="true" outlineLevel="0" collapsed="false">
      <c r="A82" s="32" t="n">
        <v>15</v>
      </c>
      <c r="B82" s="41" t="s">
        <v>3320</v>
      </c>
      <c r="C82" s="41" t="s">
        <v>3320</v>
      </c>
      <c r="D82" s="34" t="s">
        <v>3321</v>
      </c>
      <c r="E82" s="35" t="s">
        <v>3322</v>
      </c>
    </row>
    <row r="83" customFormat="false" ht="33" hidden="false" customHeight="true" outlineLevel="0" collapsed="false">
      <c r="A83" s="100" t="n">
        <v>15</v>
      </c>
      <c r="B83" s="101" t="s">
        <v>3323</v>
      </c>
      <c r="C83" s="101" t="s">
        <v>3323</v>
      </c>
      <c r="D83" s="102" t="s">
        <v>3324</v>
      </c>
      <c r="E83" s="103" t="s">
        <v>3325</v>
      </c>
    </row>
    <row r="84" customFormat="false" ht="33" hidden="false" customHeight="true" outlineLevel="0" collapsed="false">
      <c r="A84" s="104" t="n">
        <v>15</v>
      </c>
      <c r="B84" s="105" t="s">
        <v>3326</v>
      </c>
      <c r="C84" s="105" t="s">
        <v>3326</v>
      </c>
      <c r="D84" s="106" t="s">
        <v>3327</v>
      </c>
      <c r="E84" s="107" t="s">
        <v>3328</v>
      </c>
    </row>
  </sheetData>
  <mergeCells count="22">
    <mergeCell ref="A1:E1"/>
    <mergeCell ref="A2:E2"/>
    <mergeCell ref="A3:E3"/>
    <mergeCell ref="A7:E7"/>
    <mergeCell ref="A8:E8"/>
    <mergeCell ref="C68:D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28"/>
    <col collapsed="false" customWidth="true" hidden="false" outlineLevel="0" max="3" min="3" style="1" width="44.7"/>
    <col collapsed="false" customWidth="true" hidden="false" outlineLevel="0" max="4" min="4" style="1" width="51.85"/>
    <col collapsed="false" customWidth="true" hidden="false" outlineLevel="0" max="5" min="5" style="1" width="28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G1" s="55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3329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5"/>
      <c r="E10" s="8" t="s">
        <v>5</v>
      </c>
    </row>
    <row r="11" customFormat="false" ht="25.5" hidden="false" customHeight="false" outlineLevel="0" collapsed="false">
      <c r="A11" s="9" t="s">
        <v>6</v>
      </c>
      <c r="B11" s="9" t="s">
        <v>7</v>
      </c>
      <c r="C11" s="9" t="s">
        <v>8</v>
      </c>
      <c r="D11" s="10" t="s">
        <v>9</v>
      </c>
      <c r="E11" s="11" t="s">
        <v>10</v>
      </c>
    </row>
    <row r="12" customFormat="false" ht="12.75" hidden="false" customHeight="false" outlineLevel="0" collapsed="false">
      <c r="A12" s="57" t="n">
        <v>21</v>
      </c>
      <c r="B12" s="57" t="s">
        <v>3330</v>
      </c>
      <c r="C12" s="58" t="s">
        <v>3331</v>
      </c>
      <c r="D12" s="58" t="s">
        <v>3332</v>
      </c>
      <c r="E12" s="59"/>
    </row>
    <row r="13" customFormat="false" ht="12.75" hidden="false" customHeight="false" outlineLevel="0" collapsed="false">
      <c r="A13" s="57" t="n">
        <v>21</v>
      </c>
      <c r="B13" s="57" t="s">
        <v>3333</v>
      </c>
      <c r="C13" s="58" t="s">
        <v>3334</v>
      </c>
      <c r="D13" s="58" t="s">
        <v>3335</v>
      </c>
      <c r="E13" s="59"/>
    </row>
    <row r="14" customFormat="false" ht="12.75" hidden="false" customHeight="false" outlineLevel="0" collapsed="false">
      <c r="A14" s="57" t="n">
        <v>21</v>
      </c>
      <c r="B14" s="57" t="s">
        <v>3336</v>
      </c>
      <c r="C14" s="58" t="s">
        <v>3337</v>
      </c>
      <c r="D14" s="58" t="s">
        <v>3338</v>
      </c>
      <c r="E14" s="59"/>
    </row>
    <row r="15" customFormat="false" ht="12.75" hidden="false" customHeight="false" outlineLevel="0" collapsed="false">
      <c r="A15" s="57" t="n">
        <v>21</v>
      </c>
      <c r="B15" s="57" t="s">
        <v>3339</v>
      </c>
      <c r="C15" s="58" t="s">
        <v>3340</v>
      </c>
      <c r="D15" s="58" t="s">
        <v>3341</v>
      </c>
      <c r="E15" s="59"/>
    </row>
    <row r="16" customFormat="false" ht="12.75" hidden="false" customHeight="false" outlineLevel="0" collapsed="false">
      <c r="A16" s="57" t="n">
        <v>21</v>
      </c>
      <c r="B16" s="57" t="s">
        <v>3342</v>
      </c>
      <c r="C16" s="58" t="s">
        <v>3343</v>
      </c>
      <c r="D16" s="58" t="s">
        <v>3344</v>
      </c>
      <c r="E16" s="59"/>
    </row>
    <row r="17" customFormat="false" ht="12.75" hidden="false" customHeight="false" outlineLevel="0" collapsed="false">
      <c r="A17" s="57" t="n">
        <v>21</v>
      </c>
      <c r="B17" s="57" t="s">
        <v>3345</v>
      </c>
      <c r="C17" s="58" t="s">
        <v>3346</v>
      </c>
      <c r="D17" s="58" t="s">
        <v>3347</v>
      </c>
      <c r="E17" s="59"/>
    </row>
    <row r="18" customFormat="false" ht="12.75" hidden="false" customHeight="false" outlineLevel="0" collapsed="false">
      <c r="A18" s="57" t="n">
        <v>21</v>
      </c>
      <c r="B18" s="57" t="s">
        <v>3348</v>
      </c>
      <c r="C18" s="58" t="s">
        <v>3349</v>
      </c>
      <c r="D18" s="58" t="s">
        <v>3350</v>
      </c>
      <c r="E18" s="59"/>
    </row>
    <row r="19" customFormat="false" ht="12.75" hidden="false" customHeight="true" outlineLevel="0" collapsed="false">
      <c r="A19" s="57" t="n">
        <v>21</v>
      </c>
      <c r="B19" s="57" t="s">
        <v>3351</v>
      </c>
      <c r="C19" s="58" t="s">
        <v>3352</v>
      </c>
      <c r="D19" s="58" t="s">
        <v>3353</v>
      </c>
      <c r="E19" s="59"/>
    </row>
    <row r="20" customFormat="false" ht="12.75" hidden="false" customHeight="true" outlineLevel="0" collapsed="false">
      <c r="A20" s="57" t="n">
        <v>21</v>
      </c>
      <c r="B20" s="57" t="s">
        <v>3354</v>
      </c>
      <c r="C20" s="58" t="s">
        <v>3355</v>
      </c>
      <c r="D20" s="58" t="s">
        <v>3356</v>
      </c>
      <c r="E20" s="59"/>
    </row>
    <row r="21" customFormat="false" ht="12.75" hidden="false" customHeight="true" outlineLevel="0" collapsed="false">
      <c r="A21" s="57" t="n">
        <v>21</v>
      </c>
      <c r="B21" s="57" t="s">
        <v>3357</v>
      </c>
      <c r="C21" s="58" t="s">
        <v>3358</v>
      </c>
      <c r="D21" s="58" t="s">
        <v>3359</v>
      </c>
      <c r="E21" s="59"/>
    </row>
    <row r="22" customFormat="false" ht="12.75" hidden="false" customHeight="false" outlineLevel="0" collapsed="false">
      <c r="A22" s="57" t="n">
        <v>21</v>
      </c>
      <c r="B22" s="57" t="s">
        <v>3360</v>
      </c>
      <c r="C22" s="58" t="s">
        <v>3361</v>
      </c>
      <c r="D22" s="58" t="s">
        <v>3362</v>
      </c>
      <c r="E22" s="59"/>
    </row>
    <row r="23" customFormat="false" ht="12.75" hidden="false" customHeight="false" outlineLevel="0" collapsed="false">
      <c r="A23" s="57" t="n">
        <v>21</v>
      </c>
      <c r="B23" s="57" t="s">
        <v>3363</v>
      </c>
      <c r="C23" s="58" t="s">
        <v>3364</v>
      </c>
      <c r="D23" s="58" t="s">
        <v>3365</v>
      </c>
      <c r="E23" s="59"/>
    </row>
    <row r="24" customFormat="false" ht="12.75" hidden="false" customHeight="false" outlineLevel="0" collapsed="false">
      <c r="A24" s="57" t="n">
        <v>21</v>
      </c>
      <c r="B24" s="57" t="s">
        <v>3366</v>
      </c>
      <c r="C24" s="58" t="s">
        <v>3367</v>
      </c>
      <c r="D24" s="58" t="s">
        <v>3368</v>
      </c>
      <c r="E24" s="59"/>
    </row>
    <row r="25" customFormat="false" ht="12.75" hidden="false" customHeight="false" outlineLevel="0" collapsed="false">
      <c r="A25" s="57" t="n">
        <v>21</v>
      </c>
      <c r="B25" s="57" t="s">
        <v>3369</v>
      </c>
      <c r="C25" s="58" t="s">
        <v>108</v>
      </c>
      <c r="D25" s="58" t="s">
        <v>3370</v>
      </c>
      <c r="E25" s="59"/>
    </row>
    <row r="26" customFormat="false" ht="12.75" hidden="false" customHeight="false" outlineLevel="0" collapsed="false">
      <c r="A26" s="57" t="n">
        <v>21</v>
      </c>
      <c r="B26" s="57" t="s">
        <v>3371</v>
      </c>
      <c r="C26" s="58" t="s">
        <v>3372</v>
      </c>
      <c r="D26" s="58" t="s">
        <v>3373</v>
      </c>
      <c r="E26" s="59"/>
    </row>
    <row r="27" customFormat="false" ht="12.75" hidden="false" customHeight="false" outlineLevel="0" collapsed="false">
      <c r="A27" s="57" t="n">
        <v>21</v>
      </c>
      <c r="B27" s="57" t="s">
        <v>3374</v>
      </c>
      <c r="C27" s="58" t="s">
        <v>3375</v>
      </c>
      <c r="D27" s="58" t="s">
        <v>3376</v>
      </c>
      <c r="E27" s="59"/>
    </row>
    <row r="28" customFormat="false" ht="12.75" hidden="false" customHeight="false" outlineLevel="0" collapsed="false">
      <c r="A28" s="57" t="n">
        <v>21</v>
      </c>
      <c r="B28" s="57" t="s">
        <v>3377</v>
      </c>
      <c r="C28" s="58" t="s">
        <v>3378</v>
      </c>
      <c r="D28" s="58" t="s">
        <v>3379</v>
      </c>
      <c r="E28" s="59"/>
    </row>
    <row r="29" customFormat="false" ht="12.75" hidden="false" customHeight="false" outlineLevel="0" collapsed="false">
      <c r="A29" s="57" t="n">
        <v>21</v>
      </c>
      <c r="B29" s="57" t="s">
        <v>3380</v>
      </c>
      <c r="C29" s="58" t="s">
        <v>3381</v>
      </c>
      <c r="D29" s="58" t="s">
        <v>3382</v>
      </c>
      <c r="E29" s="59"/>
    </row>
    <row r="30" customFormat="false" ht="12.75" hidden="false" customHeight="false" outlineLevel="0" collapsed="false">
      <c r="A30" s="57" t="n">
        <v>21</v>
      </c>
      <c r="B30" s="57" t="s">
        <v>3383</v>
      </c>
      <c r="C30" s="58" t="s">
        <v>3384</v>
      </c>
      <c r="D30" s="58" t="s">
        <v>3385</v>
      </c>
      <c r="E30" s="59"/>
    </row>
    <row r="31" customFormat="false" ht="12.75" hidden="false" customHeight="false" outlineLevel="0" collapsed="false">
      <c r="A31" s="57" t="n">
        <v>21</v>
      </c>
      <c r="B31" s="57" t="s">
        <v>3386</v>
      </c>
      <c r="C31" s="58" t="s">
        <v>3387</v>
      </c>
      <c r="D31" s="58" t="s">
        <v>3388</v>
      </c>
      <c r="E31" s="59"/>
    </row>
    <row r="32" customFormat="false" ht="12.75" hidden="false" customHeight="false" outlineLevel="0" collapsed="false">
      <c r="A32" s="57" t="n">
        <v>21</v>
      </c>
      <c r="B32" s="57" t="s">
        <v>3389</v>
      </c>
      <c r="C32" s="58" t="s">
        <v>3390</v>
      </c>
      <c r="D32" s="58" t="s">
        <v>3391</v>
      </c>
      <c r="E32" s="59"/>
    </row>
    <row r="33" customFormat="false" ht="12.75" hidden="false" customHeight="false" outlineLevel="0" collapsed="false">
      <c r="A33" s="57" t="n">
        <v>21</v>
      </c>
      <c r="B33" s="57" t="s">
        <v>3392</v>
      </c>
      <c r="C33" s="58" t="s">
        <v>3393</v>
      </c>
      <c r="D33" s="58" t="s">
        <v>3394</v>
      </c>
      <c r="E33" s="59"/>
    </row>
    <row r="34" customFormat="false" ht="12.75" hidden="false" customHeight="false" outlineLevel="0" collapsed="false">
      <c r="A34" s="57" t="n">
        <v>21</v>
      </c>
      <c r="B34" s="57" t="s">
        <v>3395</v>
      </c>
      <c r="C34" s="58" t="s">
        <v>3396</v>
      </c>
      <c r="D34" s="58" t="s">
        <v>3397</v>
      </c>
      <c r="E34" s="59"/>
    </row>
    <row r="35" customFormat="false" ht="12.75" hidden="false" customHeight="false" outlineLevel="0" collapsed="false">
      <c r="A35" s="57" t="n">
        <v>21</v>
      </c>
      <c r="B35" s="57" t="s">
        <v>3398</v>
      </c>
      <c r="C35" s="58" t="s">
        <v>3399</v>
      </c>
      <c r="D35" s="58" t="s">
        <v>3400</v>
      </c>
      <c r="E35" s="59"/>
    </row>
    <row r="36" customFormat="false" ht="12.75" hidden="false" customHeight="false" outlineLevel="0" collapsed="false">
      <c r="A36" s="57" t="n">
        <v>21</v>
      </c>
      <c r="B36" s="57" t="s">
        <v>3401</v>
      </c>
      <c r="C36" s="58" t="s">
        <v>3402</v>
      </c>
      <c r="D36" s="58" t="s">
        <v>3403</v>
      </c>
      <c r="E36" s="59"/>
    </row>
    <row r="37" customFormat="false" ht="12.75" hidden="false" customHeight="false" outlineLevel="0" collapsed="false">
      <c r="A37" s="57" t="n">
        <v>21</v>
      </c>
      <c r="B37" s="57" t="s">
        <v>3404</v>
      </c>
      <c r="C37" s="58" t="s">
        <v>3405</v>
      </c>
      <c r="D37" s="58" t="s">
        <v>3406</v>
      </c>
      <c r="E37" s="59"/>
    </row>
    <row r="38" customFormat="false" ht="12.75" hidden="false" customHeight="false" outlineLevel="0" collapsed="false">
      <c r="A38" s="57" t="n">
        <v>21</v>
      </c>
      <c r="B38" s="57" t="s">
        <v>3407</v>
      </c>
      <c r="C38" s="58" t="s">
        <v>3408</v>
      </c>
      <c r="D38" s="58" t="s">
        <v>3409</v>
      </c>
      <c r="E38" s="59"/>
    </row>
    <row r="39" customFormat="false" ht="12.75" hidden="false" customHeight="false" outlineLevel="0" collapsed="false">
      <c r="A39" s="57" t="n">
        <v>21</v>
      </c>
      <c r="B39" s="57" t="s">
        <v>3410</v>
      </c>
      <c r="C39" s="58" t="s">
        <v>3411</v>
      </c>
      <c r="D39" s="58" t="s">
        <v>3412</v>
      </c>
      <c r="E39" s="59"/>
    </row>
    <row r="40" customFormat="false" ht="12.75" hidden="false" customHeight="false" outlineLevel="0" collapsed="false">
      <c r="A40" s="57" t="n">
        <v>21</v>
      </c>
      <c r="B40" s="57" t="s">
        <v>3413</v>
      </c>
      <c r="C40" s="58" t="s">
        <v>3414</v>
      </c>
      <c r="D40" s="58" t="s">
        <v>3415</v>
      </c>
      <c r="E40" s="59"/>
    </row>
    <row r="41" customFormat="false" ht="12.75" hidden="false" customHeight="false" outlineLevel="0" collapsed="false">
      <c r="A41" s="57" t="n">
        <v>21</v>
      </c>
      <c r="B41" s="57" t="s">
        <v>3416</v>
      </c>
      <c r="C41" s="58" t="s">
        <v>3417</v>
      </c>
      <c r="D41" s="58" t="s">
        <v>3418</v>
      </c>
      <c r="E41" s="59"/>
    </row>
    <row r="42" customFormat="false" ht="12.75" hidden="false" customHeight="false" outlineLevel="0" collapsed="false">
      <c r="A42" s="57" t="n">
        <v>21</v>
      </c>
      <c r="B42" s="57" t="s">
        <v>3419</v>
      </c>
      <c r="C42" s="58" t="s">
        <v>3420</v>
      </c>
      <c r="D42" s="58" t="s">
        <v>3421</v>
      </c>
      <c r="E42" s="59"/>
    </row>
    <row r="43" customFormat="false" ht="12.75" hidden="false" customHeight="false" outlineLevel="0" collapsed="false">
      <c r="A43" s="57" t="n">
        <v>21</v>
      </c>
      <c r="B43" s="57" t="s">
        <v>3422</v>
      </c>
      <c r="C43" s="58" t="s">
        <v>3423</v>
      </c>
      <c r="D43" s="58" t="s">
        <v>3424</v>
      </c>
      <c r="E43" s="59"/>
    </row>
    <row r="44" customFormat="false" ht="12.75" hidden="false" customHeight="false" outlineLevel="0" collapsed="false">
      <c r="A44" s="57" t="n">
        <v>21</v>
      </c>
      <c r="B44" s="57" t="s">
        <v>3425</v>
      </c>
      <c r="C44" s="58" t="s">
        <v>3426</v>
      </c>
      <c r="D44" s="58" t="s">
        <v>3427</v>
      </c>
      <c r="E44" s="59"/>
    </row>
    <row r="45" customFormat="false" ht="12.75" hidden="false" customHeight="false" outlineLevel="0" collapsed="false">
      <c r="A45" s="57" t="n">
        <v>21</v>
      </c>
      <c r="B45" s="57" t="s">
        <v>3428</v>
      </c>
      <c r="C45" s="58" t="s">
        <v>3429</v>
      </c>
      <c r="D45" s="58" t="s">
        <v>3430</v>
      </c>
      <c r="E45" s="59"/>
    </row>
    <row r="46" customFormat="false" ht="12.75" hidden="false" customHeight="false" outlineLevel="0" collapsed="false">
      <c r="A46" s="57" t="n">
        <v>21</v>
      </c>
      <c r="B46" s="57" t="s">
        <v>3431</v>
      </c>
      <c r="C46" s="58" t="s">
        <v>3432</v>
      </c>
      <c r="D46" s="58" t="s">
        <v>3433</v>
      </c>
      <c r="E46" s="59"/>
    </row>
    <row r="47" customFormat="false" ht="12.75" hidden="false" customHeight="false" outlineLevel="0" collapsed="false">
      <c r="A47" s="57" t="n">
        <v>21</v>
      </c>
      <c r="B47" s="57" t="s">
        <v>3434</v>
      </c>
      <c r="C47" s="58" t="s">
        <v>3435</v>
      </c>
      <c r="D47" s="58" t="s">
        <v>3436</v>
      </c>
      <c r="E47" s="59"/>
    </row>
    <row r="48" customFormat="false" ht="12.75" hidden="false" customHeight="false" outlineLevel="0" collapsed="false">
      <c r="A48" s="57" t="n">
        <v>21</v>
      </c>
      <c r="B48" s="57" t="s">
        <v>3437</v>
      </c>
      <c r="C48" s="58" t="s">
        <v>3438</v>
      </c>
      <c r="D48" s="58" t="s">
        <v>3439</v>
      </c>
      <c r="E48" s="59"/>
    </row>
    <row r="49" customFormat="false" ht="22.5" hidden="false" customHeight="false" outlineLevel="0" collapsed="false">
      <c r="A49" s="57" t="n">
        <v>21</v>
      </c>
      <c r="B49" s="57" t="s">
        <v>3440</v>
      </c>
      <c r="C49" s="58" t="s">
        <v>3441</v>
      </c>
      <c r="D49" s="58" t="s">
        <v>3442</v>
      </c>
      <c r="E49" s="59"/>
    </row>
    <row r="50" customFormat="false" ht="12.75" hidden="false" customHeight="false" outlineLevel="0" collapsed="false">
      <c r="A50" s="57" t="n">
        <v>21</v>
      </c>
      <c r="B50" s="57" t="s">
        <v>3443</v>
      </c>
      <c r="C50" s="58" t="s">
        <v>3444</v>
      </c>
      <c r="D50" s="58" t="s">
        <v>3445</v>
      </c>
      <c r="E50" s="59"/>
    </row>
    <row r="51" customFormat="false" ht="12.75" hidden="false" customHeight="false" outlineLevel="0" collapsed="false">
      <c r="A51" s="57" t="n">
        <v>21</v>
      </c>
      <c r="B51" s="57" t="s">
        <v>3446</v>
      </c>
      <c r="C51" s="58" t="s">
        <v>3447</v>
      </c>
      <c r="D51" s="58" t="s">
        <v>3448</v>
      </c>
      <c r="E51" s="59"/>
    </row>
    <row r="52" customFormat="false" ht="12.75" hidden="false" customHeight="false" outlineLevel="0" collapsed="false">
      <c r="A52" s="57" t="n">
        <v>21</v>
      </c>
      <c r="B52" s="57" t="s">
        <v>3449</v>
      </c>
      <c r="C52" s="58" t="s">
        <v>3450</v>
      </c>
      <c r="D52" s="58" t="s">
        <v>3451</v>
      </c>
      <c r="E52" s="59"/>
    </row>
    <row r="53" customFormat="false" ht="12.75" hidden="false" customHeight="false" outlineLevel="0" collapsed="false">
      <c r="A53" s="57" t="n">
        <v>21</v>
      </c>
      <c r="B53" s="57" t="s">
        <v>3452</v>
      </c>
      <c r="C53" s="58" t="s">
        <v>3453</v>
      </c>
      <c r="D53" s="58" t="s">
        <v>3454</v>
      </c>
      <c r="E53" s="59"/>
    </row>
    <row r="54" customFormat="false" ht="12.75" hidden="false" customHeight="false" outlineLevel="0" collapsed="false">
      <c r="A54" s="57" t="n">
        <v>21</v>
      </c>
      <c r="B54" s="57" t="s">
        <v>3455</v>
      </c>
      <c r="C54" s="58" t="s">
        <v>3456</v>
      </c>
      <c r="D54" s="58" t="s">
        <v>3457</v>
      </c>
      <c r="E54" s="59"/>
    </row>
    <row r="55" customFormat="false" ht="12.75" hidden="false" customHeight="false" outlineLevel="0" collapsed="false">
      <c r="A55" s="57" t="n">
        <v>21</v>
      </c>
      <c r="B55" s="57" t="s">
        <v>3458</v>
      </c>
      <c r="C55" s="58" t="s">
        <v>3459</v>
      </c>
      <c r="D55" s="58" t="s">
        <v>3460</v>
      </c>
      <c r="E55" s="59"/>
    </row>
    <row r="56" customFormat="false" ht="12.75" hidden="false" customHeight="false" outlineLevel="0" collapsed="false">
      <c r="A56" s="57" t="n">
        <v>21</v>
      </c>
      <c r="B56" s="57" t="s">
        <v>3461</v>
      </c>
      <c r="C56" s="58" t="s">
        <v>3462</v>
      </c>
      <c r="D56" s="58" t="s">
        <v>3463</v>
      </c>
      <c r="E56" s="59"/>
    </row>
    <row r="57" customFormat="false" ht="12.75" hidden="false" customHeight="false" outlineLevel="0" collapsed="false">
      <c r="A57" s="57" t="n">
        <v>21</v>
      </c>
      <c r="B57" s="57" t="s">
        <v>3464</v>
      </c>
      <c r="C57" s="58" t="s">
        <v>3465</v>
      </c>
      <c r="D57" s="58" t="s">
        <v>3466</v>
      </c>
      <c r="E57" s="59"/>
    </row>
    <row r="58" customFormat="false" ht="12.75" hidden="false" customHeight="false" outlineLevel="0" collapsed="false">
      <c r="A58" s="57" t="n">
        <v>21</v>
      </c>
      <c r="B58" s="57" t="s">
        <v>3467</v>
      </c>
      <c r="C58" s="58" t="s">
        <v>3468</v>
      </c>
      <c r="D58" s="58" t="s">
        <v>3469</v>
      </c>
      <c r="E58" s="59"/>
    </row>
    <row r="59" customFormat="false" ht="12.75" hidden="false" customHeight="false" outlineLevel="0" collapsed="false">
      <c r="A59" s="57" t="n">
        <v>21</v>
      </c>
      <c r="B59" s="57" t="s">
        <v>3470</v>
      </c>
      <c r="C59" s="58" t="s">
        <v>3471</v>
      </c>
      <c r="D59" s="58" t="s">
        <v>3472</v>
      </c>
      <c r="E59" s="59"/>
    </row>
    <row r="60" customFormat="false" ht="12.75" hidden="false" customHeight="false" outlineLevel="0" collapsed="false">
      <c r="A60" s="57" t="n">
        <v>22</v>
      </c>
      <c r="B60" s="57" t="s">
        <v>3473</v>
      </c>
      <c r="C60" s="58" t="s">
        <v>3474</v>
      </c>
      <c r="D60" s="58" t="s">
        <v>3475</v>
      </c>
      <c r="E60" s="59"/>
    </row>
    <row r="61" customFormat="false" ht="12.75" hidden="false" customHeight="false" outlineLevel="0" collapsed="false">
      <c r="A61" s="57" t="n">
        <v>22</v>
      </c>
      <c r="B61" s="57" t="s">
        <v>3476</v>
      </c>
      <c r="C61" s="58" t="s">
        <v>3477</v>
      </c>
      <c r="D61" s="58" t="s">
        <v>3478</v>
      </c>
      <c r="E61" s="59"/>
    </row>
    <row r="62" customFormat="false" ht="12.75" hidden="false" customHeight="false" outlineLevel="0" collapsed="false">
      <c r="A62" s="57" t="n">
        <v>22</v>
      </c>
      <c r="B62" s="57" t="s">
        <v>3479</v>
      </c>
      <c r="C62" s="58" t="s">
        <v>3480</v>
      </c>
      <c r="D62" s="58" t="s">
        <v>3481</v>
      </c>
      <c r="E62" s="59"/>
    </row>
    <row r="63" customFormat="false" ht="12.75" hidden="false" customHeight="false" outlineLevel="0" collapsed="false">
      <c r="A63" s="57" t="n">
        <v>22</v>
      </c>
      <c r="B63" s="57" t="s">
        <v>3482</v>
      </c>
      <c r="C63" s="58" t="s">
        <v>3483</v>
      </c>
      <c r="D63" s="58" t="s">
        <v>3484</v>
      </c>
      <c r="E63" s="59"/>
    </row>
    <row r="64" customFormat="false" ht="12.75" hidden="false" customHeight="false" outlineLevel="0" collapsed="false">
      <c r="A64" s="57" t="n">
        <v>22</v>
      </c>
      <c r="B64" s="57" t="s">
        <v>3485</v>
      </c>
      <c r="C64" s="58" t="s">
        <v>3486</v>
      </c>
      <c r="D64" s="58" t="s">
        <v>3487</v>
      </c>
      <c r="E64" s="59"/>
    </row>
    <row r="65" customFormat="false" ht="12.75" hidden="false" customHeight="false" outlineLevel="0" collapsed="false">
      <c r="A65" s="57" t="n">
        <v>22</v>
      </c>
      <c r="B65" s="57" t="s">
        <v>3488</v>
      </c>
      <c r="C65" s="58" t="s">
        <v>3489</v>
      </c>
      <c r="D65" s="58" t="s">
        <v>3490</v>
      </c>
      <c r="E65" s="59"/>
    </row>
    <row r="66" customFormat="false" ht="12.75" hidden="false" customHeight="false" outlineLevel="0" collapsed="false">
      <c r="A66" s="57" t="n">
        <v>22</v>
      </c>
      <c r="B66" s="57" t="s">
        <v>3491</v>
      </c>
      <c r="C66" s="58" t="s">
        <v>3492</v>
      </c>
      <c r="D66" s="58" t="s">
        <v>3493</v>
      </c>
      <c r="E66" s="59"/>
    </row>
    <row r="67" customFormat="false" ht="12.75" hidden="false" customHeight="false" outlineLevel="0" collapsed="false">
      <c r="A67" s="57" t="n">
        <v>22</v>
      </c>
      <c r="B67" s="57" t="s">
        <v>3494</v>
      </c>
      <c r="C67" s="58" t="s">
        <v>3495</v>
      </c>
      <c r="D67" s="58" t="s">
        <v>3496</v>
      </c>
      <c r="E67" s="59"/>
    </row>
    <row r="68" customFormat="false" ht="12.75" hidden="false" customHeight="false" outlineLevel="0" collapsed="false">
      <c r="A68" s="57" t="n">
        <v>22</v>
      </c>
      <c r="B68" s="57" t="s">
        <v>3497</v>
      </c>
      <c r="C68" s="58" t="s">
        <v>3498</v>
      </c>
      <c r="D68" s="58" t="s">
        <v>3499</v>
      </c>
      <c r="E68" s="59"/>
    </row>
    <row r="69" customFormat="false" ht="12.75" hidden="false" customHeight="false" outlineLevel="0" collapsed="false">
      <c r="A69" s="57" t="n">
        <v>22</v>
      </c>
      <c r="B69" s="57" t="s">
        <v>3500</v>
      </c>
      <c r="C69" s="58" t="s">
        <v>3501</v>
      </c>
      <c r="D69" s="58" t="s">
        <v>3502</v>
      </c>
      <c r="E69" s="59"/>
    </row>
    <row r="70" customFormat="false" ht="12.75" hidden="false" customHeight="false" outlineLevel="0" collapsed="false">
      <c r="A70" s="57" t="n">
        <v>22</v>
      </c>
      <c r="B70" s="57" t="s">
        <v>3503</v>
      </c>
      <c r="C70" s="58" t="s">
        <v>156</v>
      </c>
      <c r="D70" s="58" t="s">
        <v>3504</v>
      </c>
      <c r="E70" s="59"/>
    </row>
    <row r="71" customFormat="false" ht="12.75" hidden="false" customHeight="false" outlineLevel="0" collapsed="false">
      <c r="A71" s="57" t="n">
        <v>22</v>
      </c>
      <c r="B71" s="57" t="s">
        <v>3505</v>
      </c>
      <c r="C71" s="58" t="s">
        <v>2983</v>
      </c>
      <c r="D71" s="58" t="s">
        <v>3506</v>
      </c>
      <c r="E71" s="59"/>
    </row>
    <row r="72" customFormat="false" ht="12.75" hidden="false" customHeight="false" outlineLevel="0" collapsed="false">
      <c r="A72" s="57" t="n">
        <v>22</v>
      </c>
      <c r="B72" s="57" t="s">
        <v>3507</v>
      </c>
      <c r="C72" s="58" t="s">
        <v>3508</v>
      </c>
      <c r="D72" s="58" t="s">
        <v>3509</v>
      </c>
      <c r="E72" s="59"/>
    </row>
    <row r="73" customFormat="false" ht="12.75" hidden="false" customHeight="false" outlineLevel="0" collapsed="false">
      <c r="A73" s="57" t="n">
        <v>22</v>
      </c>
      <c r="B73" s="57" t="s">
        <v>3510</v>
      </c>
      <c r="C73" s="58" t="s">
        <v>3511</v>
      </c>
      <c r="D73" s="58" t="s">
        <v>3512</v>
      </c>
      <c r="E73" s="59"/>
    </row>
    <row r="74" customFormat="false" ht="12.75" hidden="false" customHeight="false" outlineLevel="0" collapsed="false">
      <c r="A74" s="57" t="n">
        <v>22</v>
      </c>
      <c r="B74" s="57" t="s">
        <v>3513</v>
      </c>
      <c r="C74" s="58" t="s">
        <v>3514</v>
      </c>
      <c r="D74" s="58" t="s">
        <v>3515</v>
      </c>
      <c r="E74" s="59"/>
    </row>
    <row r="75" customFormat="false" ht="12.75" hidden="false" customHeight="false" outlineLevel="0" collapsed="false">
      <c r="A75" s="57" t="n">
        <v>22</v>
      </c>
      <c r="B75" s="57" t="s">
        <v>3516</v>
      </c>
      <c r="C75" s="58" t="s">
        <v>3517</v>
      </c>
      <c r="D75" s="58" t="s">
        <v>3518</v>
      </c>
      <c r="E75" s="59"/>
    </row>
    <row r="76" customFormat="false" ht="12.75" hidden="false" customHeight="false" outlineLevel="0" collapsed="false">
      <c r="A76" s="57" t="n">
        <v>22</v>
      </c>
      <c r="B76" s="57" t="s">
        <v>3519</v>
      </c>
      <c r="C76" s="58" t="s">
        <v>3520</v>
      </c>
      <c r="D76" s="58" t="s">
        <v>3521</v>
      </c>
      <c r="E76" s="59"/>
    </row>
    <row r="77" customFormat="false" ht="12.75" hidden="false" customHeight="false" outlineLevel="0" collapsed="false">
      <c r="A77" s="57" t="n">
        <v>22</v>
      </c>
      <c r="B77" s="57" t="s">
        <v>3522</v>
      </c>
      <c r="C77" s="58" t="s">
        <v>3523</v>
      </c>
      <c r="D77" s="58" t="s">
        <v>3524</v>
      </c>
      <c r="E77" s="59"/>
    </row>
    <row r="78" customFormat="false" ht="12.75" hidden="false" customHeight="false" outlineLevel="0" collapsed="false">
      <c r="A78" s="57" t="n">
        <v>22</v>
      </c>
      <c r="B78" s="57" t="s">
        <v>3525</v>
      </c>
      <c r="C78" s="58" t="s">
        <v>3526</v>
      </c>
      <c r="D78" s="58" t="s">
        <v>3527</v>
      </c>
      <c r="E78" s="59"/>
    </row>
    <row r="79" customFormat="false" ht="12.75" hidden="false" customHeight="false" outlineLevel="0" collapsed="false">
      <c r="A79" s="57" t="n">
        <v>22</v>
      </c>
      <c r="B79" s="57" t="s">
        <v>3528</v>
      </c>
      <c r="C79" s="58" t="s">
        <v>3529</v>
      </c>
      <c r="D79" s="58" t="s">
        <v>3530</v>
      </c>
      <c r="E79" s="59"/>
    </row>
    <row r="80" customFormat="false" ht="12.75" hidden="false" customHeight="false" outlineLevel="0" collapsed="false">
      <c r="A80" s="57" t="n">
        <v>22</v>
      </c>
      <c r="B80" s="57" t="s">
        <v>3531</v>
      </c>
      <c r="C80" s="58" t="s">
        <v>3532</v>
      </c>
      <c r="D80" s="58" t="s">
        <v>3533</v>
      </c>
      <c r="E80" s="59"/>
    </row>
    <row r="81" customFormat="false" ht="12.75" hidden="false" customHeight="false" outlineLevel="0" collapsed="false">
      <c r="A81" s="57" t="n">
        <v>22</v>
      </c>
      <c r="B81" s="57" t="s">
        <v>3534</v>
      </c>
      <c r="C81" s="58" t="s">
        <v>3535</v>
      </c>
      <c r="D81" s="58" t="s">
        <v>3536</v>
      </c>
      <c r="E81" s="59"/>
    </row>
    <row r="82" customFormat="false" ht="12.75" hidden="false" customHeight="false" outlineLevel="0" collapsed="false">
      <c r="A82" s="92" t="n">
        <v>22</v>
      </c>
      <c r="B82" s="12" t="s">
        <v>3537</v>
      </c>
      <c r="C82" s="13" t="s">
        <v>3538</v>
      </c>
      <c r="D82" s="13" t="s">
        <v>3539</v>
      </c>
      <c r="E82" s="14"/>
    </row>
    <row r="83" customFormat="false" ht="12.75" hidden="false" customHeight="false" outlineLevel="0" collapsed="false">
      <c r="A83" s="57" t="n">
        <v>22</v>
      </c>
      <c r="B83" s="57" t="s">
        <v>3540</v>
      </c>
      <c r="C83" s="58" t="s">
        <v>3541</v>
      </c>
      <c r="D83" s="58" t="s">
        <v>3542</v>
      </c>
      <c r="E83" s="59"/>
    </row>
    <row r="84" customFormat="false" ht="12.75" hidden="false" customHeight="false" outlineLevel="0" collapsed="false">
      <c r="A84" s="57" t="n">
        <v>22</v>
      </c>
      <c r="B84" s="57" t="s">
        <v>3543</v>
      </c>
      <c r="C84" s="58" t="s">
        <v>3544</v>
      </c>
      <c r="D84" s="58" t="s">
        <v>3545</v>
      </c>
      <c r="E84" s="59"/>
    </row>
    <row r="85" customFormat="false" ht="12.75" hidden="false" customHeight="false" outlineLevel="0" collapsed="false">
      <c r="A85" s="57" t="n">
        <v>22</v>
      </c>
      <c r="B85" s="57" t="s">
        <v>3546</v>
      </c>
      <c r="C85" s="58" t="s">
        <v>3547</v>
      </c>
      <c r="D85" s="58" t="s">
        <v>3548</v>
      </c>
      <c r="E85" s="59"/>
    </row>
    <row r="86" customFormat="false" ht="12.75" hidden="false" customHeight="false" outlineLevel="0" collapsed="false">
      <c r="A86" s="57" t="n">
        <v>22</v>
      </c>
      <c r="B86" s="57" t="s">
        <v>3549</v>
      </c>
      <c r="C86" s="58" t="s">
        <v>3550</v>
      </c>
      <c r="D86" s="58" t="s">
        <v>3551</v>
      </c>
      <c r="E86" s="59"/>
    </row>
    <row r="87" customFormat="false" ht="12.75" hidden="false" customHeight="false" outlineLevel="0" collapsed="false">
      <c r="A87" s="57" t="n">
        <v>22</v>
      </c>
      <c r="B87" s="57" t="s">
        <v>3552</v>
      </c>
      <c r="C87" s="58" t="s">
        <v>3553</v>
      </c>
      <c r="D87" s="58" t="s">
        <v>3554</v>
      </c>
      <c r="E87" s="59"/>
    </row>
    <row r="88" customFormat="false" ht="12.75" hidden="false" customHeight="false" outlineLevel="0" collapsed="false">
      <c r="A88" s="57" t="n">
        <v>22</v>
      </c>
      <c r="B88" s="57" t="s">
        <v>3555</v>
      </c>
      <c r="C88" s="58" t="s">
        <v>3556</v>
      </c>
      <c r="D88" s="58" t="s">
        <v>3557</v>
      </c>
      <c r="E88" s="59"/>
    </row>
    <row r="89" customFormat="false" ht="12.75" hidden="false" customHeight="false" outlineLevel="0" collapsed="false">
      <c r="A89" s="57" t="n">
        <v>22</v>
      </c>
      <c r="B89" s="57" t="s">
        <v>3558</v>
      </c>
      <c r="C89" s="58" t="s">
        <v>3559</v>
      </c>
      <c r="D89" s="58" t="s">
        <v>3560</v>
      </c>
      <c r="E89" s="14"/>
    </row>
    <row r="90" customFormat="false" ht="12.75" hidden="false" customHeight="false" outlineLevel="0" collapsed="false">
      <c r="A90" s="57" t="n">
        <v>22</v>
      </c>
      <c r="B90" s="57" t="s">
        <v>3561</v>
      </c>
      <c r="C90" s="58" t="s">
        <v>3562</v>
      </c>
      <c r="D90" s="58" t="s">
        <v>3563</v>
      </c>
      <c r="E90" s="59"/>
    </row>
    <row r="91" customFormat="false" ht="12.75" hidden="false" customHeight="false" outlineLevel="0" collapsed="false">
      <c r="A91" s="57" t="n">
        <v>22</v>
      </c>
      <c r="B91" s="57" t="s">
        <v>3564</v>
      </c>
      <c r="C91" s="58" t="s">
        <v>3565</v>
      </c>
      <c r="D91" s="58" t="s">
        <v>3566</v>
      </c>
      <c r="E91" s="59"/>
    </row>
    <row r="92" customFormat="false" ht="12.75" hidden="false" customHeight="false" outlineLevel="0" collapsed="false">
      <c r="A92" s="57" t="n">
        <v>22</v>
      </c>
      <c r="B92" s="57" t="s">
        <v>3567</v>
      </c>
      <c r="C92" s="58" t="s">
        <v>3568</v>
      </c>
      <c r="D92" s="58" t="s">
        <v>3569</v>
      </c>
      <c r="E92" s="59"/>
    </row>
    <row r="93" customFormat="false" ht="12.75" hidden="false" customHeight="false" outlineLevel="0" collapsed="false">
      <c r="A93" s="57" t="n">
        <v>22</v>
      </c>
      <c r="B93" s="57" t="s">
        <v>3570</v>
      </c>
      <c r="C93" s="58" t="s">
        <v>3571</v>
      </c>
      <c r="D93" s="58" t="s">
        <v>3572</v>
      </c>
      <c r="E93" s="59"/>
    </row>
    <row r="94" customFormat="false" ht="12.75" hidden="false" customHeight="false" outlineLevel="0" collapsed="false">
      <c r="A94" s="57" t="n">
        <v>22</v>
      </c>
      <c r="B94" s="57" t="s">
        <v>3573</v>
      </c>
      <c r="C94" s="58" t="s">
        <v>3574</v>
      </c>
      <c r="D94" s="58" t="s">
        <v>3575</v>
      </c>
      <c r="E94" s="59"/>
    </row>
    <row r="95" customFormat="false" ht="12.75" hidden="false" customHeight="false" outlineLevel="0" collapsed="false">
      <c r="A95" s="57" t="n">
        <v>24</v>
      </c>
      <c r="B95" s="57" t="s">
        <v>3576</v>
      </c>
      <c r="C95" s="58" t="s">
        <v>3577</v>
      </c>
      <c r="D95" s="58" t="s">
        <v>3578</v>
      </c>
      <c r="E95" s="59"/>
    </row>
    <row r="96" customFormat="false" ht="12.75" hidden="false" customHeight="false" outlineLevel="0" collapsed="false">
      <c r="A96" s="57" t="n">
        <v>24</v>
      </c>
      <c r="B96" s="57" t="s">
        <v>3579</v>
      </c>
      <c r="C96" s="58" t="s">
        <v>3580</v>
      </c>
      <c r="D96" s="58" t="s">
        <v>3581</v>
      </c>
      <c r="E96" s="59"/>
    </row>
    <row r="97" customFormat="false" ht="12.75" hidden="false" customHeight="false" outlineLevel="0" collapsed="false">
      <c r="A97" s="57" t="n">
        <v>24</v>
      </c>
      <c r="B97" s="57" t="s">
        <v>3582</v>
      </c>
      <c r="C97" s="58" t="s">
        <v>3583</v>
      </c>
      <c r="D97" s="58" t="s">
        <v>3584</v>
      </c>
      <c r="E97" s="59"/>
    </row>
    <row r="98" customFormat="false" ht="12.75" hidden="false" customHeight="false" outlineLevel="0" collapsed="false">
      <c r="A98" s="92" t="n">
        <v>24</v>
      </c>
      <c r="B98" s="12" t="s">
        <v>3585</v>
      </c>
      <c r="C98" s="13" t="s">
        <v>3586</v>
      </c>
      <c r="D98" s="13" t="s">
        <v>3587</v>
      </c>
      <c r="E98" s="14"/>
    </row>
    <row r="99" customFormat="false" ht="12.75" hidden="false" customHeight="false" outlineLevel="0" collapsed="false">
      <c r="A99" s="57" t="n">
        <v>24</v>
      </c>
      <c r="B99" s="57" t="s">
        <v>3588</v>
      </c>
      <c r="C99" s="58" t="s">
        <v>3589</v>
      </c>
      <c r="D99" s="58" t="s">
        <v>3590</v>
      </c>
      <c r="E99" s="59"/>
    </row>
    <row r="100" customFormat="false" ht="12.75" hidden="false" customHeight="false" outlineLevel="0" collapsed="false">
      <c r="A100" s="57" t="n">
        <v>24</v>
      </c>
      <c r="B100" s="57" t="s">
        <v>3591</v>
      </c>
      <c r="C100" s="58" t="s">
        <v>3592</v>
      </c>
      <c r="D100" s="58" t="s">
        <v>3593</v>
      </c>
      <c r="E100" s="59"/>
    </row>
    <row r="101" customFormat="false" ht="12.75" hidden="false" customHeight="false" outlineLevel="0" collapsed="false">
      <c r="A101" s="57" t="n">
        <v>24</v>
      </c>
      <c r="B101" s="57" t="s">
        <v>3594</v>
      </c>
      <c r="C101" s="58" t="s">
        <v>3595</v>
      </c>
      <c r="D101" s="58" t="s">
        <v>3596</v>
      </c>
      <c r="E101" s="59"/>
    </row>
    <row r="102" customFormat="false" ht="12.75" hidden="false" customHeight="false" outlineLevel="0" collapsed="false">
      <c r="A102" s="57" t="n">
        <v>24</v>
      </c>
      <c r="B102" s="57" t="s">
        <v>3597</v>
      </c>
      <c r="C102" s="58" t="s">
        <v>3598</v>
      </c>
      <c r="D102" s="58" t="s">
        <v>3599</v>
      </c>
      <c r="E102" s="59"/>
    </row>
    <row r="103" customFormat="false" ht="12.75" hidden="false" customHeight="false" outlineLevel="0" collapsed="false">
      <c r="A103" s="57" t="n">
        <v>24</v>
      </c>
      <c r="B103" s="57" t="s">
        <v>3600</v>
      </c>
      <c r="C103" s="58" t="s">
        <v>3601</v>
      </c>
      <c r="D103" s="58" t="s">
        <v>3602</v>
      </c>
      <c r="E103" s="59"/>
    </row>
    <row r="104" customFormat="false" ht="12.75" hidden="false" customHeight="false" outlineLevel="0" collapsed="false">
      <c r="A104" s="57" t="n">
        <v>24</v>
      </c>
      <c r="B104" s="57" t="s">
        <v>3603</v>
      </c>
      <c r="C104" s="58" t="s">
        <v>3604</v>
      </c>
      <c r="D104" s="58" t="s">
        <v>3605</v>
      </c>
      <c r="E104" s="59"/>
    </row>
    <row r="105" customFormat="false" ht="12.75" hidden="false" customHeight="false" outlineLevel="0" collapsed="false">
      <c r="A105" s="57" t="n">
        <v>24</v>
      </c>
      <c r="B105" s="57" t="s">
        <v>3606</v>
      </c>
      <c r="C105" s="58" t="s">
        <v>3607</v>
      </c>
      <c r="D105" s="58" t="s">
        <v>3608</v>
      </c>
      <c r="E105" s="59"/>
    </row>
    <row r="106" customFormat="false" ht="12.75" hidden="false" customHeight="false" outlineLevel="0" collapsed="false">
      <c r="A106" s="57" t="n">
        <v>24</v>
      </c>
      <c r="B106" s="57" t="s">
        <v>3609</v>
      </c>
      <c r="C106" s="58" t="s">
        <v>3610</v>
      </c>
      <c r="D106" s="58" t="s">
        <v>3611</v>
      </c>
      <c r="E106" s="59"/>
    </row>
    <row r="107" customFormat="false" ht="12.75" hidden="false" customHeight="false" outlineLevel="0" collapsed="false">
      <c r="A107" s="57" t="n">
        <v>24</v>
      </c>
      <c r="B107" s="57" t="s">
        <v>3612</v>
      </c>
      <c r="C107" s="58" t="s">
        <v>3613</v>
      </c>
      <c r="D107" s="58" t="s">
        <v>3614</v>
      </c>
      <c r="E107" s="59"/>
    </row>
    <row r="108" customFormat="false" ht="12.75" hidden="false" customHeight="false" outlineLevel="0" collapsed="false">
      <c r="A108" s="57" t="n">
        <v>24</v>
      </c>
      <c r="B108" s="57" t="s">
        <v>3615</v>
      </c>
      <c r="C108" s="58" t="s">
        <v>3616</v>
      </c>
      <c r="D108" s="58" t="s">
        <v>3617</v>
      </c>
      <c r="E108" s="59"/>
    </row>
    <row r="109" customFormat="false" ht="12.75" hidden="false" customHeight="false" outlineLevel="0" collapsed="false">
      <c r="A109" s="57" t="n">
        <v>24</v>
      </c>
      <c r="B109" s="57" t="s">
        <v>3618</v>
      </c>
      <c r="C109" s="58" t="s">
        <v>3619</v>
      </c>
      <c r="D109" s="58" t="s">
        <v>3620</v>
      </c>
      <c r="E109" s="59"/>
    </row>
    <row r="110" customFormat="false" ht="12.75" hidden="false" customHeight="false" outlineLevel="0" collapsed="false">
      <c r="A110" s="57" t="n">
        <v>24</v>
      </c>
      <c r="B110" s="57" t="s">
        <v>3621</v>
      </c>
      <c r="C110" s="58" t="s">
        <v>3622</v>
      </c>
      <c r="D110" s="58" t="s">
        <v>3623</v>
      </c>
      <c r="E110" s="59"/>
    </row>
    <row r="111" customFormat="false" ht="12.75" hidden="false" customHeight="false" outlineLevel="0" collapsed="false">
      <c r="A111" s="57" t="n">
        <v>24</v>
      </c>
      <c r="B111" s="57" t="s">
        <v>3624</v>
      </c>
      <c r="C111" s="58" t="s">
        <v>3625</v>
      </c>
      <c r="D111" s="58" t="s">
        <v>3626</v>
      </c>
      <c r="E111" s="59"/>
    </row>
    <row r="112" customFormat="false" ht="12.75" hidden="false" customHeight="false" outlineLevel="0" collapsed="false">
      <c r="A112" s="57" t="n">
        <v>24</v>
      </c>
      <c r="B112" s="57" t="s">
        <v>3627</v>
      </c>
      <c r="C112" s="58" t="s">
        <v>3628</v>
      </c>
      <c r="D112" s="58" t="s">
        <v>3629</v>
      </c>
      <c r="E112" s="59"/>
    </row>
    <row r="113" customFormat="false" ht="12.75" hidden="false" customHeight="false" outlineLevel="0" collapsed="false">
      <c r="A113" s="57" t="n">
        <v>24</v>
      </c>
      <c r="B113" s="57" t="s">
        <v>3630</v>
      </c>
      <c r="C113" s="58" t="s">
        <v>3631</v>
      </c>
      <c r="D113" s="58" t="s">
        <v>3632</v>
      </c>
      <c r="E113" s="59"/>
    </row>
    <row r="114" customFormat="false" ht="12.75" hidden="false" customHeight="false" outlineLevel="0" collapsed="false">
      <c r="A114" s="57" t="n">
        <v>24</v>
      </c>
      <c r="B114" s="57" t="s">
        <v>3633</v>
      </c>
      <c r="C114" s="58" t="s">
        <v>3634</v>
      </c>
      <c r="D114" s="58" t="s">
        <v>3635</v>
      </c>
      <c r="E114" s="59"/>
    </row>
    <row r="115" customFormat="false" ht="12.75" hidden="false" customHeight="false" outlineLevel="0" collapsed="false">
      <c r="A115" s="57" t="n">
        <v>24</v>
      </c>
      <c r="B115" s="57" t="s">
        <v>3636</v>
      </c>
      <c r="C115" s="58" t="s">
        <v>3637</v>
      </c>
      <c r="D115" s="58" t="s">
        <v>3638</v>
      </c>
      <c r="E115" s="59"/>
    </row>
    <row r="116" customFormat="false" ht="12.75" hidden="false" customHeight="false" outlineLevel="0" collapsed="false">
      <c r="A116" s="57" t="n">
        <v>24</v>
      </c>
      <c r="B116" s="57" t="s">
        <v>3639</v>
      </c>
      <c r="C116" s="58" t="s">
        <v>3187</v>
      </c>
      <c r="D116" s="58" t="s">
        <v>3640</v>
      </c>
      <c r="E116" s="59"/>
    </row>
    <row r="117" customFormat="false" ht="12.75" hidden="false" customHeight="false" outlineLevel="0" collapsed="false">
      <c r="A117" s="57" t="n">
        <v>24</v>
      </c>
      <c r="B117" s="57" t="s">
        <v>3641</v>
      </c>
      <c r="C117" s="58" t="s">
        <v>3642</v>
      </c>
      <c r="D117" s="58" t="s">
        <v>3643</v>
      </c>
      <c r="E117" s="59"/>
    </row>
    <row r="118" customFormat="false" ht="12.75" hidden="false" customHeight="false" outlineLevel="0" collapsed="false">
      <c r="A118" s="57" t="n">
        <v>24</v>
      </c>
      <c r="B118" s="57" t="s">
        <v>3644</v>
      </c>
      <c r="C118" s="58" t="s">
        <v>3645</v>
      </c>
      <c r="D118" s="58" t="s">
        <v>3646</v>
      </c>
      <c r="E118" s="59"/>
    </row>
    <row r="119" customFormat="false" ht="12.75" hidden="false" customHeight="false" outlineLevel="0" collapsed="false">
      <c r="A119" s="57" t="n">
        <v>24</v>
      </c>
      <c r="B119" s="57" t="s">
        <v>3647</v>
      </c>
      <c r="C119" s="58" t="s">
        <v>3648</v>
      </c>
      <c r="D119" s="58" t="s">
        <v>3649</v>
      </c>
      <c r="E119" s="59"/>
    </row>
    <row r="120" customFormat="false" ht="12.75" hidden="false" customHeight="false" outlineLevel="0" collapsed="false">
      <c r="A120" s="57" t="n">
        <v>24</v>
      </c>
      <c r="B120" s="57" t="s">
        <v>3650</v>
      </c>
      <c r="C120" s="58" t="s">
        <v>3651</v>
      </c>
      <c r="D120" s="58" t="s">
        <v>3652</v>
      </c>
      <c r="E120" s="59"/>
    </row>
    <row r="121" customFormat="false" ht="12.75" hidden="false" customHeight="false" outlineLevel="0" collapsed="false">
      <c r="A121" s="57" t="n">
        <v>24</v>
      </c>
      <c r="B121" s="57" t="s">
        <v>3653</v>
      </c>
      <c r="C121" s="58" t="s">
        <v>3654</v>
      </c>
      <c r="D121" s="58" t="s">
        <v>3655</v>
      </c>
      <c r="E121" s="59"/>
    </row>
    <row r="122" customFormat="false" ht="12.75" hidden="false" customHeight="false" outlineLevel="0" collapsed="false">
      <c r="A122" s="57" t="n">
        <v>24</v>
      </c>
      <c r="B122" s="57" t="s">
        <v>3656</v>
      </c>
      <c r="C122" s="58" t="s">
        <v>3657</v>
      </c>
      <c r="D122" s="58" t="s">
        <v>3658</v>
      </c>
      <c r="E122" s="59"/>
    </row>
    <row r="123" customFormat="false" ht="12.75" hidden="false" customHeight="false" outlineLevel="0" collapsed="false">
      <c r="A123" s="57" t="n">
        <v>24</v>
      </c>
      <c r="B123" s="57" t="s">
        <v>3659</v>
      </c>
      <c r="C123" s="58" t="s">
        <v>3660</v>
      </c>
      <c r="D123" s="58" t="s">
        <v>3661</v>
      </c>
      <c r="E123" s="59"/>
    </row>
    <row r="124" customFormat="false" ht="12.75" hidden="false" customHeight="false" outlineLevel="0" collapsed="false">
      <c r="A124" s="57" t="n">
        <v>24</v>
      </c>
      <c r="B124" s="57" t="s">
        <v>3662</v>
      </c>
      <c r="C124" s="58" t="s">
        <v>3663</v>
      </c>
      <c r="D124" s="58" t="s">
        <v>3664</v>
      </c>
      <c r="E124" s="59"/>
    </row>
    <row r="125" customFormat="false" ht="12.75" hidden="false" customHeight="false" outlineLevel="0" collapsed="false">
      <c r="A125" s="57" t="n">
        <v>24</v>
      </c>
      <c r="B125" s="57" t="s">
        <v>3665</v>
      </c>
      <c r="C125" s="58" t="s">
        <v>3666</v>
      </c>
      <c r="D125" s="58" t="s">
        <v>3667</v>
      </c>
      <c r="E125" s="59"/>
    </row>
    <row r="126" customFormat="false" ht="12.75" hidden="false" customHeight="false" outlineLevel="0" collapsed="false">
      <c r="A126" s="57" t="n">
        <v>24</v>
      </c>
      <c r="B126" s="57" t="s">
        <v>3668</v>
      </c>
      <c r="C126" s="58" t="s">
        <v>3669</v>
      </c>
      <c r="D126" s="58" t="s">
        <v>3670</v>
      </c>
      <c r="E126" s="59"/>
    </row>
    <row r="127" customFormat="false" ht="12.75" hidden="false" customHeight="false" outlineLevel="0" collapsed="false">
      <c r="A127" s="57" t="n">
        <v>24</v>
      </c>
      <c r="B127" s="57" t="s">
        <v>3671</v>
      </c>
      <c r="C127" s="58" t="s">
        <v>3672</v>
      </c>
      <c r="D127" s="58" t="s">
        <v>3673</v>
      </c>
      <c r="E127" s="59"/>
    </row>
    <row r="128" customFormat="false" ht="12.75" hidden="false" customHeight="false" outlineLevel="0" collapsed="false">
      <c r="A128" s="57" t="n">
        <v>24</v>
      </c>
      <c r="B128" s="57" t="s">
        <v>3674</v>
      </c>
      <c r="C128" s="58" t="s">
        <v>3675</v>
      </c>
      <c r="D128" s="58" t="s">
        <v>3676</v>
      </c>
      <c r="E128" s="59"/>
    </row>
    <row r="129" customFormat="false" ht="12.75" hidden="false" customHeight="false" outlineLevel="0" collapsed="false">
      <c r="A129" s="57" t="n">
        <v>24</v>
      </c>
      <c r="B129" s="57" t="s">
        <v>3677</v>
      </c>
      <c r="C129" s="58" t="s">
        <v>3678</v>
      </c>
      <c r="D129" s="58" t="s">
        <v>3679</v>
      </c>
      <c r="E129" s="59"/>
    </row>
    <row r="130" customFormat="false" ht="12.75" hidden="false" customHeight="false" outlineLevel="0" collapsed="false">
      <c r="A130" s="57" t="n">
        <v>24</v>
      </c>
      <c r="B130" s="57" t="s">
        <v>3680</v>
      </c>
      <c r="C130" s="58" t="s">
        <v>3681</v>
      </c>
      <c r="D130" s="58" t="s">
        <v>3682</v>
      </c>
      <c r="E130" s="59"/>
    </row>
    <row r="131" customFormat="false" ht="12.75" hidden="false" customHeight="false" outlineLevel="0" collapsed="false">
      <c r="A131" s="57" t="n">
        <v>24</v>
      </c>
      <c r="B131" s="57" t="s">
        <v>3683</v>
      </c>
      <c r="C131" s="58" t="s">
        <v>1462</v>
      </c>
      <c r="D131" s="58" t="s">
        <v>3684</v>
      </c>
      <c r="E131" s="59"/>
    </row>
    <row r="132" customFormat="false" ht="12.75" hidden="false" customHeight="false" outlineLevel="0" collapsed="false">
      <c r="A132" s="57" t="n">
        <v>24</v>
      </c>
      <c r="B132" s="57" t="s">
        <v>3685</v>
      </c>
      <c r="C132" s="58" t="s">
        <v>3222</v>
      </c>
      <c r="D132" s="58" t="s">
        <v>3686</v>
      </c>
      <c r="E132" s="59"/>
    </row>
    <row r="133" customFormat="false" ht="12.75" hidden="false" customHeight="false" outlineLevel="0" collapsed="false">
      <c r="A133" s="57" t="n">
        <v>24</v>
      </c>
      <c r="B133" s="57" t="s">
        <v>3687</v>
      </c>
      <c r="C133" s="58" t="s">
        <v>3688</v>
      </c>
      <c r="D133" s="58" t="s">
        <v>3689</v>
      </c>
      <c r="E133" s="59"/>
    </row>
    <row r="134" customFormat="false" ht="12.75" hidden="false" customHeight="false" outlineLevel="0" collapsed="false">
      <c r="A134" s="57" t="n">
        <v>24</v>
      </c>
      <c r="B134" s="57" t="s">
        <v>3690</v>
      </c>
      <c r="C134" s="58" t="s">
        <v>3691</v>
      </c>
      <c r="D134" s="58" t="s">
        <v>3692</v>
      </c>
      <c r="E134" s="59"/>
    </row>
    <row r="135" customFormat="false" ht="12.75" hidden="false" customHeight="false" outlineLevel="0" collapsed="false">
      <c r="A135" s="57" t="n">
        <v>24</v>
      </c>
      <c r="B135" s="57" t="s">
        <v>3693</v>
      </c>
      <c r="C135" s="58" t="s">
        <v>3694</v>
      </c>
      <c r="D135" s="58" t="s">
        <v>3695</v>
      </c>
      <c r="E135" s="59"/>
    </row>
    <row r="136" customFormat="false" ht="12.75" hidden="false" customHeight="false" outlineLevel="0" collapsed="false">
      <c r="A136" s="57" t="n">
        <v>24</v>
      </c>
      <c r="B136" s="57" t="s">
        <v>3696</v>
      </c>
      <c r="C136" s="58" t="s">
        <v>3697</v>
      </c>
      <c r="D136" s="58" t="s">
        <v>3698</v>
      </c>
      <c r="E136" s="59"/>
    </row>
    <row r="137" customFormat="false" ht="12.75" hidden="false" customHeight="false" outlineLevel="0" collapsed="false">
      <c r="A137" s="57" t="n">
        <v>24</v>
      </c>
      <c r="B137" s="57" t="s">
        <v>3699</v>
      </c>
      <c r="C137" s="58" t="s">
        <v>3700</v>
      </c>
      <c r="D137" s="58" t="s">
        <v>3701</v>
      </c>
      <c r="E137" s="59"/>
    </row>
    <row r="138" customFormat="false" ht="12.75" hidden="false" customHeight="false" outlineLevel="0" collapsed="false">
      <c r="A138" s="57" t="n">
        <v>24</v>
      </c>
      <c r="B138" s="57" t="s">
        <v>3702</v>
      </c>
      <c r="C138" s="58" t="s">
        <v>3703</v>
      </c>
      <c r="D138" s="58" t="s">
        <v>3704</v>
      </c>
      <c r="E138" s="59"/>
    </row>
    <row r="139" customFormat="false" ht="12.75" hidden="false" customHeight="false" outlineLevel="0" collapsed="false">
      <c r="A139" s="57" t="n">
        <v>24</v>
      </c>
      <c r="B139" s="57" t="s">
        <v>3705</v>
      </c>
      <c r="C139" s="58" t="s">
        <v>3706</v>
      </c>
      <c r="D139" s="58" t="s">
        <v>3707</v>
      </c>
      <c r="E139" s="59"/>
    </row>
    <row r="140" customFormat="false" ht="12.75" hidden="false" customHeight="false" outlineLevel="0" collapsed="false">
      <c r="A140" s="57" t="n">
        <v>24</v>
      </c>
      <c r="B140" s="57" t="s">
        <v>3708</v>
      </c>
      <c r="C140" s="58" t="s">
        <v>1345</v>
      </c>
      <c r="D140" s="58" t="s">
        <v>3709</v>
      </c>
      <c r="E140" s="59"/>
    </row>
    <row r="141" customFormat="false" ht="12.75" hidden="false" customHeight="false" outlineLevel="0" collapsed="false">
      <c r="A141" s="57" t="n">
        <v>24</v>
      </c>
      <c r="B141" s="57" t="s">
        <v>3710</v>
      </c>
      <c r="C141" s="58" t="s">
        <v>3711</v>
      </c>
      <c r="D141" s="58" t="s">
        <v>3712</v>
      </c>
      <c r="E141" s="59"/>
    </row>
    <row r="142" customFormat="false" ht="12.75" hidden="false" customHeight="false" outlineLevel="0" collapsed="false">
      <c r="A142" s="57" t="n">
        <v>24</v>
      </c>
      <c r="B142" s="57" t="s">
        <v>3713</v>
      </c>
      <c r="C142" s="58" t="s">
        <v>3714</v>
      </c>
      <c r="D142" s="58" t="s">
        <v>3715</v>
      </c>
      <c r="E142" s="59"/>
    </row>
    <row r="143" customFormat="false" ht="12.75" hidden="false" customHeight="false" outlineLevel="0" collapsed="false">
      <c r="A143" s="57" t="n">
        <v>24</v>
      </c>
      <c r="B143" s="57" t="s">
        <v>3716</v>
      </c>
      <c r="C143" s="58" t="s">
        <v>3717</v>
      </c>
      <c r="D143" s="58" t="s">
        <v>3718</v>
      </c>
      <c r="E143" s="59"/>
    </row>
    <row r="144" customFormat="false" ht="12.75" hidden="false" customHeight="false" outlineLevel="0" collapsed="false">
      <c r="A144" s="57" t="n">
        <v>24</v>
      </c>
      <c r="B144" s="57" t="s">
        <v>3719</v>
      </c>
      <c r="C144" s="58" t="s">
        <v>3720</v>
      </c>
      <c r="D144" s="58" t="s">
        <v>3721</v>
      </c>
      <c r="E144" s="59"/>
    </row>
    <row r="145" customFormat="false" ht="12.75" hidden="false" customHeight="false" outlineLevel="0" collapsed="false">
      <c r="A145" s="57" t="n">
        <v>27</v>
      </c>
      <c r="B145" s="57" t="s">
        <v>3722</v>
      </c>
      <c r="C145" s="58" t="s">
        <v>3723</v>
      </c>
      <c r="D145" s="58" t="s">
        <v>3724</v>
      </c>
      <c r="E145" s="59"/>
    </row>
    <row r="146" customFormat="false" ht="12.75" hidden="false" customHeight="false" outlineLevel="0" collapsed="false">
      <c r="A146" s="57" t="n">
        <v>27</v>
      </c>
      <c r="B146" s="60" t="s">
        <v>3725</v>
      </c>
      <c r="C146" s="61" t="s">
        <v>3726</v>
      </c>
      <c r="D146" s="61" t="s">
        <v>3727</v>
      </c>
      <c r="E146" s="19" t="s">
        <v>320</v>
      </c>
    </row>
    <row r="147" customFormat="false" ht="12.75" hidden="false" customHeight="false" outlineLevel="0" collapsed="false">
      <c r="A147" s="57" t="n">
        <v>27</v>
      </c>
      <c r="B147" s="57" t="s">
        <v>3728</v>
      </c>
      <c r="C147" s="58" t="s">
        <v>2933</v>
      </c>
      <c r="D147" s="58" t="s">
        <v>3729</v>
      </c>
      <c r="E147" s="59"/>
    </row>
    <row r="148" customFormat="false" ht="12.75" hidden="false" customHeight="false" outlineLevel="0" collapsed="false">
      <c r="A148" s="57" t="n">
        <v>27</v>
      </c>
      <c r="B148" s="57" t="s">
        <v>3730</v>
      </c>
      <c r="C148" s="58" t="s">
        <v>3731</v>
      </c>
      <c r="D148" s="58" t="s">
        <v>3732</v>
      </c>
      <c r="E148" s="59"/>
    </row>
    <row r="149" customFormat="false" ht="12.75" hidden="false" customHeight="false" outlineLevel="0" collapsed="false">
      <c r="A149" s="57" t="n">
        <v>27</v>
      </c>
      <c r="B149" s="57" t="s">
        <v>3733</v>
      </c>
      <c r="C149" s="58" t="s">
        <v>3734</v>
      </c>
      <c r="D149" s="58" t="s">
        <v>3735</v>
      </c>
      <c r="E149" s="59"/>
    </row>
    <row r="150" customFormat="false" ht="12.75" hidden="false" customHeight="false" outlineLevel="0" collapsed="false">
      <c r="A150" s="57" t="n">
        <v>27</v>
      </c>
      <c r="B150" s="57" t="s">
        <v>3736</v>
      </c>
      <c r="C150" s="58" t="s">
        <v>3737</v>
      </c>
      <c r="D150" s="58" t="s">
        <v>3738</v>
      </c>
      <c r="E150" s="59"/>
    </row>
    <row r="151" customFormat="false" ht="12.75" hidden="false" customHeight="false" outlineLevel="0" collapsed="false">
      <c r="A151" s="57" t="n">
        <v>27</v>
      </c>
      <c r="B151" s="57" t="s">
        <v>3739</v>
      </c>
      <c r="C151" s="58" t="s">
        <v>3740</v>
      </c>
      <c r="D151" s="58" t="s">
        <v>3741</v>
      </c>
      <c r="E151" s="59"/>
    </row>
    <row r="152" customFormat="false" ht="12.75" hidden="false" customHeight="false" outlineLevel="0" collapsed="false">
      <c r="A152" s="57" t="n">
        <v>27</v>
      </c>
      <c r="B152" s="57" t="s">
        <v>3742</v>
      </c>
      <c r="C152" s="58" t="s">
        <v>1320</v>
      </c>
      <c r="D152" s="58" t="s">
        <v>3743</v>
      </c>
      <c r="E152" s="59"/>
    </row>
    <row r="153" customFormat="false" ht="12.75" hidden="false" customHeight="false" outlineLevel="0" collapsed="false">
      <c r="A153" s="57" t="n">
        <v>27</v>
      </c>
      <c r="B153" s="57" t="s">
        <v>3744</v>
      </c>
      <c r="C153" s="58" t="s">
        <v>3745</v>
      </c>
      <c r="D153" s="58" t="s">
        <v>3746</v>
      </c>
      <c r="E153" s="59"/>
    </row>
    <row r="154" customFormat="false" ht="12.75" hidden="false" customHeight="false" outlineLevel="0" collapsed="false">
      <c r="A154" s="57" t="n">
        <v>27</v>
      </c>
      <c r="B154" s="57" t="s">
        <v>3747</v>
      </c>
      <c r="C154" s="58" t="s">
        <v>3748</v>
      </c>
      <c r="D154" s="58" t="s">
        <v>3749</v>
      </c>
      <c r="E154" s="59"/>
    </row>
    <row r="155" customFormat="false" ht="12.75" hidden="false" customHeight="false" outlineLevel="0" collapsed="false">
      <c r="A155" s="57" t="n">
        <v>27</v>
      </c>
      <c r="B155" s="57" t="s">
        <v>3750</v>
      </c>
      <c r="C155" s="58" t="s">
        <v>3751</v>
      </c>
      <c r="D155" s="58" t="s">
        <v>3752</v>
      </c>
      <c r="E155" s="59"/>
    </row>
    <row r="156" customFormat="false" ht="12.75" hidden="false" customHeight="false" outlineLevel="0" collapsed="false">
      <c r="A156" s="57" t="n">
        <v>27</v>
      </c>
      <c r="B156" s="57" t="s">
        <v>3753</v>
      </c>
      <c r="C156" s="58" t="s">
        <v>3754</v>
      </c>
      <c r="D156" s="58" t="s">
        <v>3755</v>
      </c>
      <c r="E156" s="59"/>
    </row>
    <row r="157" customFormat="false" ht="12.75" hidden="false" customHeight="false" outlineLevel="0" collapsed="false">
      <c r="A157" s="57" t="n">
        <v>27</v>
      </c>
      <c r="B157" s="60" t="s">
        <v>3756</v>
      </c>
      <c r="C157" s="61" t="s">
        <v>3757</v>
      </c>
      <c r="D157" s="61" t="s">
        <v>3758</v>
      </c>
      <c r="E157" s="19" t="s">
        <v>1</v>
      </c>
    </row>
    <row r="158" customFormat="false" ht="12.75" hidden="false" customHeight="false" outlineLevel="0" collapsed="false">
      <c r="A158" s="57" t="n">
        <v>27</v>
      </c>
      <c r="B158" s="57" t="s">
        <v>3759</v>
      </c>
      <c r="C158" s="58" t="s">
        <v>3760</v>
      </c>
      <c r="D158" s="58" t="s">
        <v>3761</v>
      </c>
      <c r="E158" s="59"/>
    </row>
    <row r="159" customFormat="false" ht="12.75" hidden="false" customHeight="false" outlineLevel="0" collapsed="false">
      <c r="A159" s="57" t="n">
        <v>27</v>
      </c>
      <c r="B159" s="57" t="s">
        <v>3762</v>
      </c>
      <c r="C159" s="58" t="s">
        <v>3763</v>
      </c>
      <c r="D159" s="58" t="s">
        <v>3764</v>
      </c>
      <c r="E159" s="59"/>
    </row>
    <row r="160" customFormat="false" ht="12.75" hidden="false" customHeight="false" outlineLevel="0" collapsed="false">
      <c r="A160" s="57" t="n">
        <v>27</v>
      </c>
      <c r="B160" s="57" t="s">
        <v>3765</v>
      </c>
      <c r="C160" s="58" t="s">
        <v>3766</v>
      </c>
      <c r="D160" s="58" t="s">
        <v>3767</v>
      </c>
      <c r="E160" s="59"/>
    </row>
    <row r="161" customFormat="false" ht="12.75" hidden="false" customHeight="false" outlineLevel="0" collapsed="false">
      <c r="A161" s="57" t="n">
        <v>27</v>
      </c>
      <c r="B161" s="57" t="s">
        <v>3768</v>
      </c>
      <c r="C161" s="58" t="s">
        <v>3769</v>
      </c>
      <c r="D161" s="58" t="s">
        <v>3770</v>
      </c>
      <c r="E161" s="59"/>
    </row>
    <row r="162" customFormat="false" ht="12.75" hidden="false" customHeight="false" outlineLevel="0" collapsed="false">
      <c r="A162" s="57" t="n">
        <v>27</v>
      </c>
      <c r="B162" s="57" t="s">
        <v>3771</v>
      </c>
      <c r="C162" s="58" t="s">
        <v>3772</v>
      </c>
      <c r="D162" s="58" t="s">
        <v>3773</v>
      </c>
      <c r="E162" s="59"/>
    </row>
    <row r="163" customFormat="false" ht="12.75" hidden="false" customHeight="false" outlineLevel="0" collapsed="false">
      <c r="A163" s="57" t="n">
        <v>27</v>
      </c>
      <c r="B163" s="57" t="s">
        <v>3774</v>
      </c>
      <c r="C163" s="58" t="s">
        <v>3775</v>
      </c>
      <c r="D163" s="58" t="s">
        <v>3776</v>
      </c>
      <c r="E163" s="59"/>
    </row>
    <row r="164" customFormat="false" ht="12.75" hidden="false" customHeight="false" outlineLevel="0" collapsed="false">
      <c r="A164" s="57" t="n">
        <v>27</v>
      </c>
      <c r="B164" s="57" t="s">
        <v>3777</v>
      </c>
      <c r="C164" s="58" t="s">
        <v>3778</v>
      </c>
      <c r="D164" s="58" t="s">
        <v>3779</v>
      </c>
      <c r="E164" s="59"/>
    </row>
    <row r="165" customFormat="false" ht="12.75" hidden="false" customHeight="false" outlineLevel="0" collapsed="false">
      <c r="A165" s="57" t="n">
        <v>27</v>
      </c>
      <c r="B165" s="57" t="s">
        <v>3780</v>
      </c>
      <c r="C165" s="58" t="s">
        <v>3781</v>
      </c>
      <c r="D165" s="58" t="s">
        <v>3782</v>
      </c>
      <c r="E165" s="59"/>
    </row>
    <row r="166" customFormat="false" ht="12.75" hidden="false" customHeight="false" outlineLevel="0" collapsed="false">
      <c r="A166" s="57" t="n">
        <v>27</v>
      </c>
      <c r="B166" s="57" t="s">
        <v>3783</v>
      </c>
      <c r="C166" s="58" t="s">
        <v>3784</v>
      </c>
      <c r="D166" s="58" t="s">
        <v>3785</v>
      </c>
      <c r="E166" s="59"/>
    </row>
    <row r="167" customFormat="false" ht="12.75" hidden="false" customHeight="false" outlineLevel="0" collapsed="false">
      <c r="A167" s="57" t="n">
        <v>27</v>
      </c>
      <c r="B167" s="57" t="s">
        <v>3786</v>
      </c>
      <c r="C167" s="58" t="s">
        <v>3787</v>
      </c>
      <c r="D167" s="58" t="s">
        <v>3788</v>
      </c>
      <c r="E167" s="59"/>
    </row>
    <row r="168" customFormat="false" ht="12.75" hidden="false" customHeight="false" outlineLevel="0" collapsed="false">
      <c r="A168" s="57" t="n">
        <v>28</v>
      </c>
      <c r="B168" s="57" t="s">
        <v>3789</v>
      </c>
      <c r="C168" s="58" t="s">
        <v>3790</v>
      </c>
      <c r="D168" s="58" t="s">
        <v>3791</v>
      </c>
      <c r="E168" s="59"/>
    </row>
    <row r="169" customFormat="false" ht="12.75" hidden="false" customHeight="false" outlineLevel="0" collapsed="false">
      <c r="A169" s="57" t="n">
        <v>28</v>
      </c>
      <c r="B169" s="57" t="s">
        <v>3792</v>
      </c>
      <c r="C169" s="58" t="s">
        <v>3793</v>
      </c>
      <c r="D169" s="58" t="s">
        <v>3794</v>
      </c>
      <c r="E169" s="59"/>
    </row>
    <row r="170" customFormat="false" ht="12.75" hidden="false" customHeight="false" outlineLevel="0" collapsed="false">
      <c r="A170" s="57" t="n">
        <v>28</v>
      </c>
      <c r="B170" s="57" t="s">
        <v>3795</v>
      </c>
      <c r="C170" s="58" t="s">
        <v>2412</v>
      </c>
      <c r="D170" s="58" t="s">
        <v>3796</v>
      </c>
      <c r="E170" s="59"/>
    </row>
    <row r="171" customFormat="false" ht="12.75" hidden="false" customHeight="false" outlineLevel="0" collapsed="false">
      <c r="A171" s="57" t="n">
        <v>28</v>
      </c>
      <c r="B171" s="57" t="s">
        <v>3797</v>
      </c>
      <c r="C171" s="58" t="s">
        <v>3798</v>
      </c>
      <c r="D171" s="58" t="s">
        <v>3799</v>
      </c>
      <c r="E171" s="59"/>
    </row>
    <row r="172" customFormat="false" ht="12.75" hidden="false" customHeight="false" outlineLevel="0" collapsed="false">
      <c r="A172" s="57" t="n">
        <v>28</v>
      </c>
      <c r="B172" s="57" t="s">
        <v>3800</v>
      </c>
      <c r="C172" s="58" t="s">
        <v>3801</v>
      </c>
      <c r="D172" s="58" t="s">
        <v>3802</v>
      </c>
      <c r="E172" s="59"/>
    </row>
    <row r="173" customFormat="false" ht="12.75" hidden="false" customHeight="false" outlineLevel="0" collapsed="false">
      <c r="A173" s="57" t="n">
        <v>28</v>
      </c>
      <c r="B173" s="57" t="s">
        <v>3803</v>
      </c>
      <c r="C173" s="58" t="s">
        <v>3804</v>
      </c>
      <c r="D173" s="58" t="s">
        <v>3805</v>
      </c>
      <c r="E173" s="59"/>
    </row>
    <row r="174" customFormat="false" ht="12.75" hidden="false" customHeight="false" outlineLevel="0" collapsed="false">
      <c r="A174" s="57" t="n">
        <v>28</v>
      </c>
      <c r="B174" s="57" t="s">
        <v>3806</v>
      </c>
      <c r="C174" s="58" t="s">
        <v>3807</v>
      </c>
      <c r="D174" s="58" t="s">
        <v>3808</v>
      </c>
      <c r="E174" s="59"/>
    </row>
    <row r="175" customFormat="false" ht="12.75" hidden="false" customHeight="false" outlineLevel="0" collapsed="false">
      <c r="A175" s="57" t="n">
        <v>28</v>
      </c>
      <c r="B175" s="57" t="s">
        <v>3809</v>
      </c>
      <c r="C175" s="58" t="s">
        <v>517</v>
      </c>
      <c r="D175" s="58" t="s">
        <v>3810</v>
      </c>
      <c r="E175" s="59"/>
    </row>
    <row r="176" customFormat="false" ht="12.75" hidden="false" customHeight="false" outlineLevel="0" collapsed="false">
      <c r="A176" s="57" t="n">
        <v>28</v>
      </c>
      <c r="B176" s="57" t="s">
        <v>3811</v>
      </c>
      <c r="C176" s="58" t="s">
        <v>99</v>
      </c>
      <c r="D176" s="58" t="s">
        <v>3812</v>
      </c>
      <c r="E176" s="59"/>
    </row>
    <row r="177" customFormat="false" ht="12.75" hidden="false" customHeight="false" outlineLevel="0" collapsed="false">
      <c r="A177" s="57" t="n">
        <v>28</v>
      </c>
      <c r="B177" s="57" t="s">
        <v>3813</v>
      </c>
      <c r="C177" s="58" t="s">
        <v>3814</v>
      </c>
      <c r="D177" s="58" t="s">
        <v>3815</v>
      </c>
      <c r="E177" s="59"/>
    </row>
    <row r="178" customFormat="false" ht="12.75" hidden="false" customHeight="false" outlineLevel="0" collapsed="false">
      <c r="A178" s="57" t="n">
        <v>28</v>
      </c>
      <c r="B178" s="57" t="s">
        <v>3816</v>
      </c>
      <c r="C178" s="58" t="s">
        <v>3817</v>
      </c>
      <c r="D178" s="58" t="s">
        <v>3818</v>
      </c>
      <c r="E178" s="59"/>
    </row>
    <row r="179" customFormat="false" ht="12.75" hidden="false" customHeight="false" outlineLevel="0" collapsed="false">
      <c r="A179" s="57" t="n">
        <v>28</v>
      </c>
      <c r="B179" s="57" t="s">
        <v>3819</v>
      </c>
      <c r="C179" s="58" t="s">
        <v>3820</v>
      </c>
      <c r="D179" s="58" t="s">
        <v>3821</v>
      </c>
      <c r="E179" s="59"/>
    </row>
    <row r="180" customFormat="false" ht="12.75" hidden="false" customHeight="false" outlineLevel="0" collapsed="false">
      <c r="A180" s="57" t="n">
        <v>28</v>
      </c>
      <c r="B180" s="57" t="s">
        <v>3822</v>
      </c>
      <c r="C180" s="58" t="s">
        <v>3823</v>
      </c>
      <c r="D180" s="58" t="s">
        <v>3824</v>
      </c>
      <c r="E180" s="59"/>
    </row>
    <row r="181" customFormat="false" ht="12.75" hidden="false" customHeight="false" outlineLevel="0" collapsed="false">
      <c r="A181" s="57" t="n">
        <v>28</v>
      </c>
      <c r="B181" s="57" t="s">
        <v>3825</v>
      </c>
      <c r="C181" s="58" t="s">
        <v>3826</v>
      </c>
      <c r="D181" s="58" t="s">
        <v>3827</v>
      </c>
      <c r="E181" s="59"/>
    </row>
    <row r="182" customFormat="false" ht="12.75" hidden="false" customHeight="false" outlineLevel="0" collapsed="false">
      <c r="A182" s="57" t="n">
        <v>28</v>
      </c>
      <c r="B182" s="57" t="s">
        <v>3828</v>
      </c>
      <c r="C182" s="58" t="s">
        <v>3829</v>
      </c>
      <c r="D182" s="58" t="s">
        <v>3830</v>
      </c>
      <c r="E182" s="59"/>
    </row>
    <row r="183" customFormat="false" ht="12.75" hidden="false" customHeight="false" outlineLevel="0" collapsed="false">
      <c r="A183" s="57" t="n">
        <v>28</v>
      </c>
      <c r="B183" s="57" t="s">
        <v>3831</v>
      </c>
      <c r="C183" s="58" t="s">
        <v>3832</v>
      </c>
      <c r="D183" s="58" t="s">
        <v>3833</v>
      </c>
      <c r="E183" s="59"/>
    </row>
    <row r="184" customFormat="false" ht="12.75" hidden="false" customHeight="false" outlineLevel="0" collapsed="false">
      <c r="A184" s="57" t="n">
        <v>28</v>
      </c>
      <c r="B184" s="57" t="s">
        <v>3834</v>
      </c>
      <c r="C184" s="58" t="s">
        <v>3835</v>
      </c>
      <c r="D184" s="58" t="s">
        <v>3836</v>
      </c>
      <c r="E184" s="59"/>
    </row>
    <row r="185" customFormat="false" ht="12.75" hidden="false" customHeight="false" outlineLevel="0" collapsed="false">
      <c r="A185" s="57" t="n">
        <v>28</v>
      </c>
      <c r="B185" s="57" t="s">
        <v>3837</v>
      </c>
      <c r="C185" s="58" t="s">
        <v>3838</v>
      </c>
      <c r="D185" s="58" t="s">
        <v>3839</v>
      </c>
      <c r="E185" s="59"/>
    </row>
    <row r="186" customFormat="false" ht="12.75" hidden="false" customHeight="false" outlineLevel="0" collapsed="false">
      <c r="A186" s="57" t="n">
        <v>28</v>
      </c>
      <c r="B186" s="57" t="s">
        <v>3840</v>
      </c>
      <c r="C186" s="58" t="s">
        <v>3841</v>
      </c>
      <c r="D186" s="58" t="s">
        <v>3842</v>
      </c>
      <c r="E186" s="59"/>
    </row>
    <row r="187" customFormat="false" ht="12.75" hidden="false" customHeight="false" outlineLevel="0" collapsed="false">
      <c r="A187" s="57" t="n">
        <v>28</v>
      </c>
      <c r="B187" s="57" t="s">
        <v>3843</v>
      </c>
      <c r="C187" s="58" t="s">
        <v>3844</v>
      </c>
      <c r="D187" s="58" t="s">
        <v>3845</v>
      </c>
      <c r="E187" s="59"/>
    </row>
    <row r="188" customFormat="false" ht="12.75" hidden="false" customHeight="false" outlineLevel="0" collapsed="false">
      <c r="A188" s="57" t="n">
        <v>28</v>
      </c>
      <c r="B188" s="57" t="s">
        <v>3846</v>
      </c>
      <c r="C188" s="58" t="s">
        <v>3847</v>
      </c>
      <c r="D188" s="58" t="s">
        <v>3848</v>
      </c>
      <c r="E188" s="59"/>
    </row>
    <row r="189" customFormat="false" ht="12.75" hidden="false" customHeight="false" outlineLevel="0" collapsed="false">
      <c r="A189" s="57" t="n">
        <v>28</v>
      </c>
      <c r="B189" s="57" t="s">
        <v>3849</v>
      </c>
      <c r="C189" s="58" t="s">
        <v>1597</v>
      </c>
      <c r="D189" s="58" t="s">
        <v>3850</v>
      </c>
      <c r="E189" s="59"/>
    </row>
    <row r="190" customFormat="false" ht="12.75" hidden="false" customHeight="false" outlineLevel="0" collapsed="false">
      <c r="A190" s="57" t="n">
        <v>28</v>
      </c>
      <c r="B190" s="57" t="s">
        <v>3851</v>
      </c>
      <c r="C190" s="58" t="s">
        <v>3852</v>
      </c>
      <c r="D190" s="58" t="s">
        <v>3853</v>
      </c>
      <c r="E190" s="59"/>
    </row>
    <row r="191" customFormat="false" ht="12.75" hidden="false" customHeight="false" outlineLevel="0" collapsed="false">
      <c r="A191" s="57" t="n">
        <v>28</v>
      </c>
      <c r="B191" s="57" t="s">
        <v>3854</v>
      </c>
      <c r="C191" s="58" t="s">
        <v>1438</v>
      </c>
      <c r="D191" s="58" t="s">
        <v>3855</v>
      </c>
      <c r="E191" s="59"/>
    </row>
    <row r="192" customFormat="false" ht="12.75" hidden="false" customHeight="false" outlineLevel="0" collapsed="false">
      <c r="A192" s="57" t="n">
        <v>28</v>
      </c>
      <c r="B192" s="57" t="s">
        <v>3856</v>
      </c>
      <c r="C192" s="58" t="s">
        <v>3857</v>
      </c>
      <c r="D192" s="58" t="s">
        <v>3858</v>
      </c>
      <c r="E192" s="59"/>
    </row>
    <row r="193" customFormat="false" ht="12.75" hidden="false" customHeight="false" outlineLevel="0" collapsed="false">
      <c r="A193" s="57" t="n">
        <v>28</v>
      </c>
      <c r="B193" s="57" t="s">
        <v>3859</v>
      </c>
      <c r="C193" s="58" t="s">
        <v>3860</v>
      </c>
      <c r="D193" s="58" t="s">
        <v>3861</v>
      </c>
      <c r="E193" s="59"/>
    </row>
    <row r="194" customFormat="false" ht="12.75" hidden="false" customHeight="false" outlineLevel="0" collapsed="false">
      <c r="A194" s="57" t="n">
        <v>28</v>
      </c>
      <c r="B194" s="57" t="s">
        <v>3862</v>
      </c>
      <c r="C194" s="58" t="s">
        <v>3863</v>
      </c>
      <c r="D194" s="58" t="s">
        <v>3864</v>
      </c>
      <c r="E194" s="59"/>
    </row>
    <row r="195" customFormat="false" ht="12.75" hidden="false" customHeight="false" outlineLevel="0" collapsed="false">
      <c r="A195" s="57" t="n">
        <v>28</v>
      </c>
      <c r="B195" s="57" t="s">
        <v>3865</v>
      </c>
      <c r="C195" s="58" t="s">
        <v>3866</v>
      </c>
      <c r="D195" s="58" t="s">
        <v>3867</v>
      </c>
      <c r="E195" s="59"/>
    </row>
    <row r="196" customFormat="false" ht="12.75" hidden="false" customHeight="false" outlineLevel="0" collapsed="false">
      <c r="A196" s="57" t="n">
        <v>28</v>
      </c>
      <c r="B196" s="57" t="s">
        <v>3868</v>
      </c>
      <c r="C196" s="58" t="s">
        <v>3869</v>
      </c>
      <c r="D196" s="58" t="s">
        <v>3870</v>
      </c>
      <c r="E196" s="59"/>
    </row>
    <row r="197" customFormat="false" ht="12.75" hidden="false" customHeight="false" outlineLevel="0" collapsed="false">
      <c r="A197" s="57" t="n">
        <v>28</v>
      </c>
      <c r="B197" s="57" t="s">
        <v>3871</v>
      </c>
      <c r="C197" s="58" t="s">
        <v>3872</v>
      </c>
      <c r="D197" s="58" t="s">
        <v>3873</v>
      </c>
      <c r="E197" s="59"/>
    </row>
    <row r="198" customFormat="false" ht="12.75" hidden="false" customHeight="false" outlineLevel="0" collapsed="false">
      <c r="A198" s="57" t="n">
        <v>28</v>
      </c>
      <c r="B198" s="57" t="s">
        <v>3874</v>
      </c>
      <c r="C198" s="58" t="s">
        <v>3875</v>
      </c>
      <c r="D198" s="58" t="s">
        <v>3876</v>
      </c>
      <c r="E198" s="59"/>
    </row>
    <row r="199" customFormat="false" ht="12.75" hidden="false" customHeight="false" outlineLevel="0" collapsed="false">
      <c r="A199" s="57" t="n">
        <v>28</v>
      </c>
      <c r="B199" s="57" t="s">
        <v>3877</v>
      </c>
      <c r="C199" s="58" t="s">
        <v>3878</v>
      </c>
      <c r="D199" s="58" t="s">
        <v>3879</v>
      </c>
      <c r="E199" s="59"/>
    </row>
    <row r="200" customFormat="false" ht="12.75" hidden="false" customHeight="false" outlineLevel="0" collapsed="false">
      <c r="A200" s="57" t="n">
        <v>28</v>
      </c>
      <c r="B200" s="57" t="s">
        <v>3880</v>
      </c>
      <c r="C200" s="58" t="s">
        <v>3881</v>
      </c>
      <c r="D200" s="58" t="s">
        <v>3882</v>
      </c>
      <c r="E200" s="59"/>
    </row>
    <row r="201" customFormat="false" ht="12.75" hidden="false" customHeight="false" outlineLevel="0" collapsed="false">
      <c r="A201" s="57" t="n">
        <v>28</v>
      </c>
      <c r="B201" s="57" t="s">
        <v>3883</v>
      </c>
      <c r="C201" s="58" t="s">
        <v>3884</v>
      </c>
      <c r="D201" s="58" t="s">
        <v>3885</v>
      </c>
      <c r="E201" s="59"/>
    </row>
    <row r="202" customFormat="false" ht="12.75" hidden="false" customHeight="false" outlineLevel="0" collapsed="false">
      <c r="A202" s="57" t="n">
        <v>28</v>
      </c>
      <c r="B202" s="57" t="s">
        <v>3886</v>
      </c>
      <c r="C202" s="58" t="s">
        <v>3887</v>
      </c>
      <c r="D202" s="58" t="s">
        <v>3888</v>
      </c>
      <c r="E202" s="59"/>
    </row>
    <row r="203" customFormat="false" ht="12.75" hidden="false" customHeight="false" outlineLevel="0" collapsed="false">
      <c r="A203" s="57" t="n">
        <v>28</v>
      </c>
      <c r="B203" s="57" t="s">
        <v>3889</v>
      </c>
      <c r="C203" s="58" t="s">
        <v>3890</v>
      </c>
      <c r="D203" s="58" t="s">
        <v>3891</v>
      </c>
      <c r="E203" s="59"/>
    </row>
    <row r="204" customFormat="false" ht="12.75" hidden="false" customHeight="false" outlineLevel="0" collapsed="false">
      <c r="A204" s="57" t="n">
        <v>28</v>
      </c>
      <c r="B204" s="57" t="s">
        <v>3892</v>
      </c>
      <c r="C204" s="58" t="s">
        <v>3893</v>
      </c>
      <c r="D204" s="58" t="s">
        <v>3894</v>
      </c>
      <c r="E204" s="59"/>
    </row>
    <row r="205" customFormat="false" ht="12.75" hidden="false" customHeight="false" outlineLevel="0" collapsed="false">
      <c r="A205" s="57" t="n">
        <v>28</v>
      </c>
      <c r="B205" s="57" t="s">
        <v>3895</v>
      </c>
      <c r="C205" s="58" t="s">
        <v>3896</v>
      </c>
      <c r="D205" s="58" t="s">
        <v>3897</v>
      </c>
      <c r="E205" s="59"/>
    </row>
    <row r="206" customFormat="false" ht="12.75" hidden="false" customHeight="false" outlineLevel="0" collapsed="false">
      <c r="A206" s="57" t="n">
        <v>28</v>
      </c>
      <c r="B206" s="57" t="s">
        <v>3898</v>
      </c>
      <c r="C206" s="58" t="s">
        <v>3899</v>
      </c>
      <c r="D206" s="58" t="s">
        <v>3900</v>
      </c>
      <c r="E206" s="59"/>
    </row>
    <row r="207" customFormat="false" ht="12.75" hidden="false" customHeight="false" outlineLevel="0" collapsed="false">
      <c r="A207" s="57" t="n">
        <v>28</v>
      </c>
      <c r="B207" s="57" t="s">
        <v>3901</v>
      </c>
      <c r="C207" s="58" t="s">
        <v>3902</v>
      </c>
      <c r="D207" s="58" t="s">
        <v>3903</v>
      </c>
      <c r="E207" s="59"/>
    </row>
    <row r="208" customFormat="false" ht="12.75" hidden="false" customHeight="false" outlineLevel="0" collapsed="false">
      <c r="A208" s="57" t="n">
        <v>28</v>
      </c>
      <c r="B208" s="57" t="s">
        <v>3904</v>
      </c>
      <c r="C208" s="58" t="s">
        <v>3905</v>
      </c>
      <c r="D208" s="58" t="s">
        <v>3906</v>
      </c>
      <c r="E208" s="59"/>
    </row>
    <row r="209" customFormat="false" ht="12.75" hidden="false" customHeight="false" outlineLevel="0" collapsed="false">
      <c r="A209" s="57" t="n">
        <v>28</v>
      </c>
      <c r="B209" s="57" t="s">
        <v>3907</v>
      </c>
      <c r="C209" s="58" t="s">
        <v>3908</v>
      </c>
      <c r="D209" s="58" t="s">
        <v>3909</v>
      </c>
      <c r="E209" s="59"/>
    </row>
    <row r="210" customFormat="false" ht="12.75" hidden="false" customHeight="false" outlineLevel="0" collapsed="false">
      <c r="A210" s="57" t="n">
        <v>28</v>
      </c>
      <c r="B210" s="57" t="s">
        <v>3910</v>
      </c>
      <c r="C210" s="58" t="s">
        <v>3911</v>
      </c>
      <c r="D210" s="58" t="s">
        <v>3912</v>
      </c>
      <c r="E210" s="59"/>
    </row>
    <row r="211" customFormat="false" ht="12.75" hidden="false" customHeight="false" outlineLevel="0" collapsed="false">
      <c r="A211" s="57" t="n">
        <v>28</v>
      </c>
      <c r="B211" s="57" t="s">
        <v>3913</v>
      </c>
      <c r="C211" s="58" t="s">
        <v>3914</v>
      </c>
      <c r="D211" s="58" t="s">
        <v>3915</v>
      </c>
      <c r="E211" s="59"/>
    </row>
    <row r="212" customFormat="false" ht="12.75" hidden="false" customHeight="false" outlineLevel="0" collapsed="false">
      <c r="A212" s="57" t="n">
        <v>28</v>
      </c>
      <c r="B212" s="57" t="s">
        <v>3916</v>
      </c>
      <c r="C212" s="58" t="s">
        <v>3917</v>
      </c>
      <c r="D212" s="58" t="s">
        <v>3918</v>
      </c>
      <c r="E212" s="59"/>
    </row>
    <row r="213" customFormat="false" ht="12.75" hidden="false" customHeight="false" outlineLevel="0" collapsed="false">
      <c r="A213" s="57" t="n">
        <v>28</v>
      </c>
      <c r="B213" s="57" t="s">
        <v>3919</v>
      </c>
      <c r="C213" s="58" t="s">
        <v>3920</v>
      </c>
      <c r="D213" s="58" t="s">
        <v>3921</v>
      </c>
      <c r="E213" s="59"/>
    </row>
    <row r="214" customFormat="false" ht="12.75" hidden="false" customHeight="false" outlineLevel="0" collapsed="false">
      <c r="A214" s="57" t="n">
        <v>28</v>
      </c>
      <c r="B214" s="57" t="s">
        <v>3922</v>
      </c>
      <c r="C214" s="58" t="s">
        <v>3923</v>
      </c>
      <c r="D214" s="58" t="s">
        <v>3924</v>
      </c>
      <c r="E214" s="59"/>
    </row>
    <row r="215" customFormat="false" ht="12.75" hidden="false" customHeight="false" outlineLevel="0" collapsed="false">
      <c r="A215" s="57" t="n">
        <v>28</v>
      </c>
      <c r="B215" s="57" t="s">
        <v>3925</v>
      </c>
      <c r="C215" s="58" t="s">
        <v>3926</v>
      </c>
      <c r="D215" s="58" t="s">
        <v>3927</v>
      </c>
      <c r="E215" s="59"/>
    </row>
    <row r="216" customFormat="false" ht="12.75" hidden="false" customHeight="false" outlineLevel="0" collapsed="false">
      <c r="A216" s="57" t="n">
        <v>28</v>
      </c>
      <c r="B216" s="57" t="s">
        <v>3928</v>
      </c>
      <c r="C216" s="58" t="s">
        <v>3929</v>
      </c>
      <c r="D216" s="58" t="s">
        <v>3930</v>
      </c>
      <c r="E216" s="59"/>
    </row>
    <row r="217" customFormat="false" ht="12.75" hidden="false" customHeight="false" outlineLevel="0" collapsed="false">
      <c r="A217" s="57" t="n">
        <v>28</v>
      </c>
      <c r="B217" s="57" t="s">
        <v>3931</v>
      </c>
      <c r="C217" s="58" t="s">
        <v>3932</v>
      </c>
      <c r="D217" s="58" t="s">
        <v>3933</v>
      </c>
      <c r="E217" s="59"/>
    </row>
    <row r="218" customFormat="false" ht="12.75" hidden="false" customHeight="false" outlineLevel="0" collapsed="false">
      <c r="A218" s="57" t="n">
        <v>28</v>
      </c>
      <c r="B218" s="57" t="s">
        <v>3934</v>
      </c>
      <c r="C218" s="58" t="s">
        <v>3935</v>
      </c>
      <c r="D218" s="58" t="s">
        <v>3936</v>
      </c>
      <c r="E218" s="59"/>
    </row>
    <row r="219" customFormat="false" ht="12.75" hidden="false" customHeight="false" outlineLevel="0" collapsed="false">
      <c r="A219" s="57" t="n">
        <v>28</v>
      </c>
      <c r="B219" s="57" t="s">
        <v>3937</v>
      </c>
      <c r="C219" s="58" t="s">
        <v>3938</v>
      </c>
      <c r="D219" s="58" t="s">
        <v>3939</v>
      </c>
      <c r="E219" s="59"/>
    </row>
    <row r="220" customFormat="false" ht="12.75" hidden="false" customHeight="false" outlineLevel="0" collapsed="false">
      <c r="A220" s="57" t="n">
        <v>28</v>
      </c>
      <c r="B220" s="57" t="s">
        <v>3940</v>
      </c>
      <c r="C220" s="58" t="s">
        <v>3941</v>
      </c>
      <c r="D220" s="58" t="s">
        <v>3942</v>
      </c>
      <c r="E220" s="59"/>
    </row>
    <row r="221" customFormat="false" ht="12.75" hidden="false" customHeight="false" outlineLevel="0" collapsed="false">
      <c r="A221" s="57" t="n">
        <v>28</v>
      </c>
      <c r="B221" s="57" t="s">
        <v>3943</v>
      </c>
      <c r="C221" s="58" t="s">
        <v>3944</v>
      </c>
      <c r="D221" s="58" t="s">
        <v>3945</v>
      </c>
      <c r="E221" s="59"/>
    </row>
    <row r="222" customFormat="false" ht="12.75" hidden="false" customHeight="false" outlineLevel="0" collapsed="false">
      <c r="A222" s="96" t="n">
        <v>28</v>
      </c>
      <c r="B222" s="97" t="s">
        <v>3946</v>
      </c>
      <c r="C222" s="98" t="s">
        <v>3947</v>
      </c>
      <c r="D222" s="98" t="s">
        <v>3948</v>
      </c>
      <c r="E222" s="14"/>
    </row>
    <row r="223" customFormat="false" ht="12.75" hidden="false" customHeight="false" outlineLevel="0" collapsed="false">
      <c r="A223" s="57" t="n">
        <v>28</v>
      </c>
      <c r="B223" s="57" t="s">
        <v>3949</v>
      </c>
      <c r="C223" s="58" t="s">
        <v>3950</v>
      </c>
      <c r="D223" s="58" t="s">
        <v>3951</v>
      </c>
      <c r="E223" s="59"/>
    </row>
    <row r="224" customFormat="false" ht="12.75" hidden="false" customHeight="false" outlineLevel="0" collapsed="false">
      <c r="A224" s="57" t="n">
        <v>29</v>
      </c>
      <c r="B224" s="57" t="s">
        <v>3952</v>
      </c>
      <c r="C224" s="58" t="s">
        <v>3953</v>
      </c>
      <c r="D224" s="58" t="s">
        <v>3954</v>
      </c>
      <c r="E224" s="59"/>
    </row>
    <row r="225" customFormat="false" ht="12.75" hidden="false" customHeight="false" outlineLevel="0" collapsed="false">
      <c r="A225" s="57" t="n">
        <v>29</v>
      </c>
      <c r="B225" s="57" t="s">
        <v>3955</v>
      </c>
      <c r="C225" s="58" t="s">
        <v>3956</v>
      </c>
      <c r="D225" s="58" t="s">
        <v>3957</v>
      </c>
      <c r="E225" s="59"/>
    </row>
    <row r="226" customFormat="false" ht="12.75" hidden="false" customHeight="false" outlineLevel="0" collapsed="false">
      <c r="A226" s="57" t="n">
        <v>29</v>
      </c>
      <c r="B226" s="57" t="s">
        <v>3958</v>
      </c>
      <c r="C226" s="58" t="s">
        <v>3959</v>
      </c>
      <c r="D226" s="58" t="s">
        <v>3960</v>
      </c>
      <c r="E226" s="59"/>
    </row>
    <row r="227" customFormat="false" ht="12.75" hidden="false" customHeight="false" outlineLevel="0" collapsed="false">
      <c r="A227" s="57" t="n">
        <v>29</v>
      </c>
      <c r="B227" s="57" t="s">
        <v>3961</v>
      </c>
      <c r="C227" s="58" t="s">
        <v>3962</v>
      </c>
      <c r="D227" s="58" t="s">
        <v>3963</v>
      </c>
      <c r="E227" s="59"/>
    </row>
    <row r="228" customFormat="false" ht="12.75" hidden="false" customHeight="false" outlineLevel="0" collapsed="false">
      <c r="A228" s="57" t="n">
        <v>29</v>
      </c>
      <c r="B228" s="57" t="s">
        <v>3964</v>
      </c>
      <c r="C228" s="58" t="s">
        <v>3965</v>
      </c>
      <c r="D228" s="58" t="s">
        <v>3966</v>
      </c>
      <c r="E228" s="59"/>
    </row>
    <row r="229" customFormat="false" ht="12.75" hidden="false" customHeight="false" outlineLevel="0" collapsed="false">
      <c r="A229" s="57" t="n">
        <v>29</v>
      </c>
      <c r="B229" s="57" t="s">
        <v>3967</v>
      </c>
      <c r="C229" s="58" t="s">
        <v>3968</v>
      </c>
      <c r="D229" s="58" t="s">
        <v>3969</v>
      </c>
      <c r="E229" s="59"/>
    </row>
    <row r="230" customFormat="false" ht="12.75" hidden="false" customHeight="false" outlineLevel="0" collapsed="false">
      <c r="A230" s="57" t="n">
        <v>29</v>
      </c>
      <c r="B230" s="57" t="s">
        <v>3970</v>
      </c>
      <c r="C230" s="58" t="s">
        <v>3971</v>
      </c>
      <c r="D230" s="58" t="s">
        <v>3972</v>
      </c>
      <c r="E230" s="59"/>
    </row>
    <row r="231" customFormat="false" ht="12.75" hidden="false" customHeight="false" outlineLevel="0" collapsed="false">
      <c r="A231" s="57" t="n">
        <v>29</v>
      </c>
      <c r="B231" s="57" t="s">
        <v>3973</v>
      </c>
      <c r="C231" s="58" t="s">
        <v>3974</v>
      </c>
      <c r="D231" s="58" t="s">
        <v>3975</v>
      </c>
      <c r="E231" s="59"/>
    </row>
    <row r="232" customFormat="false" ht="12.75" hidden="false" customHeight="false" outlineLevel="0" collapsed="false">
      <c r="A232" s="57" t="n">
        <v>29</v>
      </c>
      <c r="B232" s="57" t="s">
        <v>3976</v>
      </c>
      <c r="C232" s="58" t="s">
        <v>3977</v>
      </c>
      <c r="D232" s="58" t="s">
        <v>3978</v>
      </c>
      <c r="E232" s="59"/>
    </row>
    <row r="233" customFormat="false" ht="12.75" hidden="false" customHeight="false" outlineLevel="0" collapsed="false">
      <c r="A233" s="57" t="n">
        <v>29</v>
      </c>
      <c r="B233" s="57" t="s">
        <v>3979</v>
      </c>
      <c r="C233" s="58" t="s">
        <v>3980</v>
      </c>
      <c r="D233" s="58" t="s">
        <v>3981</v>
      </c>
      <c r="E233" s="59"/>
    </row>
    <row r="234" customFormat="false" ht="12.75" hidden="false" customHeight="false" outlineLevel="0" collapsed="false">
      <c r="A234" s="57" t="n">
        <v>29</v>
      </c>
      <c r="B234" s="57" t="s">
        <v>3982</v>
      </c>
      <c r="C234" s="58" t="s">
        <v>3983</v>
      </c>
      <c r="D234" s="58" t="s">
        <v>3984</v>
      </c>
      <c r="E234" s="59"/>
    </row>
    <row r="235" customFormat="false" ht="12.75" hidden="false" customHeight="false" outlineLevel="0" collapsed="false">
      <c r="A235" s="57" t="n">
        <v>29</v>
      </c>
      <c r="B235" s="57" t="s">
        <v>3985</v>
      </c>
      <c r="C235" s="58" t="s">
        <v>3986</v>
      </c>
      <c r="D235" s="58" t="s">
        <v>3987</v>
      </c>
      <c r="E235" s="59"/>
    </row>
    <row r="236" customFormat="false" ht="12.75" hidden="false" customHeight="false" outlineLevel="0" collapsed="false">
      <c r="A236" s="57" t="n">
        <v>29</v>
      </c>
      <c r="B236" s="57" t="s">
        <v>3988</v>
      </c>
      <c r="C236" s="58" t="s">
        <v>3989</v>
      </c>
      <c r="D236" s="58" t="s">
        <v>3990</v>
      </c>
      <c r="E236" s="59"/>
    </row>
    <row r="237" customFormat="false" ht="12.75" hidden="false" customHeight="false" outlineLevel="0" collapsed="false">
      <c r="A237" s="93" t="n">
        <v>29</v>
      </c>
      <c r="B237" s="52" t="s">
        <v>3991</v>
      </c>
      <c r="C237" s="108" t="s">
        <v>3992</v>
      </c>
      <c r="D237" s="108" t="s">
        <v>3993</v>
      </c>
      <c r="E237" s="62" t="s">
        <v>717</v>
      </c>
    </row>
    <row r="238" customFormat="false" ht="12.75" hidden="false" customHeight="false" outlineLevel="0" collapsed="false">
      <c r="A238" s="57" t="n">
        <v>29</v>
      </c>
      <c r="B238" s="57" t="s">
        <v>3994</v>
      </c>
      <c r="C238" s="58" t="s">
        <v>3995</v>
      </c>
      <c r="D238" s="58" t="s">
        <v>3996</v>
      </c>
      <c r="E238" s="59"/>
    </row>
    <row r="239" customFormat="false" ht="12.75" hidden="false" customHeight="false" outlineLevel="0" collapsed="false">
      <c r="A239" s="57" t="n">
        <v>29</v>
      </c>
      <c r="B239" s="57" t="s">
        <v>3997</v>
      </c>
      <c r="C239" s="58" t="s">
        <v>3998</v>
      </c>
      <c r="D239" s="58" t="s">
        <v>3999</v>
      </c>
      <c r="E239" s="59"/>
    </row>
    <row r="240" customFormat="false" ht="12.75" hidden="false" customHeight="false" outlineLevel="0" collapsed="false">
      <c r="A240" s="57" t="n">
        <v>29</v>
      </c>
      <c r="B240" s="57" t="s">
        <v>4000</v>
      </c>
      <c r="C240" s="58" t="s">
        <v>4001</v>
      </c>
      <c r="D240" s="58" t="s">
        <v>4002</v>
      </c>
      <c r="E240" s="59"/>
    </row>
    <row r="241" customFormat="false" ht="12.75" hidden="false" customHeight="false" outlineLevel="0" collapsed="false">
      <c r="A241" s="57" t="n">
        <v>29</v>
      </c>
      <c r="B241" s="57" t="s">
        <v>4003</v>
      </c>
      <c r="C241" s="58" t="s">
        <v>4004</v>
      </c>
      <c r="D241" s="58" t="s">
        <v>4005</v>
      </c>
      <c r="E241" s="59"/>
    </row>
    <row r="242" customFormat="false" ht="12.75" hidden="false" customHeight="false" outlineLevel="0" collapsed="false">
      <c r="A242" s="57" t="n">
        <v>29</v>
      </c>
      <c r="B242" s="57" t="s">
        <v>4006</v>
      </c>
      <c r="C242" s="58" t="s">
        <v>4007</v>
      </c>
      <c r="D242" s="58" t="s">
        <v>4008</v>
      </c>
      <c r="E242" s="59"/>
    </row>
    <row r="243" customFormat="false" ht="12.75" hidden="false" customHeight="false" outlineLevel="0" collapsed="false">
      <c r="A243" s="57" t="n">
        <v>29</v>
      </c>
      <c r="B243" s="57" t="s">
        <v>4009</v>
      </c>
      <c r="C243" s="58" t="s">
        <v>2147</v>
      </c>
      <c r="D243" s="58" t="s">
        <v>4010</v>
      </c>
      <c r="E243" s="59"/>
    </row>
    <row r="244" customFormat="false" ht="12.75" hidden="false" customHeight="false" outlineLevel="0" collapsed="false">
      <c r="A244" s="57" t="n">
        <v>29</v>
      </c>
      <c r="B244" s="57" t="s">
        <v>4011</v>
      </c>
      <c r="C244" s="58" t="s">
        <v>2150</v>
      </c>
      <c r="D244" s="58" t="s">
        <v>4012</v>
      </c>
      <c r="E244" s="59"/>
    </row>
    <row r="245" customFormat="false" ht="12.75" hidden="false" customHeight="false" outlineLevel="0" collapsed="false">
      <c r="A245" s="57" t="n">
        <v>29</v>
      </c>
      <c r="B245" s="57" t="s">
        <v>4013</v>
      </c>
      <c r="C245" s="58" t="s">
        <v>4014</v>
      </c>
      <c r="D245" s="58" t="s">
        <v>4015</v>
      </c>
      <c r="E245" s="59"/>
    </row>
    <row r="246" customFormat="false" ht="12.75" hidden="false" customHeight="false" outlineLevel="0" collapsed="false">
      <c r="A246" s="57" t="n">
        <v>29</v>
      </c>
      <c r="B246" s="57" t="s">
        <v>4016</v>
      </c>
      <c r="C246" s="58" t="s">
        <v>4017</v>
      </c>
      <c r="D246" s="58" t="s">
        <v>4018</v>
      </c>
      <c r="E246" s="59"/>
    </row>
    <row r="247" customFormat="false" ht="12.75" hidden="false" customHeight="false" outlineLevel="0" collapsed="false">
      <c r="A247" s="57" t="n">
        <v>29</v>
      </c>
      <c r="B247" s="57" t="s">
        <v>4019</v>
      </c>
      <c r="C247" s="58" t="s">
        <v>4020</v>
      </c>
      <c r="D247" s="58" t="s">
        <v>4021</v>
      </c>
      <c r="E247" s="59"/>
    </row>
    <row r="248" customFormat="false" ht="12.75" hidden="false" customHeight="false" outlineLevel="0" collapsed="false">
      <c r="A248" s="57" t="n">
        <v>29</v>
      </c>
      <c r="B248" s="57" t="s">
        <v>4022</v>
      </c>
      <c r="C248" s="58" t="s">
        <v>4023</v>
      </c>
      <c r="D248" s="58" t="s">
        <v>4024</v>
      </c>
      <c r="E248" s="59"/>
    </row>
    <row r="249" customFormat="false" ht="12.75" hidden="false" customHeight="false" outlineLevel="0" collapsed="false">
      <c r="A249" s="57" t="n">
        <v>29</v>
      </c>
      <c r="B249" s="57" t="s">
        <v>4025</v>
      </c>
      <c r="C249" s="58" t="s">
        <v>4026</v>
      </c>
      <c r="D249" s="58" t="s">
        <v>4027</v>
      </c>
      <c r="E249" s="59"/>
    </row>
    <row r="250" customFormat="false" ht="12.75" hidden="false" customHeight="false" outlineLevel="0" collapsed="false">
      <c r="A250" s="57" t="n">
        <v>29</v>
      </c>
      <c r="B250" s="57" t="s">
        <v>4028</v>
      </c>
      <c r="C250" s="58" t="s">
        <v>4029</v>
      </c>
      <c r="D250" s="58" t="s">
        <v>4030</v>
      </c>
      <c r="E250" s="59"/>
    </row>
    <row r="251" customFormat="false" ht="12.75" hidden="false" customHeight="false" outlineLevel="0" collapsed="false">
      <c r="A251" s="57" t="n">
        <v>29</v>
      </c>
      <c r="B251" s="57" t="s">
        <v>4031</v>
      </c>
      <c r="C251" s="58" t="s">
        <v>4032</v>
      </c>
      <c r="D251" s="58" t="s">
        <v>4033</v>
      </c>
      <c r="E251" s="59"/>
    </row>
    <row r="252" customFormat="false" ht="12.75" hidden="false" customHeight="false" outlineLevel="0" collapsed="false">
      <c r="A252" s="57" t="n">
        <v>29</v>
      </c>
      <c r="B252" s="57" t="s">
        <v>4034</v>
      </c>
      <c r="C252" s="58" t="s">
        <v>4035</v>
      </c>
      <c r="D252" s="58" t="s">
        <v>4036</v>
      </c>
      <c r="E252" s="59"/>
    </row>
    <row r="253" customFormat="false" ht="12.75" hidden="false" customHeight="false" outlineLevel="0" collapsed="false">
      <c r="A253" s="57" t="n">
        <v>29</v>
      </c>
      <c r="B253" s="57" t="s">
        <v>4037</v>
      </c>
      <c r="C253" s="58" t="s">
        <v>4038</v>
      </c>
      <c r="D253" s="58" t="s">
        <v>4039</v>
      </c>
      <c r="E253" s="59"/>
    </row>
    <row r="254" customFormat="false" ht="12.75" hidden="false" customHeight="false" outlineLevel="0" collapsed="false">
      <c r="A254" s="90" t="n">
        <v>29</v>
      </c>
      <c r="B254" s="91" t="s">
        <v>4040</v>
      </c>
      <c r="C254" s="43" t="s">
        <v>4041</v>
      </c>
      <c r="D254" s="43" t="s">
        <v>4042</v>
      </c>
      <c r="E254" s="14"/>
    </row>
    <row r="255" customFormat="false" ht="12.75" hidden="false" customHeight="false" outlineLevel="0" collapsed="false">
      <c r="A255" s="57" t="n">
        <v>29</v>
      </c>
      <c r="B255" s="57" t="s">
        <v>4043</v>
      </c>
      <c r="C255" s="58" t="s">
        <v>4044</v>
      </c>
      <c r="D255" s="58" t="s">
        <v>4045</v>
      </c>
      <c r="E255" s="59"/>
    </row>
    <row r="256" customFormat="false" ht="12.75" hidden="false" customHeight="false" outlineLevel="0" collapsed="false">
      <c r="A256" s="57" t="n">
        <v>31</v>
      </c>
      <c r="B256" s="57" t="s">
        <v>4046</v>
      </c>
      <c r="C256" s="58" t="s">
        <v>4047</v>
      </c>
      <c r="D256" s="58" t="s">
        <v>4048</v>
      </c>
      <c r="E256" s="59"/>
    </row>
    <row r="257" customFormat="false" ht="12.75" hidden="false" customHeight="false" outlineLevel="0" collapsed="false">
      <c r="A257" s="57" t="n">
        <v>31</v>
      </c>
      <c r="B257" s="57" t="s">
        <v>4049</v>
      </c>
      <c r="C257" s="58" t="s">
        <v>4050</v>
      </c>
      <c r="D257" s="58" t="s">
        <v>4051</v>
      </c>
      <c r="E257" s="59"/>
    </row>
    <row r="258" customFormat="false" ht="12.75" hidden="false" customHeight="false" outlineLevel="0" collapsed="false">
      <c r="A258" s="57" t="n">
        <v>31</v>
      </c>
      <c r="B258" s="57" t="s">
        <v>4052</v>
      </c>
      <c r="C258" s="58" t="s">
        <v>4053</v>
      </c>
      <c r="D258" s="58" t="s">
        <v>4054</v>
      </c>
      <c r="E258" s="59"/>
    </row>
    <row r="259" customFormat="false" ht="12.75" hidden="false" customHeight="false" outlineLevel="0" collapsed="false">
      <c r="A259" s="57" t="n">
        <v>31</v>
      </c>
      <c r="B259" s="57" t="s">
        <v>4055</v>
      </c>
      <c r="C259" s="58" t="s">
        <v>4056</v>
      </c>
      <c r="D259" s="58" t="s">
        <v>4057</v>
      </c>
      <c r="E259" s="59"/>
    </row>
    <row r="260" customFormat="false" ht="12.75" hidden="false" customHeight="false" outlineLevel="0" collapsed="false">
      <c r="A260" s="57" t="n">
        <v>31</v>
      </c>
      <c r="B260" s="60" t="s">
        <v>4058</v>
      </c>
      <c r="C260" s="61" t="s">
        <v>4059</v>
      </c>
      <c r="D260" s="61" t="s">
        <v>4060</v>
      </c>
      <c r="E260" s="95" t="s">
        <v>320</v>
      </c>
    </row>
    <row r="261" customFormat="false" ht="12.75" hidden="false" customHeight="false" outlineLevel="0" collapsed="false">
      <c r="A261" s="57" t="n">
        <v>31</v>
      </c>
      <c r="B261" s="57" t="s">
        <v>4061</v>
      </c>
      <c r="C261" s="58" t="s">
        <v>4062</v>
      </c>
      <c r="D261" s="58" t="s">
        <v>4063</v>
      </c>
      <c r="E261" s="59"/>
    </row>
    <row r="262" customFormat="false" ht="12.75" hidden="false" customHeight="false" outlineLevel="0" collapsed="false">
      <c r="A262" s="57" t="n">
        <v>31</v>
      </c>
      <c r="B262" s="57" t="s">
        <v>4064</v>
      </c>
      <c r="C262" s="58" t="s">
        <v>4065</v>
      </c>
      <c r="D262" s="58" t="s">
        <v>4066</v>
      </c>
      <c r="E262" s="59"/>
    </row>
    <row r="263" customFormat="false" ht="12.75" hidden="false" customHeight="false" outlineLevel="0" collapsed="false">
      <c r="A263" s="57" t="n">
        <v>31</v>
      </c>
      <c r="B263" s="57" t="s">
        <v>4067</v>
      </c>
      <c r="C263" s="58" t="s">
        <v>2002</v>
      </c>
      <c r="D263" s="58" t="s">
        <v>4068</v>
      </c>
      <c r="E263" s="59"/>
    </row>
    <row r="264" customFormat="false" ht="12.75" hidden="false" customHeight="false" outlineLevel="0" collapsed="false">
      <c r="A264" s="57" t="n">
        <v>31</v>
      </c>
      <c r="B264" s="57" t="s">
        <v>4069</v>
      </c>
      <c r="C264" s="58" t="s">
        <v>4070</v>
      </c>
      <c r="D264" s="58" t="s">
        <v>4071</v>
      </c>
      <c r="E264" s="59"/>
    </row>
    <row r="265" customFormat="false" ht="12.75" hidden="false" customHeight="false" outlineLevel="0" collapsed="false">
      <c r="A265" s="57" t="n">
        <v>31</v>
      </c>
      <c r="B265" s="60" t="s">
        <v>4072</v>
      </c>
      <c r="C265" s="61" t="s">
        <v>4073</v>
      </c>
      <c r="D265" s="61" t="s">
        <v>4074</v>
      </c>
      <c r="E265" s="19" t="s">
        <v>320</v>
      </c>
    </row>
    <row r="266" customFormat="false" ht="12.75" hidden="false" customHeight="false" outlineLevel="0" collapsed="false">
      <c r="A266" s="57" t="n">
        <v>31</v>
      </c>
      <c r="B266" s="57" t="s">
        <v>4075</v>
      </c>
      <c r="C266" s="58" t="s">
        <v>4076</v>
      </c>
      <c r="D266" s="58" t="s">
        <v>4077</v>
      </c>
      <c r="E266" s="59"/>
    </row>
    <row r="267" customFormat="false" ht="12.75" hidden="false" customHeight="false" outlineLevel="0" collapsed="false">
      <c r="A267" s="57" t="n">
        <v>31</v>
      </c>
      <c r="B267" s="57" t="s">
        <v>4078</v>
      </c>
      <c r="C267" s="58" t="s">
        <v>4079</v>
      </c>
      <c r="D267" s="58" t="s">
        <v>4080</v>
      </c>
      <c r="E267" s="59"/>
    </row>
    <row r="268" customFormat="false" ht="12.75" hidden="false" customHeight="false" outlineLevel="0" collapsed="false">
      <c r="A268" s="57" t="n">
        <v>31</v>
      </c>
      <c r="B268" s="57" t="s">
        <v>4081</v>
      </c>
      <c r="C268" s="58" t="s">
        <v>4082</v>
      </c>
      <c r="D268" s="58" t="s">
        <v>4083</v>
      </c>
      <c r="E268" s="59"/>
    </row>
    <row r="269" customFormat="false" ht="12.75" hidden="false" customHeight="false" outlineLevel="0" collapsed="false">
      <c r="A269" s="57" t="n">
        <v>31</v>
      </c>
      <c r="B269" s="57" t="s">
        <v>4084</v>
      </c>
      <c r="C269" s="58" t="s">
        <v>4085</v>
      </c>
      <c r="D269" s="58" t="s">
        <v>4086</v>
      </c>
      <c r="E269" s="59"/>
    </row>
    <row r="270" customFormat="false" ht="12.75" hidden="false" customHeight="false" outlineLevel="0" collapsed="false">
      <c r="A270" s="57" t="n">
        <v>31</v>
      </c>
      <c r="B270" s="57" t="s">
        <v>4087</v>
      </c>
      <c r="C270" s="58" t="s">
        <v>4088</v>
      </c>
      <c r="D270" s="58" t="s">
        <v>4089</v>
      </c>
      <c r="E270" s="59"/>
    </row>
    <row r="271" customFormat="false" ht="12.75" hidden="false" customHeight="false" outlineLevel="0" collapsed="false">
      <c r="A271" s="57" t="n">
        <v>31</v>
      </c>
      <c r="B271" s="57" t="s">
        <v>4090</v>
      </c>
      <c r="C271" s="58" t="s">
        <v>4091</v>
      </c>
      <c r="D271" s="58" t="s">
        <v>4092</v>
      </c>
      <c r="E271" s="59"/>
    </row>
    <row r="272" customFormat="false" ht="12.75" hidden="false" customHeight="false" outlineLevel="0" collapsed="false">
      <c r="A272" s="57" t="n">
        <v>31</v>
      </c>
      <c r="B272" s="57" t="s">
        <v>4093</v>
      </c>
      <c r="C272" s="58" t="s">
        <v>4094</v>
      </c>
      <c r="D272" s="58" t="s">
        <v>4095</v>
      </c>
      <c r="E272" s="59"/>
    </row>
    <row r="273" customFormat="false" ht="12.75" hidden="false" customHeight="false" outlineLevel="0" collapsed="false">
      <c r="A273" s="57" t="n">
        <v>31</v>
      </c>
      <c r="B273" s="57" t="s">
        <v>4096</v>
      </c>
      <c r="C273" s="58" t="s">
        <v>4097</v>
      </c>
      <c r="D273" s="58" t="s">
        <v>4098</v>
      </c>
      <c r="E273" s="59"/>
    </row>
    <row r="274" customFormat="false" ht="12.75" hidden="false" customHeight="false" outlineLevel="0" collapsed="false">
      <c r="A274" s="57" t="n">
        <v>31</v>
      </c>
      <c r="B274" s="57" t="s">
        <v>4099</v>
      </c>
      <c r="C274" s="58" t="s">
        <v>4100</v>
      </c>
      <c r="D274" s="58" t="s">
        <v>4101</v>
      </c>
      <c r="E274" s="59"/>
    </row>
    <row r="275" customFormat="false" ht="12.75" hidden="false" customHeight="false" outlineLevel="0" collapsed="false">
      <c r="A275" s="57" t="n">
        <v>31</v>
      </c>
      <c r="B275" s="57" t="s">
        <v>4102</v>
      </c>
      <c r="C275" s="58" t="s">
        <v>4103</v>
      </c>
      <c r="D275" s="58" t="s">
        <v>4104</v>
      </c>
      <c r="E275" s="59"/>
    </row>
    <row r="276" customFormat="false" ht="12.75" hidden="false" customHeight="false" outlineLevel="0" collapsed="false">
      <c r="A276" s="90" t="n">
        <v>31</v>
      </c>
      <c r="B276" s="91" t="s">
        <v>4105</v>
      </c>
      <c r="C276" s="43" t="s">
        <v>4106</v>
      </c>
      <c r="D276" s="43" t="s">
        <v>4107</v>
      </c>
      <c r="E276" s="14"/>
    </row>
    <row r="277" customFormat="false" ht="12.75" hidden="false" customHeight="false" outlineLevel="0" collapsed="false">
      <c r="A277" s="57" t="n">
        <v>31</v>
      </c>
      <c r="B277" s="57" t="s">
        <v>4108</v>
      </c>
      <c r="C277" s="58" t="s">
        <v>4109</v>
      </c>
      <c r="D277" s="58" t="s">
        <v>4110</v>
      </c>
      <c r="E277" s="59"/>
    </row>
    <row r="278" customFormat="false" ht="12.75" hidden="false" customHeight="false" outlineLevel="0" collapsed="false">
      <c r="A278" s="57" t="n">
        <v>31</v>
      </c>
      <c r="B278" s="57" t="s">
        <v>4111</v>
      </c>
      <c r="C278" s="58" t="s">
        <v>4112</v>
      </c>
      <c r="D278" s="58" t="s">
        <v>4113</v>
      </c>
      <c r="E278" s="59"/>
    </row>
    <row r="279" customFormat="false" ht="12.75" hidden="false" customHeight="false" outlineLevel="0" collapsed="false">
      <c r="A279" s="57" t="n">
        <v>31</v>
      </c>
      <c r="B279" s="60" t="s">
        <v>4114</v>
      </c>
      <c r="C279" s="61" t="s">
        <v>4115</v>
      </c>
      <c r="D279" s="61" t="s">
        <v>4116</v>
      </c>
      <c r="E279" s="62" t="s">
        <v>320</v>
      </c>
    </row>
    <row r="280" customFormat="false" ht="12.75" hidden="false" customHeight="false" outlineLevel="0" collapsed="false">
      <c r="A280" s="57" t="n">
        <v>31</v>
      </c>
      <c r="B280" s="57" t="s">
        <v>4117</v>
      </c>
      <c r="C280" s="58" t="s">
        <v>4118</v>
      </c>
      <c r="D280" s="58" t="s">
        <v>4119</v>
      </c>
      <c r="E280" s="59"/>
    </row>
    <row r="281" customFormat="false" ht="12.75" hidden="false" customHeight="false" outlineLevel="0" collapsed="false">
      <c r="A281" s="57" t="n">
        <v>31</v>
      </c>
      <c r="B281" s="57" t="s">
        <v>4120</v>
      </c>
      <c r="C281" s="58" t="s">
        <v>4121</v>
      </c>
      <c r="D281" s="58" t="s">
        <v>4122</v>
      </c>
      <c r="E281" s="59"/>
    </row>
    <row r="282" customFormat="false" ht="12.75" hidden="false" customHeight="false" outlineLevel="0" collapsed="false">
      <c r="A282" s="57" t="n">
        <v>31</v>
      </c>
      <c r="B282" s="57" t="s">
        <v>4123</v>
      </c>
      <c r="C282" s="58" t="s">
        <v>4124</v>
      </c>
      <c r="D282" s="58" t="s">
        <v>4125</v>
      </c>
      <c r="E282" s="59"/>
    </row>
    <row r="283" customFormat="false" ht="12.75" hidden="false" customHeight="false" outlineLevel="0" collapsed="false">
      <c r="A283" s="57" t="n">
        <v>31</v>
      </c>
      <c r="B283" s="57" t="s">
        <v>4126</v>
      </c>
      <c r="C283" s="58" t="s">
        <v>4127</v>
      </c>
      <c r="D283" s="58" t="s">
        <v>4128</v>
      </c>
      <c r="E283" s="59"/>
    </row>
    <row r="284" customFormat="false" ht="12.75" hidden="false" customHeight="false" outlineLevel="0" collapsed="false">
      <c r="A284" s="57" t="n">
        <v>31</v>
      </c>
      <c r="B284" s="57" t="s">
        <v>4129</v>
      </c>
      <c r="C284" s="58" t="s">
        <v>4130</v>
      </c>
      <c r="D284" s="58" t="s">
        <v>4131</v>
      </c>
      <c r="E284" s="59"/>
    </row>
    <row r="285" customFormat="false" ht="12.75" hidden="false" customHeight="false" outlineLevel="0" collapsed="false">
      <c r="A285" s="57" t="n">
        <v>31</v>
      </c>
      <c r="B285" s="57" t="s">
        <v>4132</v>
      </c>
      <c r="C285" s="58" t="s">
        <v>4133</v>
      </c>
      <c r="D285" s="58" t="s">
        <v>4134</v>
      </c>
      <c r="E285" s="59"/>
    </row>
    <row r="286" customFormat="false" ht="12.75" hidden="false" customHeight="false" outlineLevel="0" collapsed="false">
      <c r="A286" s="57" t="n">
        <v>31</v>
      </c>
      <c r="B286" s="57" t="s">
        <v>4135</v>
      </c>
      <c r="C286" s="58" t="s">
        <v>4136</v>
      </c>
      <c r="D286" s="58" t="s">
        <v>4137</v>
      </c>
      <c r="E286" s="59"/>
    </row>
    <row r="287" customFormat="false" ht="12.75" hidden="false" customHeight="false" outlineLevel="0" collapsed="false">
      <c r="A287" s="57" t="n">
        <v>31</v>
      </c>
      <c r="B287" s="57" t="s">
        <v>4138</v>
      </c>
      <c r="C287" s="58" t="s">
        <v>4139</v>
      </c>
      <c r="D287" s="58" t="s">
        <v>4140</v>
      </c>
      <c r="E287" s="59"/>
    </row>
    <row r="288" customFormat="false" ht="12.75" hidden="false" customHeight="false" outlineLevel="0" collapsed="false">
      <c r="A288" s="57" t="n">
        <v>31</v>
      </c>
      <c r="B288" s="57" t="s">
        <v>4141</v>
      </c>
      <c r="C288" s="58" t="s">
        <v>4142</v>
      </c>
      <c r="D288" s="58" t="s">
        <v>4143</v>
      </c>
      <c r="E288" s="59"/>
    </row>
    <row r="289" customFormat="false" ht="12.75" hidden="false" customHeight="false" outlineLevel="0" collapsed="false">
      <c r="A289" s="57" t="n">
        <v>31</v>
      </c>
      <c r="B289" s="57" t="s">
        <v>4144</v>
      </c>
      <c r="C289" s="58" t="s">
        <v>4145</v>
      </c>
      <c r="D289" s="58" t="s">
        <v>4146</v>
      </c>
      <c r="E289" s="59"/>
    </row>
    <row r="290" customFormat="false" ht="12.75" hidden="false" customHeight="false" outlineLevel="0" collapsed="false">
      <c r="A290" s="57" t="n">
        <v>31</v>
      </c>
      <c r="B290" s="57" t="s">
        <v>4147</v>
      </c>
      <c r="C290" s="58" t="s">
        <v>4148</v>
      </c>
      <c r="D290" s="58" t="s">
        <v>4149</v>
      </c>
      <c r="E290" s="59"/>
    </row>
    <row r="291" customFormat="false" ht="12.75" hidden="false" customHeight="false" outlineLevel="0" collapsed="false">
      <c r="A291" s="57" t="n">
        <v>31</v>
      </c>
      <c r="B291" s="57" t="s">
        <v>4150</v>
      </c>
      <c r="C291" s="58" t="s">
        <v>4151</v>
      </c>
      <c r="D291" s="58" t="s">
        <v>4152</v>
      </c>
      <c r="E291" s="59"/>
    </row>
    <row r="292" customFormat="false" ht="12.75" hidden="false" customHeight="false" outlineLevel="0" collapsed="false">
      <c r="A292" s="57" t="n">
        <v>31</v>
      </c>
      <c r="B292" s="57" t="s">
        <v>4153</v>
      </c>
      <c r="C292" s="58" t="s">
        <v>4154</v>
      </c>
      <c r="D292" s="58" t="s">
        <v>4155</v>
      </c>
      <c r="E292" s="59"/>
    </row>
    <row r="293" customFormat="false" ht="12.75" hidden="false" customHeight="false" outlineLevel="0" collapsed="false">
      <c r="A293" s="57" t="n">
        <v>31</v>
      </c>
      <c r="B293" s="57" t="s">
        <v>4156</v>
      </c>
      <c r="C293" s="58" t="s">
        <v>4157</v>
      </c>
      <c r="D293" s="58" t="s">
        <v>4158</v>
      </c>
      <c r="E293" s="59"/>
    </row>
    <row r="294" customFormat="false" ht="12.75" hidden="false" customHeight="false" outlineLevel="0" collapsed="false">
      <c r="A294" s="57" t="n">
        <v>31</v>
      </c>
      <c r="B294" s="57" t="s">
        <v>4159</v>
      </c>
      <c r="C294" s="58" t="s">
        <v>4160</v>
      </c>
      <c r="D294" s="58" t="s">
        <v>4161</v>
      </c>
      <c r="E294" s="59"/>
    </row>
    <row r="295" customFormat="false" ht="12.75" hidden="false" customHeight="false" outlineLevel="0" collapsed="false">
      <c r="A295" s="57" t="n">
        <v>31</v>
      </c>
      <c r="B295" s="57" t="s">
        <v>4162</v>
      </c>
      <c r="C295" s="58" t="s">
        <v>4163</v>
      </c>
      <c r="D295" s="58" t="s">
        <v>4164</v>
      </c>
      <c r="E295" s="59"/>
    </row>
    <row r="296" customFormat="false" ht="12.75" hidden="false" customHeight="false" outlineLevel="0" collapsed="false">
      <c r="A296" s="57" t="n">
        <v>31</v>
      </c>
      <c r="B296" s="57" t="s">
        <v>4165</v>
      </c>
      <c r="C296" s="58" t="s">
        <v>4166</v>
      </c>
      <c r="D296" s="58" t="s">
        <v>4167</v>
      </c>
      <c r="E296" s="59"/>
    </row>
    <row r="297" customFormat="false" ht="12.75" hidden="false" customHeight="false" outlineLevel="0" collapsed="false">
      <c r="A297" s="57" t="n">
        <v>31</v>
      </c>
      <c r="B297" s="57" t="s">
        <v>4168</v>
      </c>
      <c r="C297" s="58" t="s">
        <v>4169</v>
      </c>
      <c r="D297" s="58" t="s">
        <v>4170</v>
      </c>
      <c r="E297" s="59"/>
    </row>
    <row r="298" customFormat="false" ht="12.75" hidden="false" customHeight="false" outlineLevel="0" collapsed="false">
      <c r="A298" s="57" t="n">
        <v>31</v>
      </c>
      <c r="B298" s="60" t="s">
        <v>4171</v>
      </c>
      <c r="C298" s="61" t="s">
        <v>4172</v>
      </c>
      <c r="D298" s="61" t="s">
        <v>4173</v>
      </c>
      <c r="E298" s="95" t="s">
        <v>320</v>
      </c>
    </row>
    <row r="299" customFormat="false" ht="12.75" hidden="false" customHeight="false" outlineLevel="0" collapsed="false">
      <c r="A299" s="57" t="n">
        <v>31</v>
      </c>
      <c r="B299" s="57" t="s">
        <v>4174</v>
      </c>
      <c r="C299" s="58" t="s">
        <v>4175</v>
      </c>
      <c r="D299" s="58" t="s">
        <v>4176</v>
      </c>
      <c r="E299" s="59"/>
    </row>
    <row r="300" customFormat="false" ht="12.75" hidden="false" customHeight="false" outlineLevel="0" collapsed="false">
      <c r="A300" s="57" t="n">
        <v>31</v>
      </c>
      <c r="B300" s="57" t="s">
        <v>4177</v>
      </c>
      <c r="C300" s="58" t="s">
        <v>4178</v>
      </c>
      <c r="D300" s="58" t="s">
        <v>4179</v>
      </c>
      <c r="E300" s="59"/>
    </row>
    <row r="301" customFormat="false" ht="12.75" hidden="false" customHeight="false" outlineLevel="0" collapsed="false">
      <c r="A301" s="57" t="n">
        <v>31</v>
      </c>
      <c r="B301" s="57" t="s">
        <v>4180</v>
      </c>
      <c r="C301" s="58" t="s">
        <v>4181</v>
      </c>
      <c r="D301" s="58" t="s">
        <v>4182</v>
      </c>
      <c r="E301" s="59"/>
    </row>
    <row r="302" customFormat="false" ht="12.75" hidden="false" customHeight="false" outlineLevel="0" collapsed="false">
      <c r="A302" s="57" t="n">
        <v>31</v>
      </c>
      <c r="B302" s="57" t="s">
        <v>4183</v>
      </c>
      <c r="C302" s="58" t="s">
        <v>4184</v>
      </c>
      <c r="D302" s="58" t="s">
        <v>4185</v>
      </c>
      <c r="E302" s="59"/>
    </row>
    <row r="303" customFormat="false" ht="12.75" hidden="false" customHeight="false" outlineLevel="0" collapsed="false">
      <c r="A303" s="24"/>
      <c r="B303" s="24"/>
      <c r="C303" s="25"/>
      <c r="D303" s="25"/>
      <c r="E303" s="26"/>
    </row>
    <row r="304" customFormat="false" ht="15.75" hidden="false" customHeight="true" outlineLevel="0" collapsed="false">
      <c r="A304" s="27"/>
      <c r="B304" s="27"/>
      <c r="C304" s="28" t="s">
        <v>748</v>
      </c>
      <c r="D304" s="28"/>
      <c r="E304" s="26"/>
    </row>
    <row r="305" customFormat="false" ht="36" hidden="false" customHeight="true" outlineLevel="0" collapsed="false">
      <c r="A305" s="29" t="s">
        <v>6</v>
      </c>
      <c r="B305" s="30" t="s">
        <v>749</v>
      </c>
      <c r="C305" s="30"/>
      <c r="D305" s="31" t="s">
        <v>750</v>
      </c>
      <c r="E305" s="31" t="s">
        <v>751</v>
      </c>
    </row>
    <row r="306" customFormat="false" ht="33" hidden="false" customHeight="true" outlineLevel="0" collapsed="false">
      <c r="A306" s="32" t="n">
        <v>21</v>
      </c>
      <c r="B306" s="33" t="s">
        <v>4186</v>
      </c>
      <c r="C306" s="33" t="s">
        <v>4186</v>
      </c>
      <c r="D306" s="34" t="s">
        <v>4187</v>
      </c>
      <c r="E306" s="35" t="s">
        <v>4188</v>
      </c>
    </row>
    <row r="307" customFormat="false" ht="33" hidden="false" customHeight="true" outlineLevel="0" collapsed="false">
      <c r="A307" s="36" t="n">
        <v>22</v>
      </c>
      <c r="B307" s="37" t="s">
        <v>4189</v>
      </c>
      <c r="C307" s="37" t="s">
        <v>4189</v>
      </c>
      <c r="D307" s="38" t="s">
        <v>4190</v>
      </c>
      <c r="E307" s="39" t="s">
        <v>4191</v>
      </c>
    </row>
    <row r="308" customFormat="false" ht="33" hidden="false" customHeight="true" outlineLevel="0" collapsed="false">
      <c r="A308" s="40" t="n">
        <v>21</v>
      </c>
      <c r="B308" s="41" t="s">
        <v>4186</v>
      </c>
      <c r="C308" s="41" t="s">
        <v>4186</v>
      </c>
      <c r="D308" s="42" t="s">
        <v>4192</v>
      </c>
      <c r="E308" s="43" t="s">
        <v>4193</v>
      </c>
    </row>
    <row r="309" customFormat="false" ht="33" hidden="false" customHeight="true" outlineLevel="0" collapsed="false">
      <c r="A309" s="36" t="n">
        <v>21</v>
      </c>
      <c r="B309" s="37" t="s">
        <v>4194</v>
      </c>
      <c r="C309" s="37" t="s">
        <v>4194</v>
      </c>
      <c r="D309" s="38" t="s">
        <v>4195</v>
      </c>
      <c r="E309" s="39" t="s">
        <v>4196</v>
      </c>
    </row>
    <row r="310" customFormat="false" ht="33" hidden="false" customHeight="true" outlineLevel="0" collapsed="false">
      <c r="A310" s="40" t="n">
        <v>21</v>
      </c>
      <c r="B310" s="41" t="s">
        <v>3408</v>
      </c>
      <c r="C310" s="41" t="s">
        <v>3408</v>
      </c>
      <c r="D310" s="42" t="s">
        <v>4197</v>
      </c>
      <c r="E310" s="43" t="s">
        <v>4198</v>
      </c>
    </row>
    <row r="311" customFormat="false" ht="33" hidden="false" customHeight="true" outlineLevel="0" collapsed="false">
      <c r="A311" s="36" t="n">
        <v>24</v>
      </c>
      <c r="B311" s="37" t="s">
        <v>4199</v>
      </c>
      <c r="C311" s="37" t="s">
        <v>4199</v>
      </c>
      <c r="D311" s="38" t="s">
        <v>4200</v>
      </c>
      <c r="E311" s="39" t="s">
        <v>4201</v>
      </c>
    </row>
    <row r="312" customFormat="false" ht="33" hidden="false" customHeight="true" outlineLevel="0" collapsed="false">
      <c r="A312" s="40" t="n">
        <v>22</v>
      </c>
      <c r="B312" s="41" t="s">
        <v>4202</v>
      </c>
      <c r="C312" s="41" t="s">
        <v>4202</v>
      </c>
      <c r="D312" s="42" t="s">
        <v>4203</v>
      </c>
      <c r="E312" s="43" t="s">
        <v>4204</v>
      </c>
    </row>
    <row r="313" customFormat="false" ht="33" hidden="false" customHeight="true" outlineLevel="0" collapsed="false">
      <c r="A313" s="36" t="n">
        <v>22</v>
      </c>
      <c r="B313" s="37" t="s">
        <v>4205</v>
      </c>
      <c r="C313" s="37" t="s">
        <v>4205</v>
      </c>
      <c r="D313" s="38" t="s">
        <v>4206</v>
      </c>
      <c r="E313" s="39" t="s">
        <v>4207</v>
      </c>
    </row>
    <row r="314" customFormat="false" ht="33" hidden="false" customHeight="true" outlineLevel="0" collapsed="false">
      <c r="A314" s="40" t="n">
        <v>24</v>
      </c>
      <c r="B314" s="41" t="s">
        <v>3580</v>
      </c>
      <c r="C314" s="41" t="s">
        <v>3580</v>
      </c>
      <c r="D314" s="42" t="s">
        <v>4208</v>
      </c>
      <c r="E314" s="43" t="s">
        <v>4209</v>
      </c>
    </row>
    <row r="315" customFormat="false" ht="33" hidden="false" customHeight="true" outlineLevel="0" collapsed="false">
      <c r="A315" s="36" t="n">
        <v>24</v>
      </c>
      <c r="B315" s="37" t="s">
        <v>4210</v>
      </c>
      <c r="C315" s="37" t="s">
        <v>4210</v>
      </c>
      <c r="D315" s="38" t="s">
        <v>4211</v>
      </c>
      <c r="E315" s="39" t="s">
        <v>4212</v>
      </c>
    </row>
    <row r="316" customFormat="false" ht="33" hidden="false" customHeight="true" outlineLevel="0" collapsed="false">
      <c r="A316" s="40" t="n">
        <v>24</v>
      </c>
      <c r="B316" s="41" t="s">
        <v>4213</v>
      </c>
      <c r="C316" s="41" t="s">
        <v>4213</v>
      </c>
      <c r="D316" s="42" t="s">
        <v>4214</v>
      </c>
      <c r="E316" s="43" t="s">
        <v>4215</v>
      </c>
    </row>
    <row r="317" customFormat="false" ht="33" hidden="false" customHeight="true" outlineLevel="0" collapsed="false">
      <c r="A317" s="36" t="n">
        <v>24</v>
      </c>
      <c r="B317" s="37" t="s">
        <v>4216</v>
      </c>
      <c r="C317" s="37" t="s">
        <v>4216</v>
      </c>
      <c r="D317" s="38" t="s">
        <v>4217</v>
      </c>
      <c r="E317" s="39" t="s">
        <v>4218</v>
      </c>
    </row>
    <row r="318" customFormat="false" ht="33" hidden="false" customHeight="true" outlineLevel="0" collapsed="false">
      <c r="A318" s="40" t="n">
        <v>24</v>
      </c>
      <c r="B318" s="41" t="s">
        <v>4210</v>
      </c>
      <c r="C318" s="41" t="s">
        <v>4210</v>
      </c>
      <c r="D318" s="42" t="s">
        <v>4219</v>
      </c>
      <c r="E318" s="43" t="s">
        <v>4220</v>
      </c>
    </row>
    <row r="319" customFormat="false" ht="33" hidden="false" customHeight="true" outlineLevel="0" collapsed="false">
      <c r="A319" s="36" t="n">
        <v>24</v>
      </c>
      <c r="B319" s="37" t="s">
        <v>4221</v>
      </c>
      <c r="C319" s="37" t="s">
        <v>4221</v>
      </c>
      <c r="D319" s="38" t="s">
        <v>4222</v>
      </c>
      <c r="E319" s="39" t="s">
        <v>4223</v>
      </c>
    </row>
    <row r="320" customFormat="false" ht="33" hidden="false" customHeight="true" outlineLevel="0" collapsed="false">
      <c r="A320" s="40" t="n">
        <v>24</v>
      </c>
      <c r="B320" s="41" t="s">
        <v>3697</v>
      </c>
      <c r="C320" s="41" t="s">
        <v>3697</v>
      </c>
      <c r="D320" s="42" t="s">
        <v>4224</v>
      </c>
      <c r="E320" s="43" t="s">
        <v>4225</v>
      </c>
    </row>
    <row r="321" customFormat="false" ht="33" hidden="false" customHeight="true" outlineLevel="0" collapsed="false">
      <c r="A321" s="36" t="n">
        <v>24</v>
      </c>
      <c r="B321" s="37" t="s">
        <v>4226</v>
      </c>
      <c r="C321" s="37" t="s">
        <v>4226</v>
      </c>
      <c r="D321" s="38" t="s">
        <v>4227</v>
      </c>
      <c r="E321" s="39" t="s">
        <v>4228</v>
      </c>
    </row>
    <row r="322" customFormat="false" ht="33" hidden="false" customHeight="true" outlineLevel="0" collapsed="false">
      <c r="A322" s="40" t="n">
        <v>24</v>
      </c>
      <c r="B322" s="41" t="s">
        <v>3697</v>
      </c>
      <c r="C322" s="41" t="s">
        <v>3697</v>
      </c>
      <c r="D322" s="42" t="s">
        <v>4229</v>
      </c>
      <c r="E322" s="43" t="s">
        <v>4230</v>
      </c>
    </row>
    <row r="323" customFormat="false" ht="33" hidden="false" customHeight="true" outlineLevel="0" collapsed="false">
      <c r="A323" s="36" t="n">
        <v>27</v>
      </c>
      <c r="B323" s="37" t="s">
        <v>2071</v>
      </c>
      <c r="C323" s="37" t="s">
        <v>2071</v>
      </c>
      <c r="D323" s="38" t="s">
        <v>4231</v>
      </c>
      <c r="E323" s="39" t="s">
        <v>4232</v>
      </c>
    </row>
    <row r="324" customFormat="false" ht="33" hidden="false" customHeight="true" outlineLevel="0" collapsed="false">
      <c r="A324" s="40" t="n">
        <v>27</v>
      </c>
      <c r="B324" s="41" t="s">
        <v>4233</v>
      </c>
      <c r="C324" s="41" t="s">
        <v>4233</v>
      </c>
      <c r="D324" s="42" t="s">
        <v>4234</v>
      </c>
      <c r="E324" s="43" t="s">
        <v>4235</v>
      </c>
    </row>
    <row r="325" customFormat="false" ht="33" hidden="false" customHeight="true" outlineLevel="0" collapsed="false">
      <c r="A325" s="36" t="n">
        <v>27</v>
      </c>
      <c r="B325" s="37" t="s">
        <v>4236</v>
      </c>
      <c r="C325" s="37" t="s">
        <v>4236</v>
      </c>
      <c r="D325" s="38" t="s">
        <v>4237</v>
      </c>
      <c r="E325" s="39" t="s">
        <v>4238</v>
      </c>
    </row>
    <row r="326" customFormat="false" ht="33" hidden="false" customHeight="true" outlineLevel="0" collapsed="false">
      <c r="A326" s="40" t="n">
        <v>27</v>
      </c>
      <c r="B326" s="41" t="s">
        <v>4236</v>
      </c>
      <c r="C326" s="41" t="s">
        <v>4236</v>
      </c>
      <c r="D326" s="42" t="s">
        <v>4239</v>
      </c>
      <c r="E326" s="43" t="s">
        <v>4240</v>
      </c>
    </row>
    <row r="327" customFormat="false" ht="33" hidden="false" customHeight="true" outlineLevel="0" collapsed="false">
      <c r="A327" s="36" t="n">
        <v>27</v>
      </c>
      <c r="B327" s="37" t="s">
        <v>3740</v>
      </c>
      <c r="C327" s="37" t="s">
        <v>3740</v>
      </c>
      <c r="D327" s="38" t="s">
        <v>4241</v>
      </c>
      <c r="E327" s="39" t="s">
        <v>4242</v>
      </c>
    </row>
    <row r="328" customFormat="false" ht="33" hidden="false" customHeight="true" outlineLevel="0" collapsed="false">
      <c r="A328" s="40" t="n">
        <v>27</v>
      </c>
      <c r="B328" s="41" t="s">
        <v>4243</v>
      </c>
      <c r="C328" s="41" t="s">
        <v>4243</v>
      </c>
      <c r="D328" s="42" t="s">
        <v>4244</v>
      </c>
      <c r="E328" s="43" t="s">
        <v>4245</v>
      </c>
    </row>
    <row r="329" customFormat="false" ht="33" hidden="false" customHeight="true" outlineLevel="0" collapsed="false">
      <c r="A329" s="36" t="n">
        <v>27</v>
      </c>
      <c r="B329" s="37" t="s">
        <v>3740</v>
      </c>
      <c r="C329" s="37" t="s">
        <v>3740</v>
      </c>
      <c r="D329" s="38" t="s">
        <v>4246</v>
      </c>
      <c r="E329" s="39" t="s">
        <v>4247</v>
      </c>
    </row>
    <row r="330" customFormat="false" ht="33" hidden="false" customHeight="true" outlineLevel="0" collapsed="false">
      <c r="A330" s="40" t="n">
        <v>27</v>
      </c>
      <c r="B330" s="41" t="s">
        <v>3769</v>
      </c>
      <c r="C330" s="41" t="s">
        <v>3769</v>
      </c>
      <c r="D330" s="42" t="s">
        <v>4248</v>
      </c>
      <c r="E330" s="43" t="s">
        <v>4249</v>
      </c>
    </row>
    <row r="331" customFormat="false" ht="33" hidden="false" customHeight="true" outlineLevel="0" collapsed="false">
      <c r="A331" s="36" t="n">
        <v>24</v>
      </c>
      <c r="B331" s="37" t="s">
        <v>3604</v>
      </c>
      <c r="C331" s="37" t="s">
        <v>3604</v>
      </c>
      <c r="D331" s="38" t="s">
        <v>4250</v>
      </c>
      <c r="E331" s="39" t="s">
        <v>4251</v>
      </c>
    </row>
    <row r="332" customFormat="false" ht="33" hidden="false" customHeight="true" outlineLevel="0" collapsed="false">
      <c r="A332" s="40" t="n">
        <v>28</v>
      </c>
      <c r="B332" s="41" t="s">
        <v>4252</v>
      </c>
      <c r="C332" s="41" t="s">
        <v>4252</v>
      </c>
      <c r="D332" s="42" t="s">
        <v>4253</v>
      </c>
      <c r="E332" s="43" t="s">
        <v>4254</v>
      </c>
    </row>
    <row r="333" customFormat="false" ht="33" hidden="false" customHeight="true" outlineLevel="0" collapsed="false">
      <c r="A333" s="36" t="n">
        <v>28</v>
      </c>
      <c r="B333" s="37" t="s">
        <v>3932</v>
      </c>
      <c r="C333" s="37" t="s">
        <v>3932</v>
      </c>
      <c r="D333" s="38" t="s">
        <v>4255</v>
      </c>
      <c r="E333" s="39" t="s">
        <v>4256</v>
      </c>
    </row>
    <row r="334" customFormat="false" ht="33" hidden="false" customHeight="true" outlineLevel="0" collapsed="false">
      <c r="A334" s="40" t="n">
        <v>28</v>
      </c>
      <c r="B334" s="41" t="s">
        <v>4257</v>
      </c>
      <c r="C334" s="41" t="s">
        <v>4257</v>
      </c>
      <c r="D334" s="42" t="s">
        <v>4258</v>
      </c>
      <c r="E334" s="43" t="s">
        <v>4259</v>
      </c>
    </row>
    <row r="335" customFormat="false" ht="33" hidden="false" customHeight="true" outlineLevel="0" collapsed="false">
      <c r="A335" s="36" t="n">
        <v>28</v>
      </c>
      <c r="B335" s="37" t="s">
        <v>4260</v>
      </c>
      <c r="C335" s="37" t="s">
        <v>4260</v>
      </c>
      <c r="D335" s="38" t="s">
        <v>4261</v>
      </c>
      <c r="E335" s="39" t="s">
        <v>4262</v>
      </c>
    </row>
    <row r="336" customFormat="false" ht="33" hidden="false" customHeight="true" outlineLevel="0" collapsed="false">
      <c r="A336" s="40" t="n">
        <v>28</v>
      </c>
      <c r="B336" s="41" t="s">
        <v>4263</v>
      </c>
      <c r="C336" s="41" t="s">
        <v>4263</v>
      </c>
      <c r="D336" s="42" t="s">
        <v>4264</v>
      </c>
      <c r="E336" s="43" t="s">
        <v>4265</v>
      </c>
    </row>
    <row r="337" customFormat="false" ht="33" hidden="false" customHeight="true" outlineLevel="0" collapsed="false">
      <c r="A337" s="36" t="n">
        <v>28</v>
      </c>
      <c r="B337" s="37" t="s">
        <v>4266</v>
      </c>
      <c r="C337" s="37" t="s">
        <v>4266</v>
      </c>
      <c r="D337" s="38" t="s">
        <v>4267</v>
      </c>
      <c r="E337" s="39" t="s">
        <v>4268</v>
      </c>
    </row>
    <row r="338" customFormat="false" ht="33" hidden="false" customHeight="true" outlineLevel="0" collapsed="false">
      <c r="A338" s="40" t="n">
        <v>28</v>
      </c>
      <c r="B338" s="41" t="s">
        <v>4269</v>
      </c>
      <c r="C338" s="41" t="s">
        <v>4269</v>
      </c>
      <c r="D338" s="42" t="s">
        <v>4270</v>
      </c>
      <c r="E338" s="43" t="s">
        <v>4271</v>
      </c>
    </row>
    <row r="339" customFormat="false" ht="33" hidden="false" customHeight="true" outlineLevel="0" collapsed="false">
      <c r="A339" s="36" t="n">
        <v>29</v>
      </c>
      <c r="B339" s="37" t="s">
        <v>4007</v>
      </c>
      <c r="C339" s="37" t="s">
        <v>4007</v>
      </c>
      <c r="D339" s="38" t="s">
        <v>4272</v>
      </c>
      <c r="E339" s="39" t="s">
        <v>4273</v>
      </c>
    </row>
    <row r="340" customFormat="false" ht="33" hidden="false" customHeight="true" outlineLevel="0" collapsed="false">
      <c r="A340" s="40" t="n">
        <v>29</v>
      </c>
      <c r="B340" s="41" t="s">
        <v>3980</v>
      </c>
      <c r="C340" s="41" t="s">
        <v>3980</v>
      </c>
      <c r="D340" s="42" t="s">
        <v>4274</v>
      </c>
      <c r="E340" s="43" t="s">
        <v>4275</v>
      </c>
    </row>
    <row r="341" customFormat="false" ht="33" hidden="false" customHeight="true" outlineLevel="0" collapsed="false">
      <c r="A341" s="36" t="n">
        <v>29</v>
      </c>
      <c r="B341" s="37" t="s">
        <v>2147</v>
      </c>
      <c r="C341" s="37" t="s">
        <v>2147</v>
      </c>
      <c r="D341" s="38" t="s">
        <v>4276</v>
      </c>
      <c r="E341" s="39" t="s">
        <v>4277</v>
      </c>
    </row>
    <row r="342" customFormat="false" ht="33" hidden="false" customHeight="true" outlineLevel="0" collapsed="false">
      <c r="A342" s="40" t="n">
        <v>31</v>
      </c>
      <c r="B342" s="41" t="s">
        <v>4278</v>
      </c>
      <c r="C342" s="41" t="s">
        <v>4278</v>
      </c>
      <c r="D342" s="42" t="s">
        <v>4279</v>
      </c>
      <c r="E342" s="43" t="s">
        <v>4280</v>
      </c>
    </row>
    <row r="343" customFormat="false" ht="33" hidden="false" customHeight="true" outlineLevel="0" collapsed="false">
      <c r="A343" s="64" t="n">
        <v>31</v>
      </c>
      <c r="B343" s="37" t="s">
        <v>4278</v>
      </c>
      <c r="C343" s="37" t="s">
        <v>4278</v>
      </c>
      <c r="D343" s="65" t="s">
        <v>4281</v>
      </c>
      <c r="E343" s="66" t="s">
        <v>4282</v>
      </c>
    </row>
    <row r="344" customFormat="false" ht="33" hidden="false" customHeight="true" outlineLevel="0" collapsed="false">
      <c r="A344" s="78" t="n">
        <v>28</v>
      </c>
      <c r="B344" s="79" t="s">
        <v>3823</v>
      </c>
      <c r="C344" s="79" t="s">
        <v>4278</v>
      </c>
      <c r="D344" s="80" t="s">
        <v>4283</v>
      </c>
      <c r="E344" s="81" t="s">
        <v>4284</v>
      </c>
    </row>
  </sheetData>
  <mergeCells count="46">
    <mergeCell ref="A1:E1"/>
    <mergeCell ref="A2:E2"/>
    <mergeCell ref="A3:E3"/>
    <mergeCell ref="A7:E7"/>
    <mergeCell ref="A8:E8"/>
    <mergeCell ref="C304:D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</mergeCells>
  <conditionalFormatting sqref="D108:E142">
    <cfRule type="expression" priority="2" aboveAverage="0" equalAverage="0" bottom="0" percent="0" rank="0" text="" dxfId="0">
      <formula>AND(COUNTIF($D$108:$E$142,D108)&gt;1,NOT(ISBLANK(D108)))</formula>
    </cfRule>
  </conditionalFormatting>
  <conditionalFormatting sqref="D98 E265">
    <cfRule type="expression" priority="3" aboveAverage="0" equalAverage="0" bottom="0" percent="0" rank="0" text="" dxfId="1">
      <formula>AND(COUNTIF($D$98:$D$98,D98)+COUNTIF($E$265:$E$265,D98)&gt;1,NOT(ISBLANK(D98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20:39:32Z</dcterms:created>
  <dc:creator>Juan José Barajas Martínez</dc:creator>
  <dc:description/>
  <cp:keywords>Integrantes y cargos</cp:keywords>
  <dc:language>en-US</dc:language>
  <cp:lastModifiedBy>Barajas Martínez Juan José</cp:lastModifiedBy>
  <cp:lastPrinted>2019-01-31T17:32:52Z</cp:lastPrinted>
  <dcterms:modified xsi:type="dcterms:W3CDTF">2019-06-12T15:27:01Z</dcterms:modified>
  <cp:revision>0</cp:revision>
  <dc:subject>Integrantes de CCyCP</dc:subject>
  <dc:title>Directorio CCyCP</dc:title>
</cp:coreProperties>
</file>