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1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ECRETARÍA EJECUTIVA</t>
  </si>
  <si>
    <t xml:space="preserve">DIRECCIÓN EJECUTIVA DE ORGANIZACIÓN ELECTORAL Y GEOESTADÍSTICA</t>
  </si>
  <si>
    <t xml:space="preserve">SISTEMA DE CÓMPUTOS DISTRITALES Y DE DEMARCACIÓN</t>
  </si>
  <si>
    <t xml:space="preserve">REPORTE DE RESULTADOS DEL CÓMPUTO DE LA ELECCIÓN DE ALCALDÍAS</t>
  </si>
  <si>
    <t xml:space="preserve">DEMARCACIÓN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NA</t>
  </si>
  <si>
    <t xml:space="preserve">MORENA</t>
  </si>
  <si>
    <t xml:space="preserve">PES</t>
  </si>
  <si>
    <t xml:space="preserve">PH</t>
  </si>
  <si>
    <t xml:space="preserve">PT-MORENA-PES</t>
  </si>
  <si>
    <t xml:space="preserve">PT-MORENA</t>
  </si>
  <si>
    <t xml:space="preserve">PT-PES</t>
  </si>
  <si>
    <t xml:space="preserve">MORENA-PES</t>
  </si>
  <si>
    <t xml:space="preserve">PAN-PRD-MC</t>
  </si>
  <si>
    <t xml:space="preserve">PAN-PRD</t>
  </si>
  <si>
    <t xml:space="preserve">PAN-MC</t>
  </si>
  <si>
    <t xml:space="preserve">PRD-MC</t>
  </si>
  <si>
    <t xml:space="preserve">GGA</t>
  </si>
  <si>
    <t xml:space="preserve">GMR</t>
  </si>
  <si>
    <t xml:space="preserve">JCMN</t>
  </si>
  <si>
    <t xml:space="preserve">MHG</t>
  </si>
  <si>
    <t xml:space="preserve">JMPR</t>
  </si>
  <si>
    <t xml:space="preserve">VOT. TOTAL</t>
  </si>
  <si>
    <t xml:space="preserve">VOTOS PARA CANDIDATOS NO REGISTRADOS</t>
  </si>
  <si>
    <t xml:space="preserve">VOTOS NULOS</t>
  </si>
  <si>
    <t xml:space="preserve">VOTACIÓN TOTAL EMITIDA</t>
  </si>
  <si>
    <t xml:space="preserve">ÁLVARO OBREGÓN</t>
  </si>
  <si>
    <t xml:space="preserve">AZCAPOTZALCO</t>
  </si>
  <si>
    <t xml:space="preserve">BENITO JUÁREZ</t>
  </si>
  <si>
    <t xml:space="preserve">COYOACÁN</t>
  </si>
  <si>
    <t xml:space="preserve">CUAJIMALPA DE MORELOS</t>
  </si>
  <si>
    <t xml:space="preserve">CUAUHTÉMOC</t>
  </si>
  <si>
    <t xml:space="preserve">GUSTAVO A. MADERO</t>
  </si>
  <si>
    <t xml:space="preserve">IZTACALCO</t>
  </si>
  <si>
    <t xml:space="preserve">IZTAPALAPA</t>
  </si>
  <si>
    <t xml:space="preserve">LA MAGDALENA CONTRERAS</t>
  </si>
  <si>
    <t xml:space="preserve">MIGUEL HIDALGO</t>
  </si>
  <si>
    <t xml:space="preserve">MILPA ALTA</t>
  </si>
  <si>
    <t xml:space="preserve">TLÁHUAC</t>
  </si>
  <si>
    <t xml:space="preserve">TLALPAN</t>
  </si>
  <si>
    <t xml:space="preserve">VENUSTIANO CARRANZA</t>
  </si>
  <si>
    <t xml:space="preserve">XOCHIMILCO</t>
  </si>
  <si>
    <t xml:space="preserve">Datos de carácter informativo.</t>
  </si>
  <si>
    <t xml:space="preserve">PROCESO ELECTORAL LOCAL ORDINARIO 2017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12.jpeg"/><Relationship Id="rId2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100800</xdr:colOff>
      <xdr:row>2</xdr:row>
      <xdr:rowOff>24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" y="0"/>
          <a:ext cx="1398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29160</xdr:rowOff>
    </xdr:from>
    <xdr:to>
      <xdr:col>1</xdr:col>
      <xdr:colOff>513000</xdr:colOff>
      <xdr:row>10</xdr:row>
      <xdr:rowOff>485640</xdr:rowOff>
    </xdr:to>
    <xdr:pic>
      <xdr:nvPicPr>
        <xdr:cNvPr id="1" name="3 Imagen" descr="1_64.jpg"/>
        <xdr:cNvPicPr/>
      </xdr:nvPicPr>
      <xdr:blipFill>
        <a:blip r:embed="rId2"/>
        <a:stretch/>
      </xdr:blipFill>
      <xdr:spPr>
        <a:xfrm>
          <a:off x="83484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0</xdr:row>
      <xdr:rowOff>29160</xdr:rowOff>
    </xdr:from>
    <xdr:to>
      <xdr:col>2</xdr:col>
      <xdr:colOff>513000</xdr:colOff>
      <xdr:row>10</xdr:row>
      <xdr:rowOff>485640</xdr:rowOff>
    </xdr:to>
    <xdr:pic>
      <xdr:nvPicPr>
        <xdr:cNvPr id="2" name="4 Imagen" descr="2_64.jpg"/>
        <xdr:cNvPicPr/>
      </xdr:nvPicPr>
      <xdr:blipFill>
        <a:blip r:embed="rId3"/>
        <a:stretch/>
      </xdr:blipFill>
      <xdr:spPr>
        <a:xfrm>
          <a:off x="136764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29160</xdr:rowOff>
    </xdr:from>
    <xdr:to>
      <xdr:col>3</xdr:col>
      <xdr:colOff>513000</xdr:colOff>
      <xdr:row>10</xdr:row>
      <xdr:rowOff>485640</xdr:rowOff>
    </xdr:to>
    <xdr:pic>
      <xdr:nvPicPr>
        <xdr:cNvPr id="3" name="5 Imagen" descr="3_64.jpg"/>
        <xdr:cNvPicPr/>
      </xdr:nvPicPr>
      <xdr:blipFill>
        <a:blip r:embed="rId4"/>
        <a:stretch/>
      </xdr:blipFill>
      <xdr:spPr>
        <a:xfrm>
          <a:off x="190008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0</xdr:row>
      <xdr:rowOff>29160</xdr:rowOff>
    </xdr:from>
    <xdr:to>
      <xdr:col>4</xdr:col>
      <xdr:colOff>513000</xdr:colOff>
      <xdr:row>10</xdr:row>
      <xdr:rowOff>485640</xdr:rowOff>
    </xdr:to>
    <xdr:pic>
      <xdr:nvPicPr>
        <xdr:cNvPr id="4" name="6 Imagen" descr="4_64.jpg"/>
        <xdr:cNvPicPr/>
      </xdr:nvPicPr>
      <xdr:blipFill>
        <a:blip r:embed="rId5"/>
        <a:stretch/>
      </xdr:blipFill>
      <xdr:spPr>
        <a:xfrm>
          <a:off x="243288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29160</xdr:rowOff>
    </xdr:from>
    <xdr:to>
      <xdr:col>5</xdr:col>
      <xdr:colOff>513000</xdr:colOff>
      <xdr:row>10</xdr:row>
      <xdr:rowOff>485640</xdr:rowOff>
    </xdr:to>
    <xdr:pic>
      <xdr:nvPicPr>
        <xdr:cNvPr id="5" name="7 Imagen" descr="5_64.jpg"/>
        <xdr:cNvPicPr/>
      </xdr:nvPicPr>
      <xdr:blipFill>
        <a:blip r:embed="rId6"/>
        <a:stretch/>
      </xdr:blipFill>
      <xdr:spPr>
        <a:xfrm>
          <a:off x="29656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</xdr:row>
      <xdr:rowOff>29160</xdr:rowOff>
    </xdr:from>
    <xdr:to>
      <xdr:col>6</xdr:col>
      <xdr:colOff>513000</xdr:colOff>
      <xdr:row>10</xdr:row>
      <xdr:rowOff>485640</xdr:rowOff>
    </xdr:to>
    <xdr:pic>
      <xdr:nvPicPr>
        <xdr:cNvPr id="6" name="8 Imagen" descr="6_64.jpg"/>
        <xdr:cNvPicPr/>
      </xdr:nvPicPr>
      <xdr:blipFill>
        <a:blip r:embed="rId7"/>
        <a:stretch/>
      </xdr:blipFill>
      <xdr:spPr>
        <a:xfrm>
          <a:off x="34984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29160</xdr:rowOff>
    </xdr:from>
    <xdr:to>
      <xdr:col>7</xdr:col>
      <xdr:colOff>513000</xdr:colOff>
      <xdr:row>10</xdr:row>
      <xdr:rowOff>485640</xdr:rowOff>
    </xdr:to>
    <xdr:pic>
      <xdr:nvPicPr>
        <xdr:cNvPr id="7" name="9 Imagen" descr="7_64.jpg"/>
        <xdr:cNvPicPr/>
      </xdr:nvPicPr>
      <xdr:blipFill>
        <a:blip r:embed="rId8"/>
        <a:stretch/>
      </xdr:blipFill>
      <xdr:spPr>
        <a:xfrm>
          <a:off x="40312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29160</xdr:rowOff>
    </xdr:from>
    <xdr:to>
      <xdr:col>8</xdr:col>
      <xdr:colOff>513000</xdr:colOff>
      <xdr:row>10</xdr:row>
      <xdr:rowOff>485640</xdr:rowOff>
    </xdr:to>
    <xdr:pic>
      <xdr:nvPicPr>
        <xdr:cNvPr id="8" name="10 Imagen" descr="8_64.jpg"/>
        <xdr:cNvPicPr/>
      </xdr:nvPicPr>
      <xdr:blipFill>
        <a:blip r:embed="rId9"/>
        <a:stretch/>
      </xdr:blipFill>
      <xdr:spPr>
        <a:xfrm>
          <a:off x="45640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</xdr:row>
      <xdr:rowOff>29160</xdr:rowOff>
    </xdr:from>
    <xdr:to>
      <xdr:col>9</xdr:col>
      <xdr:colOff>513000</xdr:colOff>
      <xdr:row>10</xdr:row>
      <xdr:rowOff>485640</xdr:rowOff>
    </xdr:to>
    <xdr:pic>
      <xdr:nvPicPr>
        <xdr:cNvPr id="9" name="11 Imagen" descr="9_64.jpg"/>
        <xdr:cNvPicPr/>
      </xdr:nvPicPr>
      <xdr:blipFill>
        <a:blip r:embed="rId10"/>
        <a:stretch/>
      </xdr:blipFill>
      <xdr:spPr>
        <a:xfrm>
          <a:off x="50968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29160</xdr:rowOff>
    </xdr:from>
    <xdr:to>
      <xdr:col>10</xdr:col>
      <xdr:colOff>513000</xdr:colOff>
      <xdr:row>10</xdr:row>
      <xdr:rowOff>485640</xdr:rowOff>
    </xdr:to>
    <xdr:pic>
      <xdr:nvPicPr>
        <xdr:cNvPr id="10" name="12 Imagen" descr="10_64.jpg"/>
        <xdr:cNvPicPr/>
      </xdr:nvPicPr>
      <xdr:blipFill>
        <a:blip r:embed="rId11"/>
        <a:stretch/>
      </xdr:blipFill>
      <xdr:spPr>
        <a:xfrm>
          <a:off x="56296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29160</xdr:rowOff>
    </xdr:from>
    <xdr:to>
      <xdr:col>11</xdr:col>
      <xdr:colOff>513000</xdr:colOff>
      <xdr:row>10</xdr:row>
      <xdr:rowOff>485640</xdr:rowOff>
    </xdr:to>
    <xdr:pic>
      <xdr:nvPicPr>
        <xdr:cNvPr id="11" name="13 Imagen" descr="11_64.jpg"/>
        <xdr:cNvPicPr/>
      </xdr:nvPicPr>
      <xdr:blipFill>
        <a:blip r:embed="rId12"/>
        <a:stretch/>
      </xdr:blipFill>
      <xdr:spPr>
        <a:xfrm>
          <a:off x="61624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0</xdr:row>
      <xdr:rowOff>29160</xdr:rowOff>
    </xdr:from>
    <xdr:to>
      <xdr:col>12</xdr:col>
      <xdr:colOff>513000</xdr:colOff>
      <xdr:row>10</xdr:row>
      <xdr:rowOff>485640</xdr:rowOff>
    </xdr:to>
    <xdr:pic>
      <xdr:nvPicPr>
        <xdr:cNvPr id="12" name="14 Imagen" descr="12_64.jpg"/>
        <xdr:cNvPicPr/>
      </xdr:nvPicPr>
      <xdr:blipFill>
        <a:blip r:embed="rId13"/>
        <a:stretch/>
      </xdr:blipFill>
      <xdr:spPr>
        <a:xfrm>
          <a:off x="66952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0</xdr:row>
      <xdr:rowOff>29160</xdr:rowOff>
    </xdr:from>
    <xdr:to>
      <xdr:col>13</xdr:col>
      <xdr:colOff>513000</xdr:colOff>
      <xdr:row>10</xdr:row>
      <xdr:rowOff>485640</xdr:rowOff>
    </xdr:to>
    <xdr:pic>
      <xdr:nvPicPr>
        <xdr:cNvPr id="13" name="15 Imagen" descr="13_64.jpg"/>
        <xdr:cNvPicPr/>
      </xdr:nvPicPr>
      <xdr:blipFill>
        <a:blip r:embed="rId14"/>
        <a:stretch/>
      </xdr:blipFill>
      <xdr:spPr>
        <a:xfrm>
          <a:off x="72280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0</xdr:row>
      <xdr:rowOff>29160</xdr:rowOff>
    </xdr:from>
    <xdr:to>
      <xdr:col>14</xdr:col>
      <xdr:colOff>513000</xdr:colOff>
      <xdr:row>10</xdr:row>
      <xdr:rowOff>485640</xdr:rowOff>
    </xdr:to>
    <xdr:pic>
      <xdr:nvPicPr>
        <xdr:cNvPr id="14" name="16 Imagen" descr="14_64.jpg"/>
        <xdr:cNvPicPr/>
      </xdr:nvPicPr>
      <xdr:blipFill>
        <a:blip r:embed="rId15"/>
        <a:stretch/>
      </xdr:blipFill>
      <xdr:spPr>
        <a:xfrm>
          <a:off x="776052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0</xdr:row>
      <xdr:rowOff>29160</xdr:rowOff>
    </xdr:from>
    <xdr:to>
      <xdr:col>15</xdr:col>
      <xdr:colOff>513000</xdr:colOff>
      <xdr:row>10</xdr:row>
      <xdr:rowOff>485640</xdr:rowOff>
    </xdr:to>
    <xdr:pic>
      <xdr:nvPicPr>
        <xdr:cNvPr id="15" name="17 Imagen" descr="16_64.jpg"/>
        <xdr:cNvPicPr/>
      </xdr:nvPicPr>
      <xdr:blipFill>
        <a:blip r:embed="rId16"/>
        <a:stretch/>
      </xdr:blipFill>
      <xdr:spPr>
        <a:xfrm>
          <a:off x="82933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0</xdr:row>
      <xdr:rowOff>29160</xdr:rowOff>
    </xdr:from>
    <xdr:to>
      <xdr:col>16</xdr:col>
      <xdr:colOff>513000</xdr:colOff>
      <xdr:row>10</xdr:row>
      <xdr:rowOff>485640</xdr:rowOff>
    </xdr:to>
    <xdr:pic>
      <xdr:nvPicPr>
        <xdr:cNvPr id="16" name="18 Imagen" descr="17_64.jpg"/>
        <xdr:cNvPicPr/>
      </xdr:nvPicPr>
      <xdr:blipFill>
        <a:blip r:embed="rId17"/>
        <a:stretch/>
      </xdr:blipFill>
      <xdr:spPr>
        <a:xfrm>
          <a:off x="88261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0</xdr:row>
      <xdr:rowOff>29160</xdr:rowOff>
    </xdr:from>
    <xdr:to>
      <xdr:col>17</xdr:col>
      <xdr:colOff>513000</xdr:colOff>
      <xdr:row>10</xdr:row>
      <xdr:rowOff>485640</xdr:rowOff>
    </xdr:to>
    <xdr:pic>
      <xdr:nvPicPr>
        <xdr:cNvPr id="17" name="19 Imagen" descr="18_64.jpg"/>
        <xdr:cNvPicPr/>
      </xdr:nvPicPr>
      <xdr:blipFill>
        <a:blip r:embed="rId18"/>
        <a:stretch/>
      </xdr:blipFill>
      <xdr:spPr>
        <a:xfrm>
          <a:off x="93589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0</xdr:row>
      <xdr:rowOff>29160</xdr:rowOff>
    </xdr:from>
    <xdr:to>
      <xdr:col>18</xdr:col>
      <xdr:colOff>513000</xdr:colOff>
      <xdr:row>10</xdr:row>
      <xdr:rowOff>485640</xdr:rowOff>
    </xdr:to>
    <xdr:pic>
      <xdr:nvPicPr>
        <xdr:cNvPr id="18" name="20 Imagen" descr="19_64.jpg"/>
        <xdr:cNvPicPr/>
      </xdr:nvPicPr>
      <xdr:blipFill>
        <a:blip r:embed="rId19"/>
        <a:stretch/>
      </xdr:blipFill>
      <xdr:spPr>
        <a:xfrm>
          <a:off x="98917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0</xdr:row>
      <xdr:rowOff>29160</xdr:rowOff>
    </xdr:from>
    <xdr:to>
      <xdr:col>19</xdr:col>
      <xdr:colOff>513000</xdr:colOff>
      <xdr:row>10</xdr:row>
      <xdr:rowOff>485640</xdr:rowOff>
    </xdr:to>
    <xdr:pic>
      <xdr:nvPicPr>
        <xdr:cNvPr id="19" name="21 Imagen" descr="31_64.jpg"/>
        <xdr:cNvPicPr/>
      </xdr:nvPicPr>
      <xdr:blipFill>
        <a:blip r:embed="rId20"/>
        <a:stretch/>
      </xdr:blipFill>
      <xdr:spPr>
        <a:xfrm>
          <a:off x="104245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10</xdr:row>
      <xdr:rowOff>29160</xdr:rowOff>
    </xdr:from>
    <xdr:to>
      <xdr:col>20</xdr:col>
      <xdr:colOff>513000</xdr:colOff>
      <xdr:row>10</xdr:row>
      <xdr:rowOff>485640</xdr:rowOff>
    </xdr:to>
    <xdr:pic>
      <xdr:nvPicPr>
        <xdr:cNvPr id="20" name="22 Imagen" descr="32_64.jpg"/>
        <xdr:cNvPicPr/>
      </xdr:nvPicPr>
      <xdr:blipFill>
        <a:blip r:embed="rId21"/>
        <a:stretch/>
      </xdr:blipFill>
      <xdr:spPr>
        <a:xfrm>
          <a:off x="109573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10</xdr:row>
      <xdr:rowOff>29160</xdr:rowOff>
    </xdr:from>
    <xdr:to>
      <xdr:col>21</xdr:col>
      <xdr:colOff>513000</xdr:colOff>
      <xdr:row>10</xdr:row>
      <xdr:rowOff>485640</xdr:rowOff>
    </xdr:to>
    <xdr:pic>
      <xdr:nvPicPr>
        <xdr:cNvPr id="21" name="23 Imagen" descr="33_64.jpg"/>
        <xdr:cNvPicPr/>
      </xdr:nvPicPr>
      <xdr:blipFill>
        <a:blip r:embed="rId22"/>
        <a:stretch/>
      </xdr:blipFill>
      <xdr:spPr>
        <a:xfrm>
          <a:off x="114901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0</xdr:row>
      <xdr:rowOff>29160</xdr:rowOff>
    </xdr:from>
    <xdr:to>
      <xdr:col>22</xdr:col>
      <xdr:colOff>513000</xdr:colOff>
      <xdr:row>10</xdr:row>
      <xdr:rowOff>485640</xdr:rowOff>
    </xdr:to>
    <xdr:pic>
      <xdr:nvPicPr>
        <xdr:cNvPr id="22" name="24 Imagen" descr="34_64.jpg"/>
        <xdr:cNvPicPr/>
      </xdr:nvPicPr>
      <xdr:blipFill>
        <a:blip r:embed="rId23"/>
        <a:stretch/>
      </xdr:blipFill>
      <xdr:spPr>
        <a:xfrm>
          <a:off x="120229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0</xdr:row>
      <xdr:rowOff>29160</xdr:rowOff>
    </xdr:from>
    <xdr:to>
      <xdr:col>23</xdr:col>
      <xdr:colOff>513000</xdr:colOff>
      <xdr:row>10</xdr:row>
      <xdr:rowOff>485640</xdr:rowOff>
    </xdr:to>
    <xdr:pic>
      <xdr:nvPicPr>
        <xdr:cNvPr id="23" name="25 Imagen" descr="35_64.jpg"/>
        <xdr:cNvPicPr/>
      </xdr:nvPicPr>
      <xdr:blipFill>
        <a:blip r:embed="rId24"/>
        <a:stretch/>
      </xdr:blipFill>
      <xdr:spPr>
        <a:xfrm>
          <a:off x="125557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10</xdr:row>
      <xdr:rowOff>29160</xdr:rowOff>
    </xdr:from>
    <xdr:to>
      <xdr:col>24</xdr:col>
      <xdr:colOff>564120</xdr:colOff>
      <xdr:row>10</xdr:row>
      <xdr:rowOff>429120</xdr:rowOff>
    </xdr:to>
    <xdr:pic>
      <xdr:nvPicPr>
        <xdr:cNvPr id="24" name="26 Imagen" descr="11_64.jpg"/>
        <xdr:cNvPicPr/>
      </xdr:nvPicPr>
      <xdr:blipFill>
        <a:blip r:embed="rId25"/>
        <a:stretch/>
      </xdr:blipFill>
      <xdr:spPr>
        <a:xfrm>
          <a:off x="1318896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040</xdr:colOff>
      <xdr:row>10</xdr:row>
      <xdr:rowOff>29160</xdr:rowOff>
    </xdr:from>
    <xdr:to>
      <xdr:col>25</xdr:col>
      <xdr:colOff>564480</xdr:colOff>
      <xdr:row>10</xdr:row>
      <xdr:rowOff>429120</xdr:rowOff>
    </xdr:to>
    <xdr:pic>
      <xdr:nvPicPr>
        <xdr:cNvPr id="25" name="27 Imagen" descr="16_64.jpg"/>
        <xdr:cNvPicPr/>
      </xdr:nvPicPr>
      <xdr:blipFill>
        <a:blip r:embed="rId26"/>
        <a:stretch/>
      </xdr:blipFill>
      <xdr:spPr>
        <a:xfrm>
          <a:off x="1387296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4" min="2" style="1" width="7.56"/>
    <col collapsed="false" customWidth="true" hidden="false" outlineLevel="0" max="26" min="25" style="1" width="9.7"/>
    <col collapsed="false" customWidth="true" hidden="false" outlineLevel="0" max="27" min="27" style="1" width="16.7"/>
    <col collapsed="false" customWidth="true" hidden="false" outlineLevel="0" max="28" min="28" style="1" width="8.56"/>
    <col collapsed="false" customWidth="true" hidden="false" outlineLevel="0" max="29" min="29" style="1" width="11.28"/>
    <col collapsed="false" customWidth="false" hidden="false" outlineLevel="0" max="257" min="30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A3" s="4"/>
      <c r="AB3" s="4"/>
    </row>
    <row r="4" customFormat="false" ht="18" hidden="false" customHeight="false" outlineLevel="0" collapsed="false">
      <c r="AA4" s="4"/>
      <c r="AB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42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0" t="s">
        <v>20</v>
      </c>
      <c r="R11" s="10" t="s">
        <v>21</v>
      </c>
      <c r="S11" s="10" t="s">
        <v>22</v>
      </c>
      <c r="T11" s="10" t="s">
        <v>23</v>
      </c>
      <c r="U11" s="10" t="s">
        <v>24</v>
      </c>
      <c r="V11" s="10" t="s">
        <v>25</v>
      </c>
      <c r="W11" s="10" t="s">
        <v>26</v>
      </c>
      <c r="X11" s="10" t="s">
        <v>27</v>
      </c>
      <c r="Y11" s="11" t="s">
        <v>28</v>
      </c>
      <c r="Z11" s="11" t="s">
        <v>28</v>
      </c>
      <c r="AA11" s="10" t="s">
        <v>29</v>
      </c>
      <c r="AB11" s="10" t="s">
        <v>30</v>
      </c>
      <c r="AC11" s="12" t="s">
        <v>31</v>
      </c>
    </row>
    <row r="12" s="17" customFormat="true" ht="14.25" hidden="false" customHeight="false" outlineLevel="0" collapsed="false">
      <c r="A12" s="13" t="s">
        <v>32</v>
      </c>
      <c r="B12" s="14" t="n">
        <v>80304</v>
      </c>
      <c r="C12" s="14" t="n">
        <v>39872</v>
      </c>
      <c r="D12" s="14" t="n">
        <v>69998</v>
      </c>
      <c r="E12" s="14" t="n">
        <v>15299</v>
      </c>
      <c r="F12" s="14" t="n">
        <v>9551</v>
      </c>
      <c r="G12" s="14" t="n">
        <v>9210</v>
      </c>
      <c r="H12" s="14" t="n">
        <v>5400</v>
      </c>
      <c r="I12" s="14" t="n">
        <v>158147</v>
      </c>
      <c r="J12" s="14" t="n">
        <v>6847</v>
      </c>
      <c r="K12" s="14" t="n">
        <v>9113</v>
      </c>
      <c r="L12" s="14" t="n">
        <v>6354</v>
      </c>
      <c r="M12" s="14" t="n">
        <v>1630</v>
      </c>
      <c r="N12" s="14" t="n">
        <v>194</v>
      </c>
      <c r="O12" s="14" t="n">
        <v>1074</v>
      </c>
      <c r="P12" s="14" t="n">
        <v>3942</v>
      </c>
      <c r="Q12" s="14" t="n">
        <v>1337</v>
      </c>
      <c r="R12" s="14" t="n">
        <v>282</v>
      </c>
      <c r="S12" s="14" t="n">
        <v>412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5" t="n">
        <v>183797</v>
      </c>
      <c r="Z12" s="15" t="n">
        <v>165485</v>
      </c>
      <c r="AA12" s="14" t="n">
        <v>328</v>
      </c>
      <c r="AB12" s="14" t="n">
        <v>12570</v>
      </c>
      <c r="AC12" s="16" t="n">
        <v>431864</v>
      </c>
    </row>
    <row r="13" s="17" customFormat="true" ht="14.25" hidden="false" customHeight="false" outlineLevel="0" collapsed="false">
      <c r="A13" s="13" t="s">
        <v>33</v>
      </c>
      <c r="B13" s="14" t="n">
        <v>50087</v>
      </c>
      <c r="C13" s="14" t="n">
        <v>22040</v>
      </c>
      <c r="D13" s="14" t="n">
        <v>30517</v>
      </c>
      <c r="E13" s="14" t="n">
        <v>8548</v>
      </c>
      <c r="F13" s="14" t="n">
        <v>6517</v>
      </c>
      <c r="G13" s="14" t="n">
        <v>6098</v>
      </c>
      <c r="H13" s="14" t="n">
        <v>3424</v>
      </c>
      <c r="I13" s="14" t="n">
        <v>117505</v>
      </c>
      <c r="J13" s="14" t="n">
        <v>5008</v>
      </c>
      <c r="K13" s="14" t="n">
        <v>5250</v>
      </c>
      <c r="L13" s="14" t="n">
        <v>4543</v>
      </c>
      <c r="M13" s="14" t="n">
        <v>1104</v>
      </c>
      <c r="N13" s="14" t="n">
        <v>91</v>
      </c>
      <c r="O13" s="14" t="n">
        <v>645</v>
      </c>
      <c r="P13" s="14" t="n">
        <v>2653</v>
      </c>
      <c r="Q13" s="14" t="n">
        <v>769</v>
      </c>
      <c r="R13" s="14" t="n">
        <v>216</v>
      </c>
      <c r="S13" s="14" t="n">
        <v>271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5" t="n">
        <v>135413</v>
      </c>
      <c r="Z13" s="15" t="n">
        <v>90611</v>
      </c>
      <c r="AA13" s="14" t="n">
        <v>634</v>
      </c>
      <c r="AB13" s="14" t="n">
        <v>6814</v>
      </c>
      <c r="AC13" s="16" t="n">
        <v>272734</v>
      </c>
    </row>
    <row r="14" s="17" customFormat="true" ht="14.25" hidden="false" customHeight="false" outlineLevel="0" collapsed="false">
      <c r="A14" s="13" t="s">
        <v>34</v>
      </c>
      <c r="B14" s="14" t="n">
        <v>115971</v>
      </c>
      <c r="C14" s="14" t="n">
        <v>29459</v>
      </c>
      <c r="D14" s="14" t="n">
        <v>6571</v>
      </c>
      <c r="E14" s="14" t="n">
        <v>8020</v>
      </c>
      <c r="F14" s="14" t="n">
        <v>3536</v>
      </c>
      <c r="G14" s="14" t="n">
        <v>4177</v>
      </c>
      <c r="H14" s="14" t="n">
        <v>2856</v>
      </c>
      <c r="I14" s="14" t="n">
        <v>80198</v>
      </c>
      <c r="J14" s="14" t="n">
        <v>2948</v>
      </c>
      <c r="K14" s="14" t="n">
        <v>5766</v>
      </c>
      <c r="L14" s="14" t="n">
        <v>2080</v>
      </c>
      <c r="M14" s="14" t="n">
        <v>496</v>
      </c>
      <c r="N14" s="14" t="n">
        <v>72</v>
      </c>
      <c r="O14" s="14" t="n">
        <v>285</v>
      </c>
      <c r="P14" s="14" t="n">
        <v>2077</v>
      </c>
      <c r="Q14" s="14" t="n">
        <v>436</v>
      </c>
      <c r="R14" s="14" t="n">
        <v>227</v>
      </c>
      <c r="S14" s="14" t="n">
        <v>32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5" t="n">
        <v>89615</v>
      </c>
      <c r="Z14" s="15" t="n">
        <v>129491</v>
      </c>
      <c r="AA14" s="14" t="n">
        <v>301</v>
      </c>
      <c r="AB14" s="14" t="n">
        <v>5903</v>
      </c>
      <c r="AC14" s="16" t="n">
        <v>271411</v>
      </c>
    </row>
    <row r="15" s="17" customFormat="true" ht="14.25" hidden="false" customHeight="false" outlineLevel="0" collapsed="false">
      <c r="A15" s="13" t="s">
        <v>35</v>
      </c>
      <c r="B15" s="14" t="n">
        <v>80720</v>
      </c>
      <c r="C15" s="14" t="n">
        <v>38689</v>
      </c>
      <c r="D15" s="14" t="n">
        <v>94439</v>
      </c>
      <c r="E15" s="14" t="n">
        <v>12571</v>
      </c>
      <c r="F15" s="14" t="n">
        <v>7080</v>
      </c>
      <c r="G15" s="14" t="n">
        <v>10284</v>
      </c>
      <c r="H15" s="14" t="n">
        <v>6940</v>
      </c>
      <c r="I15" s="14" t="n">
        <v>127703</v>
      </c>
      <c r="J15" s="14" t="n">
        <v>4663</v>
      </c>
      <c r="K15" s="14" t="n">
        <v>8998</v>
      </c>
      <c r="L15" s="14" t="n">
        <v>4566</v>
      </c>
      <c r="M15" s="14" t="n">
        <v>1143</v>
      </c>
      <c r="N15" s="14" t="n">
        <v>134</v>
      </c>
      <c r="O15" s="14" t="n">
        <v>688</v>
      </c>
      <c r="P15" s="14" t="n">
        <v>4200</v>
      </c>
      <c r="Q15" s="14" t="n">
        <v>1596</v>
      </c>
      <c r="R15" s="14" t="n">
        <v>271</v>
      </c>
      <c r="S15" s="14" t="n">
        <v>451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5" t="n">
        <v>145977</v>
      </c>
      <c r="Z15" s="15" t="n">
        <v>191961</v>
      </c>
      <c r="AA15" s="14" t="n">
        <v>442</v>
      </c>
      <c r="AB15" s="14" t="n">
        <v>11175</v>
      </c>
      <c r="AC15" s="16" t="n">
        <v>416753</v>
      </c>
    </row>
    <row r="16" s="17" customFormat="true" ht="14.25" hidden="false" customHeight="false" outlineLevel="0" collapsed="false">
      <c r="A16" s="13" t="s">
        <v>36</v>
      </c>
      <c r="B16" s="14" t="n">
        <v>27496</v>
      </c>
      <c r="C16" s="14" t="n">
        <v>43016</v>
      </c>
      <c r="D16" s="14" t="n">
        <v>2318</v>
      </c>
      <c r="E16" s="14" t="n">
        <v>2231</v>
      </c>
      <c r="F16" s="14" t="n">
        <v>1581</v>
      </c>
      <c r="G16" s="14" t="n">
        <v>1093</v>
      </c>
      <c r="H16" s="14" t="n">
        <v>997</v>
      </c>
      <c r="I16" s="14" t="n">
        <v>28344</v>
      </c>
      <c r="J16" s="14" t="n">
        <v>1233</v>
      </c>
      <c r="K16" s="14" t="n">
        <v>1136</v>
      </c>
      <c r="L16" s="14" t="n">
        <v>1134</v>
      </c>
      <c r="M16" s="14" t="n">
        <v>249</v>
      </c>
      <c r="N16" s="14" t="n">
        <v>29</v>
      </c>
      <c r="O16" s="14" t="n">
        <v>199</v>
      </c>
      <c r="P16" s="14" t="n">
        <v>503</v>
      </c>
      <c r="Q16" s="14" t="n">
        <v>166</v>
      </c>
      <c r="R16" s="14" t="n">
        <v>68</v>
      </c>
      <c r="S16" s="14" t="n">
        <v>41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5" t="n">
        <v>32769</v>
      </c>
      <c r="Z16" s="15" t="n">
        <v>31685</v>
      </c>
      <c r="AA16" s="14" t="n">
        <v>26</v>
      </c>
      <c r="AB16" s="14" t="n">
        <v>2561</v>
      </c>
      <c r="AC16" s="16" t="n">
        <v>114421</v>
      </c>
    </row>
    <row r="17" s="17" customFormat="true" ht="14.25" hidden="false" customHeight="false" outlineLevel="0" collapsed="false">
      <c r="A17" s="13" t="s">
        <v>37</v>
      </c>
      <c r="B17" s="14" t="n">
        <v>51097</v>
      </c>
      <c r="C17" s="14" t="n">
        <v>42051</v>
      </c>
      <c r="D17" s="14" t="n">
        <v>16116</v>
      </c>
      <c r="E17" s="14" t="n">
        <v>11943</v>
      </c>
      <c r="F17" s="14" t="n">
        <v>7312</v>
      </c>
      <c r="G17" s="14" t="n">
        <v>5852</v>
      </c>
      <c r="H17" s="14" t="n">
        <v>4465</v>
      </c>
      <c r="I17" s="14" t="n">
        <v>147089</v>
      </c>
      <c r="J17" s="14" t="n">
        <v>6198</v>
      </c>
      <c r="K17" s="14" t="n">
        <v>8561</v>
      </c>
      <c r="L17" s="14" t="n">
        <v>5489</v>
      </c>
      <c r="M17" s="14" t="n">
        <v>1265</v>
      </c>
      <c r="N17" s="14" t="n">
        <v>142</v>
      </c>
      <c r="O17" s="14" t="n">
        <v>925</v>
      </c>
      <c r="P17" s="14" t="n">
        <v>1860</v>
      </c>
      <c r="Q17" s="14" t="n">
        <v>508</v>
      </c>
      <c r="R17" s="14" t="n">
        <v>134</v>
      </c>
      <c r="S17" s="14" t="n">
        <v>86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5" t="n">
        <v>168420</v>
      </c>
      <c r="Z17" s="15" t="n">
        <v>75653</v>
      </c>
      <c r="AA17" s="14" t="n">
        <v>462</v>
      </c>
      <c r="AB17" s="14" t="n">
        <v>9685</v>
      </c>
      <c r="AC17" s="16" t="n">
        <v>321240</v>
      </c>
    </row>
    <row r="18" s="17" customFormat="true" ht="14.25" hidden="false" customHeight="false" outlineLevel="0" collapsed="false">
      <c r="A18" s="13" t="s">
        <v>38</v>
      </c>
      <c r="B18" s="14" t="n">
        <v>71457</v>
      </c>
      <c r="C18" s="14" t="n">
        <v>65728</v>
      </c>
      <c r="D18" s="14" t="n">
        <v>125925</v>
      </c>
      <c r="E18" s="14" t="n">
        <v>31728</v>
      </c>
      <c r="F18" s="14" t="n">
        <v>16364</v>
      </c>
      <c r="G18" s="14" t="n">
        <v>15028</v>
      </c>
      <c r="H18" s="14" t="n">
        <v>15201</v>
      </c>
      <c r="I18" s="14" t="n">
        <v>309191</v>
      </c>
      <c r="J18" s="14" t="n">
        <v>13203</v>
      </c>
      <c r="K18" s="14" t="n">
        <v>19775</v>
      </c>
      <c r="L18" s="14" t="n">
        <v>13559</v>
      </c>
      <c r="M18" s="14" t="n">
        <v>2956</v>
      </c>
      <c r="N18" s="14" t="n">
        <v>335</v>
      </c>
      <c r="O18" s="14" t="n">
        <v>2014</v>
      </c>
      <c r="P18" s="14" t="n">
        <v>6019</v>
      </c>
      <c r="Q18" s="14" t="n">
        <v>1882</v>
      </c>
      <c r="R18" s="14" t="n">
        <v>390</v>
      </c>
      <c r="S18" s="14" t="n">
        <v>777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5" t="n">
        <v>357622</v>
      </c>
      <c r="Z18" s="15" t="n">
        <v>221478</v>
      </c>
      <c r="AA18" s="14" t="n">
        <v>655</v>
      </c>
      <c r="AB18" s="14" t="n">
        <v>21010</v>
      </c>
      <c r="AC18" s="16" t="n">
        <v>733197</v>
      </c>
    </row>
    <row r="19" s="17" customFormat="true" ht="14.25" hidden="false" customHeight="false" outlineLevel="0" collapsed="false">
      <c r="A19" s="13" t="s">
        <v>39</v>
      </c>
      <c r="B19" s="14" t="n">
        <v>25506</v>
      </c>
      <c r="C19" s="14" t="n">
        <v>21231</v>
      </c>
      <c r="D19" s="14" t="n">
        <v>54702</v>
      </c>
      <c r="E19" s="14" t="n">
        <v>8122</v>
      </c>
      <c r="F19" s="14" t="n">
        <v>5595</v>
      </c>
      <c r="G19" s="14" t="n">
        <v>4389</v>
      </c>
      <c r="H19" s="14" t="n">
        <v>3276</v>
      </c>
      <c r="I19" s="14" t="n">
        <v>108142</v>
      </c>
      <c r="J19" s="14" t="n">
        <v>4065</v>
      </c>
      <c r="K19" s="14" t="n">
        <v>5222</v>
      </c>
      <c r="L19" s="14" t="n">
        <v>3687</v>
      </c>
      <c r="M19" s="14" t="n">
        <v>926</v>
      </c>
      <c r="N19" s="14" t="n">
        <v>115</v>
      </c>
      <c r="O19" s="14" t="n">
        <v>567</v>
      </c>
      <c r="P19" s="14" t="n">
        <v>2094</v>
      </c>
      <c r="Q19" s="14" t="n">
        <v>864</v>
      </c>
      <c r="R19" s="14" t="n">
        <v>116</v>
      </c>
      <c r="S19" s="14" t="n">
        <v>302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5" t="n">
        <v>123097</v>
      </c>
      <c r="Z19" s="15" t="n">
        <v>87973</v>
      </c>
      <c r="AA19" s="14" t="n">
        <v>192</v>
      </c>
      <c r="AB19" s="14" t="n">
        <v>6939</v>
      </c>
      <c r="AC19" s="16" t="n">
        <v>256052</v>
      </c>
    </row>
    <row r="20" s="17" customFormat="true" ht="14.25" hidden="false" customHeight="false" outlineLevel="0" collapsed="false">
      <c r="A20" s="13" t="s">
        <v>40</v>
      </c>
      <c r="B20" s="14" t="n">
        <v>82702</v>
      </c>
      <c r="C20" s="14" t="n">
        <v>51346</v>
      </c>
      <c r="D20" s="14" t="n">
        <v>273482</v>
      </c>
      <c r="E20" s="14" t="n">
        <v>24135</v>
      </c>
      <c r="F20" s="14" t="n">
        <v>29163</v>
      </c>
      <c r="G20" s="14" t="n">
        <v>22766</v>
      </c>
      <c r="H20" s="14" t="n">
        <v>9748</v>
      </c>
      <c r="I20" s="14" t="n">
        <v>419902</v>
      </c>
      <c r="J20" s="14" t="n">
        <v>16729</v>
      </c>
      <c r="K20" s="14" t="n">
        <v>18408</v>
      </c>
      <c r="L20" s="14" t="n">
        <v>20949</v>
      </c>
      <c r="M20" s="14" t="n">
        <v>5159</v>
      </c>
      <c r="N20" s="14" t="n">
        <v>614</v>
      </c>
      <c r="O20" s="14" t="n">
        <v>3010</v>
      </c>
      <c r="P20" s="14" t="n">
        <v>8617</v>
      </c>
      <c r="Q20" s="14" t="n">
        <v>3469</v>
      </c>
      <c r="R20" s="14" t="n">
        <v>712</v>
      </c>
      <c r="S20" s="14" t="n">
        <v>2122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5" t="n">
        <v>495526</v>
      </c>
      <c r="Z20" s="15" t="n">
        <v>393870</v>
      </c>
      <c r="AA20" s="14" t="n">
        <v>1014</v>
      </c>
      <c r="AB20" s="14" t="n">
        <v>34125</v>
      </c>
      <c r="AC20" s="16" t="n">
        <v>1028172</v>
      </c>
    </row>
    <row r="21" s="17" customFormat="true" ht="14.25" hidden="false" customHeight="false" outlineLevel="0" collapsed="false">
      <c r="A21" s="13" t="s">
        <v>41</v>
      </c>
      <c r="B21" s="14" t="n">
        <v>15362</v>
      </c>
      <c r="C21" s="14" t="n">
        <v>34796</v>
      </c>
      <c r="D21" s="14" t="n">
        <v>4256</v>
      </c>
      <c r="E21" s="14" t="n">
        <v>4216</v>
      </c>
      <c r="F21" s="14" t="n">
        <v>2760</v>
      </c>
      <c r="G21" s="14" t="n">
        <v>5763</v>
      </c>
      <c r="H21" s="14" t="n">
        <v>1070</v>
      </c>
      <c r="I21" s="14" t="n">
        <v>56054</v>
      </c>
      <c r="J21" s="14" t="n">
        <v>1671</v>
      </c>
      <c r="K21" s="14" t="n">
        <v>1145</v>
      </c>
      <c r="L21" s="14" t="n">
        <v>2138</v>
      </c>
      <c r="M21" s="14" t="n">
        <v>534</v>
      </c>
      <c r="N21" s="14" t="n">
        <v>54</v>
      </c>
      <c r="O21" s="14" t="n">
        <v>330</v>
      </c>
      <c r="P21" s="14" t="n">
        <v>585</v>
      </c>
      <c r="Q21" s="14" t="n">
        <v>140</v>
      </c>
      <c r="R21" s="14" t="n">
        <v>91</v>
      </c>
      <c r="S21" s="14" t="n">
        <v>103</v>
      </c>
      <c r="T21" s="14" t="n">
        <v>0</v>
      </c>
      <c r="U21" s="14" t="n">
        <v>0</v>
      </c>
      <c r="V21" s="14" t="n">
        <v>0</v>
      </c>
      <c r="W21" s="14" t="n">
        <v>4167</v>
      </c>
      <c r="X21" s="14" t="n">
        <v>1615</v>
      </c>
      <c r="Y21" s="15" t="n">
        <v>63541</v>
      </c>
      <c r="Z21" s="15" t="n">
        <v>26300</v>
      </c>
      <c r="AA21" s="14" t="n">
        <v>162</v>
      </c>
      <c r="AB21" s="14" t="n">
        <v>3776</v>
      </c>
      <c r="AC21" s="16" t="n">
        <v>140788</v>
      </c>
    </row>
    <row r="22" s="17" customFormat="true" ht="14.25" hidden="false" customHeight="false" outlineLevel="0" collapsed="false">
      <c r="A22" s="13" t="s">
        <v>42</v>
      </c>
      <c r="B22" s="14" t="n">
        <v>73886</v>
      </c>
      <c r="C22" s="14" t="n">
        <v>19628</v>
      </c>
      <c r="D22" s="14" t="n">
        <v>8054</v>
      </c>
      <c r="E22" s="14" t="n">
        <v>5898</v>
      </c>
      <c r="F22" s="14" t="n">
        <v>7606</v>
      </c>
      <c r="G22" s="14" t="n">
        <v>3993</v>
      </c>
      <c r="H22" s="14" t="n">
        <v>1870</v>
      </c>
      <c r="I22" s="14" t="n">
        <v>80020</v>
      </c>
      <c r="J22" s="14" t="n">
        <v>3416</v>
      </c>
      <c r="K22" s="14" t="n">
        <v>2519</v>
      </c>
      <c r="L22" s="14" t="n">
        <v>3100</v>
      </c>
      <c r="M22" s="14" t="n">
        <v>783</v>
      </c>
      <c r="N22" s="14" t="n">
        <v>125</v>
      </c>
      <c r="O22" s="14" t="n">
        <v>499</v>
      </c>
      <c r="P22" s="14" t="n">
        <v>1584</v>
      </c>
      <c r="Q22" s="14" t="n">
        <v>519</v>
      </c>
      <c r="R22" s="14" t="n">
        <v>181</v>
      </c>
      <c r="S22" s="14" t="n">
        <v>103</v>
      </c>
      <c r="T22" s="14" t="n">
        <v>7152</v>
      </c>
      <c r="U22" s="14" t="n">
        <v>0</v>
      </c>
      <c r="V22" s="14" t="n">
        <v>0</v>
      </c>
      <c r="W22" s="14" t="n">
        <v>0</v>
      </c>
      <c r="X22" s="14" t="n">
        <v>0</v>
      </c>
      <c r="Y22" s="15" t="n">
        <v>95549</v>
      </c>
      <c r="Z22" s="15" t="n">
        <v>88320</v>
      </c>
      <c r="AA22" s="14" t="n">
        <v>357</v>
      </c>
      <c r="AB22" s="14" t="n">
        <v>5209</v>
      </c>
      <c r="AC22" s="16" t="n">
        <v>226502</v>
      </c>
    </row>
    <row r="23" s="17" customFormat="true" ht="14.25" hidden="false" customHeight="false" outlineLevel="0" collapsed="false">
      <c r="A23" s="13" t="s">
        <v>43</v>
      </c>
      <c r="B23" s="14" t="n">
        <v>3974</v>
      </c>
      <c r="C23" s="14" t="n">
        <v>15052</v>
      </c>
      <c r="D23" s="14" t="n">
        <v>3201</v>
      </c>
      <c r="E23" s="14" t="n">
        <v>949</v>
      </c>
      <c r="F23" s="14" t="n">
        <v>1208</v>
      </c>
      <c r="G23" s="14" t="n">
        <v>18221</v>
      </c>
      <c r="H23" s="14" t="n">
        <v>540</v>
      </c>
      <c r="I23" s="14" t="n">
        <v>21107</v>
      </c>
      <c r="J23" s="14" t="n">
        <v>884</v>
      </c>
      <c r="K23" s="14" t="n">
        <v>628</v>
      </c>
      <c r="L23" s="14" t="n">
        <v>1386</v>
      </c>
      <c r="M23" s="14" t="n">
        <v>257</v>
      </c>
      <c r="N23" s="14" t="n">
        <v>18</v>
      </c>
      <c r="O23" s="14" t="n">
        <v>174</v>
      </c>
      <c r="P23" s="14" t="n">
        <v>1053</v>
      </c>
      <c r="Q23" s="14" t="n">
        <v>92</v>
      </c>
      <c r="R23" s="14" t="n">
        <v>162</v>
      </c>
      <c r="S23" s="14" t="n">
        <v>21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5" t="n">
        <v>25034</v>
      </c>
      <c r="Z23" s="15" t="n">
        <v>26918</v>
      </c>
      <c r="AA23" s="14" t="n">
        <v>24</v>
      </c>
      <c r="AB23" s="14" t="n">
        <v>2072</v>
      </c>
      <c r="AC23" s="16" t="n">
        <v>71217</v>
      </c>
    </row>
    <row r="24" s="17" customFormat="true" ht="14.25" hidden="false" customHeight="false" outlineLevel="0" collapsed="false">
      <c r="A24" s="13" t="s">
        <v>44</v>
      </c>
      <c r="B24" s="14" t="n">
        <v>20136</v>
      </c>
      <c r="C24" s="14" t="n">
        <v>15552</v>
      </c>
      <c r="D24" s="14" t="n">
        <v>19962</v>
      </c>
      <c r="E24" s="14" t="n">
        <v>22915</v>
      </c>
      <c r="F24" s="14" t="n">
        <v>4689</v>
      </c>
      <c r="G24" s="14" t="n">
        <v>5581</v>
      </c>
      <c r="H24" s="14" t="n">
        <v>4231</v>
      </c>
      <c r="I24" s="14" t="n">
        <v>80810</v>
      </c>
      <c r="J24" s="14" t="n">
        <v>3092</v>
      </c>
      <c r="K24" s="14" t="n">
        <v>4629</v>
      </c>
      <c r="L24" s="14" t="n">
        <v>3146</v>
      </c>
      <c r="M24" s="14" t="n">
        <v>819</v>
      </c>
      <c r="N24" s="14" t="n">
        <v>70</v>
      </c>
      <c r="O24" s="14" t="n">
        <v>496</v>
      </c>
      <c r="P24" s="14" t="n">
        <v>1997</v>
      </c>
      <c r="Q24" s="14" t="n">
        <v>467</v>
      </c>
      <c r="R24" s="14" t="n">
        <v>154</v>
      </c>
      <c r="S24" s="14" t="n">
        <v>213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5" t="n">
        <v>93122</v>
      </c>
      <c r="Z24" s="15" t="n">
        <v>48510</v>
      </c>
      <c r="AA24" s="14" t="n">
        <v>123</v>
      </c>
      <c r="AB24" s="14" t="n">
        <v>5613</v>
      </c>
      <c r="AC24" s="16" t="n">
        <v>194695</v>
      </c>
    </row>
    <row r="25" s="17" customFormat="true" ht="14.25" hidden="false" customHeight="false" outlineLevel="0" collapsed="false">
      <c r="A25" s="13" t="s">
        <v>45</v>
      </c>
      <c r="B25" s="14" t="n">
        <v>66745</v>
      </c>
      <c r="C25" s="14" t="n">
        <v>31921</v>
      </c>
      <c r="D25" s="14" t="n">
        <v>27721</v>
      </c>
      <c r="E25" s="14" t="n">
        <v>19135</v>
      </c>
      <c r="F25" s="14" t="n">
        <v>9035</v>
      </c>
      <c r="G25" s="14" t="n">
        <v>7902</v>
      </c>
      <c r="H25" s="14" t="n">
        <v>4119</v>
      </c>
      <c r="I25" s="14" t="n">
        <v>174636</v>
      </c>
      <c r="J25" s="14" t="n">
        <v>7229</v>
      </c>
      <c r="K25" s="14" t="n">
        <v>7440</v>
      </c>
      <c r="L25" s="14" t="n">
        <v>6308</v>
      </c>
      <c r="M25" s="14" t="n">
        <v>1571</v>
      </c>
      <c r="N25" s="14" t="n">
        <v>178</v>
      </c>
      <c r="O25" s="14" t="n">
        <v>1002</v>
      </c>
      <c r="P25" s="14" t="n">
        <v>2740</v>
      </c>
      <c r="Q25" s="14" t="n">
        <v>787</v>
      </c>
      <c r="R25" s="14" t="n">
        <v>225</v>
      </c>
      <c r="S25" s="14" t="n">
        <v>239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5" t="n">
        <v>199959</v>
      </c>
      <c r="Z25" s="15" t="n">
        <v>106359</v>
      </c>
      <c r="AA25" s="14" t="n">
        <v>386</v>
      </c>
      <c r="AB25" s="14" t="n">
        <v>10965</v>
      </c>
      <c r="AC25" s="16" t="n">
        <v>380284</v>
      </c>
    </row>
    <row r="26" s="17" customFormat="true" ht="14.25" hidden="false" customHeight="false" outlineLevel="0" collapsed="false">
      <c r="A26" s="13" t="s">
        <v>46</v>
      </c>
      <c r="B26" s="14" t="n">
        <v>25782</v>
      </c>
      <c r="C26" s="14" t="n">
        <v>19889</v>
      </c>
      <c r="D26" s="14" t="n">
        <v>93302</v>
      </c>
      <c r="E26" s="14" t="n">
        <v>6727</v>
      </c>
      <c r="F26" s="14" t="n">
        <v>4576</v>
      </c>
      <c r="G26" s="14" t="n">
        <v>5617</v>
      </c>
      <c r="H26" s="14" t="n">
        <v>2447</v>
      </c>
      <c r="I26" s="14" t="n">
        <v>99941</v>
      </c>
      <c r="J26" s="14" t="n">
        <v>4110</v>
      </c>
      <c r="K26" s="14" t="n">
        <v>3626</v>
      </c>
      <c r="L26" s="14" t="n">
        <v>3761</v>
      </c>
      <c r="M26" s="14" t="n">
        <v>923</v>
      </c>
      <c r="N26" s="14" t="n">
        <v>78</v>
      </c>
      <c r="O26" s="14" t="n">
        <v>632</v>
      </c>
      <c r="P26" s="14" t="n">
        <v>3017</v>
      </c>
      <c r="Q26" s="14" t="n">
        <v>1154</v>
      </c>
      <c r="R26" s="14" t="n">
        <v>167</v>
      </c>
      <c r="S26" s="14" t="n">
        <v>514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5" t="n">
        <v>114021</v>
      </c>
      <c r="Z26" s="15" t="n">
        <v>129553</v>
      </c>
      <c r="AA26" s="14" t="n">
        <v>190</v>
      </c>
      <c r="AB26" s="14" t="n">
        <v>6902</v>
      </c>
      <c r="AC26" s="16" t="n">
        <v>283355</v>
      </c>
    </row>
    <row r="27" s="17" customFormat="true" ht="14.25" hidden="false" customHeight="false" outlineLevel="0" collapsed="false">
      <c r="A27" s="13" t="s">
        <v>47</v>
      </c>
      <c r="B27" s="14" t="n">
        <v>20199</v>
      </c>
      <c r="C27" s="14" t="n">
        <v>17056</v>
      </c>
      <c r="D27" s="14" t="n">
        <v>19014</v>
      </c>
      <c r="E27" s="14" t="n">
        <v>13836</v>
      </c>
      <c r="F27" s="14" t="n">
        <v>5893</v>
      </c>
      <c r="G27" s="14" t="n">
        <v>4287</v>
      </c>
      <c r="H27" s="14" t="n">
        <v>5167</v>
      </c>
      <c r="I27" s="14" t="n">
        <v>84892</v>
      </c>
      <c r="J27" s="14" t="n">
        <v>3992</v>
      </c>
      <c r="K27" s="14" t="n">
        <v>5888</v>
      </c>
      <c r="L27" s="14" t="n">
        <v>4538</v>
      </c>
      <c r="M27" s="14" t="n">
        <v>1065</v>
      </c>
      <c r="N27" s="14" t="n">
        <v>117</v>
      </c>
      <c r="O27" s="14" t="n">
        <v>640</v>
      </c>
      <c r="P27" s="14" t="n">
        <v>1330</v>
      </c>
      <c r="Q27" s="14" t="n">
        <v>436</v>
      </c>
      <c r="R27" s="14" t="n">
        <v>124</v>
      </c>
      <c r="S27" s="14" t="n">
        <v>211</v>
      </c>
      <c r="T27" s="14" t="n">
        <v>0</v>
      </c>
      <c r="U27" s="14" t="n">
        <v>22279</v>
      </c>
      <c r="V27" s="14" t="n">
        <v>7924</v>
      </c>
      <c r="W27" s="14" t="n">
        <v>0</v>
      </c>
      <c r="X27" s="14" t="n">
        <v>0</v>
      </c>
      <c r="Y27" s="15" t="n">
        <v>101137</v>
      </c>
      <c r="Z27" s="15" t="n">
        <v>45601</v>
      </c>
      <c r="AA27" s="14" t="n">
        <v>362</v>
      </c>
      <c r="AB27" s="14" t="n">
        <v>6734</v>
      </c>
      <c r="AC27" s="16" t="n">
        <v>225984</v>
      </c>
    </row>
    <row r="28" customFormat="false" ht="14.25" hidden="false" customHeight="false" outlineLevel="0" collapsed="false">
      <c r="A28" s="18"/>
      <c r="B28" s="19" t="n">
        <f aca="false">SUM(B12:B27)</f>
        <v>811424</v>
      </c>
      <c r="C28" s="19" t="n">
        <f aca="false">SUM(C12:C27)</f>
        <v>507326</v>
      </c>
      <c r="D28" s="19" t="n">
        <f aca="false">SUM(D12:D27)</f>
        <v>849578</v>
      </c>
      <c r="E28" s="19" t="n">
        <f aca="false">SUM(E12:E27)</f>
        <v>196273</v>
      </c>
      <c r="F28" s="19" t="n">
        <f aca="false">SUM(F12:F27)</f>
        <v>122466</v>
      </c>
      <c r="G28" s="19" t="n">
        <f aca="false">SUM(G12:G27)</f>
        <v>130261</v>
      </c>
      <c r="H28" s="19" t="n">
        <f aca="false">SUM(H12:H27)</f>
        <v>71751</v>
      </c>
      <c r="I28" s="19" t="n">
        <f aca="false">SUM(I12:I27)</f>
        <v>2093681</v>
      </c>
      <c r="J28" s="19" t="n">
        <f aca="false">SUM(J12:J27)</f>
        <v>85288</v>
      </c>
      <c r="K28" s="19" t="n">
        <f aca="false">SUM(K12:K27)</f>
        <v>108104</v>
      </c>
      <c r="L28" s="19" t="n">
        <f aca="false">SUM(L12:L27)</f>
        <v>86738</v>
      </c>
      <c r="M28" s="19" t="n">
        <f aca="false">SUM(M12:M27)</f>
        <v>20880</v>
      </c>
      <c r="N28" s="19" t="n">
        <f aca="false">SUM(N12:N27)</f>
        <v>2366</v>
      </c>
      <c r="O28" s="19" t="n">
        <f aca="false">SUM(O12:O27)</f>
        <v>13180</v>
      </c>
      <c r="P28" s="19" t="n">
        <f aca="false">SUM(P12:P27)</f>
        <v>44271</v>
      </c>
      <c r="Q28" s="19" t="n">
        <f aca="false">SUM(Q12:Q27)</f>
        <v>14622</v>
      </c>
      <c r="R28" s="19" t="n">
        <f aca="false">SUM(R12:R27)</f>
        <v>3520</v>
      </c>
      <c r="S28" s="19" t="n">
        <f aca="false">SUM(S12:S27)</f>
        <v>6092</v>
      </c>
      <c r="T28" s="19" t="n">
        <f aca="false">SUM(T12:T27)</f>
        <v>7152</v>
      </c>
      <c r="U28" s="19" t="n">
        <f aca="false">SUM(U12:U27)</f>
        <v>22279</v>
      </c>
      <c r="V28" s="19" t="n">
        <f aca="false">SUM(V12:V27)</f>
        <v>7924</v>
      </c>
      <c r="W28" s="19" t="n">
        <f aca="false">SUM(W12:W27)</f>
        <v>4167</v>
      </c>
      <c r="X28" s="19" t="n">
        <f aca="false">SUM(X12:X27)</f>
        <v>1615</v>
      </c>
      <c r="Y28" s="20" t="n">
        <f aca="false">SUM(Y12:Y27)</f>
        <v>2424599</v>
      </c>
      <c r="Z28" s="20" t="n">
        <f aca="false">SUM(Z12:Z27)</f>
        <v>1859768</v>
      </c>
      <c r="AA28" s="19" t="n">
        <f aca="false">SUM(AA12:AA27)</f>
        <v>5658</v>
      </c>
      <c r="AB28" s="19" t="n">
        <f aca="false">SUM(AB12:AB27)</f>
        <v>152053</v>
      </c>
      <c r="AC28" s="19" t="n">
        <f aca="false">SUM(AC12:AC27)</f>
        <v>5368669</v>
      </c>
    </row>
    <row r="30" customFormat="false" ht="14.25" hidden="false" customHeight="false" outlineLevel="0" collapsed="false">
      <c r="A30" s="21"/>
      <c r="B30" s="1" t="s">
        <v>48</v>
      </c>
    </row>
    <row r="32" customFormat="false" ht="14.25" hidden="false" customHeight="false" outlineLevel="0" collapsed="false">
      <c r="A32" s="1" t="s">
        <v>49</v>
      </c>
    </row>
  </sheetData>
  <mergeCells count="5">
    <mergeCell ref="B1:AC1"/>
    <mergeCell ref="B2:AC2"/>
    <mergeCell ref="A5:AC5"/>
    <mergeCell ref="A6:AC6"/>
    <mergeCell ref="A7:AC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2:42:54Z</dcterms:created>
  <dc:creator>Gerardo Rugerio</dc:creator>
  <dc:description/>
  <dc:language>en-US</dc:language>
  <cp:lastModifiedBy>Eduardo Kineret García Álvarez</cp:lastModifiedBy>
  <cp:lastPrinted>2015-05-28T06:06:05Z</cp:lastPrinted>
  <dcterms:modified xsi:type="dcterms:W3CDTF">2018-07-04T2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973085-1652-400a-96e3-20b0a2efb71a</vt:lpwstr>
  </property>
</Properties>
</file>