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-f07-a-2019-1" sheetId="1" state="visible" r:id="rId2"/>
  </sheets>
  <definedNames>
    <definedName function="false" hidden="false" localSheetId="0" name="_xlnm.Print_Area" vbProcedure="false">'121-f07-a-2019-1'!$A$1:$F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rtículo 121, fracción VII de la Ley de Transparencia, Acceso a la Información Pública y Rendición de Cuentas de la Ciudad de México</t>
  </si>
  <si>
    <t xml:space="preserve">a) Planes, Programas o Proyectos del Instituto Electoral de la Ciudad de México</t>
  </si>
  <si>
    <t xml:space="preserve">Ejercicio</t>
  </si>
  <si>
    <t xml:space="preserve">Fecha de inicio del periodo que se reporta</t>
  </si>
  <si>
    <t xml:space="preserve">Fecha de término del periodo que se reporta</t>
  </si>
  <si>
    <t xml:space="preserve">Programa General de Desarrollo</t>
  </si>
  <si>
    <t xml:space="preserve">Programa Operativo Anual</t>
  </si>
  <si>
    <t xml:space="preserve">Prgrama Institucional , de Trabajo o Desarrollo Delegacional según corresponda</t>
  </si>
  <si>
    <t xml:space="preserve">https://www.iecm.mx/www/taip/cg/acu/2017/ACU-007-17.pdf</t>
  </si>
  <si>
    <t xml:space="preserve">https://www.iecm.mx/www/taip/cg/acu/2019/IECM-ACU-CG-001-2019.pdf</t>
  </si>
  <si>
    <t xml:space="preserve">https://www.iecm.mx/transparencia/art.121/121.f.22/121.f.22_Programas/P2019/P01.pdf</t>
  </si>
  <si>
    <t xml:space="preserve">https://www.iecm.mx/transparencia/art.121/121.f.22/121.f.22_Programas/P2019/P02.pdf</t>
  </si>
  <si>
    <t xml:space="preserve">https://www.iecm.mx/transparencia/art.121/121.f.22/121.f.22_Programas/P2019/P03.pdf</t>
  </si>
  <si>
    <t xml:space="preserve">https://www.iecm.mx/transparencia/art.121/121.f.22/121.f.22_Programas/P2019/P04.pdf</t>
  </si>
  <si>
    <t xml:space="preserve">https://www.iecm.mx/transparencia/art.121/121.f.22/121.f.22_Programas/P2019/P05.pdf</t>
  </si>
  <si>
    <t xml:space="preserve">https://www.iecm.mx/transparencia/art.121/121.f.22/121.f.22_Programas/P2019/P06.pdf</t>
  </si>
  <si>
    <t xml:space="preserve">https://www.iecm.mx/transparencia/art.121/121.f.22/121.f.22_Programas/P2019/P07.pdf</t>
  </si>
  <si>
    <t xml:space="preserve">https://www.iecm.mx/transparencia/art.121/121.f.22/121.f.22_Programas/P2019/P08.pdf</t>
  </si>
  <si>
    <t xml:space="preserve">https://www.iecm.mx/transparencia/art.121/121.f.22/121.f.22_Programas/P2019/P09.pdf</t>
  </si>
  <si>
    <t xml:space="preserve">https://www.iecm.mx/transparencia/art.121/121.f.22/121.f.22_Programas/P2019/P10.pdf</t>
  </si>
  <si>
    <t xml:space="preserve">https://www.iecm.mx/transparencia/art.121/121.f.22/121.f.22_Programas/P2019/P11.pdf</t>
  </si>
  <si>
    <t xml:space="preserve">https://www.iecm.mx/transparencia/art.121/121.f.22/121.f.22_Programas/P2019/P13.pdf</t>
  </si>
  <si>
    <t xml:space="preserve">https://www.iecm.mx/transparencia/art.121/121.f.22/121.f.22_Programas/P2019/P14.pdf</t>
  </si>
  <si>
    <t xml:space="preserve">https://www.iecm.mx/transparencia/art.121/121.f.22/121.f.22_Programas/P2019/P15.pdf</t>
  </si>
  <si>
    <t xml:space="preserve">https://www.iecm.mx/transparencia/art.121/121.f.22/121.f.22_Programas/P2019/P16.pdf</t>
  </si>
  <si>
    <t xml:space="preserve">https://www.iecm.mx/www/taip/cg/acu/2019/IECM-ACU-CG-026-2019.pdf</t>
  </si>
  <si>
    <t xml:space="preserve">https://www.iecm.mx/www/taip/cg/acu/2019/IECM-ACU-CG-027-2019.pdf</t>
  </si>
  <si>
    <t xml:space="preserve">https://www.iecm.mx/www/taip/cg/acu/2019/IECM-ACU-CG-050-2019.pdf</t>
  </si>
  <si>
    <t xml:space="preserve">Área(s) o unidad(es) administrativa(s) que genera(n) o posee(n) la información: Secretaria Administrativa, a través de la Dirección Planeación y Recursos Financieros</t>
  </si>
  <si>
    <t xml:space="preserve">Periodo de actualización de la información:  Anual</t>
  </si>
  <si>
    <t xml:space="preserve">Fecha de actualización:30/09/2019</t>
  </si>
  <si>
    <t xml:space="preserve">Fecha de validación: 14/10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2</xdr:col>
      <xdr:colOff>696600</xdr:colOff>
      <xdr:row>2</xdr:row>
      <xdr:rowOff>266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33920"/>
          <a:ext cx="224208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aip/cg/acu/2017/ACU-007-17.pdf" TargetMode="External"/><Relationship Id="rId2" Type="http://schemas.openxmlformats.org/officeDocument/2006/relationships/hyperlink" Target="https://www.iecm.mx/www/taip/cg/acu/2019/IECM-ACU-CG-001-2019.pdf" TargetMode="External"/><Relationship Id="rId3" Type="http://schemas.openxmlformats.org/officeDocument/2006/relationships/hyperlink" Target="https://www.iecm.mx/transparencia/art.121/121.f.22/121.f.22_Programas/P2019/P01.pdf" TargetMode="External"/><Relationship Id="rId4" Type="http://schemas.openxmlformats.org/officeDocument/2006/relationships/hyperlink" Target="https://www.iecm.mx/transparencia/art.121/121.f.22/121.f.22_Programas/P2019/P02.pdf" TargetMode="External"/><Relationship Id="rId5" Type="http://schemas.openxmlformats.org/officeDocument/2006/relationships/hyperlink" Target="https://www.iecm.mx/transparencia/art.121/121.f.22/121.f.22_Programas/P2019/P03.pdf" TargetMode="External"/><Relationship Id="rId6" Type="http://schemas.openxmlformats.org/officeDocument/2006/relationships/hyperlink" Target="https://www.iecm.mx/transparencia/art.121/121.f.22/121.f.22_Programas/P2019/P04.pdf" TargetMode="External"/><Relationship Id="rId7" Type="http://schemas.openxmlformats.org/officeDocument/2006/relationships/hyperlink" Target="https://www.iecm.mx/transparencia/art.121/121.f.22/121.f.22_Programas/P2019/P05.pdf" TargetMode="External"/><Relationship Id="rId8" Type="http://schemas.openxmlformats.org/officeDocument/2006/relationships/hyperlink" Target="https://www.iecm.mx/transparencia/art.121/121.f.22/121.f.22_Programas/P2019/P06.pdf" TargetMode="External"/><Relationship Id="rId9" Type="http://schemas.openxmlformats.org/officeDocument/2006/relationships/hyperlink" Target="https://www.iecm.mx/transparencia/art.121/121.f.22/121.f.22_Programas/P2019/P07.pdf" TargetMode="External"/><Relationship Id="rId10" Type="http://schemas.openxmlformats.org/officeDocument/2006/relationships/hyperlink" Target="https://www.iecm.mx/transparencia/art.121/121.f.22/121.f.22_Programas/P2019/P08.pdf" TargetMode="External"/><Relationship Id="rId11" Type="http://schemas.openxmlformats.org/officeDocument/2006/relationships/hyperlink" Target="https://www.iecm.mx/transparencia/art.121/121.f.22/121.f.22_Programas/P2019/P09.pdf" TargetMode="External"/><Relationship Id="rId12" Type="http://schemas.openxmlformats.org/officeDocument/2006/relationships/hyperlink" Target="https://www.iecm.mx/transparencia/art.121/121.f.22/121.f.22_Programas/P2019/P10.pdf" TargetMode="External"/><Relationship Id="rId13" Type="http://schemas.openxmlformats.org/officeDocument/2006/relationships/hyperlink" Target="https://www.iecm.mx/transparencia/art.121/121.f.22/121.f.22_Programas/P2019/P11.pdf" TargetMode="External"/><Relationship Id="rId14" Type="http://schemas.openxmlformats.org/officeDocument/2006/relationships/hyperlink" Target="https://www.iecm.mx/transparencia/art.121/121.f.22/121.f.22_Programas/P2019/P13.pdf" TargetMode="External"/><Relationship Id="rId15" Type="http://schemas.openxmlformats.org/officeDocument/2006/relationships/hyperlink" Target="https://www.iecm.mx/transparencia/art.121/121.f.22/121.f.22_Programas/P2019/P14.pdf" TargetMode="External"/><Relationship Id="rId16" Type="http://schemas.openxmlformats.org/officeDocument/2006/relationships/hyperlink" Target="https://www.iecm.mx/transparencia/art.121/121.f.22/121.f.22_Programas/P2019/P15.pdf" TargetMode="External"/><Relationship Id="rId17" Type="http://schemas.openxmlformats.org/officeDocument/2006/relationships/hyperlink" Target="https://www.iecm.mx/transparencia/art.121/121.f.22/121.f.22_Programas/P2019/P16.pdf" TargetMode="External"/><Relationship Id="rId18" Type="http://schemas.openxmlformats.org/officeDocument/2006/relationships/hyperlink" Target="https://www.iecm.mx/www/taip/cg/acu/2019/IECM-ACU-CG-026-2019.pdf" TargetMode="External"/><Relationship Id="rId19" Type="http://schemas.openxmlformats.org/officeDocument/2006/relationships/hyperlink" Target="https://www.iecm.mx/www/taip/cg/acu/2019/IECM-ACU-CG-027-2019.pdf" TargetMode="External"/><Relationship Id="rId20" Type="http://schemas.openxmlformats.org/officeDocument/2006/relationships/hyperlink" Target="https://www.iecm.mx/www/taip/cg/acu/2019/IECM-ACU-CG-026-2019.pdf" TargetMode="External"/><Relationship Id="rId21" Type="http://schemas.openxmlformats.org/officeDocument/2006/relationships/hyperlink" Target="https://www.iecm.mx/www/taip/cg/acu/2019/IECM-ACU-CG-050-2019.pdf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6" activeCellId="0" sqref="A26:F2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3.99"/>
    <col collapsed="false" customWidth="true" hidden="false" outlineLevel="0" max="5" min="5" style="0" width="56.56"/>
    <col collapsed="false" customWidth="true" hidden="false" outlineLevel="0" max="6" min="6" style="0" width="67.56"/>
  </cols>
  <sheetData>
    <row r="1" s="1" customFormat="true" ht="30" hidden="false" customHeight="true" outlineLevel="0" collapsed="false">
      <c r="G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s="1" customFormat="true" ht="30" hidden="false" customHeight="true" outlineLevel="0" collapsed="false">
      <c r="G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s="1" customFormat="true" ht="30" hidden="false" customHeight="true" outlineLevel="0" collapsed="false">
      <c r="E3" s="4" t="s">
        <v>0</v>
      </c>
      <c r="F3" s="4"/>
      <c r="G3" s="5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s="1" customFormat="true" ht="30" hidden="false" customHeight="true" outlineLevel="0" collapsed="false">
      <c r="E4" s="6" t="s">
        <v>1</v>
      </c>
      <c r="F4" s="6"/>
      <c r="G4" s="7"/>
      <c r="M4" s="2"/>
      <c r="N4" s="2"/>
      <c r="O4" s="2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1" customFormat="true" ht="30" hidden="false" customHeight="true" outlineLevel="0" collapsed="false">
      <c r="D5" s="8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81.75" hidden="false" customHeight="tru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1" t="s">
        <v>7</v>
      </c>
    </row>
    <row r="7" customFormat="false" ht="30" hidden="false" customHeight="true" outlineLevel="0" collapsed="false">
      <c r="A7" s="13" t="n">
        <v>2019</v>
      </c>
      <c r="B7" s="14" t="n">
        <v>43647</v>
      </c>
      <c r="C7" s="14" t="n">
        <v>43738</v>
      </c>
      <c r="D7" s="15" t="s">
        <v>8</v>
      </c>
      <c r="E7" s="15" t="s">
        <v>9</v>
      </c>
      <c r="F7" s="16" t="s">
        <v>10</v>
      </c>
    </row>
    <row r="8" customFormat="false" ht="30" hidden="false" customHeight="false" outlineLevel="0" collapsed="false">
      <c r="A8" s="13"/>
      <c r="B8" s="14" t="n">
        <v>43647</v>
      </c>
      <c r="C8" s="14" t="n">
        <v>43738</v>
      </c>
      <c r="D8" s="15"/>
      <c r="E8" s="15"/>
      <c r="F8" s="16" t="s">
        <v>11</v>
      </c>
    </row>
    <row r="9" customFormat="false" ht="30" hidden="false" customHeight="false" outlineLevel="0" collapsed="false">
      <c r="A9" s="13"/>
      <c r="B9" s="14" t="n">
        <v>43647</v>
      </c>
      <c r="C9" s="14" t="n">
        <v>43738</v>
      </c>
      <c r="D9" s="15"/>
      <c r="E9" s="15"/>
      <c r="F9" s="16" t="s">
        <v>12</v>
      </c>
    </row>
    <row r="10" customFormat="false" ht="30" hidden="false" customHeight="false" outlineLevel="0" collapsed="false">
      <c r="A10" s="13"/>
      <c r="B10" s="14" t="n">
        <v>43647</v>
      </c>
      <c r="C10" s="14" t="n">
        <v>43738</v>
      </c>
      <c r="D10" s="15"/>
      <c r="E10" s="15"/>
      <c r="F10" s="16" t="s">
        <v>13</v>
      </c>
    </row>
    <row r="11" customFormat="false" ht="30" hidden="false" customHeight="false" outlineLevel="0" collapsed="false">
      <c r="A11" s="13"/>
      <c r="B11" s="14" t="n">
        <v>43647</v>
      </c>
      <c r="C11" s="14" t="n">
        <v>43738</v>
      </c>
      <c r="D11" s="15"/>
      <c r="E11" s="15"/>
      <c r="F11" s="16" t="s">
        <v>14</v>
      </c>
    </row>
    <row r="12" customFormat="false" ht="30" hidden="false" customHeight="false" outlineLevel="0" collapsed="false">
      <c r="A12" s="13"/>
      <c r="B12" s="14" t="n">
        <v>43647</v>
      </c>
      <c r="C12" s="14" t="n">
        <v>43738</v>
      </c>
      <c r="D12" s="15"/>
      <c r="E12" s="15"/>
      <c r="F12" s="16" t="s">
        <v>15</v>
      </c>
    </row>
    <row r="13" customFormat="false" ht="30" hidden="false" customHeight="false" outlineLevel="0" collapsed="false">
      <c r="A13" s="13"/>
      <c r="B13" s="14" t="n">
        <v>43647</v>
      </c>
      <c r="C13" s="14" t="n">
        <v>43738</v>
      </c>
      <c r="D13" s="15"/>
      <c r="E13" s="15"/>
      <c r="F13" s="16" t="s">
        <v>16</v>
      </c>
    </row>
    <row r="14" customFormat="false" ht="30" hidden="false" customHeight="false" outlineLevel="0" collapsed="false">
      <c r="A14" s="13"/>
      <c r="B14" s="14" t="n">
        <v>43647</v>
      </c>
      <c r="C14" s="14" t="n">
        <v>43738</v>
      </c>
      <c r="D14" s="15"/>
      <c r="E14" s="15"/>
      <c r="F14" s="16" t="s">
        <v>17</v>
      </c>
    </row>
    <row r="15" customFormat="false" ht="30" hidden="false" customHeight="false" outlineLevel="0" collapsed="false">
      <c r="A15" s="13"/>
      <c r="B15" s="14" t="n">
        <v>43647</v>
      </c>
      <c r="C15" s="14" t="n">
        <v>43738</v>
      </c>
      <c r="D15" s="15"/>
      <c r="E15" s="15"/>
      <c r="F15" s="16" t="s">
        <v>18</v>
      </c>
    </row>
    <row r="16" customFormat="false" ht="30" hidden="false" customHeight="false" outlineLevel="0" collapsed="false">
      <c r="A16" s="13"/>
      <c r="B16" s="14" t="n">
        <v>43647</v>
      </c>
      <c r="C16" s="14" t="n">
        <v>43738</v>
      </c>
      <c r="D16" s="15"/>
      <c r="E16" s="15"/>
      <c r="F16" s="16" t="s">
        <v>19</v>
      </c>
    </row>
    <row r="17" customFormat="false" ht="30" hidden="false" customHeight="false" outlineLevel="0" collapsed="false">
      <c r="A17" s="13"/>
      <c r="B17" s="14" t="n">
        <v>43647</v>
      </c>
      <c r="C17" s="14" t="n">
        <v>43738</v>
      </c>
      <c r="D17" s="15"/>
      <c r="E17" s="15"/>
      <c r="F17" s="16" t="s">
        <v>20</v>
      </c>
    </row>
    <row r="18" customFormat="false" ht="30" hidden="false" customHeight="false" outlineLevel="0" collapsed="false">
      <c r="A18" s="13"/>
      <c r="B18" s="14" t="n">
        <v>43647</v>
      </c>
      <c r="C18" s="14" t="n">
        <v>43738</v>
      </c>
      <c r="D18" s="15"/>
      <c r="E18" s="15"/>
      <c r="F18" s="16" t="s">
        <v>21</v>
      </c>
    </row>
    <row r="19" customFormat="false" ht="30" hidden="false" customHeight="false" outlineLevel="0" collapsed="false">
      <c r="A19" s="13"/>
      <c r="B19" s="14" t="n">
        <v>43647</v>
      </c>
      <c r="C19" s="14" t="n">
        <v>43738</v>
      </c>
      <c r="D19" s="15"/>
      <c r="E19" s="15"/>
      <c r="F19" s="16" t="s">
        <v>22</v>
      </c>
    </row>
    <row r="20" customFormat="false" ht="30" hidden="false" customHeight="false" outlineLevel="0" collapsed="false">
      <c r="A20" s="13"/>
      <c r="B20" s="14" t="n">
        <v>43647</v>
      </c>
      <c r="C20" s="14" t="n">
        <v>43738</v>
      </c>
      <c r="D20" s="15"/>
      <c r="E20" s="15"/>
      <c r="F20" s="16" t="s">
        <v>23</v>
      </c>
    </row>
    <row r="21" customFormat="false" ht="30" hidden="false" customHeight="false" outlineLevel="0" collapsed="false">
      <c r="A21" s="13"/>
      <c r="B21" s="14" t="n">
        <v>43647</v>
      </c>
      <c r="C21" s="14" t="n">
        <v>43738</v>
      </c>
      <c r="D21" s="15"/>
      <c r="E21" s="15"/>
      <c r="F21" s="16" t="s">
        <v>24</v>
      </c>
    </row>
    <row r="22" customFormat="false" ht="30" hidden="false" customHeight="false" outlineLevel="0" collapsed="false">
      <c r="A22" s="13"/>
      <c r="B22" s="14" t="n">
        <v>43647</v>
      </c>
      <c r="C22" s="14" t="n">
        <v>43738</v>
      </c>
      <c r="D22" s="15"/>
      <c r="E22" s="15"/>
      <c r="F22" s="16" t="s">
        <v>25</v>
      </c>
    </row>
    <row r="23" customFormat="false" ht="30" hidden="false" customHeight="false" outlineLevel="0" collapsed="false">
      <c r="A23" s="13"/>
      <c r="B23" s="14" t="n">
        <v>43647</v>
      </c>
      <c r="C23" s="14" t="n">
        <v>43738</v>
      </c>
      <c r="D23" s="15"/>
      <c r="E23" s="15"/>
      <c r="F23" s="16" t="s">
        <v>26</v>
      </c>
    </row>
    <row r="24" customFormat="false" ht="30" hidden="false" customHeight="false" outlineLevel="0" collapsed="false">
      <c r="A24" s="13"/>
      <c r="B24" s="14" t="n">
        <v>43647</v>
      </c>
      <c r="C24" s="14" t="n">
        <v>43738</v>
      </c>
      <c r="D24" s="15"/>
      <c r="E24" s="15"/>
      <c r="F24" s="17" t="s">
        <v>25</v>
      </c>
    </row>
    <row r="25" customFormat="false" ht="30" hidden="false" customHeight="false" outlineLevel="0" collapsed="false">
      <c r="A25" s="13"/>
      <c r="B25" s="14" t="n">
        <v>43647</v>
      </c>
      <c r="C25" s="14" t="n">
        <v>43738</v>
      </c>
      <c r="D25" s="15"/>
      <c r="E25" s="15"/>
      <c r="F25" s="17" t="s">
        <v>27</v>
      </c>
    </row>
    <row r="26" customFormat="false" ht="30.75" hidden="false" customHeight="true" outlineLevel="0" collapsed="false">
      <c r="A26" s="18" t="s">
        <v>28</v>
      </c>
      <c r="B26" s="18"/>
      <c r="C26" s="18"/>
      <c r="D26" s="18"/>
      <c r="E26" s="18"/>
      <c r="F26" s="18"/>
    </row>
    <row r="27" customFormat="false" ht="15" hidden="false" customHeight="false" outlineLevel="0" collapsed="false">
      <c r="A27" s="0" t="s">
        <v>29</v>
      </c>
    </row>
    <row r="28" customFormat="false" ht="15" hidden="false" customHeight="false" outlineLevel="0" collapsed="false">
      <c r="A28" s="0" t="s">
        <v>30</v>
      </c>
    </row>
    <row r="29" customFormat="false" ht="15" hidden="false" customHeight="false" outlineLevel="0" collapsed="false">
      <c r="A29" s="0" t="s">
        <v>31</v>
      </c>
    </row>
  </sheetData>
  <mergeCells count="7">
    <mergeCell ref="E3:F3"/>
    <mergeCell ref="E4:F4"/>
    <mergeCell ref="E5:G5"/>
    <mergeCell ref="A7:A25"/>
    <mergeCell ref="D7:D25"/>
    <mergeCell ref="E7:E25"/>
    <mergeCell ref="A26:F26"/>
  </mergeCells>
  <conditionalFormatting sqref="O40">
    <cfRule type="expression" priority="2" aboveAverage="0" equalAverage="0" bottom="0" percent="0" rank="0" text="" dxfId="0">
      <formula>LARGE(($O$40:$O$40),MIN(10,COUNT($O$40:$O$40)))&lt;=O40</formula>
    </cfRule>
  </conditionalFormatting>
  <conditionalFormatting sqref="H26:H44">
    <cfRule type="expression" priority="3" aboveAverage="0" equalAverage="0" bottom="0" percent="0" rank="0" text="" dxfId="1">
      <formula>LARGE(($H$26:$H$44),MIN(10,COUNT($H$26:$H$44)))&lt;=H26</formula>
    </cfRule>
  </conditionalFormatting>
  <hyperlinks>
    <hyperlink ref="D7" r:id="rId1" display="https://www.iecm.mx/www/taip/cg/acu/2017/ACU-007-17.pdf"/>
    <hyperlink ref="E7" r:id="rId2" display="https://www.iecm.mx/www/taip/cg/acu/2019/IECM-ACU-CG-001-2019.pdf"/>
    <hyperlink ref="F7" r:id="rId3" display="https://www.iecm.mx/transparencia/art.121/121.f.22/121.f.22_Programas/P2019/P01.pdf"/>
    <hyperlink ref="F8" r:id="rId4" display="https://www.iecm.mx/transparencia/art.121/121.f.22/121.f.22_Programas/P2019/P02.pdf"/>
    <hyperlink ref="F9" r:id="rId5" display="https://www.iecm.mx/transparencia/art.121/121.f.22/121.f.22_Programas/P2019/P03.pdf"/>
    <hyperlink ref="F10" r:id="rId6" display="https://www.iecm.mx/transparencia/art.121/121.f.22/121.f.22_Programas/P2019/P04.pdf"/>
    <hyperlink ref="F11" r:id="rId7" display="https://www.iecm.mx/transparencia/art.121/121.f.22/121.f.22_Programas/P2019/P05.pdf"/>
    <hyperlink ref="F12" r:id="rId8" display="https://www.iecm.mx/transparencia/art.121/121.f.22/121.f.22_Programas/P2019/P06.pdf"/>
    <hyperlink ref="F13" r:id="rId9" display="https://www.iecm.mx/transparencia/art.121/121.f.22/121.f.22_Programas/P2019/P07.pdf"/>
    <hyperlink ref="F14" r:id="rId10" display="https://www.iecm.mx/transparencia/art.121/121.f.22/121.f.22_Programas/P2019/P08.pdf"/>
    <hyperlink ref="F15" r:id="rId11" display="https://www.iecm.mx/transparencia/art.121/121.f.22/121.f.22_Programas/P2019/P09.pdf"/>
    <hyperlink ref="F16" r:id="rId12" display="https://www.iecm.mx/transparencia/art.121/121.f.22/121.f.22_Programas/P2019/P10.pdf"/>
    <hyperlink ref="F17" r:id="rId13" display="https://www.iecm.mx/transparencia/art.121/121.f.22/121.f.22_Programas/P2019/P11.pdf"/>
    <hyperlink ref="F18" r:id="rId14" display="https://www.iecm.mx/transparencia/art.121/121.f.22/121.f.22_Programas/P2019/P13.pdf"/>
    <hyperlink ref="F19" r:id="rId15" display="https://www.iecm.mx/transparencia/art.121/121.f.22/121.f.22_Programas/P2019/P14.pdf"/>
    <hyperlink ref="F20" r:id="rId16" display="https://www.iecm.mx/transparencia/art.121/121.f.22/121.f.22_Programas/P2019/P15.pdf"/>
    <hyperlink ref="F21" r:id="rId17" display="https://www.iecm.mx/transparencia/art.121/121.f.22/121.f.22_Programas/P2019/P16.pdf"/>
    <hyperlink ref="F22" r:id="rId18" display="https://www.iecm.mx/www/taip/cg/acu/2019/IECM-ACU-CG-026-2019.pdf"/>
    <hyperlink ref="F23" r:id="rId19" display="https://www.iecm.mx/www/taip/cg/acu/2019/IECM-ACU-CG-027-2019.pdf"/>
    <hyperlink ref="F24" r:id="rId20" display="https://www.iecm.mx/www/taip/cg/acu/2019/IECM-ACU-CG-026-2019.pdf"/>
    <hyperlink ref="F25" r:id="rId21" display="https://www.iecm.mx/www/taip/cg/acu/2019/IECM-ACU-CG-050-2019.pdf"/>
  </hyperlink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6:40:40Z</dcterms:created>
  <dc:creator>Escobar Avalos María Cristina</dc:creator>
  <dc:description/>
  <dc:language>en-US</dc:language>
  <cp:lastModifiedBy>alejandro.barragan</cp:lastModifiedBy>
  <cp:lastPrinted>2019-10-28T22:40:24Z</cp:lastPrinted>
  <dcterms:modified xsi:type="dcterms:W3CDTF">2019-10-28T22:40:27Z</dcterms:modified>
  <cp:revision>0</cp:revision>
  <dc:subject/>
  <dc:title/>
</cp:coreProperties>
</file>