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 PROCESO 17" sheetId="1" state="visible" r:id="rId2"/>
  </sheets>
  <definedNames>
    <definedName function="false" hidden="false" localSheetId="0" name="_xlnm.Print_Area" vbProcedure="false">'HON PROCESO 17'!$A$1:$R$30</definedName>
    <definedName function="false" hidden="false" localSheetId="0" name="_xlnm.Print_Titles" vbProcedure="false">'HON PROCESO 17'!$1:$9</definedName>
    <definedName function="false" hidden="true" localSheetId="0" name="_xlnm._FilterDatabase" vbProcedure="false">'HON PROCESO 17'!$A$9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83">
  <si>
    <t xml:space="preserve">INSTITUTO ELECTORAL DE LA CIUDAD DE MÉXICO</t>
  </si>
  <si>
    <t xml:space="preserve">SECRETARÍA ADMINISTRATIVA</t>
  </si>
  <si>
    <t xml:space="preserve">COORDINACIÓN DE RECURSOS HUMANOS</t>
  </si>
  <si>
    <t xml:space="preserve">DE LAS ACTIVIDADES ATINENTES AL PROCESO ELECTORAL LOCAL ORDINARIO 2017-2018, ASÍ COMO EN LAS INHERENTES A LOS ÓRGANOS DE PRESENTACIÓN CIUDANA Y LAS RELATIVAS A LA CONSULTA CIUDADANA SOBRE PRESUPUESTO PARTICIPATIVO 2019.</t>
  </si>
  <si>
    <t xml:space="preserve">CONTRAPRESTACIONES MENSUALES A PRESTADORES DE SERVICIO POR HONORARIOS EVENTUALES AL 15 DE MAYO 2018</t>
  </si>
  <si>
    <t xml:space="preserve">ARTICULO 121 DE LA LEY DE TRANSPARENCIA, ACCESO A LA INFORMACIÓN PÚBLICA Y RENDICIÓN DE CUENTAS DE LA CIUDAD DE MÉXICO; FRACCIÓN XII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ESTADOR DE SERVICIOS</t>
  </si>
  <si>
    <t xml:space="preserve">PARTIDA PRESUPUESTAL</t>
  </si>
  <si>
    <t xml:space="preserve">APELLIDO PATERNO</t>
  </si>
  <si>
    <t xml:space="preserve">APELLIDO MATERNO</t>
  </si>
  <si>
    <t xml:space="preserve">NOMBRE(S)</t>
  </si>
  <si>
    <t xml:space="preserve">NÚMERO DE CONTRATO</t>
  </si>
  <si>
    <t xml:space="preserve">HIPERVÍNCULO AL CONTRATO</t>
  </si>
  <si>
    <t xml:space="preserve">FECHA DE INICIO DE CONTRATO</t>
  </si>
  <si>
    <t xml:space="preserve">FECHA DE TÉRMINO DE CONTRATO</t>
  </si>
  <si>
    <t xml:space="preserve">SERVICIOS CONTRATADOS</t>
  </si>
  <si>
    <t xml:space="preserve">REMUNERACIÓN MENSUAL BRUTA O CONTRAPRESTACIÓN</t>
  </si>
  <si>
    <t xml:space="preserve">MONTO TOTAL A PAGAR (NETO)</t>
  </si>
  <si>
    <t xml:space="preserve">PRESTACIONES EN SU CASO</t>
  </si>
  <si>
    <t xml:space="preserve">HIPERVINCULO A LA NORMATIVDAD QUE REGULA LA CELEBRACIÓN DE CONTRATOS DE SERVICIOS PROFESIONALES POR HONORARIOS</t>
  </si>
  <si>
    <t xml:space="preserve">OBJETO DEL CONTRATO</t>
  </si>
  <si>
    <t xml:space="preserve">HONORARIOS EVENTUALES</t>
  </si>
  <si>
    <t xml:space="preserve">GUERRERO</t>
  </si>
  <si>
    <t xml:space="preserve">PEDRO</t>
  </si>
  <si>
    <t xml:space="preserve">YOLANDA</t>
  </si>
  <si>
    <t xml:space="preserve">C.P.S.H.A.S./A.E."A"/DD25-02-2018</t>
  </si>
  <si>
    <t xml:space="preserve">http://www.iecm.mx/transparencia/art.121/121.f.12/2018/121-f12-2018-1_HED-Contrato.pdf</t>
  </si>
  <si>
    <t xml:space="preserve">ADMINISTRATIVO ESPECIALIZADO "A" </t>
  </si>
  <si>
    <t xml:space="preserve">NO SE OTORGAN NINGÚN TIPO DE PRESTACIÓN</t>
  </si>
  <si>
    <t xml:space="preserve">http://www.iecm.mx/transparencia/art.121/121.f.12/NORMATIVIDAD.pdf</t>
  </si>
  <si>
    <t xml:space="preserve">PROCESO ELECTORAL ORDINARIO LOCAL 2017-2018</t>
  </si>
  <si>
    <t xml:space="preserve">RANGEL</t>
  </si>
  <si>
    <t xml:space="preserve">HERRERA</t>
  </si>
  <si>
    <t xml:space="preserve">OSCAR ALEJANDRO</t>
  </si>
  <si>
    <t xml:space="preserve">C.P.S.H.A.S./T.E."C"/DD25-01-2018</t>
  </si>
  <si>
    <t xml:space="preserve">TECNICO ESPECIALIZADO "C" DEECYCC</t>
  </si>
  <si>
    <t xml:space="preserve">VILLALBAZO</t>
  </si>
  <si>
    <t xml:space="preserve">JURADO</t>
  </si>
  <si>
    <t xml:space="preserve">KARINA GUADALUPE</t>
  </si>
  <si>
    <t xml:space="preserve">C.P.S.H.A.S./C.D./DD25-05-2018</t>
  </si>
  <si>
    <t xml:space="preserve">CAPTURISTA DE DISTRITO</t>
  </si>
  <si>
    <t xml:space="preserve">OLIVERA</t>
  </si>
  <si>
    <t xml:space="preserve">BENHUMEA</t>
  </si>
  <si>
    <t xml:space="preserve">JORGE IVAN</t>
  </si>
  <si>
    <t xml:space="preserve">C.P.S.H.A.S./A.E."A"/DD26-01-2018</t>
  </si>
  <si>
    <t xml:space="preserve">ADMINISTRATIVO ESPECIALIZADO "A"</t>
  </si>
  <si>
    <t xml:space="preserve">LUNA </t>
  </si>
  <si>
    <t xml:space="preserve">HERNANDEZ</t>
  </si>
  <si>
    <t xml:space="preserve">DULCE IVONN</t>
  </si>
  <si>
    <t xml:space="preserve">C.P.S.H.A.S./T.E."C"/DD26-01-2018</t>
  </si>
  <si>
    <t xml:space="preserve">MERCADO</t>
  </si>
  <si>
    <t xml:space="preserve">AGUILAR</t>
  </si>
  <si>
    <t xml:space="preserve">IVONNE</t>
  </si>
  <si>
    <t xml:space="preserve">C.P.S.H.A.S./C.D./DD26-06-2018</t>
  </si>
  <si>
    <t xml:space="preserve">LUENGAS</t>
  </si>
  <si>
    <t xml:space="preserve">ISLAS</t>
  </si>
  <si>
    <t xml:space="preserve">JOSEFA LUCIA</t>
  </si>
  <si>
    <t xml:space="preserve">C.P.S.H.A.S./A.E."A"/DD27-01-2018</t>
  </si>
  <si>
    <t xml:space="preserve">MARTINEZ</t>
  </si>
  <si>
    <t xml:space="preserve">CUEVAS</t>
  </si>
  <si>
    <t xml:space="preserve">LAURA ANGELICA</t>
  </si>
  <si>
    <t xml:space="preserve">C.P.S.H.A.S./C.D./DD27-01-2018</t>
  </si>
  <si>
    <t xml:space="preserve">LOZANO</t>
  </si>
  <si>
    <t xml:space="preserve">VARGAS</t>
  </si>
  <si>
    <t xml:space="preserve">NANCY</t>
  </si>
  <si>
    <t xml:space="preserve">C.P.S.H.A.S./T.E."C"/DD27-03-2018</t>
  </si>
  <si>
    <t xml:space="preserve">BAUTISTA</t>
  </si>
  <si>
    <t xml:space="preserve">PEÑA</t>
  </si>
  <si>
    <t xml:space="preserve">ERICK</t>
  </si>
  <si>
    <t xml:space="preserve">C.P.S.H.A.S./A.E."A"/DD28-05-2018</t>
  </si>
  <si>
    <t xml:space="preserve">VALVERDE</t>
  </si>
  <si>
    <t xml:space="preserve">EDER OCTAVIO</t>
  </si>
  <si>
    <t xml:space="preserve">C.P.S.H.A.S./T.E."C"/DD28-01-2018</t>
  </si>
  <si>
    <t xml:space="preserve">ALCANTAR </t>
  </si>
  <si>
    <t xml:space="preserve">ORTIZ</t>
  </si>
  <si>
    <t xml:space="preserve">MA. DE JESUS</t>
  </si>
  <si>
    <t xml:space="preserve">C.P.S.H.A.S./C.D./DD28-01-2018</t>
  </si>
  <si>
    <t xml:space="preserve">CAPTURISTA DE DISTRITO </t>
  </si>
  <si>
    <t xml:space="preserve">APONTE</t>
  </si>
  <si>
    <t xml:space="preserve">ZAVALA</t>
  </si>
  <si>
    <t xml:space="preserve">JOSE JAVIER</t>
  </si>
  <si>
    <t xml:space="preserve">C.P.S.H.A.S./A.E."A"/DD29-01-2018</t>
  </si>
  <si>
    <t xml:space="preserve">NIETO </t>
  </si>
  <si>
    <t xml:space="preserve">PERALTA</t>
  </si>
  <si>
    <t xml:space="preserve">DULCE LUCERO</t>
  </si>
  <si>
    <t xml:space="preserve">C.P.S.H.A.S./C.D./DD29-01-2018</t>
  </si>
  <si>
    <t xml:space="preserve">FLORES </t>
  </si>
  <si>
    <t xml:space="preserve">VICTOR MAUEL</t>
  </si>
  <si>
    <t xml:space="preserve">C.P.S.H.A.S./T.E."C"/DD29-01-2018</t>
  </si>
  <si>
    <t xml:space="preserve">VALDES</t>
  </si>
  <si>
    <t xml:space="preserve">RUIZ</t>
  </si>
  <si>
    <t xml:space="preserve">MARTHA LIDYA</t>
  </si>
  <si>
    <t xml:space="preserve">ROSAS </t>
  </si>
  <si>
    <t xml:space="preserve">ROSAS</t>
  </si>
  <si>
    <t xml:space="preserve">BRENDA</t>
  </si>
  <si>
    <t xml:space="preserve">C.P.S.H.A.S./T.E."C"/DD30-01-2018</t>
  </si>
  <si>
    <t xml:space="preserve">TECNICO ESPECIALIZADO "C" DEECYCC </t>
  </si>
  <si>
    <t xml:space="preserve">AGUIRRE</t>
  </si>
  <si>
    <t xml:space="preserve">LOPEZ</t>
  </si>
  <si>
    <t xml:space="preserve">GUILLERMO EDUARDO</t>
  </si>
  <si>
    <t xml:space="preserve">C.P.S.H.A.S./A.E."A"/DD30-01-2018</t>
  </si>
  <si>
    <t xml:space="preserve">RUIZ </t>
  </si>
  <si>
    <t xml:space="preserve">NAVA</t>
  </si>
  <si>
    <t xml:space="preserve">MARIO FRANCISCO</t>
  </si>
  <si>
    <t xml:space="preserve">C.P.S.H.A.S./A.E."A"/DD31-04-2018</t>
  </si>
  <si>
    <t xml:space="preserve">GALINDO</t>
  </si>
  <si>
    <t xml:space="preserve">CHAVEZ</t>
  </si>
  <si>
    <t xml:space="preserve">VIRIDIANA</t>
  </si>
  <si>
    <t xml:space="preserve">C.P.S.H.A.S./C.D./DD31-05-2018</t>
  </si>
  <si>
    <t xml:space="preserve">RAMIREZ</t>
  </si>
  <si>
    <t xml:space="preserve">GARCIA </t>
  </si>
  <si>
    <t xml:space="preserve">BRENDA BERENICE</t>
  </si>
  <si>
    <t xml:space="preserve">C.P.S.H.A.S./T.E."C"/DD31-01-2018</t>
  </si>
  <si>
    <t xml:space="preserve">CALDERON</t>
  </si>
  <si>
    <t xml:space="preserve">RAFAEL</t>
  </si>
  <si>
    <t xml:space="preserve">C.P.S.H.A.S./ T.E. "C"/DD17-01-2018</t>
  </si>
  <si>
    <t xml:space="preserve">TÉCNICO ESPECIALIZADO "C"
Dirección Ejecutiva de Educacion Civica y Construccion de Ciudadania</t>
  </si>
  <si>
    <t xml:space="preserve">BARCO</t>
  </si>
  <si>
    <t xml:space="preserve">PEREZ</t>
  </si>
  <si>
    <t xml:space="preserve">ALEJANDRA</t>
  </si>
  <si>
    <t xml:space="preserve">C.P.S.H.A.S./ A.E. "A"/DD17-01-2018</t>
  </si>
  <si>
    <t xml:space="preserve">ADMINISTRATIVO ESPECIALIZADO "A" 
Consulta Ciudadana y Presupuesto Participativo 2019</t>
  </si>
  <si>
    <t xml:space="preserve">CAÑEDO</t>
  </si>
  <si>
    <t xml:space="preserve">SEGURA</t>
  </si>
  <si>
    <t xml:space="preserve">ALEXANDER RICARDO</t>
  </si>
  <si>
    <t xml:space="preserve">C.P.S.H.A.S./ C.D./DD17-01-2018</t>
  </si>
  <si>
    <t xml:space="preserve">CAPTURISTA DE DISTRITO 
Consulta Ciudadana y Presupuesto Participativo 2019</t>
  </si>
  <si>
    <t xml:space="preserve">CABELLO </t>
  </si>
  <si>
    <t xml:space="preserve">BRYAN ISAAC</t>
  </si>
  <si>
    <t xml:space="preserve">C.P.S.H.A.S./T.E."C"/DD18-01-2018</t>
  </si>
  <si>
    <t xml:space="preserve">PROCESO ELECTORAL 2017-2018</t>
  </si>
  <si>
    <t xml:space="preserve">SERRANO</t>
  </si>
  <si>
    <t xml:space="preserve">PRUDENTE</t>
  </si>
  <si>
    <t xml:space="preserve">JESSICA </t>
  </si>
  <si>
    <t xml:space="preserve">C.P.S.H.A.S./A.E. "A"/DD18-03-2018</t>
  </si>
  <si>
    <t xml:space="preserve">CANO </t>
  </si>
  <si>
    <t xml:space="preserve">MONTES</t>
  </si>
  <si>
    <t xml:space="preserve">PABLO CESAR</t>
  </si>
  <si>
    <t xml:space="preserve">C.P.S.H.A.S./C.D./DD18-01-2018</t>
  </si>
  <si>
    <t xml:space="preserve">REYNA</t>
  </si>
  <si>
    <t xml:space="preserve">TORRES</t>
  </si>
  <si>
    <t xml:space="preserve">SUSANA KARINA</t>
  </si>
  <si>
    <t xml:space="preserve">C.P.S.H.A.S./T.E. "C"/DD19-04-2018</t>
  </si>
  <si>
    <t xml:space="preserve">MARTINEZ </t>
  </si>
  <si>
    <t xml:space="preserve">MIRANDA</t>
  </si>
  <si>
    <t xml:space="preserve">RODRIGO NORBERTO</t>
  </si>
  <si>
    <t xml:space="preserve">C.P.S.H.A.S./A.E "A"./DD19-01-2018</t>
  </si>
  <si>
    <t xml:space="preserve">SANCHEZ</t>
  </si>
  <si>
    <t xml:space="preserve">DOLORES MARISOL</t>
  </si>
  <si>
    <t xml:space="preserve">C.P.S.H.A.S./C.D./DD19-01-2018</t>
  </si>
  <si>
    <t xml:space="preserve">MORALES</t>
  </si>
  <si>
    <t xml:space="preserve">FLORES</t>
  </si>
  <si>
    <t xml:space="preserve">AIDA SILVIA</t>
  </si>
  <si>
    <t xml:space="preserve">C.P.S.H.A.S./T.E."C"/DD20-01-2018</t>
  </si>
  <si>
    <t xml:space="preserve">CAMACHO</t>
  </si>
  <si>
    <t xml:space="preserve">RODRIGUEZ</t>
  </si>
  <si>
    <t xml:space="preserve">LUIS</t>
  </si>
  <si>
    <t xml:space="preserve">C.P.S.H.A.S./A.E."A"/DD20-03-2018</t>
  </si>
  <si>
    <t xml:space="preserve">NARVAEZ</t>
  </si>
  <si>
    <t xml:space="preserve">MEDINA</t>
  </si>
  <si>
    <t xml:space="preserve">SUSANA</t>
  </si>
  <si>
    <t xml:space="preserve">PANIAGUA</t>
  </si>
  <si>
    <t xml:space="preserve">ANA LUZ</t>
  </si>
  <si>
    <t xml:space="preserve">C.P.S.H.A.S./T.E. "C"/DD21-01-2018</t>
  </si>
  <si>
    <t xml:space="preserve">ROCHA</t>
  </si>
  <si>
    <t xml:space="preserve">MARCO IVAN</t>
  </si>
  <si>
    <t xml:space="preserve">C.P.S.H.A.S./A.E. "A"/DD21-01-2018</t>
  </si>
  <si>
    <t xml:space="preserve">GUADARRAMA</t>
  </si>
  <si>
    <t xml:space="preserve">TANIA</t>
  </si>
  <si>
    <t xml:space="preserve">C.P.S.H.A.S./C.D./DD21-01-2018</t>
  </si>
  <si>
    <t xml:space="preserve">QUIROZ</t>
  </si>
  <si>
    <t xml:space="preserve">ALFONSO</t>
  </si>
  <si>
    <t xml:space="preserve">C.P.S.H.A.S./T.E. "C"/DD22-01-2018</t>
  </si>
  <si>
    <t xml:space="preserve">ACEVEDO</t>
  </si>
  <si>
    <t xml:space="preserve">CAMPOS</t>
  </si>
  <si>
    <t xml:space="preserve">MOISES</t>
  </si>
  <si>
    <t xml:space="preserve">C.P.S.H.A.S./A.E. "A"/DD22-01-2018</t>
  </si>
  <si>
    <t xml:space="preserve">BLANCAS </t>
  </si>
  <si>
    <t xml:space="preserve">PIÑAL</t>
  </si>
  <si>
    <t xml:space="preserve">JESSICA VIVIANA</t>
  </si>
  <si>
    <t xml:space="preserve">C.P.S.H.A.S./C.D./DD22-01-2018</t>
  </si>
  <si>
    <t xml:space="preserve">GARCIA</t>
  </si>
  <si>
    <t xml:space="preserve">ANGEL</t>
  </si>
  <si>
    <t xml:space="preserve">ALEJANDRO</t>
  </si>
  <si>
    <t xml:space="preserve">C.P.S.H.A.S./T.E. "C"/DD23-03-2018</t>
  </si>
  <si>
    <t xml:space="preserve">SALDAÑA</t>
  </si>
  <si>
    <t xml:space="preserve">DIDIER</t>
  </si>
  <si>
    <t xml:space="preserve">C.P.S.H.A.S./A.E."A"/DD23-04-2018</t>
  </si>
  <si>
    <t xml:space="preserve">CORTES </t>
  </si>
  <si>
    <t xml:space="preserve">TAPIA</t>
  </si>
  <si>
    <t xml:space="preserve">ANGEL SAMUEL</t>
  </si>
  <si>
    <t xml:space="preserve">C.P.S.H.A.S./C.D./DD23-01-2018</t>
  </si>
  <si>
    <t xml:space="preserve">COVARRUBIAS</t>
  </si>
  <si>
    <t xml:space="preserve">MARTHA BEATRIZ</t>
  </si>
  <si>
    <t xml:space="preserve">C.P.S.H.A.S./A.E."A"/DD09-01-2018</t>
  </si>
  <si>
    <r>
      <rPr>
        <sz val="10"/>
        <rFont val="Arial"/>
        <family val="2"/>
      </rPr>
      <t xml:space="preserve">ADMINISTRATIVO ESPECIALIZADO "A" 
</t>
    </r>
    <r>
      <rPr>
        <sz val="10"/>
        <color rgb="FF000000"/>
        <rFont val="Arial"/>
        <family val="2"/>
      </rPr>
      <t xml:space="preserve">CONSULTA CIUDADANA</t>
    </r>
  </si>
  <si>
    <t xml:space="preserve">ARROYO</t>
  </si>
  <si>
    <t xml:space="preserve">MORA</t>
  </si>
  <si>
    <t xml:space="preserve">JORGE</t>
  </si>
  <si>
    <t xml:space="preserve">C.P.S.H.A.S./T.E."C"/DD09-01-2018</t>
  </si>
  <si>
    <t xml:space="preserve">TECNICO ESPECIALIZADO "C" (DEECyCC)</t>
  </si>
  <si>
    <t xml:space="preserve">ROBLES</t>
  </si>
  <si>
    <t xml:space="preserve">ARREDONDO</t>
  </si>
  <si>
    <t xml:space="preserve">MARIANA</t>
  </si>
  <si>
    <t xml:space="preserve">C.P.S.H.A.S./C.D./DD09-01-2018</t>
  </si>
  <si>
    <t xml:space="preserve">ESTRADA</t>
  </si>
  <si>
    <t xml:space="preserve">ROSA ANGELICA </t>
  </si>
  <si>
    <t xml:space="preserve">C.P.S.H.A.S./C.D./DD09-06-2018</t>
  </si>
  <si>
    <t xml:space="preserve">ARANDA</t>
  </si>
  <si>
    <t xml:space="preserve">SANCHEZ </t>
  </si>
  <si>
    <t xml:space="preserve">OSCAR </t>
  </si>
  <si>
    <t xml:space="preserve">C.P.S.H.A.S./T.E."C"/DD10-01-2018</t>
  </si>
  <si>
    <t xml:space="preserve">RAMIREZ </t>
  </si>
  <si>
    <t xml:space="preserve">JEANNETTE PAOLA </t>
  </si>
  <si>
    <t xml:space="preserve">C.P.S.H.A.S./A.E."A"/DD10-02-2018</t>
  </si>
  <si>
    <t xml:space="preserve">RIVERA</t>
  </si>
  <si>
    <t xml:space="preserve">CRUZ</t>
  </si>
  <si>
    <t xml:space="preserve">JESSICA BELEN</t>
  </si>
  <si>
    <t xml:space="preserve">C.P.S.H.A.S./A.E."A"/DD11-02-2018</t>
  </si>
  <si>
    <t xml:space="preserve">MATA</t>
  </si>
  <si>
    <t xml:space="preserve">JAIMES</t>
  </si>
  <si>
    <t xml:space="preserve">SAUL</t>
  </si>
  <si>
    <t xml:space="preserve">C.P.S.H.A.S./T.E."C"/DD11-01-2018</t>
  </si>
  <si>
    <t xml:space="preserve">AGUILAR </t>
  </si>
  <si>
    <t xml:space="preserve">JAIMES </t>
  </si>
  <si>
    <t xml:space="preserve">ROSA MARÍA </t>
  </si>
  <si>
    <t xml:space="preserve">C.P.S.H.A.S./C.D./DD11-01-2018</t>
  </si>
  <si>
    <t xml:space="preserve">AVILA</t>
  </si>
  <si>
    <t xml:space="preserve">TOLNAHUAC EHECATL</t>
  </si>
  <si>
    <t xml:space="preserve">C.P.S.H.A.S./C.D./DD12-01-2018</t>
  </si>
  <si>
    <t xml:space="preserve">PRADO</t>
  </si>
  <si>
    <t xml:space="preserve">MARIA</t>
  </si>
  <si>
    <t xml:space="preserve">C.P.S.H.A.S./A.E."A"/DD12-02-2018</t>
  </si>
  <si>
    <t xml:space="preserve">JUAREZ</t>
  </si>
  <si>
    <t xml:space="preserve">KAREN PAULINA</t>
  </si>
  <si>
    <t xml:space="preserve">C.P.S.H.A.S./A.E."A"/DD13-03-2018</t>
  </si>
  <si>
    <t xml:space="preserve">TREJO</t>
  </si>
  <si>
    <t xml:space="preserve">JORGE FRANCISCO</t>
  </si>
  <si>
    <t xml:space="preserve">C.P.S.H.A.S./C.D./DD13-01-2018</t>
  </si>
  <si>
    <t xml:space="preserve">MENDEZ</t>
  </si>
  <si>
    <t xml:space="preserve">BACA</t>
  </si>
  <si>
    <t xml:space="preserve">MARIA DE LA LUZ</t>
  </si>
  <si>
    <t xml:space="preserve">C.P.S.H.A.S./T.E."C"/DD13-01-2018</t>
  </si>
  <si>
    <t xml:space="preserve">NUÑEZ</t>
  </si>
  <si>
    <t xml:space="preserve">JIMENEZ</t>
  </si>
  <si>
    <t xml:space="preserve">MONICA</t>
  </si>
  <si>
    <t xml:space="preserve">C.P.S.H.A.S./C.D./DD14-02-2018</t>
  </si>
  <si>
    <t xml:space="preserve">HUERTAS</t>
  </si>
  <si>
    <t xml:space="preserve">TAVIRA</t>
  </si>
  <si>
    <t xml:space="preserve">C.P.S.H.A.S./A.E."A"/DD14-01-2018</t>
  </si>
  <si>
    <t xml:space="preserve">RAMOS</t>
  </si>
  <si>
    <t xml:space="preserve">SABINO</t>
  </si>
  <si>
    <t xml:space="preserve">C.P.S.H.A.S./T.E."C"/DD14-01-2018</t>
  </si>
  <si>
    <t xml:space="preserve">BUSTOS</t>
  </si>
  <si>
    <t xml:space="preserve">ZAMORA</t>
  </si>
  <si>
    <t xml:space="preserve">DULCE MARIA</t>
  </si>
  <si>
    <t xml:space="preserve">C.P.S.H.A.S./A.E.A./DD08-03-2018</t>
  </si>
  <si>
    <t xml:space="preserve">ADMINISTRATIVO ESPECIALIZADO "A"   (CONSULTA CIUDADANA)</t>
  </si>
  <si>
    <t xml:space="preserve">OMAR GILBERTO</t>
  </si>
  <si>
    <t xml:space="preserve">C.P.S.H.A.S./C.D./DD08-08-2018</t>
  </si>
  <si>
    <t xml:space="preserve">CAPTURISTA DE DISTRITO   (DEOEyG)</t>
  </si>
  <si>
    <t xml:space="preserve">OSORIO</t>
  </si>
  <si>
    <t xml:space="preserve">MARIN</t>
  </si>
  <si>
    <t xml:space="preserve">ERYLSE VIRIDIANA</t>
  </si>
  <si>
    <t xml:space="preserve">C.P.S.H.A.S./T.E."C"/DD08-01-2018</t>
  </si>
  <si>
    <t xml:space="preserve">TÉCNICO ESPECIALIZADO "C"   (DEECyCC)</t>
  </si>
  <si>
    <t xml:space="preserve">MARIBEL GUADALUPE</t>
  </si>
  <si>
    <t xml:space="preserve">C.P.S.H.A.S./A.E.A./DD15-03-2018</t>
  </si>
  <si>
    <t xml:space="preserve">MUNDO</t>
  </si>
  <si>
    <t xml:space="preserve">CATALINA</t>
  </si>
  <si>
    <t xml:space="preserve">C.P.S.H.A.S./C.D./DD15-01-2018</t>
  </si>
  <si>
    <t xml:space="preserve">AYALA</t>
  </si>
  <si>
    <t xml:space="preserve">GABRIEL</t>
  </si>
  <si>
    <t xml:space="preserve">C.P.S.H.A.S./T.E."C"/DD15-01-2018</t>
  </si>
  <si>
    <t xml:space="preserve">$17,250.20</t>
  </si>
  <si>
    <t xml:space="preserve">CORTES</t>
  </si>
  <si>
    <t xml:space="preserve">CERVANTES</t>
  </si>
  <si>
    <t xml:space="preserve">C.P.S.H.A.S./A.E.A./DD16-05-2018</t>
  </si>
  <si>
    <t xml:space="preserve">$12,213.24</t>
  </si>
  <si>
    <t xml:space="preserve">VALDEZ</t>
  </si>
  <si>
    <t xml:space="preserve">CECILIA ABIGAIL</t>
  </si>
  <si>
    <t xml:space="preserve">C.P.S.H.A.S./C.D./DD16-05-2018</t>
  </si>
  <si>
    <t xml:space="preserve">CANO</t>
  </si>
  <si>
    <t xml:space="preserve">PAOLA CECILIA</t>
  </si>
  <si>
    <t xml:space="preserve">C.P.S.H.A.S./T.E."C"/DD16-01-2018</t>
  </si>
  <si>
    <t xml:space="preserve">VICENTEÑO</t>
  </si>
  <si>
    <t xml:space="preserve">ADIR FERNANDO</t>
  </si>
  <si>
    <t xml:space="preserve">C.P.S.H.A.S./A.E."A"/DD24-01-2018</t>
  </si>
  <si>
    <t xml:space="preserve">CARBALLO</t>
  </si>
  <si>
    <t xml:space="preserve">GUEVARA</t>
  </si>
  <si>
    <t xml:space="preserve">MARIA DEL CARMEN</t>
  </si>
  <si>
    <t xml:space="preserve">C.P.S.H.A.S./C.D./DD24-01-2018</t>
  </si>
  <si>
    <t xml:space="preserve">ACALCO</t>
  </si>
  <si>
    <t xml:space="preserve">MARCIA ALEJANDRA</t>
  </si>
  <si>
    <t xml:space="preserve">C.P.S.H.A.S./T.E. "C"/DD24-03-2018</t>
  </si>
  <si>
    <t xml:space="preserve">LOPEZ </t>
  </si>
  <si>
    <t xml:space="preserve">ALVARADO</t>
  </si>
  <si>
    <t xml:space="preserve">OSCAR</t>
  </si>
  <si>
    <t xml:space="preserve">C.P.S.H.A.S./A.E.A./DD32-01-2018</t>
  </si>
  <si>
    <t xml:space="preserve">CEBALLOS</t>
  </si>
  <si>
    <t xml:space="preserve">SILVA</t>
  </si>
  <si>
    <t xml:space="preserve">EDGAR</t>
  </si>
  <si>
    <t xml:space="preserve">C.P,S.H.A.S./C.D./DD3-05-2018</t>
  </si>
  <si>
    <t xml:space="preserve">VAZQUEZ</t>
  </si>
  <si>
    <t xml:space="preserve">AURORA</t>
  </si>
  <si>
    <t xml:space="preserve">C.P.S.H.A.S./T.E."C"/DD24-01-2018</t>
  </si>
  <si>
    <t xml:space="preserve">CARO</t>
  </si>
  <si>
    <t xml:space="preserve">MARCO ANTONIO</t>
  </si>
  <si>
    <t xml:space="preserve">C.P.S.H.A.S./A.E.A./DD33-01-2018</t>
  </si>
  <si>
    <t xml:space="preserve">GONZALEZ</t>
  </si>
  <si>
    <t xml:space="preserve">MIRIAM</t>
  </si>
  <si>
    <t xml:space="preserve">C.P.S.H.A.S./C.D./DD33-05-2018</t>
  </si>
  <si>
    <t xml:space="preserve">C.P.S.H.A.S./T.E."C"/DD33-04-2018</t>
  </si>
  <si>
    <t xml:space="preserve">GUZMAN</t>
  </si>
  <si>
    <t xml:space="preserve">JOSE ARTURO</t>
  </si>
  <si>
    <t xml:space="preserve">C.P.S.H.A.S./A.E."A"/DD01-01-2018</t>
  </si>
  <si>
    <t xml:space="preserve">GALICIA</t>
  </si>
  <si>
    <t xml:space="preserve">VELEZ</t>
  </si>
  <si>
    <t xml:space="preserve">JOSE ANGEL</t>
  </si>
  <si>
    <t xml:space="preserve">C.P.S.H.A.S./T.E."C"/DD01-04-2018</t>
  </si>
  <si>
    <t xml:space="preserve">CASTILLO </t>
  </si>
  <si>
    <t xml:space="preserve">MARTHA PATRCIA </t>
  </si>
  <si>
    <t xml:space="preserve">C.P.S.H.A.S./C.D./DD01-05-2018</t>
  </si>
  <si>
    <t xml:space="preserve">ALVAREZ</t>
  </si>
  <si>
    <t xml:space="preserve">MARIA DEL SAGRARIO</t>
  </si>
  <si>
    <t xml:space="preserve">C.P.S.H.A.S./A.E."A"/DD02-01-2018</t>
  </si>
  <si>
    <t xml:space="preserve">MINERVA</t>
  </si>
  <si>
    <t xml:space="preserve">C.P.S.H.A.S./C.D./DD02-02-2018</t>
  </si>
  <si>
    <t xml:space="preserve">GUTIERREZ</t>
  </si>
  <si>
    <t xml:space="preserve">ANA CRISTINA</t>
  </si>
  <si>
    <t xml:space="preserve">C.P.S.H.A.S./T.E."C"/DD02-03-2018</t>
  </si>
  <si>
    <t xml:space="preserve">MATUS</t>
  </si>
  <si>
    <t xml:space="preserve">NESTOR</t>
  </si>
  <si>
    <t xml:space="preserve">C.P.S.H.A.S./A.E."A"/DD03-02-2018</t>
  </si>
  <si>
    <t xml:space="preserve">SANDOVAL </t>
  </si>
  <si>
    <t xml:space="preserve">MARROQUIN </t>
  </si>
  <si>
    <t xml:space="preserve">MIGUEL ANGEL</t>
  </si>
  <si>
    <t xml:space="preserve">C.P.S.H.A.S./T.E."C"/DD03-01-2018</t>
  </si>
  <si>
    <t xml:space="preserve">REYES</t>
  </si>
  <si>
    <t xml:space="preserve">VILLAMIL</t>
  </si>
  <si>
    <t xml:space="preserve">DEVORA YUNUETT</t>
  </si>
  <si>
    <t xml:space="preserve">C.P.S.H.A.S./C.D./DD03-05-2018</t>
  </si>
  <si>
    <t xml:space="preserve">GINORI</t>
  </si>
  <si>
    <t xml:space="preserve">JUAN FRANCISCO</t>
  </si>
  <si>
    <t xml:space="preserve">C.P.S.H.A.S./C.D./DD04-05-2018</t>
  </si>
  <si>
    <t xml:space="preserve">ISRAEL</t>
  </si>
  <si>
    <t xml:space="preserve">C.P.S.H.A.S./A.E."A"/DD04-05-2018</t>
  </si>
  <si>
    <t xml:space="preserve">SANTANA</t>
  </si>
  <si>
    <t xml:space="preserve">AMBRIZ</t>
  </si>
  <si>
    <t xml:space="preserve">C.P.S.H.A.S./T.E."C"/DD04-01-2018</t>
  </si>
  <si>
    <t xml:space="preserve">CARLOS MANUEL</t>
  </si>
  <si>
    <t xml:space="preserve">C.P.S.H.A.S./T.E."C"/DD05-01-2018</t>
  </si>
  <si>
    <t xml:space="preserve">GALLARDO</t>
  </si>
  <si>
    <t xml:space="preserve">GABRIELA</t>
  </si>
  <si>
    <t xml:space="preserve">C.P.S.H.A.S./T.A."A"/DD05-01-2018</t>
  </si>
  <si>
    <t xml:space="preserve">ALCANTARA</t>
  </si>
  <si>
    <t xml:space="preserve">ENRIQUE</t>
  </si>
  <si>
    <t xml:space="preserve">C.P.S.H.A.S./T.A."A"/DD05-02-2018</t>
  </si>
  <si>
    <t xml:space="preserve">MATIAS </t>
  </si>
  <si>
    <t xml:space="preserve">MEJIA</t>
  </si>
  <si>
    <t xml:space="preserve">SARA NOHEMI</t>
  </si>
  <si>
    <t xml:space="preserve">C.P.S.H.A.S./C.D./DD06-05-2018</t>
  </si>
  <si>
    <t xml:space="preserve">GOMEZ</t>
  </si>
  <si>
    <t xml:space="preserve">CRUZALEY</t>
  </si>
  <si>
    <t xml:space="preserve">C.P.S.H.A.S./T.A."A"/DD06-01-2018</t>
  </si>
  <si>
    <t xml:space="preserve">MORENO</t>
  </si>
  <si>
    <t xml:space="preserve">GUSTAVO</t>
  </si>
  <si>
    <t xml:space="preserve">C.P.S.H.A.S./T.A."A"/DD06-02-2018</t>
  </si>
  <si>
    <t xml:space="preserve">DIAZ</t>
  </si>
  <si>
    <t xml:space="preserve">ELIZALDE</t>
  </si>
  <si>
    <t xml:space="preserve">JOSE ALFREDO</t>
  </si>
  <si>
    <t xml:space="preserve">C.P.S.H.A.S./T.E."C"/DD07-01-2018</t>
  </si>
  <si>
    <t xml:space="preserve">GUADALUPE</t>
  </si>
  <si>
    <t xml:space="preserve">C.P.S.H.A.S./T.A."A"/DD07-01-2018</t>
  </si>
  <si>
    <t xml:space="preserve">ELDA KARINA</t>
  </si>
  <si>
    <t xml:space="preserve">C.P.S.H.A.S./T.A."A"/DD07-02-2018</t>
  </si>
  <si>
    <t xml:space="preserve">ÁREA RESPONSABLE DE LA INFORMACIÓN: SECRETARÍA ADMINISTRATIVA</t>
  </si>
  <si>
    <t xml:space="preserve">PERIODO DE ACTUALIZACIÓN DE LA INFORMACIÓN: TRIMESTRAL</t>
  </si>
  <si>
    <t xml:space="preserve">FECHA DE ACTUALIZACIÓN: 30/09/2018</t>
  </si>
  <si>
    <t xml:space="preserve">FECHA DE VALIDACIÓN: 12/10/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&quot;-$&quot;#,##0.00"/>
    <numFmt numFmtId="170" formatCode="[$-409]d\-mmm\-yy"/>
    <numFmt numFmtId="171" formatCode="\$#,##0.00"/>
    <numFmt numFmtId="172" formatCode="[$$-80A]#,##0.00;\-[$$-80A]#,##0.00"/>
    <numFmt numFmtId="173" formatCode="\$#,##0.00;[RED]\$#,##0.00"/>
    <numFmt numFmtId="174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</font>
    <font>
      <u val="single"/>
      <sz val="9.9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2 4" xfId="25"/>
    <cellStyle name="Euro 3" xfId="26"/>
    <cellStyle name="Euro 4" xfId="27"/>
    <cellStyle name="Euro 5" xfId="28"/>
    <cellStyle name="Hipervínculo 2" xfId="29"/>
    <cellStyle name="Hipervínculo 3" xfId="30"/>
    <cellStyle name="Millares 2" xfId="31"/>
    <cellStyle name="Millares 2 2" xfId="32"/>
    <cellStyle name="Millares 2 3" xfId="33"/>
    <cellStyle name="Millares 2 4" xfId="34"/>
    <cellStyle name="Millares 2 5" xfId="35"/>
    <cellStyle name="Moneda 2" xfId="36"/>
    <cellStyle name="Moneda 2 2" xfId="37"/>
    <cellStyle name="Moneda 2 2 2" xfId="38"/>
    <cellStyle name="Moneda 2 2 3" xfId="39"/>
    <cellStyle name="Moneda 2 2 4" xfId="40"/>
    <cellStyle name="Moneda 2 2 5" xfId="41"/>
    <cellStyle name="Moneda 2 3" xfId="42"/>
    <cellStyle name="Moneda 2 4" xfId="43"/>
    <cellStyle name="Moneda 2 5" xfId="44"/>
    <cellStyle name="Moneda 2 6" xfId="45"/>
    <cellStyle name="Moneda 3" xfId="46"/>
    <cellStyle name="Moneda 4" xfId="47"/>
    <cellStyle name="Moneda 5" xfId="48"/>
    <cellStyle name="Normal 10" xfId="49"/>
    <cellStyle name="Normal 2" xfId="50"/>
    <cellStyle name="Normal 2 2" xfId="51"/>
    <cellStyle name="Normal 2 2 2" xfId="52"/>
    <cellStyle name="Normal 2 2 3" xfId="53"/>
    <cellStyle name="Normal 2 3" xfId="54"/>
    <cellStyle name="Normal 2 3 2" xfId="55"/>
    <cellStyle name="Normal 2 3 3" xfId="56"/>
    <cellStyle name="Normal 2 3 4" xfId="57"/>
    <cellStyle name="Normal 2 4" xfId="58"/>
    <cellStyle name="Normal 3" xfId="59"/>
    <cellStyle name="Normal 4" xfId="60"/>
    <cellStyle name="Normal 4 2" xfId="61"/>
    <cellStyle name="Normal 4 2 2" xfId="62"/>
    <cellStyle name="Normal 4 2 3" xfId="63"/>
    <cellStyle name="Normal 4 2 4" xfId="64"/>
    <cellStyle name="Normal 4 3" xfId="65"/>
    <cellStyle name="Normal 4 4" xfId="66"/>
    <cellStyle name="Normal 4 5" xfId="67"/>
    <cellStyle name="Normal 4 6" xfId="68"/>
    <cellStyle name="Normal 5" xfId="69"/>
    <cellStyle name="Normal 6" xfId="70"/>
    <cellStyle name="Normal 6 2" xfId="71"/>
    <cellStyle name="Normal 6 2 2" xfId="72"/>
    <cellStyle name="Normal 6 2 3" xfId="73"/>
    <cellStyle name="Normal 6 2 4" xfId="74"/>
    <cellStyle name="Normal 7" xfId="75"/>
    <cellStyle name="Normal 8" xfId="76"/>
    <cellStyle name="Normal 9" xfId="77"/>
    <cellStyle name="Normal 9 2" xfId="78"/>
    <cellStyle name="*unknown*" xfId="20" builtinId="8"/>
  </cellStyles>
  <dxfs count="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1</xdr:col>
      <xdr:colOff>1139040</xdr:colOff>
      <xdr:row>6</xdr:row>
      <xdr:rowOff>19080</xdr:rowOff>
    </xdr:to>
    <xdr:pic>
      <xdr:nvPicPr>
        <xdr:cNvPr id="0" name="2 Imagen" descr=""/>
        <xdr:cNvPicPr/>
      </xdr:nvPicPr>
      <xdr:blipFill>
        <a:blip r:embed="rId1"/>
        <a:srcRect l="0" t="0" r="0" b="3658"/>
        <a:stretch/>
      </xdr:blipFill>
      <xdr:spPr>
        <a:xfrm>
          <a:off x="0" y="142920"/>
          <a:ext cx="1963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m.mx/transparencia/art.121/121.f.12/2018/121-f12-2018-1_HED-Contrato.pdf" TargetMode="External"/><Relationship Id="rId2" Type="http://schemas.openxmlformats.org/officeDocument/2006/relationships/hyperlink" Target="http://www.iecm.mx/transparencia/art.121/121.f.12/2018/121-f12-2018-1_HED-Contrato.pdf" TargetMode="External"/><Relationship Id="rId3" Type="http://schemas.openxmlformats.org/officeDocument/2006/relationships/hyperlink" Target="http://www.iecm.mx/transparencia/art.121/121.f.12/2018/121-f12-2018-1_HED-Contrato.pdf" TargetMode="External"/><Relationship Id="rId4" Type="http://schemas.openxmlformats.org/officeDocument/2006/relationships/hyperlink" Target="http://www.iecm.mx/transparencia/art.121/121.f.12/2018/121-f12-2018-1_HED-Contrato.pdf" TargetMode="External"/><Relationship Id="rId5" Type="http://schemas.openxmlformats.org/officeDocument/2006/relationships/hyperlink" Target="http://www.iecm.mx/transparencia/art.121/121.f.12/2018/121-f12-2018-1_HED-Contrato.pdf" TargetMode="External"/><Relationship Id="rId6" Type="http://schemas.openxmlformats.org/officeDocument/2006/relationships/hyperlink" Target="http://www.iecm.mx/transparencia/art.121/121.f.12/2018/121-f12-2018-1_HED-Contrato.pdf" TargetMode="External"/><Relationship Id="rId7" Type="http://schemas.openxmlformats.org/officeDocument/2006/relationships/hyperlink" Target="http://www.iecm.mx/transparencia/art.121/121.f.12/2018/121-f12-2018-1_HED-Contrato.pdf" TargetMode="External"/><Relationship Id="rId8" Type="http://schemas.openxmlformats.org/officeDocument/2006/relationships/hyperlink" Target="http://www.iecm.mx/transparencia/art.121/121.f.12/2018/121-f12-2018-1_HED-Contrato.pdf" TargetMode="External"/><Relationship Id="rId9" Type="http://schemas.openxmlformats.org/officeDocument/2006/relationships/hyperlink" Target="http://www.iecm.mx/transparencia/art.121/121.f.12/2018/121-f12-2018-1_HED-Contrato.pdf" TargetMode="External"/><Relationship Id="rId10" Type="http://schemas.openxmlformats.org/officeDocument/2006/relationships/hyperlink" Target="http://www.iecm.mx/transparencia/art.121/121.f.12/2018/121-f12-2018-1_HED-Contrato.pdf" TargetMode="External"/><Relationship Id="rId11" Type="http://schemas.openxmlformats.org/officeDocument/2006/relationships/hyperlink" Target="http://www.iecm.mx/transparencia/art.121/121.f.12/2018/121-f12-2018-1_HED-Contrato.pdf" TargetMode="External"/><Relationship Id="rId12" Type="http://schemas.openxmlformats.org/officeDocument/2006/relationships/hyperlink" Target="http://www.iecm.mx/transparencia/art.121/121.f.12/2018/121-f12-2018-1_HED-Contrato.pdf" TargetMode="External"/><Relationship Id="rId13" Type="http://schemas.openxmlformats.org/officeDocument/2006/relationships/hyperlink" Target="http://www.iecm.mx/transparencia/art.121/121.f.12/2018/121-f12-2018-1_HED-Contrato.pdf" TargetMode="External"/><Relationship Id="rId14" Type="http://schemas.openxmlformats.org/officeDocument/2006/relationships/hyperlink" Target="http://www.iecm.mx/transparencia/art.121/121.f.12/2018/121-f12-2018-1_HED-Contrato.pdf" TargetMode="External"/><Relationship Id="rId15" Type="http://schemas.openxmlformats.org/officeDocument/2006/relationships/hyperlink" Target="http://www.iecm.mx/transparencia/art.121/121.f.12/2018/121-f12-2018-1_HED-Contrato.pdf" TargetMode="External"/><Relationship Id="rId16" Type="http://schemas.openxmlformats.org/officeDocument/2006/relationships/hyperlink" Target="http://www.iecm.mx/transparencia/art.121/121.f.12/2018/121-f12-2018-1_HED-Contrato.pdf" TargetMode="External"/><Relationship Id="rId17" Type="http://schemas.openxmlformats.org/officeDocument/2006/relationships/hyperlink" Target="http://www.iecm.mx/transparencia/art.121/121.f.12/2018/121-f12-2018-1_HED-Contrato.pdf" TargetMode="External"/><Relationship Id="rId18" Type="http://schemas.openxmlformats.org/officeDocument/2006/relationships/hyperlink" Target="http://www.iecm.mx/transparencia/art.121/121.f.12/2018/121-f12-2018-1_HED-Contrato.pdf" TargetMode="External"/><Relationship Id="rId19" Type="http://schemas.openxmlformats.org/officeDocument/2006/relationships/hyperlink" Target="http://www.iecm.mx/transparencia/art.121/121.f.12/2018/121-f12-2018-1_HED-Contrato.pdf" TargetMode="External"/><Relationship Id="rId20" Type="http://schemas.openxmlformats.org/officeDocument/2006/relationships/hyperlink" Target="http://www.iecm.mx/transparencia/art.121/121.f.12/2018/121-f12-2018-1_HED-Contrato.pdf" TargetMode="External"/><Relationship Id="rId21" Type="http://schemas.openxmlformats.org/officeDocument/2006/relationships/hyperlink" Target="http://www.iecm.mx/transparencia/art.121/121.f.12/2018/121-f12-2018-1_HED-Contrato.pdf" TargetMode="External"/><Relationship Id="rId22" Type="http://schemas.openxmlformats.org/officeDocument/2006/relationships/hyperlink" Target="http://www.iecm.mx/transparencia/art.121/121.f.12/2018/121-f12-2018-1_HED-Contrato.pdf" TargetMode="External"/><Relationship Id="rId23" Type="http://schemas.openxmlformats.org/officeDocument/2006/relationships/hyperlink" Target="http://www.iecm.mx/transparencia/art.121/121.f.12/2018/121-f12-2018-1_HED-Contrato.pdf" TargetMode="External"/><Relationship Id="rId24" Type="http://schemas.openxmlformats.org/officeDocument/2006/relationships/hyperlink" Target="http://www.iecm.mx/transparencia/art.121/121.f.12/2018/121-f12-2018-1_HED-Contrato.pdf" TargetMode="External"/><Relationship Id="rId25" Type="http://schemas.openxmlformats.org/officeDocument/2006/relationships/hyperlink" Target="http://www.iecm.mx/transparencia/art.121/121.f.12/2018/121-f12-2018-1_HED-Contrato.pdf" TargetMode="External"/><Relationship Id="rId26" Type="http://schemas.openxmlformats.org/officeDocument/2006/relationships/hyperlink" Target="http://www.iecm.mx/transparencia/art.121/121.f.12/2018/121-f12-2018-1_HED-Contrato.pdf" TargetMode="External"/><Relationship Id="rId27" Type="http://schemas.openxmlformats.org/officeDocument/2006/relationships/hyperlink" Target="http://www.iecm.mx/transparencia/art.121/121.f.12/2018/121-f12-2018-1_HED-Contrato.pdf" TargetMode="External"/><Relationship Id="rId28" Type="http://schemas.openxmlformats.org/officeDocument/2006/relationships/hyperlink" Target="http://www.iecm.mx/transparencia/art.121/121.f.12/2018/121-f12-2018-1_HED-Contrato.pdf" TargetMode="External"/><Relationship Id="rId29" Type="http://schemas.openxmlformats.org/officeDocument/2006/relationships/hyperlink" Target="http://www.iecm.mx/transparencia/art.121/121.f.12/2018/121-f12-2018-1_HED-Contrato.pdf" TargetMode="External"/><Relationship Id="rId30" Type="http://schemas.openxmlformats.org/officeDocument/2006/relationships/hyperlink" Target="http://www.iecm.mx/transparencia/art.121/121.f.12/2018/121-f12-2018-1_HED-Contrato.pdf" TargetMode="External"/><Relationship Id="rId31" Type="http://schemas.openxmlformats.org/officeDocument/2006/relationships/hyperlink" Target="http://www.iecm.mx/transparencia/art.121/121.f.12/2018/121-f12-2018-1_HED-Contrato.pdf" TargetMode="External"/><Relationship Id="rId32" Type="http://schemas.openxmlformats.org/officeDocument/2006/relationships/hyperlink" Target="http://www.iecm.mx/transparencia/art.121/121.f.12/2018/121-f12-2018-1_HED-Contrato.pdf" TargetMode="External"/><Relationship Id="rId33" Type="http://schemas.openxmlformats.org/officeDocument/2006/relationships/hyperlink" Target="http://www.iecm.mx/transparencia/art.121/121.f.12/2018/121-f12-2018-1_HED-Contrato.pdf" TargetMode="External"/><Relationship Id="rId34" Type="http://schemas.openxmlformats.org/officeDocument/2006/relationships/hyperlink" Target="http://www.iecm.mx/transparencia/art.121/121.f.12/2018/121-f12-2018-1_HED-Contrato.pdf" TargetMode="External"/><Relationship Id="rId35" Type="http://schemas.openxmlformats.org/officeDocument/2006/relationships/hyperlink" Target="http://www.iecm.mx/transparencia/art.121/121.f.12/2018/121-f12-2018-1_HED-Contrato.pdf" TargetMode="External"/><Relationship Id="rId36" Type="http://schemas.openxmlformats.org/officeDocument/2006/relationships/hyperlink" Target="http://www.iecm.mx/transparencia/art.121/121.f.12/2018/121-f12-2018-1_HED-Contrato.pdf" TargetMode="External"/><Relationship Id="rId37" Type="http://schemas.openxmlformats.org/officeDocument/2006/relationships/hyperlink" Target="http://www.iecm.mx/transparencia/art.121/121.f.12/2018/121-f12-2018-1_HED-Contrato.pdf" TargetMode="External"/><Relationship Id="rId38" Type="http://schemas.openxmlformats.org/officeDocument/2006/relationships/hyperlink" Target="http://www.iecm.mx/transparencia/art.121/121.f.12/2018/121-f12-2018-1_HED-Contrato.pdf" TargetMode="External"/><Relationship Id="rId39" Type="http://schemas.openxmlformats.org/officeDocument/2006/relationships/hyperlink" Target="http://www.iecm.mx/transparencia/art.121/121.f.12/2018/121-f12-2018-1_HED-Contrato.pdf" TargetMode="External"/><Relationship Id="rId40" Type="http://schemas.openxmlformats.org/officeDocument/2006/relationships/hyperlink" Target="http://www.iecm.mx/transparencia/art.121/121.f.12/2018/121-f12-2018-1_HED-Contrato.pdf" TargetMode="External"/><Relationship Id="rId41" Type="http://schemas.openxmlformats.org/officeDocument/2006/relationships/hyperlink" Target="http://www.iecm.mx/transparencia/art.121/121.f.12/2018/121-f12-2018-1_HED-Contrato.pdf" TargetMode="External"/><Relationship Id="rId42" Type="http://schemas.openxmlformats.org/officeDocument/2006/relationships/hyperlink" Target="http://www.iecm.mx/transparencia/art.121/121.f.12/2018/121-f12-2018-1_HED-Contrato.pdf" TargetMode="External"/><Relationship Id="rId43" Type="http://schemas.openxmlformats.org/officeDocument/2006/relationships/hyperlink" Target="http://www.iecm.mx/transparencia/art.121/121.f.12/2018/121-f12-2018-1_HED-Contrato.pdf" TargetMode="External"/><Relationship Id="rId44" Type="http://schemas.openxmlformats.org/officeDocument/2006/relationships/hyperlink" Target="http://www.iecm.mx/transparencia/art.121/121.f.12/2018/121-f12-2018-1_HED-Contrato.pdf" TargetMode="External"/><Relationship Id="rId45" Type="http://schemas.openxmlformats.org/officeDocument/2006/relationships/hyperlink" Target="http://www.iecm.mx/transparencia/art.121/121.f.12/2018/121-f12-2018-1_HED-Contrato.pdf" TargetMode="External"/><Relationship Id="rId46" Type="http://schemas.openxmlformats.org/officeDocument/2006/relationships/hyperlink" Target="http://www.iecm.mx/transparencia/art.121/121.f.12/2018/121-f12-2018-1_HED-Contrato.pdf" TargetMode="External"/><Relationship Id="rId47" Type="http://schemas.openxmlformats.org/officeDocument/2006/relationships/hyperlink" Target="http://www.iecm.mx/transparencia/art.121/121.f.12/2018/121-f12-2018-1_HED-Contrato.pdf" TargetMode="External"/><Relationship Id="rId48" Type="http://schemas.openxmlformats.org/officeDocument/2006/relationships/hyperlink" Target="http://www.iecm.mx/transparencia/art.121/121.f.12/2018/121-f12-2018-1_HED-Contrato.pdf" TargetMode="External"/><Relationship Id="rId49" Type="http://schemas.openxmlformats.org/officeDocument/2006/relationships/hyperlink" Target="http://www.iecm.mx/transparencia/art.121/121.f.12/2018/121-f12-2018-1_HED-Contrato.pdf" TargetMode="External"/><Relationship Id="rId50" Type="http://schemas.openxmlformats.org/officeDocument/2006/relationships/hyperlink" Target="http://www.iecm.mx/transparencia/art.121/121.f.12/2018/121-f12-2018-1_HED-Contrato.pdf" TargetMode="External"/><Relationship Id="rId51" Type="http://schemas.openxmlformats.org/officeDocument/2006/relationships/hyperlink" Target="http://www.iecm.mx/transparencia/art.121/121.f.12/2018/121-f12-2018-1_HED-Contrato.pdf" TargetMode="External"/><Relationship Id="rId52" Type="http://schemas.openxmlformats.org/officeDocument/2006/relationships/hyperlink" Target="http://www.iecm.mx/transparencia/art.121/121.f.12/2018/121-f12-2018-1_HED-Contrato.pdf" TargetMode="External"/><Relationship Id="rId53" Type="http://schemas.openxmlformats.org/officeDocument/2006/relationships/hyperlink" Target="http://www.iecm.mx/transparencia/art.121/121.f.12/2018/121-f12-2018-1_HED-Contrato.pdf" TargetMode="External"/><Relationship Id="rId54" Type="http://schemas.openxmlformats.org/officeDocument/2006/relationships/hyperlink" Target="http://www.iecm.mx/transparencia/art.121/121.f.12/2018/121-f12-2018-1_HED-Contrato.pdf" TargetMode="External"/><Relationship Id="rId55" Type="http://schemas.openxmlformats.org/officeDocument/2006/relationships/hyperlink" Target="http://www.iecm.mx/transparencia/art.121/121.f.12/2018/121-f12-2018-1_HED-Contrato.pdf" TargetMode="External"/><Relationship Id="rId56" Type="http://schemas.openxmlformats.org/officeDocument/2006/relationships/hyperlink" Target="http://www.iecm.mx/transparencia/art.121/121.f.12/2018/121-f12-2018-1_HED-Contrato.pdf" TargetMode="External"/><Relationship Id="rId57" Type="http://schemas.openxmlformats.org/officeDocument/2006/relationships/hyperlink" Target="http://www.iecm.mx/transparencia/art.121/121.f.12/2018/121-f12-2018-1_HED-Contrato.pdf" TargetMode="External"/><Relationship Id="rId58" Type="http://schemas.openxmlformats.org/officeDocument/2006/relationships/hyperlink" Target="http://www.iecm.mx/transparencia/art.121/121.f.12/2018/121-f12-2018-1_HED-Contrato.pdf" TargetMode="External"/><Relationship Id="rId59" Type="http://schemas.openxmlformats.org/officeDocument/2006/relationships/hyperlink" Target="http://www.iecm.mx/transparencia/art.121/121.f.12/2018/121-f12-2018-1_HED-Contrato.pdf" TargetMode="External"/><Relationship Id="rId60" Type="http://schemas.openxmlformats.org/officeDocument/2006/relationships/hyperlink" Target="http://www.iecm.mx/transparencia/art.121/121.f.12/2018/121-f12-2018-1_HED-Contrato.pdf" TargetMode="External"/><Relationship Id="rId61" Type="http://schemas.openxmlformats.org/officeDocument/2006/relationships/hyperlink" Target="http://www.iecm.mx/transparencia/art.121/121.f.12/2018/121-f12-2018-1_HED-Contrato.pdf" TargetMode="External"/><Relationship Id="rId62" Type="http://schemas.openxmlformats.org/officeDocument/2006/relationships/hyperlink" Target="http://www.iecm.mx/transparencia/art.121/121.f.12/2018/121-f12-2018-1_HED-Contrato.pdf" TargetMode="External"/><Relationship Id="rId63" Type="http://schemas.openxmlformats.org/officeDocument/2006/relationships/hyperlink" Target="http://www.iecm.mx/transparencia/art.121/121.f.12/2018/121-f12-2018-1_HED-Contrato.pdf" TargetMode="External"/><Relationship Id="rId64" Type="http://schemas.openxmlformats.org/officeDocument/2006/relationships/hyperlink" Target="http://www.iecm.mx/transparencia/art.121/121.f.12/2018/121-f12-2018-1_HED-Contrato.pdf" TargetMode="External"/><Relationship Id="rId65" Type="http://schemas.openxmlformats.org/officeDocument/2006/relationships/hyperlink" Target="http://www.iecm.mx/transparencia/art.121/121.f.12/2018/121-f12-2018-1_HED-Contrato.pdf" TargetMode="External"/><Relationship Id="rId66" Type="http://schemas.openxmlformats.org/officeDocument/2006/relationships/hyperlink" Target="http://www.iecm.mx/transparencia/art.121/121.f.12/2018/121-f12-2018-1_HED-Contrato.pdf" TargetMode="External"/><Relationship Id="rId67" Type="http://schemas.openxmlformats.org/officeDocument/2006/relationships/hyperlink" Target="http://www.iecm.mx/transparencia/art.121/121.f.12/2018/121-f12-2018-1_HED-Contrato.pdf" TargetMode="External"/><Relationship Id="rId68" Type="http://schemas.openxmlformats.org/officeDocument/2006/relationships/hyperlink" Target="http://www.iecm.mx/transparencia/art.121/121.f.12/2018/121-f12-2018-1_HED-Contrato.pdf" TargetMode="External"/><Relationship Id="rId69" Type="http://schemas.openxmlformats.org/officeDocument/2006/relationships/hyperlink" Target="http://www.iecm.mx/transparencia/art.121/121.f.12/2018/121-f12-2018-1_HED-Contrato.pdf" TargetMode="External"/><Relationship Id="rId70" Type="http://schemas.openxmlformats.org/officeDocument/2006/relationships/hyperlink" Target="http://www.iecm.mx/transparencia/art.121/121.f.12/2018/121-f12-2018-1_HED-Contrato.pdf" TargetMode="External"/><Relationship Id="rId71" Type="http://schemas.openxmlformats.org/officeDocument/2006/relationships/hyperlink" Target="http://www.iecm.mx/transparencia/art.121/121.f.12/2018/121-f12-2018-1_HED-Contrato.pdf" TargetMode="External"/><Relationship Id="rId72" Type="http://schemas.openxmlformats.org/officeDocument/2006/relationships/hyperlink" Target="http://www.iecm.mx/transparencia/art.121/121.f.12/2018/121-f12-2018-1_HED-Contrato.pdf" TargetMode="External"/><Relationship Id="rId73" Type="http://schemas.openxmlformats.org/officeDocument/2006/relationships/hyperlink" Target="http://www.iecm.mx/transparencia/art.121/121.f.12/2018/121-f12-2018-1_HED-Contrato.pdf" TargetMode="External"/><Relationship Id="rId74" Type="http://schemas.openxmlformats.org/officeDocument/2006/relationships/hyperlink" Target="http://www.iecm.mx/transparencia/art.121/121.f.12/2018/121-f12-2018-1_HED-Contrato.pdf" TargetMode="External"/><Relationship Id="rId75" Type="http://schemas.openxmlformats.org/officeDocument/2006/relationships/hyperlink" Target="http://www.iecm.mx/transparencia/art.121/121.f.12/2018/121-f12-2018-1_HED-Contrato.pdf" TargetMode="External"/><Relationship Id="rId76" Type="http://schemas.openxmlformats.org/officeDocument/2006/relationships/hyperlink" Target="http://www.iecm.mx/transparencia/art.121/121.f.12/2018/121-f12-2018-1_HED-Contrato.pdf" TargetMode="External"/><Relationship Id="rId77" Type="http://schemas.openxmlformats.org/officeDocument/2006/relationships/hyperlink" Target="http://www.iecm.mx/transparencia/art.121/121.f.12/2018/121-f12-2018-1_HED-Contrato.pdf" TargetMode="External"/><Relationship Id="rId78" Type="http://schemas.openxmlformats.org/officeDocument/2006/relationships/hyperlink" Target="http://www.iecm.mx/transparencia/art.121/121.f.12/2018/121-f12-2018-1_HED-Contrato.pdf" TargetMode="External"/><Relationship Id="rId79" Type="http://schemas.openxmlformats.org/officeDocument/2006/relationships/hyperlink" Target="http://www.iecm.mx/transparencia/art.121/121.f.12/2018/121-f12-2018-1_HED-Contrato.pdf" TargetMode="External"/><Relationship Id="rId80" Type="http://schemas.openxmlformats.org/officeDocument/2006/relationships/hyperlink" Target="http://www.iecm.mx/transparencia/art.121/121.f.12/2018/121-f12-2018-1_HED-Contrato.pdf" TargetMode="External"/><Relationship Id="rId81" Type="http://schemas.openxmlformats.org/officeDocument/2006/relationships/hyperlink" Target="http://www.iecm.mx/transparencia/art.121/121.f.12/2018/121-f12-2018-1_HED-Contrato.pdf" TargetMode="External"/><Relationship Id="rId82" Type="http://schemas.openxmlformats.org/officeDocument/2006/relationships/hyperlink" Target="http://www.iecm.mx/transparencia/art.121/121.f.12/2018/121-f12-2018-1_HED-Contrato.pdf" TargetMode="External"/><Relationship Id="rId83" Type="http://schemas.openxmlformats.org/officeDocument/2006/relationships/hyperlink" Target="http://www.iecm.mx/transparencia/art.121/121.f.12/2018/121-f12-2018-1_HED-Contrato.pdf" TargetMode="External"/><Relationship Id="rId84" Type="http://schemas.openxmlformats.org/officeDocument/2006/relationships/hyperlink" Target="http://www.iecm.mx/transparencia/art.121/121.f.12/2018/121-f12-2018-1_HED-Contrato.pdf" TargetMode="External"/><Relationship Id="rId85" Type="http://schemas.openxmlformats.org/officeDocument/2006/relationships/hyperlink" Target="http://www.iecm.mx/transparencia/art.121/121.f.12/2018/121-f12-2018-1_HED-Contrato.pdf" TargetMode="External"/><Relationship Id="rId86" Type="http://schemas.openxmlformats.org/officeDocument/2006/relationships/hyperlink" Target="http://www.iecm.mx/transparencia/art.121/121.f.12/2018/121-f12-2018-1_HED-Contrato.pdf" TargetMode="External"/><Relationship Id="rId87" Type="http://schemas.openxmlformats.org/officeDocument/2006/relationships/hyperlink" Target="http://www.iecm.mx/transparencia/art.121/121.f.12/2018/121-f12-2018-1_HED-Contrato.pdf" TargetMode="External"/><Relationship Id="rId88" Type="http://schemas.openxmlformats.org/officeDocument/2006/relationships/hyperlink" Target="http://www.iecm.mx/transparencia/art.121/121.f.12/2018/121-f12-2018-1_HED-Contrato.pdf" TargetMode="External"/><Relationship Id="rId89" Type="http://schemas.openxmlformats.org/officeDocument/2006/relationships/hyperlink" Target="http://www.iecm.mx/transparencia/art.121/121.f.12/2018/121-f12-2018-1_HED-Contrato.pdf" TargetMode="External"/><Relationship Id="rId90" Type="http://schemas.openxmlformats.org/officeDocument/2006/relationships/hyperlink" Target="http://www.iecm.mx/transparencia/art.121/121.f.12/2018/121-f12-2018-1_HED-Contrato.pdf" TargetMode="External"/><Relationship Id="rId91" Type="http://schemas.openxmlformats.org/officeDocument/2006/relationships/hyperlink" Target="http://www.iecm.mx/transparencia/art.121/121.f.12/2018/121-f12-2018-1_HED-Contrato.pdf" TargetMode="External"/><Relationship Id="rId92" Type="http://schemas.openxmlformats.org/officeDocument/2006/relationships/hyperlink" Target="http://www.iecm.mx/transparencia/art.121/121.f.12/2018/121-f12-2018-1_HED-Contrato.pdf" TargetMode="External"/><Relationship Id="rId93" Type="http://schemas.openxmlformats.org/officeDocument/2006/relationships/hyperlink" Target="http://www.iecm.mx/transparencia/art.121/121.f.12/2018/121-f12-2018-1_HED-Contrato.pdf" TargetMode="External"/><Relationship Id="rId94" Type="http://schemas.openxmlformats.org/officeDocument/2006/relationships/hyperlink" Target="http://www.iecm.mx/transparencia/art.121/121.f.12/2018/121-f12-2018-1_HED-Contrato.pdf" TargetMode="External"/><Relationship Id="rId95" Type="http://schemas.openxmlformats.org/officeDocument/2006/relationships/hyperlink" Target="http://www.iecm.mx/transparencia/art.121/121.f.12/2018/121-f12-2018-1_HED-Contrato.pdf" TargetMode="External"/><Relationship Id="rId96" Type="http://schemas.openxmlformats.org/officeDocument/2006/relationships/hyperlink" Target="http://www.iecm.mx/transparencia/art.121/121.f.12/2018/121-f12-2018-1_HED-Contrato.pdf" TargetMode="External"/><Relationship Id="rId97" Type="http://schemas.openxmlformats.org/officeDocument/2006/relationships/hyperlink" Target="http://www.iecm.mx/transparencia/art.121/121.f.12/2018/121-f12-2018-1_HED-Contrato.pdf" TargetMode="External"/><Relationship Id="rId98" Type="http://schemas.openxmlformats.org/officeDocument/2006/relationships/hyperlink" Target="http://www.iecm.mx/transparencia/art.121/121.f.12/2018/121-f12-2018-1_HED-Contrato.pdf" TargetMode="External"/><Relationship Id="rId99" Type="http://schemas.openxmlformats.org/officeDocument/2006/relationships/hyperlink" Target="http://www.iecm.mx/transparencia/art.121/121.f.12/2018/121-f12-2018-1_HED-Contrato.pdf" TargetMode="External"/><Relationship Id="rId100" Type="http://schemas.openxmlformats.org/officeDocument/2006/relationships/hyperlink" Target="http://www.iecm.mx/transparencia/art.121/121.f.12/2018/121-f12-2018-1_HED-Contrato.pdf" TargetMode="External"/><Relationship Id="rId101" Type="http://schemas.openxmlformats.org/officeDocument/2006/relationships/hyperlink" Target="http://www.iecm.mx/transparencia/art.121/121.f.12/2018/121-f12-2018-1_HED-Contrato.pdf" TargetMode="External"/><Relationship Id="rId102" Type="http://schemas.openxmlformats.org/officeDocument/2006/relationships/hyperlink" Target="http://www.iecm.mx/transparencia/art.121/121.f.12/2018/121-f12-2018-1_HED-Contrato.pdf" TargetMode="External"/><Relationship Id="rId103" Type="http://schemas.openxmlformats.org/officeDocument/2006/relationships/hyperlink" Target="http://www.iecm.mx/transparencia/art.121/121.f.12/2018/121-f12-2018-1_HED-Contrato.pdf" TargetMode="External"/><Relationship Id="rId104" Type="http://schemas.openxmlformats.org/officeDocument/2006/relationships/hyperlink" Target="http://www.iecm.mx/transparencia/art.121/121.f.12/2018/121-f12-2018-1_HED-Contrato.pdf" TargetMode="External"/><Relationship Id="rId105" Type="http://schemas.openxmlformats.org/officeDocument/2006/relationships/hyperlink" Target="http://www.iecm.mx/transparencia/art.121/121.f.12/2018/121-f12-2018-1_HED-Contrato.pdf" TargetMode="External"/><Relationship Id="rId106" Type="http://schemas.openxmlformats.org/officeDocument/2006/relationships/hyperlink" Target="http://www.iecm.mx/transparencia/art.121/121.f.12/2018/121-f12-2018-1_HED-Contrato.pdf" TargetMode="External"/><Relationship Id="rId107" Type="http://schemas.openxmlformats.org/officeDocument/2006/relationships/hyperlink" Target="http://www.iecm.mx/transparencia/art.121/121.f.12/2018/121-f12-2018-1_HED-Contrato.pdf" TargetMode="External"/><Relationship Id="rId108" Type="http://schemas.openxmlformats.org/officeDocument/2006/relationships/hyperlink" Target="http://www.iecm.mx/transparencia/art.121/121.f.12/2018/121-f12-2018-1_HED-Contrato.pdf" TargetMode="External"/><Relationship Id="rId109" Type="http://schemas.openxmlformats.org/officeDocument/2006/relationships/hyperlink" Target="http://www.iecm.mx/transparencia/art.121/121.f.12/2018/121-f12-2018-1_HED-Contrato.pdf" TargetMode="External"/><Relationship Id="rId110" Type="http://schemas.openxmlformats.org/officeDocument/2006/relationships/hyperlink" Target="http://www.iecm.mx/transparencia/art.121/121.f.12/2018/121-f12-2018-1_HED-Contrato.pdf" TargetMode="External"/><Relationship Id="rId111" Type="http://schemas.openxmlformats.org/officeDocument/2006/relationships/hyperlink" Target="http://www.iecm.mx/transparencia/art.121/121.f.12/2018/121-f12-2018-1_HED-Contrato.pdf" TargetMode="External"/><Relationship Id="rId112" Type="http://schemas.openxmlformats.org/officeDocument/2006/relationships/hyperlink" Target="http://www.iecm.mx/transparencia/art.121/121.f.12/2018/121-f12-2018-1_HED-Contrato.pdf" TargetMode="External"/><Relationship Id="rId113" Type="http://schemas.openxmlformats.org/officeDocument/2006/relationships/hyperlink" Target="http://www.iecm.mx/transparencia/art.121/121.f.12/2018/121-f12-2018-1_HED-Contrato.pdf" TargetMode="External"/><Relationship Id="rId114" Type="http://schemas.openxmlformats.org/officeDocument/2006/relationships/hyperlink" Target="http://www.iecm.mx/transparencia/art.121/121.f.12/2018/121-f12-2018-1_HED-Contrato.pdf" TargetMode="External"/><Relationship Id="rId115" Type="http://schemas.openxmlformats.org/officeDocument/2006/relationships/hyperlink" Target="http://www.iecm.mx/transparencia/art.121/121.f.12/2018/121-f12-2018-1_HED-Contrato.pdf" TargetMode="External"/><Relationship Id="rId116" Type="http://schemas.openxmlformats.org/officeDocument/2006/relationships/hyperlink" Target="http://www.iecm.mx/transparencia/art.121/121.f.12/2018/121-f12-2018-1_HED-Contrato.pdf" TargetMode="External"/><Relationship Id="rId117" Type="http://schemas.openxmlformats.org/officeDocument/2006/relationships/hyperlink" Target="http://www.iecm.mx/transparencia/art.121/121.f.12/2018/121-f12-2018-1_HED-Contrato.pdf" TargetMode="External"/><Relationship Id="rId118" Type="http://schemas.openxmlformats.org/officeDocument/2006/relationships/hyperlink" Target="http://www.iecm.mx/transparencia/art.121/121.f.12/2018/121-f12-2018-1_HED-Contrato.pdf" TargetMode="External"/><Relationship Id="rId119" Type="http://schemas.openxmlformats.org/officeDocument/2006/relationships/hyperlink" Target="http://www.iecm.mx/transparencia/art.121/121.f.12/2018/121-f12-2018-1_HED-Contrato.pdf" TargetMode="External"/><Relationship Id="rId120" Type="http://schemas.openxmlformats.org/officeDocument/2006/relationships/hyperlink" Target="http://www.iecm.mx/transparencia/art.121/121.f.12/2018/121-f12-2018-1_HED-Contrato.pdf" TargetMode="External"/><Relationship Id="rId121" Type="http://schemas.openxmlformats.org/officeDocument/2006/relationships/hyperlink" Target="http://www.iecm.mx/transparencia/art.121/121.f.12/2018/121-f12-2018-1_HED-Contrato.pdf" TargetMode="External"/><Relationship Id="rId122" Type="http://schemas.openxmlformats.org/officeDocument/2006/relationships/hyperlink" Target="http://www.iecm.mx/transparencia/art.121/121.f.12/2018/121-f12-2018-1_HED-Contrato.pdf" TargetMode="External"/><Relationship Id="rId123" Type="http://schemas.openxmlformats.org/officeDocument/2006/relationships/hyperlink" Target="http://www.iecm.mx/transparencia/art.121/121.f.12/2018/121-f12-2018-1_HED-Contrato.pdf" TargetMode="External"/><Relationship Id="rId124" Type="http://schemas.openxmlformats.org/officeDocument/2006/relationships/hyperlink" Target="http://www.iecm.mx/transparencia/art.121/121.f.12/2018/121-f12-2018-1_HED-Contrato.pdf" TargetMode="External"/><Relationship Id="rId125" Type="http://schemas.openxmlformats.org/officeDocument/2006/relationships/hyperlink" Target="http://www.iecm.mx/transparencia/art.121/121.f.12/2018/121-f12-2018-1_HED-Contrato.pdf" TargetMode="External"/><Relationship Id="rId126" Type="http://schemas.openxmlformats.org/officeDocument/2006/relationships/hyperlink" Target="http://www.iecm.mx/transparencia/art.121/121.f.12/2018/121-f12-2018-1_HED-Contrato.pdf" TargetMode="External"/><Relationship Id="rId127" Type="http://schemas.openxmlformats.org/officeDocument/2006/relationships/hyperlink" Target="http://www.iecm.mx/transparencia/art.121/121.f.12/2018/121-f12-2018-1_HED-Contrato.pdf" TargetMode="External"/><Relationship Id="rId128" Type="http://schemas.openxmlformats.org/officeDocument/2006/relationships/hyperlink" Target="http://www.iecm.mx/transparencia/art.121/121.f.12/2018/121-f12-2018-1_HED-Contrato.pdf" TargetMode="External"/><Relationship Id="rId129" Type="http://schemas.openxmlformats.org/officeDocument/2006/relationships/hyperlink" Target="http://www.iecm.mx/transparencia/art.121/121.f.12/2018/121-f12-2018-1_HED-Contrato.pdf" TargetMode="External"/><Relationship Id="rId130" Type="http://schemas.openxmlformats.org/officeDocument/2006/relationships/hyperlink" Target="http://www.iecm.mx/transparencia/art.121/121.f.12/2018/121-f12-2018-1_HED-Contrato.pdf" TargetMode="External"/><Relationship Id="rId131" Type="http://schemas.openxmlformats.org/officeDocument/2006/relationships/hyperlink" Target="http://www.iecm.mx/transparencia/art.121/121.f.12/2018/121-f12-2018-1_HED-Contrato.pdf" TargetMode="External"/><Relationship Id="rId132" Type="http://schemas.openxmlformats.org/officeDocument/2006/relationships/hyperlink" Target="http://www.iecm.mx/transparencia/art.121/121.f.12/2018/121-f12-2018-1_HED-Contrato.pdf" TargetMode="External"/><Relationship Id="rId133" Type="http://schemas.openxmlformats.org/officeDocument/2006/relationships/hyperlink" Target="http://www.iecm.mx/transparencia/art.121/121.f.12/2018/121-f12-2018-1_HED-Contrato.pdf" TargetMode="External"/><Relationship Id="rId134" Type="http://schemas.openxmlformats.org/officeDocument/2006/relationships/hyperlink" Target="http://www.iecm.mx/transparencia/art.121/121.f.12/2018/121-f12-2018-1_HED-Contrato.pdf" TargetMode="External"/><Relationship Id="rId135" Type="http://schemas.openxmlformats.org/officeDocument/2006/relationships/hyperlink" Target="http://www.iecm.mx/transparencia/art.121/121.f.12/2018/121-f12-2018-1_HED-Contrato.pdf" TargetMode="External"/><Relationship Id="rId136" Type="http://schemas.openxmlformats.org/officeDocument/2006/relationships/hyperlink" Target="http://www.iecm.mx/transparencia/art.121/121.f.12/2018/121-f12-2018-1_HED-Contrato.pdf" TargetMode="External"/><Relationship Id="rId137" Type="http://schemas.openxmlformats.org/officeDocument/2006/relationships/hyperlink" Target="http://www.iecm.mx/transparencia/art.121/121.f.12/2018/121-f12-2018-1_HED-Contrato.pdf" TargetMode="External"/><Relationship Id="rId138" Type="http://schemas.openxmlformats.org/officeDocument/2006/relationships/hyperlink" Target="http://www.iecm.mx/transparencia/art.121/121.f.12/2018/121-f12-2018-1_HED-Contrato.pdf" TargetMode="External"/><Relationship Id="rId139" Type="http://schemas.openxmlformats.org/officeDocument/2006/relationships/hyperlink" Target="http://www.iecm.mx/transparencia/art.121/121.f.12/2018/121-f12-2018-1_HED-Contrato.pdf" TargetMode="External"/><Relationship Id="rId140" Type="http://schemas.openxmlformats.org/officeDocument/2006/relationships/hyperlink" Target="http://www.iecm.mx/transparencia/art.121/121.f.12/2018/121-f12-2018-1_HED-Contrato.pdf" TargetMode="External"/><Relationship Id="rId141" Type="http://schemas.openxmlformats.org/officeDocument/2006/relationships/hyperlink" Target="http://www.iecm.mx/transparencia/art.121/121.f.12/2018/121-f12-2018-1_HED-Contrato.pdf" TargetMode="External"/><Relationship Id="rId142" Type="http://schemas.openxmlformats.org/officeDocument/2006/relationships/hyperlink" Target="http://www.iecm.mx/transparencia/art.121/121.f.12/2018/121-f12-2018-1_HED-Contrato.pdf" TargetMode="External"/><Relationship Id="rId143" Type="http://schemas.openxmlformats.org/officeDocument/2006/relationships/hyperlink" Target="http://www.iecm.mx/transparencia/art.121/121.f.12/2018/121-f12-2018-1_HED-Contrato.pdf" TargetMode="External"/><Relationship Id="rId144" Type="http://schemas.openxmlformats.org/officeDocument/2006/relationships/hyperlink" Target="http://www.iecm.mx/transparencia/art.121/121.f.12/2018/121-f12-2018-1_HED-Contrato.pdf" TargetMode="External"/><Relationship Id="rId145" Type="http://schemas.openxmlformats.org/officeDocument/2006/relationships/hyperlink" Target="http://www.iecm.mx/transparencia/art.121/121.f.12/2018/121-f12-2018-1_HED-Contrato.pdf" TargetMode="External"/><Relationship Id="rId146" Type="http://schemas.openxmlformats.org/officeDocument/2006/relationships/hyperlink" Target="http://www.iecm.mx/transparencia/art.121/121.f.12/2018/121-f12-2018-1_HED-Contrato.pdf" TargetMode="External"/><Relationship Id="rId147" Type="http://schemas.openxmlformats.org/officeDocument/2006/relationships/hyperlink" Target="http://www.iecm.mx/transparencia/art.121/121.f.12/2018/121-f12-2018-1_HED-Contrato.pdf" TargetMode="External"/><Relationship Id="rId148" Type="http://schemas.openxmlformats.org/officeDocument/2006/relationships/hyperlink" Target="http://www.iecm.mx/transparencia/art.121/121.f.12/2018/121-f12-2018-1_HED-Contrato.pdf" TargetMode="External"/><Relationship Id="rId149" Type="http://schemas.openxmlformats.org/officeDocument/2006/relationships/hyperlink" Target="http://www.iecm.mx/transparencia/art.121/121.f.12/2018/121-f12-2018-1_HED-Contrato.pdf" TargetMode="External"/><Relationship Id="rId150" Type="http://schemas.openxmlformats.org/officeDocument/2006/relationships/hyperlink" Target="http://www.iecm.mx/transparencia/art.121/121.f.12/2018/121-f12-2018-1_HED-Contrato.pdf" TargetMode="External"/><Relationship Id="rId151" Type="http://schemas.openxmlformats.org/officeDocument/2006/relationships/hyperlink" Target="http://www.iecm.mx/transparencia/art.121/121.f.12/2018/121-f12-2018-1_HED-Contrato.pdf" TargetMode="External"/><Relationship Id="rId152" Type="http://schemas.openxmlformats.org/officeDocument/2006/relationships/hyperlink" Target="http://www.iecm.mx/transparencia/art.121/121.f.12/2018/121-f12-2018-1_HED-Contrato.pdf" TargetMode="External"/><Relationship Id="rId153" Type="http://schemas.openxmlformats.org/officeDocument/2006/relationships/hyperlink" Target="http://www.iecm.mx/transparencia/art.121/121.f.12/2018/121-f12-2018-1_HED-Contrato.pdf" TargetMode="External"/><Relationship Id="rId154" Type="http://schemas.openxmlformats.org/officeDocument/2006/relationships/hyperlink" Target="http://www.iecm.mx/transparencia/art.121/121.f.12/2018/121-f12-2018-1_HED-Contrato.pdf" TargetMode="External"/><Relationship Id="rId155" Type="http://schemas.openxmlformats.org/officeDocument/2006/relationships/hyperlink" Target="http://www.iecm.mx/transparencia/art.121/121.f.12/2018/121-f12-2018-1_HED-Contrato.pdf" TargetMode="External"/><Relationship Id="rId156" Type="http://schemas.openxmlformats.org/officeDocument/2006/relationships/hyperlink" Target="http://www.iecm.mx/transparencia/art.121/121.f.12/2018/121-f12-2018-1_HED-Contrato.pdf" TargetMode="External"/><Relationship Id="rId157" Type="http://schemas.openxmlformats.org/officeDocument/2006/relationships/hyperlink" Target="http://www.iecm.mx/transparencia/art.121/121.f.12/2018/121-f12-2018-1_HED-Contrato.pdf" TargetMode="External"/><Relationship Id="rId158" Type="http://schemas.openxmlformats.org/officeDocument/2006/relationships/hyperlink" Target="http://www.iecm.mx/transparencia/art.121/121.f.12/2018/121-f12-2018-1_HED-Contrato.pdf" TargetMode="External"/><Relationship Id="rId159" Type="http://schemas.openxmlformats.org/officeDocument/2006/relationships/hyperlink" Target="http://www.iecm.mx/transparencia/art.121/121.f.12/2018/121-f12-2018-1_HED-Contrato.pdf" TargetMode="External"/><Relationship Id="rId160" Type="http://schemas.openxmlformats.org/officeDocument/2006/relationships/hyperlink" Target="http://www.iecm.mx/transparencia/art.121/121.f.12/2018/121-f12-2018-1_HED-Contrato.pdf" TargetMode="External"/><Relationship Id="rId161" Type="http://schemas.openxmlformats.org/officeDocument/2006/relationships/hyperlink" Target="http://www.iecm.mx/transparencia/art.121/121.f.12/2018/121-f12-2018-1_HED-Contrato.pdf" TargetMode="External"/><Relationship Id="rId162" Type="http://schemas.openxmlformats.org/officeDocument/2006/relationships/hyperlink" Target="http://www.iecm.mx/transparencia/art.121/121.f.12/2018/121-f12-2018-1_HED-Contrato.pdf" TargetMode="External"/><Relationship Id="rId163" Type="http://schemas.openxmlformats.org/officeDocument/2006/relationships/hyperlink" Target="http://www.iecm.mx/transparencia/art.121/121.f.12/2018/121-f12-2018-1_HED-Contrato.pdf" TargetMode="External"/><Relationship Id="rId164" Type="http://schemas.openxmlformats.org/officeDocument/2006/relationships/hyperlink" Target="http://www.iecm.mx/transparencia/art.121/121.f.12/2018/121-f12-2018-1_HED-Contrato.pdf" TargetMode="External"/><Relationship Id="rId165" Type="http://schemas.openxmlformats.org/officeDocument/2006/relationships/hyperlink" Target="http://www.iecm.mx/transparencia/art.121/121.f.12/2018/121-f12-2018-1_HED-Contrato.pdf" TargetMode="External"/><Relationship Id="rId166" Type="http://schemas.openxmlformats.org/officeDocument/2006/relationships/hyperlink" Target="http://www.iecm.mx/transparencia/art.121/121.f.12/2018/121-f12-2018-1_HED-Contrato.pdf" TargetMode="External"/><Relationship Id="rId167" Type="http://schemas.openxmlformats.org/officeDocument/2006/relationships/hyperlink" Target="http://www.iecm.mx/transparencia/art.121/121.f.12/2018/121-f12-2018-1_HED-Contrato.pdf" TargetMode="External"/><Relationship Id="rId168" Type="http://schemas.openxmlformats.org/officeDocument/2006/relationships/hyperlink" Target="http://www.iecm.mx/transparencia/art.121/121.f.12/2018/121-f12-2018-1_HED-Contrato.pdf" TargetMode="External"/><Relationship Id="rId169" Type="http://schemas.openxmlformats.org/officeDocument/2006/relationships/hyperlink" Target="http://www.iecm.mx/transparencia/art.121/121.f.12/2018/121-f12-2018-1_HED-Contrato.pdf" TargetMode="External"/><Relationship Id="rId170" Type="http://schemas.openxmlformats.org/officeDocument/2006/relationships/hyperlink" Target="http://www.iecm.mx/transparencia/art.121/121.f.12/2018/121-f12-2018-1_HED-Contrato.pdf" TargetMode="External"/><Relationship Id="rId171" Type="http://schemas.openxmlformats.org/officeDocument/2006/relationships/hyperlink" Target="http://www.iecm.mx/transparencia/art.121/121.f.12/2018/121-f12-2018-1_HED-Contrato.pdf" TargetMode="External"/><Relationship Id="rId172" Type="http://schemas.openxmlformats.org/officeDocument/2006/relationships/hyperlink" Target="http://www.iecm.mx/transparencia/art.121/121.f.12/2018/121-f12-2018-1_HED-Contrato.pdf" TargetMode="External"/><Relationship Id="rId173" Type="http://schemas.openxmlformats.org/officeDocument/2006/relationships/hyperlink" Target="http://www.iecm.mx/transparencia/art.121/121.f.12/2018/121-f12-2018-1_HED-Contrato.pdf" TargetMode="External"/><Relationship Id="rId174" Type="http://schemas.openxmlformats.org/officeDocument/2006/relationships/hyperlink" Target="http://www.iecm.mx/transparencia/art.121/121.f.12/2018/121-f12-2018-1_HED-Contrato.pdf" TargetMode="External"/><Relationship Id="rId175" Type="http://schemas.openxmlformats.org/officeDocument/2006/relationships/hyperlink" Target="http://www.iecm.mx/transparencia/art.121/121.f.12/2018/121-f12-2018-1_HED-Contrato.pdf" TargetMode="External"/><Relationship Id="rId176" Type="http://schemas.openxmlformats.org/officeDocument/2006/relationships/hyperlink" Target="http://www.iecm.mx/transparencia/art.121/121.f.12/2018/121-f12-2018-1_HED-Contrato.pdf" TargetMode="External"/><Relationship Id="rId177" Type="http://schemas.openxmlformats.org/officeDocument/2006/relationships/hyperlink" Target="http://www.iecm.mx/transparencia/art.121/121.f.12/2018/121-f12-2018-1_HED-Contrato.pdf" TargetMode="External"/><Relationship Id="rId178" Type="http://schemas.openxmlformats.org/officeDocument/2006/relationships/hyperlink" Target="http://www.iecm.mx/transparencia/art.121/121.f.12/2018/121-f12-2018-1_HED-Contrato.pdf" TargetMode="External"/><Relationship Id="rId179" Type="http://schemas.openxmlformats.org/officeDocument/2006/relationships/hyperlink" Target="http://www.iecm.mx/transparencia/art.121/121.f.12/2018/121-f12-2018-1_HED-Contrato.pdf" TargetMode="External"/><Relationship Id="rId180" Type="http://schemas.openxmlformats.org/officeDocument/2006/relationships/hyperlink" Target="http://www.iecm.mx/transparencia/art.121/121.f.12/2018/121-f12-2018-1_HED-Contrato.pdf" TargetMode="External"/><Relationship Id="rId181" Type="http://schemas.openxmlformats.org/officeDocument/2006/relationships/hyperlink" Target="http://www.iecm.mx/transparencia/art.121/121.f.12/2018/121-f12-2018-1_HED-Contrato.pdf" TargetMode="External"/><Relationship Id="rId182" Type="http://schemas.openxmlformats.org/officeDocument/2006/relationships/hyperlink" Target="http://www.iecm.mx/transparencia/art.121/121.f.12/2018/121-f12-2018-1_HED-Contrato.pdf" TargetMode="External"/><Relationship Id="rId183" Type="http://schemas.openxmlformats.org/officeDocument/2006/relationships/hyperlink" Target="http://www.iecm.mx/transparencia/art.121/121.f.12/2018/121-f12-2018-1_HED-Contrato.pdf" TargetMode="External"/><Relationship Id="rId184" Type="http://schemas.openxmlformats.org/officeDocument/2006/relationships/hyperlink" Target="http://www.iecm.mx/transparencia/art.121/121.f.12/2018/121-f12-2018-1_HED-Contrato.pdf" TargetMode="External"/><Relationship Id="rId185" Type="http://schemas.openxmlformats.org/officeDocument/2006/relationships/hyperlink" Target="http://www.iecm.mx/transparencia/art.121/121.f.12/2018/121-f12-2018-1_HED-Contrato.pdf" TargetMode="External"/><Relationship Id="rId186" Type="http://schemas.openxmlformats.org/officeDocument/2006/relationships/hyperlink" Target="http://www.iecm.mx/transparencia/art.121/121.f.12/2018/121-f12-2018-1_HED-Contrato.pdf" TargetMode="External"/><Relationship Id="rId187" Type="http://schemas.openxmlformats.org/officeDocument/2006/relationships/hyperlink" Target="http://www.iecm.mx/transparencia/art.121/121.f.12/2018/121-f12-2018-1_HED-Contrato.pdf" TargetMode="External"/><Relationship Id="rId188" Type="http://schemas.openxmlformats.org/officeDocument/2006/relationships/hyperlink" Target="http://www.iecm.mx/transparencia/art.121/121.f.12/2018/121-f12-2018-1_HED-Contrato.pdf" TargetMode="External"/><Relationship Id="rId189" Type="http://schemas.openxmlformats.org/officeDocument/2006/relationships/hyperlink" Target="http://www.iecm.mx/transparencia/art.121/121.f.12/2018/121-f12-2018-1_HED-Contrato.pdf" TargetMode="External"/><Relationship Id="rId190" Type="http://schemas.openxmlformats.org/officeDocument/2006/relationships/hyperlink" Target="http://www.iecm.mx/transparencia/art.121/121.f.12/2018/121-f12-2018-1_HED-Contrato.pdf" TargetMode="External"/><Relationship Id="rId191" Type="http://schemas.openxmlformats.org/officeDocument/2006/relationships/hyperlink" Target="http://www.iecm.mx/transparencia/art.121/121.f.12/2018/121-f12-2018-1_HED-Contrato.pdf" TargetMode="External"/><Relationship Id="rId192" Type="http://schemas.openxmlformats.org/officeDocument/2006/relationships/hyperlink" Target="http://www.iecm.mx/transparencia/art.121/121.f.12/2018/121-f12-2018-1_HED-Contrato.pdf" TargetMode="External"/><Relationship Id="rId193" Type="http://schemas.openxmlformats.org/officeDocument/2006/relationships/hyperlink" Target="http://www.iecm.mx/transparencia/art.121/121.f.12/2018/121-f12-2018-1_HED-Contrato.pdf" TargetMode="External"/><Relationship Id="rId194" Type="http://schemas.openxmlformats.org/officeDocument/2006/relationships/hyperlink" Target="http://www.iecm.mx/transparencia/art.121/121.f.12/2018/121-f12-2018-1_HED-Contrato.pdf" TargetMode="External"/><Relationship Id="rId195" Type="http://schemas.openxmlformats.org/officeDocument/2006/relationships/hyperlink" Target="http://www.iecm.mx/transparencia/art.121/121.f.12/2018/121-f12-2018-1_HED-Contrato.pdf" TargetMode="External"/><Relationship Id="rId196" Type="http://schemas.openxmlformats.org/officeDocument/2006/relationships/hyperlink" Target="http://www.iecm.mx/transparencia/art.121/121.f.12/2018/121-f12-2018-1_HED-Contrato.pdf" TargetMode="External"/><Relationship Id="rId1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8" ySplit="9" topLeftCell="O96" activePane="bottomRight" state="frozen"/>
      <selection pane="topLeft" activeCell="A1" activeCellId="0" sqref="A1"/>
      <selection pane="topRight" activeCell="O1" activeCellId="0" sqref="O1"/>
      <selection pane="bottomLeft" activeCell="A96" activeCellId="0" sqref="A96"/>
      <selection pane="bottomRigh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32.14"/>
    <col collapsed="false" customWidth="true" hidden="false" outlineLevel="0" max="5" min="5" style="1" width="15.7"/>
    <col collapsed="false" customWidth="true" hidden="false" outlineLevel="0" max="6" min="6" style="0" width="24.41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33.14"/>
    <col collapsed="false" customWidth="true" hidden="false" outlineLevel="0" max="10" min="10" style="0" width="32.7"/>
    <col collapsed="false" customWidth="true" hidden="false" outlineLevel="0" max="11" min="11" style="1" width="15.28"/>
    <col collapsed="false" customWidth="true" hidden="false" outlineLevel="0" max="12" min="12" style="1" width="15.41"/>
    <col collapsed="false" customWidth="true" hidden="false" outlineLevel="0" max="13" min="13" style="1" width="55.42"/>
    <col collapsed="false" customWidth="true" hidden="false" outlineLevel="0" max="14" min="14" style="1" width="20.28"/>
    <col collapsed="false" customWidth="true" hidden="false" outlineLevel="0" max="15" min="15" style="1" width="14.28"/>
    <col collapsed="false" customWidth="true" hidden="false" outlineLevel="0" max="16" min="16" style="1" width="14.41"/>
    <col collapsed="false" customWidth="true" hidden="false" outlineLevel="0" max="17" min="17" style="0" width="25.56"/>
    <col collapsed="false" customWidth="true" hidden="false" outlineLevel="0" max="18" min="18" style="0" width="19.85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Q1" s="1"/>
      <c r="R1" s="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3.5" hidden="false" customHeight="false" outlineLevel="0" collapsed="false"/>
    <row r="9" customFormat="false" ht="75.75" hidden="false" customHeight="true" outlineLevel="0" collapsed="false">
      <c r="A9" s="9" t="s">
        <v>6</v>
      </c>
      <c r="B9" s="10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9" t="s">
        <v>20</v>
      </c>
      <c r="P9" s="9" t="s">
        <v>21</v>
      </c>
      <c r="Q9" s="9" t="s">
        <v>22</v>
      </c>
      <c r="R9" s="9" t="s">
        <v>23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51" hidden="false" customHeight="false" outlineLevel="0" collapsed="false">
      <c r="A10" s="11" t="n">
        <v>2018</v>
      </c>
      <c r="B10" s="12" t="n">
        <v>43282</v>
      </c>
      <c r="C10" s="12" t="n">
        <v>43373</v>
      </c>
      <c r="D10" s="13" t="s">
        <v>24</v>
      </c>
      <c r="E10" s="14" t="n">
        <v>1211</v>
      </c>
      <c r="F10" s="15" t="s">
        <v>25</v>
      </c>
      <c r="G10" s="15" t="s">
        <v>26</v>
      </c>
      <c r="H10" s="15" t="s">
        <v>27</v>
      </c>
      <c r="I10" s="16" t="s">
        <v>28</v>
      </c>
      <c r="J10" s="17" t="s">
        <v>29</v>
      </c>
      <c r="K10" s="18" t="n">
        <v>43221</v>
      </c>
      <c r="L10" s="18" t="n">
        <v>43373</v>
      </c>
      <c r="M10" s="19" t="s">
        <v>30</v>
      </c>
      <c r="N10" s="20" t="n">
        <v>12213.24</v>
      </c>
      <c r="O10" s="21" t="n">
        <v>10897.95</v>
      </c>
      <c r="P10" s="22" t="s">
        <v>31</v>
      </c>
      <c r="Q10" s="23" t="s">
        <v>32</v>
      </c>
      <c r="R10" s="24" t="s">
        <v>33</v>
      </c>
    </row>
    <row r="11" customFormat="false" ht="51" hidden="false" customHeight="false" outlineLevel="0" collapsed="false">
      <c r="A11" s="11" t="n">
        <v>2018</v>
      </c>
      <c r="B11" s="12" t="n">
        <v>43282</v>
      </c>
      <c r="C11" s="12" t="n">
        <v>43373</v>
      </c>
      <c r="D11" s="13" t="s">
        <v>24</v>
      </c>
      <c r="E11" s="14" t="n">
        <v>1211</v>
      </c>
      <c r="F11" s="15" t="s">
        <v>34</v>
      </c>
      <c r="G11" s="15" t="s">
        <v>35</v>
      </c>
      <c r="H11" s="15" t="s">
        <v>36</v>
      </c>
      <c r="I11" s="16" t="s">
        <v>37</v>
      </c>
      <c r="J11" s="17" t="s">
        <v>29</v>
      </c>
      <c r="K11" s="18" t="n">
        <v>43221</v>
      </c>
      <c r="L11" s="18" t="n">
        <v>43434</v>
      </c>
      <c r="M11" s="25" t="s">
        <v>38</v>
      </c>
      <c r="N11" s="20" t="n">
        <v>17250.2</v>
      </c>
      <c r="O11" s="21" t="n">
        <v>14859.01</v>
      </c>
      <c r="P11" s="22" t="s">
        <v>31</v>
      </c>
      <c r="Q11" s="23" t="s">
        <v>32</v>
      </c>
      <c r="R11" s="24" t="s">
        <v>33</v>
      </c>
    </row>
    <row r="12" customFormat="false" ht="51" hidden="false" customHeight="false" outlineLevel="0" collapsed="false">
      <c r="A12" s="11" t="n">
        <v>2018</v>
      </c>
      <c r="B12" s="12" t="n">
        <v>43282</v>
      </c>
      <c r="C12" s="12" t="n">
        <v>43373</v>
      </c>
      <c r="D12" s="13" t="s">
        <v>24</v>
      </c>
      <c r="E12" s="14" t="n">
        <v>1211</v>
      </c>
      <c r="F12" s="15" t="s">
        <v>39</v>
      </c>
      <c r="G12" s="15" t="s">
        <v>40</v>
      </c>
      <c r="H12" s="15" t="s">
        <v>41</v>
      </c>
      <c r="I12" s="16" t="s">
        <v>42</v>
      </c>
      <c r="J12" s="17" t="s">
        <v>29</v>
      </c>
      <c r="K12" s="18" t="n">
        <v>43252</v>
      </c>
      <c r="L12" s="18" t="n">
        <v>43404</v>
      </c>
      <c r="M12" s="19" t="s">
        <v>43</v>
      </c>
      <c r="N12" s="20" t="n">
        <v>7846.65</v>
      </c>
      <c r="O12" s="21" t="n">
        <v>7238.83</v>
      </c>
      <c r="P12" s="22" t="s">
        <v>31</v>
      </c>
      <c r="Q12" s="23" t="s">
        <v>32</v>
      </c>
      <c r="R12" s="24" t="s">
        <v>33</v>
      </c>
    </row>
    <row r="13" customFormat="false" ht="51" hidden="false" customHeight="false" outlineLevel="0" collapsed="false">
      <c r="A13" s="11" t="n">
        <v>2018</v>
      </c>
      <c r="B13" s="12" t="n">
        <v>43282</v>
      </c>
      <c r="C13" s="12" t="n">
        <v>43373</v>
      </c>
      <c r="D13" s="13" t="s">
        <v>24</v>
      </c>
      <c r="E13" s="14" t="n">
        <v>1211</v>
      </c>
      <c r="F13" s="15" t="s">
        <v>44</v>
      </c>
      <c r="G13" s="15" t="s">
        <v>45</v>
      </c>
      <c r="H13" s="15" t="s">
        <v>46</v>
      </c>
      <c r="I13" s="16" t="s">
        <v>47</v>
      </c>
      <c r="J13" s="17" t="s">
        <v>29</v>
      </c>
      <c r="K13" s="18" t="n">
        <v>43191</v>
      </c>
      <c r="L13" s="18" t="n">
        <v>43373</v>
      </c>
      <c r="M13" s="19" t="s">
        <v>48</v>
      </c>
      <c r="N13" s="20" t="n">
        <v>12213.24</v>
      </c>
      <c r="O13" s="21" t="n">
        <v>10897.95</v>
      </c>
      <c r="P13" s="22" t="s">
        <v>31</v>
      </c>
      <c r="Q13" s="23" t="s">
        <v>32</v>
      </c>
      <c r="R13" s="24" t="s">
        <v>33</v>
      </c>
    </row>
    <row r="14" customFormat="false" ht="51" hidden="false" customHeight="false" outlineLevel="0" collapsed="false">
      <c r="A14" s="11" t="n">
        <v>2018</v>
      </c>
      <c r="B14" s="12" t="n">
        <v>43282</v>
      </c>
      <c r="C14" s="12" t="n">
        <v>43373</v>
      </c>
      <c r="D14" s="13" t="s">
        <v>24</v>
      </c>
      <c r="E14" s="14" t="n">
        <v>1211</v>
      </c>
      <c r="F14" s="15" t="s">
        <v>49</v>
      </c>
      <c r="G14" s="15" t="s">
        <v>50</v>
      </c>
      <c r="H14" s="15" t="s">
        <v>51</v>
      </c>
      <c r="I14" s="16" t="s">
        <v>52</v>
      </c>
      <c r="J14" s="17" t="s">
        <v>29</v>
      </c>
      <c r="K14" s="18" t="n">
        <v>43221</v>
      </c>
      <c r="L14" s="18" t="n">
        <v>43434</v>
      </c>
      <c r="M14" s="25" t="s">
        <v>38</v>
      </c>
      <c r="N14" s="20" t="n">
        <v>17250.2</v>
      </c>
      <c r="O14" s="21" t="n">
        <v>14859.01</v>
      </c>
      <c r="P14" s="22" t="s">
        <v>31</v>
      </c>
      <c r="Q14" s="23" t="s">
        <v>32</v>
      </c>
      <c r="R14" s="24" t="s">
        <v>33</v>
      </c>
    </row>
    <row r="15" customFormat="false" ht="51" hidden="false" customHeight="false" outlineLevel="0" collapsed="false">
      <c r="A15" s="11" t="n">
        <v>2018</v>
      </c>
      <c r="B15" s="12" t="n">
        <v>43282</v>
      </c>
      <c r="C15" s="12" t="n">
        <v>43373</v>
      </c>
      <c r="D15" s="13" t="s">
        <v>24</v>
      </c>
      <c r="E15" s="14" t="n">
        <v>1211</v>
      </c>
      <c r="F15" s="15" t="s">
        <v>53</v>
      </c>
      <c r="G15" s="15" t="s">
        <v>54</v>
      </c>
      <c r="H15" s="15" t="s">
        <v>55</v>
      </c>
      <c r="I15" s="16" t="s">
        <v>56</v>
      </c>
      <c r="J15" s="17" t="s">
        <v>29</v>
      </c>
      <c r="K15" s="18" t="n">
        <v>43328</v>
      </c>
      <c r="L15" s="18" t="n">
        <v>43404</v>
      </c>
      <c r="M15" s="19" t="s">
        <v>43</v>
      </c>
      <c r="N15" s="20" t="n">
        <v>7846.65</v>
      </c>
      <c r="O15" s="21" t="n">
        <v>7238.83</v>
      </c>
      <c r="P15" s="22" t="s">
        <v>31</v>
      </c>
      <c r="Q15" s="23" t="s">
        <v>32</v>
      </c>
      <c r="R15" s="24" t="s">
        <v>33</v>
      </c>
    </row>
    <row r="16" customFormat="false" ht="51" hidden="false" customHeight="false" outlineLevel="0" collapsed="false">
      <c r="A16" s="11" t="n">
        <v>2018</v>
      </c>
      <c r="B16" s="12" t="n">
        <v>43282</v>
      </c>
      <c r="C16" s="12" t="n">
        <v>43373</v>
      </c>
      <c r="D16" s="13" t="s">
        <v>24</v>
      </c>
      <c r="E16" s="14" t="n">
        <v>1211</v>
      </c>
      <c r="F16" s="15" t="s">
        <v>57</v>
      </c>
      <c r="G16" s="15" t="s">
        <v>58</v>
      </c>
      <c r="H16" s="15" t="s">
        <v>59</v>
      </c>
      <c r="I16" s="16" t="s">
        <v>60</v>
      </c>
      <c r="J16" s="17" t="s">
        <v>29</v>
      </c>
      <c r="K16" s="18" t="n">
        <v>43191</v>
      </c>
      <c r="L16" s="18" t="n">
        <v>43373</v>
      </c>
      <c r="M16" s="19" t="s">
        <v>30</v>
      </c>
      <c r="N16" s="20" t="n">
        <v>12213.24</v>
      </c>
      <c r="O16" s="21" t="n">
        <v>10897.95</v>
      </c>
      <c r="P16" s="22" t="s">
        <v>31</v>
      </c>
      <c r="Q16" s="23" t="s">
        <v>32</v>
      </c>
      <c r="R16" s="24" t="s">
        <v>33</v>
      </c>
    </row>
    <row r="17" customFormat="false" ht="51" hidden="false" customHeight="false" outlineLevel="0" collapsed="false">
      <c r="A17" s="11" t="n">
        <v>2018</v>
      </c>
      <c r="B17" s="12" t="n">
        <v>43282</v>
      </c>
      <c r="C17" s="12" t="n">
        <v>43373</v>
      </c>
      <c r="D17" s="13" t="s">
        <v>24</v>
      </c>
      <c r="E17" s="14" t="n">
        <v>1211</v>
      </c>
      <c r="F17" s="15" t="s">
        <v>61</v>
      </c>
      <c r="G17" s="15" t="s">
        <v>62</v>
      </c>
      <c r="H17" s="15" t="s">
        <v>63</v>
      </c>
      <c r="I17" s="16" t="s">
        <v>64</v>
      </c>
      <c r="J17" s="17" t="s">
        <v>29</v>
      </c>
      <c r="K17" s="18" t="n">
        <v>43191</v>
      </c>
      <c r="L17" s="18" t="n">
        <v>43404</v>
      </c>
      <c r="M17" s="19" t="s">
        <v>43</v>
      </c>
      <c r="N17" s="20" t="n">
        <v>7846.65</v>
      </c>
      <c r="O17" s="21" t="n">
        <v>7238.83</v>
      </c>
      <c r="P17" s="22" t="s">
        <v>31</v>
      </c>
      <c r="Q17" s="23" t="s">
        <v>32</v>
      </c>
      <c r="R17" s="24" t="s">
        <v>33</v>
      </c>
    </row>
    <row r="18" customFormat="false" ht="51" hidden="false" customHeight="false" outlineLevel="0" collapsed="false">
      <c r="A18" s="11" t="n">
        <v>2018</v>
      </c>
      <c r="B18" s="12" t="n">
        <v>43282</v>
      </c>
      <c r="C18" s="12" t="n">
        <v>43373</v>
      </c>
      <c r="D18" s="13" t="s">
        <v>24</v>
      </c>
      <c r="E18" s="14" t="n">
        <v>1211</v>
      </c>
      <c r="F18" s="15" t="s">
        <v>65</v>
      </c>
      <c r="G18" s="15" t="s">
        <v>66</v>
      </c>
      <c r="H18" s="15" t="s">
        <v>67</v>
      </c>
      <c r="I18" s="16" t="s">
        <v>68</v>
      </c>
      <c r="J18" s="17" t="s">
        <v>29</v>
      </c>
      <c r="K18" s="18" t="n">
        <v>43221</v>
      </c>
      <c r="L18" s="18" t="n">
        <v>43434</v>
      </c>
      <c r="M18" s="25" t="s">
        <v>38</v>
      </c>
      <c r="N18" s="20" t="n">
        <v>17250.2</v>
      </c>
      <c r="O18" s="21" t="n">
        <v>14859.01</v>
      </c>
      <c r="P18" s="22" t="s">
        <v>31</v>
      </c>
      <c r="Q18" s="23" t="s">
        <v>32</v>
      </c>
      <c r="R18" s="24" t="s">
        <v>33</v>
      </c>
    </row>
    <row r="19" customFormat="false" ht="51" hidden="false" customHeight="false" outlineLevel="0" collapsed="false">
      <c r="A19" s="11" t="n">
        <v>2018</v>
      </c>
      <c r="B19" s="12" t="n">
        <v>43282</v>
      </c>
      <c r="C19" s="12" t="n">
        <v>43373</v>
      </c>
      <c r="D19" s="13" t="s">
        <v>24</v>
      </c>
      <c r="E19" s="14" t="n">
        <v>1211</v>
      </c>
      <c r="F19" s="15" t="s">
        <v>69</v>
      </c>
      <c r="G19" s="15" t="s">
        <v>70</v>
      </c>
      <c r="H19" s="15" t="s">
        <v>71</v>
      </c>
      <c r="I19" s="16" t="s">
        <v>72</v>
      </c>
      <c r="J19" s="17" t="s">
        <v>29</v>
      </c>
      <c r="K19" s="18" t="n">
        <v>43191</v>
      </c>
      <c r="L19" s="18" t="n">
        <v>43373</v>
      </c>
      <c r="M19" s="19" t="s">
        <v>30</v>
      </c>
      <c r="N19" s="20" t="n">
        <v>12213.24</v>
      </c>
      <c r="O19" s="21" t="n">
        <v>10897.95</v>
      </c>
      <c r="P19" s="22" t="s">
        <v>31</v>
      </c>
      <c r="Q19" s="23" t="s">
        <v>32</v>
      </c>
      <c r="R19" s="24" t="s">
        <v>33</v>
      </c>
    </row>
    <row r="20" customFormat="false" ht="51" hidden="false" customHeight="false" outlineLevel="0" collapsed="false">
      <c r="A20" s="11" t="n">
        <v>2018</v>
      </c>
      <c r="B20" s="12" t="n">
        <v>43282</v>
      </c>
      <c r="C20" s="12" t="n">
        <v>43373</v>
      </c>
      <c r="D20" s="13" t="s">
        <v>24</v>
      </c>
      <c r="E20" s="14" t="n">
        <v>1211</v>
      </c>
      <c r="F20" s="26" t="s">
        <v>73</v>
      </c>
      <c r="G20" s="26" t="s">
        <v>50</v>
      </c>
      <c r="H20" s="26" t="s">
        <v>74</v>
      </c>
      <c r="I20" s="16" t="s">
        <v>75</v>
      </c>
      <c r="J20" s="17" t="s">
        <v>29</v>
      </c>
      <c r="K20" s="18" t="n">
        <v>43221</v>
      </c>
      <c r="L20" s="18" t="n">
        <v>43434</v>
      </c>
      <c r="M20" s="25" t="s">
        <v>38</v>
      </c>
      <c r="N20" s="20" t="n">
        <v>17250.2</v>
      </c>
      <c r="O20" s="21" t="n">
        <v>14859.01</v>
      </c>
      <c r="P20" s="22" t="s">
        <v>31</v>
      </c>
      <c r="Q20" s="23" t="s">
        <v>32</v>
      </c>
      <c r="R20" s="24" t="s">
        <v>33</v>
      </c>
    </row>
    <row r="21" customFormat="false" ht="51" hidden="false" customHeight="false" outlineLevel="0" collapsed="false">
      <c r="A21" s="11" t="n">
        <v>2018</v>
      </c>
      <c r="B21" s="12" t="n">
        <v>43282</v>
      </c>
      <c r="C21" s="12" t="n">
        <v>43373</v>
      </c>
      <c r="D21" s="13" t="s">
        <v>24</v>
      </c>
      <c r="E21" s="14" t="n">
        <v>1211</v>
      </c>
      <c r="F21" s="26" t="s">
        <v>76</v>
      </c>
      <c r="G21" s="26" t="s">
        <v>77</v>
      </c>
      <c r="H21" s="26" t="s">
        <v>78</v>
      </c>
      <c r="I21" s="16" t="s">
        <v>79</v>
      </c>
      <c r="J21" s="17" t="s">
        <v>29</v>
      </c>
      <c r="K21" s="18" t="n">
        <v>43297</v>
      </c>
      <c r="L21" s="18" t="n">
        <v>43404</v>
      </c>
      <c r="M21" s="25" t="s">
        <v>80</v>
      </c>
      <c r="N21" s="20" t="n">
        <v>7846.65</v>
      </c>
      <c r="O21" s="21" t="n">
        <v>7238.83</v>
      </c>
      <c r="P21" s="22" t="s">
        <v>31</v>
      </c>
      <c r="Q21" s="23" t="s">
        <v>32</v>
      </c>
      <c r="R21" s="24" t="s">
        <v>33</v>
      </c>
    </row>
    <row r="22" customFormat="false" ht="51" hidden="false" customHeight="false" outlineLevel="0" collapsed="false">
      <c r="A22" s="11" t="n">
        <v>2018</v>
      </c>
      <c r="B22" s="12" t="n">
        <v>43282</v>
      </c>
      <c r="C22" s="12" t="n">
        <v>43373</v>
      </c>
      <c r="D22" s="13" t="s">
        <v>24</v>
      </c>
      <c r="E22" s="14" t="n">
        <v>1211</v>
      </c>
      <c r="F22" s="15" t="s">
        <v>81</v>
      </c>
      <c r="G22" s="15" t="s">
        <v>82</v>
      </c>
      <c r="H22" s="15" t="s">
        <v>83</v>
      </c>
      <c r="I22" s="27" t="s">
        <v>84</v>
      </c>
      <c r="J22" s="17" t="s">
        <v>29</v>
      </c>
      <c r="K22" s="18" t="n">
        <v>43191</v>
      </c>
      <c r="L22" s="18" t="n">
        <v>43373</v>
      </c>
      <c r="M22" s="19" t="s">
        <v>30</v>
      </c>
      <c r="N22" s="20" t="n">
        <v>12213.24</v>
      </c>
      <c r="O22" s="21" t="n">
        <v>10897.95</v>
      </c>
      <c r="P22" s="22" t="s">
        <v>31</v>
      </c>
      <c r="Q22" s="23" t="s">
        <v>32</v>
      </c>
      <c r="R22" s="24" t="s">
        <v>33</v>
      </c>
    </row>
    <row r="23" customFormat="false" ht="51" hidden="false" customHeight="false" outlineLevel="0" collapsed="false">
      <c r="A23" s="11" t="n">
        <v>2018</v>
      </c>
      <c r="B23" s="12" t="n">
        <v>43282</v>
      </c>
      <c r="C23" s="12" t="n">
        <v>43373</v>
      </c>
      <c r="D23" s="13" t="s">
        <v>24</v>
      </c>
      <c r="E23" s="14" t="n">
        <v>1211</v>
      </c>
      <c r="F23" s="26" t="s">
        <v>85</v>
      </c>
      <c r="G23" s="26" t="s">
        <v>86</v>
      </c>
      <c r="H23" s="26" t="s">
        <v>87</v>
      </c>
      <c r="I23" s="16" t="s">
        <v>88</v>
      </c>
      <c r="J23" s="17" t="s">
        <v>29</v>
      </c>
      <c r="K23" s="18" t="n">
        <v>43191</v>
      </c>
      <c r="L23" s="18" t="n">
        <v>43404</v>
      </c>
      <c r="M23" s="25" t="s">
        <v>43</v>
      </c>
      <c r="N23" s="20" t="n">
        <v>7846.65</v>
      </c>
      <c r="O23" s="21" t="n">
        <v>7238.83</v>
      </c>
      <c r="P23" s="22" t="s">
        <v>31</v>
      </c>
      <c r="Q23" s="23" t="s">
        <v>32</v>
      </c>
      <c r="R23" s="24" t="s">
        <v>33</v>
      </c>
    </row>
    <row r="24" customFormat="false" ht="51" hidden="false" customHeight="false" outlineLevel="0" collapsed="false">
      <c r="A24" s="11" t="n">
        <v>2018</v>
      </c>
      <c r="B24" s="12" t="n">
        <v>43282</v>
      </c>
      <c r="C24" s="12" t="n">
        <v>43373</v>
      </c>
      <c r="D24" s="13" t="s">
        <v>24</v>
      </c>
      <c r="E24" s="14" t="n">
        <v>1211</v>
      </c>
      <c r="F24" s="26" t="s">
        <v>61</v>
      </c>
      <c r="G24" s="26" t="s">
        <v>89</v>
      </c>
      <c r="H24" s="26" t="s">
        <v>90</v>
      </c>
      <c r="I24" s="27" t="s">
        <v>91</v>
      </c>
      <c r="J24" s="17" t="s">
        <v>29</v>
      </c>
      <c r="K24" s="18" t="n">
        <v>43221</v>
      </c>
      <c r="L24" s="18" t="n">
        <v>43434</v>
      </c>
      <c r="M24" s="25" t="s">
        <v>38</v>
      </c>
      <c r="N24" s="20" t="n">
        <v>17250.2</v>
      </c>
      <c r="O24" s="21" t="n">
        <v>14859.01</v>
      </c>
      <c r="P24" s="22" t="s">
        <v>31</v>
      </c>
      <c r="Q24" s="23" t="s">
        <v>32</v>
      </c>
      <c r="R24" s="24" t="s">
        <v>33</v>
      </c>
    </row>
    <row r="25" customFormat="false" ht="51" hidden="false" customHeight="false" outlineLevel="0" collapsed="false">
      <c r="A25" s="11" t="n">
        <v>2018</v>
      </c>
      <c r="B25" s="12" t="n">
        <v>43282</v>
      </c>
      <c r="C25" s="12" t="n">
        <v>43373</v>
      </c>
      <c r="D25" s="13" t="s">
        <v>24</v>
      </c>
      <c r="E25" s="14" t="n">
        <v>1211</v>
      </c>
      <c r="F25" s="26" t="s">
        <v>92</v>
      </c>
      <c r="G25" s="26" t="s">
        <v>93</v>
      </c>
      <c r="H25" s="26" t="s">
        <v>94</v>
      </c>
      <c r="I25" s="16" t="s">
        <v>88</v>
      </c>
      <c r="J25" s="17" t="s">
        <v>29</v>
      </c>
      <c r="K25" s="18" t="n">
        <v>43191</v>
      </c>
      <c r="L25" s="18" t="n">
        <v>43373</v>
      </c>
      <c r="M25" s="25" t="s">
        <v>30</v>
      </c>
      <c r="N25" s="20" t="n">
        <v>12213.24</v>
      </c>
      <c r="O25" s="21" t="n">
        <v>10897.95</v>
      </c>
      <c r="P25" s="22" t="s">
        <v>31</v>
      </c>
      <c r="Q25" s="23" t="s">
        <v>32</v>
      </c>
      <c r="R25" s="24" t="s">
        <v>33</v>
      </c>
    </row>
    <row r="26" customFormat="false" ht="51" hidden="false" customHeight="false" outlineLevel="0" collapsed="false">
      <c r="A26" s="11" t="n">
        <v>2018</v>
      </c>
      <c r="B26" s="12" t="n">
        <v>43282</v>
      </c>
      <c r="C26" s="12" t="n">
        <v>43373</v>
      </c>
      <c r="D26" s="13" t="s">
        <v>24</v>
      </c>
      <c r="E26" s="14" t="n">
        <v>1211</v>
      </c>
      <c r="F26" s="26" t="s">
        <v>95</v>
      </c>
      <c r="G26" s="26" t="s">
        <v>96</v>
      </c>
      <c r="H26" s="26" t="s">
        <v>97</v>
      </c>
      <c r="I26" s="27" t="s">
        <v>98</v>
      </c>
      <c r="J26" s="17" t="s">
        <v>29</v>
      </c>
      <c r="K26" s="18" t="n">
        <v>43221</v>
      </c>
      <c r="L26" s="18" t="n">
        <v>43434</v>
      </c>
      <c r="M26" s="25" t="s">
        <v>99</v>
      </c>
      <c r="N26" s="20" t="n">
        <v>17250.2</v>
      </c>
      <c r="O26" s="21" t="n">
        <v>14859.01</v>
      </c>
      <c r="P26" s="22" t="s">
        <v>31</v>
      </c>
      <c r="Q26" s="23" t="s">
        <v>32</v>
      </c>
      <c r="R26" s="24" t="s">
        <v>33</v>
      </c>
    </row>
    <row r="27" customFormat="false" ht="51" hidden="false" customHeight="false" outlineLevel="0" collapsed="false">
      <c r="A27" s="11" t="n">
        <v>2018</v>
      </c>
      <c r="B27" s="12" t="n">
        <v>43282</v>
      </c>
      <c r="C27" s="12" t="n">
        <v>43373</v>
      </c>
      <c r="D27" s="13" t="s">
        <v>24</v>
      </c>
      <c r="E27" s="14" t="n">
        <v>1211</v>
      </c>
      <c r="F27" s="15" t="s">
        <v>100</v>
      </c>
      <c r="G27" s="15" t="s">
        <v>101</v>
      </c>
      <c r="H27" s="15" t="s">
        <v>102</v>
      </c>
      <c r="I27" s="16" t="s">
        <v>103</v>
      </c>
      <c r="J27" s="17" t="s">
        <v>29</v>
      </c>
      <c r="K27" s="18" t="n">
        <v>43313</v>
      </c>
      <c r="L27" s="18" t="n">
        <v>43404</v>
      </c>
      <c r="M27" s="19" t="s">
        <v>43</v>
      </c>
      <c r="N27" s="20" t="n">
        <v>7846.65</v>
      </c>
      <c r="O27" s="21" t="n">
        <v>7238.83</v>
      </c>
      <c r="P27" s="22" t="s">
        <v>31</v>
      </c>
      <c r="Q27" s="23" t="s">
        <v>32</v>
      </c>
      <c r="R27" s="24" t="s">
        <v>33</v>
      </c>
    </row>
    <row r="28" customFormat="false" ht="51" hidden="false" customHeight="false" outlineLevel="0" collapsed="false">
      <c r="A28" s="11" t="n">
        <v>2018</v>
      </c>
      <c r="B28" s="12" t="n">
        <v>43282</v>
      </c>
      <c r="C28" s="12" t="n">
        <v>43373</v>
      </c>
      <c r="D28" s="13" t="s">
        <v>24</v>
      </c>
      <c r="E28" s="14" t="n">
        <v>1211</v>
      </c>
      <c r="F28" s="15" t="s">
        <v>104</v>
      </c>
      <c r="G28" s="15" t="s">
        <v>105</v>
      </c>
      <c r="H28" s="15" t="s">
        <v>106</v>
      </c>
      <c r="I28" s="16" t="s">
        <v>107</v>
      </c>
      <c r="J28" s="17" t="s">
        <v>29</v>
      </c>
      <c r="K28" s="18" t="n">
        <v>43191</v>
      </c>
      <c r="L28" s="18" t="n">
        <v>43373</v>
      </c>
      <c r="M28" s="19" t="s">
        <v>48</v>
      </c>
      <c r="N28" s="20" t="n">
        <v>12213.24</v>
      </c>
      <c r="O28" s="21" t="n">
        <v>10897.95</v>
      </c>
      <c r="P28" s="22" t="s">
        <v>31</v>
      </c>
      <c r="Q28" s="23" t="s">
        <v>32</v>
      </c>
      <c r="R28" s="24" t="s">
        <v>33</v>
      </c>
    </row>
    <row r="29" customFormat="false" ht="51" hidden="false" customHeight="false" outlineLevel="0" collapsed="false">
      <c r="A29" s="11" t="n">
        <v>2018</v>
      </c>
      <c r="B29" s="12" t="n">
        <v>43282</v>
      </c>
      <c r="C29" s="12" t="n">
        <v>43373</v>
      </c>
      <c r="D29" s="13" t="s">
        <v>24</v>
      </c>
      <c r="E29" s="14" t="n">
        <v>1211</v>
      </c>
      <c r="F29" s="26" t="s">
        <v>108</v>
      </c>
      <c r="G29" s="26" t="s">
        <v>109</v>
      </c>
      <c r="H29" s="26" t="s">
        <v>110</v>
      </c>
      <c r="I29" s="16" t="s">
        <v>111</v>
      </c>
      <c r="J29" s="17" t="s">
        <v>29</v>
      </c>
      <c r="K29" s="18" t="n">
        <v>43297</v>
      </c>
      <c r="L29" s="18" t="n">
        <v>43404</v>
      </c>
      <c r="M29" s="19" t="s">
        <v>43</v>
      </c>
      <c r="N29" s="20" t="n">
        <v>7846.65</v>
      </c>
      <c r="O29" s="21" t="n">
        <v>7238.83</v>
      </c>
      <c r="P29" s="22" t="s">
        <v>31</v>
      </c>
      <c r="Q29" s="23" t="s">
        <v>32</v>
      </c>
      <c r="R29" s="24" t="s">
        <v>33</v>
      </c>
    </row>
    <row r="30" s="28" customFormat="true" ht="51" hidden="false" customHeight="false" outlineLevel="0" collapsed="false">
      <c r="A30" s="11" t="n">
        <v>2018</v>
      </c>
      <c r="B30" s="12" t="n">
        <v>43282</v>
      </c>
      <c r="C30" s="12" t="n">
        <v>43373</v>
      </c>
      <c r="D30" s="13" t="s">
        <v>24</v>
      </c>
      <c r="E30" s="14" t="n">
        <v>1211</v>
      </c>
      <c r="F30" s="15" t="s">
        <v>112</v>
      </c>
      <c r="G30" s="15" t="s">
        <v>113</v>
      </c>
      <c r="H30" s="15" t="s">
        <v>114</v>
      </c>
      <c r="I30" s="16" t="s">
        <v>115</v>
      </c>
      <c r="J30" s="17" t="s">
        <v>29</v>
      </c>
      <c r="K30" s="18" t="n">
        <v>43221</v>
      </c>
      <c r="L30" s="18" t="n">
        <v>43434</v>
      </c>
      <c r="M30" s="25" t="s">
        <v>99</v>
      </c>
      <c r="N30" s="20" t="n">
        <v>17250.2</v>
      </c>
      <c r="O30" s="21" t="n">
        <v>14859.01</v>
      </c>
      <c r="P30" s="22" t="s">
        <v>31</v>
      </c>
      <c r="Q30" s="23" t="s">
        <v>32</v>
      </c>
      <c r="R30" s="24" t="s">
        <v>33</v>
      </c>
    </row>
    <row r="31" customFormat="false" ht="51" hidden="false" customHeight="false" outlineLevel="0" collapsed="false">
      <c r="A31" s="11" t="n">
        <v>2018</v>
      </c>
      <c r="B31" s="12" t="n">
        <v>43282</v>
      </c>
      <c r="C31" s="12" t="n">
        <v>43373</v>
      </c>
      <c r="D31" s="29" t="s">
        <v>24</v>
      </c>
      <c r="E31" s="14" t="n">
        <v>1211</v>
      </c>
      <c r="F31" s="30" t="s">
        <v>116</v>
      </c>
      <c r="G31" s="30" t="s">
        <v>113</v>
      </c>
      <c r="H31" s="30" t="s">
        <v>117</v>
      </c>
      <c r="I31" s="31" t="s">
        <v>118</v>
      </c>
      <c r="J31" s="17" t="s">
        <v>29</v>
      </c>
      <c r="K31" s="32" t="n">
        <v>43221</v>
      </c>
      <c r="L31" s="32" t="n">
        <v>43434</v>
      </c>
      <c r="M31" s="14" t="s">
        <v>119</v>
      </c>
      <c r="N31" s="33" t="n">
        <v>17250.2</v>
      </c>
      <c r="O31" s="34" t="n">
        <v>14859.01</v>
      </c>
      <c r="P31" s="22" t="s">
        <v>31</v>
      </c>
      <c r="Q31" s="23" t="s">
        <v>32</v>
      </c>
      <c r="R31" s="35" t="s">
        <v>33</v>
      </c>
    </row>
    <row r="32" customFormat="false" ht="51" hidden="false" customHeight="false" outlineLevel="0" collapsed="false">
      <c r="A32" s="36" t="n">
        <v>2018</v>
      </c>
      <c r="B32" s="12" t="n">
        <v>43282</v>
      </c>
      <c r="C32" s="12" t="n">
        <v>43373</v>
      </c>
      <c r="D32" s="36" t="s">
        <v>24</v>
      </c>
      <c r="E32" s="14" t="n">
        <v>1211</v>
      </c>
      <c r="F32" s="37" t="s">
        <v>120</v>
      </c>
      <c r="G32" s="37" t="s">
        <v>121</v>
      </c>
      <c r="H32" s="37" t="s">
        <v>122</v>
      </c>
      <c r="I32" s="31" t="s">
        <v>123</v>
      </c>
      <c r="J32" s="17" t="s">
        <v>29</v>
      </c>
      <c r="K32" s="32" t="n">
        <v>43191</v>
      </c>
      <c r="L32" s="32" t="n">
        <v>43373</v>
      </c>
      <c r="M32" s="38" t="s">
        <v>124</v>
      </c>
      <c r="N32" s="33" t="n">
        <v>12213.24</v>
      </c>
      <c r="O32" s="39" t="n">
        <v>10897.95</v>
      </c>
      <c r="P32" s="22" t="s">
        <v>31</v>
      </c>
      <c r="Q32" s="23" t="s">
        <v>32</v>
      </c>
      <c r="R32" s="35" t="s">
        <v>33</v>
      </c>
    </row>
    <row r="33" customFormat="false" ht="51" hidden="false" customHeight="false" outlineLevel="0" collapsed="false">
      <c r="A33" s="36" t="n">
        <v>2018</v>
      </c>
      <c r="B33" s="12" t="n">
        <v>43282</v>
      </c>
      <c r="C33" s="12" t="n">
        <v>43373</v>
      </c>
      <c r="D33" s="36" t="s">
        <v>24</v>
      </c>
      <c r="E33" s="14" t="n">
        <v>1211</v>
      </c>
      <c r="F33" s="30" t="s">
        <v>125</v>
      </c>
      <c r="G33" s="30" t="s">
        <v>126</v>
      </c>
      <c r="H33" s="30" t="s">
        <v>127</v>
      </c>
      <c r="I33" s="31" t="s">
        <v>128</v>
      </c>
      <c r="J33" s="17" t="s">
        <v>29</v>
      </c>
      <c r="K33" s="32" t="n">
        <v>43191</v>
      </c>
      <c r="L33" s="32" t="n">
        <v>43404</v>
      </c>
      <c r="M33" s="38" t="s">
        <v>129</v>
      </c>
      <c r="N33" s="33" t="n">
        <v>7846.65</v>
      </c>
      <c r="O33" s="39" t="n">
        <v>7238.83</v>
      </c>
      <c r="P33" s="22" t="s">
        <v>31</v>
      </c>
      <c r="Q33" s="23" t="s">
        <v>32</v>
      </c>
      <c r="R33" s="35" t="s">
        <v>33</v>
      </c>
    </row>
    <row r="34" customFormat="false" ht="42.75" hidden="false" customHeight="false" outlineLevel="0" collapsed="false">
      <c r="A34" s="36" t="n">
        <v>2018</v>
      </c>
      <c r="B34" s="12" t="n">
        <v>43282</v>
      </c>
      <c r="C34" s="12" t="n">
        <v>43373</v>
      </c>
      <c r="D34" s="36" t="s">
        <v>24</v>
      </c>
      <c r="E34" s="14" t="n">
        <v>1211</v>
      </c>
      <c r="F34" s="37" t="s">
        <v>130</v>
      </c>
      <c r="G34" s="37" t="s">
        <v>121</v>
      </c>
      <c r="H34" s="40" t="s">
        <v>131</v>
      </c>
      <c r="I34" s="31" t="s">
        <v>132</v>
      </c>
      <c r="J34" s="17" t="s">
        <v>29</v>
      </c>
      <c r="K34" s="32" t="n">
        <v>43221</v>
      </c>
      <c r="L34" s="32" t="n">
        <v>43434</v>
      </c>
      <c r="M34" s="14" t="s">
        <v>119</v>
      </c>
      <c r="N34" s="33" t="n">
        <v>17250.2</v>
      </c>
      <c r="O34" s="39" t="n">
        <v>14859.01</v>
      </c>
      <c r="P34" s="22" t="s">
        <v>31</v>
      </c>
      <c r="Q34" s="23" t="s">
        <v>32</v>
      </c>
      <c r="R34" s="35" t="s">
        <v>133</v>
      </c>
    </row>
    <row r="35" customFormat="false" ht="42.75" hidden="false" customHeight="false" outlineLevel="0" collapsed="false">
      <c r="A35" s="36" t="n">
        <v>2018</v>
      </c>
      <c r="B35" s="12" t="n">
        <v>43282</v>
      </c>
      <c r="C35" s="12" t="n">
        <v>43373</v>
      </c>
      <c r="D35" s="36" t="s">
        <v>24</v>
      </c>
      <c r="E35" s="14" t="n">
        <v>1211</v>
      </c>
      <c r="F35" s="37" t="s">
        <v>134</v>
      </c>
      <c r="G35" s="37" t="s">
        <v>135</v>
      </c>
      <c r="H35" s="40" t="s">
        <v>136</v>
      </c>
      <c r="I35" s="31" t="s">
        <v>137</v>
      </c>
      <c r="J35" s="17" t="s">
        <v>29</v>
      </c>
      <c r="K35" s="32" t="n">
        <v>43191</v>
      </c>
      <c r="L35" s="32" t="n">
        <v>43373</v>
      </c>
      <c r="M35" s="38" t="s">
        <v>124</v>
      </c>
      <c r="N35" s="33" t="n">
        <v>12213.24</v>
      </c>
      <c r="O35" s="39" t="n">
        <v>10897.95</v>
      </c>
      <c r="P35" s="22" t="s">
        <v>31</v>
      </c>
      <c r="Q35" s="23" t="s">
        <v>32</v>
      </c>
      <c r="R35" s="35" t="s">
        <v>133</v>
      </c>
    </row>
    <row r="36" customFormat="false" ht="42.75" hidden="false" customHeight="false" outlineLevel="0" collapsed="false">
      <c r="A36" s="36" t="n">
        <v>2018</v>
      </c>
      <c r="B36" s="12" t="n">
        <v>43282</v>
      </c>
      <c r="C36" s="12" t="n">
        <v>43373</v>
      </c>
      <c r="D36" s="36" t="s">
        <v>24</v>
      </c>
      <c r="E36" s="14" t="n">
        <v>1211</v>
      </c>
      <c r="F36" s="30" t="s">
        <v>138</v>
      </c>
      <c r="G36" s="30" t="s">
        <v>139</v>
      </c>
      <c r="H36" s="41" t="s">
        <v>140</v>
      </c>
      <c r="I36" s="31" t="s">
        <v>141</v>
      </c>
      <c r="J36" s="17" t="s">
        <v>29</v>
      </c>
      <c r="K36" s="32" t="n">
        <v>43191</v>
      </c>
      <c r="L36" s="32" t="n">
        <v>43404</v>
      </c>
      <c r="M36" s="38" t="s">
        <v>129</v>
      </c>
      <c r="N36" s="33" t="n">
        <v>7846.65</v>
      </c>
      <c r="O36" s="39" t="n">
        <v>7238.83</v>
      </c>
      <c r="P36" s="22" t="s">
        <v>31</v>
      </c>
      <c r="Q36" s="23" t="s">
        <v>32</v>
      </c>
      <c r="R36" s="35" t="s">
        <v>133</v>
      </c>
    </row>
    <row r="37" customFormat="false" ht="42.75" hidden="false" customHeight="false" outlineLevel="0" collapsed="false">
      <c r="A37" s="36" t="n">
        <v>2018</v>
      </c>
      <c r="B37" s="12" t="n">
        <v>43282</v>
      </c>
      <c r="C37" s="12" t="n">
        <v>43373</v>
      </c>
      <c r="D37" s="36" t="s">
        <v>24</v>
      </c>
      <c r="E37" s="14" t="n">
        <v>1211</v>
      </c>
      <c r="F37" s="30" t="s">
        <v>142</v>
      </c>
      <c r="G37" s="31" t="s">
        <v>143</v>
      </c>
      <c r="H37" s="30" t="s">
        <v>144</v>
      </c>
      <c r="I37" s="31" t="s">
        <v>145</v>
      </c>
      <c r="J37" s="17" t="s">
        <v>29</v>
      </c>
      <c r="K37" s="32" t="n">
        <v>43221</v>
      </c>
      <c r="L37" s="32" t="n">
        <v>43434</v>
      </c>
      <c r="M37" s="14" t="s">
        <v>119</v>
      </c>
      <c r="N37" s="33" t="n">
        <v>17250.2</v>
      </c>
      <c r="O37" s="39" t="n">
        <v>14859.01</v>
      </c>
      <c r="P37" s="22" t="s">
        <v>31</v>
      </c>
      <c r="Q37" s="23" t="s">
        <v>32</v>
      </c>
      <c r="R37" s="35" t="s">
        <v>133</v>
      </c>
    </row>
    <row r="38" customFormat="false" ht="42.75" hidden="false" customHeight="false" outlineLevel="0" collapsed="false">
      <c r="A38" s="36" t="n">
        <v>2018</v>
      </c>
      <c r="B38" s="12" t="n">
        <v>43282</v>
      </c>
      <c r="C38" s="12" t="n">
        <v>43373</v>
      </c>
      <c r="D38" s="36" t="s">
        <v>24</v>
      </c>
      <c r="E38" s="14" t="n">
        <v>1211</v>
      </c>
      <c r="F38" s="30" t="s">
        <v>146</v>
      </c>
      <c r="G38" s="30" t="s">
        <v>147</v>
      </c>
      <c r="H38" s="30" t="s">
        <v>148</v>
      </c>
      <c r="I38" s="31" t="s">
        <v>149</v>
      </c>
      <c r="J38" s="17" t="s">
        <v>29</v>
      </c>
      <c r="K38" s="32" t="n">
        <v>43191</v>
      </c>
      <c r="L38" s="32" t="n">
        <v>43373</v>
      </c>
      <c r="M38" s="38" t="s">
        <v>124</v>
      </c>
      <c r="N38" s="33" t="n">
        <v>12213.24</v>
      </c>
      <c r="O38" s="39" t="n">
        <v>10897.95</v>
      </c>
      <c r="P38" s="22" t="s">
        <v>31</v>
      </c>
      <c r="Q38" s="23" t="s">
        <v>32</v>
      </c>
      <c r="R38" s="35" t="s">
        <v>133</v>
      </c>
    </row>
    <row r="39" customFormat="false" ht="42.75" hidden="false" customHeight="false" outlineLevel="0" collapsed="false">
      <c r="A39" s="36" t="n">
        <v>2018</v>
      </c>
      <c r="B39" s="12" t="n">
        <v>43282</v>
      </c>
      <c r="C39" s="12" t="n">
        <v>43373</v>
      </c>
      <c r="D39" s="36" t="s">
        <v>24</v>
      </c>
      <c r="E39" s="14" t="n">
        <v>1211</v>
      </c>
      <c r="F39" s="30" t="s">
        <v>150</v>
      </c>
      <c r="G39" s="30" t="s">
        <v>50</v>
      </c>
      <c r="H39" s="30" t="s">
        <v>151</v>
      </c>
      <c r="I39" s="31" t="s">
        <v>152</v>
      </c>
      <c r="J39" s="17" t="s">
        <v>29</v>
      </c>
      <c r="K39" s="32" t="n">
        <v>43206</v>
      </c>
      <c r="L39" s="32" t="n">
        <v>43404</v>
      </c>
      <c r="M39" s="38" t="s">
        <v>129</v>
      </c>
      <c r="N39" s="33" t="n">
        <v>7846.65</v>
      </c>
      <c r="O39" s="39" t="n">
        <v>7238.83</v>
      </c>
      <c r="P39" s="22" t="s">
        <v>31</v>
      </c>
      <c r="Q39" s="23" t="s">
        <v>32</v>
      </c>
      <c r="R39" s="35" t="s">
        <v>133</v>
      </c>
    </row>
    <row r="40" customFormat="false" ht="42.75" hidden="false" customHeight="false" outlineLevel="0" collapsed="false">
      <c r="A40" s="36" t="n">
        <v>2018</v>
      </c>
      <c r="B40" s="12" t="n">
        <v>43282</v>
      </c>
      <c r="C40" s="12" t="n">
        <v>43373</v>
      </c>
      <c r="D40" s="36" t="s">
        <v>24</v>
      </c>
      <c r="E40" s="14" t="n">
        <v>1211</v>
      </c>
      <c r="F40" s="30" t="s">
        <v>153</v>
      </c>
      <c r="G40" s="30" t="s">
        <v>154</v>
      </c>
      <c r="H40" s="30" t="s">
        <v>155</v>
      </c>
      <c r="I40" s="31" t="s">
        <v>156</v>
      </c>
      <c r="J40" s="17" t="s">
        <v>29</v>
      </c>
      <c r="K40" s="32" t="n">
        <v>43221</v>
      </c>
      <c r="L40" s="32" t="n">
        <v>43434</v>
      </c>
      <c r="M40" s="14" t="s">
        <v>119</v>
      </c>
      <c r="N40" s="33" t="n">
        <v>17250.2</v>
      </c>
      <c r="O40" s="39" t="n">
        <v>14859.01</v>
      </c>
      <c r="P40" s="22" t="s">
        <v>31</v>
      </c>
      <c r="Q40" s="23" t="s">
        <v>32</v>
      </c>
      <c r="R40" s="35" t="s">
        <v>133</v>
      </c>
    </row>
    <row r="41" customFormat="false" ht="42.75" hidden="false" customHeight="false" outlineLevel="0" collapsed="false">
      <c r="A41" s="36" t="n">
        <v>2018</v>
      </c>
      <c r="B41" s="12" t="n">
        <v>43282</v>
      </c>
      <c r="C41" s="12" t="n">
        <v>43373</v>
      </c>
      <c r="D41" s="36" t="s">
        <v>24</v>
      </c>
      <c r="E41" s="14" t="n">
        <v>1211</v>
      </c>
      <c r="F41" s="30" t="s">
        <v>157</v>
      </c>
      <c r="G41" s="30" t="s">
        <v>158</v>
      </c>
      <c r="H41" s="30" t="s">
        <v>159</v>
      </c>
      <c r="I41" s="31" t="s">
        <v>160</v>
      </c>
      <c r="J41" s="17" t="s">
        <v>29</v>
      </c>
      <c r="K41" s="42" t="n">
        <v>43191</v>
      </c>
      <c r="L41" s="42" t="n">
        <v>43373</v>
      </c>
      <c r="M41" s="38" t="s">
        <v>124</v>
      </c>
      <c r="N41" s="33" t="n">
        <v>12213.24</v>
      </c>
      <c r="O41" s="39" t="n">
        <v>10897.95</v>
      </c>
      <c r="P41" s="22" t="s">
        <v>31</v>
      </c>
      <c r="Q41" s="23" t="s">
        <v>32</v>
      </c>
      <c r="R41" s="35" t="s">
        <v>133</v>
      </c>
    </row>
    <row r="42" customFormat="false" ht="42.75" hidden="false" customHeight="false" outlineLevel="0" collapsed="false">
      <c r="A42" s="36" t="n">
        <v>2018</v>
      </c>
      <c r="B42" s="12" t="n">
        <v>43282</v>
      </c>
      <c r="C42" s="12" t="n">
        <v>43373</v>
      </c>
      <c r="D42" s="36" t="s">
        <v>24</v>
      </c>
      <c r="E42" s="14" t="n">
        <v>1211</v>
      </c>
      <c r="F42" s="30" t="s">
        <v>161</v>
      </c>
      <c r="G42" s="30" t="s">
        <v>162</v>
      </c>
      <c r="H42" s="30" t="s">
        <v>163</v>
      </c>
      <c r="I42" s="31" t="s">
        <v>160</v>
      </c>
      <c r="J42" s="17" t="s">
        <v>29</v>
      </c>
      <c r="K42" s="42" t="n">
        <v>43313</v>
      </c>
      <c r="L42" s="42" t="n">
        <v>43404</v>
      </c>
      <c r="M42" s="38" t="s">
        <v>129</v>
      </c>
      <c r="N42" s="33" t="n">
        <v>7846.65</v>
      </c>
      <c r="O42" s="39" t="n">
        <v>7238.83</v>
      </c>
      <c r="P42" s="22" t="s">
        <v>31</v>
      </c>
      <c r="Q42" s="23" t="s">
        <v>32</v>
      </c>
      <c r="R42" s="35" t="s">
        <v>133</v>
      </c>
    </row>
    <row r="43" customFormat="false" ht="42.75" hidden="false" customHeight="false" outlineLevel="0" collapsed="false">
      <c r="A43" s="36" t="n">
        <v>2018</v>
      </c>
      <c r="B43" s="12" t="n">
        <v>43282</v>
      </c>
      <c r="C43" s="12" t="n">
        <v>43373</v>
      </c>
      <c r="D43" s="36" t="s">
        <v>24</v>
      </c>
      <c r="E43" s="14" t="n">
        <v>1211</v>
      </c>
      <c r="F43" s="37" t="s">
        <v>164</v>
      </c>
      <c r="G43" s="37" t="s">
        <v>112</v>
      </c>
      <c r="H43" s="37" t="s">
        <v>165</v>
      </c>
      <c r="I43" s="31" t="s">
        <v>166</v>
      </c>
      <c r="J43" s="17" t="s">
        <v>29</v>
      </c>
      <c r="K43" s="32" t="n">
        <v>43221</v>
      </c>
      <c r="L43" s="32" t="n">
        <v>43434</v>
      </c>
      <c r="M43" s="14" t="s">
        <v>119</v>
      </c>
      <c r="N43" s="33" t="n">
        <v>17250.2</v>
      </c>
      <c r="O43" s="39" t="n">
        <v>14859.01</v>
      </c>
      <c r="P43" s="22" t="s">
        <v>31</v>
      </c>
      <c r="Q43" s="23" t="s">
        <v>32</v>
      </c>
      <c r="R43" s="35" t="s">
        <v>133</v>
      </c>
    </row>
    <row r="44" customFormat="false" ht="42.75" hidden="false" customHeight="false" outlineLevel="0" collapsed="false">
      <c r="A44" s="36" t="n">
        <v>2018</v>
      </c>
      <c r="B44" s="12" t="n">
        <v>43282</v>
      </c>
      <c r="C44" s="12" t="n">
        <v>43373</v>
      </c>
      <c r="D44" s="36" t="s">
        <v>24</v>
      </c>
      <c r="E44" s="14" t="n">
        <v>1211</v>
      </c>
      <c r="F44" s="43" t="s">
        <v>167</v>
      </c>
      <c r="G44" s="43" t="s">
        <v>150</v>
      </c>
      <c r="H44" s="43" t="s">
        <v>168</v>
      </c>
      <c r="I44" s="31" t="s">
        <v>169</v>
      </c>
      <c r="J44" s="17" t="s">
        <v>29</v>
      </c>
      <c r="K44" s="32" t="n">
        <v>43191</v>
      </c>
      <c r="L44" s="32" t="n">
        <v>43373</v>
      </c>
      <c r="M44" s="38" t="s">
        <v>124</v>
      </c>
      <c r="N44" s="44" t="n">
        <v>12213.24</v>
      </c>
      <c r="O44" s="39" t="n">
        <v>10897.95</v>
      </c>
      <c r="P44" s="22" t="s">
        <v>31</v>
      </c>
      <c r="Q44" s="23" t="s">
        <v>32</v>
      </c>
      <c r="R44" s="35" t="s">
        <v>133</v>
      </c>
    </row>
    <row r="45" customFormat="false" ht="42.75" hidden="false" customHeight="false" outlineLevel="0" collapsed="false">
      <c r="A45" s="36" t="n">
        <v>2018</v>
      </c>
      <c r="B45" s="12" t="n">
        <v>43282</v>
      </c>
      <c r="C45" s="12" t="n">
        <v>43373</v>
      </c>
      <c r="D45" s="36" t="s">
        <v>24</v>
      </c>
      <c r="E45" s="14" t="n">
        <v>1211</v>
      </c>
      <c r="F45" s="30" t="s">
        <v>170</v>
      </c>
      <c r="G45" s="30" t="s">
        <v>121</v>
      </c>
      <c r="H45" s="30" t="s">
        <v>171</v>
      </c>
      <c r="I45" s="31" t="s">
        <v>172</v>
      </c>
      <c r="J45" s="17" t="s">
        <v>29</v>
      </c>
      <c r="K45" s="32" t="n">
        <v>43191</v>
      </c>
      <c r="L45" s="32" t="n">
        <v>43404</v>
      </c>
      <c r="M45" s="38" t="s">
        <v>129</v>
      </c>
      <c r="N45" s="44" t="n">
        <v>7846.65</v>
      </c>
      <c r="O45" s="39" t="n">
        <v>7238.83</v>
      </c>
      <c r="P45" s="22" t="s">
        <v>31</v>
      </c>
      <c r="Q45" s="23" t="s">
        <v>32</v>
      </c>
      <c r="R45" s="35" t="s">
        <v>133</v>
      </c>
    </row>
    <row r="46" customFormat="false" ht="42.75" hidden="false" customHeight="false" outlineLevel="0" collapsed="false">
      <c r="A46" s="36" t="n">
        <v>2018</v>
      </c>
      <c r="B46" s="12" t="n">
        <v>43282</v>
      </c>
      <c r="C46" s="12" t="n">
        <v>43373</v>
      </c>
      <c r="D46" s="36" t="s">
        <v>24</v>
      </c>
      <c r="E46" s="14" t="n">
        <v>1211</v>
      </c>
      <c r="F46" s="30" t="s">
        <v>173</v>
      </c>
      <c r="G46" s="30" t="s">
        <v>58</v>
      </c>
      <c r="H46" s="30" t="s">
        <v>174</v>
      </c>
      <c r="I46" s="31" t="s">
        <v>175</v>
      </c>
      <c r="J46" s="17" t="s">
        <v>29</v>
      </c>
      <c r="K46" s="32" t="n">
        <v>43221</v>
      </c>
      <c r="L46" s="32" t="n">
        <v>43434</v>
      </c>
      <c r="M46" s="14" t="s">
        <v>119</v>
      </c>
      <c r="N46" s="44" t="n">
        <v>17250.2</v>
      </c>
      <c r="O46" s="39" t="n">
        <v>14859.01</v>
      </c>
      <c r="P46" s="22" t="s">
        <v>31</v>
      </c>
      <c r="Q46" s="23" t="s">
        <v>32</v>
      </c>
      <c r="R46" s="35" t="s">
        <v>133</v>
      </c>
    </row>
    <row r="47" customFormat="false" ht="42.75" hidden="false" customHeight="false" outlineLevel="0" collapsed="false">
      <c r="A47" s="36" t="n">
        <v>2018</v>
      </c>
      <c r="B47" s="12" t="n">
        <v>43282</v>
      </c>
      <c r="C47" s="12" t="n">
        <v>43373</v>
      </c>
      <c r="D47" s="36" t="s">
        <v>24</v>
      </c>
      <c r="E47" s="14" t="n">
        <v>1211</v>
      </c>
      <c r="F47" s="37" t="s">
        <v>176</v>
      </c>
      <c r="G47" s="37" t="s">
        <v>177</v>
      </c>
      <c r="H47" s="37" t="s">
        <v>178</v>
      </c>
      <c r="I47" s="31" t="s">
        <v>179</v>
      </c>
      <c r="J47" s="17" t="s">
        <v>29</v>
      </c>
      <c r="K47" s="42" t="n">
        <v>43191</v>
      </c>
      <c r="L47" s="42" t="n">
        <v>43373</v>
      </c>
      <c r="M47" s="38" t="s">
        <v>124</v>
      </c>
      <c r="N47" s="44" t="n">
        <v>12213.24</v>
      </c>
      <c r="O47" s="39" t="n">
        <v>10897.95</v>
      </c>
      <c r="P47" s="22" t="s">
        <v>31</v>
      </c>
      <c r="Q47" s="23" t="s">
        <v>32</v>
      </c>
      <c r="R47" s="35" t="s">
        <v>133</v>
      </c>
    </row>
    <row r="48" customFormat="false" ht="42.75" hidden="false" customHeight="false" outlineLevel="0" collapsed="false">
      <c r="A48" s="36" t="n">
        <v>2018</v>
      </c>
      <c r="B48" s="12" t="n">
        <v>43282</v>
      </c>
      <c r="C48" s="12" t="n">
        <v>43373</v>
      </c>
      <c r="D48" s="36" t="s">
        <v>24</v>
      </c>
      <c r="E48" s="14" t="n">
        <v>1211</v>
      </c>
      <c r="F48" s="37" t="s">
        <v>180</v>
      </c>
      <c r="G48" s="37" t="s">
        <v>181</v>
      </c>
      <c r="H48" s="37" t="s">
        <v>182</v>
      </c>
      <c r="I48" s="31" t="s">
        <v>183</v>
      </c>
      <c r="J48" s="17" t="s">
        <v>29</v>
      </c>
      <c r="K48" s="42" t="n">
        <v>43191</v>
      </c>
      <c r="L48" s="42" t="n">
        <v>43404</v>
      </c>
      <c r="M48" s="38" t="s">
        <v>129</v>
      </c>
      <c r="N48" s="44" t="n">
        <v>7846.65</v>
      </c>
      <c r="O48" s="39" t="n">
        <v>7238.83</v>
      </c>
      <c r="P48" s="22" t="s">
        <v>31</v>
      </c>
      <c r="Q48" s="23" t="s">
        <v>32</v>
      </c>
      <c r="R48" s="35" t="s">
        <v>133</v>
      </c>
    </row>
    <row r="49" s="45" customFormat="true" ht="42.75" hidden="false" customHeight="false" outlineLevel="0" collapsed="false">
      <c r="A49" s="36" t="n">
        <v>2018</v>
      </c>
      <c r="B49" s="12" t="n">
        <v>43282</v>
      </c>
      <c r="C49" s="12" t="n">
        <v>43373</v>
      </c>
      <c r="D49" s="36" t="s">
        <v>24</v>
      </c>
      <c r="E49" s="14" t="n">
        <v>1211</v>
      </c>
      <c r="F49" s="30" t="s">
        <v>184</v>
      </c>
      <c r="G49" s="30" t="s">
        <v>185</v>
      </c>
      <c r="H49" s="30" t="s">
        <v>186</v>
      </c>
      <c r="I49" s="31" t="s">
        <v>187</v>
      </c>
      <c r="J49" s="17" t="s">
        <v>29</v>
      </c>
      <c r="K49" s="32" t="n">
        <v>43221</v>
      </c>
      <c r="L49" s="32" t="n">
        <v>43434</v>
      </c>
      <c r="M49" s="14" t="s">
        <v>119</v>
      </c>
      <c r="N49" s="44" t="n">
        <v>17250.2</v>
      </c>
      <c r="O49" s="39" t="n">
        <v>14859.01</v>
      </c>
      <c r="P49" s="22" t="s">
        <v>31</v>
      </c>
      <c r="Q49" s="23" t="s">
        <v>32</v>
      </c>
      <c r="R49" s="35" t="s">
        <v>133</v>
      </c>
    </row>
    <row r="50" customFormat="false" ht="42.75" hidden="false" customHeight="false" outlineLevel="0" collapsed="false">
      <c r="A50" s="36" t="n">
        <v>2018</v>
      </c>
      <c r="B50" s="12" t="n">
        <v>43282</v>
      </c>
      <c r="C50" s="12" t="n">
        <v>43373</v>
      </c>
      <c r="D50" s="36" t="s">
        <v>24</v>
      </c>
      <c r="E50" s="14" t="n">
        <v>1211</v>
      </c>
      <c r="F50" s="43" t="s">
        <v>150</v>
      </c>
      <c r="G50" s="37" t="s">
        <v>188</v>
      </c>
      <c r="H50" s="37" t="s">
        <v>189</v>
      </c>
      <c r="I50" s="31" t="s">
        <v>190</v>
      </c>
      <c r="J50" s="17" t="s">
        <v>29</v>
      </c>
      <c r="K50" s="42" t="n">
        <v>43191</v>
      </c>
      <c r="L50" s="42" t="n">
        <v>43373</v>
      </c>
      <c r="M50" s="38" t="s">
        <v>124</v>
      </c>
      <c r="N50" s="44" t="n">
        <v>12213.24</v>
      </c>
      <c r="O50" s="39" t="n">
        <v>10897.95</v>
      </c>
      <c r="P50" s="22" t="s">
        <v>31</v>
      </c>
      <c r="Q50" s="23" t="s">
        <v>32</v>
      </c>
      <c r="R50" s="35" t="s">
        <v>133</v>
      </c>
    </row>
    <row r="51" customFormat="false" ht="42.75" hidden="false" customHeight="false" outlineLevel="0" collapsed="false">
      <c r="A51" s="36" t="n">
        <v>2018</v>
      </c>
      <c r="B51" s="12" t="n">
        <v>43282</v>
      </c>
      <c r="C51" s="12" t="n">
        <v>43373</v>
      </c>
      <c r="D51" s="36" t="s">
        <v>24</v>
      </c>
      <c r="E51" s="14" t="n">
        <v>1211</v>
      </c>
      <c r="F51" s="37" t="s">
        <v>191</v>
      </c>
      <c r="G51" s="37" t="s">
        <v>192</v>
      </c>
      <c r="H51" s="37" t="s">
        <v>193</v>
      </c>
      <c r="I51" s="31" t="s">
        <v>194</v>
      </c>
      <c r="J51" s="17" t="s">
        <v>29</v>
      </c>
      <c r="K51" s="42" t="n">
        <v>43191</v>
      </c>
      <c r="L51" s="42" t="n">
        <v>43404</v>
      </c>
      <c r="M51" s="38" t="s">
        <v>129</v>
      </c>
      <c r="N51" s="44" t="n">
        <v>7846.65</v>
      </c>
      <c r="O51" s="39" t="n">
        <v>7238.83</v>
      </c>
      <c r="P51" s="22" t="s">
        <v>31</v>
      </c>
      <c r="Q51" s="23" t="s">
        <v>32</v>
      </c>
      <c r="R51" s="35" t="s">
        <v>133</v>
      </c>
    </row>
    <row r="52" customFormat="false" ht="51" hidden="false" customHeight="false" outlineLevel="0" collapsed="false">
      <c r="A52" s="46" t="n">
        <v>2018</v>
      </c>
      <c r="B52" s="12" t="n">
        <v>43282</v>
      </c>
      <c r="C52" s="12" t="n">
        <v>43373</v>
      </c>
      <c r="D52" s="46" t="s">
        <v>24</v>
      </c>
      <c r="E52" s="46" t="n">
        <v>1211</v>
      </c>
      <c r="F52" s="46" t="s">
        <v>35</v>
      </c>
      <c r="G52" s="46" t="s">
        <v>195</v>
      </c>
      <c r="H52" s="46" t="s">
        <v>196</v>
      </c>
      <c r="I52" s="46" t="s">
        <v>197</v>
      </c>
      <c r="J52" s="17" t="s">
        <v>29</v>
      </c>
      <c r="K52" s="47" t="n">
        <v>43191</v>
      </c>
      <c r="L52" s="47" t="n">
        <v>43373</v>
      </c>
      <c r="M52" s="46" t="s">
        <v>198</v>
      </c>
      <c r="N52" s="44" t="n">
        <v>12213.24</v>
      </c>
      <c r="O52" s="44" t="n">
        <v>10897.95</v>
      </c>
      <c r="P52" s="22" t="s">
        <v>31</v>
      </c>
      <c r="Q52" s="23" t="s">
        <v>32</v>
      </c>
      <c r="R52" s="24" t="s">
        <v>33</v>
      </c>
    </row>
    <row r="53" customFormat="false" ht="51" hidden="false" customHeight="false" outlineLevel="0" collapsed="false">
      <c r="A53" s="46" t="n">
        <v>2018</v>
      </c>
      <c r="B53" s="12" t="n">
        <v>43282</v>
      </c>
      <c r="C53" s="12" t="n">
        <v>43373</v>
      </c>
      <c r="D53" s="46" t="s">
        <v>24</v>
      </c>
      <c r="E53" s="46" t="n">
        <v>1211</v>
      </c>
      <c r="F53" s="46" t="s">
        <v>199</v>
      </c>
      <c r="G53" s="46" t="s">
        <v>200</v>
      </c>
      <c r="H53" s="46" t="s">
        <v>201</v>
      </c>
      <c r="I53" s="46" t="s">
        <v>202</v>
      </c>
      <c r="J53" s="17" t="s">
        <v>29</v>
      </c>
      <c r="K53" s="47" t="n">
        <v>43221</v>
      </c>
      <c r="L53" s="47" t="n">
        <v>43434</v>
      </c>
      <c r="M53" s="46" t="s">
        <v>203</v>
      </c>
      <c r="N53" s="44" t="n">
        <v>17250.2</v>
      </c>
      <c r="O53" s="44" t="n">
        <v>14856.01</v>
      </c>
      <c r="P53" s="22" t="s">
        <v>31</v>
      </c>
      <c r="Q53" s="23" t="s">
        <v>32</v>
      </c>
      <c r="R53" s="24" t="s">
        <v>33</v>
      </c>
    </row>
    <row r="54" customFormat="false" ht="51" hidden="false" customHeight="false" outlineLevel="0" collapsed="false">
      <c r="A54" s="46" t="n">
        <v>2018</v>
      </c>
      <c r="B54" s="12" t="n">
        <v>43282</v>
      </c>
      <c r="C54" s="12" t="n">
        <v>43373</v>
      </c>
      <c r="D54" s="46" t="s">
        <v>24</v>
      </c>
      <c r="E54" s="46" t="n">
        <v>1211</v>
      </c>
      <c r="F54" s="46" t="s">
        <v>204</v>
      </c>
      <c r="G54" s="46" t="s">
        <v>205</v>
      </c>
      <c r="H54" s="46" t="s">
        <v>206</v>
      </c>
      <c r="I54" s="46" t="s">
        <v>207</v>
      </c>
      <c r="J54" s="17" t="s">
        <v>29</v>
      </c>
      <c r="K54" s="47" t="n">
        <v>43297</v>
      </c>
      <c r="L54" s="47" t="n">
        <v>43404</v>
      </c>
      <c r="M54" s="46" t="s">
        <v>43</v>
      </c>
      <c r="N54" s="44" t="n">
        <v>7846.65</v>
      </c>
      <c r="O54" s="44" t="n">
        <v>7238.83</v>
      </c>
      <c r="P54" s="22" t="s">
        <v>31</v>
      </c>
      <c r="Q54" s="23" t="s">
        <v>32</v>
      </c>
      <c r="R54" s="24" t="s">
        <v>33</v>
      </c>
    </row>
    <row r="55" customFormat="false" ht="51" hidden="false" customHeight="false" outlineLevel="0" collapsed="false">
      <c r="A55" s="46" t="n">
        <v>2018</v>
      </c>
      <c r="B55" s="12" t="n">
        <v>43282</v>
      </c>
      <c r="C55" s="12" t="n">
        <v>43373</v>
      </c>
      <c r="D55" s="46" t="s">
        <v>24</v>
      </c>
      <c r="E55" s="46" t="n">
        <v>1211</v>
      </c>
      <c r="F55" s="46" t="s">
        <v>208</v>
      </c>
      <c r="G55" s="46" t="s">
        <v>154</v>
      </c>
      <c r="H55" s="46" t="s">
        <v>209</v>
      </c>
      <c r="I55" s="46" t="s">
        <v>210</v>
      </c>
      <c r="J55" s="17" t="s">
        <v>29</v>
      </c>
      <c r="K55" s="47" t="n">
        <v>43297</v>
      </c>
      <c r="L55" s="47" t="n">
        <v>43404</v>
      </c>
      <c r="M55" s="46" t="s">
        <v>43</v>
      </c>
      <c r="N55" s="44" t="n">
        <v>7846.65</v>
      </c>
      <c r="O55" s="44" t="n">
        <v>7238.83</v>
      </c>
      <c r="P55" s="22" t="s">
        <v>31</v>
      </c>
      <c r="Q55" s="23" t="s">
        <v>32</v>
      </c>
      <c r="R55" s="24" t="s">
        <v>33</v>
      </c>
    </row>
    <row r="56" customFormat="false" ht="51" hidden="false" customHeight="false" outlineLevel="0" collapsed="false">
      <c r="A56" s="46" t="n">
        <v>2018</v>
      </c>
      <c r="B56" s="12" t="n">
        <v>43282</v>
      </c>
      <c r="C56" s="12" t="n">
        <v>43373</v>
      </c>
      <c r="D56" s="46" t="s">
        <v>24</v>
      </c>
      <c r="E56" s="46" t="n">
        <v>1211</v>
      </c>
      <c r="F56" s="46" t="s">
        <v>211</v>
      </c>
      <c r="G56" s="46" t="s">
        <v>212</v>
      </c>
      <c r="H56" s="46" t="s">
        <v>213</v>
      </c>
      <c r="I56" s="46" t="s">
        <v>214</v>
      </c>
      <c r="J56" s="17" t="s">
        <v>29</v>
      </c>
      <c r="K56" s="47" t="n">
        <v>43221</v>
      </c>
      <c r="L56" s="47" t="n">
        <v>43434</v>
      </c>
      <c r="M56" s="46" t="s">
        <v>203</v>
      </c>
      <c r="N56" s="44" t="n">
        <v>17250.2</v>
      </c>
      <c r="O56" s="44" t="n">
        <v>14856.01</v>
      </c>
      <c r="P56" s="22" t="s">
        <v>31</v>
      </c>
      <c r="Q56" s="23" t="s">
        <v>32</v>
      </c>
      <c r="R56" s="24" t="s">
        <v>33</v>
      </c>
    </row>
    <row r="57" customFormat="false" ht="51" hidden="false" customHeight="false" outlineLevel="0" collapsed="false">
      <c r="A57" s="46" t="n">
        <v>2018</v>
      </c>
      <c r="B57" s="12" t="n">
        <v>43282</v>
      </c>
      <c r="C57" s="12" t="n">
        <v>43373</v>
      </c>
      <c r="D57" s="46" t="s">
        <v>24</v>
      </c>
      <c r="E57" s="46" t="n">
        <v>1211</v>
      </c>
      <c r="F57" s="46" t="s">
        <v>161</v>
      </c>
      <c r="G57" s="46" t="s">
        <v>215</v>
      </c>
      <c r="H57" s="46" t="s">
        <v>216</v>
      </c>
      <c r="I57" s="46" t="s">
        <v>217</v>
      </c>
      <c r="J57" s="17" t="s">
        <v>29</v>
      </c>
      <c r="K57" s="47" t="n">
        <v>43297</v>
      </c>
      <c r="L57" s="47" t="n">
        <v>43373</v>
      </c>
      <c r="M57" s="46" t="s">
        <v>198</v>
      </c>
      <c r="N57" s="44" t="n">
        <v>12213.24</v>
      </c>
      <c r="O57" s="44" t="n">
        <v>10897.95</v>
      </c>
      <c r="P57" s="22" t="s">
        <v>31</v>
      </c>
      <c r="Q57" s="23" t="s">
        <v>32</v>
      </c>
      <c r="R57" s="24" t="s">
        <v>33</v>
      </c>
    </row>
    <row r="58" customFormat="false" ht="51" hidden="false" customHeight="false" outlineLevel="0" collapsed="false">
      <c r="A58" s="46" t="n">
        <v>2018</v>
      </c>
      <c r="B58" s="12" t="n">
        <v>43282</v>
      </c>
      <c r="C58" s="12" t="n">
        <v>43373</v>
      </c>
      <c r="D58" s="46" t="s">
        <v>24</v>
      </c>
      <c r="E58" s="46" t="n">
        <v>1211</v>
      </c>
      <c r="F58" s="46" t="s">
        <v>218</v>
      </c>
      <c r="G58" s="46" t="s">
        <v>219</v>
      </c>
      <c r="H58" s="46" t="s">
        <v>220</v>
      </c>
      <c r="I58" s="46" t="s">
        <v>221</v>
      </c>
      <c r="J58" s="17" t="s">
        <v>29</v>
      </c>
      <c r="K58" s="47" t="n">
        <v>43191</v>
      </c>
      <c r="L58" s="47" t="n">
        <v>43373</v>
      </c>
      <c r="M58" s="46" t="s">
        <v>198</v>
      </c>
      <c r="N58" s="44" t="n">
        <v>12213.24</v>
      </c>
      <c r="O58" s="44" t="n">
        <v>10897.95</v>
      </c>
      <c r="P58" s="22" t="s">
        <v>31</v>
      </c>
      <c r="Q58" s="23" t="s">
        <v>32</v>
      </c>
      <c r="R58" s="24" t="s">
        <v>33</v>
      </c>
    </row>
    <row r="59" customFormat="false" ht="51" hidden="false" customHeight="false" outlineLevel="0" collapsed="false">
      <c r="A59" s="46" t="n">
        <v>2018</v>
      </c>
      <c r="B59" s="12" t="n">
        <v>43282</v>
      </c>
      <c r="C59" s="12" t="n">
        <v>43373</v>
      </c>
      <c r="D59" s="46" t="s">
        <v>24</v>
      </c>
      <c r="E59" s="46" t="n">
        <v>1211</v>
      </c>
      <c r="F59" s="46" t="s">
        <v>222</v>
      </c>
      <c r="G59" s="46" t="s">
        <v>223</v>
      </c>
      <c r="H59" s="46" t="s">
        <v>224</v>
      </c>
      <c r="I59" s="46" t="s">
        <v>225</v>
      </c>
      <c r="J59" s="17" t="s">
        <v>29</v>
      </c>
      <c r="K59" s="47" t="n">
        <v>43221</v>
      </c>
      <c r="L59" s="47" t="n">
        <v>43434</v>
      </c>
      <c r="M59" s="46" t="s">
        <v>203</v>
      </c>
      <c r="N59" s="44" t="n">
        <v>17250.2</v>
      </c>
      <c r="O59" s="44" t="n">
        <v>14856.01</v>
      </c>
      <c r="P59" s="22" t="s">
        <v>31</v>
      </c>
      <c r="Q59" s="23" t="s">
        <v>32</v>
      </c>
      <c r="R59" s="24" t="s">
        <v>33</v>
      </c>
    </row>
    <row r="60" customFormat="false" ht="51" hidden="false" customHeight="false" outlineLevel="0" collapsed="false">
      <c r="A60" s="46" t="n">
        <v>2018</v>
      </c>
      <c r="B60" s="12" t="n">
        <v>43282</v>
      </c>
      <c r="C60" s="12" t="n">
        <v>43373</v>
      </c>
      <c r="D60" s="46" t="s">
        <v>24</v>
      </c>
      <c r="E60" s="46" t="n">
        <v>1211</v>
      </c>
      <c r="F60" s="46" t="s">
        <v>226</v>
      </c>
      <c r="G60" s="46" t="s">
        <v>227</v>
      </c>
      <c r="H60" s="46" t="s">
        <v>228</v>
      </c>
      <c r="I60" s="46" t="s">
        <v>229</v>
      </c>
      <c r="J60" s="17" t="s">
        <v>29</v>
      </c>
      <c r="K60" s="47" t="n">
        <v>43297</v>
      </c>
      <c r="L60" s="47" t="n">
        <v>43404</v>
      </c>
      <c r="M60" s="46" t="s">
        <v>80</v>
      </c>
      <c r="N60" s="44" t="n">
        <v>7846.65</v>
      </c>
      <c r="O60" s="44" t="n">
        <v>7238.83</v>
      </c>
      <c r="P60" s="22" t="s">
        <v>31</v>
      </c>
      <c r="Q60" s="23" t="s">
        <v>32</v>
      </c>
      <c r="R60" s="24" t="s">
        <v>33</v>
      </c>
    </row>
    <row r="61" customFormat="false" ht="51" hidden="false" customHeight="false" outlineLevel="0" collapsed="false">
      <c r="A61" s="46" t="n">
        <v>2018</v>
      </c>
      <c r="B61" s="12" t="n">
        <v>43282</v>
      </c>
      <c r="C61" s="12" t="n">
        <v>43373</v>
      </c>
      <c r="D61" s="46" t="s">
        <v>24</v>
      </c>
      <c r="E61" s="46" t="n">
        <v>1211</v>
      </c>
      <c r="F61" s="46" t="s">
        <v>50</v>
      </c>
      <c r="G61" s="46" t="s">
        <v>230</v>
      </c>
      <c r="H61" s="46" t="s">
        <v>231</v>
      </c>
      <c r="I61" s="46" t="s">
        <v>232</v>
      </c>
      <c r="J61" s="17" t="s">
        <v>29</v>
      </c>
      <c r="K61" s="47" t="n">
        <v>43297</v>
      </c>
      <c r="L61" s="47" t="n">
        <v>43404</v>
      </c>
      <c r="M61" s="46" t="s">
        <v>43</v>
      </c>
      <c r="N61" s="44" t="n">
        <v>7846.65</v>
      </c>
      <c r="O61" s="44" t="n">
        <v>7238.83</v>
      </c>
      <c r="P61" s="22" t="s">
        <v>31</v>
      </c>
      <c r="Q61" s="23" t="s">
        <v>32</v>
      </c>
      <c r="R61" s="24" t="s">
        <v>33</v>
      </c>
    </row>
    <row r="62" customFormat="false" ht="51" hidden="false" customHeight="false" outlineLevel="0" collapsed="false">
      <c r="A62" s="46" t="n">
        <v>2018</v>
      </c>
      <c r="B62" s="12" t="n">
        <v>43282</v>
      </c>
      <c r="C62" s="12" t="n">
        <v>43373</v>
      </c>
      <c r="D62" s="46" t="s">
        <v>24</v>
      </c>
      <c r="E62" s="46" t="n">
        <v>1211</v>
      </c>
      <c r="F62" s="46" t="s">
        <v>230</v>
      </c>
      <c r="G62" s="46" t="s">
        <v>233</v>
      </c>
      <c r="H62" s="46" t="s">
        <v>234</v>
      </c>
      <c r="I62" s="46" t="s">
        <v>235</v>
      </c>
      <c r="J62" s="17" t="s">
        <v>29</v>
      </c>
      <c r="K62" s="47" t="n">
        <v>43236</v>
      </c>
      <c r="L62" s="47" t="n">
        <v>43373</v>
      </c>
      <c r="M62" s="46" t="s">
        <v>198</v>
      </c>
      <c r="N62" s="44" t="n">
        <v>12213.24</v>
      </c>
      <c r="O62" s="44" t="n">
        <v>10897.95</v>
      </c>
      <c r="P62" s="22" t="s">
        <v>31</v>
      </c>
      <c r="Q62" s="23" t="s">
        <v>32</v>
      </c>
      <c r="R62" s="24" t="s">
        <v>33</v>
      </c>
    </row>
    <row r="63" customFormat="false" ht="51" hidden="false" customHeight="false" outlineLevel="0" collapsed="false">
      <c r="A63" s="46" t="n">
        <v>2018</v>
      </c>
      <c r="B63" s="12" t="n">
        <v>43282</v>
      </c>
      <c r="C63" s="12" t="n">
        <v>43373</v>
      </c>
      <c r="D63" s="46" t="s">
        <v>24</v>
      </c>
      <c r="E63" s="46" t="n">
        <v>1211</v>
      </c>
      <c r="F63" s="46" t="s">
        <v>230</v>
      </c>
      <c r="G63" s="46" t="s">
        <v>236</v>
      </c>
      <c r="H63" s="46" t="s">
        <v>237</v>
      </c>
      <c r="I63" s="46" t="s">
        <v>238</v>
      </c>
      <c r="J63" s="17" t="s">
        <v>29</v>
      </c>
      <c r="K63" s="47" t="n">
        <v>43191</v>
      </c>
      <c r="L63" s="47" t="n">
        <v>43373</v>
      </c>
      <c r="M63" s="46" t="s">
        <v>198</v>
      </c>
      <c r="N63" s="44" t="n">
        <v>12213.24</v>
      </c>
      <c r="O63" s="44" t="n">
        <v>10897.95</v>
      </c>
      <c r="P63" s="22" t="s">
        <v>31</v>
      </c>
      <c r="Q63" s="23" t="s">
        <v>32</v>
      </c>
      <c r="R63" s="24" t="s">
        <v>33</v>
      </c>
    </row>
    <row r="64" customFormat="false" ht="51" hidden="false" customHeight="false" outlineLevel="0" collapsed="false">
      <c r="A64" s="46" t="n">
        <v>2018</v>
      </c>
      <c r="B64" s="12" t="n">
        <v>43282</v>
      </c>
      <c r="C64" s="12" t="n">
        <v>43373</v>
      </c>
      <c r="D64" s="46" t="s">
        <v>24</v>
      </c>
      <c r="E64" s="46" t="n">
        <v>1211</v>
      </c>
      <c r="F64" s="46" t="s">
        <v>239</v>
      </c>
      <c r="G64" s="46" t="s">
        <v>105</v>
      </c>
      <c r="H64" s="46" t="s">
        <v>240</v>
      </c>
      <c r="I64" s="46" t="s">
        <v>241</v>
      </c>
      <c r="J64" s="17" t="s">
        <v>29</v>
      </c>
      <c r="K64" s="47" t="n">
        <v>43191</v>
      </c>
      <c r="L64" s="47" t="n">
        <v>43404</v>
      </c>
      <c r="M64" s="46" t="s">
        <v>43</v>
      </c>
      <c r="N64" s="44" t="n">
        <v>7846.65</v>
      </c>
      <c r="O64" s="44" t="n">
        <v>7238.83</v>
      </c>
      <c r="P64" s="22" t="s">
        <v>31</v>
      </c>
      <c r="Q64" s="23" t="s">
        <v>32</v>
      </c>
      <c r="R64" s="24" t="s">
        <v>33</v>
      </c>
    </row>
    <row r="65" customFormat="false" ht="51" hidden="false" customHeight="false" outlineLevel="0" collapsed="false">
      <c r="A65" s="46" t="n">
        <v>2018</v>
      </c>
      <c r="B65" s="12" t="n">
        <v>43282</v>
      </c>
      <c r="C65" s="12" t="n">
        <v>43373</v>
      </c>
      <c r="D65" s="46" t="s">
        <v>24</v>
      </c>
      <c r="E65" s="46" t="n">
        <v>1211</v>
      </c>
      <c r="F65" s="46" t="s">
        <v>242</v>
      </c>
      <c r="G65" s="46" t="s">
        <v>243</v>
      </c>
      <c r="H65" s="46" t="s">
        <v>244</v>
      </c>
      <c r="I65" s="46" t="s">
        <v>245</v>
      </c>
      <c r="J65" s="17" t="s">
        <v>29</v>
      </c>
      <c r="K65" s="47" t="n">
        <v>43221</v>
      </c>
      <c r="L65" s="47" t="n">
        <v>43434</v>
      </c>
      <c r="M65" s="46" t="s">
        <v>203</v>
      </c>
      <c r="N65" s="44" t="n">
        <v>17250.2</v>
      </c>
      <c r="O65" s="44" t="n">
        <v>14856.01</v>
      </c>
      <c r="P65" s="22" t="s">
        <v>31</v>
      </c>
      <c r="Q65" s="23" t="s">
        <v>32</v>
      </c>
      <c r="R65" s="24" t="s">
        <v>33</v>
      </c>
    </row>
    <row r="66" customFormat="false" ht="51" hidden="false" customHeight="false" outlineLevel="0" collapsed="false">
      <c r="A66" s="46" t="n">
        <v>2018</v>
      </c>
      <c r="B66" s="12" t="n">
        <v>43282</v>
      </c>
      <c r="C66" s="12" t="n">
        <v>43373</v>
      </c>
      <c r="D66" s="46" t="s">
        <v>24</v>
      </c>
      <c r="E66" s="46" t="n">
        <v>1211</v>
      </c>
      <c r="F66" s="46" t="s">
        <v>246</v>
      </c>
      <c r="G66" s="46" t="s">
        <v>247</v>
      </c>
      <c r="H66" s="46" t="s">
        <v>248</v>
      </c>
      <c r="I66" s="46" t="s">
        <v>249</v>
      </c>
      <c r="J66" s="17" t="s">
        <v>29</v>
      </c>
      <c r="K66" s="47" t="n">
        <v>43297</v>
      </c>
      <c r="L66" s="47" t="n">
        <v>43404</v>
      </c>
      <c r="M66" s="46" t="s">
        <v>43</v>
      </c>
      <c r="N66" s="44" t="n">
        <v>7846.65</v>
      </c>
      <c r="O66" s="44" t="n">
        <v>7238.83</v>
      </c>
      <c r="P66" s="22" t="s">
        <v>31</v>
      </c>
      <c r="Q66" s="23" t="s">
        <v>32</v>
      </c>
      <c r="R66" s="24" t="s">
        <v>33</v>
      </c>
    </row>
    <row r="67" customFormat="false" ht="51" hidden="false" customHeight="false" outlineLevel="0" collapsed="false">
      <c r="A67" s="46" t="n">
        <v>2018</v>
      </c>
      <c r="B67" s="12" t="n">
        <v>43282</v>
      </c>
      <c r="C67" s="12" t="n">
        <v>43373</v>
      </c>
      <c r="D67" s="46" t="s">
        <v>24</v>
      </c>
      <c r="E67" s="46" t="n">
        <v>1211</v>
      </c>
      <c r="F67" s="46" t="s">
        <v>250</v>
      </c>
      <c r="G67" s="46" t="s">
        <v>251</v>
      </c>
      <c r="H67" s="46" t="s">
        <v>78</v>
      </c>
      <c r="I67" s="46" t="s">
        <v>252</v>
      </c>
      <c r="J67" s="17" t="s">
        <v>29</v>
      </c>
      <c r="K67" s="47" t="n">
        <v>43191</v>
      </c>
      <c r="L67" s="47" t="n">
        <v>43373</v>
      </c>
      <c r="M67" s="46" t="s">
        <v>198</v>
      </c>
      <c r="N67" s="44" t="n">
        <v>12213.24</v>
      </c>
      <c r="O67" s="44" t="n">
        <v>10897.95</v>
      </c>
      <c r="P67" s="22" t="s">
        <v>31</v>
      </c>
      <c r="Q67" s="23" t="s">
        <v>32</v>
      </c>
      <c r="R67" s="24" t="s">
        <v>33</v>
      </c>
    </row>
    <row r="68" customFormat="false" ht="51" hidden="false" customHeight="false" outlineLevel="0" collapsed="false">
      <c r="A68" s="46" t="n">
        <v>2018</v>
      </c>
      <c r="B68" s="12" t="n">
        <v>43282</v>
      </c>
      <c r="C68" s="12" t="n">
        <v>43373</v>
      </c>
      <c r="D68" s="46" t="s">
        <v>24</v>
      </c>
      <c r="E68" s="46" t="n">
        <v>1211</v>
      </c>
      <c r="F68" s="46" t="s">
        <v>253</v>
      </c>
      <c r="G68" s="46" t="s">
        <v>101</v>
      </c>
      <c r="H68" s="46" t="s">
        <v>254</v>
      </c>
      <c r="I68" s="46" t="s">
        <v>255</v>
      </c>
      <c r="J68" s="17" t="s">
        <v>29</v>
      </c>
      <c r="K68" s="47" t="n">
        <v>43221</v>
      </c>
      <c r="L68" s="47" t="n">
        <v>43434</v>
      </c>
      <c r="M68" s="46" t="s">
        <v>203</v>
      </c>
      <c r="N68" s="44" t="n">
        <v>17250.2</v>
      </c>
      <c r="O68" s="44" t="n">
        <v>14856.01</v>
      </c>
      <c r="P68" s="22" t="s">
        <v>31</v>
      </c>
      <c r="Q68" s="23" t="s">
        <v>32</v>
      </c>
      <c r="R68" s="24" t="s">
        <v>33</v>
      </c>
    </row>
    <row r="69" customFormat="false" ht="42.75" hidden="false" customHeight="false" outlineLevel="0" collapsed="false">
      <c r="A69" s="48" t="n">
        <v>2018</v>
      </c>
      <c r="B69" s="12" t="n">
        <v>43282</v>
      </c>
      <c r="C69" s="12" t="n">
        <v>43373</v>
      </c>
      <c r="D69" s="24" t="s">
        <v>24</v>
      </c>
      <c r="E69" s="49" t="n">
        <v>1211</v>
      </c>
      <c r="F69" s="50" t="s">
        <v>256</v>
      </c>
      <c r="G69" s="50" t="s">
        <v>257</v>
      </c>
      <c r="H69" s="50" t="s">
        <v>258</v>
      </c>
      <c r="I69" s="51" t="s">
        <v>259</v>
      </c>
      <c r="J69" s="17" t="s">
        <v>29</v>
      </c>
      <c r="K69" s="52" t="n">
        <v>43191</v>
      </c>
      <c r="L69" s="53" t="n">
        <v>43373</v>
      </c>
      <c r="M69" s="54" t="s">
        <v>260</v>
      </c>
      <c r="N69" s="55" t="n">
        <v>12213.24</v>
      </c>
      <c r="O69" s="55" t="n">
        <v>10897.95</v>
      </c>
      <c r="P69" s="22" t="s">
        <v>31</v>
      </c>
      <c r="Q69" s="23" t="s">
        <v>32</v>
      </c>
      <c r="R69" s="56"/>
    </row>
    <row r="70" customFormat="false" ht="42.75" hidden="false" customHeight="false" outlineLevel="0" collapsed="false">
      <c r="A70" s="57" t="n">
        <v>2018</v>
      </c>
      <c r="B70" s="12" t="n">
        <v>43282</v>
      </c>
      <c r="C70" s="12" t="n">
        <v>43373</v>
      </c>
      <c r="D70" s="24" t="s">
        <v>24</v>
      </c>
      <c r="E70" s="49" t="n">
        <v>1211</v>
      </c>
      <c r="F70" s="58" t="s">
        <v>25</v>
      </c>
      <c r="G70" s="58" t="s">
        <v>219</v>
      </c>
      <c r="H70" s="58" t="s">
        <v>261</v>
      </c>
      <c r="I70" s="59" t="s">
        <v>262</v>
      </c>
      <c r="J70" s="17" t="s">
        <v>29</v>
      </c>
      <c r="K70" s="53" t="n">
        <v>43313</v>
      </c>
      <c r="L70" s="53" t="n">
        <v>43404</v>
      </c>
      <c r="M70" s="54" t="s">
        <v>263</v>
      </c>
      <c r="N70" s="55" t="n">
        <v>7846.65</v>
      </c>
      <c r="O70" s="55" t="n">
        <v>7238.83</v>
      </c>
      <c r="P70" s="22" t="s">
        <v>31</v>
      </c>
      <c r="Q70" s="23" t="s">
        <v>32</v>
      </c>
      <c r="R70" s="56"/>
    </row>
    <row r="71" customFormat="false" ht="42.75" hidden="false" customHeight="false" outlineLevel="0" collapsed="false">
      <c r="A71" s="57" t="n">
        <v>2018</v>
      </c>
      <c r="B71" s="12" t="n">
        <v>43282</v>
      </c>
      <c r="C71" s="12" t="n">
        <v>43373</v>
      </c>
      <c r="D71" s="24" t="s">
        <v>24</v>
      </c>
      <c r="E71" s="49" t="n">
        <v>1211</v>
      </c>
      <c r="F71" s="50" t="s">
        <v>264</v>
      </c>
      <c r="G71" s="50" t="s">
        <v>265</v>
      </c>
      <c r="H71" s="50" t="s">
        <v>266</v>
      </c>
      <c r="I71" s="60" t="s">
        <v>267</v>
      </c>
      <c r="J71" s="17" t="s">
        <v>29</v>
      </c>
      <c r="K71" s="53" t="n">
        <v>43221</v>
      </c>
      <c r="L71" s="53" t="n">
        <v>43434</v>
      </c>
      <c r="M71" s="54" t="s">
        <v>268</v>
      </c>
      <c r="N71" s="55" t="n">
        <v>17250.2</v>
      </c>
      <c r="O71" s="61" t="n">
        <v>14859.01</v>
      </c>
      <c r="P71" s="22" t="s">
        <v>31</v>
      </c>
      <c r="Q71" s="23" t="s">
        <v>32</v>
      </c>
      <c r="R71" s="56"/>
    </row>
    <row r="72" customFormat="false" ht="42.75" hidden="false" customHeight="false" outlineLevel="0" collapsed="false">
      <c r="A72" s="57" t="n">
        <v>2018</v>
      </c>
      <c r="B72" s="12" t="n">
        <v>43282</v>
      </c>
      <c r="C72" s="12" t="n">
        <v>43373</v>
      </c>
      <c r="D72" s="24" t="s">
        <v>24</v>
      </c>
      <c r="E72" s="49" t="n">
        <v>1211</v>
      </c>
      <c r="F72" s="31" t="s">
        <v>101</v>
      </c>
      <c r="G72" s="31" t="s">
        <v>184</v>
      </c>
      <c r="H72" s="31" t="s">
        <v>269</v>
      </c>
      <c r="I72" s="51" t="s">
        <v>270</v>
      </c>
      <c r="J72" s="17" t="s">
        <v>29</v>
      </c>
      <c r="K72" s="32" t="n">
        <v>43191</v>
      </c>
      <c r="L72" s="32" t="n">
        <v>43373</v>
      </c>
      <c r="M72" s="54" t="s">
        <v>260</v>
      </c>
      <c r="N72" s="55" t="n">
        <v>12213.24</v>
      </c>
      <c r="O72" s="55" t="n">
        <v>10897.95</v>
      </c>
      <c r="P72" s="22" t="s">
        <v>31</v>
      </c>
      <c r="Q72" s="23" t="s">
        <v>32</v>
      </c>
      <c r="R72" s="56"/>
    </row>
    <row r="73" customFormat="false" ht="42.75" hidden="false" customHeight="false" outlineLevel="0" collapsed="false">
      <c r="A73" s="57" t="n">
        <v>2018</v>
      </c>
      <c r="B73" s="12" t="n">
        <v>43282</v>
      </c>
      <c r="C73" s="12" t="n">
        <v>43373</v>
      </c>
      <c r="D73" s="24" t="s">
        <v>24</v>
      </c>
      <c r="E73" s="49" t="n">
        <v>1211</v>
      </c>
      <c r="F73" s="31" t="s">
        <v>158</v>
      </c>
      <c r="G73" s="31" t="s">
        <v>271</v>
      </c>
      <c r="H73" s="31" t="s">
        <v>272</v>
      </c>
      <c r="I73" s="60" t="s">
        <v>273</v>
      </c>
      <c r="J73" s="17" t="s">
        <v>29</v>
      </c>
      <c r="K73" s="32" t="n">
        <v>43191</v>
      </c>
      <c r="L73" s="32" t="n">
        <v>43404</v>
      </c>
      <c r="M73" s="54" t="s">
        <v>263</v>
      </c>
      <c r="N73" s="55" t="n">
        <v>7846.65</v>
      </c>
      <c r="O73" s="55" t="n">
        <v>7238.83</v>
      </c>
      <c r="P73" s="22" t="s">
        <v>31</v>
      </c>
      <c r="Q73" s="23" t="s">
        <v>32</v>
      </c>
      <c r="R73" s="56"/>
    </row>
    <row r="74" customFormat="false" ht="42.75" hidden="false" customHeight="false" outlineLevel="0" collapsed="false">
      <c r="A74" s="57" t="n">
        <v>2018</v>
      </c>
      <c r="B74" s="12" t="n">
        <v>43282</v>
      </c>
      <c r="C74" s="12" t="n">
        <v>43373</v>
      </c>
      <c r="D74" s="24" t="s">
        <v>24</v>
      </c>
      <c r="E74" s="49" t="n">
        <v>1211</v>
      </c>
      <c r="F74" s="31" t="s">
        <v>50</v>
      </c>
      <c r="G74" s="31" t="s">
        <v>274</v>
      </c>
      <c r="H74" s="31" t="s">
        <v>275</v>
      </c>
      <c r="I74" s="59" t="s">
        <v>276</v>
      </c>
      <c r="J74" s="17" t="s">
        <v>29</v>
      </c>
      <c r="K74" s="32" t="n">
        <v>43221</v>
      </c>
      <c r="L74" s="32" t="n">
        <v>43434</v>
      </c>
      <c r="M74" s="54" t="s">
        <v>268</v>
      </c>
      <c r="N74" s="62" t="s">
        <v>277</v>
      </c>
      <c r="O74" s="61" t="n">
        <v>14859.01</v>
      </c>
      <c r="P74" s="22" t="s">
        <v>31</v>
      </c>
      <c r="Q74" s="23" t="s">
        <v>32</v>
      </c>
      <c r="R74" s="56"/>
    </row>
    <row r="75" customFormat="false" ht="42.75" hidden="false" customHeight="false" outlineLevel="0" collapsed="false">
      <c r="A75" s="57" t="n">
        <v>2018</v>
      </c>
      <c r="B75" s="12" t="n">
        <v>43282</v>
      </c>
      <c r="C75" s="12" t="n">
        <v>43373</v>
      </c>
      <c r="D75" s="24" t="s">
        <v>24</v>
      </c>
      <c r="E75" s="49" t="n">
        <v>1211</v>
      </c>
      <c r="F75" s="31" t="s">
        <v>278</v>
      </c>
      <c r="G75" s="31" t="s">
        <v>279</v>
      </c>
      <c r="H75" s="31" t="s">
        <v>186</v>
      </c>
      <c r="I75" s="51" t="s">
        <v>280</v>
      </c>
      <c r="J75" s="17" t="s">
        <v>29</v>
      </c>
      <c r="K75" s="63" t="n">
        <v>43313</v>
      </c>
      <c r="L75" s="32" t="n">
        <v>43373</v>
      </c>
      <c r="M75" s="54" t="s">
        <v>260</v>
      </c>
      <c r="N75" s="62" t="s">
        <v>281</v>
      </c>
      <c r="O75" s="55" t="n">
        <v>10897.95</v>
      </c>
      <c r="P75" s="22" t="s">
        <v>31</v>
      </c>
      <c r="Q75" s="23" t="s">
        <v>32</v>
      </c>
      <c r="R75" s="56"/>
    </row>
    <row r="76" customFormat="false" ht="42.75" hidden="false" customHeight="false" outlineLevel="0" collapsed="false">
      <c r="A76" s="57" t="n">
        <v>2018</v>
      </c>
      <c r="B76" s="12" t="n">
        <v>43282</v>
      </c>
      <c r="C76" s="12" t="n">
        <v>43373</v>
      </c>
      <c r="D76" s="24" t="s">
        <v>24</v>
      </c>
      <c r="E76" s="49" t="n">
        <v>1211</v>
      </c>
      <c r="F76" s="31" t="s">
        <v>158</v>
      </c>
      <c r="G76" s="31" t="s">
        <v>282</v>
      </c>
      <c r="H76" s="31" t="s">
        <v>283</v>
      </c>
      <c r="I76" s="60" t="s">
        <v>284</v>
      </c>
      <c r="J76" s="17" t="s">
        <v>29</v>
      </c>
      <c r="K76" s="63" t="n">
        <v>43313</v>
      </c>
      <c r="L76" s="63" t="n">
        <v>43404</v>
      </c>
      <c r="M76" s="54" t="s">
        <v>263</v>
      </c>
      <c r="N76" s="62" t="n">
        <v>7846.65</v>
      </c>
      <c r="O76" s="55" t="n">
        <v>7238.83</v>
      </c>
      <c r="P76" s="22" t="s">
        <v>31</v>
      </c>
      <c r="Q76" s="23" t="s">
        <v>32</v>
      </c>
      <c r="R76" s="56"/>
    </row>
    <row r="77" customFormat="false" ht="42.75" hidden="false" customHeight="false" outlineLevel="0" collapsed="false">
      <c r="A77" s="57" t="n">
        <v>2018</v>
      </c>
      <c r="B77" s="12" t="n">
        <v>43282</v>
      </c>
      <c r="C77" s="12" t="n">
        <v>43373</v>
      </c>
      <c r="D77" s="24" t="s">
        <v>24</v>
      </c>
      <c r="E77" s="49" t="n">
        <v>1211</v>
      </c>
      <c r="F77" s="64" t="s">
        <v>61</v>
      </c>
      <c r="G77" s="65" t="s">
        <v>285</v>
      </c>
      <c r="H77" s="65" t="s">
        <v>286</v>
      </c>
      <c r="I77" s="31" t="s">
        <v>287</v>
      </c>
      <c r="J77" s="17" t="s">
        <v>29</v>
      </c>
      <c r="K77" s="32" t="n">
        <v>43221</v>
      </c>
      <c r="L77" s="32" t="n">
        <v>43434</v>
      </c>
      <c r="M77" s="54" t="s">
        <v>268</v>
      </c>
      <c r="N77" s="62" t="s">
        <v>277</v>
      </c>
      <c r="O77" s="61" t="n">
        <v>14859.01</v>
      </c>
      <c r="P77" s="22" t="s">
        <v>31</v>
      </c>
      <c r="Q77" s="23" t="s">
        <v>32</v>
      </c>
      <c r="R77" s="56"/>
    </row>
    <row r="78" customFormat="false" ht="42.75" hidden="false" customHeight="false" outlineLevel="0" collapsed="false">
      <c r="A78" s="57" t="n">
        <v>2018</v>
      </c>
      <c r="B78" s="12" t="n">
        <v>43282</v>
      </c>
      <c r="C78" s="12" t="n">
        <v>43373</v>
      </c>
      <c r="D78" s="24" t="s">
        <v>24</v>
      </c>
      <c r="E78" s="49" t="n">
        <v>1211</v>
      </c>
      <c r="F78" s="66" t="s">
        <v>288</v>
      </c>
      <c r="G78" s="66" t="s">
        <v>158</v>
      </c>
      <c r="H78" s="66" t="s">
        <v>289</v>
      </c>
      <c r="I78" s="31" t="s">
        <v>290</v>
      </c>
      <c r="J78" s="17" t="s">
        <v>29</v>
      </c>
      <c r="K78" s="63" t="n">
        <v>43191</v>
      </c>
      <c r="L78" s="32" t="n">
        <v>43373</v>
      </c>
      <c r="M78" s="54" t="s">
        <v>260</v>
      </c>
      <c r="N78" s="62" t="s">
        <v>281</v>
      </c>
      <c r="O78" s="55" t="n">
        <v>10897.95</v>
      </c>
      <c r="P78" s="22" t="s">
        <v>31</v>
      </c>
      <c r="Q78" s="23" t="s">
        <v>32</v>
      </c>
      <c r="R78" s="56"/>
    </row>
    <row r="79" customFormat="false" ht="42.75" hidden="false" customHeight="false" outlineLevel="0" collapsed="false">
      <c r="A79" s="57" t="n">
        <v>2018</v>
      </c>
      <c r="B79" s="12" t="n">
        <v>43282</v>
      </c>
      <c r="C79" s="12" t="n">
        <v>43373</v>
      </c>
      <c r="D79" s="24" t="s">
        <v>24</v>
      </c>
      <c r="E79" s="49" t="n">
        <v>1211</v>
      </c>
      <c r="F79" s="66" t="s">
        <v>291</v>
      </c>
      <c r="G79" s="66" t="s">
        <v>292</v>
      </c>
      <c r="H79" s="66" t="s">
        <v>293</v>
      </c>
      <c r="I79" s="66" t="s">
        <v>294</v>
      </c>
      <c r="J79" s="17" t="s">
        <v>29</v>
      </c>
      <c r="K79" s="63" t="n">
        <v>43191</v>
      </c>
      <c r="L79" s="63" t="n">
        <v>43404</v>
      </c>
      <c r="M79" s="54" t="s">
        <v>263</v>
      </c>
      <c r="N79" s="62" t="n">
        <v>7846.65</v>
      </c>
      <c r="O79" s="55" t="n">
        <v>7238.83</v>
      </c>
      <c r="P79" s="22" t="s">
        <v>31</v>
      </c>
      <c r="Q79" s="23" t="s">
        <v>32</v>
      </c>
      <c r="R79" s="56"/>
    </row>
    <row r="80" customFormat="false" ht="42.75" hidden="false" customHeight="false" outlineLevel="0" collapsed="false">
      <c r="A80" s="57" t="n">
        <v>2018</v>
      </c>
      <c r="B80" s="12" t="n">
        <v>43282</v>
      </c>
      <c r="C80" s="12" t="n">
        <v>43373</v>
      </c>
      <c r="D80" s="24" t="s">
        <v>24</v>
      </c>
      <c r="E80" s="49" t="n">
        <v>1211</v>
      </c>
      <c r="F80" s="66" t="s">
        <v>295</v>
      </c>
      <c r="G80" s="66" t="s">
        <v>218</v>
      </c>
      <c r="H80" s="66" t="s">
        <v>296</v>
      </c>
      <c r="I80" s="31" t="s">
        <v>297</v>
      </c>
      <c r="J80" s="17" t="s">
        <v>29</v>
      </c>
      <c r="K80" s="32" t="n">
        <v>43221</v>
      </c>
      <c r="L80" s="32" t="n">
        <v>43434</v>
      </c>
      <c r="M80" s="54" t="s">
        <v>268</v>
      </c>
      <c r="N80" s="62" t="s">
        <v>277</v>
      </c>
      <c r="O80" s="61" t="n">
        <v>14859.01</v>
      </c>
      <c r="P80" s="22" t="s">
        <v>31</v>
      </c>
      <c r="Q80" s="23" t="s">
        <v>32</v>
      </c>
      <c r="R80" s="56"/>
    </row>
    <row r="81" customFormat="false" ht="42.75" hidden="false" customHeight="false" outlineLevel="0" collapsed="false">
      <c r="A81" s="57" t="n">
        <v>2018</v>
      </c>
      <c r="B81" s="12" t="n">
        <v>43282</v>
      </c>
      <c r="C81" s="12" t="n">
        <v>43373</v>
      </c>
      <c r="D81" s="24" t="s">
        <v>24</v>
      </c>
      <c r="E81" s="49" t="n">
        <v>1211</v>
      </c>
      <c r="F81" s="31" t="s">
        <v>298</v>
      </c>
      <c r="G81" s="31" t="s">
        <v>299</v>
      </c>
      <c r="H81" s="31" t="s">
        <v>300</v>
      </c>
      <c r="I81" s="51" t="s">
        <v>301</v>
      </c>
      <c r="J81" s="17" t="s">
        <v>29</v>
      </c>
      <c r="K81" s="63" t="n">
        <v>43206</v>
      </c>
      <c r="L81" s="32" t="n">
        <v>43373</v>
      </c>
      <c r="M81" s="54" t="s">
        <v>260</v>
      </c>
      <c r="N81" s="62" t="s">
        <v>281</v>
      </c>
      <c r="O81" s="55" t="n">
        <v>10897.95</v>
      </c>
      <c r="P81" s="22" t="s">
        <v>31</v>
      </c>
      <c r="Q81" s="23" t="s">
        <v>32</v>
      </c>
      <c r="R81" s="56"/>
    </row>
    <row r="82" customFormat="false" ht="42.75" hidden="false" customHeight="false" outlineLevel="0" collapsed="false">
      <c r="A82" s="57" t="n">
        <v>2018</v>
      </c>
      <c r="B82" s="12" t="n">
        <v>43282</v>
      </c>
      <c r="C82" s="12" t="n">
        <v>43373</v>
      </c>
      <c r="D82" s="24" t="s">
        <v>24</v>
      </c>
      <c r="E82" s="49" t="n">
        <v>1211</v>
      </c>
      <c r="F82" s="67" t="s">
        <v>302</v>
      </c>
      <c r="G82" s="66" t="s">
        <v>303</v>
      </c>
      <c r="H82" s="66" t="s">
        <v>304</v>
      </c>
      <c r="I82" s="68" t="s">
        <v>305</v>
      </c>
      <c r="J82" s="17" t="s">
        <v>29</v>
      </c>
      <c r="K82" s="63" t="n">
        <v>43313</v>
      </c>
      <c r="L82" s="63" t="n">
        <v>43404</v>
      </c>
      <c r="M82" s="54" t="s">
        <v>263</v>
      </c>
      <c r="N82" s="62" t="n">
        <v>7846.65</v>
      </c>
      <c r="O82" s="55" t="n">
        <v>7238.83</v>
      </c>
      <c r="P82" s="22" t="s">
        <v>31</v>
      </c>
      <c r="Q82" s="23" t="s">
        <v>32</v>
      </c>
      <c r="R82" s="56"/>
    </row>
    <row r="83" customFormat="false" ht="42.75" hidden="false" customHeight="false" outlineLevel="0" collapsed="false">
      <c r="A83" s="57" t="n">
        <v>2018</v>
      </c>
      <c r="B83" s="12" t="n">
        <v>43282</v>
      </c>
      <c r="C83" s="12" t="n">
        <v>43373</v>
      </c>
      <c r="D83" s="24" t="s">
        <v>24</v>
      </c>
      <c r="E83" s="49" t="n">
        <v>1211</v>
      </c>
      <c r="F83" s="66" t="s">
        <v>299</v>
      </c>
      <c r="G83" s="66" t="s">
        <v>306</v>
      </c>
      <c r="H83" s="66" t="s">
        <v>307</v>
      </c>
      <c r="I83" s="31" t="s">
        <v>308</v>
      </c>
      <c r="J83" s="17" t="s">
        <v>29</v>
      </c>
      <c r="K83" s="32" t="n">
        <v>43221</v>
      </c>
      <c r="L83" s="32" t="n">
        <v>43434</v>
      </c>
      <c r="M83" s="54" t="s">
        <v>268</v>
      </c>
      <c r="N83" s="62" t="s">
        <v>277</v>
      </c>
      <c r="O83" s="61" t="n">
        <v>14859.01</v>
      </c>
      <c r="P83" s="22" t="s">
        <v>31</v>
      </c>
      <c r="Q83" s="23" t="s">
        <v>32</v>
      </c>
      <c r="R83" s="56"/>
    </row>
    <row r="84" customFormat="false" ht="41.25" hidden="false" customHeight="true" outlineLevel="0" collapsed="false">
      <c r="A84" s="57" t="n">
        <v>2018</v>
      </c>
      <c r="B84" s="12" t="n">
        <v>43282</v>
      </c>
      <c r="C84" s="12" t="n">
        <v>43373</v>
      </c>
      <c r="D84" s="24" t="s">
        <v>24</v>
      </c>
      <c r="E84" s="49" t="n">
        <v>1211</v>
      </c>
      <c r="F84" s="30" t="s">
        <v>309</v>
      </c>
      <c r="G84" s="30" t="s">
        <v>101</v>
      </c>
      <c r="H84" s="30" t="s">
        <v>310</v>
      </c>
      <c r="I84" s="51" t="s">
        <v>311</v>
      </c>
      <c r="J84" s="17" t="s">
        <v>29</v>
      </c>
      <c r="K84" s="63" t="n">
        <v>43191</v>
      </c>
      <c r="L84" s="32" t="n">
        <v>43373</v>
      </c>
      <c r="M84" s="54" t="s">
        <v>260</v>
      </c>
      <c r="N84" s="62" t="s">
        <v>281</v>
      </c>
      <c r="O84" s="55" t="n">
        <v>10897.95</v>
      </c>
      <c r="P84" s="22" t="s">
        <v>31</v>
      </c>
      <c r="Q84" s="23" t="s">
        <v>32</v>
      </c>
      <c r="R84" s="56"/>
    </row>
    <row r="85" customFormat="false" ht="41.25" hidden="false" customHeight="true" outlineLevel="0" collapsed="false">
      <c r="A85" s="57" t="n">
        <v>2018</v>
      </c>
      <c r="B85" s="12" t="n">
        <v>43282</v>
      </c>
      <c r="C85" s="12" t="n">
        <v>43373</v>
      </c>
      <c r="D85" s="24" t="s">
        <v>24</v>
      </c>
      <c r="E85" s="49" t="n">
        <v>1211</v>
      </c>
      <c r="F85" s="30" t="s">
        <v>173</v>
      </c>
      <c r="G85" s="30" t="s">
        <v>312</v>
      </c>
      <c r="H85" s="30" t="s">
        <v>313</v>
      </c>
      <c r="I85" s="66" t="s">
        <v>314</v>
      </c>
      <c r="J85" s="17" t="s">
        <v>29</v>
      </c>
      <c r="K85" s="63" t="n">
        <v>43297</v>
      </c>
      <c r="L85" s="63" t="n">
        <v>43404</v>
      </c>
      <c r="M85" s="54" t="s">
        <v>263</v>
      </c>
      <c r="N85" s="62" t="n">
        <v>7846.65</v>
      </c>
      <c r="O85" s="55" t="n">
        <v>7238.83</v>
      </c>
      <c r="P85" s="22" t="s">
        <v>31</v>
      </c>
      <c r="Q85" s="23" t="s">
        <v>32</v>
      </c>
      <c r="R85" s="56"/>
    </row>
    <row r="86" customFormat="false" ht="38.25" hidden="false" customHeight="true" outlineLevel="0" collapsed="false">
      <c r="A86" s="57" t="n">
        <v>2018</v>
      </c>
      <c r="B86" s="12" t="n">
        <v>43282</v>
      </c>
      <c r="C86" s="12" t="n">
        <v>43373</v>
      </c>
      <c r="D86" s="24" t="s">
        <v>24</v>
      </c>
      <c r="E86" s="49" t="n">
        <v>1211</v>
      </c>
      <c r="F86" s="30" t="s">
        <v>50</v>
      </c>
      <c r="G86" s="30" t="s">
        <v>208</v>
      </c>
      <c r="H86" s="30" t="s">
        <v>224</v>
      </c>
      <c r="I86" s="31" t="s">
        <v>315</v>
      </c>
      <c r="J86" s="17" t="s">
        <v>29</v>
      </c>
      <c r="K86" s="32" t="n">
        <v>43267</v>
      </c>
      <c r="L86" s="32" t="n">
        <v>43434</v>
      </c>
      <c r="M86" s="54" t="s">
        <v>268</v>
      </c>
      <c r="N86" s="62" t="s">
        <v>277</v>
      </c>
      <c r="O86" s="61" t="n">
        <v>14859.01</v>
      </c>
      <c r="P86" s="22" t="s">
        <v>31</v>
      </c>
      <c r="Q86" s="23" t="s">
        <v>32</v>
      </c>
      <c r="R86" s="56"/>
    </row>
    <row r="87" customFormat="false" ht="42" hidden="false" customHeight="true" outlineLevel="0" collapsed="false">
      <c r="A87" s="69" t="n">
        <v>2018</v>
      </c>
      <c r="B87" s="12" t="n">
        <v>43282</v>
      </c>
      <c r="C87" s="12" t="n">
        <v>43373</v>
      </c>
      <c r="D87" s="70" t="s">
        <v>24</v>
      </c>
      <c r="E87" s="49" t="n">
        <v>1211</v>
      </c>
      <c r="F87" s="71" t="s">
        <v>316</v>
      </c>
      <c r="G87" s="71" t="s">
        <v>143</v>
      </c>
      <c r="H87" s="71" t="s">
        <v>317</v>
      </c>
      <c r="I87" s="56" t="s">
        <v>318</v>
      </c>
      <c r="J87" s="17" t="s">
        <v>29</v>
      </c>
      <c r="K87" s="72" t="n">
        <v>43191</v>
      </c>
      <c r="L87" s="53" t="n">
        <v>43373</v>
      </c>
      <c r="M87" s="73" t="s">
        <v>260</v>
      </c>
      <c r="N87" s="74" t="n">
        <v>12213.24</v>
      </c>
      <c r="O87" s="75" t="n">
        <v>10897.95</v>
      </c>
      <c r="P87" s="22" t="s">
        <v>31</v>
      </c>
      <c r="Q87" s="23" t="s">
        <v>32</v>
      </c>
      <c r="R87" s="56"/>
    </row>
    <row r="88" customFormat="false" ht="42" hidden="false" customHeight="true" outlineLevel="0" collapsed="false">
      <c r="A88" s="69" t="n">
        <v>2018</v>
      </c>
      <c r="B88" s="12" t="n">
        <v>43282</v>
      </c>
      <c r="C88" s="12" t="n">
        <v>43373</v>
      </c>
      <c r="D88" s="70" t="s">
        <v>24</v>
      </c>
      <c r="E88" s="49" t="n">
        <v>1211</v>
      </c>
      <c r="F88" s="50" t="s">
        <v>319</v>
      </c>
      <c r="G88" s="50" t="s">
        <v>320</v>
      </c>
      <c r="H88" s="50" t="s">
        <v>321</v>
      </c>
      <c r="I88" s="56" t="s">
        <v>322</v>
      </c>
      <c r="J88" s="17" t="s">
        <v>29</v>
      </c>
      <c r="K88" s="72" t="n">
        <v>43221</v>
      </c>
      <c r="L88" s="53" t="n">
        <v>43434</v>
      </c>
      <c r="M88" s="73" t="s">
        <v>268</v>
      </c>
      <c r="N88" s="74" t="n">
        <v>17250.2</v>
      </c>
      <c r="O88" s="75" t="n">
        <v>14859.01</v>
      </c>
      <c r="P88" s="22" t="s">
        <v>31</v>
      </c>
      <c r="Q88" s="23" t="s">
        <v>32</v>
      </c>
      <c r="R88" s="56"/>
    </row>
    <row r="89" customFormat="false" ht="42" hidden="false" customHeight="true" outlineLevel="0" collapsed="false">
      <c r="A89" s="69" t="n">
        <v>2018</v>
      </c>
      <c r="B89" s="12" t="n">
        <v>43282</v>
      </c>
      <c r="C89" s="12" t="n">
        <v>43373</v>
      </c>
      <c r="D89" s="70" t="s">
        <v>24</v>
      </c>
      <c r="E89" s="49" t="n">
        <v>1211</v>
      </c>
      <c r="F89" s="50" t="s">
        <v>146</v>
      </c>
      <c r="G89" s="50" t="s">
        <v>323</v>
      </c>
      <c r="H89" s="50" t="s">
        <v>324</v>
      </c>
      <c r="I89" s="56" t="s">
        <v>325</v>
      </c>
      <c r="J89" s="17" t="s">
        <v>29</v>
      </c>
      <c r="K89" s="72" t="n">
        <v>43313</v>
      </c>
      <c r="L89" s="53" t="n">
        <v>43404</v>
      </c>
      <c r="M89" s="73" t="s">
        <v>263</v>
      </c>
      <c r="N89" s="74" t="n">
        <v>7846.65</v>
      </c>
      <c r="O89" s="75" t="n">
        <v>7238.83</v>
      </c>
      <c r="P89" s="22" t="s">
        <v>31</v>
      </c>
      <c r="Q89" s="23" t="s">
        <v>32</v>
      </c>
      <c r="R89" s="56"/>
    </row>
    <row r="90" customFormat="false" ht="42" hidden="false" customHeight="true" outlineLevel="0" collapsed="false">
      <c r="A90" s="69" t="n">
        <v>2018</v>
      </c>
      <c r="B90" s="12" t="n">
        <v>43282</v>
      </c>
      <c r="C90" s="12" t="n">
        <v>43373</v>
      </c>
      <c r="D90" s="70" t="s">
        <v>24</v>
      </c>
      <c r="E90" s="49" t="n">
        <v>1211</v>
      </c>
      <c r="F90" s="50" t="s">
        <v>219</v>
      </c>
      <c r="G90" s="50" t="s">
        <v>326</v>
      </c>
      <c r="H90" s="50" t="s">
        <v>327</v>
      </c>
      <c r="I90" s="56" t="s">
        <v>328</v>
      </c>
      <c r="J90" s="17" t="s">
        <v>29</v>
      </c>
      <c r="K90" s="72" t="n">
        <v>43191</v>
      </c>
      <c r="L90" s="53" t="n">
        <v>43373</v>
      </c>
      <c r="M90" s="73" t="s">
        <v>260</v>
      </c>
      <c r="N90" s="74" t="n">
        <v>12213.24</v>
      </c>
      <c r="O90" s="75" t="n">
        <v>10897.95</v>
      </c>
      <c r="P90" s="22" t="s">
        <v>31</v>
      </c>
      <c r="Q90" s="23" t="s">
        <v>32</v>
      </c>
      <c r="R90" s="56"/>
    </row>
    <row r="91" customFormat="false" ht="42" hidden="false" customHeight="true" outlineLevel="0" collapsed="false">
      <c r="A91" s="69" t="n">
        <v>2018</v>
      </c>
      <c r="B91" s="12" t="n">
        <v>43282</v>
      </c>
      <c r="C91" s="12" t="n">
        <v>43373</v>
      </c>
      <c r="D91" s="70" t="s">
        <v>24</v>
      </c>
      <c r="E91" s="49" t="n">
        <v>1211</v>
      </c>
      <c r="F91" s="50" t="s">
        <v>158</v>
      </c>
      <c r="G91" s="50" t="s">
        <v>312</v>
      </c>
      <c r="H91" s="50" t="s">
        <v>329</v>
      </c>
      <c r="I91" s="56" t="s">
        <v>330</v>
      </c>
      <c r="J91" s="17" t="s">
        <v>29</v>
      </c>
      <c r="K91" s="72" t="n">
        <v>43206</v>
      </c>
      <c r="L91" s="53" t="n">
        <v>43404</v>
      </c>
      <c r="M91" s="73" t="s">
        <v>263</v>
      </c>
      <c r="N91" s="74" t="n">
        <v>7846.65</v>
      </c>
      <c r="O91" s="75" t="n">
        <v>7238.83</v>
      </c>
      <c r="P91" s="22" t="s">
        <v>31</v>
      </c>
      <c r="Q91" s="23" t="s">
        <v>32</v>
      </c>
      <c r="R91" s="56"/>
    </row>
    <row r="92" customFormat="false" ht="42" hidden="false" customHeight="true" outlineLevel="0" collapsed="false">
      <c r="A92" s="69" t="n">
        <v>2018</v>
      </c>
      <c r="B92" s="12" t="n">
        <v>43282</v>
      </c>
      <c r="C92" s="12" t="n">
        <v>43373</v>
      </c>
      <c r="D92" s="70" t="s">
        <v>24</v>
      </c>
      <c r="E92" s="49" t="n">
        <v>1211</v>
      </c>
      <c r="F92" s="50" t="s">
        <v>331</v>
      </c>
      <c r="G92" s="50" t="s">
        <v>247</v>
      </c>
      <c r="H92" s="50" t="s">
        <v>332</v>
      </c>
      <c r="I92" s="56" t="s">
        <v>333</v>
      </c>
      <c r="J92" s="17" t="s">
        <v>29</v>
      </c>
      <c r="K92" s="72" t="n">
        <v>43221</v>
      </c>
      <c r="L92" s="53" t="n">
        <v>43434</v>
      </c>
      <c r="M92" s="73" t="s">
        <v>268</v>
      </c>
      <c r="N92" s="74" t="n">
        <v>17250.2</v>
      </c>
      <c r="O92" s="75" t="n">
        <v>14859.01</v>
      </c>
      <c r="P92" s="22" t="s">
        <v>31</v>
      </c>
      <c r="Q92" s="23" t="s">
        <v>32</v>
      </c>
      <c r="R92" s="56"/>
    </row>
    <row r="93" customFormat="false" ht="42" hidden="false" customHeight="true" outlineLevel="0" collapsed="false">
      <c r="A93" s="69" t="n">
        <v>2018</v>
      </c>
      <c r="B93" s="12" t="n">
        <v>43282</v>
      </c>
      <c r="C93" s="12" t="n">
        <v>43373</v>
      </c>
      <c r="D93" s="70" t="s">
        <v>24</v>
      </c>
      <c r="E93" s="49" t="n">
        <v>1211</v>
      </c>
      <c r="F93" s="50" t="s">
        <v>334</v>
      </c>
      <c r="G93" s="50" t="s">
        <v>96</v>
      </c>
      <c r="H93" s="50" t="s">
        <v>335</v>
      </c>
      <c r="I93" s="56" t="s">
        <v>336</v>
      </c>
      <c r="J93" s="17" t="s">
        <v>29</v>
      </c>
      <c r="K93" s="72" t="n">
        <v>43221</v>
      </c>
      <c r="L93" s="53" t="n">
        <v>43373</v>
      </c>
      <c r="M93" s="73" t="s">
        <v>260</v>
      </c>
      <c r="N93" s="74" t="n">
        <v>12213.24</v>
      </c>
      <c r="O93" s="75" t="n">
        <v>10897.95</v>
      </c>
      <c r="P93" s="22" t="s">
        <v>31</v>
      </c>
      <c r="Q93" s="23" t="s">
        <v>32</v>
      </c>
      <c r="R93" s="56"/>
    </row>
    <row r="94" customFormat="false" ht="42" hidden="false" customHeight="true" outlineLevel="0" collapsed="false">
      <c r="A94" s="69" t="n">
        <v>2018</v>
      </c>
      <c r="B94" s="12" t="n">
        <v>43282</v>
      </c>
      <c r="C94" s="12" t="n">
        <v>43373</v>
      </c>
      <c r="D94" s="70" t="s">
        <v>24</v>
      </c>
      <c r="E94" s="49" t="n">
        <v>1211</v>
      </c>
      <c r="F94" s="50" t="s">
        <v>337</v>
      </c>
      <c r="G94" s="50" t="s">
        <v>338</v>
      </c>
      <c r="H94" s="50" t="s">
        <v>339</v>
      </c>
      <c r="I94" s="56" t="s">
        <v>340</v>
      </c>
      <c r="J94" s="17" t="s">
        <v>29</v>
      </c>
      <c r="K94" s="72" t="n">
        <v>43221</v>
      </c>
      <c r="L94" s="53" t="n">
        <v>43434</v>
      </c>
      <c r="M94" s="73" t="s">
        <v>268</v>
      </c>
      <c r="N94" s="74" t="n">
        <v>17250.2</v>
      </c>
      <c r="O94" s="75" t="n">
        <v>14859.01</v>
      </c>
      <c r="P94" s="22" t="s">
        <v>31</v>
      </c>
      <c r="Q94" s="23" t="s">
        <v>32</v>
      </c>
      <c r="R94" s="56"/>
    </row>
    <row r="95" customFormat="false" ht="42" hidden="false" customHeight="true" outlineLevel="0" collapsed="false">
      <c r="A95" s="69" t="n">
        <v>2018</v>
      </c>
      <c r="B95" s="12" t="n">
        <v>43282</v>
      </c>
      <c r="C95" s="12" t="n">
        <v>43373</v>
      </c>
      <c r="D95" s="70" t="s">
        <v>24</v>
      </c>
      <c r="E95" s="49" t="n">
        <v>1211</v>
      </c>
      <c r="F95" s="50" t="s">
        <v>341</v>
      </c>
      <c r="G95" s="50" t="s">
        <v>342</v>
      </c>
      <c r="H95" s="50" t="s">
        <v>343</v>
      </c>
      <c r="I95" s="56" t="s">
        <v>344</v>
      </c>
      <c r="J95" s="17" t="s">
        <v>29</v>
      </c>
      <c r="K95" s="72" t="n">
        <v>43297</v>
      </c>
      <c r="L95" s="53" t="n">
        <v>43404</v>
      </c>
      <c r="M95" s="73" t="s">
        <v>263</v>
      </c>
      <c r="N95" s="74" t="n">
        <v>7846.65</v>
      </c>
      <c r="O95" s="75" t="n">
        <v>7238.83</v>
      </c>
      <c r="P95" s="22" t="s">
        <v>31</v>
      </c>
      <c r="Q95" s="23" t="s">
        <v>32</v>
      </c>
      <c r="R95" s="56"/>
    </row>
    <row r="96" customFormat="false" ht="42" hidden="false" customHeight="true" outlineLevel="0" collapsed="false">
      <c r="A96" s="69" t="n">
        <v>2018</v>
      </c>
      <c r="B96" s="12" t="n">
        <v>43282</v>
      </c>
      <c r="C96" s="12" t="n">
        <v>43373</v>
      </c>
      <c r="D96" s="70" t="s">
        <v>24</v>
      </c>
      <c r="E96" s="49" t="n">
        <v>1211</v>
      </c>
      <c r="F96" s="76" t="s">
        <v>50</v>
      </c>
      <c r="G96" s="76" t="s">
        <v>345</v>
      </c>
      <c r="H96" s="76" t="s">
        <v>346</v>
      </c>
      <c r="I96" s="56" t="s">
        <v>347</v>
      </c>
      <c r="J96" s="17" t="s">
        <v>29</v>
      </c>
      <c r="K96" s="72" t="n">
        <v>43297</v>
      </c>
      <c r="L96" s="53" t="n">
        <v>43404</v>
      </c>
      <c r="M96" s="73" t="s">
        <v>263</v>
      </c>
      <c r="N96" s="74" t="n">
        <v>7846.65</v>
      </c>
      <c r="O96" s="75" t="n">
        <v>7238.83</v>
      </c>
      <c r="P96" s="22" t="s">
        <v>31</v>
      </c>
      <c r="Q96" s="23" t="s">
        <v>32</v>
      </c>
      <c r="R96" s="56"/>
    </row>
    <row r="97" customFormat="false" ht="42" hidden="false" customHeight="true" outlineLevel="0" collapsed="false">
      <c r="A97" s="69" t="n">
        <v>2018</v>
      </c>
      <c r="B97" s="12" t="n">
        <v>43282</v>
      </c>
      <c r="C97" s="12" t="n">
        <v>43373</v>
      </c>
      <c r="D97" s="70" t="s">
        <v>24</v>
      </c>
      <c r="E97" s="49" t="n">
        <v>1211</v>
      </c>
      <c r="F97" s="50" t="s">
        <v>312</v>
      </c>
      <c r="G97" s="50" t="s">
        <v>150</v>
      </c>
      <c r="H97" s="50" t="s">
        <v>348</v>
      </c>
      <c r="I97" s="56" t="s">
        <v>349</v>
      </c>
      <c r="J97" s="17" t="s">
        <v>29</v>
      </c>
      <c r="K97" s="72" t="n">
        <v>43297</v>
      </c>
      <c r="L97" s="53" t="n">
        <v>43373</v>
      </c>
      <c r="M97" s="73" t="s">
        <v>260</v>
      </c>
      <c r="N97" s="74" t="n">
        <v>12213.24</v>
      </c>
      <c r="O97" s="75" t="n">
        <v>10897.95</v>
      </c>
      <c r="P97" s="22" t="s">
        <v>31</v>
      </c>
      <c r="Q97" s="23" t="s">
        <v>32</v>
      </c>
      <c r="R97" s="56"/>
    </row>
    <row r="98" customFormat="false" ht="42" hidden="false" customHeight="true" outlineLevel="0" collapsed="false">
      <c r="A98" s="69" t="n">
        <v>2018</v>
      </c>
      <c r="B98" s="12" t="n">
        <v>43282</v>
      </c>
      <c r="C98" s="12" t="n">
        <v>43373</v>
      </c>
      <c r="D98" s="70" t="s">
        <v>24</v>
      </c>
      <c r="E98" s="49" t="n">
        <v>1211</v>
      </c>
      <c r="F98" s="50" t="s">
        <v>350</v>
      </c>
      <c r="G98" s="50" t="s">
        <v>351</v>
      </c>
      <c r="H98" s="50" t="s">
        <v>224</v>
      </c>
      <c r="I98" s="56" t="s">
        <v>352</v>
      </c>
      <c r="J98" s="17" t="s">
        <v>29</v>
      </c>
      <c r="K98" s="72" t="n">
        <v>43221</v>
      </c>
      <c r="L98" s="53" t="n">
        <v>43434</v>
      </c>
      <c r="M98" s="73" t="s">
        <v>268</v>
      </c>
      <c r="N98" s="74" t="n">
        <v>17250.2</v>
      </c>
      <c r="O98" s="75" t="n">
        <v>14859.01</v>
      </c>
      <c r="P98" s="22" t="s">
        <v>31</v>
      </c>
      <c r="Q98" s="23" t="s">
        <v>32</v>
      </c>
      <c r="R98" s="56"/>
    </row>
    <row r="99" customFormat="false" ht="42" hidden="false" customHeight="true" outlineLevel="0" collapsed="false">
      <c r="A99" s="69" t="n">
        <v>2018</v>
      </c>
      <c r="B99" s="12" t="n">
        <v>43282</v>
      </c>
      <c r="C99" s="12" t="n">
        <v>43373</v>
      </c>
      <c r="D99" s="70" t="s">
        <v>24</v>
      </c>
      <c r="E99" s="49" t="n">
        <v>1211</v>
      </c>
      <c r="F99" s="50" t="s">
        <v>150</v>
      </c>
      <c r="G99" s="50" t="s">
        <v>154</v>
      </c>
      <c r="H99" s="50" t="s">
        <v>353</v>
      </c>
      <c r="I99" s="56" t="s">
        <v>354</v>
      </c>
      <c r="J99" s="17" t="s">
        <v>29</v>
      </c>
      <c r="K99" s="72" t="n">
        <v>43297</v>
      </c>
      <c r="L99" s="53" t="n">
        <v>43404</v>
      </c>
      <c r="M99" s="73" t="s">
        <v>263</v>
      </c>
      <c r="N99" s="74" t="n">
        <v>7846.65</v>
      </c>
      <c r="O99" s="75" t="n">
        <v>7238.83</v>
      </c>
      <c r="P99" s="22" t="s">
        <v>31</v>
      </c>
      <c r="Q99" s="23" t="s">
        <v>32</v>
      </c>
      <c r="R99" s="56"/>
    </row>
    <row r="100" customFormat="false" ht="42" hidden="false" customHeight="true" outlineLevel="0" collapsed="false">
      <c r="A100" s="69" t="n">
        <v>2018</v>
      </c>
      <c r="B100" s="12" t="n">
        <v>43282</v>
      </c>
      <c r="C100" s="12" t="n">
        <v>43373</v>
      </c>
      <c r="D100" s="70" t="s">
        <v>24</v>
      </c>
      <c r="E100" s="49" t="n">
        <v>1211</v>
      </c>
      <c r="F100" s="50" t="s">
        <v>312</v>
      </c>
      <c r="G100" s="50" t="s">
        <v>355</v>
      </c>
      <c r="H100" s="50" t="s">
        <v>356</v>
      </c>
      <c r="I100" s="56" t="s">
        <v>357</v>
      </c>
      <c r="J100" s="17" t="s">
        <v>29</v>
      </c>
      <c r="K100" s="72" t="n">
        <v>43191</v>
      </c>
      <c r="L100" s="53" t="n">
        <v>43373</v>
      </c>
      <c r="M100" s="73" t="s">
        <v>260</v>
      </c>
      <c r="N100" s="74" t="n">
        <v>12213.24</v>
      </c>
      <c r="O100" s="75" t="n">
        <v>10897.95</v>
      </c>
      <c r="P100" s="22" t="s">
        <v>31</v>
      </c>
      <c r="Q100" s="23" t="s">
        <v>32</v>
      </c>
      <c r="R100" s="56"/>
    </row>
    <row r="101" customFormat="false" ht="42" hidden="false" customHeight="true" outlineLevel="0" collapsed="false">
      <c r="A101" s="69" t="n">
        <v>2018</v>
      </c>
      <c r="B101" s="12" t="n">
        <v>43282</v>
      </c>
      <c r="C101" s="12" t="n">
        <v>43373</v>
      </c>
      <c r="D101" s="70" t="s">
        <v>24</v>
      </c>
      <c r="E101" s="49" t="n">
        <v>1211</v>
      </c>
      <c r="F101" s="50" t="s">
        <v>121</v>
      </c>
      <c r="G101" s="50" t="s">
        <v>358</v>
      </c>
      <c r="H101" s="50" t="s">
        <v>359</v>
      </c>
      <c r="I101" s="56" t="s">
        <v>360</v>
      </c>
      <c r="J101" s="17" t="s">
        <v>29</v>
      </c>
      <c r="K101" s="72" t="n">
        <v>43221</v>
      </c>
      <c r="L101" s="53" t="n">
        <v>43434</v>
      </c>
      <c r="M101" s="73" t="s">
        <v>268</v>
      </c>
      <c r="N101" s="74" t="n">
        <v>17250.2</v>
      </c>
      <c r="O101" s="75" t="n">
        <v>14859.01</v>
      </c>
      <c r="P101" s="22" t="s">
        <v>31</v>
      </c>
      <c r="Q101" s="23" t="s">
        <v>32</v>
      </c>
      <c r="R101" s="56"/>
    </row>
    <row r="102" customFormat="false" ht="42" hidden="false" customHeight="true" outlineLevel="0" collapsed="false">
      <c r="A102" s="69" t="n">
        <v>2018</v>
      </c>
      <c r="B102" s="12" t="n">
        <v>43282</v>
      </c>
      <c r="C102" s="12" t="n">
        <v>43373</v>
      </c>
      <c r="D102" s="70" t="s">
        <v>24</v>
      </c>
      <c r="E102" s="49" t="n">
        <v>1211</v>
      </c>
      <c r="F102" s="76" t="s">
        <v>361</v>
      </c>
      <c r="G102" s="76" t="s">
        <v>362</v>
      </c>
      <c r="H102" s="76" t="s">
        <v>363</v>
      </c>
      <c r="I102" s="56" t="s">
        <v>364</v>
      </c>
      <c r="J102" s="17" t="s">
        <v>29</v>
      </c>
      <c r="K102" s="72" t="n">
        <v>43297</v>
      </c>
      <c r="L102" s="53" t="n">
        <v>43404</v>
      </c>
      <c r="M102" s="73" t="s">
        <v>263</v>
      </c>
      <c r="N102" s="74" t="n">
        <v>7846.65</v>
      </c>
      <c r="O102" s="75" t="n">
        <v>7238.83</v>
      </c>
      <c r="P102" s="22" t="s">
        <v>31</v>
      </c>
      <c r="Q102" s="23" t="s">
        <v>32</v>
      </c>
      <c r="R102" s="56"/>
    </row>
    <row r="103" customFormat="false" ht="42" hidden="false" customHeight="true" outlineLevel="0" collapsed="false">
      <c r="A103" s="69" t="n">
        <v>2018</v>
      </c>
      <c r="B103" s="12" t="n">
        <v>43282</v>
      </c>
      <c r="C103" s="12" t="n">
        <v>43373</v>
      </c>
      <c r="D103" s="70" t="s">
        <v>24</v>
      </c>
      <c r="E103" s="49" t="n">
        <v>1211</v>
      </c>
      <c r="F103" s="76" t="s">
        <v>365</v>
      </c>
      <c r="G103" s="76" t="s">
        <v>366</v>
      </c>
      <c r="H103" s="76" t="s">
        <v>248</v>
      </c>
      <c r="I103" s="56" t="s">
        <v>367</v>
      </c>
      <c r="J103" s="17" t="s">
        <v>29</v>
      </c>
      <c r="K103" s="72" t="n">
        <v>43191</v>
      </c>
      <c r="L103" s="53" t="n">
        <v>43373</v>
      </c>
      <c r="M103" s="77" t="s">
        <v>260</v>
      </c>
      <c r="N103" s="74" t="n">
        <v>12213.24</v>
      </c>
      <c r="O103" s="75" t="n">
        <v>10897.95</v>
      </c>
      <c r="P103" s="22" t="s">
        <v>31</v>
      </c>
      <c r="Q103" s="23" t="s">
        <v>32</v>
      </c>
      <c r="R103" s="56"/>
    </row>
    <row r="104" customFormat="false" ht="42" hidden="false" customHeight="true" outlineLevel="0" collapsed="false">
      <c r="A104" s="69" t="n">
        <v>2018</v>
      </c>
      <c r="B104" s="12" t="n">
        <v>43282</v>
      </c>
      <c r="C104" s="12" t="n">
        <v>43373</v>
      </c>
      <c r="D104" s="70" t="s">
        <v>24</v>
      </c>
      <c r="E104" s="49" t="n">
        <v>1211</v>
      </c>
      <c r="F104" s="76" t="s">
        <v>25</v>
      </c>
      <c r="G104" s="76" t="s">
        <v>368</v>
      </c>
      <c r="H104" s="76" t="s">
        <v>369</v>
      </c>
      <c r="I104" s="56" t="s">
        <v>370</v>
      </c>
      <c r="J104" s="17" t="s">
        <v>29</v>
      </c>
      <c r="K104" s="72" t="n">
        <v>43221</v>
      </c>
      <c r="L104" s="53" t="n">
        <v>43434</v>
      </c>
      <c r="M104" s="77" t="s">
        <v>268</v>
      </c>
      <c r="N104" s="74" t="n">
        <v>17250.2</v>
      </c>
      <c r="O104" s="75" t="n">
        <v>14859.01</v>
      </c>
      <c r="P104" s="22" t="s">
        <v>31</v>
      </c>
      <c r="Q104" s="23" t="s">
        <v>32</v>
      </c>
      <c r="R104" s="56"/>
    </row>
    <row r="105" customFormat="false" ht="42" hidden="false" customHeight="true" outlineLevel="0" collapsed="false">
      <c r="A105" s="69" t="n">
        <v>2018</v>
      </c>
      <c r="B105" s="12" t="n">
        <v>43282</v>
      </c>
      <c r="C105" s="12" t="n">
        <v>43373</v>
      </c>
      <c r="D105" s="70" t="s">
        <v>24</v>
      </c>
      <c r="E105" s="49" t="n">
        <v>1211</v>
      </c>
      <c r="F105" s="76" t="s">
        <v>371</v>
      </c>
      <c r="G105" s="76" t="s">
        <v>372</v>
      </c>
      <c r="H105" s="76" t="s">
        <v>373</v>
      </c>
      <c r="I105" s="56" t="s">
        <v>374</v>
      </c>
      <c r="J105" s="17" t="s">
        <v>29</v>
      </c>
      <c r="K105" s="72" t="n">
        <v>43191</v>
      </c>
      <c r="L105" s="53" t="n">
        <v>43373</v>
      </c>
      <c r="M105" s="77" t="s">
        <v>260</v>
      </c>
      <c r="N105" s="74" t="n">
        <v>12213.24</v>
      </c>
      <c r="O105" s="75" t="n">
        <v>10897.95</v>
      </c>
      <c r="P105" s="22" t="s">
        <v>31</v>
      </c>
      <c r="Q105" s="23" t="s">
        <v>32</v>
      </c>
      <c r="R105" s="56"/>
    </row>
    <row r="106" customFormat="false" ht="42" hidden="false" customHeight="true" outlineLevel="0" collapsed="false">
      <c r="A106" s="69" t="n">
        <v>2018</v>
      </c>
      <c r="B106" s="12" t="n">
        <v>43282</v>
      </c>
      <c r="C106" s="12" t="n">
        <v>43373</v>
      </c>
      <c r="D106" s="70" t="s">
        <v>24</v>
      </c>
      <c r="E106" s="49" t="n">
        <v>1211</v>
      </c>
      <c r="F106" s="76" t="s">
        <v>218</v>
      </c>
      <c r="G106" s="76" t="s">
        <v>69</v>
      </c>
      <c r="H106" s="76" t="s">
        <v>375</v>
      </c>
      <c r="I106" s="56" t="s">
        <v>376</v>
      </c>
      <c r="J106" s="17" t="s">
        <v>29</v>
      </c>
      <c r="K106" s="72" t="n">
        <v>43191</v>
      </c>
      <c r="L106" s="53" t="n">
        <v>43404</v>
      </c>
      <c r="M106" s="73" t="s">
        <v>263</v>
      </c>
      <c r="N106" s="74" t="n">
        <v>7846.65</v>
      </c>
      <c r="O106" s="75" t="n">
        <v>7238.83</v>
      </c>
      <c r="P106" s="22" t="s">
        <v>31</v>
      </c>
      <c r="Q106" s="23" t="s">
        <v>32</v>
      </c>
      <c r="R106" s="56"/>
    </row>
    <row r="107" customFormat="false" ht="42" hidden="false" customHeight="true" outlineLevel="0" collapsed="false">
      <c r="A107" s="69" t="n">
        <v>2018</v>
      </c>
      <c r="B107" s="12" t="n">
        <v>43282</v>
      </c>
      <c r="C107" s="12" t="n">
        <v>43373</v>
      </c>
      <c r="D107" s="70" t="s">
        <v>24</v>
      </c>
      <c r="E107" s="49" t="n">
        <v>1211</v>
      </c>
      <c r="F107" s="76" t="s">
        <v>96</v>
      </c>
      <c r="G107" s="76" t="s">
        <v>303</v>
      </c>
      <c r="H107" s="76" t="s">
        <v>377</v>
      </c>
      <c r="I107" s="56" t="s">
        <v>378</v>
      </c>
      <c r="J107" s="17" t="s">
        <v>29</v>
      </c>
      <c r="K107" s="72" t="n">
        <v>43221</v>
      </c>
      <c r="L107" s="78" t="n">
        <v>43434</v>
      </c>
      <c r="M107" s="77" t="s">
        <v>268</v>
      </c>
      <c r="N107" s="74" t="n">
        <v>17250.2</v>
      </c>
      <c r="O107" s="75" t="n">
        <v>14859.01</v>
      </c>
      <c r="P107" s="22" t="s">
        <v>31</v>
      </c>
      <c r="Q107" s="23" t="s">
        <v>32</v>
      </c>
      <c r="R107" s="56"/>
    </row>
    <row r="108" customFormat="false" ht="12.75" hidden="false" customHeight="false" outlineLevel="0" collapsed="false">
      <c r="P108" s="0"/>
    </row>
    <row r="109" customFormat="false" ht="15" hidden="false" customHeight="true" outlineLevel="0" collapsed="false">
      <c r="A109" s="79" t="s">
        <v>379</v>
      </c>
      <c r="B109" s="79"/>
      <c r="C109" s="79"/>
      <c r="D109" s="79"/>
      <c r="P109" s="0"/>
    </row>
    <row r="110" customFormat="false" ht="15" hidden="false" customHeight="false" outlineLevel="0" collapsed="false">
      <c r="A110" s="80" t="s">
        <v>380</v>
      </c>
      <c r="B110" s="80"/>
      <c r="C110" s="80"/>
      <c r="D110" s="80"/>
      <c r="P110" s="0"/>
    </row>
    <row r="111" customFormat="false" ht="15" hidden="false" customHeight="false" outlineLevel="0" collapsed="false">
      <c r="A111" s="81" t="s">
        <v>381</v>
      </c>
      <c r="B111" s="81"/>
      <c r="C111" s="81"/>
      <c r="D111" s="82"/>
      <c r="P111" s="0"/>
    </row>
    <row r="112" customFormat="false" ht="15" hidden="false" customHeight="false" outlineLevel="0" collapsed="false">
      <c r="A112" s="81" t="s">
        <v>382</v>
      </c>
      <c r="B112" s="81"/>
      <c r="C112" s="81"/>
      <c r="D112" s="82"/>
      <c r="P112" s="0"/>
    </row>
    <row r="113" customFormat="false" ht="12.75" hidden="false" customHeight="false" outlineLevel="0" collapsed="false">
      <c r="P113" s="0"/>
    </row>
    <row r="114" customFormat="false" ht="12.75" hidden="false" customHeight="false" outlineLevel="0" collapsed="false">
      <c r="P114" s="0"/>
    </row>
    <row r="115" customFormat="false" ht="12.75" hidden="false" customHeight="false" outlineLevel="0" collapsed="false">
      <c r="P115" s="0"/>
    </row>
    <row r="116" customFormat="false" ht="12.75" hidden="false" customHeight="false" outlineLevel="0" collapsed="false">
      <c r="P116" s="0"/>
    </row>
    <row r="117" customFormat="false" ht="12.75" hidden="false" customHeight="false" outlineLevel="0" collapsed="false">
      <c r="P117" s="0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P122" s="0"/>
    </row>
    <row r="123" customFormat="false" ht="12.75" hidden="false" customHeight="false" outlineLevel="0" collapsed="false">
      <c r="P123" s="0"/>
    </row>
    <row r="124" customFormat="false" ht="12.75" hidden="false" customHeight="false" outlineLevel="0" collapsed="false">
      <c r="P124" s="0"/>
    </row>
    <row r="125" customFormat="false" ht="12.75" hidden="false" customHeight="false" outlineLevel="0" collapsed="false"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P127" s="0"/>
    </row>
    <row r="128" customFormat="false" ht="12.75" hidden="false" customHeight="false" outlineLevel="0" collapsed="false">
      <c r="P128" s="0"/>
    </row>
    <row r="129" customFormat="false" ht="12.75" hidden="false" customHeight="false" outlineLevel="0" collapsed="false">
      <c r="P129" s="0"/>
    </row>
    <row r="130" customFormat="false" ht="12.75" hidden="false" customHeight="false" outlineLevel="0" collapsed="false">
      <c r="P130" s="0"/>
    </row>
    <row r="131" customFormat="false" ht="12.75" hidden="false" customHeight="false" outlineLevel="0" collapsed="false">
      <c r="P131" s="0"/>
    </row>
    <row r="132" customFormat="false" ht="12.75" hidden="false" customHeight="false" outlineLevel="0" collapsed="false">
      <c r="P132" s="0"/>
    </row>
    <row r="133" customFormat="false" ht="12.75" hidden="false" customHeight="false" outlineLevel="0" collapsed="false">
      <c r="P133" s="0"/>
    </row>
    <row r="134" customFormat="false" ht="12.75" hidden="false" customHeight="false" outlineLevel="0" collapsed="false">
      <c r="P134" s="0"/>
    </row>
    <row r="135" customFormat="false" ht="12.75" hidden="false" customHeight="false" outlineLevel="0" collapsed="false">
      <c r="P135" s="0"/>
    </row>
    <row r="136" customFormat="false" ht="12.75" hidden="false" customHeight="false" outlineLevel="0" collapsed="false">
      <c r="P136" s="0"/>
    </row>
    <row r="137" customFormat="false" ht="12.75" hidden="false" customHeight="false" outlineLevel="0" collapsed="false">
      <c r="P137" s="0"/>
    </row>
    <row r="138" customFormat="false" ht="12.75" hidden="false" customHeight="false" outlineLevel="0" collapsed="false">
      <c r="P138" s="0"/>
    </row>
    <row r="139" customFormat="false" ht="12.75" hidden="false" customHeight="false" outlineLevel="0" collapsed="false">
      <c r="P139" s="0"/>
    </row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3.75" hidden="false" customHeight="true" outlineLevel="0" collapsed="false"/>
    <row r="176" customFormat="false" ht="33.75" hidden="false" customHeight="true" outlineLevel="0" collapsed="false"/>
    <row r="178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33.75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33.75" hidden="false" customHeight="true" outlineLevel="0" collapsed="false"/>
    <row r="238" customFormat="false" ht="33.75" hidden="false" customHeight="true" outlineLevel="0" collapsed="false"/>
    <row r="239" customFormat="false" ht="33.75" hidden="false" customHeight="true" outlineLevel="0" collapsed="false"/>
    <row r="240" customFormat="false" ht="33.75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.75" hidden="false" customHeight="true" outlineLevel="0" collapsed="false"/>
    <row r="267" customFormat="false" ht="33.75" hidden="false" customHeight="true" outlineLevel="0" collapsed="false"/>
    <row r="268" customFormat="false" ht="33.75" hidden="false" customHeight="true" outlineLevel="0" collapsed="false"/>
    <row r="269" customFormat="false" ht="33.75" hidden="false" customHeight="true" outlineLevel="0" collapsed="false"/>
    <row r="270" customFormat="false" ht="33.75" hidden="false" customHeight="true" outlineLevel="0" collapsed="false"/>
    <row r="271" customFormat="false" ht="33.75" hidden="false" customHeight="true" outlineLevel="0" collapsed="false"/>
    <row r="272" customFormat="false" ht="33.75" hidden="false" customHeight="true" outlineLevel="0" collapsed="false"/>
    <row r="273" customFormat="false" ht="33.75" hidden="false" customHeight="true" outlineLevel="0" collapsed="false"/>
    <row r="274" customFormat="false" ht="33.75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.75" hidden="false" customHeight="true" outlineLevel="0" collapsed="false"/>
    <row r="300" customFormat="false" ht="33.75" hidden="false" customHeight="true" outlineLevel="0" collapsed="false"/>
    <row r="301" customFormat="false" ht="33.75" hidden="false" customHeight="true" outlineLevel="0" collapsed="false"/>
    <row r="302" customFormat="false" ht="33.75" hidden="false" customHeight="true" outlineLevel="0" collapsed="false"/>
    <row r="303" customFormat="false" ht="33.75" hidden="false" customHeight="true" outlineLevel="0" collapsed="false"/>
    <row r="304" customFormat="false" ht="33.75" hidden="false" customHeight="true" outlineLevel="0" collapsed="false"/>
    <row r="305" customFormat="false" ht="33.75" hidden="false" customHeight="true" outlineLevel="0" collapsed="false"/>
    <row r="306" customFormat="false" ht="33.75" hidden="false" customHeight="true" outlineLevel="0" collapsed="false"/>
    <row r="307" customFormat="false" ht="33.75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.75" hidden="false" customHeight="true" outlineLevel="0" collapsed="false"/>
    <row r="335" customFormat="false" ht="33.75" hidden="false" customHeight="true" outlineLevel="0" collapsed="false"/>
    <row r="336" customFormat="false" ht="33.75" hidden="false" customHeight="true" outlineLevel="0" collapsed="false"/>
    <row r="337" customFormat="false" ht="33.75" hidden="false" customHeight="true" outlineLevel="0" collapsed="false"/>
    <row r="338" customFormat="false" ht="33.75" hidden="false" customHeight="true" outlineLevel="0" collapsed="false"/>
    <row r="339" customFormat="false" ht="33.75" hidden="false" customHeight="true" outlineLevel="0" collapsed="false"/>
    <row r="340" customFormat="false" ht="33.75" hidden="false" customHeight="true" outlineLevel="0" collapsed="false"/>
    <row r="341" customFormat="false" ht="33.75" hidden="false" customHeight="true" outlineLevel="0" collapsed="false"/>
    <row r="342" customFormat="false" ht="33.75" hidden="false" customHeight="true" outlineLevel="0" collapsed="false"/>
    <row r="344" customFormat="false" ht="33.75" hidden="false" customHeight="true" outlineLevel="0" collapsed="false"/>
    <row r="345" customFormat="false" ht="33.75" hidden="false" customHeight="true" outlineLevel="0" collapsed="false"/>
    <row r="352" customFormat="false" ht="33.75" hidden="false" customHeight="true" outlineLevel="0" collapsed="false"/>
    <row r="353" customFormat="false" ht="33.75" hidden="false" customHeight="true" outlineLevel="0" collapsed="false"/>
    <row r="354" customFormat="false" ht="33.75" hidden="false" customHeight="true" outlineLevel="0" collapsed="false"/>
    <row r="355" customFormat="false" ht="33.75" hidden="false" customHeight="true" outlineLevel="0" collapsed="false"/>
    <row r="356" customFormat="false" ht="33.75" hidden="false" customHeight="true" outlineLevel="0" collapsed="false"/>
    <row r="357" customFormat="false" ht="33.75" hidden="false" customHeight="true" outlineLevel="0" collapsed="false"/>
    <row r="358" customFormat="false" ht="33.75" hidden="false" customHeight="true" outlineLevel="0" collapsed="false"/>
    <row r="359" customFormat="false" ht="33.75" hidden="false" customHeight="true" outlineLevel="0" collapsed="false"/>
    <row r="360" customFormat="false" ht="33.75" hidden="false" customHeight="true" outlineLevel="0" collapsed="false"/>
    <row r="361" customFormat="false" ht="33.75" hidden="false" customHeight="true" outlineLevel="0" collapsed="false"/>
    <row r="362" customFormat="false" ht="33.75" hidden="false" customHeight="true" outlineLevel="0" collapsed="false"/>
    <row r="363" customFormat="false" ht="33.75" hidden="false" customHeight="true" outlineLevel="0" collapsed="false"/>
    <row r="364" customFormat="false" ht="33.75" hidden="false" customHeight="true" outlineLevel="0" collapsed="false"/>
    <row r="365" customFormat="false" ht="33.75" hidden="false" customHeight="true" outlineLevel="0" collapsed="false"/>
    <row r="366" customFormat="false" ht="33.75" hidden="false" customHeight="true" outlineLevel="0" collapsed="false"/>
    <row r="367" customFormat="false" ht="33.75" hidden="false" customHeight="true" outlineLevel="0" collapsed="false"/>
    <row r="368" customFormat="false" ht="33.75" hidden="false" customHeight="true" outlineLevel="0" collapsed="false"/>
    <row r="369" customFormat="false" ht="33.75" hidden="false" customHeight="true" outlineLevel="0" collapsed="false"/>
    <row r="370" customFormat="false" ht="33.75" hidden="false" customHeight="true" outlineLevel="0" collapsed="false"/>
    <row r="371" customFormat="false" ht="33.75" hidden="false" customHeight="true" outlineLevel="0" collapsed="false"/>
    <row r="372" customFormat="false" ht="33.75" hidden="false" customHeight="true" outlineLevel="0" collapsed="false"/>
    <row r="373" customFormat="false" ht="33.75" hidden="false" customHeight="true" outlineLevel="0" collapsed="false"/>
    <row r="374" customFormat="false" ht="33.75" hidden="false" customHeight="true" outlineLevel="0" collapsed="false"/>
    <row r="375" customFormat="false" ht="33.75" hidden="false" customHeight="true" outlineLevel="0" collapsed="false"/>
    <row r="377" customFormat="false" ht="33.75" hidden="false" customHeight="true" outlineLevel="0" collapsed="false"/>
    <row r="378" customFormat="false" ht="33.75" hidden="false" customHeight="true" outlineLevel="0" collapsed="false"/>
    <row r="385" customFormat="false" ht="33.75" hidden="false" customHeight="true" outlineLevel="0" collapsed="false"/>
    <row r="386" customFormat="false" ht="33.75" hidden="false" customHeight="true" outlineLevel="0" collapsed="false"/>
    <row r="387" customFormat="false" ht="33.75" hidden="false" customHeight="true" outlineLevel="0" collapsed="false"/>
    <row r="388" customFormat="false" ht="33.75" hidden="false" customHeight="true" outlineLevel="0" collapsed="false"/>
    <row r="389" customFormat="false" ht="33.75" hidden="false" customHeight="true" outlineLevel="0" collapsed="false"/>
    <row r="390" customFormat="false" ht="33.75" hidden="false" customHeight="true" outlineLevel="0" collapsed="false"/>
    <row r="391" customFormat="false" ht="33.75" hidden="false" customHeight="true" outlineLevel="0" collapsed="false"/>
    <row r="392" customFormat="false" ht="33.75" hidden="false" customHeight="true" outlineLevel="0" collapsed="false"/>
    <row r="393" customFormat="false" ht="33.75" hidden="false" customHeight="true" outlineLevel="0" collapsed="false"/>
    <row r="394" customFormat="false" ht="33.75" hidden="false" customHeight="true" outlineLevel="0" collapsed="false"/>
    <row r="395" customFormat="false" ht="33.75" hidden="false" customHeight="true" outlineLevel="0" collapsed="false"/>
    <row r="396" customFormat="false" ht="33.75" hidden="false" customHeight="true" outlineLevel="0" collapsed="false"/>
    <row r="397" customFormat="false" ht="33.75" hidden="false" customHeight="true" outlineLevel="0" collapsed="false"/>
    <row r="398" customFormat="false" ht="33.75" hidden="false" customHeight="true" outlineLevel="0" collapsed="false"/>
    <row r="399" customFormat="false" ht="33.75" hidden="false" customHeight="true" outlineLevel="0" collapsed="false"/>
    <row r="400" customFormat="false" ht="33.75" hidden="false" customHeight="true" outlineLevel="0" collapsed="false"/>
    <row r="401" customFormat="false" ht="33.75" hidden="false" customHeight="true" outlineLevel="0" collapsed="false"/>
    <row r="402" customFormat="false" ht="33.75" hidden="false" customHeight="true" outlineLevel="0" collapsed="false"/>
    <row r="403" customFormat="false" ht="33.75" hidden="false" customHeight="true" outlineLevel="0" collapsed="false"/>
    <row r="404" customFormat="false" ht="33.75" hidden="false" customHeight="true" outlineLevel="0" collapsed="false"/>
    <row r="405" customFormat="false" ht="33.75" hidden="false" customHeight="true" outlineLevel="0" collapsed="false"/>
    <row r="406" customFormat="false" ht="33.75" hidden="false" customHeight="true" outlineLevel="0" collapsed="false"/>
    <row r="407" customFormat="false" ht="33.75" hidden="false" customHeight="true" outlineLevel="0" collapsed="false"/>
    <row r="408" customFormat="false" ht="33.75" hidden="false" customHeight="true" outlineLevel="0" collapsed="false"/>
    <row r="410" customFormat="false" ht="33.75" hidden="false" customHeight="true" outlineLevel="0" collapsed="false"/>
    <row r="411" customFormat="false" ht="33.75" hidden="false" customHeight="true" outlineLevel="0" collapsed="false"/>
    <row r="418" customFormat="false" ht="33.75" hidden="false" customHeight="true" outlineLevel="0" collapsed="false"/>
    <row r="419" customFormat="false" ht="33.75" hidden="false" customHeight="true" outlineLevel="0" collapsed="false"/>
    <row r="420" customFormat="false" ht="33.75" hidden="false" customHeight="true" outlineLevel="0" collapsed="false"/>
    <row r="421" customFormat="false" ht="33.75" hidden="false" customHeight="true" outlineLevel="0" collapsed="false"/>
    <row r="422" customFormat="false" ht="33.75" hidden="false" customHeight="true" outlineLevel="0" collapsed="false"/>
    <row r="423" customFormat="false" ht="33.75" hidden="false" customHeight="true" outlineLevel="0" collapsed="false"/>
    <row r="424" customFormat="false" ht="33.75" hidden="false" customHeight="true" outlineLevel="0" collapsed="false"/>
    <row r="425" customFormat="false" ht="33.75" hidden="false" customHeight="true" outlineLevel="0" collapsed="false"/>
    <row r="426" customFormat="false" ht="33.75" hidden="false" customHeight="true" outlineLevel="0" collapsed="false"/>
    <row r="427" customFormat="false" ht="33.75" hidden="false" customHeight="true" outlineLevel="0" collapsed="false"/>
    <row r="428" customFormat="false" ht="33.75" hidden="false" customHeight="true" outlineLevel="0" collapsed="false"/>
    <row r="429" customFormat="false" ht="33.75" hidden="false" customHeight="true" outlineLevel="0" collapsed="false"/>
    <row r="430" customFormat="false" ht="33.75" hidden="false" customHeight="true" outlineLevel="0" collapsed="false"/>
    <row r="431" customFormat="false" ht="33.75" hidden="false" customHeight="true" outlineLevel="0" collapsed="false"/>
    <row r="432" customFormat="false" ht="33.75" hidden="false" customHeight="true" outlineLevel="0" collapsed="false"/>
    <row r="433" customFormat="false" ht="33.75" hidden="false" customHeight="true" outlineLevel="0" collapsed="false"/>
    <row r="434" customFormat="false" ht="33.75" hidden="false" customHeight="true" outlineLevel="0" collapsed="false"/>
    <row r="435" customFormat="false" ht="33.75" hidden="false" customHeight="true" outlineLevel="0" collapsed="false"/>
    <row r="436" customFormat="false" ht="33.75" hidden="false" customHeight="true" outlineLevel="0" collapsed="false"/>
    <row r="437" customFormat="false" ht="33.75" hidden="false" customHeight="true" outlineLevel="0" collapsed="false"/>
    <row r="438" customFormat="false" ht="33.75" hidden="false" customHeight="true" outlineLevel="0" collapsed="false"/>
    <row r="439" customFormat="false" ht="33.75" hidden="false" customHeight="true" outlineLevel="0" collapsed="false"/>
    <row r="440" customFormat="false" ht="33.75" hidden="false" customHeight="true" outlineLevel="0" collapsed="false"/>
    <row r="441" customFormat="false" ht="33.75" hidden="false" customHeight="true" outlineLevel="0" collapsed="false"/>
    <row r="442" customFormat="false" ht="33.75" hidden="false" customHeight="true" outlineLevel="0" collapsed="false"/>
    <row r="444" customFormat="false" ht="33.75" hidden="false" customHeight="true" outlineLevel="0" collapsed="false"/>
    <row r="445" customFormat="false" ht="33.75" hidden="false" customHeight="true" outlineLevel="0" collapsed="false"/>
    <row r="452" customFormat="false" ht="33.75" hidden="false" customHeight="true" outlineLevel="0" collapsed="false"/>
    <row r="453" customFormat="false" ht="33.75" hidden="false" customHeight="true" outlineLevel="0" collapsed="false"/>
    <row r="454" customFormat="false" ht="33.75" hidden="false" customHeight="true" outlineLevel="0" collapsed="false"/>
    <row r="455" customFormat="false" ht="33.75" hidden="false" customHeight="true" outlineLevel="0" collapsed="false"/>
    <row r="456" customFormat="false" ht="33.75" hidden="false" customHeight="true" outlineLevel="0" collapsed="false"/>
    <row r="457" customFormat="false" ht="33.75" hidden="false" customHeight="true" outlineLevel="0" collapsed="false"/>
    <row r="458" customFormat="false" ht="33.75" hidden="false" customHeight="true" outlineLevel="0" collapsed="false"/>
    <row r="459" customFormat="false" ht="33.75" hidden="false" customHeight="true" outlineLevel="0" collapsed="false"/>
    <row r="460" customFormat="false" ht="33.75" hidden="false" customHeight="true" outlineLevel="0" collapsed="false"/>
    <row r="461" customFormat="false" ht="33.75" hidden="false" customHeight="true" outlineLevel="0" collapsed="false"/>
    <row r="462" customFormat="false" ht="33.75" hidden="false" customHeight="true" outlineLevel="0" collapsed="false"/>
    <row r="463" customFormat="false" ht="33.75" hidden="false" customHeight="true" outlineLevel="0" collapsed="false"/>
    <row r="464" customFormat="false" ht="33.75" hidden="false" customHeight="true" outlineLevel="0" collapsed="false"/>
    <row r="465" customFormat="false" ht="33.75" hidden="false" customHeight="true" outlineLevel="0" collapsed="false"/>
    <row r="466" customFormat="false" ht="33.75" hidden="false" customHeight="true" outlineLevel="0" collapsed="false"/>
    <row r="467" customFormat="false" ht="33.75" hidden="false" customHeight="true" outlineLevel="0" collapsed="false"/>
    <row r="468" customFormat="false" ht="33.75" hidden="false" customHeight="true" outlineLevel="0" collapsed="false"/>
    <row r="469" customFormat="false" ht="33.75" hidden="false" customHeight="true" outlineLevel="0" collapsed="false"/>
    <row r="470" customFormat="false" ht="33.75" hidden="false" customHeight="true" outlineLevel="0" collapsed="false"/>
    <row r="471" customFormat="false" ht="33.75" hidden="false" customHeight="true" outlineLevel="0" collapsed="false"/>
    <row r="472" customFormat="false" ht="33.75" hidden="false" customHeight="true" outlineLevel="0" collapsed="false"/>
    <row r="473" customFormat="false" ht="33.75" hidden="false" customHeight="true" outlineLevel="0" collapsed="false"/>
    <row r="474" customFormat="false" ht="33.75" hidden="false" customHeight="true" outlineLevel="0" collapsed="false"/>
    <row r="475" customFormat="false" ht="33.75" hidden="false" customHeight="true" outlineLevel="0" collapsed="false"/>
    <row r="476" customFormat="false" ht="33.75" hidden="false" customHeight="true" outlineLevel="0" collapsed="false"/>
    <row r="478" customFormat="false" ht="33.75" hidden="false" customHeight="true" outlineLevel="0" collapsed="false"/>
    <row r="479" customFormat="false" ht="33.75" hidden="false" customHeight="true" outlineLevel="0" collapsed="false"/>
    <row r="486" customFormat="false" ht="33.75" hidden="false" customHeight="true" outlineLevel="0" collapsed="false"/>
    <row r="487" customFormat="false" ht="33.75" hidden="false" customHeight="true" outlineLevel="0" collapsed="false"/>
    <row r="488" customFormat="false" ht="33.75" hidden="false" customHeight="true" outlineLevel="0" collapsed="false"/>
    <row r="489" customFormat="false" ht="33.75" hidden="false" customHeight="true" outlineLevel="0" collapsed="false"/>
    <row r="490" customFormat="false" ht="33.75" hidden="false" customHeight="true" outlineLevel="0" collapsed="false"/>
    <row r="491" customFormat="false" ht="33.75" hidden="false" customHeight="true" outlineLevel="0" collapsed="false"/>
    <row r="492" customFormat="false" ht="33.75" hidden="false" customHeight="true" outlineLevel="0" collapsed="false"/>
    <row r="493" customFormat="false" ht="33.75" hidden="false" customHeight="true" outlineLevel="0" collapsed="false"/>
    <row r="494" customFormat="false" ht="33.75" hidden="false" customHeight="true" outlineLevel="0" collapsed="false"/>
    <row r="495" customFormat="false" ht="33.75" hidden="false" customHeight="true" outlineLevel="0" collapsed="false"/>
    <row r="496" customFormat="false" ht="33.75" hidden="false" customHeight="true" outlineLevel="0" collapsed="false"/>
    <row r="497" customFormat="false" ht="33.75" hidden="false" customHeight="true" outlineLevel="0" collapsed="false"/>
    <row r="498" customFormat="false" ht="33.75" hidden="false" customHeight="true" outlineLevel="0" collapsed="false"/>
    <row r="499" customFormat="false" ht="33.75" hidden="false" customHeight="true" outlineLevel="0" collapsed="false"/>
    <row r="500" customFormat="false" ht="33.75" hidden="false" customHeight="true" outlineLevel="0" collapsed="false"/>
    <row r="501" customFormat="false" ht="33.75" hidden="false" customHeight="true" outlineLevel="0" collapsed="false"/>
    <row r="502" customFormat="false" ht="33.75" hidden="false" customHeight="true" outlineLevel="0" collapsed="false"/>
    <row r="503" customFormat="false" ht="33.75" hidden="false" customHeight="true" outlineLevel="0" collapsed="false"/>
    <row r="504" customFormat="false" ht="33.75" hidden="false" customHeight="true" outlineLevel="0" collapsed="false"/>
    <row r="505" customFormat="false" ht="33.75" hidden="false" customHeight="true" outlineLevel="0" collapsed="false"/>
    <row r="506" customFormat="false" ht="33.75" hidden="false" customHeight="true" outlineLevel="0" collapsed="false"/>
    <row r="507" customFormat="false" ht="33.75" hidden="false" customHeight="true" outlineLevel="0" collapsed="false"/>
    <row r="508" customFormat="false" ht="33.75" hidden="false" customHeight="true" outlineLevel="0" collapsed="false"/>
    <row r="509" customFormat="false" ht="33.75" hidden="false" customHeight="true" outlineLevel="0" collapsed="false"/>
    <row r="510" customFormat="false" ht="33.75" hidden="false" customHeight="true" outlineLevel="0" collapsed="false"/>
    <row r="511" customFormat="false" ht="33.75" hidden="false" customHeight="true" outlineLevel="0" collapsed="false"/>
    <row r="513" customFormat="false" ht="33.75" hidden="false" customHeight="true" outlineLevel="0" collapsed="false"/>
    <row r="514" customFormat="false" ht="33.75" hidden="false" customHeight="true" outlineLevel="0" collapsed="false"/>
    <row r="521" customFormat="false" ht="33.75" hidden="false" customHeight="true" outlineLevel="0" collapsed="false"/>
    <row r="522" customFormat="false" ht="33.75" hidden="false" customHeight="true" outlineLevel="0" collapsed="false"/>
    <row r="523" customFormat="false" ht="33.75" hidden="false" customHeight="true" outlineLevel="0" collapsed="false"/>
    <row r="524" customFormat="false" ht="33.75" hidden="false" customHeight="true" outlineLevel="0" collapsed="false"/>
    <row r="525" customFormat="false" ht="33.75" hidden="false" customHeight="true" outlineLevel="0" collapsed="false"/>
    <row r="526" customFormat="false" ht="33.75" hidden="false" customHeight="true" outlineLevel="0" collapsed="false"/>
    <row r="527" customFormat="false" ht="33.75" hidden="false" customHeight="true" outlineLevel="0" collapsed="false"/>
    <row r="528" customFormat="false" ht="33.75" hidden="false" customHeight="true" outlineLevel="0" collapsed="false"/>
    <row r="529" customFormat="false" ht="33.75" hidden="false" customHeight="true" outlineLevel="0" collapsed="false"/>
    <row r="530" customFormat="false" ht="33.75" hidden="false" customHeight="true" outlineLevel="0" collapsed="false"/>
    <row r="531" customFormat="false" ht="33.75" hidden="false" customHeight="true" outlineLevel="0" collapsed="false"/>
    <row r="532" customFormat="false" ht="33.75" hidden="false" customHeight="true" outlineLevel="0" collapsed="false"/>
    <row r="533" customFormat="false" ht="33.75" hidden="false" customHeight="true" outlineLevel="0" collapsed="false"/>
    <row r="534" customFormat="false" ht="33.75" hidden="false" customHeight="true" outlineLevel="0" collapsed="false"/>
    <row r="535" customFormat="false" ht="33.75" hidden="false" customHeight="true" outlineLevel="0" collapsed="false"/>
    <row r="536" customFormat="false" ht="33.75" hidden="false" customHeight="true" outlineLevel="0" collapsed="false"/>
    <row r="537" customFormat="false" ht="33.75" hidden="false" customHeight="true" outlineLevel="0" collapsed="false"/>
    <row r="538" customFormat="false" ht="33.75" hidden="false" customHeight="true" outlineLevel="0" collapsed="false"/>
    <row r="539" customFormat="false" ht="33.75" hidden="false" customHeight="true" outlineLevel="0" collapsed="false"/>
    <row r="540" customFormat="false" ht="33.75" hidden="false" customHeight="true" outlineLevel="0" collapsed="false"/>
    <row r="541" customFormat="false" ht="33.75" hidden="false" customHeight="true" outlineLevel="0" collapsed="false"/>
    <row r="542" customFormat="false" ht="33.75" hidden="false" customHeight="true" outlineLevel="0" collapsed="false"/>
    <row r="543" customFormat="false" ht="33.75" hidden="false" customHeight="true" outlineLevel="0" collapsed="false"/>
    <row r="545" customFormat="false" ht="33.75" hidden="false" customHeight="true" outlineLevel="0" collapsed="false"/>
    <row r="546" customFormat="false" ht="33.75" hidden="false" customHeight="true" outlineLevel="0" collapsed="false"/>
    <row r="553" customFormat="false" ht="33.75" hidden="false" customHeight="true" outlineLevel="0" collapsed="false"/>
    <row r="554" customFormat="false" ht="33.75" hidden="false" customHeight="true" outlineLevel="0" collapsed="false"/>
    <row r="555" customFormat="false" ht="33.75" hidden="false" customHeight="true" outlineLevel="0" collapsed="false"/>
    <row r="556" customFormat="false" ht="33.75" hidden="false" customHeight="true" outlineLevel="0" collapsed="false"/>
    <row r="557" customFormat="false" ht="33.75" hidden="false" customHeight="true" outlineLevel="0" collapsed="false"/>
    <row r="558" customFormat="false" ht="33.75" hidden="false" customHeight="true" outlineLevel="0" collapsed="false"/>
    <row r="559" customFormat="false" ht="33.75" hidden="false" customHeight="true" outlineLevel="0" collapsed="false"/>
    <row r="560" customFormat="false" ht="33.75" hidden="false" customHeight="true" outlineLevel="0" collapsed="false"/>
    <row r="561" customFormat="false" ht="33.75" hidden="false" customHeight="true" outlineLevel="0" collapsed="false"/>
    <row r="562" customFormat="false" ht="33.75" hidden="false" customHeight="true" outlineLevel="0" collapsed="false"/>
    <row r="563" customFormat="false" ht="33.75" hidden="false" customHeight="true" outlineLevel="0" collapsed="false"/>
    <row r="564" customFormat="false" ht="33.75" hidden="false" customHeight="true" outlineLevel="0" collapsed="false"/>
    <row r="565" customFormat="false" ht="33.75" hidden="false" customHeight="true" outlineLevel="0" collapsed="false"/>
    <row r="566" customFormat="false" ht="33.75" hidden="false" customHeight="true" outlineLevel="0" collapsed="false"/>
    <row r="567" customFormat="false" ht="33.75" hidden="false" customHeight="true" outlineLevel="0" collapsed="false"/>
    <row r="568" customFormat="false" ht="33.75" hidden="false" customHeight="true" outlineLevel="0" collapsed="false"/>
    <row r="569" customFormat="false" ht="33.75" hidden="false" customHeight="true" outlineLevel="0" collapsed="false"/>
    <row r="570" customFormat="false" ht="33.75" hidden="false" customHeight="true" outlineLevel="0" collapsed="false"/>
    <row r="571" customFormat="false" ht="33.75" hidden="false" customHeight="true" outlineLevel="0" collapsed="false"/>
    <row r="572" customFormat="false" ht="33.75" hidden="false" customHeight="true" outlineLevel="0" collapsed="false"/>
    <row r="573" customFormat="false" ht="33.75" hidden="false" customHeight="true" outlineLevel="0" collapsed="false"/>
    <row r="574" customFormat="false" ht="33.75" hidden="false" customHeight="true" outlineLevel="0" collapsed="false"/>
    <row r="575" customFormat="false" ht="33.75" hidden="false" customHeight="true" outlineLevel="0" collapsed="false"/>
    <row r="576" customFormat="false" ht="33.75" hidden="false" customHeight="true" outlineLevel="0" collapsed="false"/>
    <row r="577" customFormat="false" ht="33.75" hidden="false" customHeight="true" outlineLevel="0" collapsed="false"/>
    <row r="579" customFormat="false" ht="33.75" hidden="false" customHeight="true" outlineLevel="0" collapsed="false"/>
    <row r="580" customFormat="false" ht="33.75" hidden="false" customHeight="true" outlineLevel="0" collapsed="false"/>
    <row r="587" customFormat="false" ht="33.75" hidden="false" customHeight="true" outlineLevel="0" collapsed="false"/>
    <row r="588" customFormat="false" ht="33.75" hidden="false" customHeight="true" outlineLevel="0" collapsed="false"/>
    <row r="589" customFormat="false" ht="33.75" hidden="false" customHeight="true" outlineLevel="0" collapsed="false"/>
    <row r="590" customFormat="false" ht="33.75" hidden="false" customHeight="true" outlineLevel="0" collapsed="false"/>
    <row r="591" customFormat="false" ht="33.75" hidden="false" customHeight="true" outlineLevel="0" collapsed="false"/>
    <row r="592" customFormat="false" ht="33.75" hidden="false" customHeight="true" outlineLevel="0" collapsed="false"/>
    <row r="593" customFormat="false" ht="33.75" hidden="false" customHeight="true" outlineLevel="0" collapsed="false"/>
    <row r="594" customFormat="false" ht="33.75" hidden="false" customHeight="true" outlineLevel="0" collapsed="false"/>
    <row r="595" customFormat="false" ht="33.75" hidden="false" customHeight="true" outlineLevel="0" collapsed="false"/>
    <row r="596" customFormat="false" ht="33.75" hidden="false" customHeight="true" outlineLevel="0" collapsed="false"/>
    <row r="597" customFormat="false" ht="33.75" hidden="false" customHeight="true" outlineLevel="0" collapsed="false"/>
    <row r="598" customFormat="false" ht="33.75" hidden="false" customHeight="true" outlineLevel="0" collapsed="false"/>
    <row r="599" customFormat="false" ht="33.75" hidden="false" customHeight="true" outlineLevel="0" collapsed="false"/>
    <row r="600" customFormat="false" ht="33.75" hidden="false" customHeight="true" outlineLevel="0" collapsed="false"/>
    <row r="601" customFormat="false" ht="33.75" hidden="false" customHeight="true" outlineLevel="0" collapsed="false"/>
    <row r="602" customFormat="false" ht="33.75" hidden="false" customHeight="true" outlineLevel="0" collapsed="false"/>
    <row r="603" customFormat="false" ht="33.75" hidden="false" customHeight="true" outlineLevel="0" collapsed="false"/>
    <row r="604" customFormat="false" ht="33.75" hidden="false" customHeight="true" outlineLevel="0" collapsed="false"/>
    <row r="605" customFormat="false" ht="33.75" hidden="false" customHeight="true" outlineLevel="0" collapsed="false"/>
    <row r="606" customFormat="false" ht="33.75" hidden="false" customHeight="true" outlineLevel="0" collapsed="false"/>
    <row r="607" customFormat="false" ht="33.75" hidden="false" customHeight="true" outlineLevel="0" collapsed="false"/>
    <row r="609" customFormat="false" ht="33.75" hidden="false" customHeight="true" outlineLevel="0" collapsed="false"/>
    <row r="610" customFormat="false" ht="33.75" hidden="false" customHeight="true" outlineLevel="0" collapsed="false"/>
    <row r="617" customFormat="false" ht="33.75" hidden="false" customHeight="true" outlineLevel="0" collapsed="false"/>
    <row r="618" customFormat="false" ht="33.75" hidden="false" customHeight="true" outlineLevel="0" collapsed="false"/>
    <row r="619" customFormat="false" ht="33.75" hidden="false" customHeight="true" outlineLevel="0" collapsed="false"/>
    <row r="620" customFormat="false" ht="33.75" hidden="false" customHeight="true" outlineLevel="0" collapsed="false"/>
    <row r="621" customFormat="false" ht="33.75" hidden="false" customHeight="true" outlineLevel="0" collapsed="false"/>
    <row r="622" customFormat="false" ht="33.75" hidden="false" customHeight="true" outlineLevel="0" collapsed="false"/>
    <row r="623" customFormat="false" ht="33.75" hidden="false" customHeight="true" outlineLevel="0" collapsed="false"/>
    <row r="624" customFormat="false" ht="33.75" hidden="false" customHeight="true" outlineLevel="0" collapsed="false"/>
    <row r="625" customFormat="false" ht="33.75" hidden="false" customHeight="true" outlineLevel="0" collapsed="false"/>
    <row r="626" customFormat="false" ht="33.75" hidden="false" customHeight="true" outlineLevel="0" collapsed="false"/>
    <row r="627" customFormat="false" ht="33.75" hidden="false" customHeight="true" outlineLevel="0" collapsed="false"/>
    <row r="628" customFormat="false" ht="33.75" hidden="false" customHeight="true" outlineLevel="0" collapsed="false"/>
    <row r="629" customFormat="false" ht="33.75" hidden="false" customHeight="true" outlineLevel="0" collapsed="false"/>
    <row r="630" customFormat="false" ht="33.75" hidden="false" customHeight="true" outlineLevel="0" collapsed="false"/>
    <row r="631" customFormat="false" ht="33.75" hidden="false" customHeight="true" outlineLevel="0" collapsed="false"/>
    <row r="632" customFormat="false" ht="33.75" hidden="false" customHeight="true" outlineLevel="0" collapsed="false"/>
    <row r="633" customFormat="false" ht="33.75" hidden="false" customHeight="true" outlineLevel="0" collapsed="false"/>
    <row r="634" customFormat="false" ht="33.75" hidden="false" customHeight="true" outlineLevel="0" collapsed="false"/>
    <row r="635" customFormat="false" ht="33.75" hidden="false" customHeight="true" outlineLevel="0" collapsed="false"/>
    <row r="636" customFormat="false" ht="33.75" hidden="false" customHeight="true" outlineLevel="0" collapsed="false"/>
    <row r="637" customFormat="false" ht="33.75" hidden="false" customHeight="true" outlineLevel="0" collapsed="false"/>
    <row r="638" customFormat="false" ht="33.75" hidden="false" customHeight="true" outlineLevel="0" collapsed="false"/>
    <row r="640" customFormat="false" ht="33.75" hidden="false" customHeight="true" outlineLevel="0" collapsed="false"/>
    <row r="641" customFormat="false" ht="33.75" hidden="false" customHeight="true" outlineLevel="0" collapsed="false"/>
    <row r="648" customFormat="false" ht="33.75" hidden="false" customHeight="true" outlineLevel="0" collapsed="false"/>
    <row r="649" customFormat="false" ht="33.75" hidden="false" customHeight="true" outlineLevel="0" collapsed="false"/>
    <row r="650" customFormat="false" ht="33.75" hidden="false" customHeight="true" outlineLevel="0" collapsed="false"/>
    <row r="651" customFormat="false" ht="33.75" hidden="false" customHeight="true" outlineLevel="0" collapsed="false"/>
    <row r="652" customFormat="false" ht="33.75" hidden="false" customHeight="true" outlineLevel="0" collapsed="false"/>
    <row r="653" customFormat="false" ht="33.75" hidden="false" customHeight="true" outlineLevel="0" collapsed="false"/>
    <row r="654" customFormat="false" ht="33.75" hidden="false" customHeight="true" outlineLevel="0" collapsed="false"/>
    <row r="655" customFormat="false" ht="33.75" hidden="false" customHeight="true" outlineLevel="0" collapsed="false"/>
    <row r="656" customFormat="false" ht="33.75" hidden="false" customHeight="true" outlineLevel="0" collapsed="false"/>
    <row r="657" customFormat="false" ht="33.75" hidden="false" customHeight="true" outlineLevel="0" collapsed="false"/>
    <row r="658" customFormat="false" ht="33.75" hidden="false" customHeight="true" outlineLevel="0" collapsed="false"/>
    <row r="659" customFormat="false" ht="33.75" hidden="false" customHeight="true" outlineLevel="0" collapsed="false"/>
    <row r="660" customFormat="false" ht="33.75" hidden="false" customHeight="true" outlineLevel="0" collapsed="false"/>
    <row r="661" customFormat="false" ht="33.75" hidden="false" customHeight="true" outlineLevel="0" collapsed="false"/>
    <row r="662" customFormat="false" ht="33.75" hidden="false" customHeight="true" outlineLevel="0" collapsed="false"/>
    <row r="663" customFormat="false" ht="33.75" hidden="false" customHeight="true" outlineLevel="0" collapsed="false"/>
    <row r="664" customFormat="false" ht="33.75" hidden="false" customHeight="true" outlineLevel="0" collapsed="false"/>
    <row r="665" customFormat="false" ht="33.75" hidden="false" customHeight="true" outlineLevel="0" collapsed="false"/>
    <row r="666" customFormat="false" ht="33.75" hidden="false" customHeight="true" outlineLevel="0" collapsed="false"/>
    <row r="667" customFormat="false" ht="33.75" hidden="false" customHeight="true" outlineLevel="0" collapsed="false"/>
    <row r="668" customFormat="false" ht="33.75" hidden="false" customHeight="true" outlineLevel="0" collapsed="false"/>
    <row r="669" customFormat="false" ht="33.75" hidden="false" customHeight="true" outlineLevel="0" collapsed="false"/>
    <row r="670" customFormat="false" ht="33.75" hidden="false" customHeight="true" outlineLevel="0" collapsed="false"/>
    <row r="671" customFormat="false" ht="33.75" hidden="false" customHeight="true" outlineLevel="0" collapsed="false"/>
    <row r="673" customFormat="false" ht="33.75" hidden="false" customHeight="true" outlineLevel="0" collapsed="false"/>
    <row r="674" customFormat="false" ht="33.75" hidden="false" customHeight="true" outlineLevel="0" collapsed="false"/>
    <row r="681" customFormat="false" ht="33.75" hidden="false" customHeight="true" outlineLevel="0" collapsed="false"/>
    <row r="682" customFormat="false" ht="33.75" hidden="false" customHeight="true" outlineLevel="0" collapsed="false"/>
    <row r="683" customFormat="false" ht="33.75" hidden="false" customHeight="true" outlineLevel="0" collapsed="false"/>
    <row r="684" customFormat="false" ht="33.75" hidden="false" customHeight="true" outlineLevel="0" collapsed="false"/>
    <row r="685" customFormat="false" ht="33.75" hidden="false" customHeight="true" outlineLevel="0" collapsed="false"/>
    <row r="686" customFormat="false" ht="33.75" hidden="false" customHeight="true" outlineLevel="0" collapsed="false"/>
    <row r="687" customFormat="false" ht="33.75" hidden="false" customHeight="true" outlineLevel="0" collapsed="false"/>
    <row r="688" customFormat="false" ht="33.75" hidden="false" customHeight="true" outlineLevel="0" collapsed="false"/>
    <row r="689" customFormat="false" ht="33.75" hidden="false" customHeight="true" outlineLevel="0" collapsed="false"/>
    <row r="690" customFormat="false" ht="33.75" hidden="false" customHeight="true" outlineLevel="0" collapsed="false"/>
    <row r="691" customFormat="false" ht="33.75" hidden="false" customHeight="true" outlineLevel="0" collapsed="false"/>
    <row r="692" customFormat="false" ht="33.75" hidden="false" customHeight="true" outlineLevel="0" collapsed="false"/>
    <row r="693" customFormat="false" ht="33.75" hidden="false" customHeight="true" outlineLevel="0" collapsed="false"/>
    <row r="694" customFormat="false" ht="33.75" hidden="false" customHeight="true" outlineLevel="0" collapsed="false"/>
    <row r="695" customFormat="false" ht="33.75" hidden="false" customHeight="true" outlineLevel="0" collapsed="false"/>
    <row r="696" customFormat="false" ht="33.75" hidden="false" customHeight="true" outlineLevel="0" collapsed="false"/>
    <row r="697" customFormat="false" ht="33.75" hidden="false" customHeight="true" outlineLevel="0" collapsed="false"/>
    <row r="698" customFormat="false" ht="33.75" hidden="false" customHeight="true" outlineLevel="0" collapsed="false"/>
    <row r="699" customFormat="false" ht="33.75" hidden="false" customHeight="true" outlineLevel="0" collapsed="false"/>
    <row r="700" customFormat="false" ht="33.75" hidden="false" customHeight="true" outlineLevel="0" collapsed="false"/>
    <row r="701" customFormat="false" ht="33.75" hidden="false" customHeight="true" outlineLevel="0" collapsed="false"/>
    <row r="703" customFormat="false" ht="33.75" hidden="false" customHeight="true" outlineLevel="0" collapsed="false"/>
    <row r="704" customFormat="false" ht="33.75" hidden="false" customHeight="true" outlineLevel="0" collapsed="false"/>
    <row r="711" customFormat="false" ht="33.75" hidden="false" customHeight="true" outlineLevel="0" collapsed="false"/>
    <row r="712" customFormat="false" ht="33.75" hidden="false" customHeight="true" outlineLevel="0" collapsed="false"/>
    <row r="713" customFormat="false" ht="33.75" hidden="false" customHeight="true" outlineLevel="0" collapsed="false"/>
    <row r="714" customFormat="false" ht="33.75" hidden="false" customHeight="true" outlineLevel="0" collapsed="false"/>
    <row r="715" customFormat="false" ht="33.75" hidden="false" customHeight="true" outlineLevel="0" collapsed="false"/>
    <row r="716" customFormat="false" ht="33.75" hidden="false" customHeight="true" outlineLevel="0" collapsed="false"/>
    <row r="717" customFormat="false" ht="33.75" hidden="false" customHeight="true" outlineLevel="0" collapsed="false"/>
    <row r="718" customFormat="false" ht="33.75" hidden="false" customHeight="true" outlineLevel="0" collapsed="false"/>
    <row r="719" customFormat="false" ht="33.75" hidden="false" customHeight="true" outlineLevel="0" collapsed="false"/>
    <row r="720" customFormat="false" ht="33.75" hidden="false" customHeight="true" outlineLevel="0" collapsed="false"/>
    <row r="721" customFormat="false" ht="33.75" hidden="false" customHeight="true" outlineLevel="0" collapsed="false"/>
    <row r="722" customFormat="false" ht="33.75" hidden="false" customHeight="true" outlineLevel="0" collapsed="false"/>
    <row r="723" customFormat="false" ht="33.75" hidden="false" customHeight="true" outlineLevel="0" collapsed="false"/>
    <row r="724" customFormat="false" ht="33.75" hidden="false" customHeight="true" outlineLevel="0" collapsed="false"/>
    <row r="725" customFormat="false" ht="33.75" hidden="false" customHeight="true" outlineLevel="0" collapsed="false"/>
    <row r="726" customFormat="false" ht="33.75" hidden="false" customHeight="true" outlineLevel="0" collapsed="false"/>
    <row r="727" customFormat="false" ht="33.75" hidden="false" customHeight="true" outlineLevel="0" collapsed="false"/>
    <row r="728" customFormat="false" ht="33.75" hidden="false" customHeight="true" outlineLevel="0" collapsed="false"/>
    <row r="729" customFormat="false" ht="33.75" hidden="false" customHeight="true" outlineLevel="0" collapsed="false"/>
    <row r="730" customFormat="false" ht="33.75" hidden="false" customHeight="true" outlineLevel="0" collapsed="false"/>
    <row r="731" customFormat="false" ht="33.75" hidden="false" customHeight="true" outlineLevel="0" collapsed="false"/>
    <row r="732" customFormat="false" ht="33.75" hidden="false" customHeight="true" outlineLevel="0" collapsed="false"/>
  </sheetData>
  <autoFilter ref="A9:R30"/>
  <mergeCells count="10">
    <mergeCell ref="A2:R2"/>
    <mergeCell ref="A3:R3"/>
    <mergeCell ref="A4:R4"/>
    <mergeCell ref="A5:R5"/>
    <mergeCell ref="A6:R6"/>
    <mergeCell ref="A7:R7"/>
    <mergeCell ref="A109:D109"/>
    <mergeCell ref="A110:D110"/>
    <mergeCell ref="A111:C111"/>
    <mergeCell ref="A112:C112"/>
  </mergeCells>
  <conditionalFormatting sqref="K75:L86">
    <cfRule type="expression" priority="2" aboveAverage="0" equalAverage="0" bottom="0" percent="0" rank="0" text="" dxfId="5">
      <formula>NOT(ISERROR(SEARCH("PROMOCIÓN",K75)))</formula>
    </cfRule>
    <cfRule type="expression" priority="3" aboveAverage="0" equalAverage="0" bottom="0" percent="0" rank="0" text="" dxfId="6">
      <formula>NOT(ISERROR(SEARCH("BAJA",K75)))</formula>
    </cfRule>
    <cfRule type="expression" priority="4" aboveAverage="0" equalAverage="0" bottom="0" percent="0" rank="0" text="" dxfId="7">
      <formula>NOT(ISERROR(SEARCH("VACANTE",K75)))</formula>
    </cfRule>
  </conditionalFormatting>
  <dataValidations count="3">
    <dataValidation allowBlank="true" errorStyle="stop" operator="between" showDropDown="false" showErrorMessage="true" showInputMessage="false" sqref="M13" type="list">
      <formula1>$AM$2:$AM$10</formula1>
      <formula2>0</formula2>
    </dataValidation>
    <dataValidation allowBlank="true" errorStyle="stop" operator="between" showDropDown="false" showErrorMessage="true" showInputMessage="false" sqref="M17" type="list">
      <formula1>$AM$2:$AM$12</formula1>
      <formula2>0</formula2>
    </dataValidation>
    <dataValidation allowBlank="true" errorStyle="stop" operator="between" showDropDown="false" showErrorMessage="true" showInputMessage="false" sqref="M23" type="list">
      <formula1>$AL$2:$AL$10</formula1>
      <formula2>0</formula2>
    </dataValidation>
  </dataValidations>
  <hyperlinks>
    <hyperlink ref="J10" r:id="rId1" display="http://www.iecm.mx/transparencia/art.121/121.f.12/2018/121-f12-2018-1_HED-Contrato.pdf"/>
    <hyperlink ref="Q10" r:id="rId2" display="http://www.iecm.mx/transparencia/art.121/121.f.12/NORMATIVIDAD.pdf"/>
    <hyperlink ref="J11" r:id="rId3" display="http://www.iecm.mx/transparencia/art.121/121.f.12/2018/121-f12-2018-1_HED-Contrato.pdf"/>
    <hyperlink ref="Q11" r:id="rId4" display="http://www.iecm.mx/transparencia/art.121/121.f.12/NORMATIVIDAD.pdf"/>
    <hyperlink ref="J12" r:id="rId5" display="http://www.iecm.mx/transparencia/art.121/121.f.12/2018/121-f12-2018-1_HED-Contrato.pdf"/>
    <hyperlink ref="Q12" r:id="rId6" display="http://www.iecm.mx/transparencia/art.121/121.f.12/NORMATIVIDAD.pdf"/>
    <hyperlink ref="J13" r:id="rId7" display="http://www.iecm.mx/transparencia/art.121/121.f.12/2018/121-f12-2018-1_HED-Contrato.pdf"/>
    <hyperlink ref="Q13" r:id="rId8" display="http://www.iecm.mx/transparencia/art.121/121.f.12/NORMATIVIDAD.pdf"/>
    <hyperlink ref="J14" r:id="rId9" display="http://www.iecm.mx/transparencia/art.121/121.f.12/2018/121-f12-2018-1_HED-Contrato.pdf"/>
    <hyperlink ref="Q14" r:id="rId10" display="http://www.iecm.mx/transparencia/art.121/121.f.12/NORMATIVIDAD.pdf"/>
    <hyperlink ref="J15" r:id="rId11" display="http://www.iecm.mx/transparencia/art.121/121.f.12/2018/121-f12-2018-1_HED-Contrato.pdf"/>
    <hyperlink ref="Q15" r:id="rId12" display="http://www.iecm.mx/transparencia/art.121/121.f.12/NORMATIVIDAD.pdf"/>
    <hyperlink ref="J16" r:id="rId13" display="http://www.iecm.mx/transparencia/art.121/121.f.12/2018/121-f12-2018-1_HED-Contrato.pdf"/>
    <hyperlink ref="Q16" r:id="rId14" display="http://www.iecm.mx/transparencia/art.121/121.f.12/NORMATIVIDAD.pdf"/>
    <hyperlink ref="J17" r:id="rId15" display="http://www.iecm.mx/transparencia/art.121/121.f.12/2018/121-f12-2018-1_HED-Contrato.pdf"/>
    <hyperlink ref="Q17" r:id="rId16" display="http://www.iecm.mx/transparencia/art.121/121.f.12/NORMATIVIDAD.pdf"/>
    <hyperlink ref="J18" r:id="rId17" display="http://www.iecm.mx/transparencia/art.121/121.f.12/2018/121-f12-2018-1_HED-Contrato.pdf"/>
    <hyperlink ref="Q18" r:id="rId18" display="http://www.iecm.mx/transparencia/art.121/121.f.12/NORMATIVIDAD.pdf"/>
    <hyperlink ref="J19" r:id="rId19" display="http://www.iecm.mx/transparencia/art.121/121.f.12/2018/121-f12-2018-1_HED-Contrato.pdf"/>
    <hyperlink ref="Q19" r:id="rId20" display="http://www.iecm.mx/transparencia/art.121/121.f.12/NORMATIVIDAD.pdf"/>
    <hyperlink ref="J20" r:id="rId21" display="http://www.iecm.mx/transparencia/art.121/121.f.12/2018/121-f12-2018-1_HED-Contrato.pdf"/>
    <hyperlink ref="Q20" r:id="rId22" display="http://www.iecm.mx/transparencia/art.121/121.f.12/NORMATIVIDAD.pdf"/>
    <hyperlink ref="J21" r:id="rId23" display="http://www.iecm.mx/transparencia/art.121/121.f.12/2018/121-f12-2018-1_HED-Contrato.pdf"/>
    <hyperlink ref="Q21" r:id="rId24" display="http://www.iecm.mx/transparencia/art.121/121.f.12/NORMATIVIDAD.pdf"/>
    <hyperlink ref="J22" r:id="rId25" display="http://www.iecm.mx/transparencia/art.121/121.f.12/2018/121-f12-2018-1_HED-Contrato.pdf"/>
    <hyperlink ref="Q22" r:id="rId26" display="http://www.iecm.mx/transparencia/art.121/121.f.12/NORMATIVIDAD.pdf"/>
    <hyperlink ref="J23" r:id="rId27" display="http://www.iecm.mx/transparencia/art.121/121.f.12/2018/121-f12-2018-1_HED-Contrato.pdf"/>
    <hyperlink ref="Q23" r:id="rId28" display="http://www.iecm.mx/transparencia/art.121/121.f.12/NORMATIVIDAD.pdf"/>
    <hyperlink ref="J24" r:id="rId29" display="http://www.iecm.mx/transparencia/art.121/121.f.12/2018/121-f12-2018-1_HED-Contrato.pdf"/>
    <hyperlink ref="Q24" r:id="rId30" display="http://www.iecm.mx/transparencia/art.121/121.f.12/NORMATIVIDAD.pdf"/>
    <hyperlink ref="J25" r:id="rId31" display="http://www.iecm.mx/transparencia/art.121/121.f.12/2018/121-f12-2018-1_HED-Contrato.pdf"/>
    <hyperlink ref="Q25" r:id="rId32" display="http://www.iecm.mx/transparencia/art.121/121.f.12/NORMATIVIDAD.pdf"/>
    <hyperlink ref="J26" r:id="rId33" display="http://www.iecm.mx/transparencia/art.121/121.f.12/2018/121-f12-2018-1_HED-Contrato.pdf"/>
    <hyperlink ref="Q26" r:id="rId34" display="http://www.iecm.mx/transparencia/art.121/121.f.12/NORMATIVIDAD.pdf"/>
    <hyperlink ref="J27" r:id="rId35" display="http://www.iecm.mx/transparencia/art.121/121.f.12/2018/121-f12-2018-1_HED-Contrato.pdf"/>
    <hyperlink ref="Q27" r:id="rId36" display="http://www.iecm.mx/transparencia/art.121/121.f.12/NORMATIVIDAD.pdf"/>
    <hyperlink ref="J28" r:id="rId37" display="http://www.iecm.mx/transparencia/art.121/121.f.12/2018/121-f12-2018-1_HED-Contrato.pdf"/>
    <hyperlink ref="Q28" r:id="rId38" display="http://www.iecm.mx/transparencia/art.121/121.f.12/NORMATIVIDAD.pdf"/>
    <hyperlink ref="J29" r:id="rId39" display="http://www.iecm.mx/transparencia/art.121/121.f.12/2018/121-f12-2018-1_HED-Contrato.pdf"/>
    <hyperlink ref="Q29" r:id="rId40" display="http://www.iecm.mx/transparencia/art.121/121.f.12/NORMATIVIDAD.pdf"/>
    <hyperlink ref="J30" r:id="rId41" display="http://www.iecm.mx/transparencia/art.121/121.f.12/2018/121-f12-2018-1_HED-Contrato.pdf"/>
    <hyperlink ref="Q30" r:id="rId42" display="http://www.iecm.mx/transparencia/art.121/121.f.12/NORMATIVIDAD.pdf"/>
    <hyperlink ref="J31" r:id="rId43" display="http://www.iecm.mx/transparencia/art.121/121.f.12/2018/121-f12-2018-1_HED-Contrato.pdf"/>
    <hyperlink ref="Q31" r:id="rId44" display="http://www.iecm.mx/transparencia/art.121/121.f.12/NORMATIVIDAD.pdf"/>
    <hyperlink ref="J32" r:id="rId45" display="http://www.iecm.mx/transparencia/art.121/121.f.12/2018/121-f12-2018-1_HED-Contrato.pdf"/>
    <hyperlink ref="Q32" r:id="rId46" display="http://www.iecm.mx/transparencia/art.121/121.f.12/NORMATIVIDAD.pdf"/>
    <hyperlink ref="J33" r:id="rId47" display="http://www.iecm.mx/transparencia/art.121/121.f.12/2018/121-f12-2018-1_HED-Contrato.pdf"/>
    <hyperlink ref="Q33" r:id="rId48" display="http://www.iecm.mx/transparencia/art.121/121.f.12/NORMATIVIDAD.pdf"/>
    <hyperlink ref="J34" r:id="rId49" display="http://www.iecm.mx/transparencia/art.121/121.f.12/2018/121-f12-2018-1_HED-Contrato.pdf"/>
    <hyperlink ref="Q34" r:id="rId50" display="http://www.iecm.mx/transparencia/art.121/121.f.12/NORMATIVIDAD.pdf"/>
    <hyperlink ref="J35" r:id="rId51" display="http://www.iecm.mx/transparencia/art.121/121.f.12/2018/121-f12-2018-1_HED-Contrato.pdf"/>
    <hyperlink ref="Q35" r:id="rId52" display="http://www.iecm.mx/transparencia/art.121/121.f.12/NORMATIVIDAD.pdf"/>
    <hyperlink ref="J36" r:id="rId53" display="http://www.iecm.mx/transparencia/art.121/121.f.12/2018/121-f12-2018-1_HED-Contrato.pdf"/>
    <hyperlink ref="Q36" r:id="rId54" display="http://www.iecm.mx/transparencia/art.121/121.f.12/NORMATIVIDAD.pdf"/>
    <hyperlink ref="J37" r:id="rId55" display="http://www.iecm.mx/transparencia/art.121/121.f.12/2018/121-f12-2018-1_HED-Contrato.pdf"/>
    <hyperlink ref="Q37" r:id="rId56" display="http://www.iecm.mx/transparencia/art.121/121.f.12/NORMATIVIDAD.pdf"/>
    <hyperlink ref="J38" r:id="rId57" display="http://www.iecm.mx/transparencia/art.121/121.f.12/2018/121-f12-2018-1_HED-Contrato.pdf"/>
    <hyperlink ref="Q38" r:id="rId58" display="http://www.iecm.mx/transparencia/art.121/121.f.12/NORMATIVIDAD.pdf"/>
    <hyperlink ref="J39" r:id="rId59" display="http://www.iecm.mx/transparencia/art.121/121.f.12/2018/121-f12-2018-1_HED-Contrato.pdf"/>
    <hyperlink ref="Q39" r:id="rId60" display="http://www.iecm.mx/transparencia/art.121/121.f.12/NORMATIVIDAD.pdf"/>
    <hyperlink ref="J40" r:id="rId61" display="http://www.iecm.mx/transparencia/art.121/121.f.12/2018/121-f12-2018-1_HED-Contrato.pdf"/>
    <hyperlink ref="Q40" r:id="rId62" display="http://www.iecm.mx/transparencia/art.121/121.f.12/NORMATIVIDAD.pdf"/>
    <hyperlink ref="J41" r:id="rId63" display="http://www.iecm.mx/transparencia/art.121/121.f.12/2018/121-f12-2018-1_HED-Contrato.pdf"/>
    <hyperlink ref="Q41" r:id="rId64" display="http://www.iecm.mx/transparencia/art.121/121.f.12/NORMATIVIDAD.pdf"/>
    <hyperlink ref="J42" r:id="rId65" display="http://www.iecm.mx/transparencia/art.121/121.f.12/2018/121-f12-2018-1_HED-Contrato.pdf"/>
    <hyperlink ref="Q42" r:id="rId66" display="http://www.iecm.mx/transparencia/art.121/121.f.12/NORMATIVIDAD.pdf"/>
    <hyperlink ref="J43" r:id="rId67" display="http://www.iecm.mx/transparencia/art.121/121.f.12/2018/121-f12-2018-1_HED-Contrato.pdf"/>
    <hyperlink ref="Q43" r:id="rId68" display="http://www.iecm.mx/transparencia/art.121/121.f.12/NORMATIVIDAD.pdf"/>
    <hyperlink ref="J44" r:id="rId69" display="http://www.iecm.mx/transparencia/art.121/121.f.12/2018/121-f12-2018-1_HED-Contrato.pdf"/>
    <hyperlink ref="Q44" r:id="rId70" display="http://www.iecm.mx/transparencia/art.121/121.f.12/NORMATIVIDAD.pdf"/>
    <hyperlink ref="J45" r:id="rId71" display="http://www.iecm.mx/transparencia/art.121/121.f.12/2018/121-f12-2018-1_HED-Contrato.pdf"/>
    <hyperlink ref="Q45" r:id="rId72" display="http://www.iecm.mx/transparencia/art.121/121.f.12/NORMATIVIDAD.pdf"/>
    <hyperlink ref="J46" r:id="rId73" display="http://www.iecm.mx/transparencia/art.121/121.f.12/2018/121-f12-2018-1_HED-Contrato.pdf"/>
    <hyperlink ref="Q46" r:id="rId74" display="http://www.iecm.mx/transparencia/art.121/121.f.12/NORMATIVIDAD.pdf"/>
    <hyperlink ref="J47" r:id="rId75" display="http://www.iecm.mx/transparencia/art.121/121.f.12/2018/121-f12-2018-1_HED-Contrato.pdf"/>
    <hyperlink ref="Q47" r:id="rId76" display="http://www.iecm.mx/transparencia/art.121/121.f.12/NORMATIVIDAD.pdf"/>
    <hyperlink ref="J48" r:id="rId77" display="http://www.iecm.mx/transparencia/art.121/121.f.12/2018/121-f12-2018-1_HED-Contrato.pdf"/>
    <hyperlink ref="Q48" r:id="rId78" display="http://www.iecm.mx/transparencia/art.121/121.f.12/NORMATIVIDAD.pdf"/>
    <hyperlink ref="J49" r:id="rId79" display="http://www.iecm.mx/transparencia/art.121/121.f.12/2018/121-f12-2018-1_HED-Contrato.pdf"/>
    <hyperlink ref="Q49" r:id="rId80" display="http://www.iecm.mx/transparencia/art.121/121.f.12/NORMATIVIDAD.pdf"/>
    <hyperlink ref="J50" r:id="rId81" display="http://www.iecm.mx/transparencia/art.121/121.f.12/2018/121-f12-2018-1_HED-Contrato.pdf"/>
    <hyperlink ref="Q50" r:id="rId82" display="http://www.iecm.mx/transparencia/art.121/121.f.12/NORMATIVIDAD.pdf"/>
    <hyperlink ref="J51" r:id="rId83" display="http://www.iecm.mx/transparencia/art.121/121.f.12/2018/121-f12-2018-1_HED-Contrato.pdf"/>
    <hyperlink ref="Q51" r:id="rId84" display="http://www.iecm.mx/transparencia/art.121/121.f.12/NORMATIVIDAD.pdf"/>
    <hyperlink ref="J52" r:id="rId85" display="http://www.iecm.mx/transparencia/art.121/121.f.12/2018/121-f12-2018-1_HED-Contrato.pdf"/>
    <hyperlink ref="Q52" r:id="rId86" display="http://www.iecm.mx/transparencia/art.121/121.f.12/NORMATIVIDAD.pdf"/>
    <hyperlink ref="J53" r:id="rId87" display="http://www.iecm.mx/transparencia/art.121/121.f.12/2018/121-f12-2018-1_HED-Contrato.pdf"/>
    <hyperlink ref="Q53" r:id="rId88" display="http://www.iecm.mx/transparencia/art.121/121.f.12/NORMATIVIDAD.pdf"/>
    <hyperlink ref="J54" r:id="rId89" display="http://www.iecm.mx/transparencia/art.121/121.f.12/2018/121-f12-2018-1_HED-Contrato.pdf"/>
    <hyperlink ref="Q54" r:id="rId90" display="http://www.iecm.mx/transparencia/art.121/121.f.12/NORMATIVIDAD.pdf"/>
    <hyperlink ref="J55" r:id="rId91" display="http://www.iecm.mx/transparencia/art.121/121.f.12/2018/121-f12-2018-1_HED-Contrato.pdf"/>
    <hyperlink ref="Q55" r:id="rId92" display="http://www.iecm.mx/transparencia/art.121/121.f.12/NORMATIVIDAD.pdf"/>
    <hyperlink ref="J56" r:id="rId93" display="http://www.iecm.mx/transparencia/art.121/121.f.12/2018/121-f12-2018-1_HED-Contrato.pdf"/>
    <hyperlink ref="Q56" r:id="rId94" display="http://www.iecm.mx/transparencia/art.121/121.f.12/NORMATIVIDAD.pdf"/>
    <hyperlink ref="J57" r:id="rId95" display="http://www.iecm.mx/transparencia/art.121/121.f.12/2018/121-f12-2018-1_HED-Contrato.pdf"/>
    <hyperlink ref="Q57" r:id="rId96" display="http://www.iecm.mx/transparencia/art.121/121.f.12/NORMATIVIDAD.pdf"/>
    <hyperlink ref="J58" r:id="rId97" display="http://www.iecm.mx/transparencia/art.121/121.f.12/2018/121-f12-2018-1_HED-Contrato.pdf"/>
    <hyperlink ref="Q58" r:id="rId98" display="http://www.iecm.mx/transparencia/art.121/121.f.12/NORMATIVIDAD.pdf"/>
    <hyperlink ref="J59" r:id="rId99" display="http://www.iecm.mx/transparencia/art.121/121.f.12/2018/121-f12-2018-1_HED-Contrato.pdf"/>
    <hyperlink ref="Q59" r:id="rId100" display="http://www.iecm.mx/transparencia/art.121/121.f.12/NORMATIVIDAD.pdf"/>
    <hyperlink ref="J60" r:id="rId101" display="http://www.iecm.mx/transparencia/art.121/121.f.12/2018/121-f12-2018-1_HED-Contrato.pdf"/>
    <hyperlink ref="Q60" r:id="rId102" display="http://www.iecm.mx/transparencia/art.121/121.f.12/NORMATIVIDAD.pdf"/>
    <hyperlink ref="J61" r:id="rId103" display="http://www.iecm.mx/transparencia/art.121/121.f.12/2018/121-f12-2018-1_HED-Contrato.pdf"/>
    <hyperlink ref="Q61" r:id="rId104" display="http://www.iecm.mx/transparencia/art.121/121.f.12/NORMATIVIDAD.pdf"/>
    <hyperlink ref="J62" r:id="rId105" display="http://www.iecm.mx/transparencia/art.121/121.f.12/2018/121-f12-2018-1_HED-Contrato.pdf"/>
    <hyperlink ref="Q62" r:id="rId106" display="http://www.iecm.mx/transparencia/art.121/121.f.12/NORMATIVIDAD.pdf"/>
    <hyperlink ref="J63" r:id="rId107" display="http://www.iecm.mx/transparencia/art.121/121.f.12/2018/121-f12-2018-1_HED-Contrato.pdf"/>
    <hyperlink ref="Q63" r:id="rId108" display="http://www.iecm.mx/transparencia/art.121/121.f.12/NORMATIVIDAD.pdf"/>
    <hyperlink ref="J64" r:id="rId109" display="http://www.iecm.mx/transparencia/art.121/121.f.12/2018/121-f12-2018-1_HED-Contrato.pdf"/>
    <hyperlink ref="Q64" r:id="rId110" display="http://www.iecm.mx/transparencia/art.121/121.f.12/NORMATIVIDAD.pdf"/>
    <hyperlink ref="J65" r:id="rId111" display="http://www.iecm.mx/transparencia/art.121/121.f.12/2018/121-f12-2018-1_HED-Contrato.pdf"/>
    <hyperlink ref="Q65" r:id="rId112" display="http://www.iecm.mx/transparencia/art.121/121.f.12/NORMATIVIDAD.pdf"/>
    <hyperlink ref="J66" r:id="rId113" display="http://www.iecm.mx/transparencia/art.121/121.f.12/2018/121-f12-2018-1_HED-Contrato.pdf"/>
    <hyperlink ref="Q66" r:id="rId114" display="http://www.iecm.mx/transparencia/art.121/121.f.12/NORMATIVIDAD.pdf"/>
    <hyperlink ref="J67" r:id="rId115" display="http://www.iecm.mx/transparencia/art.121/121.f.12/2018/121-f12-2018-1_HED-Contrato.pdf"/>
    <hyperlink ref="Q67" r:id="rId116" display="http://www.iecm.mx/transparencia/art.121/121.f.12/NORMATIVIDAD.pdf"/>
    <hyperlink ref="J68" r:id="rId117" display="http://www.iecm.mx/transparencia/art.121/121.f.12/2018/121-f12-2018-1_HED-Contrato.pdf"/>
    <hyperlink ref="Q68" r:id="rId118" display="http://www.iecm.mx/transparencia/art.121/121.f.12/NORMATIVIDAD.pdf"/>
    <hyperlink ref="J69" r:id="rId119" display="http://www.iecm.mx/transparencia/art.121/121.f.12/2018/121-f12-2018-1_HED-Contrato.pdf"/>
    <hyperlink ref="Q69" r:id="rId120" display="http://www.iecm.mx/transparencia/art.121/121.f.12/NORMATIVIDAD.pdf"/>
    <hyperlink ref="J70" r:id="rId121" display="http://www.iecm.mx/transparencia/art.121/121.f.12/2018/121-f12-2018-1_HED-Contrato.pdf"/>
    <hyperlink ref="Q70" r:id="rId122" display="http://www.iecm.mx/transparencia/art.121/121.f.12/NORMATIVIDAD.pdf"/>
    <hyperlink ref="J71" r:id="rId123" display="http://www.iecm.mx/transparencia/art.121/121.f.12/2018/121-f12-2018-1_HED-Contrato.pdf"/>
    <hyperlink ref="Q71" r:id="rId124" display="http://www.iecm.mx/transparencia/art.121/121.f.12/NORMATIVIDAD.pdf"/>
    <hyperlink ref="J72" r:id="rId125" display="http://www.iecm.mx/transparencia/art.121/121.f.12/2018/121-f12-2018-1_HED-Contrato.pdf"/>
    <hyperlink ref="Q72" r:id="rId126" display="http://www.iecm.mx/transparencia/art.121/121.f.12/NORMATIVIDAD.pdf"/>
    <hyperlink ref="J73" r:id="rId127" display="http://www.iecm.mx/transparencia/art.121/121.f.12/2018/121-f12-2018-1_HED-Contrato.pdf"/>
    <hyperlink ref="Q73" r:id="rId128" display="http://www.iecm.mx/transparencia/art.121/121.f.12/NORMATIVIDAD.pdf"/>
    <hyperlink ref="J74" r:id="rId129" display="http://www.iecm.mx/transparencia/art.121/121.f.12/2018/121-f12-2018-1_HED-Contrato.pdf"/>
    <hyperlink ref="Q74" r:id="rId130" display="http://www.iecm.mx/transparencia/art.121/121.f.12/NORMATIVIDAD.pdf"/>
    <hyperlink ref="J75" r:id="rId131" display="http://www.iecm.mx/transparencia/art.121/121.f.12/2018/121-f12-2018-1_HED-Contrato.pdf"/>
    <hyperlink ref="Q75" r:id="rId132" display="http://www.iecm.mx/transparencia/art.121/121.f.12/NORMATIVIDAD.pdf"/>
    <hyperlink ref="J76" r:id="rId133" display="http://www.iecm.mx/transparencia/art.121/121.f.12/2018/121-f12-2018-1_HED-Contrato.pdf"/>
    <hyperlink ref="Q76" r:id="rId134" display="http://www.iecm.mx/transparencia/art.121/121.f.12/NORMATIVIDAD.pdf"/>
    <hyperlink ref="J77" r:id="rId135" display="http://www.iecm.mx/transparencia/art.121/121.f.12/2018/121-f12-2018-1_HED-Contrato.pdf"/>
    <hyperlink ref="Q77" r:id="rId136" display="http://www.iecm.mx/transparencia/art.121/121.f.12/NORMATIVIDAD.pdf"/>
    <hyperlink ref="J78" r:id="rId137" display="http://www.iecm.mx/transparencia/art.121/121.f.12/2018/121-f12-2018-1_HED-Contrato.pdf"/>
    <hyperlink ref="Q78" r:id="rId138" display="http://www.iecm.mx/transparencia/art.121/121.f.12/NORMATIVIDAD.pdf"/>
    <hyperlink ref="J79" r:id="rId139" display="http://www.iecm.mx/transparencia/art.121/121.f.12/2018/121-f12-2018-1_HED-Contrato.pdf"/>
    <hyperlink ref="Q79" r:id="rId140" display="http://www.iecm.mx/transparencia/art.121/121.f.12/NORMATIVIDAD.pdf"/>
    <hyperlink ref="J80" r:id="rId141" display="http://www.iecm.mx/transparencia/art.121/121.f.12/2018/121-f12-2018-1_HED-Contrato.pdf"/>
    <hyperlink ref="Q80" r:id="rId142" display="http://www.iecm.mx/transparencia/art.121/121.f.12/NORMATIVIDAD.pdf"/>
    <hyperlink ref="J81" r:id="rId143" display="http://www.iecm.mx/transparencia/art.121/121.f.12/2018/121-f12-2018-1_HED-Contrato.pdf"/>
    <hyperlink ref="Q81" r:id="rId144" display="http://www.iecm.mx/transparencia/art.121/121.f.12/NORMATIVIDAD.pdf"/>
    <hyperlink ref="J82" r:id="rId145" display="http://www.iecm.mx/transparencia/art.121/121.f.12/2018/121-f12-2018-1_HED-Contrato.pdf"/>
    <hyperlink ref="Q82" r:id="rId146" display="http://www.iecm.mx/transparencia/art.121/121.f.12/NORMATIVIDAD.pdf"/>
    <hyperlink ref="J83" r:id="rId147" display="http://www.iecm.mx/transparencia/art.121/121.f.12/2018/121-f12-2018-1_HED-Contrato.pdf"/>
    <hyperlink ref="Q83" r:id="rId148" display="http://www.iecm.mx/transparencia/art.121/121.f.12/NORMATIVIDAD.pdf"/>
    <hyperlink ref="J84" r:id="rId149" display="http://www.iecm.mx/transparencia/art.121/121.f.12/2018/121-f12-2018-1_HED-Contrato.pdf"/>
    <hyperlink ref="Q84" r:id="rId150" display="http://www.iecm.mx/transparencia/art.121/121.f.12/NORMATIVIDAD.pdf"/>
    <hyperlink ref="J85" r:id="rId151" display="http://www.iecm.mx/transparencia/art.121/121.f.12/2018/121-f12-2018-1_HED-Contrato.pdf"/>
    <hyperlink ref="Q85" r:id="rId152" display="http://www.iecm.mx/transparencia/art.121/121.f.12/NORMATIVIDAD.pdf"/>
    <hyperlink ref="J86" r:id="rId153" display="http://www.iecm.mx/transparencia/art.121/121.f.12/2018/121-f12-2018-1_HED-Contrato.pdf"/>
    <hyperlink ref="Q86" r:id="rId154" display="http://www.iecm.mx/transparencia/art.121/121.f.12/NORMATIVIDAD.pdf"/>
    <hyperlink ref="J87" r:id="rId155" display="http://www.iecm.mx/transparencia/art.121/121.f.12/2018/121-f12-2018-1_HED-Contrato.pdf"/>
    <hyperlink ref="Q87" r:id="rId156" display="http://www.iecm.mx/transparencia/art.121/121.f.12/NORMATIVIDAD.pdf"/>
    <hyperlink ref="J88" r:id="rId157" display="http://www.iecm.mx/transparencia/art.121/121.f.12/2018/121-f12-2018-1_HED-Contrato.pdf"/>
    <hyperlink ref="Q88" r:id="rId158" display="http://www.iecm.mx/transparencia/art.121/121.f.12/NORMATIVIDAD.pdf"/>
    <hyperlink ref="J89" r:id="rId159" display="http://www.iecm.mx/transparencia/art.121/121.f.12/2018/121-f12-2018-1_HED-Contrato.pdf"/>
    <hyperlink ref="Q89" r:id="rId160" display="http://www.iecm.mx/transparencia/art.121/121.f.12/NORMATIVIDAD.pdf"/>
    <hyperlink ref="J90" r:id="rId161" display="http://www.iecm.mx/transparencia/art.121/121.f.12/2018/121-f12-2018-1_HED-Contrato.pdf"/>
    <hyperlink ref="Q90" r:id="rId162" display="http://www.iecm.mx/transparencia/art.121/121.f.12/NORMATIVIDAD.pdf"/>
    <hyperlink ref="J91" r:id="rId163" display="http://www.iecm.mx/transparencia/art.121/121.f.12/2018/121-f12-2018-1_HED-Contrato.pdf"/>
    <hyperlink ref="Q91" r:id="rId164" display="http://www.iecm.mx/transparencia/art.121/121.f.12/NORMATIVIDAD.pdf"/>
    <hyperlink ref="J92" r:id="rId165" display="http://www.iecm.mx/transparencia/art.121/121.f.12/2018/121-f12-2018-1_HED-Contrato.pdf"/>
    <hyperlink ref="Q92" r:id="rId166" display="http://www.iecm.mx/transparencia/art.121/121.f.12/NORMATIVIDAD.pdf"/>
    <hyperlink ref="J93" r:id="rId167" display="http://www.iecm.mx/transparencia/art.121/121.f.12/2018/121-f12-2018-1_HED-Contrato.pdf"/>
    <hyperlink ref="Q93" r:id="rId168" display="http://www.iecm.mx/transparencia/art.121/121.f.12/NORMATIVIDAD.pdf"/>
    <hyperlink ref="J94" r:id="rId169" display="http://www.iecm.mx/transparencia/art.121/121.f.12/2018/121-f12-2018-1_HED-Contrato.pdf"/>
    <hyperlink ref="Q94" r:id="rId170" display="http://www.iecm.mx/transparencia/art.121/121.f.12/NORMATIVIDAD.pdf"/>
    <hyperlink ref="J95" r:id="rId171" display="http://www.iecm.mx/transparencia/art.121/121.f.12/2018/121-f12-2018-1_HED-Contrato.pdf"/>
    <hyperlink ref="Q95" r:id="rId172" display="http://www.iecm.mx/transparencia/art.121/121.f.12/NORMATIVIDAD.pdf"/>
    <hyperlink ref="J96" r:id="rId173" display="http://www.iecm.mx/transparencia/art.121/121.f.12/2018/121-f12-2018-1_HED-Contrato.pdf"/>
    <hyperlink ref="Q96" r:id="rId174" display="http://www.iecm.mx/transparencia/art.121/121.f.12/NORMATIVIDAD.pdf"/>
    <hyperlink ref="J97" r:id="rId175" display="http://www.iecm.mx/transparencia/art.121/121.f.12/2018/121-f12-2018-1_HED-Contrato.pdf"/>
    <hyperlink ref="Q97" r:id="rId176" display="http://www.iecm.mx/transparencia/art.121/121.f.12/NORMATIVIDAD.pdf"/>
    <hyperlink ref="J98" r:id="rId177" display="http://www.iecm.mx/transparencia/art.121/121.f.12/2018/121-f12-2018-1_HED-Contrato.pdf"/>
    <hyperlink ref="Q98" r:id="rId178" display="http://www.iecm.mx/transparencia/art.121/121.f.12/NORMATIVIDAD.pdf"/>
    <hyperlink ref="J99" r:id="rId179" display="http://www.iecm.mx/transparencia/art.121/121.f.12/2018/121-f12-2018-1_HED-Contrato.pdf"/>
    <hyperlink ref="Q99" r:id="rId180" display="http://www.iecm.mx/transparencia/art.121/121.f.12/NORMATIVIDAD.pdf"/>
    <hyperlink ref="J100" r:id="rId181" display="http://www.iecm.mx/transparencia/art.121/121.f.12/2018/121-f12-2018-1_HED-Contrato.pdf"/>
    <hyperlink ref="Q100" r:id="rId182" display="http://www.iecm.mx/transparencia/art.121/121.f.12/NORMATIVIDAD.pdf"/>
    <hyperlink ref="J101" r:id="rId183" display="http://www.iecm.mx/transparencia/art.121/121.f.12/2018/121-f12-2018-1_HED-Contrato.pdf"/>
    <hyperlink ref="Q101" r:id="rId184" display="http://www.iecm.mx/transparencia/art.121/121.f.12/NORMATIVIDAD.pdf"/>
    <hyperlink ref="J102" r:id="rId185" display="http://www.iecm.mx/transparencia/art.121/121.f.12/2018/121-f12-2018-1_HED-Contrato.pdf"/>
    <hyperlink ref="Q102" r:id="rId186" display="http://www.iecm.mx/transparencia/art.121/121.f.12/NORMATIVIDAD.pdf"/>
    <hyperlink ref="J103" r:id="rId187" display="http://www.iecm.mx/transparencia/art.121/121.f.12/2018/121-f12-2018-1_HED-Contrato.pdf"/>
    <hyperlink ref="Q103" r:id="rId188" display="http://www.iecm.mx/transparencia/art.121/121.f.12/NORMATIVIDAD.pdf"/>
    <hyperlink ref="J104" r:id="rId189" display="http://www.iecm.mx/transparencia/art.121/121.f.12/2018/121-f12-2018-1_HED-Contrato.pdf"/>
    <hyperlink ref="Q104" r:id="rId190" display="http://www.iecm.mx/transparencia/art.121/121.f.12/NORMATIVIDAD.pdf"/>
    <hyperlink ref="J105" r:id="rId191" display="http://www.iecm.mx/transparencia/art.121/121.f.12/2018/121-f12-2018-1_HED-Contrato.pdf"/>
    <hyperlink ref="Q105" r:id="rId192" display="http://www.iecm.mx/transparencia/art.121/121.f.12/NORMATIVIDAD.pdf"/>
    <hyperlink ref="J106" r:id="rId193" display="http://www.iecm.mx/transparencia/art.121/121.f.12/2018/121-f12-2018-1_HED-Contrato.pdf"/>
    <hyperlink ref="Q106" r:id="rId194" display="http://www.iecm.mx/transparencia/art.121/121.f.12/NORMATIVIDAD.pdf"/>
    <hyperlink ref="J107" r:id="rId195" display="http://www.iecm.mx/transparencia/art.121/121.f.12/2018/121-f12-2018-1_HED-Contrato.pdf"/>
    <hyperlink ref="Q107" r:id="rId196" display="http://www.iecm.mx/transparencia/art.121/121.f.12/NORMATIVIDAD.pdf"/>
  </hyperlink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58:19Z</dcterms:created>
  <dc:creator>hugo.perez</dc:creator>
  <dc:description/>
  <dc:language>en-US</dc:language>
  <cp:lastModifiedBy>alejandro.barragan</cp:lastModifiedBy>
  <cp:lastPrinted>2018-10-31T22:56:55Z</cp:lastPrinted>
  <dcterms:modified xsi:type="dcterms:W3CDTF">2018-11-01T21:35:52Z</dcterms:modified>
  <cp:revision>0</cp:revision>
  <dc:subject/>
  <dc:title/>
</cp:coreProperties>
</file>