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1_XXV_B" sheetId="1" state="visible" r:id="rId2"/>
    <sheet name="Hoja3" sheetId="2" state="visible" r:id="rId3"/>
    <sheet name="Hoja1" sheetId="3" state="visible" r:id="rId4"/>
    <sheet name="Hoja2" sheetId="4" state="visible" r:id="rId5"/>
  </sheets>
  <externalReferences>
    <externalReference r:id="rId6"/>
  </externalReferences>
  <definedNames>
    <definedName function="false" hidden="false" localSheetId="0" name="_xlnm.Print_Area" vbProcedure="false">121_XXV_B!$A$1:$BG$97</definedName>
    <definedName function="false" hidden="false" name="hidden1" vbProcedure="false">[1]hidden1!$A$1:$A$3</definedName>
    <definedName function="false" hidden="false" name="hidden2" vbProcedure="false">[1]hidden2!$A$1:$A$4</definedName>
    <definedName function="false" hidden="false" name="hidden3" vbProcedure="false">[1]hidden3!$A$1:$A$11</definedName>
    <definedName function="false" hidden="false" name="hidden4" vbProcedure="false">[1]hidden4!$A$1:$A$2</definedName>
    <definedName function="false" hidden="false" name="hidden5" vbProcedure="false">[1]hidden5!$A$1:$A$4</definedName>
    <definedName function="false" hidden="false" name="hidden6" vbProcedure="false">[1]hidden6!$A$1:$A$2</definedName>
    <definedName function="false" hidden="false" name="hidden_Tabla_2195371" vbProcedure="false">[1]hidden_Tabla_2195371!$A$1:$A$3</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Z3" authorId="0">
      <text>
        <r>
          <rPr>
            <b val="true"/>
            <sz val="9"/>
            <color rgb="FF000000"/>
            <rFont val="Tahoma"/>
            <family val="2"/>
          </rPr>
          <t xml:space="preserve">dayanira.magdaleno:
En esta columna capturé fecha de pago, para que puedas rastrear la factura Calu</t>
        </r>
      </text>
      <mc:AlternateContent>
        <mc:Choice Requires="v2">
          <commentPr autoFill="true" autoScale="false" colHidden="false" locked="false" rowHidden="false" textHAlign="justify" textVAlign="top">
            <anchor moveWithCells="false" sizeWithCells="false">
              <xdr:from>
                <xdr:col>9</xdr:col>
                <xdr:colOff>62</xdr:colOff>
                <xdr:row>3</xdr:row>
                <xdr:rowOff>23</xdr:rowOff>
              </xdr:from>
              <xdr:to>
                <xdr:col>11</xdr:col>
                <xdr:colOff>45</xdr:colOff>
                <xdr:row>4</xdr:row>
                <xdr:rowOff>13</xdr:rowOff>
              </xdr:to>
            </anchor>
          </commentPr>
        </mc:Choice>
        <mc:Fallback/>
      </mc:AlternateContent>
    </comment>
  </commentList>
</comments>
</file>

<file path=xl/sharedStrings.xml><?xml version="1.0" encoding="utf-8"?>
<sst xmlns="http://schemas.openxmlformats.org/spreadsheetml/2006/main" count="3786" uniqueCount="1048">
  <si>
    <t xml:space="preserve">Art. 121 F. XXV_b)</t>
  </si>
  <si>
    <t xml:space="preserve">Los datos que se deberán publicar con relación a la erogación de recursos por contratación de servicios de impresión, difusión y publicidad son los siguientes:</t>
  </si>
  <si>
    <t xml:space="preserve">INSERCIONES</t>
  </si>
  <si>
    <t xml:space="preserve">Erogación de recursos por contratación de servicios de impresión, difusión y publicidad de sujeto obligado</t>
  </si>
  <si>
    <t xml:space="preserve">Respecto a la población objetivo de la campaña o aviso institucional, se publicará:</t>
  </si>
  <si>
    <t xml:space="preserve">Respecto a los proveedores y su contratación</t>
  </si>
  <si>
    <t xml:space="preserve">Respecto a los recursos y el presupuesto</t>
  </si>
  <si>
    <t xml:space="preserve">Respecto al contrato y los montos</t>
  </si>
  <si>
    <t xml:space="preserve">No.</t>
  </si>
  <si>
    <t xml:space="preserve">Ejercicio</t>
  </si>
  <si>
    <t xml:space="preserve">Fecha de inicio del periodo que se informa</t>
  </si>
  <si>
    <t xml:space="preserve">Fecha de término del periodo que se informa</t>
  </si>
  <si>
    <t xml:space="preserve">Función del sujeto obligado: contratante, solicitante o contratante y solicitante</t>
  </si>
  <si>
    <t xml:space="preserve">Área administrativa encargada de solicitar el servicio o producto, en su caso</t>
  </si>
  <si>
    <t xml:space="preserve">Clasificación del(los) servicios: Servicio de difusión en medios de comunicación / Otros servicios asociados a la comunicación / Erogación de recursos por contratación de servicios de impresión, difusión y publicidad / Utilización de los Tiempos Oficiales: tiempo de Estado y tiempo fiscal</t>
  </si>
  <si>
    <t xml:space="preserve">Nombre de la campaña o aviso Institucional</t>
  </si>
  <si>
    <t xml:space="preserve">Autoridad que proporcionó la clave única de identificación o el número de identificación</t>
  </si>
  <si>
    <t xml:space="preserve">Cobertura: internacional, nacional, estatal, delegacional o municipal</t>
  </si>
  <si>
    <t xml:space="preserve">Fecha de inicio de la campaña o aviso institucional (formato día/mes/año)</t>
  </si>
  <si>
    <t xml:space="preserve">Fecha de término de la campaña o aviso institucional (formato día/mes/año)</t>
  </si>
  <si>
    <t xml:space="preserve">Razón social</t>
  </si>
  <si>
    <t xml:space="preserve">Nombre completo del (los) proveedor(es) y/o responsable(s) de publicar la campaña o la comunicación</t>
  </si>
  <si>
    <t xml:space="preserve">Nombre comercial del (los) proveedor(es) y/o responsable(s)</t>
  </si>
  <si>
    <t xml:space="preserve">Registro Federal de Contribuyentes de la persona física o moral proveedora del producto o servicio publicitario</t>
  </si>
  <si>
    <t xml:space="preserve">Procedimiento de contratación: licitación pública, adjudicación directa, invitación restringida</t>
  </si>
  <si>
    <t xml:space="preserve">Fundamento jurídico del proceso de contratación</t>
  </si>
  <si>
    <t xml:space="preserve">Descripción breve de las razones que justifican la elección de tal proveedor</t>
  </si>
  <si>
    <t xml:space="preserve">Partida genérica</t>
  </si>
  <si>
    <t xml:space="preserve">Clave del concepto (conforme al clasificador por objeto del gasto)</t>
  </si>
  <si>
    <t xml:space="preserve">Nombre del concepto (conforme al clasificador por objeto del gasto)</t>
  </si>
  <si>
    <t xml:space="preserve">Presupuesto asignado por concepto</t>
  </si>
  <si>
    <t xml:space="preserve">Presupuesto modificado por concepto</t>
  </si>
  <si>
    <t xml:space="preserve">Presupuesto total ejercido por concepto al periodo reportado</t>
  </si>
  <si>
    <t xml:space="preserve">Denominación de cada partida</t>
  </si>
  <si>
    <t xml:space="preserve">Presupuesto total asignado a cada partida</t>
  </si>
  <si>
    <t xml:space="preserve">Presupuesto modificado por partida</t>
  </si>
  <si>
    <t xml:space="preserve">Presupuesto ejercido al periodo reportado de cada partida</t>
  </si>
  <si>
    <t xml:space="preserve">Fecha de firma de contrato con el formato día/mes/año (por ej. 31/Marzo/2016)</t>
  </si>
  <si>
    <t xml:space="preserve">Número o referencia de identificación del contrato</t>
  </si>
  <si>
    <t xml:space="preserve">Objeto del contrato</t>
  </si>
  <si>
    <t xml:space="preserve">Hipervínculo al contrato firmado</t>
  </si>
  <si>
    <t xml:space="preserve">Hipervínculo al convenio modificatorio, en su caso</t>
  </si>
  <si>
    <t xml:space="preserve">Monto total del contrato</t>
  </si>
  <si>
    <t xml:space="preserve">Monto pagado al periodo publicado</t>
  </si>
  <si>
    <t xml:space="preserve">Fecha de inicio de los servicios contratados (formato día/mes/año)</t>
  </si>
  <si>
    <t xml:space="preserve">Fecha de término de los servicios contratados (formato día/mes/año)</t>
  </si>
  <si>
    <t xml:space="preserve">Número de Factura</t>
  </si>
  <si>
    <t xml:space="preserve">Hipervínculo a la factura</t>
  </si>
  <si>
    <t xml:space="preserve">Observaciones</t>
  </si>
  <si>
    <t xml:space="preserve">Tipo de servicio</t>
  </si>
  <si>
    <t xml:space="preserve">Tipo de medio</t>
  </si>
  <si>
    <t xml:space="preserve">Descripción de unidad</t>
  </si>
  <si>
    <t xml:space="preserve">Tipo: campaña o aviso institucional</t>
  </si>
  <si>
    <t xml:space="preserve">Año de la campaña</t>
  </si>
  <si>
    <t xml:space="preserve">Tema de la campaña o aviso institucional</t>
  </si>
  <si>
    <t xml:space="preserve">Objetivo institucional</t>
  </si>
  <si>
    <t xml:space="preserve">Objetivo de comunicación</t>
  </si>
  <si>
    <t xml:space="preserve">Costo por unidad</t>
  </si>
  <si>
    <t xml:space="preserve">Clave única de identificación</t>
  </si>
  <si>
    <t xml:space="preserve">Ámbito geográfico de cobertura</t>
  </si>
  <si>
    <t xml:space="preserve">Sexo</t>
  </si>
  <si>
    <t xml:space="preserve">Lugar de residencia</t>
  </si>
  <si>
    <t xml:space="preserve">Nivel educativo</t>
  </si>
  <si>
    <t xml:space="preserve">Grupo de edad</t>
  </si>
  <si>
    <t xml:space="preserve">Nivel socioeconómico</t>
  </si>
  <si>
    <t xml:space="preserve">Nombre (s)</t>
  </si>
  <si>
    <t xml:space="preserve">Primer apellido</t>
  </si>
  <si>
    <t xml:space="preserve">Segundo apellido</t>
  </si>
  <si>
    <t xml:space="preserve">SOLICITANTE</t>
  </si>
  <si>
    <t xml:space="preserve">UTCSyD</t>
  </si>
  <si>
    <t xml:space="preserve">Servicio de difusión en medios de comunicación</t>
  </si>
  <si>
    <t xml:space="preserve">Publicaciones en Medios de Comunicación</t>
  </si>
  <si>
    <t xml:space="preserve">Medios impresos</t>
  </si>
  <si>
    <t xml:space="preserve">1 plana</t>
  </si>
  <si>
    <t xml:space="preserve">Promoción del Proceso Electoral Ordinario 2017-2018, Difusión de voto en el extranjero. </t>
  </si>
  <si>
    <t xml:space="preserve">Cumplir de forma sobresaliente con las atribuciones y funciones exclusivas del IECM.
Incrementar la eficiencia de las actividades institucionales que se realizan en colaboración con otras autoridades.
Elevar la efectividad de los procesos y funciones suceptibles de ser delegables.
Certificar procesos del IECM para garantizar su desarrollo conforme a estándares nacioneles e internacionales.
Generar valor público, de forma transversal, a través de nuestras actividades institucionales.</t>
  </si>
  <si>
    <t xml:space="preserve">Invitar a las ciudadanas y ciudadanos residentes en el extranjero a que participen a votar en Proceso Electoral Ordinario 2017-2018</t>
  </si>
  <si>
    <t xml:space="preserve">Instituto Electoral de la  Ciudad de México</t>
  </si>
  <si>
    <t xml:space="preserve">Internacional</t>
  </si>
  <si>
    <t xml:space="preserve">Edición de Marzo de 2018</t>
  </si>
  <si>
    <t xml:space="preserve">Femenino
y
Maculino</t>
  </si>
  <si>
    <t xml:space="preserve">Ciudad
de
México</t>
  </si>
  <si>
    <t xml:space="preserve">Todos los
niveles educativos</t>
  </si>
  <si>
    <t xml:space="preserve">A partir de los 18 años</t>
  </si>
  <si>
    <t xml:space="preserve">Todos los
niveles socioeconomicos</t>
  </si>
  <si>
    <t xml:space="preserve">EXPANSIÓN DE C.V.</t>
  </si>
  <si>
    <t xml:space="preserve">Alejandra </t>
  </si>
  <si>
    <t xml:space="preserve">Rodríguez</t>
  </si>
  <si>
    <t xml:space="preserve">Bahena</t>
  </si>
  <si>
    <t xml:space="preserve">Revista AIRE</t>
  </si>
  <si>
    <t xml:space="preserve">EXP6812035X3</t>
  </si>
  <si>
    <t xml:space="preserve">Adjudicación Directa</t>
  </si>
  <si>
    <t xml:space="preserve">IECM/PR/UTCSyD/2/2017</t>
  </si>
  <si>
    <t xml:space="preserve">Público objetivo, perfil del lector, tiraje, periodicidad de la publicación y tarifas</t>
  </si>
  <si>
    <t xml:space="preserve">Servicios de comunicación social y publicidad</t>
  </si>
  <si>
    <t xml:space="preserve">Difusión por radio, televisión y otros medios de mensajes
sobre programas y actividades gubernamentales</t>
  </si>
  <si>
    <t xml:space="preserve">IECM/UTCSyD/003/2018</t>
  </si>
  <si>
    <t xml:space="preserve">http://www.iecm.mx/www/transparencia/art.121/121.f.25/2018/O-03.pdf</t>
  </si>
  <si>
    <t xml:space="preserve">http://www.iecm.mx/transparencia/art.121/121.f.25/Nota-de-no-modificacion.pdf</t>
  </si>
  <si>
    <t xml:space="preserve">F-41694</t>
  </si>
  <si>
    <t xml:space="preserve">http://www.iecm.mx/www/transparencia/art.121/121.f.25/2018/F-41694_O-03.pdf</t>
  </si>
  <si>
    <t xml:space="preserve">La información reportada corresponde a servicios de la Unidad Técnica de Comunicación Social y Difusión.</t>
  </si>
  <si>
    <t xml:space="preserve">Funcionamiento Integro de Radiodifusoras Mexicanas Enlazadas, S.A. de C.V.</t>
  </si>
  <si>
    <t xml:space="preserve">Teresa</t>
  </si>
  <si>
    <t xml:space="preserve">Vélez</t>
  </si>
  <si>
    <t xml:space="preserve">-</t>
  </si>
  <si>
    <t xml:space="preserve">Revista Intejet</t>
  </si>
  <si>
    <t xml:space="preserve">FIR7207197X7</t>
  </si>
  <si>
    <t xml:space="preserve">IECM/UTCSyD/004/2018</t>
  </si>
  <si>
    <t xml:space="preserve">http://www.iecm.mx/www/transparencia/art.121/121.f.25/2018/O-04.pdf</t>
  </si>
  <si>
    <t xml:space="preserve">F-4511</t>
  </si>
  <si>
    <t xml:space="preserve">http://www.iecm.mx/www/transparencia/art.121/121.f.25/2018/F-4511_O-04.pdf</t>
  </si>
  <si>
    <t xml:space="preserve">Cintillo</t>
  </si>
  <si>
    <t xml:space="preserve">Promoción del Proceso Electoral Ordinario 2017-2018</t>
  </si>
  <si>
    <t xml:space="preserve">Invitar a la ciudadania a participar de manera informada </t>
  </si>
  <si>
    <t xml:space="preserve">Estatal</t>
  </si>
  <si>
    <t xml:space="preserve">Ciudad de México</t>
  </si>
  <si>
    <t xml:space="preserve">Edición de 26 Febrero de 2018</t>
  </si>
  <si>
    <t xml:space="preserve">Ediciones del Norte S.A. DE C.V. </t>
  </si>
  <si>
    <t xml:space="preserve">Luis </t>
  </si>
  <si>
    <t xml:space="preserve">Ayala</t>
  </si>
  <si>
    <t xml:space="preserve">Fernández</t>
  </si>
  <si>
    <t xml:space="preserve">Reforma</t>
  </si>
  <si>
    <t xml:space="preserve">ENO851126RC0</t>
  </si>
  <si>
    <t xml:space="preserve">IECM/UTCSyD/005/2018</t>
  </si>
  <si>
    <t xml:space="preserve">http://www.iecm.mx/www/transparencia/art.121/121.f.25/2018/O-05.pdf</t>
  </si>
  <si>
    <t xml:space="preserve">F-C287695</t>
  </si>
  <si>
    <t xml:space="preserve">http://www.iecm.mx/www/transparencia/art.121/121.f.25/2018/F-C287695_O-05.pdf</t>
  </si>
  <si>
    <t xml:space="preserve">Edición de 27 Febrero de 2018</t>
  </si>
  <si>
    <t xml:space="preserve">El Universal Compañía Periodística Nacional S.A. DE C.V.</t>
  </si>
  <si>
    <t xml:space="preserve">Giovani</t>
  </si>
  <si>
    <t xml:space="preserve">Noguez</t>
  </si>
  <si>
    <t xml:space="preserve">Bravo</t>
  </si>
  <si>
    <t xml:space="preserve">El Universal</t>
  </si>
  <si>
    <t xml:space="preserve">UPN830920KC4</t>
  </si>
  <si>
    <t xml:space="preserve">IECM/UTCSyD/010/2018</t>
  </si>
  <si>
    <t xml:space="preserve">http://www.iecm.mx/www/transparencia/art.121/121.f.25/2018/O-10.pdf</t>
  </si>
  <si>
    <t xml:space="preserve">F-205933</t>
  </si>
  <si>
    <t xml:space="preserve">http://www.iecm.mx/www/transparencia/art.121/121.f.25/2018/F-205933_O-10.pdf</t>
  </si>
  <si>
    <t xml:space="preserve">Edición de 28 Febrero de 2018</t>
  </si>
  <si>
    <t xml:space="preserve">IECM/UTCSyD/011/2018</t>
  </si>
  <si>
    <t xml:space="preserve">http://www.iecm.mx/www/transparencia/art.121/121.f.25/2018/O-11.pdf</t>
  </si>
  <si>
    <t xml:space="preserve">F-C287784</t>
  </si>
  <si>
    <t xml:space="preserve">http://www.iecm.mx/www/transparencia/art.121/121.f.25/2018/F-C28774_O-11.pdf</t>
  </si>
  <si>
    <t xml:space="preserve">Edición de 01 de Marzo de 2018</t>
  </si>
  <si>
    <t xml:space="preserve">Periódico Excélsior S.A. DE C.V.</t>
  </si>
  <si>
    <t xml:space="preserve">Patricia </t>
  </si>
  <si>
    <t xml:space="preserve">Aguilar</t>
  </si>
  <si>
    <t xml:space="preserve">Gómez</t>
  </si>
  <si>
    <t xml:space="preserve">Excélsior</t>
  </si>
  <si>
    <t xml:space="preserve">PEX051012GW2</t>
  </si>
  <si>
    <t xml:space="preserve">IECM/UTCSyD/016/2018</t>
  </si>
  <si>
    <t xml:space="preserve">http://www.iecm.mx/www/transparencia/art.121/121.f.25/2018/O-16.pdf</t>
  </si>
  <si>
    <t xml:space="preserve">F-473</t>
  </si>
  <si>
    <t xml:space="preserve">http://www.iecm.mx/www/transparencia/art.121/121.f.25/2018/F-473_O-16.pdf</t>
  </si>
  <si>
    <t xml:space="preserve">1/4 de plana</t>
  </si>
  <si>
    <t xml:space="preserve">Promoción del Proceso Electoral Ordinario. Registro de candidatos y registro de convenios de candidatura común.</t>
  </si>
  <si>
    <t xml:space="preserve">Edición de 06 de Marzo de 2018</t>
  </si>
  <si>
    <t xml:space="preserve">IECM/UTCSyD/017/2018</t>
  </si>
  <si>
    <t xml:space="preserve">http://www.iecm.mx/www/transparencia/art.121/121.f.25/2018/O-17.pdf</t>
  </si>
  <si>
    <t xml:space="preserve">F-C288297</t>
  </si>
  <si>
    <t xml:space="preserve">http://www.iecm.mx/www/transparencia/art.121/121.f.25/2018/F-C288297_O-17.pdf</t>
  </si>
  <si>
    <t xml:space="preserve">IECM/UTCSyD/018/2018</t>
  </si>
  <si>
    <t xml:space="preserve">http://www.iecm.mx/www/transparencia/art.121/121.f.25/2018/O-18.pdf</t>
  </si>
  <si>
    <t xml:space="preserve">F496</t>
  </si>
  <si>
    <t xml:space="preserve">http://www.iecm.mx/www/transparencia/art.121/121.f.25/2018/F-496_O-18.pdf</t>
  </si>
  <si>
    <t xml:space="preserve">Promoción del Proceso Electoral Ordinario. Observadores Electorales.</t>
  </si>
  <si>
    <t xml:space="preserve">Demos Desarrollo de Medios S.A. de C.V.</t>
  </si>
  <si>
    <t xml:space="preserve">Marco</t>
  </si>
  <si>
    <t xml:space="preserve">Hinojosa</t>
  </si>
  <si>
    <t xml:space="preserve">Radríguez</t>
  </si>
  <si>
    <t xml:space="preserve">La Jornada</t>
  </si>
  <si>
    <t xml:space="preserve">DDM840626PM2</t>
  </si>
  <si>
    <t xml:space="preserve">IECM/UTCSyD/019/2018</t>
  </si>
  <si>
    <t xml:space="preserve">http://www.iecm.mx/www/transparencia/art.121/121.f.25/2018/O-19.pdf</t>
  </si>
  <si>
    <t xml:space="preserve">F276</t>
  </si>
  <si>
    <t xml:space="preserve">http://www.iecm.mx/www/transparencia/art.121/121.f.25/2018/F-276_O-19.pdf</t>
  </si>
  <si>
    <t xml:space="preserve">Internet</t>
  </si>
  <si>
    <t xml:space="preserve">Banner en página Web</t>
  </si>
  <si>
    <t xml:space="preserve">Promoción del Proceso Electoral Ordinario. Observadores Electorales y cargos a elegir.</t>
  </si>
  <si>
    <t xml:space="preserve">PRH Comunicación S.A. DE C.V.</t>
  </si>
  <si>
    <t xml:space="preserve">Rosa del Carmen</t>
  </si>
  <si>
    <t xml:space="preserve">López</t>
  </si>
  <si>
    <t xml:space="preserve">Correa</t>
  </si>
  <si>
    <t xml:space="preserve">Paola Rojas</t>
  </si>
  <si>
    <t xml:space="preserve">PCO1312051N2</t>
  </si>
  <si>
    <t xml:space="preserve">IECM/UTCSyD/020/2018</t>
  </si>
  <si>
    <t xml:space="preserve">http://www.iecm.mx/www/transparencia/art.121/121.f.25/2018/O-20.pdf</t>
  </si>
  <si>
    <t xml:space="preserve">F271</t>
  </si>
  <si>
    <t xml:space="preserve">http://www.iecm.mx/www/transparencia/art.121/121.f.25/2018/F-271_O-20.pdf</t>
  </si>
  <si>
    <t xml:space="preserve">Raquel Flores Chávez</t>
  </si>
  <si>
    <t xml:space="preserve">Raquel</t>
  </si>
  <si>
    <t xml:space="preserve">Flores</t>
  </si>
  <si>
    <t xml:space="preserve">Chávez</t>
  </si>
  <si>
    <t xml:space="preserve">Enterate de..</t>
  </si>
  <si>
    <t xml:space="preserve">FOCR701014MH2</t>
  </si>
  <si>
    <t xml:space="preserve">IECM/UTCSyD/021/2018</t>
  </si>
  <si>
    <t xml:space="preserve">http://www.iecm.mx/www/transparencia/art.121/121.f.25/2018/O-21.pdf</t>
  </si>
  <si>
    <t xml:space="preserve">F229</t>
  </si>
  <si>
    <t xml:space="preserve">http://www.iecm.mx/www/transparencia/art.121/121.f.25/2018/F-229_O-21.pdf</t>
  </si>
  <si>
    <t xml:space="preserve">Alfredo Vega Yáñez</t>
  </si>
  <si>
    <t xml:space="preserve">Alfredo</t>
  </si>
  <si>
    <t xml:space="preserve">Vega</t>
  </si>
  <si>
    <t xml:space="preserve">Yáñez</t>
  </si>
  <si>
    <t xml:space="preserve">La Carpa</t>
  </si>
  <si>
    <t xml:space="preserve">VEYA591208LF1</t>
  </si>
  <si>
    <t xml:space="preserve">IECM/UTCSyD/023/2018</t>
  </si>
  <si>
    <t xml:space="preserve">http://www.iecm.mx/www/transparencia/art.121/121.f.25/2018/O-23.pdf</t>
  </si>
  <si>
    <t xml:space="preserve">F43</t>
  </si>
  <si>
    <t xml:space="preserve">http://www.iecm.mx/www/transparencia/art.121/121.f.25/2018/F-43_O-23.pdf</t>
  </si>
  <si>
    <t xml:space="preserve">MATILDA COMUNICACIONES S.A. DE C.V.</t>
  </si>
  <si>
    <t xml:space="preserve">Adrían Edgardo</t>
  </si>
  <si>
    <t xml:space="preserve">Vazquez</t>
  </si>
  <si>
    <t xml:space="preserve">Castañeda</t>
  </si>
  <si>
    <t xml:space="preserve">Criptograma</t>
  </si>
  <si>
    <t xml:space="preserve">VACA700708MH7</t>
  </si>
  <si>
    <t xml:space="preserve">IECM/UTCSyD/024/2018</t>
  </si>
  <si>
    <t xml:space="preserve">http://www.iecm.mx/www/transparencia/art.121/121.f.25/2018/O-24.pdf</t>
  </si>
  <si>
    <t xml:space="preserve">F38</t>
  </si>
  <si>
    <t xml:space="preserve">http://www.iecm.mx/www/transparencia/art.121/121.f.25/2018/F-38_O-24.pdf</t>
  </si>
  <si>
    <t xml:space="preserve">OSCAR ERNESTO MENDEZ GARCÍA</t>
  </si>
  <si>
    <t xml:space="preserve">Ernesto</t>
  </si>
  <si>
    <t xml:space="preserve">Méndez</t>
  </si>
  <si>
    <t xml:space="preserve">Algo que informar</t>
  </si>
  <si>
    <t xml:space="preserve">ROGC720911FF0</t>
  </si>
  <si>
    <t xml:space="preserve">IECM/UTCSyD/025/2018</t>
  </si>
  <si>
    <t xml:space="preserve">http://www.iecm.mx/www/transparencia/art.121/121.f.25/2018/O-25.pdf</t>
  </si>
  <si>
    <t xml:space="preserve">F-D6A6</t>
  </si>
  <si>
    <t xml:space="preserve">http://www.iecm.mx/www/transparencia/art.121/121.f.25/2018/F-D6A6_O25.pdf</t>
  </si>
  <si>
    <t xml:space="preserve">Publicaciónes Comunitarias S.A. DE C.V. </t>
  </si>
  <si>
    <t xml:space="preserve">Nayelli</t>
  </si>
  <si>
    <t xml:space="preserve">Cariño</t>
  </si>
  <si>
    <t xml:space="preserve">Medina</t>
  </si>
  <si>
    <t xml:space="preserve">La Silla Rota</t>
  </si>
  <si>
    <t xml:space="preserve">PCO080603JS6</t>
  </si>
  <si>
    <t xml:space="preserve">IECM/UTCSyD/026/2018</t>
  </si>
  <si>
    <t xml:space="preserve">http://www.iecm.mx/www/transparencia/art.121/121.f.25/2018/O-26.pdf</t>
  </si>
  <si>
    <t xml:space="preserve">F844</t>
  </si>
  <si>
    <t xml:space="preserve">http://www.iecm.mx/www/transparencia/art.121/121.f.25/2018/F-844_O-26.pdf</t>
  </si>
  <si>
    <t xml:space="preserve">Periódico Digital Sendero S.A. DE C.V.</t>
  </si>
  <si>
    <t xml:space="preserve">Atala </t>
  </si>
  <si>
    <t xml:space="preserve">Trujillo</t>
  </si>
  <si>
    <t xml:space="preserve">SDP Noticias</t>
  </si>
  <si>
    <t xml:space="preserve">PDS080402H29</t>
  </si>
  <si>
    <t xml:space="preserve">IECM/UTCSyD/027/2018</t>
  </si>
  <si>
    <t xml:space="preserve">http://www.iecm.mx/www/transparencia/art.121/121.f.25/2018/O-27.pdf</t>
  </si>
  <si>
    <t xml:space="preserve">F-S2092</t>
  </si>
  <si>
    <t xml:space="preserve">http://www.iecm.mx/www/transparencia/art.121/121.f.25/2018/F-S2092_O-27.pdf</t>
  </si>
  <si>
    <t xml:space="preserve">José Roberto Mendoza Cerrillo</t>
  </si>
  <si>
    <t xml:space="preserve">José Roberto</t>
  </si>
  <si>
    <t xml:space="preserve">Mendoza</t>
  </si>
  <si>
    <t xml:space="preserve">Carrillo</t>
  </si>
  <si>
    <t xml:space="preserve">Noticias en 3 minutos</t>
  </si>
  <si>
    <t xml:space="preserve">MECR711114HI9</t>
  </si>
  <si>
    <t xml:space="preserve">IECM/UTCSyD/030/2018</t>
  </si>
  <si>
    <t xml:space="preserve">http://www.iecm.mx/www/transparencia/art.121/121.f.25/2018/O-30.pdf</t>
  </si>
  <si>
    <t xml:space="preserve">F-4</t>
  </si>
  <si>
    <t xml:space="preserve">http://www.iecm.mx/www/transparencia/art.121/121.f.25/2018/F-4_O-30.pdf</t>
  </si>
  <si>
    <t xml:space="preserve">Blanca Flor Rivera Alvarado</t>
  </si>
  <si>
    <t xml:space="preserve">Alfonso</t>
  </si>
  <si>
    <t xml:space="preserve">Cuevas</t>
  </si>
  <si>
    <t xml:space="preserve">Íñiguez</t>
  </si>
  <si>
    <t xml:space="preserve">Noticias del DF</t>
  </si>
  <si>
    <t xml:space="preserve">RIAB8212052X0</t>
  </si>
  <si>
    <t xml:space="preserve">IECM/UTCSyD/031/2018</t>
  </si>
  <si>
    <t xml:space="preserve">http://www.iecm.mx/www/transparencia/art.121/121.f.25/2018/O-31.pdf</t>
  </si>
  <si>
    <t xml:space="preserve">F-133</t>
  </si>
  <si>
    <t xml:space="preserve">http://www.iecm.mx/www/transparencia/art.121/121.f.25/2018/F-133_O-31.pdf</t>
  </si>
  <si>
    <t xml:space="preserve">Mensaje Político S DE RL DE CV</t>
  </si>
  <si>
    <t xml:space="preserve">Alejandro </t>
  </si>
  <si>
    <t xml:space="preserve">Lelo </t>
  </si>
  <si>
    <t xml:space="preserve">De Larrea</t>
  </si>
  <si>
    <t xml:space="preserve">Mensaje Político</t>
  </si>
  <si>
    <t xml:space="preserve">MPO130121K46</t>
  </si>
  <si>
    <t xml:space="preserve">IECM/UTCSyD/034/2018</t>
  </si>
  <si>
    <t xml:space="preserve">http://www.iecm.mx/www/transparencia/art.121/121.f.25/2018/O-34.pdf</t>
  </si>
  <si>
    <t xml:space="preserve">F-234</t>
  </si>
  <si>
    <t xml:space="preserve">http://www.iecm.mx/www/transparencia/art.121/121.f.25/2018/F-234_O34.pdf</t>
  </si>
  <si>
    <t xml:space="preserve">México Radio S.A.DE C.V.</t>
  </si>
  <si>
    <t xml:space="preserve">Juan Carlos</t>
  </si>
  <si>
    <t xml:space="preserve">Aquino</t>
  </si>
  <si>
    <t xml:space="preserve">ABC Radio</t>
  </si>
  <si>
    <t xml:space="preserve">MRA630701AC0</t>
  </si>
  <si>
    <t xml:space="preserve">IECM/UTCSyD/038/2018</t>
  </si>
  <si>
    <t xml:space="preserve">http://www.iecm.mx/www/transparencia/art.121/121.f.25/2018/O-38.pdf</t>
  </si>
  <si>
    <t xml:space="preserve">F-1615</t>
  </si>
  <si>
    <t xml:space="preserve">http://www.iecm.mx/www/transparencia/art.121/121.f.25/2018/F-1615_O-38.pdf</t>
  </si>
  <si>
    <t xml:space="preserve">Daniela Gutierrez Contreras</t>
  </si>
  <si>
    <t xml:space="preserve">Adrián </t>
  </si>
  <si>
    <t xml:space="preserve">Rueda</t>
  </si>
  <si>
    <t xml:space="preserve">El Influyente MX</t>
  </si>
  <si>
    <t xml:space="preserve">GUCD820327896</t>
  </si>
  <si>
    <t xml:space="preserve">IECM/UTCSyD/039/2018</t>
  </si>
  <si>
    <t xml:space="preserve">http://www.iecm.mx/www/transparencia/art.121/121.f.25/2018/O-39.pdf</t>
  </si>
  <si>
    <t xml:space="preserve">F-5407</t>
  </si>
  <si>
    <t xml:space="preserve">http://www.iecm.mx/www/transparencia/art.121/121.f.25/2018/F-5407_O-39.pdf</t>
  </si>
  <si>
    <t xml:space="preserve">Publicaciones Fecebook y Twitter</t>
  </si>
  <si>
    <t xml:space="preserve">Promoción del Proceso Electoral 2017-2018</t>
  </si>
  <si>
    <t xml:space="preserve">Marin y Kall Comunicación S.C.</t>
  </si>
  <si>
    <t xml:space="preserve">Jorge Alejandro </t>
  </si>
  <si>
    <t xml:space="preserve">Marin</t>
  </si>
  <si>
    <t xml:space="preserve">y Kall</t>
  </si>
  <si>
    <t xml:space="preserve">ESE WEY</t>
  </si>
  <si>
    <t xml:space="preserve">MKC100922Q15</t>
  </si>
  <si>
    <t xml:space="preserve">IECM/UTCSyD/040/2018</t>
  </si>
  <si>
    <t xml:space="preserve">http://www.iecm.mx/www/transparencia/art.121/121.f.25/2018/O-40.pdf</t>
  </si>
  <si>
    <t xml:space="preserve">F-280</t>
  </si>
  <si>
    <t xml:space="preserve">http://www.iecm.mx/www/transparencia/art.121/121.f.25/2018/F-280_O-40.pdf</t>
  </si>
  <si>
    <t xml:space="preserve">Juan Pablo Barrero Preciado</t>
  </si>
  <si>
    <t xml:space="preserve">Gerardo </t>
  </si>
  <si>
    <t xml:space="preserve">Reyes</t>
  </si>
  <si>
    <t xml:space="preserve">Nieto</t>
  </si>
  <si>
    <t xml:space="preserve">Radio TV. Mx</t>
  </si>
  <si>
    <t xml:space="preserve">BAPJ7607215X1</t>
  </si>
  <si>
    <t xml:space="preserve">IECM/UTCSyD/042/2018</t>
  </si>
  <si>
    <t xml:space="preserve">http://www.iecm.mx/www/transparencia/art.121/121.f.25/2018/O-42.pdf</t>
  </si>
  <si>
    <t xml:space="preserve">F-22</t>
  </si>
  <si>
    <t xml:space="preserve">http://www.iecm.mx/www/transparencia/art.121/121.f.25/2018/F-22_O-42.pdf</t>
  </si>
  <si>
    <t xml:space="preserve">Publicaciones impresas y Banners</t>
  </si>
  <si>
    <t xml:space="preserve">Cinco Medios Editorial, Publicidad y RP,SC</t>
  </si>
  <si>
    <t xml:space="preserve">Paulina </t>
  </si>
  <si>
    <t xml:space="preserve">Sáenz </t>
  </si>
  <si>
    <t xml:space="preserve">Rodarte</t>
  </si>
  <si>
    <t xml:space="preserve">Cinco Medios</t>
  </si>
  <si>
    <t xml:space="preserve">CME1108239V3</t>
  </si>
  <si>
    <t xml:space="preserve">IECM/UTCSyD/043/2018</t>
  </si>
  <si>
    <t xml:space="preserve">http://www.iecm.mx/www/transparencia/art.121/121.f.25/2018/O-43.pdf</t>
  </si>
  <si>
    <t xml:space="preserve">F-123</t>
  </si>
  <si>
    <t xml:space="preserve">http://www.iecm.mx/www/transparencia/art.121/121.f.25/2018/F-123_O-43.pdf</t>
  </si>
  <si>
    <t xml:space="preserve">Esquela por el fallecimiento del Sr.Arturo Hernández Bata, padre del magistrado presidente del TECM, Armando Hernández Cruz</t>
  </si>
  <si>
    <t xml:space="preserve">Publicación de condolencias </t>
  </si>
  <si>
    <t xml:space="preserve">IECM/UTCSyD/045/2018</t>
  </si>
  <si>
    <t xml:space="preserve">http://www.iecm.mx/www/transparencia/art.121/121.f.25/2018/O-45.pdf</t>
  </si>
  <si>
    <t xml:space="preserve">F-PSA277</t>
  </si>
  <si>
    <t xml:space="preserve">http://www.iecm.mx/www/transparencia/art.121/121.f.25/2018/F-PSA277_O-45.pdf</t>
  </si>
  <si>
    <t xml:space="preserve">1/2 de plana</t>
  </si>
  <si>
    <t xml:space="preserve">Promoción del Proceso Electoral 2017-2018. Con participación todo funciona</t>
  </si>
  <si>
    <t xml:space="preserve">Edición mes de abril</t>
  </si>
  <si>
    <t xml:space="preserve">Nuevo Horizonte Editores, S.A. DE C.V. </t>
  </si>
  <si>
    <t xml:space="preserve">Jaquelin</t>
  </si>
  <si>
    <t xml:space="preserve">de la O</t>
  </si>
  <si>
    <t xml:space="preserve">Hernández</t>
  </si>
  <si>
    <t xml:space="preserve">Voz y Voto</t>
  </si>
  <si>
    <t xml:space="preserve">NHE9211136J9</t>
  </si>
  <si>
    <t xml:space="preserve">IECM/UTCSyD/046/2018</t>
  </si>
  <si>
    <t xml:space="preserve">http://www.iecm.mx/www/transparencia/art.121/121.f.25/2018/O-46.pdf</t>
  </si>
  <si>
    <t xml:space="preserve">F-1043</t>
  </si>
  <si>
    <t xml:space="preserve">http://www.iecm.mx/www/transparencia/art.121/121.f.25/2018/F-1043_O-46.pdf</t>
  </si>
  <si>
    <t xml:space="preserve">Promoción de la Convocatoria Consulta Ciudadana sobre Presupuesto Participativo 2019.</t>
  </si>
  <si>
    <t xml:space="preserve">Edición 06 de abril</t>
  </si>
  <si>
    <t xml:space="preserve">IECM/UTCSyD/047/2018</t>
  </si>
  <si>
    <t xml:space="preserve">http://www.iecm.mx/www/transparencia/art.121/121.f.25/2018/O-47.pdf</t>
  </si>
  <si>
    <t xml:space="preserve">F-290465</t>
  </si>
  <si>
    <t xml:space="preserve">http://www.iecm.mx/www/transparencia/art.121/121.f.25/2018/F-290465_O-47.pdf</t>
  </si>
  <si>
    <t xml:space="preserve">Edición 10 de abril</t>
  </si>
  <si>
    <t xml:space="preserve">IECM/UTCSyD/048/2018</t>
  </si>
  <si>
    <t xml:space="preserve">http://www.iecm.mx/www/transparencia/art.121/121.f.25/2018/O-48.pdf</t>
  </si>
  <si>
    <t xml:space="preserve">F-1111</t>
  </si>
  <si>
    <t xml:space="preserve">http://www.iecm.mx/www/transparencia/art.121/121.f.25/2018/F-1111_O-48.pdf</t>
  </si>
  <si>
    <t xml:space="preserve">Promoción del Proceso Electoral 2017-2018. Difusión del primer debate entre candidaturas a la Jefatura de Gobierno.</t>
  </si>
  <si>
    <t xml:space="preserve">Edición 13 de abril</t>
  </si>
  <si>
    <t xml:space="preserve">Geovani </t>
  </si>
  <si>
    <t xml:space="preserve">IECM/UTCSyD/049/2018</t>
  </si>
  <si>
    <t xml:space="preserve">http://www.iecm.mx/www/transparencia/art.121/121.f.25/2018/O-49.pdf</t>
  </si>
  <si>
    <t xml:space="preserve">F-207092</t>
  </si>
  <si>
    <t xml:space="preserve">http://www.iecm.mx/www/transparencia/art.121/121.f.25/2018/F-207092_O-49.pdf</t>
  </si>
  <si>
    <t xml:space="preserve">Edición 17 de abril</t>
  </si>
  <si>
    <t xml:space="preserve">Artes Grafícas en Periódico S.A. DE C.V.</t>
  </si>
  <si>
    <t xml:space="preserve">El Gráfico</t>
  </si>
  <si>
    <t xml:space="preserve">AGP0401224R5</t>
  </si>
  <si>
    <t xml:space="preserve">IECM/UTCSyD/052/2018</t>
  </si>
  <si>
    <t xml:space="preserve">http://www.iecm.mx/www/transparencia/art.121/121.f.25/2018/O-52.pdf</t>
  </si>
  <si>
    <t xml:space="preserve">F-128135</t>
  </si>
  <si>
    <t xml:space="preserve">http://www.iecm.mx/www/transparencia/art.121/121.f.25/2018/F-128135_O-52.pdf</t>
  </si>
  <si>
    <t xml:space="preserve">Edición 18 de abril</t>
  </si>
  <si>
    <t xml:space="preserve">Milenio Diario S.A. DE C.V.</t>
  </si>
  <si>
    <t xml:space="preserve">Salvador</t>
  </si>
  <si>
    <t xml:space="preserve">Pérez</t>
  </si>
  <si>
    <t xml:space="preserve">Milenio Diario</t>
  </si>
  <si>
    <t xml:space="preserve">MDI991214A74</t>
  </si>
  <si>
    <t xml:space="preserve">IECM/UTCSyD/053/2018</t>
  </si>
  <si>
    <t xml:space="preserve">http://www.iecm.mx/www/transparencia/art.121/121.f.25/2018/O-53.pdf</t>
  </si>
  <si>
    <t xml:space="preserve">F-145348</t>
  </si>
  <si>
    <t xml:space="preserve">http://www.iecm.mx/www/transparencia/art.121/121.f.25/2018/F-145348_O-53.pdf</t>
  </si>
  <si>
    <t xml:space="preserve">Anuncio en Aviso Oportuno</t>
  </si>
  <si>
    <t xml:space="preserve">Promoción del Proceso Electoral 2017-2018. Difusión de convocatoria para contratación y selección de personal.</t>
  </si>
  <si>
    <t xml:space="preserve">IECM/UTCSyD/056/2018</t>
  </si>
  <si>
    <t xml:space="preserve">http://www.iecm.mx/www/transparencia/art.121/121.f.25/2018/O-56.pdf</t>
  </si>
  <si>
    <t xml:space="preserve">F-207469</t>
  </si>
  <si>
    <t xml:space="preserve">http://www.iecm.mx/www/transparencia/art.121/121.f.25/2018/F-207469_O-56.pdf</t>
  </si>
  <si>
    <t xml:space="preserve">IECM/UTCSyD/057/2018</t>
  </si>
  <si>
    <t xml:space="preserve">http://www.iecm.mx/www/transparencia/art.121/121.f.25/2018/O-57.pdf</t>
  </si>
  <si>
    <t xml:space="preserve">F-128417</t>
  </si>
  <si>
    <t xml:space="preserve">http://www.iecm.mx/www/transparencia/art.121/121.f.25/2018/F-128417_O-57.pdf</t>
  </si>
  <si>
    <t xml:space="preserve">Anuncio en Aviso Oportuno </t>
  </si>
  <si>
    <t xml:space="preserve">IECM/UTCSyD/059/2018</t>
  </si>
  <si>
    <t xml:space="preserve">http://www.iecm.mx/www/transparencia/art.121/121.f.25/2018/O-59.pdf</t>
  </si>
  <si>
    <t xml:space="preserve">F-208139</t>
  </si>
  <si>
    <t xml:space="preserve">http://www.iecm.mx/www/transparencia/art.121/121.f.25/2018/F-208139_O-59.pdf</t>
  </si>
  <si>
    <t xml:space="preserve">IECM/UTCSyD/060/2018</t>
  </si>
  <si>
    <t xml:space="preserve">http://www.iecm.mx/www/transparencia/art.121/121.f.25/2018/O-60.pdf</t>
  </si>
  <si>
    <t xml:space="preserve">F-129002</t>
  </si>
  <si>
    <t xml:space="preserve">http://www.iecm.mx/www/transparencia/art.121/121.f.25/2018/F-129002_O-60.pdf</t>
  </si>
  <si>
    <t xml:space="preserve">IECM/UTCSyD/074/2018</t>
  </si>
  <si>
    <t xml:space="preserve">http://www.iecm.mx/www/transparencia/art.121/121.f.25/2018/O-74.pdf</t>
  </si>
  <si>
    <t xml:space="preserve">F-145660</t>
  </si>
  <si>
    <t xml:space="preserve">http://www.iecm.mx/www/transparencia/art.121/121.f.25/2018/F-145660_O-74.pdf</t>
  </si>
  <si>
    <t xml:space="preserve">IECM/UTCSyD/075/2018</t>
  </si>
  <si>
    <t xml:space="preserve">http://www.iecm.mx/www/transparencia/art.121/121.f.25/2018/O-75.pdf</t>
  </si>
  <si>
    <t xml:space="preserve">F-292547</t>
  </si>
  <si>
    <t xml:space="preserve">http://www.iecm.mx/www/transparencia/art.121/121.f.25/2018/F-292547_O-75.pdf</t>
  </si>
  <si>
    <t xml:space="preserve">Editora la Prensa S.A. DE C.V. </t>
  </si>
  <si>
    <t xml:space="preserve">Antonio</t>
  </si>
  <si>
    <t xml:space="preserve">De Marcelo</t>
  </si>
  <si>
    <t xml:space="preserve">Esquivel</t>
  </si>
  <si>
    <t xml:space="preserve">La Prensa</t>
  </si>
  <si>
    <t xml:space="preserve">EPR930506DT1</t>
  </si>
  <si>
    <t xml:space="preserve">IECM/UTCSyD/076/2018</t>
  </si>
  <si>
    <t xml:space="preserve">http://www.iecm.mx/www/transparencia/art.121/121.f.25/2018/O-76.pdf</t>
  </si>
  <si>
    <t xml:space="preserve">F-120</t>
  </si>
  <si>
    <t xml:space="preserve">http://www.iecm.mx/www/transparencia/art.121/121.f.25/2018/F-120_O-76.pdf</t>
  </si>
  <si>
    <t xml:space="preserve">IECM/UTCSyD/077/2018</t>
  </si>
  <si>
    <t xml:space="preserve">http://www.iecm.mx/www/transparencia/art.121/121.f.25/2018/O-77.pdf</t>
  </si>
  <si>
    <t xml:space="preserve">F-1531</t>
  </si>
  <si>
    <t xml:space="preserve">http://www.iecm.mx/www/transparencia/art.121/121.f.25/2018/F-1531_O-77.pdf</t>
  </si>
  <si>
    <t xml:space="preserve">Reporte Indigo de México S.A.DE C.V.</t>
  </si>
  <si>
    <t xml:space="preserve">Hortencia</t>
  </si>
  <si>
    <t xml:space="preserve">Monroy</t>
  </si>
  <si>
    <t xml:space="preserve">Martínez</t>
  </si>
  <si>
    <t xml:space="preserve">Índigo</t>
  </si>
  <si>
    <t xml:space="preserve">RIM140314IQ7</t>
  </si>
  <si>
    <t xml:space="preserve">IECM/UTCSyD/078/2018</t>
  </si>
  <si>
    <t xml:space="preserve">http://www.iecm.mx/www/transparencia/art.121/121.f.25/2018/O-78.pdf</t>
  </si>
  <si>
    <t xml:space="preserve">F-383</t>
  </si>
  <si>
    <t xml:space="preserve">http://www.iecm.mx/www/transparencia/art.121/121.f.25/2018/F-383_O-78.pdf</t>
  </si>
  <si>
    <t xml:space="preserve">Otros servicios asociados a la comunicación</t>
  </si>
  <si>
    <t xml:space="preserve">Medios Complementarios</t>
  </si>
  <si>
    <t xml:space="preserve">Servicio de producción y trasmisión a travez de pautado, de 172 spots para promover el voto de las y los ciudadanos de la Ciudad México.</t>
  </si>
  <si>
    <t xml:space="preserve">Estudios Mexicanos Telemundo SA De CV.</t>
  </si>
  <si>
    <t xml:space="preserve">María Guadalupe Patricia</t>
  </si>
  <si>
    <t xml:space="preserve">Perez </t>
  </si>
  <si>
    <t xml:space="preserve">Rincón</t>
  </si>
  <si>
    <t xml:space="preserve">TELEMUNDO</t>
  </si>
  <si>
    <t xml:space="preserve">EMT060404DD9</t>
  </si>
  <si>
    <t xml:space="preserve">27 inciso C), 28 primer parrafo, 48 y 51 primer párrafo de los Lineamientos en materia de Adquisiciones, Arrendamientos y Prestación de Servicios del Instituto Electoral de la Ciudad de México.</t>
  </si>
  <si>
    <t xml:space="preserve">14/0/2018</t>
  </si>
  <si>
    <t xml:space="preserve">C.P.AD.-29-18</t>
  </si>
  <si>
    <t xml:space="preserve"> Producción y trasmisión a travez de pautado, de 172 spots para promover el voto de las y los ciudadanos de la Ciudad México</t>
  </si>
  <si>
    <t xml:space="preserve">http://www.iecm.mx/www/transparencia/art.121/121.f.25/2018/Contratos/C-CP-AD-29-18.pdf</t>
  </si>
  <si>
    <t xml:space="preserve">B0B8</t>
  </si>
  <si>
    <t xml:space="preserve">http://www.iecm.mx/www/transparencia/art.121/121.f.25/2018/Contratos/F-57767976_C-CP-AD-29-18.pdf</t>
  </si>
  <si>
    <t xml:space="preserve">Servicio de producción y dfusión de cinco capsulas a través de redes social , colocación de banner y difusión de mensajes en vallas electricas.</t>
  </si>
  <si>
    <t xml:space="preserve">"VOTO CHILANGO" y "Proceso Electoral Ordinario 2017-2018"</t>
  </si>
  <si>
    <t xml:space="preserve">Invitar a las ciudadanas y ciudadanos residentes en el extranjero a que participen a votar en Proceso Electoral Ordinario 2017-2018 y participar en el Proceso Electoral Ordinario 2017-2018</t>
  </si>
  <si>
    <t xml:space="preserve">AMX CONTENIDO SA DE CV </t>
  </si>
  <si>
    <t xml:space="preserve">Daniel Alejandro</t>
  </si>
  <si>
    <t xml:space="preserve">Tapia</t>
  </si>
  <si>
    <t xml:space="preserve">Mejía</t>
  </si>
  <si>
    <t xml:space="preserve">AMX</t>
  </si>
  <si>
    <t xml:space="preserve">ACO080407868</t>
  </si>
  <si>
    <t xml:space="preserve">C.P.AD.-37-18</t>
  </si>
  <si>
    <t xml:space="preserve">Producción y dfusión de cinco capsulas a través de redes social , colocación de banner y difusión de mensajes en vallas electricas.</t>
  </si>
  <si>
    <t xml:space="preserve">http://www.iecm.mx/www/transparencia/art.121/121.f.25/2018/Contratos/C-CP-AD-37-18.pdf</t>
  </si>
  <si>
    <t xml:space="preserve">http://www.iecm.mx/www/transparencia/art.121/121.f.25/2018/Contratos/F-90526_C-CP-AD-37-18.pdf</t>
  </si>
  <si>
    <t xml:space="preserve">Servicio de trasmisión a través de pautado, de 80 spots de radio de 30" para promover el voto de las y los ciudadanos de la Ciudad México, residentes en la ciudad de Los A´negeles, California  en los Estados Unidos de America</t>
  </si>
  <si>
    <t xml:space="preserve">Grupo Radio Centro, S.A.B. DEC.V.</t>
  </si>
  <si>
    <t xml:space="preserve">Arturo</t>
  </si>
  <si>
    <t xml:space="preserve">Radio Centro</t>
  </si>
  <si>
    <t xml:space="preserve">GRC9207714CG2</t>
  </si>
  <si>
    <t xml:space="preserve">C.P.AD.-38-18</t>
  </si>
  <si>
    <t xml:space="preserve">Trasmisión a través de pautado, de 80 spots de radio de 30" para promover el voto de las y los ciudadanos de la Ciudad México, residentes en la ciudad de Los A´negeles, California  en los Estados Unidos de America</t>
  </si>
  <si>
    <t xml:space="preserve">http://www.iecm.mx/www/transparencia/art.121/121.f.25/2018/Contratos/C-CP-AD-38-18.pdf</t>
  </si>
  <si>
    <t xml:space="preserve">D7605</t>
  </si>
  <si>
    <t xml:space="preserve">http://www.iecm.mx/www/transparencia/art.121/121.f.25/2018/Contratos/F-7605_C-CP-AD-38-18.pdf</t>
  </si>
  <si>
    <t xml:space="preserve">Atriles en acrilico cristal </t>
  </si>
  <si>
    <t xml:space="preserve">HAKA STUDIO S.A. DE C.V.</t>
  </si>
  <si>
    <t xml:space="preserve">Ricardo </t>
  </si>
  <si>
    <t xml:space="preserve">Mancilla</t>
  </si>
  <si>
    <t xml:space="preserve">Alonso</t>
  </si>
  <si>
    <t xml:space="preserve">HAKA STUDIOS</t>
  </si>
  <si>
    <t xml:space="preserve">HST170821EL3</t>
  </si>
  <si>
    <t xml:space="preserve">PEDIDO 18-49</t>
  </si>
  <si>
    <t xml:space="preserve">http://www.iecm.mx/www/transparencia/art.121/121.f.25/2018/Pedidos/P-18-49.pdf</t>
  </si>
  <si>
    <t xml:space="preserve">http://www.iecm.mx/www/transparencia/art.121/121.f.25/2018/Pedidos/F-58_P-18-49.pdf</t>
  </si>
  <si>
    <t xml:space="preserve">PEDIDO 18-75</t>
  </si>
  <si>
    <t xml:space="preserve">http://www.iecm.mx/www/transparencia/art.121/121.f.25/2018/Pedidos/P-18-75.pdf</t>
  </si>
  <si>
    <t xml:space="preserve">http://www.iecm.mx/www/transparencia/art.121/121.f.25/2018/Pedidos/F-98_P-18-75.pdf</t>
  </si>
  <si>
    <t xml:space="preserve">Servicio de microfonia inalambrica con canales de trasmisión y receptores, para su utilización durante el primer debate organizado por el IECM.</t>
  </si>
  <si>
    <t xml:space="preserve">LA EQUIPMENT AND SATORI MEDIA S.A. DE C.V.</t>
  </si>
  <si>
    <t xml:space="preserve">Gilberto Rafael</t>
  </si>
  <si>
    <t xml:space="preserve">Campos</t>
  </si>
  <si>
    <t xml:space="preserve">Dávila</t>
  </si>
  <si>
    <t xml:space="preserve">LA EQUIPMENT AND SATORI MEDIA</t>
  </si>
  <si>
    <t xml:space="preserve">ESM110512B81</t>
  </si>
  <si>
    <t xml:space="preserve">12/04/20185</t>
  </si>
  <si>
    <t xml:space="preserve">C.P.AD.-54-18</t>
  </si>
  <si>
    <t xml:space="preserve">Microfonia inalambrica con canales de trasmisión y receptores, para su utilización durante el primer debate organizado por el IECM.</t>
  </si>
  <si>
    <t xml:space="preserve">http://www.iecm.mx/www/transparencia/art.121/121.f.25/2018/Contratos/C-CP-AD-54-18.pdf</t>
  </si>
  <si>
    <t xml:space="preserve">http://www.iecm.mx/www/transparencia/art.121/121.f.25/2018/Contratos/F-1415_C-CP-AD-54-18.pdf</t>
  </si>
  <si>
    <t xml:space="preserve">Servicio de Monitoreo del primer debate a la Jefatura de Gobierno organizado por el IECM, en el marco del Proceso Electoral 2017-2018.</t>
  </si>
  <si>
    <t xml:space="preserve">AYUB OROZCO JOSE OCTAVIO</t>
  </si>
  <si>
    <t xml:space="preserve">Jose Octavio</t>
  </si>
  <si>
    <t xml:space="preserve">Ayub </t>
  </si>
  <si>
    <t xml:space="preserve">Orozco</t>
  </si>
  <si>
    <t xml:space="preserve">Grupo IDE</t>
  </si>
  <si>
    <t xml:space="preserve">AUOO590129D32</t>
  </si>
  <si>
    <t xml:space="preserve">C.P.AD.-53-18</t>
  </si>
  <si>
    <t xml:space="preserve">Monitoreo del primer debate a la Jefatura de Gobierno organizado por el IECM, en el marco del Proceso Electoral 2017-2018.</t>
  </si>
  <si>
    <t xml:space="preserve">http://www.iecm.mx/www/transparencia/art.121/121.f.25/2018/Contratos/C-CP-AD-53-18.pdf</t>
  </si>
  <si>
    <t xml:space="preserve">http://www.iecm.mx/www/transparencia/art.121/121.f.25/2018/Contratos/F-1483_C-CP-AD-53-18.pdf</t>
  </si>
  <si>
    <t xml:space="preserve">Servicio integral de Distribución de contenido por internet para 50,000 usuarios smultáneos.</t>
  </si>
  <si>
    <t xml:space="preserve">ALDEA MEDIA, S.A.DE C.V.</t>
  </si>
  <si>
    <t xml:space="preserve">Gerar do Adrían </t>
  </si>
  <si>
    <t xml:space="preserve">Medellín </t>
  </si>
  <si>
    <t xml:space="preserve">De la Cerda</t>
  </si>
  <si>
    <t xml:space="preserve">ALDEA MEDIA</t>
  </si>
  <si>
    <t xml:space="preserve">ORB930827SG9</t>
  </si>
  <si>
    <t xml:space="preserve">C.P.AD.-57-18</t>
  </si>
  <si>
    <t xml:space="preserve">Integral de Distribución de contenido por internet para 50,000 usuarios smultáneos.</t>
  </si>
  <si>
    <t xml:space="preserve">http://www.iecm.mx/www/transparencia/art.121/121.f.25/2018/Contratos/C-CP-AD-57-18.pdf</t>
  </si>
  <si>
    <t xml:space="preserve">http://www.iecm.mx/www/transparencia/art.121/121.f.25/2018/Contratos/F-10694_C-CP-AD-57-18.pdf</t>
  </si>
  <si>
    <t xml:space="preserve">La información reportada corresponde a servicios de la Unidad Técnica de Comunicación Social y Difusión. Pago de la primera exhibición.</t>
  </si>
  <si>
    <t xml:space="preserve">http://www.iecm.mx/www/transparencia/art.121/121.f.25/2018/Contratos/F-10695_C-CP-AD-57-18.pdf</t>
  </si>
  <si>
    <t xml:space="preserve">La información reportada corresponde a servicios de la Unidad Técnica de Comunicación Social y Difusión. Pago de la segunda exhibición.</t>
  </si>
  <si>
    <t xml:space="preserve">Servicio de capacidad satelital para difundir los tres debates a la Jefatura de Gobierno de la Ciudad de México.</t>
  </si>
  <si>
    <t xml:space="preserve">Axesat Mobility, S.A.DE C.V.</t>
  </si>
  <si>
    <t xml:space="preserve">Guillermo Santos</t>
  </si>
  <si>
    <t xml:space="preserve">Maza</t>
  </si>
  <si>
    <t xml:space="preserve">Momcada</t>
  </si>
  <si>
    <t xml:space="preserve">Axesat Mobility</t>
  </si>
  <si>
    <t xml:space="preserve">AMO151104LN7</t>
  </si>
  <si>
    <t xml:space="preserve">C.P.-AD.-51-18</t>
  </si>
  <si>
    <t xml:space="preserve">Capacidad satelital para difundir los tres debates a la Jefatura de Gobierno de la Ciudad de México.</t>
  </si>
  <si>
    <t xml:space="preserve">http://www.iecm.mx/www/transparencia/art.121/121.f.25/2018/Contratos/C-CP-AD-51-18.pdf</t>
  </si>
  <si>
    <t xml:space="preserve">http://www.iecm.mx/www/transparencia/art.121/121.f.25/2018/Contratos/F-10025_C-CP-AD-51-18.pdf</t>
  </si>
  <si>
    <t xml:space="preserve">http://www.iecm.mx/www/transparencia/art.121/121.f.25/2018/Contratos/F-10037_C-CP-AD-51-18.pdf</t>
  </si>
  <si>
    <t xml:space="preserve">Servicio de Trasmisión en vivo de 33 sesiones de consejos distritales, del Instituto en el marco del Proceso Electoral 2017-2018.</t>
  </si>
  <si>
    <t xml:space="preserve">TEAASI VIDEO S.A. DE C.V.</t>
  </si>
  <si>
    <t xml:space="preserve">Griselda Elizabth</t>
  </si>
  <si>
    <t xml:space="preserve">TEAASI</t>
  </si>
  <si>
    <t xml:space="preserve">TVI130211GD6</t>
  </si>
  <si>
    <t xml:space="preserve">C.P.AD.-60-18</t>
  </si>
  <si>
    <t xml:space="preserve">Trasmisión en vivo de 33 sesiones de consejos distritales</t>
  </si>
  <si>
    <t xml:space="preserve">http://www.iecm.mx/www/transparencia/art.121/121.f.25/2018/Contratos/C-CP-AD-60-18.pdf</t>
  </si>
  <si>
    <t xml:space="preserve">http://www.iecm.mx/www/transparencia/art.121/121.f.25/2018/Contratos/F-792_C-CP-AD-60-18.pdf</t>
  </si>
  <si>
    <t xml:space="preserve">http://www.iecm.mx/www/transparencia/art.121/121.f.25/2018/Contratos/F-804_C-CP-AD-60-18.pdf</t>
  </si>
  <si>
    <t xml:space="preserve">Servicio de ctering de alimentos y bebidas para los tres debates entre las Candidatas y los Candidatos a la Jefatura de Gobierno de la Ciudad de México, organizados por el IECM en el marco del Proceso Electoral Local Ordinario 2017-2018</t>
  </si>
  <si>
    <t xml:space="preserve">DAFNE VANESSA TRUJILLO CRUZ</t>
  </si>
  <si>
    <t xml:space="preserve">Dafne Vannesa</t>
  </si>
  <si>
    <t xml:space="preserve">Trujilllo</t>
  </si>
  <si>
    <t xml:space="preserve">Cruz</t>
  </si>
  <si>
    <t xml:space="preserve">TUCD800731FR7</t>
  </si>
  <si>
    <t xml:space="preserve">C.P.-AD.-56-18</t>
  </si>
  <si>
    <t xml:space="preserve"> Catering de alimentos y bebidas para los tres debates entre las Candidatas y los Candidatos a la Jefatura de Gobierno de la Ciudad de México, organizados por el IECM en el marco del Proceso Electoral Local Ordinario 2017-2018</t>
  </si>
  <si>
    <t xml:space="preserve">http://www.iecm.mx/www/transparencia/art.121/121.f.25/2018/Contratos/C-CP-AD-56-18.pdf</t>
  </si>
  <si>
    <t xml:space="preserve">AFAD110</t>
  </si>
  <si>
    <t xml:space="preserve">http://www.iecm.mx/www/transparencia/art.121/121.f.25/2018/Contratos/F-110_C-CP-AD-56-18.pdf</t>
  </si>
  <si>
    <t xml:space="preserve">AFAD111</t>
  </si>
  <si>
    <t xml:space="preserve">http://www.iecm.mx/www/transparencia/art.121/121.f.25/2018/Contratos/F-111_C-CP-AD-56-18.pdf</t>
  </si>
  <si>
    <t xml:space="preserve">Arrendamiento de dos cámaras robóticas para ser utilizadas durante el primer debate entre candidaturas a la Jefatura de Gobierno.</t>
  </si>
  <si>
    <t xml:space="preserve">VIDEO SERVICIOS SA DE CV</t>
  </si>
  <si>
    <t xml:space="preserve">Benito</t>
  </si>
  <si>
    <t xml:space="preserve">Sámano</t>
  </si>
  <si>
    <t xml:space="preserve">Morales</t>
  </si>
  <si>
    <t xml:space="preserve">VIDEO SERVICIOS </t>
  </si>
  <si>
    <t xml:space="preserve">VID850330QL2</t>
  </si>
  <si>
    <t xml:space="preserve">ORDEN DE SERVICIO 18/26</t>
  </si>
  <si>
    <t xml:space="preserve">http://www.iecm.mx/www/transparencia/art.121/121.f.25/2018/Servicios2018/OS-18-26.pdf</t>
  </si>
  <si>
    <t xml:space="preserve">http://www.iecm.mx/www/transparencia/art.121/121.f.25/2018/Servicios2018/F-6035_OS-18-26.pdf</t>
  </si>
  <si>
    <t xml:space="preserve">Impresos</t>
  </si>
  <si>
    <t xml:space="preserve">Servicio de impresión de volantes </t>
  </si>
  <si>
    <t xml:space="preserve">Litografia y Empaques Solis, S.A. DE C.V.</t>
  </si>
  <si>
    <t xml:space="preserve">Martín</t>
  </si>
  <si>
    <t xml:space="preserve">Solis</t>
  </si>
  <si>
    <t xml:space="preserve">Angeles</t>
  </si>
  <si>
    <t xml:space="preserve">Litografia y Empaques Solis</t>
  </si>
  <si>
    <t xml:space="preserve">LES020821GB6</t>
  </si>
  <si>
    <t xml:space="preserve">DIRECTA</t>
  </si>
  <si>
    <t xml:space="preserve">$3.,271.20</t>
  </si>
  <si>
    <t xml:space="preserve">http://www.iecm.mx/www/transparencia/art.121/121.f.25/2018/Contratos/F-337-Directa.pdf</t>
  </si>
  <si>
    <t xml:space="preserve">La información reportada corresponde a servicios de la Unidad Técnica de Comunicación Social y Difusión. No hay orden de servicio por que fue adjudicación directa</t>
  </si>
  <si>
    <t xml:space="preserve">Servicio de envió de  mensajes promocionales a las ciudadanas y ciudadanos de la Ciudad de México que habitan en algunas localidades de los  Estados Unidos de America, para promover la inscripción en la lista nominal de electores residentes en el extranjero.</t>
  </si>
  <si>
    <t xml:space="preserve">470 Atlantic, S.A.P.I. de C.V.</t>
  </si>
  <si>
    <t xml:space="preserve">Luis Felipe</t>
  </si>
  <si>
    <t xml:space="preserve">Treviño</t>
  </si>
  <si>
    <t xml:space="preserve">Beamonte</t>
  </si>
  <si>
    <t xml:space="preserve">470 Atlantic</t>
  </si>
  <si>
    <t xml:space="preserve">CSA1309094T4</t>
  </si>
  <si>
    <t xml:space="preserve">C.P.AD.-35-18</t>
  </si>
  <si>
    <t xml:space="preserve"> Envió de  mensajes promocionales a las ciudadanas y ciudadanos de la Ciudad de México que habitan en algunas localidades de los  Estados Unidos de America, para promover la inscripción en la lista nominal de electores residentes en el extranjero.</t>
  </si>
  <si>
    <t xml:space="preserve">http://www.iecm.mx/www/transparencia/art.121/121.f.25/2018/Contratos/C-CP-AD-35-18.pdf</t>
  </si>
  <si>
    <t xml:space="preserve">http://www.iecm.mx/www/transparencia/art.121/121.f.25/2018/Contratos/F-148_C-CP-AD-35-18.pdf</t>
  </si>
  <si>
    <t xml:space="preserve">Diorama a Escala con modelo de figuras que incluya toma fotográfica de los mismos.</t>
  </si>
  <si>
    <t xml:space="preserve">Promoción de la Consulta Ciudadana sobre Presupuesto Participativo 2019.</t>
  </si>
  <si>
    <t xml:space="preserve">$136.880.00</t>
  </si>
  <si>
    <t xml:space="preserve">ANTONIO LOZANO RAMÍREZ</t>
  </si>
  <si>
    <t xml:space="preserve">Lozano</t>
  </si>
  <si>
    <t xml:space="preserve">Ramírez</t>
  </si>
  <si>
    <t xml:space="preserve">LORA770305J39</t>
  </si>
  <si>
    <t xml:space="preserve">PEDIDO 18-104</t>
  </si>
  <si>
    <t xml:space="preserve">http://www.iecm.mx/www/transparencia/art.121/121.f.25/2018/Pedidos/P-18-104.pdf</t>
  </si>
  <si>
    <t xml:space="preserve">DD4942</t>
  </si>
  <si>
    <t xml:space="preserve">http://www.iecm.mx/www/transparencia/art.121/121.f.25/2018/Pedidos/F-4942_P-18-104.pdf</t>
  </si>
  <si>
    <t xml:space="preserve">Playeras 100% poliester perforado, cuello redondo manga corta.</t>
  </si>
  <si>
    <t xml:space="preserve">ALEDI COMERCIAL, S.A. DE C.V.</t>
  </si>
  <si>
    <t xml:space="preserve">Juan Carlos </t>
  </si>
  <si>
    <t xml:space="preserve">Bechelany</t>
  </si>
  <si>
    <t xml:space="preserve">Fajer</t>
  </si>
  <si>
    <t xml:space="preserve">ALEDI COMERCIAL</t>
  </si>
  <si>
    <t xml:space="preserve">ACO060703IY1</t>
  </si>
  <si>
    <t xml:space="preserve">PEDIDO 18-51-II</t>
  </si>
  <si>
    <t xml:space="preserve">http://www.iecm.mx/www/transparencia/art.121/121.f.25/2018/Pedidos/P-18-51-II.pdf</t>
  </si>
  <si>
    <t xml:space="preserve">http://www.iecm.mx/www/transparencia/art.121/121.f.25/2018/Pedidos/F-128_P-18-51-II.pdf</t>
  </si>
  <si>
    <t xml:space="preserve">Servicio integral de diseño, producción, montaje y desmontaje de escenografía para los debates entre las y los candidatos a las alcaldias y dipustaciones de la Ciudad de México.</t>
  </si>
  <si>
    <t xml:space="preserve">C.P.AD.-68-18</t>
  </si>
  <si>
    <t xml:space="preserve"> Integral de diseño, producción, montaje y desmontaje de escenografía para los debates entre las y los candidatos a las alcaldias y dipustaciones de la Ciudad de México.</t>
  </si>
  <si>
    <t xml:space="preserve">http://www.iecm.mx/www/transparencia/art.121/121.f.25/2018/Contratos/C-CP-AD-68-18.pdf</t>
  </si>
  <si>
    <t xml:space="preserve">http://www.iecm.mx/www/transparencia/art.121/121.f.25/2018/Contratos/F-19_C-CP-AD-68-18.pdf</t>
  </si>
  <si>
    <t xml:space="preserve">Servicio de renta de dos cámaras roboticas correspondiente al segundo y tercer debate entre candidatas y candidatos a la Jefatura de Gobierno de la Ciudad de México.</t>
  </si>
  <si>
    <t xml:space="preserve">C.P.AD.-73-18</t>
  </si>
  <si>
    <t xml:space="preserve">Renta de dos cámaras roboticas correspondiente al segundo y tercer debate entre candidatas y candidatos a la Jefatura de Gobierno de la Ciudad de México.</t>
  </si>
  <si>
    <t xml:space="preserve">http://www.iecm.mx/www/transparencia/art.121/121.f.25/2018/Contratos/C-CP-AD-73-18.pdf</t>
  </si>
  <si>
    <t xml:space="preserve">http://www.iecm.mx/www/transparencia/art.121/121.f.25/2018/Contratos/F-6179_C-CP-AD-73-18.pdf</t>
  </si>
  <si>
    <t xml:space="preserve">Servicio de microfonia inalambrica con canales de trasmisión y receptores, para su utilización durante el segundo debate organizado por el IECM.</t>
  </si>
  <si>
    <t xml:space="preserve">C.P.AD.-71-18</t>
  </si>
  <si>
    <r>
      <rPr>
        <sz val="8"/>
        <color rgb="FF000000"/>
        <rFont val="Arial"/>
        <family val="2"/>
      </rPr>
      <t xml:space="preserve">Microfonia inalambrica con canales de trasmisión y receptores, para su utilización durante el tercer </t>
    </r>
    <r>
      <rPr>
        <b val="true"/>
        <sz val="8"/>
        <color rgb="FF000000"/>
        <rFont val="Arial"/>
        <family val="2"/>
      </rPr>
      <t xml:space="preserve">SEGUNDO</t>
    </r>
    <r>
      <rPr>
        <sz val="8"/>
        <color rgb="FF000000"/>
        <rFont val="Arial"/>
        <family val="2"/>
      </rPr>
      <t xml:space="preserve"> debate organizado por el IECM.</t>
    </r>
  </si>
  <si>
    <t xml:space="preserve">http://www.iecm.mx/www/transparencia/art.121/121.f.25/2018/Contratos/C-CP-AD-71-18.pdf</t>
  </si>
  <si>
    <t xml:space="preserve">http://www.iecm.mx/www/transparencia/art.121/121.f.25/2018/Contratos/F-1429_C-CP-AD-71-18.pdf</t>
  </si>
  <si>
    <t xml:space="preserve">Servicio de microfonia inalambrica con canales de trasmisión y receptores, para su utilización durante el tercer debate organizado por el IECM.</t>
  </si>
  <si>
    <r>
      <rPr>
        <sz val="8"/>
        <color rgb="FF000000"/>
        <rFont val="Arial"/>
        <family val="2"/>
      </rPr>
      <t xml:space="preserve">Microfonia inalambrica con canales de trasmisión y receptores, para su utilización durante el tercer </t>
    </r>
    <r>
      <rPr>
        <b val="true"/>
        <sz val="8"/>
        <color rgb="FF000000"/>
        <rFont val="Arial"/>
        <family val="2"/>
      </rPr>
      <t xml:space="preserve">TERCER</t>
    </r>
    <r>
      <rPr>
        <sz val="8"/>
        <color rgb="FF000000"/>
        <rFont val="Arial"/>
        <family val="2"/>
      </rPr>
      <t xml:space="preserve"> debate organizado por el IECM.</t>
    </r>
  </si>
  <si>
    <t xml:space="preserve">http://www.iecm.mx/www/transparencia/art.121/121.f.25/2018/Contratos/F-1430_C-CP-AD-71-18.pdf</t>
  </si>
  <si>
    <t xml:space="preserve">Servicio de generación de contenidos para promover el voto informado así como la difusión de debates, entre candidatas y candidatos al cargo de Jefatura de Gobierno capitalino en el marco del Proceso Electoral Ordinario 2017-2018.</t>
  </si>
  <si>
    <t xml:space="preserve">VICASOEN SAPI DE CV</t>
  </si>
  <si>
    <t xml:space="preserve">Valeria</t>
  </si>
  <si>
    <t xml:space="preserve">Malo</t>
  </si>
  <si>
    <t xml:space="preserve">Chazaro</t>
  </si>
  <si>
    <t xml:space="preserve">CULTURA COLECTIVA</t>
  </si>
  <si>
    <t xml:space="preserve">VIC111025898</t>
  </si>
  <si>
    <t xml:space="preserve">C.P.AD.-49-18</t>
  </si>
  <si>
    <t xml:space="preserve">Generación de contenidos para promover el voto informado así como la difusión de debates, entre candidatas y candidatos al cargo de Jefatura de Gobierno capitalino en el marco del Proceso Electoral Ordinario 2017-2018.</t>
  </si>
  <si>
    <t xml:space="preserve">http://www.iecm.mx/www/transparencia/art.121/121.f.25/2018/Contratos/C-CP-AD-49-18.pdf</t>
  </si>
  <si>
    <t xml:space="preserve">A-75145</t>
  </si>
  <si>
    <t xml:space="preserve">http://www.iecm.mx/www/transparencia/art.121/121.f.25/2018/Contratos/F-75145_C-CP-AD-49-18.pdf</t>
  </si>
  <si>
    <t xml:space="preserve">A-98146</t>
  </si>
  <si>
    <t xml:space="preserve">http://www.iecm.mx/www/transparencia/art.121/121.f.25/2018/Contratos/F-98146_C-CP-AD-49-18.pdf</t>
  </si>
  <si>
    <t xml:space="preserve">Servicio de producción de dos spots de radio y dos spots  para televisión para la segunda etapa del Proceso Electoral Ordinario 2017-2018.</t>
  </si>
  <si>
    <t xml:space="preserve">SONIA MUCIÑO ESQUIVEL</t>
  </si>
  <si>
    <t xml:space="preserve">Sonia</t>
  </si>
  <si>
    <t xml:space="preserve">Muciño</t>
  </si>
  <si>
    <t xml:space="preserve">Pixelado</t>
  </si>
  <si>
    <t xml:space="preserve">MUES640326TU5</t>
  </si>
  <si>
    <t xml:space="preserve">C.P.AD.-65-18</t>
  </si>
  <si>
    <t xml:space="preserve"> Producción de dos spots de radio y dos spots  para televisión para la segunda etapa del Proceso Electoral Ordinario 2017-2018.</t>
  </si>
  <si>
    <t xml:space="preserve">http://www.iecm.mx/www/transparencia/art.121/121.f.25/2018/Contratos/C-CP-AD-65-18.pdf</t>
  </si>
  <si>
    <t xml:space="preserve">http://www.iecm.mx/www/transparencia/art.121/121.f.25/2018/Contratos/F-217_C-CP-AD-65-18.pdf</t>
  </si>
  <si>
    <t xml:space="preserve">Impresión</t>
  </si>
  <si>
    <t xml:space="preserve">Servicio de impresión de lonas</t>
  </si>
  <si>
    <t xml:space="preserve">MARIA MARGARITA CUENCA GUZMAN</t>
  </si>
  <si>
    <t xml:space="preserve">María Margarita</t>
  </si>
  <si>
    <t xml:space="preserve">Cuenca</t>
  </si>
  <si>
    <t xml:space="preserve">Guzman</t>
  </si>
  <si>
    <t xml:space="preserve">CUGM640608L62</t>
  </si>
  <si>
    <t xml:space="preserve">impresión de lonas</t>
  </si>
  <si>
    <t xml:space="preserve">EAF829</t>
  </si>
  <si>
    <t xml:space="preserve">http://www.iecm.mx/www/transparencia/art.121/121.f.25/2018/Contratos/F-F829-Directa.pdf</t>
  </si>
  <si>
    <t xml:space="preserve">Servicio de diseño y desarrollo de una estrategia de makerting digital 360</t>
  </si>
  <si>
    <t xml:space="preserve">"VoTO CHILANGO" y "Proceso Electoral Ordinario 2017-2018"</t>
  </si>
  <si>
    <t xml:space="preserve">Los Hijos de la Malinche S.A. DE C.V.</t>
  </si>
  <si>
    <t xml:space="preserve">Emilio José</t>
  </si>
  <si>
    <t xml:space="preserve">Lezama </t>
  </si>
  <si>
    <t xml:space="preserve">Los Hijos de la Malinche</t>
  </si>
  <si>
    <t xml:space="preserve">HMA1101112D9</t>
  </si>
  <si>
    <t xml:space="preserve">C.P.LPN.-07-18</t>
  </si>
  <si>
    <t xml:space="preserve">Diseño y desarrollo de una estrategia de makerting digital 360</t>
  </si>
  <si>
    <t xml:space="preserve">http://www.iecm.mx/www/transparencia/art.121/121.f.25/2018/Servicios2018/CPLPN_07_18_HijosdelaMalinche.pdf</t>
  </si>
  <si>
    <t xml:space="preserve">http://www.iecm.mx/www/transparencia/art.121/121.f.25/2018/Contratos/F-27_C-CP-LPN-07-18.pdf</t>
  </si>
  <si>
    <t xml:space="preserve">La información reportada corresponde a servicios de la Unidad Técnica de Comunicación Social y Difusión. Primera exhibición.</t>
  </si>
  <si>
    <t xml:space="preserve">http://www.iecm.mx/www/transparencia/art.121/121.f.25/2018/Contratos/F-33_CP-LPN-07-18.pdf</t>
  </si>
  <si>
    <t xml:space="preserve">La información reportada corresponde a servicios de la Unidad Técnica de Comunicación Social y Difusión. Segunda exhibición.</t>
  </si>
  <si>
    <t xml:space="preserve">http://www.iecm.mx/www/transparencia/art.121/121.f.25/2018/Contratos/F-36_CP-LPN-07-18.pdf</t>
  </si>
  <si>
    <t xml:space="preserve">La información reportada corresponde a servicios de la Unidad Técnica de Comunicación Social y Difusión. Tercera exhibición.</t>
  </si>
  <si>
    <t xml:space="preserve">Chalecos  bordardos</t>
  </si>
  <si>
    <t xml:space="preserve">Servicio de adquisición de chalecos con bordado para la difusión del Voto Chilango en el Extranjero</t>
  </si>
  <si>
    <t xml:space="preserve">Poliactive, S.A. de C.V.</t>
  </si>
  <si>
    <t xml:space="preserve">Edson Jair</t>
  </si>
  <si>
    <t xml:space="preserve">Poliactive</t>
  </si>
  <si>
    <t xml:space="preserve">POL1203011L5</t>
  </si>
  <si>
    <t xml:space="preserve">PEDIDO 18-12</t>
  </si>
  <si>
    <t xml:space="preserve">Adquisición de chalecos con bordado para la difusión del Voto Chilango en el Extranjero</t>
  </si>
  <si>
    <t xml:space="preserve">http://www.iecm.mx/www/transparencia/art.121/121.f.25/2018/Pedidos/P-18-12.pdf</t>
  </si>
  <si>
    <t xml:space="preserve">http://www.iecm.mx/www/transparencia/art.121/121.f.25/2018/Pedidos/F-492_P-18-12.pdf</t>
  </si>
  <si>
    <t xml:space="preserve">Servicio de adquisición de playeras, plumas y pulseras para la difusión del Voto Chilango en el Extranjero</t>
  </si>
  <si>
    <t xml:space="preserve">$158.920.00</t>
  </si>
  <si>
    <t xml:space="preserve">PEDIDO 18-21</t>
  </si>
  <si>
    <t xml:space="preserve">Adquisición de playeras, plumas y pulseras para la difusión del Voto Chilango en el Extranjero</t>
  </si>
  <si>
    <t xml:space="preserve">http://www.iecm.mx/www/transparencia/art.121/121.f.25/2018/Pedidos/P-18-21.pdf</t>
  </si>
  <si>
    <t xml:space="preserve">http://www.iecm.mx/www/transparencia/art.121/121.f.25/2018/Pedidos/F-495_P-18-21.pdf</t>
  </si>
  <si>
    <t xml:space="preserve">Servicio del reporte de medición de audencia de radio y televisión, por franja horaria, en las estaciones de radio y canales de televisión con cobertura en la Ciudad de México.</t>
  </si>
  <si>
    <t xml:space="preserve">INVESTIGACIÓN DE MERCADOS INRA, S.C.</t>
  </si>
  <si>
    <t xml:space="preserve">Gabriel</t>
  </si>
  <si>
    <t xml:space="preserve">Mercader</t>
  </si>
  <si>
    <t xml:space="preserve">Cortes</t>
  </si>
  <si>
    <t xml:space="preserve">INRA</t>
  </si>
  <si>
    <t xml:space="preserve">IMI0805153Z1</t>
  </si>
  <si>
    <t xml:space="preserve">PEDIDO 18-22</t>
  </si>
  <si>
    <t xml:space="preserve">Reporte de medición de audencia de radio y televisión, por franja horaria, en las estaciones de radio y canales de televisión con cobertura en la Ciudad de México.</t>
  </si>
  <si>
    <t xml:space="preserve">http://www.iecm.mx/www/transparencia/art.121/121.f.25/2018/Pedidos/P-18-22.pdf</t>
  </si>
  <si>
    <t xml:space="preserve">http://www.iecm.mx/www/transparencia/art.121/121.f.25/2018/Pedidos/F-2663_P-18-22.pdf</t>
  </si>
  <si>
    <t xml:space="preserve">Servicio de volantes y posters para promover la participación  en el Proceso Electoral Ordinario 2017-2018</t>
  </si>
  <si>
    <t xml:space="preserve">GVG GRUPO GRAFÍCO, S.A. DE C.V.</t>
  </si>
  <si>
    <t xml:space="preserve">Claudio</t>
  </si>
  <si>
    <t xml:space="preserve">Vera</t>
  </si>
  <si>
    <t xml:space="preserve">Gallardo</t>
  </si>
  <si>
    <t xml:space="preserve">GVG GRUPO GRAFÍCO</t>
  </si>
  <si>
    <t xml:space="preserve">GGG901128441</t>
  </si>
  <si>
    <t xml:space="preserve">PEDIDO 18-51</t>
  </si>
  <si>
    <t xml:space="preserve"> Impresión de postales tridimensionales con la técnica de "ingenieria de papel" para la difusión del Voto Chilango en el Extranjero</t>
  </si>
  <si>
    <t xml:space="preserve">http://www.iecm.mx/www/transparencia/art.121/121.f.25/2018/Pedidos/P-18-51.pdf</t>
  </si>
  <si>
    <t xml:space="preserve">http://www.iecm.mx/www/transparencia/art.121/121.f.25/2018/Pedidos/F-628_P-18-51.pdf</t>
  </si>
  <si>
    <t xml:space="preserve">Servicio de monitoreo de medios de comunicación de las campañas electorales en la Ciudad de México.</t>
  </si>
  <si>
    <t xml:space="preserve">UNIVERSIDAD IBEROAMERICANA, A.C.</t>
  </si>
  <si>
    <t xml:space="preserve">Jorge Julian</t>
  </si>
  <si>
    <t xml:space="preserve">Meza</t>
  </si>
  <si>
    <t xml:space="preserve">IBERO</t>
  </si>
  <si>
    <t xml:space="preserve">UIB540920IT3</t>
  </si>
  <si>
    <t xml:space="preserve">CONVENIO</t>
  </si>
  <si>
    <t xml:space="preserve"> monitoreo de medios de comunicación de las campañas electorales en la Ciudad de México.</t>
  </si>
  <si>
    <t xml:space="preserve">http://www.iecm.mx/www/transparencia/art.121/121.f.25/2018/Contratos/Convenio-Ibero.pdf</t>
  </si>
  <si>
    <t xml:space="preserve">http://www.iecm.mx/www/transparencia/art.121/121.f.25/2018/Contratos/F-9219_Convenio-Ibero-600000.pdf</t>
  </si>
  <si>
    <t xml:space="preserve">$1,000.000.00</t>
  </si>
  <si>
    <t xml:space="preserve">http://www.iecm.mx/www/transparencia/art.121/121.f.25/2018/Contratos/F-9251_Convenio-Ibero-1000000.pdf</t>
  </si>
  <si>
    <t xml:space="preserve">http://www.iecm.mx/www/transparencia/art.121/121.f.25/2018/Contratos/F-9355_Convenio-Ibero_999999.pdf</t>
  </si>
  <si>
    <t xml:space="preserve">Servicio de producción de un spot de radio y uno  para televisión todos de 30 seundos para la difusión del Voto Chilango..</t>
  </si>
  <si>
    <t xml:space="preserve">Silvia Patricia Zubieta Rodríguez</t>
  </si>
  <si>
    <t xml:space="preserve">Silvia Patricia</t>
  </si>
  <si>
    <t xml:space="preserve">Zubieta </t>
  </si>
  <si>
    <t xml:space="preserve">El Angel Azul</t>
  </si>
  <si>
    <t xml:space="preserve">ZURS580311HQ4</t>
  </si>
  <si>
    <t xml:space="preserve">C.P.LPN.-10-18</t>
  </si>
  <si>
    <t xml:space="preserve">http://www.iecm.mx/www/transparencia/art.121/121.f.25/2018/Contratos/CP-LPN-10-18.pdf</t>
  </si>
  <si>
    <t xml:space="preserve">http://www.iecm.mx/www/transparencia/art.121/121.f.25/2018/Contratos/F-40719_C_CP-LPN-10-18.pdf</t>
  </si>
  <si>
    <t xml:space="preserve">Servicio de producción de dos spots para radio y dos  para televisión todos de 30 seundos para la difusión del Proceso Electoral Ordinario 2017-2018</t>
  </si>
  <si>
    <t xml:space="preserve">C.P.LPN.-09-18</t>
  </si>
  <si>
    <t xml:space="preserve">http://www.iecm.mx/www/transparencia/art.121/121.f.25/2018/Contratos/CP-LPN-09-18.pdf</t>
  </si>
  <si>
    <t xml:space="preserve">DE348</t>
  </si>
  <si>
    <t xml:space="preserve">http://www.iecm.mx/www/transparencia/art.121/121.f.25/2018/Contratos/F-DE348_C_CP-LPN-09-18.pdf</t>
  </si>
  <si>
    <t xml:space="preserve">Área (s) o Unidad (es) Administrativa (s) que genera (n) la información: Unidad Técnica de Comunicación Social y Difusión.</t>
  </si>
  <si>
    <t xml:space="preserve">Periodo de actualización de la información: trimestral/anual, respecto al Programa Anual de Comunicación Social.</t>
  </si>
  <si>
    <t xml:space="preserve">Fecha de actualización: 30/06/2018.</t>
  </si>
  <si>
    <t xml:space="preserve">Fecha de validación: 13/07/2018.</t>
  </si>
  <si>
    <t xml:space="preserve">Periodo que se informa</t>
  </si>
  <si>
    <t xml:space="preserve">Cuarto trimestre</t>
  </si>
  <si>
    <t xml:space="preserve">Servicio de impresión y distribución de papel promocional grado alimenticio, para envolver tortillas</t>
  </si>
  <si>
    <t xml:space="preserve">C. SANTIAGO MOCTEZUMA GONZÁLEZ</t>
  </si>
  <si>
    <t xml:space="preserve">Servicio de impresión y distribución de papel promocional grado alimenticio, para envolver tortillas para la difusión de la elección de los integrantes de los Comités Ciudadanos y Consejos de los Pueblos 2013-2016, así como la celebración de la Consulta Ciudadana en materia de Presupuesto Participativo  2014.</t>
  </si>
  <si>
    <t xml:space="preserve">http://www.iedf.org.mx/transparencia/art.14/14.f.27/sa/2013/AD/C.P.AD.-043-13.pdf</t>
  </si>
  <si>
    <t xml:space="preserve">NO SE REALIZO CONVENIO MODIFICATORIO</t>
  </si>
  <si>
    <t xml:space="preserve">04/oct/2013</t>
  </si>
  <si>
    <t xml:space="preserve">Bolsas ecológicas como artículos promocionales.</t>
  </si>
  <si>
    <t xml:space="preserve">ABUMA, S. DE R.L.                                                                                                                                                                                                                           DE  C.V.</t>
  </si>
  <si>
    <t xml:space="preserve">75,400 bolsas ecológicas como artículos promocionales para la difusión de la Consulta Ciudadana en Materia de Presupuesto Participativo 201</t>
  </si>
  <si>
    <t xml:space="preserve">http://www.iedf.org.mx/transparencia/art.14/14.f.27/sa/2013/AD/PED 13-57.pdf</t>
  </si>
  <si>
    <t xml:space="preserve">http://www.iedf.org.mx/transparencia/art.14/14.f.27/sa/2013/AD/PED 13-57 MODIFICATORIO.pdf</t>
  </si>
  <si>
    <t xml:space="preserve">29/oct/2014</t>
  </si>
  <si>
    <t xml:space="preserve">Producción de spots. </t>
  </si>
  <si>
    <t xml:space="preserve">VIRUS BIÓNICO,                                                                                                                                                                                                                        S.A. DE C.V.</t>
  </si>
  <si>
    <t xml:space="preserve">Servicio para la producción de spots de televisión  y radio para la promoción  de la Consulta  Ciudadana sobre el Presupuesto Participativo 2015.</t>
  </si>
  <si>
    <t xml:space="preserve">http://www.iedf.org.mx/transparencia/art.14/14.f.27/sa/2014/AD/C.P.AD.-048-14.PDF</t>
  </si>
  <si>
    <t xml:space="preserve">01/oct/2014</t>
  </si>
  <si>
    <t xml:space="preserve">187 CALCOMANIAS DE VINIL Y 51 LONAS IMPRESAS </t>
  </si>
  <si>
    <t xml:space="preserve">OSCAR SANCHEZ TORRES</t>
  </si>
  <si>
    <t xml:space="preserve">187 CALCOMANIAS DE VINIL Y 51 LONAS IMPRESAS PARA LA DIFUSIÓN DE LA CONSULTA CIUDADANA SOBRE PRESUPUESTO PARTICIPATIVO 2015.</t>
  </si>
  <si>
    <t xml:space="preserve">http://www.iedf.org.mx/transparencia/art.14/14.f.27/sa/2014/AD/14-54 BIS.PDF</t>
  </si>
  <si>
    <t xml:space="preserve">14/oct/2014</t>
  </si>
  <si>
    <t xml:space="preserve">GACETA CIUDADANA.</t>
  </si>
  <si>
    <t xml:space="preserve">GVG GRUPO GRÁFICO, S.A. DE C.V.</t>
  </si>
  <si>
    <t xml:space="preserve">GACETA CIUDADANA PARA LA DIFUSIÓN DE LOS PRINCIPIOS RECTORES DE LA PARTICIPACIÓN CIUDADANA EN EL MARCO DE LA CONSULTA CIUDADANA SOBRE PRESUPUESTO PARTICIPATIVO 2015.</t>
  </si>
  <si>
    <t xml:space="preserve">http://www.iedf.org.mx/transparencia/art.14/14.f.27/sa/2014/AD/14-56_BIS.pdf</t>
  </si>
  <si>
    <t xml:space="preserve">28/oct/2014</t>
  </si>
  <si>
    <t xml:space="preserve">Dípticos, volantes, carteles e instructivos </t>
  </si>
  <si>
    <t xml:space="preserve">IMPRENTA JUVENTUD, S.A. DE C.V.</t>
  </si>
  <si>
    <t xml:space="preserve">Impresión de dípticos, volantes, carteles e instructivos para el desarrollo de la consulta ciudadana para el presupuesto participativo 2015.</t>
  </si>
  <si>
    <t xml:space="preserve">http://www.iedf.org.mx/transparencia/art.14/14.f.27/sa/2014/AD/C.P.AD.-053-14.PDF</t>
  </si>
  <si>
    <t xml:space="preserve">http://www.iedf.org.mx/transparencia/art.14/14.f.27/sa/2014/AD/01 MOD. C.P.AD.-053-14.PDF</t>
  </si>
  <si>
    <t xml:space="preserve">23/oct/2014</t>
  </si>
  <si>
    <t xml:space="preserve"> Dípticos, volantes, carteles e instructivos </t>
  </si>
  <si>
    <t xml:space="preserve">http://www.iedf.org.mx/transparencia/art.14/14.f.27/sa/2014/INV/INV-17-14-03Acta.pdf</t>
  </si>
  <si>
    <t xml:space="preserve">DECLARADA DESIERTA YA QUE UNA VEZ  REALIZADA LA REVISIÓN CUANTITATIVA DE LOS REQUISITOS LEGAL, ADMINISTRATIVO, TÉCNICO Y ECONÓMICO NO SE CUENTA CON AL MENOS UNA PROPUESTA QUE HAYA CUMPLIDO CON TODOS LOS REQUISITOS SOLICITADOS.</t>
  </si>
  <si>
    <t xml:space="preserve">PULSERA TEXTIL, SOBRES CON DULCES Y BLOCK DE NOTAS ADHESIVAS.</t>
  </si>
  <si>
    <t xml:space="preserve">COMUNICART, S.A. DE C.V.</t>
  </si>
  <si>
    <t xml:space="preserve">PROMOCIONALES PARA CAMPAÑA DE CONSULTA CIUDADANA: PULSERA TEXTIL, SOBRES CON DULCES Y BLOCK DE NOTAS ADHESIVAS.</t>
  </si>
  <si>
    <t xml:space="preserve">http://www.iedf.org.mx/transparencia/art.14/14.f.27/sa/2014/AD/14-59.pdf</t>
  </si>
  <si>
    <t xml:space="preserve">IMPRESIÓN DE PUBLICIDAD PARA 22 ESPACIOS DEL SISTEMA COLECTIVO PÚBLICO METROBÚS </t>
  </si>
  <si>
    <t xml:space="preserve">5M2 ANDENES, S.A.P.I DE C.V.</t>
  </si>
  <si>
    <t xml:space="preserve">IMPRESIÓN DE PUBLICIDAD PARA 22 ESPACIOS DEL SISTEMA COLECTIVO PÚBLICO METROBÚS PARA DIFUNDIR LA CONSULTA SOBRE PRESUPUESTO PARTICIPATIVO 2015.</t>
  </si>
  <si>
    <t xml:space="preserve">http://www.iedf.org.mx/transparencia/art.14/14.f.27/sa/2014/AD/OS 14-30.PDF</t>
  </si>
  <si>
    <t xml:space="preserve">16/oct/2014</t>
  </si>
  <si>
    <t xml:space="preserve">LÁPIZ DE MADERA Y BOLSA DE PVC</t>
  </si>
  <si>
    <t xml:space="preserve">ARTÍCULOS PROMOCIONALES PARA LA CONSULTA CIUDADANA SOBRE EL PRESUPUESTO PARTICIPATIVO 2015: LÁPIZ DE MADERA Y BOLSA DE PVC</t>
  </si>
  <si>
    <t xml:space="preserve">http://www.iedf.org.mx/transparencia/art.14/14.f.27/sa/2014/AD/PEDIDO 14-68.PDF</t>
  </si>
  <si>
    <t xml:space="preserve">02/dic/2014</t>
  </si>
  <si>
    <t xml:space="preserve">Primer trimestre</t>
  </si>
  <si>
    <t xml:space="preserve">LÁPIZ DE MADERA, BOLÍGRAFO DE PLÁSTICO Y PULSERA TÉXTIL.</t>
  </si>
  <si>
    <t xml:space="preserve">ARTÍCULOS PROMOCIONALES PARA LA CONSULTA CIUDADANA SOBRE EL PRESUPUESTO PARTICIPATIVO 2015: LÁPIZ DE MADERA, BOLÍGRAFO DE PLÁSTICO Y PULSERA TÉXTIL</t>
  </si>
  <si>
    <t xml:space="preserve">http://www.iedf.org.mx/transparencia/art.14/14.f.27/sa/2014/AD/PEDIDO%2014-74.PDF</t>
  </si>
  <si>
    <t xml:space="preserve">11/feb/2015</t>
  </si>
  <si>
    <t xml:space="preserve">Diseño de dos folletos con ilustraciones caricaturizadas </t>
  </si>
  <si>
    <t xml:space="preserve">BULMARO CASTELLANOS LOZA</t>
  </si>
  <si>
    <t xml:space="preserve">Realización de diseño de dos folletos con ilustraciones caricaturizadas que fomenten  la Participación Ciudadana  y la elaboración  de proyectos para el Presupuesto Participativo  del DF.</t>
  </si>
  <si>
    <t xml:space="preserve">400 PLAYERAS TIPO POLO IMPRESAS A UNA
TINTA, DOS LOGOS.</t>
  </si>
  <si>
    <t xml:space="preserve">ABUMA S. DE R.L. DE C.V.</t>
  </si>
  <si>
    <t xml:space="preserve">http://www.iedf.org.mx/transparencia/art.14/14.f.27/sa/2014/AD/PEDIDO 14-111.PDF</t>
  </si>
  <si>
    <t xml:space="preserve">06/feb/2015</t>
  </si>
  <si>
    <t xml:space="preserve">3,050 PLAYERAS CUELLO REDONDO, IMPRESAS A UNA TINTA, DOS LOGOS.</t>
  </si>
  <si>
    <t xml:space="preserve">LITOGRAFÍA Y EMPAQUES SOLIS, S.A.
DE C.V.</t>
  </si>
  <si>
    <t xml:space="preserve">http://www.iedf.org.mx/transparencia/art.14/14.f.27/sa/2014/AD/PEDIDO 14-112.PDF</t>
  </si>
  <si>
    <t xml:space="preserve">IMPRESIÓN DE 3,000 EJEMPLARES DE LA PUBLICACIÓN: ADENDA 1</t>
  </si>
  <si>
    <t xml:space="preserve">http://www.iedf.org.mx/transparencia/art.14/14.f.27/sa/2014/AD/PEDIDO 14-118.PDF</t>
  </si>
  <si>
    <t xml:space="preserve">10/feb/2015</t>
  </si>
  <si>
    <t xml:space="preserve">Segundo trimestre</t>
  </si>
  <si>
    <t xml:space="preserve">500 LIBRETAS ECOLÓGICAS DE PAPEL RECICLADOEN COLOR
KRAFF Y 50 PLAYERAS DE ALGODÓN, CUELLO REDONDO, COLOR MORADO.</t>
  </si>
  <si>
    <t xml:space="preserve">PROMOCIONALES PARA LA CAMPAÑA CIUDADAN@S UNI2,
PARTICIPAR ES DECIDIR, JUNT@S HACEMOS LAS ELECCIONES:
500 LIBRETAS ECOLÓGICAS DE PAPEL RECICLADOEN COLOR
KRAFF Y 50 PLAYERAS DE ALGODÓN, CUELLO REDONDO, COLOR MORADO.</t>
  </si>
  <si>
    <t xml:space="preserve">http://www.iedf.org.mx/transparencia/art.14/14.f.27/sa/2015/PEDIDO%2015-01.PDF</t>
  </si>
  <si>
    <t xml:space="preserve">15/abr/2015</t>
  </si>
  <si>
    <t xml:space="preserve">IMPRESIÓN DEL PERIÓDICO MURAL VERBO ELEGIR 2015.</t>
  </si>
  <si>
    <t xml:space="preserve">LG DIGITAL, S.A. DE C.V.</t>
  </si>
  <si>
    <t xml:space="preserve">http://www.iedf.org.mx/transparencia/art.14/14.f.27/sa/2015/PEDIDO%2015-07.PDF</t>
  </si>
  <si>
    <t xml:space="preserve">09/oct/2015</t>
  </si>
  <si>
    <t xml:space="preserve">Tercer trimestre</t>
  </si>
  <si>
    <t xml:space="preserve">ADENDA 2. MATERIAL INFORMATIVO PARA QUIENES DESARROLLAN OBSERVACIÓN. PROCESO ELECTORAL ORDINARIO DEL DISTRITO FEDERAL 2014-2015 Y ADENDA 3. CAPACITACIÓN A FUNCIONARIOS DE MESA  DIRECTIVA DE CASILLA. PROCESO ELECTORAL ORDINARIO DEL DISTRITO FEDERAL 2014-2015.</t>
  </si>
  <si>
    <t xml:space="preserve">CORPORACIÓN MEXICANA DE
IMPRESIÓN, S.A DE C.V.</t>
  </si>
  <si>
    <t xml:space="preserve">http://www.iedf.org.mx/transparencia/art.14/14.f.27/sa/2015/PEDIDO%2015-09.PDF</t>
  </si>
  <si>
    <t xml:space="preserve">24/jul/2015</t>
  </si>
  <si>
    <t xml:space="preserve">IMPRESIÓN DE 100,000 VOLANTES Y 100,000 TRÍPTICOS PARA LA CAMPAÑA INSTITUCIONAL " CIUDADANOS UNIDOS JUNTOS HACEMOS LAS ELECCIONES"</t>
  </si>
  <si>
    <t xml:space="preserve">OSCAR PELÁEZ MURRIETA</t>
  </si>
  <si>
    <t xml:space="preserve">http://www.iedf.org.mx/transparencia/art.14/14.f.27/sa/2015/PEDIDO%2015-26.PDF</t>
  </si>
  <si>
    <t xml:space="preserve">22/may/2015</t>
  </si>
  <si>
    <t xml:space="preserve">Artículos
promocionales con el logo del Instituto</t>
  </si>
  <si>
    <t xml:space="preserve">ABUMA, S. DE R.L. DE C.V.</t>
  </si>
  <si>
    <t xml:space="preserve">Adquisición de diversos artículos promocionales con el logo del Instituto: estuches de escritura, playeras y reglas de ludoteca cívica, para promocionar el Proceso Electoral Ordinario 2014 - 2015 y la Consulta Ciudadana para el
Presupuesto Participativo 2016. (15,500 piezas).</t>
  </si>
  <si>
    <t xml:space="preserve">http://www.iedf.org.mx/transparencia/art.14/14.f.27/sa/2015/C.V.INV.-001-15.pdf</t>
  </si>
  <si>
    <t xml:space="preserve">19/jun/2015</t>
  </si>
  <si>
    <t xml:space="preserve">LITOGRAFÍA Y EMPAQUES SOLÍS, S.A. DE C.V.</t>
  </si>
  <si>
    <t xml:space="preserve">Adquisición de diversos artículos promocionales con el logo del Instituto:
libretas profesionales y lápices de madera, para promocionar el Proceso Electoral Ordinario 2014 - 2015 y la Consulta Ciudadana para el Presupuesto  participativo 2016. (18,000 piezas).</t>
  </si>
  <si>
    <t xml:space="preserve">http://www.iedf.org.mx/transparencia/art.14/14.f.27/sa/2015/C.V.INV.-003-15.pdf</t>
  </si>
  <si>
    <t xml:space="preserve">24/jun/2015</t>
  </si>
  <si>
    <t xml:space="preserve">160 LONAS PARA DIFUSIÓN DE LA CAMPAÑA DEL PROCESO ELECTORAL ORDINARIO 2014-2015.</t>
  </si>
  <si>
    <t xml:space="preserve">PRACTIFORMAS, S.A DE C.V.</t>
  </si>
  <si>
    <t xml:space="preserve">10/jul/2015</t>
  </si>
  <si>
    <t xml:space="preserve">Adquisición de diversos artículos promocionales con el logo del Instituto:
minicosturero con un espejo, libretas, carpetas institucionales, folders, mandiles de gabardina institucional, Plumas
ecológicas y Separadores de libro, para promocionar el Proceso Electoral Ordinario
2014 - 2015 y la Consulta Ciudadana para el Presupuesto Participativo 2016. (36,700 piezas).</t>
  </si>
  <si>
    <t xml:space="preserve">22/jun/2015</t>
  </si>
  <si>
    <t xml:space="preserve">artículos
promocionales con el logo del Instituto</t>
  </si>
  <si>
    <t xml:space="preserve">FORRA MEX, S. DE R.L. DE C.V.</t>
  </si>
  <si>
    <t xml:space="preserve">Adquisición de diversos artículos promocionales con el logo del Instituto: 
bolsas ecológicas institucionales, tortilleros
térmicos ecológicos y morrales ecológicos, para promocionar el Proceso Electoral Ordinario 2014 - 2015 y la Consulta Ciudadana para el Presupuesto Participativo 2016. (110,500 piezas).</t>
  </si>
  <si>
    <t xml:space="preserve">12/ago/2015</t>
  </si>
  <si>
    <t xml:space="preserve">Pulseras textil, Plumas, Paletas de caramelo macizo, Pulseras promocionales, Gorras, Paletas de caramelo macizo,  Bolsas de dulce, Playeras tipo beisbolera,
 Camisas de manga larga</t>
  </si>
  <si>
    <t xml:space="preserve">Adquisición de diversos artículos promocionales con el logo del Instituto:
paletas de caramelo macizo y bolsas de dulce institucional con el logo institucional, para promocionar el Proceso Electoral Ordinario 2014 - 2015 y la Consulta Ciudadana para el Presupuesto Participativo
2016. (360,000 piezas).</t>
  </si>
  <si>
    <t xml:space="preserve">Producción de un spot de radio, uno de televisión y un jingle de un minuto</t>
  </si>
  <si>
    <t xml:space="preserve">JOSÉ AURELIO GONZÁLEZ MONDRAGÓN</t>
  </si>
  <si>
    <t xml:space="preserve">Producción de un spot de radio, uno de televisión y un jingle de un minuto, para la campaña "Ciudadan@s Uni2, Participar es Decidir, Junt@s Hacemos las Elecciones".</t>
  </si>
  <si>
    <t xml:space="preserve">16/abr/2015</t>
  </si>
  <si>
    <t xml:space="preserve">Contratación del servicio de publicidad interior (spots) en unidades del Sistema de Transporte Colectivo Metrobús </t>
  </si>
  <si>
    <t xml:space="preserve">AP&amp;H COMMUNICATION GROUP,
S.A. DE C.V.</t>
  </si>
  <si>
    <t xml:space="preserve">Contratación del servicio de publicidad interior (spots) en unidades del Sistema de Transporte Colectivo Metrobús para la Campaña de Difusión 2014-2015 y de la Consulta Ciudadana sobre Presupuesto Participativo 2016</t>
  </si>
  <si>
    <t xml:space="preserve">07/dic/2015</t>
  </si>
  <si>
    <t xml:space="preserve">Producción  de un spot  de radio, uno de televisión  de 30 segundos</t>
  </si>
  <si>
    <t xml:space="preserve">LUIS FERNANDO TENORIO DÍAZ DE LEÓN</t>
  </si>
  <si>
    <t xml:space="preserve">Contratación  para la producción  de un spot  de radio, uno de televisión  de 30 segundos, para la campaña “Yo decido D.F.</t>
  </si>
  <si>
    <t xml:space="preserve">05/jun/2015</t>
  </si>
  <si>
    <t xml:space="preserve">impresión  de publicidad  en 106 espacios  del Sistema  de transporte colectivo  metrobús </t>
  </si>
  <si>
    <t xml:space="preserve">5M2 ANDENES, S.A.P.I. DE C.V.</t>
  </si>
  <si>
    <t xml:space="preserve">Servicio de impresión  de publicidad  en 106 espacios  del Sistema  de transporte colectivo  metrobús para difundir  el proceso  electoral ordinario 2014-2015</t>
  </si>
  <si>
    <t xml:space="preserve">19/nov/2015</t>
  </si>
  <si>
    <t xml:space="preserve"> servicios de posicionamiento en Google Adwords.</t>
  </si>
  <si>
    <t xml:space="preserve">AGAVIS DIGITAL, S.C.</t>
  </si>
  <si>
    <t xml:space="preserve">Contratación de los servicios de posicionamiento en Google Adwords.</t>
  </si>
  <si>
    <t xml:space="preserve">21/dic/2015</t>
  </si>
  <si>
    <t xml:space="preserve">Difusión en cruceros viales y plazas públicas</t>
  </si>
  <si>
    <t xml:space="preserve">INNGX SOLUTIONS, S. DE R.L. DE
C.V.</t>
  </si>
  <si>
    <t xml:space="preserve">Servicio de difusión en cruceros viales y plazas públicas de la Ciudad, para la campaña de difusión Proceso Electoral 2014-2015. (1,400 piezas).</t>
  </si>
  <si>
    <t xml:space="preserve">Impresión y distribución de
papel promocional para envolver tortillas.</t>
  </si>
  <si>
    <t xml:space="preserve">SANTIAGO MOCTEZUMA
GONZÁLEZ</t>
  </si>
  <si>
    <t xml:space="preserve">Servicio de impresión y distribución de papel promocional grado alimenticio para envolver tortillas para la campaña de difusión del Proceso Electoral 2014-2015 y la Consulta Ciudadana sobre Presupuesto Participativo 2016. (1,088,000 pliegos)</t>
  </si>
  <si>
    <t xml:space="preserve">20/nov/2015</t>
  </si>
  <si>
    <t xml:space="preserve">Mobiliario urbano para
publicidad e  información (MUPPI),  buzones publicitarios (Publibuzones).</t>
  </si>
  <si>
    <t xml:space="preserve">EQUIPAMIENTOS URBANOS DE
MÉXICO, S.A. DE C.V.</t>
  </si>
  <si>
    <t xml:space="preserve">Servicio de mobiliario urbano para publicidad e información (MUPPI), así como buzones publicitarios (Publibuzones) para la campaña de difusión 2015. (30 unidades, 200 impresos en 100 muebles MUPPI).</t>
  </si>
  <si>
    <t xml:space="preserve">28/ago/2015</t>
  </si>
  <si>
    <t xml:space="preserve">200 CALCOMANIAS VÍNILICAS MICROPERFORADAS IMPRESAS EN
ALTA DEFINICIÓN</t>
  </si>
  <si>
    <t xml:space="preserve">OSCAR SÁNCHEZ TORRES</t>
  </si>
  <si>
    <t xml:space="preserve">16/oct/2015</t>
  </si>
  <si>
    <t xml:space="preserve">Espectaculares electrónicos (3 Pantallas).</t>
  </si>
  <si>
    <t xml:space="preserve">AMD MEDIOS, S.A. DE C.V.</t>
  </si>
  <si>
    <t xml:space="preserve">Publicidad en exteriores con espectaculares electrónicos. (3 Pantallas).</t>
  </si>
  <si>
    <t xml:space="preserve">23/jul/2015</t>
  </si>
  <si>
    <t xml:space="preserve">Publicidad en exteriores de unidades del Sistema de Transporte Colectivo de Autobuses Urbanos de la Ciudad de México</t>
  </si>
  <si>
    <t xml:space="preserve">5M2, S.A. DE C.V.</t>
  </si>
  <si>
    <t xml:space="preserve">Servicio de publicidad en exteriores de unidades del Sistema de Transporte Colectivo de Autobuses Urbanos de la Ciudad de México, para la campaña de difusión del Proceso Electoral 2014-2015 y
la Consulta Ciudadana sobre Presupuesto Participativo 2016. (160 espectaculares en autobus).</t>
  </si>
  <si>
    <t xml:space="preserve">Un spot de televisión de 30 segundos.</t>
  </si>
  <si>
    <t xml:space="preserve">OSCAR ESTEBAN GONZALEZ LUNA</t>
  </si>
  <si>
    <t xml:space="preserve">La producción de un spot de televisión de 30 segundos, con el slogan "Juntos hacemos la mejor Selección", invitando al voto antes del juego de futbol.</t>
  </si>
  <si>
    <t xml:space="preserve">25/jun/2015</t>
  </si>
  <si>
    <t xml:space="preserve">PRODUCCIÓN DE IMPRESIÓN DE ÁRTICULOS PROMOCIONALES: 
4,500 VASOS TÉRMICOS,  2,000 LLAVEROS METÁLICOS, 15,000 GOMAS, 10,000 PELOTAS ANTIESTRES.</t>
  </si>
  <si>
    <t xml:space="preserve">ABUMA, S. DE R. L. DE C.V.</t>
  </si>
  <si>
    <t xml:space="preserve">PRODUCCIÓN E IMPRESIÓN DE ÁRTICULOS PROMOCIONALES DE
LA CAMPAÑA DE DIFUSIÓN 2015, 4,500 VASOS TÉRMICOS
PRODUCCIÓN E IMPRESIÓN DE ÁRTICULOS PROMOCIONALES DE
LA CAMPAÑA DE DIFUSIÓN 2015, 2,000 LLAVEROS METÁLICOS.
PRODUCCIÓN E IMPRESIÓN DE ÁRTICULOS PROMOCIONALES DE
LA CAMPAÑA DE DIFUSIÓN 2015, 15,000 GOMAS
PRODUCCIÓN E IMPRESIÓN DE ÁRTICULOS PROMOCIONALES DE
LA CAMPAÑA DE DIFUSIÓN 2015, 10,000 PELOTAS ANTIESTRES</t>
  </si>
  <si>
    <t xml:space="preserve">27/may/2015</t>
  </si>
  <si>
    <t xml:space="preserve">CARTEL " SMS " TAMAÑO FINAL: 45 X 70 CM. IMPRESO A 4 X 0 TINTAS (SELECCIÓN DE COLOR), EN PAPEL BOND BLANCO DE 120 GRS. EMPAQUE: PAQUETES CON DOBLE HOJA DE PAPEL KRAFT.</t>
  </si>
  <si>
    <t xml:space="preserve">TALLERES GRÁFICOS DE MÉXICO</t>
  </si>
  <si>
    <t xml:space="preserve">26/ago/2015</t>
  </si>
  <si>
    <t xml:space="preserve">LONAS IMPRESAS DE VINIL 2 X 4 METROS Y 720 DPI, E IMPRESOS DE CORTE VINIL COLOR BLANCO DE 2 MTS. X 50 CMS.</t>
  </si>
  <si>
    <t xml:space="preserve">LITOGRAFÍA Y EMPAQUES SOLÍS,
S.A DE C.V.</t>
  </si>
  <si>
    <t xml:space="preserve">http://www.iedf.org.mx/transparencia/art.14/14.f.27/sa/2015/PEDIDO%2015-55.PDF</t>
  </si>
  <si>
    <t xml:space="preserve">01/jun/2015</t>
  </si>
  <si>
    <t xml:space="preserve">LONA IMPRESA EN VINIL 8 X 3 METROS IMPRESOS A 1400 DPI.
LONAS IMPRESAS EN VINIL 1.22 X 2.44 METROS IMPRESOS A 720
DPI</t>
  </si>
  <si>
    <t xml:space="preserve">INDAPRODUCTOS Y SERVICIOS,
S.A DE C.V.</t>
  </si>
  <si>
    <t xml:space="preserve">23/jun/2015</t>
  </si>
  <si>
    <t xml:space="preserve">500 EJEMPLARES DE CARPETA INFORMATIVA.</t>
  </si>
  <si>
    <t xml:space="preserve">500 EJEMPLARES DE LA CARPETA INFORMATIVA PARA OBSERVADORES ELECTORALES Y VISITANTES EXTRANJEROS.</t>
  </si>
  <si>
    <t xml:space="preserve">http://www.iedf.org.mx/transparencia/art.14/14.f.27/sa/2015/PEDIDO%2015-60.PDF</t>
  </si>
  <si>
    <t xml:space="preserve">30/jun/2015</t>
  </si>
  <si>
    <t xml:space="preserve">IMPRESIÓN DE 13,000 DÍPTICOS.</t>
  </si>
  <si>
    <t xml:space="preserve">IMPRESIÓN DE 13,000 DÍPTICOS "QUE HACER PARA NO DISCRIMINAR CUANDO NO COINCIDE EL  ASPECTO FÍSICO DE QUIEN SE PRESENTA A VOTAR CON SU CREDENCIAL".</t>
  </si>
  <si>
    <t xml:space="preserve">http://www.iedf.org.mx/transparencia/art.14/14.f.27/sa/2015/PEDIDO%2015-67.PDF</t>
  </si>
  <si>
    <t xml:space="preserve">08/jul/2015</t>
  </si>
  <si>
    <t xml:space="preserve">IMPRESIÓN DE CARTEL </t>
  </si>
  <si>
    <t xml:space="preserve">IMPRESIÓN DE CARTEL ¿CÓMO VOTAR EN LA CASILLA ÚNICA?,
EN TRES LENGUAS INDIGENAS (MAZAHUA, TRIQUI Y NÁHUATL).</t>
  </si>
  <si>
    <t xml:space="preserve">http://www.iedf.org.mx/transparencia/art.14/14.f.27/sa/2015/PEDIDO%2015-73.PDF</t>
  </si>
  <si>
    <t xml:space="preserve">03/jul/2015</t>
  </si>
  <si>
    <t xml:space="preserve">350 LLAVES METÁLICAS USB DE 8 GB CON GRABADO LASER POR AMBOS LADOS.</t>
  </si>
  <si>
    <t xml:space="preserve">http://www.iedf.org.mx/transparencia/art.14/14.f.27/sa/2015/PEDIDO%2015-75.PDF</t>
  </si>
  <si>
    <t xml:space="preserve">5000 GUÍAS PARA JOVENES . PLANEACION Y DESEÑO DE
PROYECTOS DEL PRESUPUESTO PARTICIPATIVO</t>
  </si>
  <si>
    <t xml:space="preserve">20/ago/2015</t>
  </si>
  <si>
    <t xml:space="preserve">IMPRESIÓN DIGITAL DE 21 BANNERS</t>
  </si>
  <si>
    <t xml:space="preserve">RESPUESTAS ESTRATÉGICAS EN OMUNICACIÓN S.A. DE C.V.</t>
  </si>
  <si>
    <t xml:space="preserve">IMPRESIÓN DIGITAL DE 21 BANNERS PARA LA EXPO IEDF 2015</t>
  </si>
  <si>
    <t xml:space="preserve">http://www.iedf.org.mx/transparencia/art.14/14.f.27/sa/2015/PEDIDO%2015-112%20BIS.PDF</t>
  </si>
  <si>
    <t xml:space="preserve">08/sep/2015</t>
  </si>
  <si>
    <t xml:space="preserve">VOLANTES PROMOCIONALES TAMAÑO: 21.5 X 14 CM. ACABADO: REFINADO Y EMPAQUETADO. TINTAS: 4 X 1 (AMIGABLES CON EL MEDIO AMBIENTE). PAPEL: RECICLADO COLOR BLANCO, 90GR. (AMIGABLE CON EL MEDIO AMBIENTE).</t>
  </si>
  <si>
    <t xml:space="preserve">LOVA IMPRESORES S.A. DE C.V.</t>
  </si>
  <si>
    <t xml:space="preserve">VOLANTES PROMOCIONALES DE LA "CONSULTA CIUDADANA SOBRE PRESUPUESTO PARTICIPATIVO 2016", EN EL MARATÓN DE LA CIUDAD DE MÉXICO. TAMAÑO: 21.5 X 14 CM. ACABADO: REFINADO Y EMPAQUETADO. TINTAS: 4 X 1 (AMIGABLES CON EL MEDIO AMBIENTE). PAPEL: RECICLADO COLOR BLANCO, 90GR. (AMIGABLE CON EL MEDIO AMBIENTE).</t>
  </si>
  <si>
    <t xml:space="preserve">07/oct/2015</t>
  </si>
  <si>
    <t xml:space="preserve">PARTIDA 1.- 3000 BOLSAS INSTITUCIONALES IMPRESAS A DOS TINTAS. PARTIDA 2.- 5000 BOLSAS DE DULCES INSTITUCIONALES, DE POLIPROPILENO, IMPRESAS A DOS TINTAS. PARTIDA 3.- 5000 LÁPICES DE MADERA EN COLOR BLANCO IMPRESOS A DOS TINTAS.
PROMOCIONALES PARA LAS CARAVANASY FERIAS DE TRANSPARENCIA</t>
  </si>
  <si>
    <t xml:space="preserve">http://www.iedf.org.mx/transparencia/art.14/14.f.27/sa/2015/PEDIDO%2015-117.PDF</t>
  </si>
  <si>
    <t xml:space="preserve">18/sep/2015</t>
  </si>
  <si>
    <t xml:space="preserve">6000 MUÑEQUERAS DE ALGODÓN 100% TIPO TOALLA, COLOR BLANCO, CON LOGOTIPO INSTITUCIONAL Y PAGINA WEB EN COLOR MORADO DE 6CM DE ANCHOY 21 CM DE LARGO.</t>
  </si>
  <si>
    <t xml:space="preserve">http://www.iedf.org.mx/transparencia/art.14/14.f.27/sa/2015/PEDIDO%2015-119.PDF</t>
  </si>
  <si>
    <t xml:space="preserve">11/sep/2015</t>
  </si>
  <si>
    <t xml:space="preserve">FOLLETOS.</t>
  </si>
  <si>
    <t xml:space="preserve">IMPRESORA Y EDITORA XALCO,
S.A. DE C.V.</t>
  </si>
  <si>
    <t xml:space="preserve">FOLLETO, PRESUPUESTO PARTICIPATIVO. CONSULTA
CIUDADANA. FOLLETO, PRESUPUESTO PARTICIPATIVO. CRITERIOS PARA SU APROBACIÓN.</t>
  </si>
  <si>
    <t xml:space="preserve">30/sep/2015</t>
  </si>
  <si>
    <t xml:space="preserve">SEPARADORES MAGNETICOS DE LIBRO. MATERIAL IMPRESO 1X1
TINTAS EN CARTULINA SULFATADA DE 14 PUNTOS CON BARNIZ UV BRILLANTE.</t>
  </si>
  <si>
    <t xml:space="preserve">LITOGRAFÍA Y EMPAQUES SOLIS
S.A. DE C.V.</t>
  </si>
  <si>
    <t xml:space="preserve">SEPARADORES MAGNETICOS DE LIBRO. MATERIAL IMPRESO 1X1
TINTAS EN CARTULINA SULFATADA DE 14 PUNTOS CON BARNIZ UV BRILLANTE, SEGUN DISEÑO PROPORCIONADO POR EL IEDF.</t>
  </si>
  <si>
    <t xml:space="preserve">http://www.iedf.org.mx/transparencia/art.14/14.f.27/sa/2015/PEDIDO%2015-128.pdf</t>
  </si>
  <si>
    <t xml:space="preserve">http://www.iedf.org.mx/transparencia/art.14/14.f.27/sa/2015/MOD. 15-128.pdf</t>
  </si>
  <si>
    <t xml:space="preserve">INCREMENTO EN LA CANTIDAD DE SEPARADORES EN 2600 PIEZAS</t>
  </si>
  <si>
    <t xml:space="preserve">http://www.iedf.org.mx/transparencia/art.14/14.f.27/sa/2015/PEDIDO%2015-04.PDF</t>
  </si>
  <si>
    <t xml:space="preserve">30,000 CARTELES Y 50,000 VOLANTES.</t>
  </si>
  <si>
    <t xml:space="preserve">30,000 CARTELES Y 50,000 VOLANTES PARA LA PROMOCIÓN DE LA CONSULTA CIUDADANA DE PRESUPUESTO PARTICIPATIVO
2016</t>
  </si>
  <si>
    <t xml:space="preserve">http://www.iedf.org.mx/transparencia/art.14/14.f.27/sa/2015/PEDIDO%2015-130.PDF</t>
  </si>
  <si>
    <t xml:space="preserve">29/oct/2015</t>
  </si>
  <si>
    <t xml:space="preserve">PARTIDA 1.- BOLSA ECOLÓGICA INSTITUCIONAL MATERIAL.
BOLSA DE NON-WOVEN DE 80 GRAMOS POR METRO CUADRADO,
EN COLOR BLANCO, MEDIDAS: 33 X 42 X 18 CENTÍMETROS (LARGO, ANCHO Y FUELLE), CON DOS ASAS DE 50 CENTÍMETROS (25 CENTÍMETROS DE ALTO), TERMINADO COSIDO. IMPRESIÓN: A UNA TINTA POR AMBAS CARAS.</t>
  </si>
  <si>
    <t xml:space="preserve">PARTIDA 1.- BOLSA ECOLÓGICA INSTITUCIONAL MATERIAL.
BOLSA DE NON-WOVEN DE 80 GRAMOS POR METRO CUADRADO,
EN COLOR BLANCO, MEDIDAS: 33 X 42 X 18 CENTÍMETROS (LARGO, ANCHO Y FUELLE), CON DOS ASAS DE 50 CENTÍMETROS (25 CENTÍMETROS DE ALTO), TERMINADO COSIDO. IMPRESIÓN: A UNA TINTA POR AMBAS CARAS, SEGUN DISEÑO A PROPORCIONAR POR EL IEDF.</t>
  </si>
  <si>
    <t xml:space="preserve">http://www.iedf.org.mx/transparencia/art.14/14.f.27/sa/2015/PEDIDO%2015-131.PDF</t>
  </si>
  <si>
    <t xml:space="preserve">MODIFICACIÓN: INCREMENTO EN EL PEDIDO CON UN INCREMENTO DEL 20%</t>
  </si>
  <si>
    <t xml:space="preserve">27/oct/2015</t>
  </si>
  <si>
    <t xml:space="preserve">MUÑEQUERAS EN TELA DE ALGODÓN. MATERIAL: TELA 100%
ALGODÓN TIPO TOALLA ELASTICO, COLOR BLANCO CON BORDADO EN COLOR MORADO (PANTONE 261C), DE 7CM DE ANCHO Y 19 CM DE LARGO. IMPRESIÓN: LOGOTIPO
INSTITUCIONAL Y PÁGINA WEB BORDADOS EN COLOR MORADO.</t>
  </si>
  <si>
    <t xml:space="preserve">VUX COMUNICACIÓN INTEGRAL,
S.A. DE C.V.</t>
  </si>
  <si>
    <t xml:space="preserve">MUÑEQUERAS EN TELA DE ALGODÓN. MATERIAL: TELA 100%
ALGODÓN TIPO TOALLA ELASTICO, COLOR BLANCO CON BORDADO EN COLOR MORADO (PANTONE 261C), DE 7CM DE ANCHO Y 19 CM DE LARGO. IMPRESIÓN: LOGOTIPO
INSTITUCIONAL Y PÁGINA WEB BORDADOS EN COLOR MORADO,
SEGUN DISEÑO QUE PROPORCIONARÁ EL IEDF.</t>
  </si>
  <si>
    <t xml:space="preserve">http://www.iedf.org.mx/transparencia/art.14/14.f.27/sa/2015/PEDIDO%2015-132.PDF</t>
  </si>
  <si>
    <t xml:space="preserve">02/nov/2015</t>
  </si>
  <si>
    <t xml:space="preserve">BOLSAS DE DULCES INSTITUCIONAL. MATERIAL:BOLSA INDIVIDUAL DE POLIPROPILENO DE 4.5 X 5 CENTÍMETROS IMPRESA A UNA TINTA CON DULCES A ESCOGER: PASTILLA, PERLA O SURTIDA. </t>
  </si>
  <si>
    <t xml:space="preserve">BOLSAS DE DULCES INSTITUCIONAL. MATERIAL:BOLSA INDIVIDUAL DE POLIPROPILENO DE 4.5 X 5 CENTÍMETROS IMPRESA A UNA TINTA CON DULCES A ESCOGER: PASTILLA, PERLA O SURTIDA. IMPRESIÓN: CON LA LEYENDA "LA CIUDAD ES TU CASA,
PARTICIPA SIEMPRE", FECHA Y PAGINA WEB. (A UNA TINTA,
LOGO Y LEYENDA AL ANVERSO Y REVERSO SEGÚN MODELO
QUE PROPORCIONA EL IEDF).</t>
  </si>
  <si>
    <t xml:space="preserve">http://www.iedf.org.mx/transparencia/art.14/14.f.27/sa/2015/PEDIDO%2015-134.PDF</t>
  </si>
  <si>
    <t xml:space="preserve">CALCOMANÍAS PARA AUTOS INSTITUCIONALES (MEDALLONES Y LATERALES). MATERIAL: VINIL ADHERIBLE MICROPERFORADO TIPO 3M O SIMILAR. IMPRESIÓN: EN ALTA DEFINICIÓN.</t>
  </si>
  <si>
    <t xml:space="preserve">CALCOMANÍAS PARA AUTOS INSTITUCIONALES (MEDALLONES Y LATERALES). MATERIAL: VINIL ADHERIBLE MICROPERFORADO TIPO 3M O SIMILAR. IMPRESIÓN: EN ALTA DEFINICIÓN, DE ACUERDO AL DISEÑO A PROPORCIONAR POR EL INSTITUTO.</t>
  </si>
  <si>
    <t xml:space="preserve">19/oct/2015</t>
  </si>
  <si>
    <t xml:space="preserve">INCREMENTO EN LA CANTIDAD DE BOLSAS ECOLÓGICAS INSTITUCIONALES EN 2600 PIEZAS.</t>
  </si>
  <si>
    <t xml:space="preserve">INCREMENTO EN LA CANTIDAD DE BOLSAS DE DULCES INSTITUCIONALES EN 20,000 PIEZAS.</t>
  </si>
  <si>
    <t xml:space="preserve">IMPRESIÓN DE 250 PLAYERAS PARA EL BORREGOL.
IMPRESIÓN DE 250 PLAYERAS PARA EL BORREGOL.</t>
  </si>
  <si>
    <t xml:space="preserve">JORGE PÉREZ MURATALLA</t>
  </si>
  <si>
    <t xml:space="preserve">IMPRESIÓN DE 250 PLAYERAS PARA EL BORREGOL PARA LA CAMPAÑA INSTITUCIONAL, CONSULTA CIUDADANA SOBRE PRESUPUESTO PARTICIPATIVO 2016.
IMPRESIÓN DE 250 PLAYERAS PARA EL BORREGOL PARA LA CAMPAÑA INSTITUCIONAL, CONSULTA CIUDADANA SOBRE PRESUPUESTO PARTICIPATIVO 2016.</t>
  </si>
  <si>
    <t xml:space="preserve">http://www.iedf.org.mx/transparencia/art.14/14.f.27/sa/2015/P.%20136.pdf</t>
  </si>
  <si>
    <t xml:space="preserve">FOLLETO.</t>
  </si>
  <si>
    <t xml:space="preserve">FOLLETO, CONSULTA CIUDADANA SOBRE PRESUPUESTO
PARTICIPATIVO.</t>
  </si>
  <si>
    <t xml:space="preserve">09/nov/2015</t>
  </si>
  <si>
    <t xml:space="preserve">Campañas digitales en redes sociales.</t>
  </si>
  <si>
    <t xml:space="preserve">FLOR DE MARÍA TEPEXICUAPAN
AMORADO</t>
  </si>
  <si>
    <t xml:space="preserve">Contratación para que realice campañas digitales en redes sociales, para la Difusión de la Consulta Ciudadana sobre la aprobación o rechazo de la realización del proyecto “Corredor Cultural Chapultepec-
Zona Rosa".</t>
  </si>
  <si>
    <t xml:space="preserve">03/dic/2015</t>
  </si>
  <si>
    <t xml:space="preserve">IMPRESIÓN DE LONAS, MANTAS Y APLAUDIDORES PUBLICITARIOS.</t>
  </si>
  <si>
    <t xml:space="preserve">RESPUESTAS ESTRATÉGICAS EN COMUNICACIÓN S.A. DE C.V.</t>
  </si>
  <si>
    <t xml:space="preserve">IMPRESIÓN DE LONAS, MANTAS Y APLAUDIDORES PUBLICITARIOS COMO APOYO A LA PROMOCIÓN DE LA CONSULTA CIUDADANA SOBRE PRESUPUESTO PARTICIPATIVO 2016.</t>
  </si>
  <si>
    <t xml:space="preserve">http://www.iedf.org.mx/transparencia/art.14/14.f.27/sa/2015/P.%20144.pdf</t>
  </si>
  <si>
    <t xml:space="preserve">28/oct/2015</t>
  </si>
  <si>
    <t xml:space="preserve">PARTIDA 1.- CARTEL. PARTIDA 2.- VOLANTE.</t>
  </si>
  <si>
    <t xml:space="preserve">PARTIDA 1.- CARTEL COMO APOYO A LA PROMOCIÓN DE LA "CONSULTA CIUDADANA SOBRE PRESUPUESTO PARTICIPATIVO 2016". PARTIDA 2.- VOLANTE COMO APOYO A LA PROMOCIÓN DE LA "CONSULTA CIUDADANA SOBRE PRESUPUESTO PARTICIPATIVO 2016".</t>
  </si>
  <si>
    <t xml:space="preserve">07/mar/2016</t>
  </si>
  <si>
    <t xml:space="preserve">PARTIDA 1.- PULSERA DE UN HILO CON DIJE METÁLICO (EN EL CENTRO). PARTIDA 2.- PULSERA DE UN HILO CON DIJE METÁLICO (COLGANTE).</t>
  </si>
  <si>
    <t xml:space="preserve">PROMOCIONALES E IMAGEN
INTEGRAL, S.A. DE C.V.</t>
  </si>
  <si>
    <t xml:space="preserve">http://www.iedf.org.mx/transparencia/art.14/14.f.27/sa/2015/P.%20145.pdf</t>
  </si>
  <si>
    <t xml:space="preserve">06/nov/2015</t>
  </si>
  <si>
    <t xml:space="preserve">Producción de un video de 35 minutos de duración y de 4 spots (2 de radio y 2 de televisión de 30 segundos cada uno)</t>
  </si>
  <si>
    <t xml:space="preserve">IMPORTACIONES Y
EXPORTACIONES AYAGUNA, S.A.
DE C.V.</t>
  </si>
  <si>
    <t xml:space="preserve">Contratación de la prestación del servicio de producción de un video de 35 minutos de duración y de 4 spots (2 de radio y 2 de televisión de 30 segundos cada uno), para la Difusión de la Consulta Ciudadana sobre la aprobación o rechazo de la realización del proyecto “Corredor Cultural Chapultepec-Zona Rosa".</t>
  </si>
  <si>
    <t xml:space="preserve">http://www.iedf.org.mx/transparencia/art.14/14.f.27/sa/2015/C.P.AD.-105-15.PDF</t>
  </si>
  <si>
    <t xml:space="preserve">REPRODUCCIÓN DE DVD.</t>
  </si>
  <si>
    <t xml:space="preserve">PRODUCCIONES VIDEOHILLS,
S.A. DE C.V.</t>
  </si>
  <si>
    <t xml:space="preserve">REPRODUCCIÓN DE DVD QUE CONTIENE LAS DISTINTAS POSICIONES RELATIVAS A LA CONSULTA CIUDADANA SOBRE LA REALIZACIÓN DEL PROYECTO "CORREDOR CULTURAL CHAPULTEPEC-ZONA ROSA".</t>
  </si>
  <si>
    <t xml:space="preserve">http://www.iedf.org.mx/transparencia/art.14/14.f.27/sa/2015/P.%20154.pdf</t>
  </si>
  <si>
    <t xml:space="preserve">09/dic/2015</t>
  </si>
  <si>
    <t xml:space="preserve">PARTIDA 1.-TRIPTICO CUADERNILLO. 2.- ETIQUETAS PARA LA ENTREGA DEL PAQUETE INFORMATIVO.</t>
  </si>
  <si>
    <t xml:space="preserve">PARTIDA 1.-TRIPTICO CUADERNILLO DIFUSIÓN DE DE LA
CONSULTA CIUDADANA CORREDOR CHAPULTEPEC. PARTIDA 2.- ETIQUETAS PARA LA ENTREGA DEL PAQUETE INFORMATIVO CORREDOR CHAPULTEPEC. PARTIDA 3.- FORMATOS DE ENTREGA DEL PAQUETE INFORMATIVO CORREDOR CHAPULTEPEC.</t>
  </si>
  <si>
    <t xml:space="preserve">04/abr/2015</t>
  </si>
  <si>
    <t xml:space="preserve">IMPRESIÓN DE CARTELES
IMPRESIÓN DE VOLANTES </t>
  </si>
  <si>
    <t xml:space="preserve">IMPRESIÓN DE CARTELES PARA CONSULTA CIUDADANA CORREDOR CHAPULTEPEC
IMPRESIÓN DE VOLANTES PARA CONSULTA CIUDADANA CORREDOR CHAPULTEPEC</t>
  </si>
  <si>
    <t xml:space="preserve">http://www.iedf.org.mx/transparencia/art.14/14.f.27/sa/2015/P.%20159.pdf</t>
  </si>
  <si>
    <t xml:space="preserve">14/dic/2015</t>
  </si>
  <si>
    <t xml:space="preserve">Campaña de Marketing Digital (Anuncios Publicitarios) </t>
  </si>
  <si>
    <t xml:space="preserve">ESTRATEGIA EN LINEA
DOSUNOSEIS, S.A. DE C.V.</t>
  </si>
  <si>
    <t xml:space="preserve">Contratación del servicio de planeación y desarrollo de una campaña de Marketing Digital (Anuncios Publicitarios) para la Difusión de la Consulta Ciudadana sobre la aprobación o rechazo de la realización del proyecto “Corredor Cultural Chapultepec-Zona Rosa”.</t>
  </si>
  <si>
    <t xml:space="preserve">17/feb/2015</t>
  </si>
  <si>
    <t xml:space="preserve">PARTIDA 1.- CASACA CON DOS IMPRESIONES DE 10 X 10 CENTÍMETROS, A UNA TINTA.
PARTIDA 2.- MORRAL CON DOS IMPRESIONES DE 15 X 15 CENTÍMETROS, A UNA TINTA.
PARTIDA 3.- GORRA DOS IMPRESIONES DE 10 X 10 CENTÍMETROS, A UNA TINTA.
PARTIDA 4.- PLAYERA TIPO POLO CON DOS IMPRESIONES DE 10 X 10 CENTÍMETROS, A UNA TINTA.</t>
  </si>
  <si>
    <t xml:space="preserve">ALEDI COMERCIAL, S.A. DE C.V</t>
  </si>
  <si>
    <t xml:space="preserve">http://www.iedf.org.mx/transparencia/art.14/14.f.27/sa/2015/P.%20161.pdf</t>
  </si>
  <si>
    <t xml:space="preserve">22/dic/2015</t>
  </si>
  <si>
    <t xml:space="preserve">100 PLAYERAS.</t>
  </si>
  <si>
    <t xml:space="preserve">CONFECCIONES MILO, S.A. de C.V.</t>
  </si>
  <si>
    <t xml:space="preserve">100 PLAYERAS PARA LA DIFUSIÓN DEL FORO #TODASENUNAVOZ MUJERES Y JÓVENES EN LA CIUDAD DE MÉXICO…"</t>
  </si>
  <si>
    <t xml:space="preserve">http://www.iedf.org.mx/transparencia/art.14/14.f.27/sa/2016/P.%2003.pdf</t>
  </si>
  <si>
    <t xml:space="preserve">07/abr/2016</t>
  </si>
  <si>
    <t xml:space="preserve">Desarrollo creativo
y concepto visual. </t>
  </si>
  <si>
    <t xml:space="preserve">Eduardo Alfredo Sánchez
Arellano</t>
  </si>
  <si>
    <t xml:space="preserve">Servicio de desarrollo creativo
y concepto visual distintivo de las acciones en materia de difusión y posicionamiento de la imagen institucional.</t>
  </si>
  <si>
    <t xml:space="preserve">http://www.iedf.org.mx/transparencia/art.14/14.f.27/sa/2016/C.P.AD.-021-16.pdf</t>
  </si>
  <si>
    <t xml:space="preserve">7 0,000.00</t>
  </si>
  <si>
    <t xml:space="preserve">19/abr/2016</t>
  </si>
  <si>
    <t xml:space="preserve">IMPRESIÓN DEL PERIÓDICO MURAL VERBO ELEGIR 2016</t>
  </si>
  <si>
    <t xml:space="preserve">LITOGRAFÍA Y EMPAQUES SOLIS, S.A. DE C.V.</t>
  </si>
  <si>
    <t xml:space="preserve">http://www.iedf.org.mx/transparencia/art.14/14.f.27/sa/2016/P.%2005.pdf</t>
  </si>
  <si>
    <t xml:space="preserve">Producción de un videominuto, un spot de radio de 30 segundos y un spot de televisión de 30 segundos.</t>
  </si>
  <si>
    <t xml:space="preserve">José Aurelio González
Mondragón</t>
  </si>
  <si>
    <t xml:space="preserve">Contratación del servicio de
producción de un videominuto, un spot de radio de 30 segundos y un spot de televisión de 30 segundos para la difusión y posicionamiento de la imagen institucional.</t>
  </si>
  <si>
    <t xml:space="preserve">http://www.iedf.org.mx/transparencia/art.14/14.f.27/sa/2016/C.P.AD.-025-16.pdf</t>
  </si>
  <si>
    <t xml:space="preserve">2 98,120.00</t>
  </si>
  <si>
    <t xml:space="preserve">Ampliación de servicio de videominuto.</t>
  </si>
  <si>
    <t xml:space="preserve">Ampliación del servicio del
videominuto.</t>
  </si>
</sst>
</file>

<file path=xl/styles.xml><?xml version="1.0" encoding="utf-8"?>
<styleSheet xmlns="http://schemas.openxmlformats.org/spreadsheetml/2006/main">
  <numFmts count="7">
    <numFmt numFmtId="164" formatCode="General"/>
    <numFmt numFmtId="165" formatCode="[$-409]m/d/yyyy"/>
    <numFmt numFmtId="166" formatCode="\$#,##0.00;[RED]&quot;-$&quot;#,##0.00"/>
    <numFmt numFmtId="167" formatCode="#,##0.00"/>
    <numFmt numFmtId="168" formatCode="\$#,##0.00"/>
    <numFmt numFmtId="169" formatCode="@"/>
    <numFmt numFmtId="170" formatCode="dd/mmm/yyyy"/>
  </numFmts>
  <fonts count="15">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0"/>
      <color rgb="FF000000"/>
      <name val="Calibri"/>
      <family val="2"/>
    </font>
    <font>
      <b val="true"/>
      <sz val="10"/>
      <name val="Calibri"/>
      <family val="2"/>
    </font>
    <font>
      <sz val="8"/>
      <color rgb="FF000000"/>
      <name val="Arial"/>
      <family val="2"/>
    </font>
    <font>
      <b val="true"/>
      <sz val="8"/>
      <color rgb="FF000000"/>
      <name val="Arial"/>
      <family val="2"/>
    </font>
    <font>
      <b val="true"/>
      <sz val="9"/>
      <color rgb="FF000000"/>
      <name val="Calibri"/>
      <family val="2"/>
    </font>
    <font>
      <u val="single"/>
      <sz val="11"/>
      <color rgb="FF0000FF"/>
      <name val="Calibri"/>
      <family val="2"/>
    </font>
    <font>
      <b val="true"/>
      <sz val="9"/>
      <name val="Calibri"/>
      <family val="2"/>
    </font>
    <font>
      <sz val="9"/>
      <color rgb="FF000000"/>
      <name val="Calibri"/>
      <family val="2"/>
    </font>
    <font>
      <sz val="8"/>
      <color rgb="FF000000"/>
      <name val="Calibri"/>
      <family val="2"/>
    </font>
    <font>
      <b val="true"/>
      <sz val="9"/>
      <color rgb="FF000000"/>
      <name val="Tahoma"/>
      <family val="2"/>
    </font>
  </fonts>
  <fills count="6">
    <fill>
      <patternFill patternType="none"/>
    </fill>
    <fill>
      <patternFill patternType="gray125"/>
    </fill>
    <fill>
      <patternFill patternType="solid">
        <fgColor rgb="FF800080"/>
        <bgColor rgb="FF800080"/>
      </patternFill>
    </fill>
    <fill>
      <patternFill patternType="solid">
        <fgColor rgb="FFFFFF00"/>
        <bgColor rgb="FFFFFF00"/>
      </patternFill>
    </fill>
    <fill>
      <patternFill patternType="solid">
        <fgColor rgb="FFC0C0C0"/>
        <bgColor rgb="FFCCCCFF"/>
      </patternFill>
    </fill>
    <fill>
      <patternFill patternType="solid">
        <fgColor rgb="FFFF99CC"/>
        <bgColor rgb="FFFF8080"/>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top/>
      <bottom style="mediu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5" fontId="7" fillId="0" borderId="17" xfId="0" applyFont="true" applyBorder="true" applyAlignment="true" applyProtection="false">
      <alignment horizontal="center" vertical="center" textRotation="0" wrapText="true" indent="0" shrinkToFit="false"/>
      <protection locked="true" hidden="false"/>
    </xf>
    <xf numFmtId="165" fontId="7" fillId="0" borderId="18"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10" fillId="0" borderId="18" xfId="20" applyFont="true" applyBorder="true" applyAlignment="true" applyProtection="tru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6" fontId="7" fillId="0" borderId="20" xfId="0" applyFont="true" applyBorder="true" applyAlignment="true" applyProtection="false">
      <alignment horizontal="center" vertical="center" textRotation="0" wrapText="true" indent="0" shrinkToFit="false"/>
      <protection locked="true" hidden="false"/>
    </xf>
    <xf numFmtId="165" fontId="7" fillId="0" borderId="21" xfId="0" applyFont="true" applyBorder="true" applyAlignment="true" applyProtection="false">
      <alignment horizontal="center" vertical="center" textRotation="0" wrapText="true" indent="0" shrinkToFit="false"/>
      <protection locked="true" hidden="false"/>
    </xf>
    <xf numFmtId="164" fontId="10" fillId="0" borderId="22" xfId="20" applyFont="true" applyBorder="true" applyAlignment="true" applyProtection="tru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6" fontId="7" fillId="0" borderId="10"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7" fillId="0" borderId="13" xfId="0" applyFont="true" applyBorder="true" applyAlignment="true" applyProtection="false">
      <alignment horizontal="center" vertical="center" textRotation="0" wrapText="true" indent="0" shrinkToFit="false"/>
      <protection locked="true" hidden="false"/>
    </xf>
    <xf numFmtId="167" fontId="8" fillId="0" borderId="13"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tru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6" fontId="7" fillId="0" borderId="18"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center" vertical="center" textRotation="0" wrapText="true" indent="0" shrinkToFit="false"/>
      <protection locked="true" hidden="false"/>
    </xf>
    <xf numFmtId="166" fontId="7" fillId="0" borderId="17"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10" fillId="0" borderId="17" xfId="2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8" fontId="7"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6" fontId="7" fillId="0" borderId="8" xfId="0" applyFont="true" applyBorder="true" applyAlignment="true" applyProtection="false">
      <alignment horizontal="center" vertical="center" textRotation="0" wrapText="true" indent="0" shrinkToFit="false"/>
      <protection locked="true" hidden="false"/>
    </xf>
    <xf numFmtId="169" fontId="8" fillId="0" borderId="8"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0" fillId="0" borderId="8"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10" fillId="0" borderId="1" xfId="2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0" fillId="0" borderId="19" xfId="20" applyFont="true" applyBorder="true" applyAlignment="true" applyProtection="true">
      <alignment horizontal="center" vertical="center" textRotation="0" wrapText="true" indent="0" shrinkToFit="false"/>
      <protection locked="true" hidden="false"/>
    </xf>
    <xf numFmtId="165" fontId="7" fillId="0" borderId="2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4" borderId="5" xfId="0" applyFont="true" applyBorder="true" applyAlignment="true" applyProtection="false">
      <alignment horizontal="center" vertical="bottom" textRotation="0" wrapText="true" indent="0" shrinkToFit="false"/>
      <protection locked="true" hidden="false"/>
    </xf>
    <xf numFmtId="164" fontId="5" fillId="4" borderId="5" xfId="0" applyFont="true" applyBorder="true" applyAlignment="true" applyProtection="false">
      <alignment horizontal="left" vertical="center" textRotation="0" wrapText="true" indent="0" shrinkToFit="false"/>
      <protection locked="true" hidden="false"/>
    </xf>
    <xf numFmtId="164" fontId="9" fillId="5" borderId="5" xfId="0" applyFont="true" applyBorder="true" applyAlignment="true" applyProtection="false">
      <alignment horizontal="center" vertical="bottom" textRotation="0" wrapText="true" indent="0" shrinkToFit="false"/>
      <protection locked="true" hidden="false"/>
    </xf>
    <xf numFmtId="164" fontId="9" fillId="5" borderId="1" xfId="0" applyFont="true" applyBorder="true" applyAlignment="true" applyProtection="false">
      <alignment horizontal="center" vertical="bottom"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70" fontId="9" fillId="5"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7" fontId="9" fillId="5" borderId="1" xfId="0" applyFont="true" applyBorder="true" applyAlignment="true" applyProtection="false">
      <alignment horizontal="center" vertical="center" textRotation="0" wrapText="true" indent="0" shrinkToFit="false"/>
      <protection locked="true" hidden="false"/>
    </xf>
    <xf numFmtId="169" fontId="9" fillId="5"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4" borderId="12" xfId="0" applyFont="true" applyBorder="true" applyAlignment="true" applyProtection="false">
      <alignment horizontal="center" vertical="center" textRotation="0" wrapText="true" indent="0" shrinkToFit="false"/>
      <protection locked="true" hidden="false"/>
    </xf>
    <xf numFmtId="164" fontId="9" fillId="5" borderId="1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center" vertical="center" textRotation="0" wrapText="true" indent="0" shrinkToFit="false"/>
      <protection locked="true" hidden="false"/>
    </xf>
    <xf numFmtId="170" fontId="13" fillId="3" borderId="1" xfId="0" applyFont="true" applyBorder="true" applyAlignment="true" applyProtection="false">
      <alignment horizontal="center" vertical="center" textRotation="0" wrapText="true" indent="0" shrinkToFit="false"/>
      <protection locked="true" hidden="false"/>
    </xf>
    <xf numFmtId="167" fontId="13" fillId="3" borderId="1" xfId="0" applyFont="true" applyBorder="true" applyAlignment="true" applyProtection="false">
      <alignment horizontal="center" vertical="center" textRotation="0" wrapText="true" indent="0" shrinkToFit="false"/>
      <protection locked="true" hidden="false"/>
    </xf>
    <xf numFmtId="169" fontId="13"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66240</xdr:rowOff>
    </xdr:from>
    <xdr:to>
      <xdr:col>3</xdr:col>
      <xdr:colOff>453600</xdr:colOff>
      <xdr:row>6</xdr:row>
      <xdr:rowOff>56880</xdr:rowOff>
    </xdr:to>
    <xdr:pic>
      <xdr:nvPicPr>
        <xdr:cNvPr id="0" name="Imagen 1" descr=""/>
        <xdr:cNvPicPr/>
      </xdr:nvPicPr>
      <xdr:blipFill>
        <a:blip r:embed="rId1"/>
        <a:stretch/>
      </xdr:blipFill>
      <xdr:spPr>
        <a:xfrm>
          <a:off x="0" y="228240"/>
          <a:ext cx="2747160" cy="800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claudia.hernandez/Downloads/waccache/f323e658-c2db-4c66-ab90-843f23c73bd6/25b_LTAIPRC_Art_121_Fr_XXV_primer%20trimestre%20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 val="Tabla 219537"/>
      <sheetName val="hidden_Tabla_2195371"/>
      <sheetName val="Tabla 219538"/>
      <sheetName val="Tabla 219539"/>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ecm.mx/www/transparencia/art.121/121.f.25/2018/O-03.pdf" TargetMode="External"/><Relationship Id="rId2" Type="http://schemas.openxmlformats.org/officeDocument/2006/relationships/hyperlink" Target="http://www.iecm.mx/transparencia/art.121/121.f.25/Nota-de-no-modificacion.pdf" TargetMode="External"/><Relationship Id="rId3" Type="http://schemas.openxmlformats.org/officeDocument/2006/relationships/hyperlink" Target="http://www.iecm.mx/www/transparencia/art.121/121.f.25/2018/F-41694_O-03.pdf" TargetMode="External"/><Relationship Id="rId4" Type="http://schemas.openxmlformats.org/officeDocument/2006/relationships/hyperlink" Target="http://www.iecm.mx/www/transparencia/art.121/121.f.25/2018/O-04.pdf" TargetMode="External"/><Relationship Id="rId5" Type="http://schemas.openxmlformats.org/officeDocument/2006/relationships/hyperlink" Target="http://www.iecm.mx/transparencia/art.121/121.f.25/Nota-de-no-modificacion.pdf" TargetMode="External"/><Relationship Id="rId6" Type="http://schemas.openxmlformats.org/officeDocument/2006/relationships/hyperlink" Target="http://www.iecm.mx/www/transparencia/art.121/121.f.25/2018/F-4511_O-04.pdf" TargetMode="External"/><Relationship Id="rId7" Type="http://schemas.openxmlformats.org/officeDocument/2006/relationships/hyperlink" Target="http://www.iecm.mx/www/transparencia/art.121/121.f.25/2018/O-05.pdf" TargetMode="External"/><Relationship Id="rId8" Type="http://schemas.openxmlformats.org/officeDocument/2006/relationships/hyperlink" Target="http://www.iecm.mx/transparencia/art.121/121.f.25/Nota-de-no-modificacion.pdf" TargetMode="External"/><Relationship Id="rId9" Type="http://schemas.openxmlformats.org/officeDocument/2006/relationships/hyperlink" Target="http://www.iecm.mx/www/transparencia/art.121/121.f.25/2018/F-C287695_O-05.pdf" TargetMode="External"/><Relationship Id="rId10" Type="http://schemas.openxmlformats.org/officeDocument/2006/relationships/hyperlink" Target="http://www.iecm.mx/www/transparencia/art.121/121.f.25/2018/O-10.pdf" TargetMode="External"/><Relationship Id="rId11" Type="http://schemas.openxmlformats.org/officeDocument/2006/relationships/hyperlink" Target="http://www.iecm.mx/transparencia/art.121/121.f.25/Nota-de-no-modificacion.pdf" TargetMode="External"/><Relationship Id="rId12" Type="http://schemas.openxmlformats.org/officeDocument/2006/relationships/hyperlink" Target="http://www.iecm.mx/www/transparencia/art.121/121.f.25/2018/F-205933_O-10.pdf" TargetMode="External"/><Relationship Id="rId13" Type="http://schemas.openxmlformats.org/officeDocument/2006/relationships/hyperlink" Target="http://www.iecm.mx/www/transparencia/art.121/121.f.25/2018/O-11.pdf" TargetMode="External"/><Relationship Id="rId14" Type="http://schemas.openxmlformats.org/officeDocument/2006/relationships/hyperlink" Target="http://www.iecm.mx/transparencia/art.121/121.f.25/Nota-de-no-modificacion.pdf" TargetMode="External"/><Relationship Id="rId15" Type="http://schemas.openxmlformats.org/officeDocument/2006/relationships/hyperlink" Target="http://www.iecm.mx/www/transparencia/art.121/121.f.25/2018/F-C28774_O-11.pdf" TargetMode="External"/><Relationship Id="rId16" Type="http://schemas.openxmlformats.org/officeDocument/2006/relationships/hyperlink" Target="http://www.iecm.mx/www/transparencia/art.121/121.f.25/2018/O-16.pdf" TargetMode="External"/><Relationship Id="rId17" Type="http://schemas.openxmlformats.org/officeDocument/2006/relationships/hyperlink" Target="http://www.iecm.mx/transparencia/art.121/121.f.25/Nota-de-no-modificacion.pdf" TargetMode="External"/><Relationship Id="rId18" Type="http://schemas.openxmlformats.org/officeDocument/2006/relationships/hyperlink" Target="http://www.iecm.mx/www/transparencia/art.121/121.f.25/2018/F-473_O-16.pdf" TargetMode="External"/><Relationship Id="rId19" Type="http://schemas.openxmlformats.org/officeDocument/2006/relationships/hyperlink" Target="http://www.iecm.mx/www/transparencia/art.121/121.f.25/2018/O-17.pdf" TargetMode="External"/><Relationship Id="rId20" Type="http://schemas.openxmlformats.org/officeDocument/2006/relationships/hyperlink" Target="http://www.iecm.mx/transparencia/art.121/121.f.25/Nota-de-no-modificacion.pdf" TargetMode="External"/><Relationship Id="rId21" Type="http://schemas.openxmlformats.org/officeDocument/2006/relationships/hyperlink" Target="http://www.iecm.mx/www/transparencia/art.121/121.f.25/2018/F-C288297_O-17.pdf" TargetMode="External"/><Relationship Id="rId22" Type="http://schemas.openxmlformats.org/officeDocument/2006/relationships/hyperlink" Target="http://www.iecm.mx/www/transparencia/art.121/121.f.25/2018/O-18.pdf" TargetMode="External"/><Relationship Id="rId23" Type="http://schemas.openxmlformats.org/officeDocument/2006/relationships/hyperlink" Target="http://www.iecm.mx/transparencia/art.121/121.f.25/Nota-de-no-modificacion.pdf" TargetMode="External"/><Relationship Id="rId24" Type="http://schemas.openxmlformats.org/officeDocument/2006/relationships/hyperlink" Target="http://www.iecm.mx/www/transparencia/art.121/121.f.25/2018/F-496_O-18.pdf" TargetMode="External"/><Relationship Id="rId25" Type="http://schemas.openxmlformats.org/officeDocument/2006/relationships/hyperlink" Target="http://www.iecm.mx/www/transparencia/art.121/121.f.25/2018/O-19.pdf" TargetMode="External"/><Relationship Id="rId26" Type="http://schemas.openxmlformats.org/officeDocument/2006/relationships/hyperlink" Target="http://www.iecm.mx/transparencia/art.121/121.f.25/Nota-de-no-modificacion.pdf" TargetMode="External"/><Relationship Id="rId27" Type="http://schemas.openxmlformats.org/officeDocument/2006/relationships/hyperlink" Target="http://www.iecm.mx/www/transparencia/art.121/121.f.25/2018/F-276_O-19.pdf" TargetMode="External"/><Relationship Id="rId28" Type="http://schemas.openxmlformats.org/officeDocument/2006/relationships/hyperlink" Target="http://www.iecm.mx/www/transparencia/art.121/121.f.25/2018/O-20.pdf" TargetMode="External"/><Relationship Id="rId29" Type="http://schemas.openxmlformats.org/officeDocument/2006/relationships/hyperlink" Target="http://www.iecm.mx/transparencia/art.121/121.f.25/Nota-de-no-modificacion.pdf" TargetMode="External"/><Relationship Id="rId30" Type="http://schemas.openxmlformats.org/officeDocument/2006/relationships/hyperlink" Target="http://www.iecm.mx/www/transparencia/art.121/121.f.25/2018/F-271_O-20.pdf" TargetMode="External"/><Relationship Id="rId31" Type="http://schemas.openxmlformats.org/officeDocument/2006/relationships/hyperlink" Target="http://www.iecm.mx/www/transparencia/art.121/121.f.25/2018/O-21.pdf" TargetMode="External"/><Relationship Id="rId32" Type="http://schemas.openxmlformats.org/officeDocument/2006/relationships/hyperlink" Target="http://www.iecm.mx/transparencia/art.121/121.f.25/Nota-de-no-modificacion.pdf" TargetMode="External"/><Relationship Id="rId33" Type="http://schemas.openxmlformats.org/officeDocument/2006/relationships/hyperlink" Target="http://www.iecm.mx/www/transparencia/art.121/121.f.25/2018/F-229_O-21.pdf" TargetMode="External"/><Relationship Id="rId34" Type="http://schemas.openxmlformats.org/officeDocument/2006/relationships/hyperlink" Target="http://www.iecm.mx/www/transparencia/art.121/121.f.25/2018/O-23.pdf" TargetMode="External"/><Relationship Id="rId35" Type="http://schemas.openxmlformats.org/officeDocument/2006/relationships/hyperlink" Target="http://www.iecm.mx/transparencia/art.121/121.f.25/Nota-de-no-modificacion.pdf" TargetMode="External"/><Relationship Id="rId36" Type="http://schemas.openxmlformats.org/officeDocument/2006/relationships/hyperlink" Target="http://www.iecm.mx/www/transparencia/art.121/121.f.25/2018/F-43_O-23.pdf" TargetMode="External"/><Relationship Id="rId37" Type="http://schemas.openxmlformats.org/officeDocument/2006/relationships/hyperlink" Target="http://www.iecm.mx/www/transparencia/art.121/121.f.25/2018/O-24.pdf" TargetMode="External"/><Relationship Id="rId38" Type="http://schemas.openxmlformats.org/officeDocument/2006/relationships/hyperlink" Target="http://www.iecm.mx/transparencia/art.121/121.f.25/Nota-de-no-modificacion.pdf" TargetMode="External"/><Relationship Id="rId39" Type="http://schemas.openxmlformats.org/officeDocument/2006/relationships/hyperlink" Target="http://www.iecm.mx/www/transparencia/art.121/121.f.25/2018/F-38_O-24.pdf" TargetMode="External"/><Relationship Id="rId40" Type="http://schemas.openxmlformats.org/officeDocument/2006/relationships/hyperlink" Target="http://www.iecm.mx/www/transparencia/art.121/121.f.25/2018/O-25.pdf" TargetMode="External"/><Relationship Id="rId41" Type="http://schemas.openxmlformats.org/officeDocument/2006/relationships/hyperlink" Target="http://www.iecm.mx/transparencia/art.121/121.f.25/Nota-de-no-modificacion.pdf" TargetMode="External"/><Relationship Id="rId42" Type="http://schemas.openxmlformats.org/officeDocument/2006/relationships/hyperlink" Target="http://www.iecm.mx/www/transparencia/art.121/121.f.25/2018/F-D6A6_O25.pdf" TargetMode="External"/><Relationship Id="rId43" Type="http://schemas.openxmlformats.org/officeDocument/2006/relationships/hyperlink" Target="http://www.iecm.mx/www/transparencia/art.121/121.f.25/2018/O-26.pdf" TargetMode="External"/><Relationship Id="rId44" Type="http://schemas.openxmlformats.org/officeDocument/2006/relationships/hyperlink" Target="http://www.iecm.mx/transparencia/art.121/121.f.25/Nota-de-no-modificacion.pdf" TargetMode="External"/><Relationship Id="rId45" Type="http://schemas.openxmlformats.org/officeDocument/2006/relationships/hyperlink" Target="http://www.iecm.mx/www/transparencia/art.121/121.f.25/2018/F-844_O-26.pdf" TargetMode="External"/><Relationship Id="rId46" Type="http://schemas.openxmlformats.org/officeDocument/2006/relationships/hyperlink" Target="http://www.iecm.mx/www/transparencia/art.121/121.f.25/2018/O-27.pdf" TargetMode="External"/><Relationship Id="rId47" Type="http://schemas.openxmlformats.org/officeDocument/2006/relationships/hyperlink" Target="http://www.iecm.mx/transparencia/art.121/121.f.25/Nota-de-no-modificacion.pdf" TargetMode="External"/><Relationship Id="rId48" Type="http://schemas.openxmlformats.org/officeDocument/2006/relationships/hyperlink" Target="http://www.iecm.mx/www/transparencia/art.121/121.f.25/2018/F-S2092_O-27.pdf" TargetMode="External"/><Relationship Id="rId49" Type="http://schemas.openxmlformats.org/officeDocument/2006/relationships/hyperlink" Target="http://www.iecm.mx/www/transparencia/art.121/121.f.25/2018/O-30.pdf" TargetMode="External"/><Relationship Id="rId50" Type="http://schemas.openxmlformats.org/officeDocument/2006/relationships/hyperlink" Target="http://www.iecm.mx/transparencia/art.121/121.f.25/Nota-de-no-modificacion.pdf" TargetMode="External"/><Relationship Id="rId51" Type="http://schemas.openxmlformats.org/officeDocument/2006/relationships/hyperlink" Target="http://www.iecm.mx/www/transparencia/art.121/121.f.25/2018/F-4_O-30.pdf" TargetMode="External"/><Relationship Id="rId52" Type="http://schemas.openxmlformats.org/officeDocument/2006/relationships/hyperlink" Target="http://www.iecm.mx/www/transparencia/art.121/121.f.25/2018/O-31.pdf" TargetMode="External"/><Relationship Id="rId53" Type="http://schemas.openxmlformats.org/officeDocument/2006/relationships/hyperlink" Target="http://www.iecm.mx/transparencia/art.121/121.f.25/Nota-de-no-modificacion.pdf" TargetMode="External"/><Relationship Id="rId54" Type="http://schemas.openxmlformats.org/officeDocument/2006/relationships/hyperlink" Target="http://www.iecm.mx/www/transparencia/art.121/121.f.25/2018/F-133_O-31.pdf" TargetMode="External"/><Relationship Id="rId55" Type="http://schemas.openxmlformats.org/officeDocument/2006/relationships/hyperlink" Target="http://www.iecm.mx/www/transparencia/art.121/121.f.25/2018/O-34.pdf" TargetMode="External"/><Relationship Id="rId56" Type="http://schemas.openxmlformats.org/officeDocument/2006/relationships/hyperlink" Target="http://www.iecm.mx/transparencia/art.121/121.f.25/Nota-de-no-modificacion.pdf" TargetMode="External"/><Relationship Id="rId57" Type="http://schemas.openxmlformats.org/officeDocument/2006/relationships/hyperlink" Target="http://www.iecm.mx/www/transparencia/art.121/121.f.25/2018/F-234_O34.pdf" TargetMode="External"/><Relationship Id="rId58" Type="http://schemas.openxmlformats.org/officeDocument/2006/relationships/hyperlink" Target="http://www.iecm.mx/www/transparencia/art.121/121.f.25/2018/O-38.pdf" TargetMode="External"/><Relationship Id="rId59" Type="http://schemas.openxmlformats.org/officeDocument/2006/relationships/hyperlink" Target="http://www.iecm.mx/transparencia/art.121/121.f.25/Nota-de-no-modificacion.pdf" TargetMode="External"/><Relationship Id="rId60" Type="http://schemas.openxmlformats.org/officeDocument/2006/relationships/hyperlink" Target="http://www.iecm.mx/www/transparencia/art.121/121.f.25/2018/F-1615_O-38.pdf" TargetMode="External"/><Relationship Id="rId61" Type="http://schemas.openxmlformats.org/officeDocument/2006/relationships/hyperlink" Target="http://www.iecm.mx/www/transparencia/art.121/121.f.25/2018/O-39.pdf" TargetMode="External"/><Relationship Id="rId62" Type="http://schemas.openxmlformats.org/officeDocument/2006/relationships/hyperlink" Target="http://www.iecm.mx/transparencia/art.121/121.f.25/Nota-de-no-modificacion.pdf" TargetMode="External"/><Relationship Id="rId63" Type="http://schemas.openxmlformats.org/officeDocument/2006/relationships/hyperlink" Target="http://www.iecm.mx/www/transparencia/art.121/121.f.25/2018/F-5407_O-39.pdf" TargetMode="External"/><Relationship Id="rId64" Type="http://schemas.openxmlformats.org/officeDocument/2006/relationships/hyperlink" Target="http://www.iecm.mx/www/transparencia/art.121/121.f.25/2018/O-40.pdf" TargetMode="External"/><Relationship Id="rId65" Type="http://schemas.openxmlformats.org/officeDocument/2006/relationships/hyperlink" Target="http://www.iecm.mx/transparencia/art.121/121.f.25/Nota-de-no-modificacion.pdf" TargetMode="External"/><Relationship Id="rId66" Type="http://schemas.openxmlformats.org/officeDocument/2006/relationships/hyperlink" Target="http://www.iecm.mx/www/transparencia/art.121/121.f.25/2018/F-280_O-40.pdf" TargetMode="External"/><Relationship Id="rId67" Type="http://schemas.openxmlformats.org/officeDocument/2006/relationships/hyperlink" Target="http://www.iecm.mx/www/transparencia/art.121/121.f.25/2018/O-42.pdf" TargetMode="External"/><Relationship Id="rId68" Type="http://schemas.openxmlformats.org/officeDocument/2006/relationships/hyperlink" Target="http://www.iecm.mx/transparencia/art.121/121.f.25/Nota-de-no-modificacion.pdf" TargetMode="External"/><Relationship Id="rId69" Type="http://schemas.openxmlformats.org/officeDocument/2006/relationships/hyperlink" Target="http://www.iecm.mx/www/transparencia/art.121/121.f.25/2018/F-22_O-42.pdf" TargetMode="External"/><Relationship Id="rId70" Type="http://schemas.openxmlformats.org/officeDocument/2006/relationships/hyperlink" Target="http://www.iecm.mx/www/transparencia/art.121/121.f.25/2018/O-43.pdf" TargetMode="External"/><Relationship Id="rId71" Type="http://schemas.openxmlformats.org/officeDocument/2006/relationships/hyperlink" Target="http://www.iecm.mx/transparencia/art.121/121.f.25/Nota-de-no-modificacion.pdf" TargetMode="External"/><Relationship Id="rId72" Type="http://schemas.openxmlformats.org/officeDocument/2006/relationships/hyperlink" Target="http://www.iecm.mx/www/transparencia/art.121/121.f.25/2018/F-123_O-43.pdf" TargetMode="External"/><Relationship Id="rId73" Type="http://schemas.openxmlformats.org/officeDocument/2006/relationships/hyperlink" Target="http://www.iecm.mx/www/transparencia/art.121/121.f.25/2018/O-45.pdf" TargetMode="External"/><Relationship Id="rId74" Type="http://schemas.openxmlformats.org/officeDocument/2006/relationships/hyperlink" Target="http://www.iecm.mx/transparencia/art.121/121.f.25/Nota-de-no-modificacion.pdf" TargetMode="External"/><Relationship Id="rId75" Type="http://schemas.openxmlformats.org/officeDocument/2006/relationships/hyperlink" Target="http://www.iecm.mx/www/transparencia/art.121/121.f.25/2018/F-PSA277_O-45.pdf" TargetMode="External"/><Relationship Id="rId76" Type="http://schemas.openxmlformats.org/officeDocument/2006/relationships/hyperlink" Target="http://www.iecm.mx/www/transparencia/art.121/121.f.25/2018/O-46.pdf" TargetMode="External"/><Relationship Id="rId77" Type="http://schemas.openxmlformats.org/officeDocument/2006/relationships/hyperlink" Target="http://www.iecm.mx/transparencia/art.121/121.f.25/Nota-de-no-modificacion.pdf" TargetMode="External"/><Relationship Id="rId78" Type="http://schemas.openxmlformats.org/officeDocument/2006/relationships/hyperlink" Target="http://www.iecm.mx/www/transparencia/art.121/121.f.25/2018/F-1043_O-46.pdf" TargetMode="External"/><Relationship Id="rId79" Type="http://schemas.openxmlformats.org/officeDocument/2006/relationships/hyperlink" Target="http://www.iecm.mx/www/transparencia/art.121/121.f.25/2018/O-47.pdf" TargetMode="External"/><Relationship Id="rId80" Type="http://schemas.openxmlformats.org/officeDocument/2006/relationships/hyperlink" Target="http://www.iecm.mx/transparencia/art.121/121.f.25/Nota-de-no-modificacion.pdf" TargetMode="External"/><Relationship Id="rId81" Type="http://schemas.openxmlformats.org/officeDocument/2006/relationships/hyperlink" Target="http://www.iecm.mx/www/transparencia/art.121/121.f.25/2018/F-290465_O-47.pdf" TargetMode="External"/><Relationship Id="rId82" Type="http://schemas.openxmlformats.org/officeDocument/2006/relationships/hyperlink" Target="http://www.iecm.mx/www/transparencia/art.121/121.f.25/2018/O-48.pdf" TargetMode="External"/><Relationship Id="rId83" Type="http://schemas.openxmlformats.org/officeDocument/2006/relationships/hyperlink" Target="http://www.iecm.mx/transparencia/art.121/121.f.25/Nota-de-no-modificacion.pdf" TargetMode="External"/><Relationship Id="rId84" Type="http://schemas.openxmlformats.org/officeDocument/2006/relationships/hyperlink" Target="http://www.iecm.mx/www/transparencia/art.121/121.f.25/2018/F-1111_O-48.pdf" TargetMode="External"/><Relationship Id="rId85" Type="http://schemas.openxmlformats.org/officeDocument/2006/relationships/hyperlink" Target="http://www.iecm.mx/www/transparencia/art.121/121.f.25/2018/O-49.pdf" TargetMode="External"/><Relationship Id="rId86" Type="http://schemas.openxmlformats.org/officeDocument/2006/relationships/hyperlink" Target="http://www.iecm.mx/transparencia/art.121/121.f.25/Nota-de-no-modificacion.pdf" TargetMode="External"/><Relationship Id="rId87" Type="http://schemas.openxmlformats.org/officeDocument/2006/relationships/hyperlink" Target="http://www.iecm.mx/www/transparencia/art.121/121.f.25/2018/F-207092_O-49.pdf" TargetMode="External"/><Relationship Id="rId88" Type="http://schemas.openxmlformats.org/officeDocument/2006/relationships/hyperlink" Target="http://www.iecm.mx/www/transparencia/art.121/121.f.25/2018/O-52.pdf" TargetMode="External"/><Relationship Id="rId89" Type="http://schemas.openxmlformats.org/officeDocument/2006/relationships/hyperlink" Target="http://www.iecm.mx/transparencia/art.121/121.f.25/Nota-de-no-modificacion.pdf" TargetMode="External"/><Relationship Id="rId90" Type="http://schemas.openxmlformats.org/officeDocument/2006/relationships/hyperlink" Target="http://www.iecm.mx/www/transparencia/art.121/121.f.25/2018/F-128135_O-52.pdf" TargetMode="External"/><Relationship Id="rId91" Type="http://schemas.openxmlformats.org/officeDocument/2006/relationships/hyperlink" Target="http://www.iecm.mx/www/transparencia/art.121/121.f.25/2018/O-53.pdf" TargetMode="External"/><Relationship Id="rId92" Type="http://schemas.openxmlformats.org/officeDocument/2006/relationships/hyperlink" Target="http://www.iecm.mx/transparencia/art.121/121.f.25/Nota-de-no-modificacion.pdf" TargetMode="External"/><Relationship Id="rId93" Type="http://schemas.openxmlformats.org/officeDocument/2006/relationships/hyperlink" Target="http://www.iecm.mx/www/transparencia/art.121/121.f.25/2018/F-145348_O-53.pdf" TargetMode="External"/><Relationship Id="rId94" Type="http://schemas.openxmlformats.org/officeDocument/2006/relationships/hyperlink" Target="http://www.iecm.mx/www/transparencia/art.121/121.f.25/2018/O-56.pdf" TargetMode="External"/><Relationship Id="rId95" Type="http://schemas.openxmlformats.org/officeDocument/2006/relationships/hyperlink" Target="http://www.iecm.mx/transparencia/art.121/121.f.25/Nota-de-no-modificacion.pdf" TargetMode="External"/><Relationship Id="rId96" Type="http://schemas.openxmlformats.org/officeDocument/2006/relationships/hyperlink" Target="http://www.iecm.mx/www/transparencia/art.121/121.f.25/2018/F-207469_O-56.pdf" TargetMode="External"/><Relationship Id="rId97" Type="http://schemas.openxmlformats.org/officeDocument/2006/relationships/hyperlink" Target="http://www.iecm.mx/www/transparencia/art.121/121.f.25/2018/O-57.pdf" TargetMode="External"/><Relationship Id="rId98" Type="http://schemas.openxmlformats.org/officeDocument/2006/relationships/hyperlink" Target="http://www.iecm.mx/transparencia/art.121/121.f.25/Nota-de-no-modificacion.pdf" TargetMode="External"/><Relationship Id="rId99" Type="http://schemas.openxmlformats.org/officeDocument/2006/relationships/hyperlink" Target="http://www.iecm.mx/www/transparencia/art.121/121.f.25/2018/F-128417_O-57.pdf" TargetMode="External"/><Relationship Id="rId100" Type="http://schemas.openxmlformats.org/officeDocument/2006/relationships/hyperlink" Target="http://www.iecm.mx/www/transparencia/art.121/121.f.25/2018/O-59.pdf" TargetMode="External"/><Relationship Id="rId101" Type="http://schemas.openxmlformats.org/officeDocument/2006/relationships/hyperlink" Target="http://www.iecm.mx/transparencia/art.121/121.f.25/Nota-de-no-modificacion.pdf" TargetMode="External"/><Relationship Id="rId102" Type="http://schemas.openxmlformats.org/officeDocument/2006/relationships/hyperlink" Target="http://www.iecm.mx/www/transparencia/art.121/121.f.25/2018/F-208139_O-59.pdf" TargetMode="External"/><Relationship Id="rId103" Type="http://schemas.openxmlformats.org/officeDocument/2006/relationships/hyperlink" Target="http://www.iecm.mx/www/transparencia/art.121/121.f.25/2018/O-60.pdf" TargetMode="External"/><Relationship Id="rId104" Type="http://schemas.openxmlformats.org/officeDocument/2006/relationships/hyperlink" Target="http://www.iecm.mx/transparencia/art.121/121.f.25/Nota-de-no-modificacion.pdf" TargetMode="External"/><Relationship Id="rId105" Type="http://schemas.openxmlformats.org/officeDocument/2006/relationships/hyperlink" Target="http://www.iecm.mx/www/transparencia/art.121/121.f.25/2018/F-129002_O-60.pdf" TargetMode="External"/><Relationship Id="rId106" Type="http://schemas.openxmlformats.org/officeDocument/2006/relationships/hyperlink" Target="http://www.iecm.mx/www/transparencia/art.121/121.f.25/2018/O-74.pdf" TargetMode="External"/><Relationship Id="rId107" Type="http://schemas.openxmlformats.org/officeDocument/2006/relationships/hyperlink" Target="http://www.iecm.mx/transparencia/art.121/121.f.25/Nota-de-no-modificacion.pdf" TargetMode="External"/><Relationship Id="rId108" Type="http://schemas.openxmlformats.org/officeDocument/2006/relationships/hyperlink" Target="http://www.iecm.mx/www/transparencia/art.121/121.f.25/2018/F-145660_O-74.pdf" TargetMode="External"/><Relationship Id="rId109" Type="http://schemas.openxmlformats.org/officeDocument/2006/relationships/hyperlink" Target="http://www.iecm.mx/www/transparencia/art.121/121.f.25/2018/O-75.pdf" TargetMode="External"/><Relationship Id="rId110" Type="http://schemas.openxmlformats.org/officeDocument/2006/relationships/hyperlink" Target="http://www.iecm.mx/transparencia/art.121/121.f.25/Nota-de-no-modificacion.pdf" TargetMode="External"/><Relationship Id="rId111" Type="http://schemas.openxmlformats.org/officeDocument/2006/relationships/hyperlink" Target="http://www.iecm.mx/www/transparencia/art.121/121.f.25/2018/F-292547_O-75.pdf" TargetMode="External"/><Relationship Id="rId112" Type="http://schemas.openxmlformats.org/officeDocument/2006/relationships/hyperlink" Target="http://www.iecm.mx/www/transparencia/art.121/121.f.25/2018/O-76.pdf" TargetMode="External"/><Relationship Id="rId113" Type="http://schemas.openxmlformats.org/officeDocument/2006/relationships/hyperlink" Target="http://www.iecm.mx/transparencia/art.121/121.f.25/Nota-de-no-modificacion.pdf" TargetMode="External"/><Relationship Id="rId114" Type="http://schemas.openxmlformats.org/officeDocument/2006/relationships/hyperlink" Target="http://www.iecm.mx/www/transparencia/art.121/121.f.25/2018/F-120_O-76.pdf" TargetMode="External"/><Relationship Id="rId115" Type="http://schemas.openxmlformats.org/officeDocument/2006/relationships/hyperlink" Target="http://www.iecm.mx/www/transparencia/art.121/121.f.25/2018/O-77.pdf" TargetMode="External"/><Relationship Id="rId116" Type="http://schemas.openxmlformats.org/officeDocument/2006/relationships/hyperlink" Target="http://www.iecm.mx/transparencia/art.121/121.f.25/Nota-de-no-modificacion.pdf" TargetMode="External"/><Relationship Id="rId117" Type="http://schemas.openxmlformats.org/officeDocument/2006/relationships/hyperlink" Target="http://www.iecm.mx/www/transparencia/art.121/121.f.25/2018/F-1531_O-77.pdf" TargetMode="External"/><Relationship Id="rId118" Type="http://schemas.openxmlformats.org/officeDocument/2006/relationships/hyperlink" Target="http://www.iecm.mx/www/transparencia/art.121/121.f.25/2018/O-78.pdf" TargetMode="External"/><Relationship Id="rId119" Type="http://schemas.openxmlformats.org/officeDocument/2006/relationships/hyperlink" Target="http://www.iecm.mx/transparencia/art.121/121.f.25/Nota-de-no-modificacion.pdf" TargetMode="External"/><Relationship Id="rId120" Type="http://schemas.openxmlformats.org/officeDocument/2006/relationships/hyperlink" Target="http://www.iecm.mx/www/transparencia/art.121/121.f.25/2018/F-383_O-78.pdf" TargetMode="External"/><Relationship Id="rId121" Type="http://schemas.openxmlformats.org/officeDocument/2006/relationships/hyperlink" Target="http://www.iecm.mx/www/transparencia/art.121/121.f.25/2018/Contratos/C-CP-AD-29-18.pdf" TargetMode="External"/><Relationship Id="rId122" Type="http://schemas.openxmlformats.org/officeDocument/2006/relationships/hyperlink" Target="http://www.iecm.mx/transparencia/art.121/121.f.25/Nota-de-no-modificacion.pdf" TargetMode="External"/><Relationship Id="rId123" Type="http://schemas.openxmlformats.org/officeDocument/2006/relationships/hyperlink" Target="http://www.iecm.mx/www/transparencia/art.121/121.f.25/2018/Contratos/F-57767976_C-CP-AD-29-18.pdf" TargetMode="External"/><Relationship Id="rId124" Type="http://schemas.openxmlformats.org/officeDocument/2006/relationships/hyperlink" Target="http://www.iecm.mx/www/transparencia/art.121/121.f.25/2018/Contratos/C-CP-AD-37-18.pdf" TargetMode="External"/><Relationship Id="rId125" Type="http://schemas.openxmlformats.org/officeDocument/2006/relationships/hyperlink" Target="http://www.iecm.mx/transparencia/art.121/121.f.25/Nota-de-no-modificacion.pdf" TargetMode="External"/><Relationship Id="rId126" Type="http://schemas.openxmlformats.org/officeDocument/2006/relationships/hyperlink" Target="http://www.iecm.mx/www/transparencia/art.121/121.f.25/2018/Contratos/F-90526_C-CP-AD-37-18.pdf" TargetMode="External"/><Relationship Id="rId127" Type="http://schemas.openxmlformats.org/officeDocument/2006/relationships/hyperlink" Target="http://www.iecm.mx/www/transparencia/art.121/121.f.25/2018/Contratos/C-CP-AD-38-18.pdf" TargetMode="External"/><Relationship Id="rId128" Type="http://schemas.openxmlformats.org/officeDocument/2006/relationships/hyperlink" Target="http://www.iecm.mx/transparencia/art.121/121.f.25/Nota-de-no-modificacion.pdf" TargetMode="External"/><Relationship Id="rId129" Type="http://schemas.openxmlformats.org/officeDocument/2006/relationships/hyperlink" Target="http://www.iecm.mx/www/transparencia/art.121/121.f.25/2018/Contratos/F-7605_C-CP-AD-38-18.pdf" TargetMode="External"/><Relationship Id="rId130" Type="http://schemas.openxmlformats.org/officeDocument/2006/relationships/hyperlink" Target="http://www.iecm.mx/www/transparencia/art.121/121.f.25/2018/Pedidos/P-18-49.pdf" TargetMode="External"/><Relationship Id="rId131" Type="http://schemas.openxmlformats.org/officeDocument/2006/relationships/hyperlink" Target="http://www.iecm.mx/transparencia/art.121/121.f.25/Nota-de-no-modificacion.pdf" TargetMode="External"/><Relationship Id="rId132" Type="http://schemas.openxmlformats.org/officeDocument/2006/relationships/hyperlink" Target="http://www.iecm.mx/www/transparencia/art.121/121.f.25/2018/Pedidos/F-58_P-18-49.pdf" TargetMode="External"/><Relationship Id="rId133" Type="http://schemas.openxmlformats.org/officeDocument/2006/relationships/hyperlink" Target="http://www.iecm.mx/www/transparencia/art.121/121.f.25/2018/Pedidos/P-18-75.pdf" TargetMode="External"/><Relationship Id="rId134" Type="http://schemas.openxmlformats.org/officeDocument/2006/relationships/hyperlink" Target="http://www.iecm.mx/transparencia/art.121/121.f.25/Nota-de-no-modificacion.pdf" TargetMode="External"/><Relationship Id="rId135" Type="http://schemas.openxmlformats.org/officeDocument/2006/relationships/hyperlink" Target="http://www.iecm.mx/www/transparencia/art.121/121.f.25/2018/Pedidos/F-98_P-18-75.pdf" TargetMode="External"/><Relationship Id="rId136" Type="http://schemas.openxmlformats.org/officeDocument/2006/relationships/hyperlink" Target="http://www.iecm.mx/www/transparencia/art.121/121.f.25/2018/Contratos/C-CP-AD-54-18.pdf" TargetMode="External"/><Relationship Id="rId137" Type="http://schemas.openxmlformats.org/officeDocument/2006/relationships/hyperlink" Target="http://www.iecm.mx/transparencia/art.121/121.f.25/Nota-de-no-modificacion.pdf" TargetMode="External"/><Relationship Id="rId138" Type="http://schemas.openxmlformats.org/officeDocument/2006/relationships/hyperlink" Target="http://www.iecm.mx/www/transparencia/art.121/121.f.25/2018/Contratos/F-1415_C-CP-AD-54-18.pdf" TargetMode="External"/><Relationship Id="rId139" Type="http://schemas.openxmlformats.org/officeDocument/2006/relationships/hyperlink" Target="http://www.iecm.mx/www/transparencia/art.121/121.f.25/2018/Contratos/C-CP-AD-53-18.pdf" TargetMode="External"/><Relationship Id="rId140" Type="http://schemas.openxmlformats.org/officeDocument/2006/relationships/hyperlink" Target="http://www.iecm.mx/transparencia/art.121/121.f.25/Nota-de-no-modificacion.pdf" TargetMode="External"/><Relationship Id="rId141" Type="http://schemas.openxmlformats.org/officeDocument/2006/relationships/hyperlink" Target="http://www.iecm.mx/www/transparencia/art.121/121.f.25/2018/Contratos/F-1483_C-CP-AD-53-18.pdf" TargetMode="External"/><Relationship Id="rId142" Type="http://schemas.openxmlformats.org/officeDocument/2006/relationships/hyperlink" Target="http://www.iecm.mx/www/transparencia/art.121/121.f.25/2018/Contratos/C-CP-AD-57-18.pdf" TargetMode="External"/><Relationship Id="rId143" Type="http://schemas.openxmlformats.org/officeDocument/2006/relationships/hyperlink" Target="http://www.iecm.mx/transparencia/art.121/121.f.25/Nota-de-no-modificacion.pdf" TargetMode="External"/><Relationship Id="rId144" Type="http://schemas.openxmlformats.org/officeDocument/2006/relationships/hyperlink" Target="http://www.iecm.mx/www/transparencia/art.121/121.f.25/2018/Contratos/F-10694_C-CP-AD-57-18.pdf" TargetMode="External"/><Relationship Id="rId145" Type="http://schemas.openxmlformats.org/officeDocument/2006/relationships/hyperlink" Target="http://www.iecm.mx/www/transparencia/art.121/121.f.25/2018/Contratos/C-CP-AD-57-18.pdf" TargetMode="External"/><Relationship Id="rId146" Type="http://schemas.openxmlformats.org/officeDocument/2006/relationships/hyperlink" Target="http://www.iecm.mx/transparencia/art.121/121.f.25/Nota-de-no-modificacion.pdf" TargetMode="External"/><Relationship Id="rId147" Type="http://schemas.openxmlformats.org/officeDocument/2006/relationships/hyperlink" Target="http://www.iecm.mx/www/transparencia/art.121/121.f.25/2018/Contratos/F-10695_C-CP-AD-57-18.pdf" TargetMode="External"/><Relationship Id="rId148" Type="http://schemas.openxmlformats.org/officeDocument/2006/relationships/hyperlink" Target="http://www.iecm.mx/www/transparencia/art.121/121.f.25/2018/Contratos/C-CP-AD-51-18.pdf" TargetMode="External"/><Relationship Id="rId149" Type="http://schemas.openxmlformats.org/officeDocument/2006/relationships/hyperlink" Target="http://www.iecm.mx/transparencia/art.121/121.f.25/Nota-de-no-modificacion.pdf" TargetMode="External"/><Relationship Id="rId150" Type="http://schemas.openxmlformats.org/officeDocument/2006/relationships/hyperlink" Target="http://www.iecm.mx/www/transparencia/art.121/121.f.25/2018/Contratos/F-10025_C-CP-AD-51-18.pdf" TargetMode="External"/><Relationship Id="rId151" Type="http://schemas.openxmlformats.org/officeDocument/2006/relationships/hyperlink" Target="http://www.iecm.mx/www/transparencia/art.121/121.f.25/2018/Contratos/C-CP-AD-51-18.pdf" TargetMode="External"/><Relationship Id="rId152" Type="http://schemas.openxmlformats.org/officeDocument/2006/relationships/hyperlink" Target="http://www.iecm.mx/transparencia/art.121/121.f.25/Nota-de-no-modificacion.pdf" TargetMode="External"/><Relationship Id="rId153" Type="http://schemas.openxmlformats.org/officeDocument/2006/relationships/hyperlink" Target="http://www.iecm.mx/www/transparencia/art.121/121.f.25/2018/Contratos/F-10037_C-CP-AD-51-18.pdf" TargetMode="External"/><Relationship Id="rId154" Type="http://schemas.openxmlformats.org/officeDocument/2006/relationships/hyperlink" Target="http://www.iecm.mx/www/transparencia/art.121/121.f.25/2018/Contratos/C-CP-AD-60-18.pdf" TargetMode="External"/><Relationship Id="rId155" Type="http://schemas.openxmlformats.org/officeDocument/2006/relationships/hyperlink" Target="http://www.iecm.mx/transparencia/art.121/121.f.25/Nota-de-no-modificacion.pdf" TargetMode="External"/><Relationship Id="rId156" Type="http://schemas.openxmlformats.org/officeDocument/2006/relationships/hyperlink" Target="http://www.iecm.mx/www/transparencia/art.121/121.f.25/2018/Contratos/F-792_C-CP-AD-60-18.pdf" TargetMode="External"/><Relationship Id="rId157" Type="http://schemas.openxmlformats.org/officeDocument/2006/relationships/hyperlink" Target="http://www.iecm.mx/www/transparencia/art.121/121.f.25/2018/Contratos/C-CP-AD-60-18.pdf" TargetMode="External"/><Relationship Id="rId158" Type="http://schemas.openxmlformats.org/officeDocument/2006/relationships/hyperlink" Target="http://www.iecm.mx/transparencia/art.121/121.f.25/Nota-de-no-modificacion.pdf" TargetMode="External"/><Relationship Id="rId159" Type="http://schemas.openxmlformats.org/officeDocument/2006/relationships/hyperlink" Target="http://www.iecm.mx/www/transparencia/art.121/121.f.25/2018/Contratos/F-804_C-CP-AD-60-18.pdf" TargetMode="External"/><Relationship Id="rId160" Type="http://schemas.openxmlformats.org/officeDocument/2006/relationships/hyperlink" Target="http://www.iecm.mx/www/transparencia/art.121/121.f.25/2018/Contratos/C-CP-AD-56-18.pdf" TargetMode="External"/><Relationship Id="rId161" Type="http://schemas.openxmlformats.org/officeDocument/2006/relationships/hyperlink" Target="http://www.iecm.mx/transparencia/art.121/121.f.25/Nota-de-no-modificacion.pdf" TargetMode="External"/><Relationship Id="rId162" Type="http://schemas.openxmlformats.org/officeDocument/2006/relationships/hyperlink" Target="http://www.iecm.mx/www/transparencia/art.121/121.f.25/2018/Contratos/F-110_C-CP-AD-56-18.pdf" TargetMode="External"/><Relationship Id="rId163" Type="http://schemas.openxmlformats.org/officeDocument/2006/relationships/hyperlink" Target="http://www.iecm.mx/www/transparencia/art.121/121.f.25/2018/Contratos/C-CP-AD-56-18.pdf" TargetMode="External"/><Relationship Id="rId164" Type="http://schemas.openxmlformats.org/officeDocument/2006/relationships/hyperlink" Target="http://www.iecm.mx/transparencia/art.121/121.f.25/Nota-de-no-modificacion.pdf" TargetMode="External"/><Relationship Id="rId165" Type="http://schemas.openxmlformats.org/officeDocument/2006/relationships/hyperlink" Target="http://www.iecm.mx/www/transparencia/art.121/121.f.25/2018/Contratos/F-111_C-CP-AD-56-18.pdf" TargetMode="External"/><Relationship Id="rId166" Type="http://schemas.openxmlformats.org/officeDocument/2006/relationships/hyperlink" Target="http://www.iecm.mx/www/transparencia/art.121/121.f.25/2018/Servicios2018/OS-18-26.pdf" TargetMode="External"/><Relationship Id="rId167" Type="http://schemas.openxmlformats.org/officeDocument/2006/relationships/hyperlink" Target="http://www.iecm.mx/transparencia/art.121/121.f.25/Nota-de-no-modificacion.pdf" TargetMode="External"/><Relationship Id="rId168" Type="http://schemas.openxmlformats.org/officeDocument/2006/relationships/hyperlink" Target="http://www.iecm.mx/www/transparencia/art.121/121.f.25/2018/Servicios2018/F-6035_OS-18-26.pdf" TargetMode="External"/><Relationship Id="rId169" Type="http://schemas.openxmlformats.org/officeDocument/2006/relationships/hyperlink" Target="http://www.iecm.mx/transparencia/art.121/121.f.25/Nota-de-no-modificacion.pdf" TargetMode="External"/><Relationship Id="rId170" Type="http://schemas.openxmlformats.org/officeDocument/2006/relationships/hyperlink" Target="http://www.iecm.mx/transparencia/art.121/121.f.25/Nota-de-no-modificacion.pdf" TargetMode="External"/><Relationship Id="rId171" Type="http://schemas.openxmlformats.org/officeDocument/2006/relationships/hyperlink" Target="http://www.iecm.mx/www/transparencia/art.121/121.f.25/2018/Contratos/F-337-Directa.pdf" TargetMode="External"/><Relationship Id="rId172" Type="http://schemas.openxmlformats.org/officeDocument/2006/relationships/hyperlink" Target="http://www.iecm.mx/www/transparencia/art.121/121.f.25/2018/Contratos/C-CP-AD-35-18.pdf" TargetMode="External"/><Relationship Id="rId173" Type="http://schemas.openxmlformats.org/officeDocument/2006/relationships/hyperlink" Target="http://www.iecm.mx/transparencia/art.121/121.f.25/Nota-de-no-modificacion.pdf" TargetMode="External"/><Relationship Id="rId174" Type="http://schemas.openxmlformats.org/officeDocument/2006/relationships/hyperlink" Target="http://www.iecm.mx/www/transparencia/art.121/121.f.25/2018/Contratos/F-148_C-CP-AD-35-18.pdf" TargetMode="External"/><Relationship Id="rId175" Type="http://schemas.openxmlformats.org/officeDocument/2006/relationships/hyperlink" Target="http://www.iecm.mx/www/transparencia/art.121/121.f.25/2018/Pedidos/P-18-104.pdf" TargetMode="External"/><Relationship Id="rId176" Type="http://schemas.openxmlformats.org/officeDocument/2006/relationships/hyperlink" Target="http://www.iecm.mx/transparencia/art.121/121.f.25/Nota-de-no-modificacion.pdf" TargetMode="External"/><Relationship Id="rId177" Type="http://schemas.openxmlformats.org/officeDocument/2006/relationships/hyperlink" Target="http://www.iecm.mx/www/transparencia/art.121/121.f.25/2018/Pedidos/F-4942_P-18-104.pdf" TargetMode="External"/><Relationship Id="rId178" Type="http://schemas.openxmlformats.org/officeDocument/2006/relationships/hyperlink" Target="http://www.iecm.mx/www/transparencia/art.121/121.f.25/2018/Pedidos/P-18-51-II.pdf" TargetMode="External"/><Relationship Id="rId179" Type="http://schemas.openxmlformats.org/officeDocument/2006/relationships/hyperlink" Target="http://www.iecm.mx/transparencia/art.121/121.f.25/Nota-de-no-modificacion.pdf" TargetMode="External"/><Relationship Id="rId180" Type="http://schemas.openxmlformats.org/officeDocument/2006/relationships/hyperlink" Target="http://www.iecm.mx/www/transparencia/art.121/121.f.25/2018/Pedidos/F-128_P-18-51-II.pdf" TargetMode="External"/><Relationship Id="rId181" Type="http://schemas.openxmlformats.org/officeDocument/2006/relationships/hyperlink" Target="http://www.iecm.mx/www/transparencia/art.121/121.f.25/2018/Contratos/C-CP-AD-68-18.pdf" TargetMode="External"/><Relationship Id="rId182" Type="http://schemas.openxmlformats.org/officeDocument/2006/relationships/hyperlink" Target="http://www.iecm.mx/transparencia/art.121/121.f.25/Nota-de-no-modificacion.pdf" TargetMode="External"/><Relationship Id="rId183" Type="http://schemas.openxmlformats.org/officeDocument/2006/relationships/hyperlink" Target="http://www.iecm.mx/www/transparencia/art.121/121.f.25/2018/Contratos/F-19_C-CP-AD-68-18.pdf" TargetMode="External"/><Relationship Id="rId184" Type="http://schemas.openxmlformats.org/officeDocument/2006/relationships/hyperlink" Target="http://www.iecm.mx/www/transparencia/art.121/121.f.25/2018/Contratos/C-CP-AD-73-18.pdf" TargetMode="External"/><Relationship Id="rId185" Type="http://schemas.openxmlformats.org/officeDocument/2006/relationships/hyperlink" Target="http://www.iecm.mx/transparencia/art.121/121.f.25/Nota-de-no-modificacion.pdf" TargetMode="External"/><Relationship Id="rId186" Type="http://schemas.openxmlformats.org/officeDocument/2006/relationships/hyperlink" Target="http://www.iecm.mx/www/transparencia/art.121/121.f.25/2018/Contratos/F-6179_C-CP-AD-73-18.pdf" TargetMode="External"/><Relationship Id="rId187" Type="http://schemas.openxmlformats.org/officeDocument/2006/relationships/hyperlink" Target="http://www.iecm.mx/www/transparencia/art.121/121.f.25/2018/Contratos/C-CP-AD-71-18.pdf" TargetMode="External"/><Relationship Id="rId188" Type="http://schemas.openxmlformats.org/officeDocument/2006/relationships/hyperlink" Target="http://www.iecm.mx/transparencia/art.121/121.f.25/Nota-de-no-modificacion.pdf" TargetMode="External"/><Relationship Id="rId189" Type="http://schemas.openxmlformats.org/officeDocument/2006/relationships/hyperlink" Target="http://www.iecm.mx/www/transparencia/art.121/121.f.25/2018/Contratos/F-1429_C-CP-AD-71-18.pdf" TargetMode="External"/><Relationship Id="rId190" Type="http://schemas.openxmlformats.org/officeDocument/2006/relationships/hyperlink" Target="http://www.iecm.mx/www/transparencia/art.121/121.f.25/2018/Contratos/C-CP-AD-71-18.pdf" TargetMode="External"/><Relationship Id="rId191" Type="http://schemas.openxmlformats.org/officeDocument/2006/relationships/hyperlink" Target="http://www.iecm.mx/transparencia/art.121/121.f.25/Nota-de-no-modificacion.pdf" TargetMode="External"/><Relationship Id="rId192" Type="http://schemas.openxmlformats.org/officeDocument/2006/relationships/hyperlink" Target="http://www.iecm.mx/www/transparencia/art.121/121.f.25/2018/Contratos/F-1430_C-CP-AD-71-18.pdf" TargetMode="External"/><Relationship Id="rId193" Type="http://schemas.openxmlformats.org/officeDocument/2006/relationships/hyperlink" Target="http://www.iecm.mx/www/transparencia/art.121/121.f.25/2018/Contratos/C-CP-AD-49-18.pdf" TargetMode="External"/><Relationship Id="rId194" Type="http://schemas.openxmlformats.org/officeDocument/2006/relationships/hyperlink" Target="http://www.iecm.mx/transparencia/art.121/121.f.25/Nota-de-no-modificacion.pdf" TargetMode="External"/><Relationship Id="rId195" Type="http://schemas.openxmlformats.org/officeDocument/2006/relationships/hyperlink" Target="http://www.iecm.mx/www/transparencia/art.121/121.f.25/2018/Contratos/F-75145_C-CP-AD-49-18.pdf" TargetMode="External"/><Relationship Id="rId196" Type="http://schemas.openxmlformats.org/officeDocument/2006/relationships/hyperlink" Target="http://www.iecm.mx/www/transparencia/art.121/121.f.25/2018/Contratos/C-CP-AD-49-18.pdf" TargetMode="External"/><Relationship Id="rId197" Type="http://schemas.openxmlformats.org/officeDocument/2006/relationships/hyperlink" Target="http://www.iecm.mx/transparencia/art.121/121.f.25/Nota-de-no-modificacion.pdf" TargetMode="External"/><Relationship Id="rId198" Type="http://schemas.openxmlformats.org/officeDocument/2006/relationships/hyperlink" Target="http://www.iecm.mx/www/transparencia/art.121/121.f.25/2018/Contratos/F-98146_C-CP-AD-49-18.pdf" TargetMode="External"/><Relationship Id="rId199" Type="http://schemas.openxmlformats.org/officeDocument/2006/relationships/hyperlink" Target="http://www.iecm.mx/www/transparencia/art.121/121.f.25/2018/Contratos/C-CP-AD-65-18.pdf" TargetMode="External"/><Relationship Id="rId200" Type="http://schemas.openxmlformats.org/officeDocument/2006/relationships/hyperlink" Target="http://www.iecm.mx/transparencia/art.121/121.f.25/Nota-de-no-modificacion.pdf" TargetMode="External"/><Relationship Id="rId201" Type="http://schemas.openxmlformats.org/officeDocument/2006/relationships/hyperlink" Target="http://www.iecm.mx/www/transparencia/art.121/121.f.25/2018/Contratos/F-217_C-CP-AD-65-18.pdf" TargetMode="External"/><Relationship Id="rId202" Type="http://schemas.openxmlformats.org/officeDocument/2006/relationships/hyperlink" Target="http://www.iecm.mx/transparencia/art.121/121.f.25/Nota-de-no-modificacion.pdf" TargetMode="External"/><Relationship Id="rId203" Type="http://schemas.openxmlformats.org/officeDocument/2006/relationships/hyperlink" Target="http://www.iecm.mx/transparencia/art.121/121.f.25/Nota-de-no-modificacion.pdf" TargetMode="External"/><Relationship Id="rId204" Type="http://schemas.openxmlformats.org/officeDocument/2006/relationships/hyperlink" Target="http://www.iecm.mx/www/transparencia/art.121/121.f.25/2018/Contratos/F-F829-Directa.pdf" TargetMode="External"/><Relationship Id="rId205" Type="http://schemas.openxmlformats.org/officeDocument/2006/relationships/hyperlink" Target="http://www.iecm.mx/www/transparencia/art.121/121.f.25/2018/Servicios2018/CPLPN_07_18_HijosdelaMalinche.pdf" TargetMode="External"/><Relationship Id="rId206" Type="http://schemas.openxmlformats.org/officeDocument/2006/relationships/hyperlink" Target="http://www.iecm.mx/transparencia/art.121/121.f.25/Nota-de-no-modificacion.pdf" TargetMode="External"/><Relationship Id="rId207" Type="http://schemas.openxmlformats.org/officeDocument/2006/relationships/hyperlink" Target="http://www.iecm.mx/www/transparencia/art.121/121.f.25/2018/Contratos/F-27_C-CP-LPN-07-18.pdf" TargetMode="External"/><Relationship Id="rId208" Type="http://schemas.openxmlformats.org/officeDocument/2006/relationships/hyperlink" Target="http://www.iecm.mx/www/transparencia/art.121/121.f.25/2018/Servicios2018/CPLPN_07_18_HijosdelaMalinche.pdf" TargetMode="External"/><Relationship Id="rId209" Type="http://schemas.openxmlformats.org/officeDocument/2006/relationships/hyperlink" Target="http://www.iecm.mx/transparencia/art.121/121.f.25/Nota-de-no-modificacion.pdf" TargetMode="External"/><Relationship Id="rId210" Type="http://schemas.openxmlformats.org/officeDocument/2006/relationships/hyperlink" Target="http://www.iecm.mx/www/transparencia/art.121/121.f.25/2018/Contratos/F-33_CP-LPN-07-18.pdf" TargetMode="External"/><Relationship Id="rId211" Type="http://schemas.openxmlformats.org/officeDocument/2006/relationships/hyperlink" Target="http://www.iecm.mx/www/transparencia/art.121/121.f.25/2018/Servicios2018/CPLPN_07_18_HijosdelaMalinche.pdf" TargetMode="External"/><Relationship Id="rId212" Type="http://schemas.openxmlformats.org/officeDocument/2006/relationships/hyperlink" Target="http://www.iecm.mx/transparencia/art.121/121.f.25/Nota-de-no-modificacion.pdf" TargetMode="External"/><Relationship Id="rId213" Type="http://schemas.openxmlformats.org/officeDocument/2006/relationships/hyperlink" Target="http://www.iecm.mx/www/transparencia/art.121/121.f.25/2018/Contratos/F-36_CP-LPN-07-18.pdf" TargetMode="External"/><Relationship Id="rId214" Type="http://schemas.openxmlformats.org/officeDocument/2006/relationships/hyperlink" Target="http://www.iecm.mx/www/transparencia/art.121/121.f.25/2018/Pedidos/P-18-12.pdf" TargetMode="External"/><Relationship Id="rId215" Type="http://schemas.openxmlformats.org/officeDocument/2006/relationships/hyperlink" Target="http://www.iecm.mx/transparencia/art.121/121.f.25/Nota-de-no-modificacion.pdf" TargetMode="External"/><Relationship Id="rId216" Type="http://schemas.openxmlformats.org/officeDocument/2006/relationships/hyperlink" Target="http://www.iecm.mx/www/transparencia/art.121/121.f.25/2018/Pedidos/F-492_P-18-12.pdf" TargetMode="External"/><Relationship Id="rId217" Type="http://schemas.openxmlformats.org/officeDocument/2006/relationships/hyperlink" Target="http://www.iecm.mx/www/transparencia/art.121/121.f.25/2018/Pedidos/P-18-21.pdf" TargetMode="External"/><Relationship Id="rId218" Type="http://schemas.openxmlformats.org/officeDocument/2006/relationships/hyperlink" Target="http://www.iecm.mx/transparencia/art.121/121.f.25/Nota-de-no-modificacion.pdf" TargetMode="External"/><Relationship Id="rId219" Type="http://schemas.openxmlformats.org/officeDocument/2006/relationships/hyperlink" Target="http://www.iecm.mx/www/transparencia/art.121/121.f.25/2018/Pedidos/F-495_P-18-21.pdf" TargetMode="External"/><Relationship Id="rId220" Type="http://schemas.openxmlformats.org/officeDocument/2006/relationships/hyperlink" Target="http://www.iecm.mx/www/transparencia/art.121/121.f.25/2018/Pedidos/P-18-22.pdf" TargetMode="External"/><Relationship Id="rId221" Type="http://schemas.openxmlformats.org/officeDocument/2006/relationships/hyperlink" Target="http://www.iecm.mx/transparencia/art.121/121.f.25/Nota-de-no-modificacion.pdf" TargetMode="External"/><Relationship Id="rId222" Type="http://schemas.openxmlformats.org/officeDocument/2006/relationships/hyperlink" Target="http://www.iecm.mx/www/transparencia/art.121/121.f.25/2018/Pedidos/F-2663_P-18-22.pdf" TargetMode="External"/><Relationship Id="rId223" Type="http://schemas.openxmlformats.org/officeDocument/2006/relationships/hyperlink" Target="http://www.iecm.mx/www/transparencia/art.121/121.f.25/2018/Pedidos/P-18-51.pdf" TargetMode="External"/><Relationship Id="rId224" Type="http://schemas.openxmlformats.org/officeDocument/2006/relationships/hyperlink" Target="http://www.iecm.mx/transparencia/art.121/121.f.25/Nota-de-no-modificacion.pdf" TargetMode="External"/><Relationship Id="rId225" Type="http://schemas.openxmlformats.org/officeDocument/2006/relationships/hyperlink" Target="http://www.iecm.mx/www/transparencia/art.121/121.f.25/2018/Pedidos/F-628_P-18-51.pdf" TargetMode="External"/><Relationship Id="rId226" Type="http://schemas.openxmlformats.org/officeDocument/2006/relationships/hyperlink" Target="http://www.iecm.mx/www/transparencia/art.121/121.f.25/2018/Contratos/Convenio-Ibero.pdf" TargetMode="External"/><Relationship Id="rId227" Type="http://schemas.openxmlformats.org/officeDocument/2006/relationships/hyperlink" Target="http://www.iecm.mx/transparencia/art.121/121.f.25/Nota-de-no-modificacion.pdf" TargetMode="External"/><Relationship Id="rId228" Type="http://schemas.openxmlformats.org/officeDocument/2006/relationships/hyperlink" Target="http://www.iecm.mx/www/transparencia/art.121/121.f.25/2018/Contratos/F-9219_Convenio-Ibero-600000.pdf" TargetMode="External"/><Relationship Id="rId229" Type="http://schemas.openxmlformats.org/officeDocument/2006/relationships/hyperlink" Target="http://www.iecm.mx/www/transparencia/art.121/121.f.25/2018/Contratos/Convenio-Ibero.pdf" TargetMode="External"/><Relationship Id="rId230" Type="http://schemas.openxmlformats.org/officeDocument/2006/relationships/hyperlink" Target="http://www.iecm.mx/transparencia/art.121/121.f.25/Nota-de-no-modificacion.pdf" TargetMode="External"/><Relationship Id="rId231" Type="http://schemas.openxmlformats.org/officeDocument/2006/relationships/hyperlink" Target="http://www.iecm.mx/www/transparencia/art.121/121.f.25/2018/Contratos/F-9251_Convenio-Ibero-1000000.pdf" TargetMode="External"/><Relationship Id="rId232" Type="http://schemas.openxmlformats.org/officeDocument/2006/relationships/hyperlink" Target="http://www.iecm.mx/www/transparencia/art.121/121.f.25/2018/Contratos/Convenio-Ibero.pdf" TargetMode="External"/><Relationship Id="rId233" Type="http://schemas.openxmlformats.org/officeDocument/2006/relationships/hyperlink" Target="http://www.iecm.mx/transparencia/art.121/121.f.25/Nota-de-no-modificacion.pdf" TargetMode="External"/><Relationship Id="rId234" Type="http://schemas.openxmlformats.org/officeDocument/2006/relationships/hyperlink" Target="http://www.iecm.mx/www/transparencia/art.121/121.f.25/2018/Contratos/F-9355_Convenio-Ibero_999999.pdf" TargetMode="External"/><Relationship Id="rId235" Type="http://schemas.openxmlformats.org/officeDocument/2006/relationships/hyperlink" Target="http://www.iecm.mx/www/transparencia/art.121/121.f.25/2018/Contratos/CP-LPN-10-18.pdf" TargetMode="External"/><Relationship Id="rId236" Type="http://schemas.openxmlformats.org/officeDocument/2006/relationships/hyperlink" Target="http://www.iecm.mx/transparencia/art.121/121.f.25/Nota-de-no-modificacion.pdf" TargetMode="External"/><Relationship Id="rId237" Type="http://schemas.openxmlformats.org/officeDocument/2006/relationships/hyperlink" Target="http://www.iecm.mx/www/transparencia/art.121/121.f.25/2018/Contratos/F-40719_C_CP-LPN-10-18.pdf" TargetMode="External"/><Relationship Id="rId238" Type="http://schemas.openxmlformats.org/officeDocument/2006/relationships/hyperlink" Target="http://www.iecm.mx/www/transparencia/art.121/121.f.25/2018/Contratos/CP-LPN-09-18.pdf" TargetMode="External"/><Relationship Id="rId239" Type="http://schemas.openxmlformats.org/officeDocument/2006/relationships/hyperlink" Target="http://www.iecm.mx/transparencia/art.121/121.f.25/Nota-de-no-modificacion.pdf" TargetMode="External"/><Relationship Id="rId240" Type="http://schemas.openxmlformats.org/officeDocument/2006/relationships/hyperlink" Target="http://www.iecm.mx/www/transparencia/art.121/121.f.25/2018/Contratos/F-DE348_C_CP-LPN-09-18.pdf" TargetMode="External"/><Relationship Id="rId24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iedf.org.mx/transparencia/art.14/14.f.27/sa/2013/AD/C.P.AD.-043-13.pdf" TargetMode="External"/><Relationship Id="rId3" Type="http://schemas.openxmlformats.org/officeDocument/2006/relationships/hyperlink" Target="http://www.iedf.org.mx/transparencia/art.14/14.f.27/sa/2013/AD/PED%2013-57.pdf" TargetMode="External"/><Relationship Id="rId4" Type="http://schemas.openxmlformats.org/officeDocument/2006/relationships/hyperlink" Target="http://www.iedf.org.mx/transparencia/art.14/14.f.27/sa/2013/AD/PED%2013-57%20MODIFICATORIO.pdf" TargetMode="External"/><Relationship Id="rId5" Type="http://schemas.openxmlformats.org/officeDocument/2006/relationships/hyperlink" Target="http://www.iedf.org.mx/transparencia/art.14/14.f.27/sa/2014/AD/C.P.AD.-048-14.PDF" TargetMode="External"/><Relationship Id="rId6" Type="http://schemas.openxmlformats.org/officeDocument/2006/relationships/hyperlink" Target="http://www.iedf.org.mx/transparencia/art.14/14.f.27/sa/2014/AD/14-54%20BIS.PDF" TargetMode="External"/><Relationship Id="rId7" Type="http://schemas.openxmlformats.org/officeDocument/2006/relationships/hyperlink" Target="http://www.iedf.org.mx/transparencia/art.14/14.f.27/sa/2014/AD/14-56_BIS.pdf" TargetMode="External"/><Relationship Id="rId8" Type="http://schemas.openxmlformats.org/officeDocument/2006/relationships/hyperlink" Target="http://www.iedf.org.mx/transparencia/art.14/14.f.27/sa/2014/AD/C.P.AD.-053-14.PDF" TargetMode="External"/><Relationship Id="rId9" Type="http://schemas.openxmlformats.org/officeDocument/2006/relationships/hyperlink" Target="http://www.iedf.org.mx/transparencia/art.14/14.f.27/sa/2014/AD/01%20MOD.%20C.P.AD.-053-14.PDF" TargetMode="External"/><Relationship Id="rId10" Type="http://schemas.openxmlformats.org/officeDocument/2006/relationships/hyperlink" Target="http://www.iedf.org.mx/transparencia/art.14/14.f.27/sa/2014/INV/INV-17-14-03Acta.pdf" TargetMode="External"/><Relationship Id="rId11" Type="http://schemas.openxmlformats.org/officeDocument/2006/relationships/hyperlink" Target="http://www.iedf.org.mx/transparencia/art.14/14.f.27/sa/2014/AD/14-59.pdf" TargetMode="External"/><Relationship Id="rId12" Type="http://schemas.openxmlformats.org/officeDocument/2006/relationships/hyperlink" Target="http://www.iedf.org.mx/transparencia/art.14/14.f.27/sa/2014/AD/OS%2014-30.PDF" TargetMode="External"/><Relationship Id="rId13" Type="http://schemas.openxmlformats.org/officeDocument/2006/relationships/hyperlink" Target="http://www.iedf.org.mx/transparencia/art.14/14.f.27/sa/2014/AD/PEDIDO%2014-68.PDF" TargetMode="External"/><Relationship Id="rId14" Type="http://schemas.openxmlformats.org/officeDocument/2006/relationships/hyperlink" Target="http://www.iedf.org.mx/transparencia/art.14/14.f.27/sa/2014/AD/PEDIDO%2014-74.PDF" TargetMode="External"/><Relationship Id="rId15" Type="http://schemas.openxmlformats.org/officeDocument/2006/relationships/hyperlink" Target="http://www.iedf.org.mx/transparencia/art.14/14.f.27/sa/2014/AD/PEDIDO%2014-111.PDF" TargetMode="External"/><Relationship Id="rId16" Type="http://schemas.openxmlformats.org/officeDocument/2006/relationships/hyperlink" Target="http://www.iedf.org.mx/transparencia/art.14/14.f.27/sa/2014/AD/PEDIDO%2014-112.PDF" TargetMode="External"/><Relationship Id="rId17" Type="http://schemas.openxmlformats.org/officeDocument/2006/relationships/hyperlink" Target="http://www.iedf.org.mx/transparencia/art.14/14.f.27/sa/2014/AD/PEDIDO%2014-118.PDF" TargetMode="External"/><Relationship Id="rId18" Type="http://schemas.openxmlformats.org/officeDocument/2006/relationships/hyperlink" Target="http://www.iedf.org.mx/transparencia/art.14/14.f.27/sa/2015/PEDIDO%2015-01.PDF" TargetMode="External"/><Relationship Id="rId19" Type="http://schemas.openxmlformats.org/officeDocument/2006/relationships/hyperlink" Target="http://www.iedf.org.mx/transparencia/art.14/14.f.27/sa/2015/PEDIDO%2015-07.PDF" TargetMode="External"/><Relationship Id="rId20" Type="http://schemas.openxmlformats.org/officeDocument/2006/relationships/hyperlink" Target="http://www.iedf.org.mx/transparencia/art.14/14.f.27/sa/2015/PEDIDO%2015-09.PDF" TargetMode="External"/><Relationship Id="rId21" Type="http://schemas.openxmlformats.org/officeDocument/2006/relationships/hyperlink" Target="http://www.iedf.org.mx/transparencia/art.14/14.f.27/sa/2015/PEDIDO%2015-26.PDF" TargetMode="External"/><Relationship Id="rId22" Type="http://schemas.openxmlformats.org/officeDocument/2006/relationships/hyperlink" Target="http://www.iedf.org.mx/transparencia/art.14/14.f.27/sa/2015/C.V.INV.-001-15.pdf" TargetMode="External"/><Relationship Id="rId23" Type="http://schemas.openxmlformats.org/officeDocument/2006/relationships/hyperlink" Target="http://www.iedf.org.mx/transparencia/art.14/14.f.27/sa/2015/C.V.INV.-003-15.pdf" TargetMode="External"/><Relationship Id="rId24" Type="http://schemas.openxmlformats.org/officeDocument/2006/relationships/hyperlink" Target="http://www.iedf.org.mx/transparencia/art.14/14.f.27/sa/2015/PEDIDO%2015-55.PDF" TargetMode="External"/><Relationship Id="rId25" Type="http://schemas.openxmlformats.org/officeDocument/2006/relationships/hyperlink" Target="http://www.iedf.org.mx/transparencia/art.14/14.f.27/sa/2015/PEDIDO%2015-60.PDF" TargetMode="External"/><Relationship Id="rId26" Type="http://schemas.openxmlformats.org/officeDocument/2006/relationships/hyperlink" Target="http://www.iedf.org.mx/transparencia/art.14/14.f.27/sa/2015/PEDIDO%2015-67.PDF" TargetMode="External"/><Relationship Id="rId27" Type="http://schemas.openxmlformats.org/officeDocument/2006/relationships/hyperlink" Target="http://www.iedf.org.mx/transparencia/art.14/14.f.27/sa/2015/PEDIDO%2015-73.PDF" TargetMode="External"/><Relationship Id="rId28" Type="http://schemas.openxmlformats.org/officeDocument/2006/relationships/hyperlink" Target="http://www.iedf.org.mx/transparencia/art.14/14.f.27/sa/2015/PEDIDO%2015-75.PDF" TargetMode="External"/><Relationship Id="rId29" Type="http://schemas.openxmlformats.org/officeDocument/2006/relationships/hyperlink" Target="http://www.iedf.org.mx/transparencia/art.14/14.f.27/sa/2015/PEDIDO%2015-112%20BIS.PDF" TargetMode="External"/><Relationship Id="rId30" Type="http://schemas.openxmlformats.org/officeDocument/2006/relationships/hyperlink" Target="http://www.iedf.org.mx/transparencia/art.14/14.f.27/sa/2015/PEDIDO%2015-117.PDF" TargetMode="External"/><Relationship Id="rId31" Type="http://schemas.openxmlformats.org/officeDocument/2006/relationships/hyperlink" Target="http://www.iedf.org.mx/transparencia/art.14/14.f.27/sa/2015/PEDIDO%2015-119.PDF" TargetMode="External"/><Relationship Id="rId32" Type="http://schemas.openxmlformats.org/officeDocument/2006/relationships/hyperlink" Target="http://www.iedf.org.mx/transparencia/art.14/14.f.27/sa/2015/PEDIDO%2015-128.pdf" TargetMode="External"/><Relationship Id="rId33" Type="http://schemas.openxmlformats.org/officeDocument/2006/relationships/hyperlink" Target="http://www.iedf.org.mx/transparencia/art.14/14.f.27/sa/2015/MOD.%2015-128.pdf" TargetMode="External"/><Relationship Id="rId34" Type="http://schemas.openxmlformats.org/officeDocument/2006/relationships/hyperlink" Target="http://www.iedf.org.mx/transparencia/art.14/14.f.27/sa/2015/PEDIDO%2015-04.PDF" TargetMode="External"/><Relationship Id="rId35" Type="http://schemas.openxmlformats.org/officeDocument/2006/relationships/hyperlink" Target="http://www.iedf.org.mx/transparencia/art.14/14.f.27/sa/2015/PEDIDO%2015-130.PDF" TargetMode="External"/><Relationship Id="rId36" Type="http://schemas.openxmlformats.org/officeDocument/2006/relationships/hyperlink" Target="http://www.iedf.org.mx/transparencia/art.14/14.f.27/sa/2015/PEDIDO%2015-131.PDF" TargetMode="External"/><Relationship Id="rId37" Type="http://schemas.openxmlformats.org/officeDocument/2006/relationships/hyperlink" Target="http://www.iedf.org.mx/transparencia/art.14/14.f.27/sa/2015/PEDIDO%2015-132.PDF" TargetMode="External"/><Relationship Id="rId38" Type="http://schemas.openxmlformats.org/officeDocument/2006/relationships/hyperlink" Target="http://www.iedf.org.mx/transparencia/art.14/14.f.27/sa/2015/PEDIDO%2015-134.PDF" TargetMode="External"/><Relationship Id="rId39" Type="http://schemas.openxmlformats.org/officeDocument/2006/relationships/hyperlink" Target="http://www.iedf.org.mx/transparencia/art.14/14.f.27/sa/2015/PEDIDO%2015-134.PDF" TargetMode="External"/><Relationship Id="rId40" Type="http://schemas.openxmlformats.org/officeDocument/2006/relationships/hyperlink" Target="http://www.iedf.org.mx/transparencia/art.14/14.f.27/sa/2015/P.%20136.pdf" TargetMode="External"/><Relationship Id="rId41" Type="http://schemas.openxmlformats.org/officeDocument/2006/relationships/hyperlink" Target="http://www.iedf.org.mx/transparencia/art.14/14.f.27/sa/2015/P.%20144.pdf" TargetMode="External"/><Relationship Id="rId42" Type="http://schemas.openxmlformats.org/officeDocument/2006/relationships/hyperlink" Target="http://www.iedf.org.mx/transparencia/art.14/14.f.27/sa/2015/P.%20145.pdf" TargetMode="External"/><Relationship Id="rId43" Type="http://schemas.openxmlformats.org/officeDocument/2006/relationships/hyperlink" Target="http://www.iedf.org.mx/transparencia/art.14/14.f.27/sa/2015/C.P.AD.-105-15.PDF" TargetMode="External"/><Relationship Id="rId44" Type="http://schemas.openxmlformats.org/officeDocument/2006/relationships/hyperlink" Target="http://www.iedf.org.mx/transparencia/art.14/14.f.27/sa/2015/P.%20154.pdf" TargetMode="External"/><Relationship Id="rId45" Type="http://schemas.openxmlformats.org/officeDocument/2006/relationships/hyperlink" Target="http://www.iedf.org.mx/transparencia/art.14/14.f.27/sa/2015/P.%20159.pdf" TargetMode="External"/><Relationship Id="rId46" Type="http://schemas.openxmlformats.org/officeDocument/2006/relationships/hyperlink" Target="http://www.iedf.org.mx/transparencia/art.14/14.f.27/sa/2015/P.%20161.pdf" TargetMode="External"/><Relationship Id="rId47" Type="http://schemas.openxmlformats.org/officeDocument/2006/relationships/hyperlink" Target="http://www.iedf.org.mx/transparencia/art.14/14.f.27/sa/2016/P.%2003.pdf" TargetMode="External"/><Relationship Id="rId48" Type="http://schemas.openxmlformats.org/officeDocument/2006/relationships/hyperlink" Target="http://www.iedf.org.mx/transparencia/art.14/14.f.27/sa/2016/C.P.AD.-021-16.pdf" TargetMode="External"/><Relationship Id="rId49" Type="http://schemas.openxmlformats.org/officeDocument/2006/relationships/hyperlink" Target="http://www.iedf.org.mx/transparencia/art.14/14.f.27/sa/2016/P.%2005.pdf" TargetMode="External"/><Relationship Id="rId50" Type="http://schemas.openxmlformats.org/officeDocument/2006/relationships/hyperlink" Target="http://www.iedf.org.mx/transparencia/art.14/14.f.27/sa/2016/C.P.AD.-025-16.pdf" TargetMode="External"/><Relationship Id="rId51" Type="http://schemas.openxmlformats.org/officeDocument/2006/relationships/hyperlink" Target="http://www.iedf.org.mx/transparencia/art.14/14.f.27/sa/2016/C.P.AD.-025-16.pdf" TargetMode="External"/><Relationship Id="rId52" Type="http://schemas.openxmlformats.org/officeDocument/2006/relationships/hyperlink" Target="http://www.iedf.org.mx/transparencia/art.14/14.f.27/sa/2016/C.P.AD.-025-16.pdf" TargetMode="External"/><Relationship Id="rId5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4:CS97"/>
  <sheetViews>
    <sheetView showFormulas="false" showGridLines="true" showRowColHeaders="true" showZeros="true" rightToLeft="false" tabSelected="true" showOutlineSymbols="true" defaultGridColor="true" view="pageBreakPreview" topLeftCell="A88" colorId="64" zoomScale="90" zoomScaleNormal="10" zoomScalePageLayoutView="90" workbookViewId="0">
      <selection pane="topLeft" activeCell="C92" activeCellId="0" sqref="C92"/>
    </sheetView>
  </sheetViews>
  <sheetFormatPr defaultColWidth="11.41796875" defaultRowHeight="12.75" zeroHeight="false" outlineLevelRow="0" outlineLevelCol="0"/>
  <cols>
    <col collapsed="false" customWidth="true" hidden="false" outlineLevel="0" max="1" min="1" style="1" width="4.85"/>
    <col collapsed="false" customWidth="true" hidden="false" outlineLevel="0" max="2" min="2" style="1" width="10.13"/>
    <col collapsed="false" customWidth="true" hidden="false" outlineLevel="0" max="3" min="3" style="1" width="17.56"/>
    <col collapsed="false" customWidth="true" hidden="false" outlineLevel="0" max="4" min="4" style="1" width="14.7"/>
    <col collapsed="false" customWidth="true" hidden="false" outlineLevel="0" max="5" min="5" style="1" width="15.99"/>
    <col collapsed="false" customWidth="true" hidden="false" outlineLevel="0" max="6" min="6" style="1" width="19.14"/>
    <col collapsed="false" customWidth="true" hidden="false" outlineLevel="0" max="7" min="7" style="1" width="32.14"/>
    <col collapsed="false" customWidth="true" hidden="false" outlineLevel="0" max="8" min="8" style="1" width="14.85"/>
    <col collapsed="false" customWidth="true" hidden="false" outlineLevel="0" max="9" min="9" style="1" width="14.56"/>
    <col collapsed="false" customWidth="true" hidden="false" outlineLevel="0" max="10" min="10" style="1" width="24.85"/>
    <col collapsed="false" customWidth="true" hidden="false" outlineLevel="0" max="11" min="11" style="1" width="15.7"/>
    <col collapsed="false" customWidth="true" hidden="false" outlineLevel="0" max="12" min="12" style="1" width="17.99"/>
    <col collapsed="false" customWidth="true" hidden="false" outlineLevel="0" max="13" min="13" style="1" width="8.7"/>
    <col collapsed="false" customWidth="true" hidden="false" outlineLevel="0" max="14" min="14" style="1" width="23.41"/>
    <col collapsed="false" customWidth="true" hidden="false" outlineLevel="0" max="15" min="15" style="1" width="36.85"/>
    <col collapsed="false" customWidth="true" hidden="false" outlineLevel="0" max="16" min="16" style="1" width="20.41"/>
    <col collapsed="false" customWidth="true" hidden="false" outlineLevel="0" max="17" min="17" style="1" width="14.7"/>
    <col collapsed="false" customWidth="true" hidden="false" outlineLevel="0" max="18" min="18" style="2" width="17.56"/>
    <col collapsed="false" customWidth="true" hidden="false" outlineLevel="0" max="19" min="19" style="2" width="16.28"/>
    <col collapsed="false" customWidth="true" hidden="false" outlineLevel="0" max="20" min="20" style="1" width="16.42"/>
    <col collapsed="false" customWidth="true" hidden="false" outlineLevel="0" max="21" min="21" style="1" width="14.99"/>
    <col collapsed="false" customWidth="true" hidden="false" outlineLevel="0" max="22" min="22" style="1" width="13.14"/>
    <col collapsed="false" customWidth="true" hidden="false" outlineLevel="0" max="23" min="23" style="1" width="12.85"/>
    <col collapsed="false" customWidth="true" hidden="false" outlineLevel="0" max="24" min="24" style="1" width="9.85"/>
    <col collapsed="false" customWidth="true" hidden="false" outlineLevel="0" max="25" min="25" style="1" width="11.85"/>
    <col collapsed="false" customWidth="false" hidden="false" outlineLevel="0" max="26" min="26" style="1" width="11.42"/>
    <col collapsed="false" customWidth="true" hidden="false" outlineLevel="0" max="27" min="27" style="1" width="9.7"/>
    <col collapsed="false" customWidth="true" hidden="false" outlineLevel="0" max="28" min="28" style="1" width="15.28"/>
    <col collapsed="false" customWidth="true" hidden="false" outlineLevel="0" max="29" min="29" style="1" width="14.7"/>
    <col collapsed="false" customWidth="true" hidden="false" outlineLevel="0" max="32" min="30" style="1" width="14.99"/>
    <col collapsed="false" customWidth="true" hidden="false" outlineLevel="0" max="33" min="33" style="1" width="16.84"/>
    <col collapsed="false" customWidth="true" hidden="false" outlineLevel="0" max="34" min="34" style="1" width="15.7"/>
    <col collapsed="false" customWidth="true" hidden="false" outlineLevel="0" max="36" min="35" style="1" width="14.99"/>
    <col collapsed="false" customWidth="true" hidden="false" outlineLevel="0" max="37" min="37" style="1" width="21.28"/>
    <col collapsed="false" customWidth="true" hidden="false" outlineLevel="0" max="38" min="38" style="1" width="10.71"/>
    <col collapsed="false" customWidth="true" hidden="false" outlineLevel="0" max="39" min="39" style="1" width="11.7"/>
    <col collapsed="false" customWidth="true" hidden="false" outlineLevel="0" max="40" min="40" style="1" width="13.14"/>
    <col collapsed="false" customWidth="true" hidden="false" outlineLevel="0" max="41" min="41" style="1" width="25.28"/>
    <col collapsed="false" customWidth="true" hidden="false" outlineLevel="0" max="42" min="42" style="1" width="27.7"/>
    <col collapsed="false" customWidth="true" hidden="false" outlineLevel="0" max="43" min="43" style="2" width="34.28"/>
    <col collapsed="false" customWidth="true" hidden="false" outlineLevel="0" max="44" min="44" style="1" width="33.41"/>
    <col collapsed="false" customWidth="true" hidden="false" outlineLevel="0" max="45" min="45" style="2" width="26.7"/>
    <col collapsed="false" customWidth="true" hidden="false" outlineLevel="0" max="46" min="46" style="1" width="25.41"/>
    <col collapsed="false" customWidth="true" hidden="false" outlineLevel="0" max="47" min="47" style="2" width="35.7"/>
    <col collapsed="false" customWidth="true" hidden="false" outlineLevel="0" max="48" min="48" style="1" width="12.56"/>
    <col collapsed="false" customWidth="true" hidden="false" outlineLevel="0" max="49" min="49" style="2" width="27.7"/>
    <col collapsed="false" customWidth="true" hidden="false" outlineLevel="0" max="50" min="50" style="1" width="22.56"/>
    <col collapsed="false" customWidth="true" hidden="false" outlineLevel="0" max="51" min="51" style="3" width="15.99"/>
    <col collapsed="false" customWidth="true" hidden="false" outlineLevel="0" max="52" min="52" style="1" width="21.99"/>
    <col collapsed="false" customWidth="true" hidden="false" outlineLevel="0" max="53" min="53" style="1" width="13.56"/>
    <col collapsed="false" customWidth="true" hidden="false" outlineLevel="0" max="54" min="54" style="1" width="18.99"/>
    <col collapsed="false" customWidth="true" hidden="false" outlineLevel="0" max="56" min="55" style="1" width="10.71"/>
    <col collapsed="false" customWidth="true" hidden="false" outlineLevel="0" max="57" min="57" style="1" width="14.28"/>
    <col collapsed="false" customWidth="true" hidden="false" outlineLevel="0" max="58" min="58" style="4" width="18.85"/>
    <col collapsed="false" customWidth="true" hidden="false" outlineLevel="0" max="59" min="59" style="2" width="26.56"/>
    <col collapsed="false" customWidth="true" hidden="false" outlineLevel="0" max="60" min="60" style="1" width="16.84"/>
    <col collapsed="false" customWidth="false" hidden="false" outlineLevel="0" max="257" min="61" style="1" width="11.42"/>
  </cols>
  <sheetData>
    <row r="4" customFormat="false" ht="12.75" hidden="false" customHeight="false" outlineLevel="0" collapsed="false">
      <c r="G4" s="5" t="s">
        <v>0</v>
      </c>
    </row>
    <row r="6" customFormat="false" ht="12.75" hidden="false" customHeight="false" outlineLevel="0" collapsed="false">
      <c r="G6" s="6" t="s">
        <v>1</v>
      </c>
    </row>
    <row r="7" customFormat="false" ht="12.75" hidden="false" customHeight="false" outlineLevel="0" collapsed="false">
      <c r="E7" s="6"/>
    </row>
    <row r="8" customFormat="false" ht="12.75" hidden="false" customHeight="false" outlineLevel="0" collapsed="false">
      <c r="G8" s="6" t="s">
        <v>2</v>
      </c>
    </row>
    <row r="9" customFormat="false" ht="21" hidden="false" customHeight="true" outlineLevel="0" collapsed="false">
      <c r="E9" s="6"/>
    </row>
    <row r="10" s="14" customFormat="true" ht="45.75" hidden="false" customHeight="true" outlineLevel="0" collapsed="false">
      <c r="A10" s="7" t="s">
        <v>3</v>
      </c>
      <c r="B10" s="7"/>
      <c r="C10" s="7"/>
      <c r="D10" s="7"/>
      <c r="E10" s="7"/>
      <c r="F10" s="7"/>
      <c r="G10" s="7"/>
      <c r="H10" s="7"/>
      <c r="I10" s="7"/>
      <c r="J10" s="8"/>
      <c r="K10" s="8"/>
      <c r="L10" s="8"/>
      <c r="M10" s="8"/>
      <c r="N10" s="9"/>
      <c r="O10" s="10"/>
      <c r="P10" s="10"/>
      <c r="Q10" s="10"/>
      <c r="R10" s="10"/>
      <c r="S10" s="10"/>
      <c r="T10" s="10"/>
      <c r="U10" s="10"/>
      <c r="V10" s="10"/>
      <c r="W10" s="10"/>
      <c r="X10" s="7" t="s">
        <v>4</v>
      </c>
      <c r="Y10" s="7"/>
      <c r="Z10" s="7"/>
      <c r="AA10" s="7"/>
      <c r="AB10" s="7"/>
      <c r="AC10" s="7" t="s">
        <v>5</v>
      </c>
      <c r="AD10" s="7"/>
      <c r="AE10" s="7"/>
      <c r="AF10" s="7"/>
      <c r="AG10" s="7"/>
      <c r="AH10" s="7"/>
      <c r="AI10" s="7"/>
      <c r="AJ10" s="7"/>
      <c r="AK10" s="7"/>
      <c r="AL10" s="11" t="s">
        <v>6</v>
      </c>
      <c r="AM10" s="11"/>
      <c r="AN10" s="11"/>
      <c r="AO10" s="11"/>
      <c r="AP10" s="11"/>
      <c r="AQ10" s="11"/>
      <c r="AR10" s="11"/>
      <c r="AS10" s="11"/>
      <c r="AT10" s="11"/>
      <c r="AU10" s="11"/>
      <c r="AV10" s="12" t="s">
        <v>7</v>
      </c>
      <c r="AW10" s="12"/>
      <c r="AX10" s="12"/>
      <c r="AY10" s="12"/>
      <c r="AZ10" s="12"/>
      <c r="BA10" s="12"/>
      <c r="BB10" s="12"/>
      <c r="BC10" s="12"/>
      <c r="BD10" s="12"/>
      <c r="BE10" s="12"/>
      <c r="BF10" s="12"/>
      <c r="BG10" s="13"/>
    </row>
    <row r="11" s="14" customFormat="true" ht="36.75" hidden="false" customHeight="true" outlineLevel="0" collapsed="false">
      <c r="A11" s="15" t="s">
        <v>8</v>
      </c>
      <c r="B11" s="16" t="s">
        <v>9</v>
      </c>
      <c r="C11" s="16" t="s">
        <v>10</v>
      </c>
      <c r="D11" s="16" t="s">
        <v>11</v>
      </c>
      <c r="E11" s="17" t="s">
        <v>12</v>
      </c>
      <c r="F11" s="18" t="s">
        <v>13</v>
      </c>
      <c r="G11" s="19" t="s">
        <v>14</v>
      </c>
      <c r="H11" s="18"/>
      <c r="I11" s="18"/>
      <c r="J11" s="20"/>
      <c r="K11" s="21"/>
      <c r="L11" s="7" t="s">
        <v>15</v>
      </c>
      <c r="M11" s="9"/>
      <c r="N11" s="20"/>
      <c r="O11" s="22"/>
      <c r="P11" s="22"/>
      <c r="Q11" s="22"/>
      <c r="R11" s="22"/>
      <c r="S11" s="22" t="s">
        <v>16</v>
      </c>
      <c r="T11" s="22" t="s">
        <v>17</v>
      </c>
      <c r="U11" s="22"/>
      <c r="V11" s="22" t="s">
        <v>18</v>
      </c>
      <c r="W11" s="22" t="s">
        <v>19</v>
      </c>
      <c r="X11" s="22"/>
      <c r="Y11" s="22"/>
      <c r="Z11" s="22"/>
      <c r="AA11" s="22"/>
      <c r="AB11" s="22"/>
      <c r="AC11" s="11" t="s">
        <v>20</v>
      </c>
      <c r="AD11" s="23" t="s">
        <v>21</v>
      </c>
      <c r="AE11" s="23"/>
      <c r="AF11" s="23"/>
      <c r="AG11" s="11" t="s">
        <v>22</v>
      </c>
      <c r="AH11" s="12" t="s">
        <v>23</v>
      </c>
      <c r="AI11" s="24" t="s">
        <v>24</v>
      </c>
      <c r="AJ11" s="25" t="s">
        <v>25</v>
      </c>
      <c r="AK11" s="24" t="s">
        <v>26</v>
      </c>
      <c r="AL11" s="7" t="s">
        <v>27</v>
      </c>
      <c r="AM11" s="7" t="s">
        <v>28</v>
      </c>
      <c r="AN11" s="7" t="s">
        <v>29</v>
      </c>
      <c r="AO11" s="7" t="s">
        <v>30</v>
      </c>
      <c r="AP11" s="7" t="s">
        <v>31</v>
      </c>
      <c r="AQ11" s="7" t="s">
        <v>32</v>
      </c>
      <c r="AR11" s="7" t="s">
        <v>33</v>
      </c>
      <c r="AS11" s="7" t="s">
        <v>34</v>
      </c>
      <c r="AT11" s="7" t="s">
        <v>35</v>
      </c>
      <c r="AU11" s="7" t="s">
        <v>36</v>
      </c>
      <c r="AV11" s="7" t="s">
        <v>37</v>
      </c>
      <c r="AW11" s="7" t="s">
        <v>38</v>
      </c>
      <c r="AX11" s="7" t="s">
        <v>39</v>
      </c>
      <c r="AY11" s="7" t="s">
        <v>40</v>
      </c>
      <c r="AZ11" s="7" t="s">
        <v>41</v>
      </c>
      <c r="BA11" s="7" t="s">
        <v>42</v>
      </c>
      <c r="BB11" s="7" t="s">
        <v>43</v>
      </c>
      <c r="BC11" s="7" t="s">
        <v>44</v>
      </c>
      <c r="BD11" s="7" t="s">
        <v>45</v>
      </c>
      <c r="BE11" s="7" t="s">
        <v>46</v>
      </c>
      <c r="BF11" s="7" t="s">
        <v>47</v>
      </c>
      <c r="BG11" s="7" t="s">
        <v>48</v>
      </c>
    </row>
    <row r="12" customFormat="false" ht="69.75" hidden="false" customHeight="true" outlineLevel="0" collapsed="false">
      <c r="A12" s="15"/>
      <c r="B12" s="16"/>
      <c r="C12" s="16"/>
      <c r="D12" s="16"/>
      <c r="E12" s="17" t="s">
        <v>9</v>
      </c>
      <c r="F12" s="18"/>
      <c r="G12" s="19"/>
      <c r="H12" s="18" t="s">
        <v>49</v>
      </c>
      <c r="I12" s="18" t="s">
        <v>50</v>
      </c>
      <c r="J12" s="18" t="s">
        <v>51</v>
      </c>
      <c r="K12" s="26" t="s">
        <v>52</v>
      </c>
      <c r="L12" s="7"/>
      <c r="M12" s="27" t="s">
        <v>53</v>
      </c>
      <c r="N12" s="18" t="s">
        <v>54</v>
      </c>
      <c r="O12" s="18" t="s">
        <v>55</v>
      </c>
      <c r="P12" s="18" t="s">
        <v>56</v>
      </c>
      <c r="Q12" s="18" t="s">
        <v>57</v>
      </c>
      <c r="R12" s="18" t="s">
        <v>58</v>
      </c>
      <c r="S12" s="22"/>
      <c r="T12" s="22"/>
      <c r="U12" s="18" t="s">
        <v>59</v>
      </c>
      <c r="V12" s="22"/>
      <c r="W12" s="22"/>
      <c r="X12" s="18" t="s">
        <v>60</v>
      </c>
      <c r="Y12" s="18" t="s">
        <v>61</v>
      </c>
      <c r="Z12" s="18" t="s">
        <v>62</v>
      </c>
      <c r="AA12" s="18" t="s">
        <v>63</v>
      </c>
      <c r="AB12" s="18" t="s">
        <v>64</v>
      </c>
      <c r="AC12" s="11"/>
      <c r="AD12" s="18" t="s">
        <v>65</v>
      </c>
      <c r="AE12" s="18" t="s">
        <v>66</v>
      </c>
      <c r="AF12" s="18" t="s">
        <v>67</v>
      </c>
      <c r="AG12" s="11"/>
      <c r="AH12" s="12"/>
      <c r="AI12" s="24"/>
      <c r="AJ12" s="25"/>
      <c r="AK12" s="24"/>
      <c r="AL12" s="7"/>
      <c r="AM12" s="7"/>
      <c r="AN12" s="7"/>
      <c r="AO12" s="7"/>
      <c r="AP12" s="7"/>
      <c r="AQ12" s="7"/>
      <c r="AR12" s="7"/>
      <c r="AS12" s="7"/>
      <c r="AT12" s="7"/>
      <c r="AU12" s="7"/>
      <c r="AV12" s="7"/>
      <c r="AW12" s="7"/>
      <c r="AX12" s="7"/>
      <c r="AY12" s="7"/>
      <c r="AZ12" s="7"/>
      <c r="BA12" s="7"/>
      <c r="BB12" s="7"/>
      <c r="BC12" s="7"/>
      <c r="BD12" s="7"/>
      <c r="BE12" s="7"/>
      <c r="BF12" s="7"/>
      <c r="BG12" s="7"/>
    </row>
    <row r="13" s="46" customFormat="true" ht="136.5" hidden="false" customHeight="true" outlineLevel="0" collapsed="false">
      <c r="A13" s="28" t="n">
        <v>1</v>
      </c>
      <c r="B13" s="29" t="n">
        <v>2018</v>
      </c>
      <c r="C13" s="30" t="n">
        <v>43191</v>
      </c>
      <c r="D13" s="30" t="n">
        <v>43281</v>
      </c>
      <c r="E13" s="31" t="s">
        <v>68</v>
      </c>
      <c r="F13" s="31" t="s">
        <v>69</v>
      </c>
      <c r="G13" s="31" t="s">
        <v>70</v>
      </c>
      <c r="H13" s="31" t="s">
        <v>71</v>
      </c>
      <c r="I13" s="32" t="s">
        <v>72</v>
      </c>
      <c r="J13" s="31" t="s">
        <v>73</v>
      </c>
      <c r="K13" s="33" t="s">
        <v>74</v>
      </c>
      <c r="L13" s="33" t="s">
        <v>74</v>
      </c>
      <c r="M13" s="31" t="n">
        <v>2018</v>
      </c>
      <c r="N13" s="33" t="s">
        <v>74</v>
      </c>
      <c r="O13" s="34" t="s">
        <v>75</v>
      </c>
      <c r="P13" s="31" t="s">
        <v>76</v>
      </c>
      <c r="Q13" s="35" t="n">
        <v>122960</v>
      </c>
      <c r="R13" s="33" t="s">
        <v>74</v>
      </c>
      <c r="S13" s="31" t="s">
        <v>77</v>
      </c>
      <c r="T13" s="31" t="s">
        <v>78</v>
      </c>
      <c r="U13" s="31" t="s">
        <v>78</v>
      </c>
      <c r="V13" s="36" t="s">
        <v>79</v>
      </c>
      <c r="W13" s="36" t="s">
        <v>79</v>
      </c>
      <c r="X13" s="31" t="s">
        <v>80</v>
      </c>
      <c r="Y13" s="31" t="s">
        <v>81</v>
      </c>
      <c r="Z13" s="31" t="s">
        <v>82</v>
      </c>
      <c r="AA13" s="31" t="s">
        <v>83</v>
      </c>
      <c r="AB13" s="31" t="s">
        <v>84</v>
      </c>
      <c r="AC13" s="37" t="s">
        <v>85</v>
      </c>
      <c r="AD13" s="31" t="s">
        <v>86</v>
      </c>
      <c r="AE13" s="31" t="s">
        <v>87</v>
      </c>
      <c r="AF13" s="31" t="s">
        <v>88</v>
      </c>
      <c r="AG13" s="38" t="s">
        <v>89</v>
      </c>
      <c r="AH13" s="31" t="s">
        <v>90</v>
      </c>
      <c r="AI13" s="31" t="s">
        <v>91</v>
      </c>
      <c r="AJ13" s="31" t="s">
        <v>92</v>
      </c>
      <c r="AK13" s="31" t="s">
        <v>93</v>
      </c>
      <c r="AL13" s="31" t="n">
        <v>3610</v>
      </c>
      <c r="AM13" s="31" t="n">
        <v>3611</v>
      </c>
      <c r="AN13" s="31" t="s">
        <v>94</v>
      </c>
      <c r="AO13" s="39" t="n">
        <v>50201920</v>
      </c>
      <c r="AP13" s="39" t="n">
        <v>36351485.05</v>
      </c>
      <c r="AQ13" s="39" t="n">
        <v>14183429.12</v>
      </c>
      <c r="AR13" s="31" t="s">
        <v>95</v>
      </c>
      <c r="AS13" s="39" t="n">
        <v>50201920</v>
      </c>
      <c r="AT13" s="39" t="n">
        <v>36351485.05</v>
      </c>
      <c r="AU13" s="39" t="n">
        <v>14183429.12</v>
      </c>
      <c r="AV13" s="40" t="n">
        <v>43143</v>
      </c>
      <c r="AW13" s="41" t="s">
        <v>96</v>
      </c>
      <c r="AX13" s="31" t="s">
        <v>71</v>
      </c>
      <c r="AY13" s="42" t="s">
        <v>97</v>
      </c>
      <c r="AZ13" s="42" t="s">
        <v>98</v>
      </c>
      <c r="BA13" s="35" t="n">
        <v>122960</v>
      </c>
      <c r="BB13" s="35" t="n">
        <v>122960</v>
      </c>
      <c r="BC13" s="36" t="n">
        <v>43160</v>
      </c>
      <c r="BD13" s="36" t="n">
        <v>43160</v>
      </c>
      <c r="BE13" s="43" t="s">
        <v>99</v>
      </c>
      <c r="BF13" s="42" t="s">
        <v>100</v>
      </c>
      <c r="BG13" s="31" t="s">
        <v>101</v>
      </c>
      <c r="BH13" s="44"/>
      <c r="BI13" s="44"/>
      <c r="BJ13" s="44"/>
      <c r="BK13" s="44"/>
      <c r="BL13" s="44"/>
      <c r="BM13" s="44"/>
      <c r="BN13" s="44"/>
      <c r="BO13" s="44"/>
      <c r="BP13" s="44"/>
      <c r="BQ13" s="44"/>
      <c r="BR13" s="44"/>
      <c r="BS13" s="44"/>
      <c r="BT13" s="44"/>
      <c r="BU13" s="44"/>
      <c r="BV13" s="44"/>
      <c r="BW13" s="44"/>
      <c r="BX13" s="44"/>
      <c r="BY13" s="44"/>
      <c r="BZ13" s="44"/>
      <c r="CA13" s="44"/>
      <c r="CB13" s="44"/>
      <c r="CC13" s="44"/>
      <c r="CD13" s="44"/>
      <c r="CE13" s="44"/>
      <c r="CF13" s="44"/>
      <c r="CG13" s="44"/>
      <c r="CH13" s="44"/>
      <c r="CI13" s="44"/>
      <c r="CJ13" s="44"/>
      <c r="CK13" s="44"/>
      <c r="CL13" s="44"/>
      <c r="CM13" s="44"/>
      <c r="CN13" s="44"/>
      <c r="CO13" s="44"/>
      <c r="CP13" s="44"/>
      <c r="CQ13" s="44"/>
      <c r="CR13" s="44"/>
      <c r="CS13" s="45"/>
    </row>
    <row r="14" s="44" customFormat="true" ht="117.75" hidden="false" customHeight="true" outlineLevel="0" collapsed="false">
      <c r="A14" s="47" t="n">
        <v>2</v>
      </c>
      <c r="B14" s="29" t="n">
        <v>2018</v>
      </c>
      <c r="C14" s="30" t="n">
        <v>43191</v>
      </c>
      <c r="D14" s="30" t="n">
        <v>43281</v>
      </c>
      <c r="E14" s="31" t="s">
        <v>68</v>
      </c>
      <c r="F14" s="31" t="s">
        <v>69</v>
      </c>
      <c r="G14" s="31" t="s">
        <v>70</v>
      </c>
      <c r="H14" s="48" t="s">
        <v>71</v>
      </c>
      <c r="I14" s="32" t="s">
        <v>72</v>
      </c>
      <c r="J14" s="36" t="s">
        <v>73</v>
      </c>
      <c r="K14" s="31" t="s">
        <v>74</v>
      </c>
      <c r="L14" s="31" t="s">
        <v>74</v>
      </c>
      <c r="M14" s="31" t="n">
        <v>2018</v>
      </c>
      <c r="N14" s="31" t="s">
        <v>74</v>
      </c>
      <c r="O14" s="31" t="s">
        <v>75</v>
      </c>
      <c r="P14" s="31" t="s">
        <v>76</v>
      </c>
      <c r="Q14" s="35" t="n">
        <v>122960</v>
      </c>
      <c r="R14" s="31" t="s">
        <v>74</v>
      </c>
      <c r="S14" s="31" t="s">
        <v>77</v>
      </c>
      <c r="T14" s="31" t="s">
        <v>78</v>
      </c>
      <c r="U14" s="31" t="s">
        <v>78</v>
      </c>
      <c r="V14" s="36" t="s">
        <v>79</v>
      </c>
      <c r="W14" s="36" t="s">
        <v>79</v>
      </c>
      <c r="X14" s="31" t="s">
        <v>80</v>
      </c>
      <c r="Y14" s="31" t="s">
        <v>81</v>
      </c>
      <c r="Z14" s="31" t="s">
        <v>82</v>
      </c>
      <c r="AA14" s="31" t="s">
        <v>83</v>
      </c>
      <c r="AB14" s="31" t="s">
        <v>84</v>
      </c>
      <c r="AC14" s="38" t="s">
        <v>102</v>
      </c>
      <c r="AD14" s="49" t="s">
        <v>103</v>
      </c>
      <c r="AE14" s="49" t="s">
        <v>104</v>
      </c>
      <c r="AF14" s="50" t="s">
        <v>105</v>
      </c>
      <c r="AG14" s="51" t="s">
        <v>106</v>
      </c>
      <c r="AH14" s="49" t="s">
        <v>107</v>
      </c>
      <c r="AI14" s="31" t="s">
        <v>91</v>
      </c>
      <c r="AJ14" s="31" t="s">
        <v>92</v>
      </c>
      <c r="AK14" s="31" t="s">
        <v>93</v>
      </c>
      <c r="AL14" s="31" t="n">
        <v>3610</v>
      </c>
      <c r="AM14" s="31" t="n">
        <v>3611</v>
      </c>
      <c r="AN14" s="31" t="s">
        <v>94</v>
      </c>
      <c r="AO14" s="39" t="n">
        <v>50201920</v>
      </c>
      <c r="AP14" s="39" t="n">
        <v>36351485.05</v>
      </c>
      <c r="AQ14" s="39" t="n">
        <v>14183429.12</v>
      </c>
      <c r="AR14" s="31" t="s">
        <v>95</v>
      </c>
      <c r="AS14" s="39" t="n">
        <v>50201920</v>
      </c>
      <c r="AT14" s="39" t="n">
        <v>36351485.05</v>
      </c>
      <c r="AU14" s="39" t="n">
        <v>14183429.12</v>
      </c>
      <c r="AV14" s="36" t="n">
        <v>43132</v>
      </c>
      <c r="AW14" s="41" t="s">
        <v>108</v>
      </c>
      <c r="AX14" s="31" t="s">
        <v>71</v>
      </c>
      <c r="AY14" s="42" t="s">
        <v>109</v>
      </c>
      <c r="AZ14" s="42" t="s">
        <v>98</v>
      </c>
      <c r="BA14" s="35" t="n">
        <v>122960</v>
      </c>
      <c r="BB14" s="35" t="n">
        <v>122960</v>
      </c>
      <c r="BC14" s="36" t="n">
        <v>43160</v>
      </c>
      <c r="BD14" s="36" t="n">
        <v>43160</v>
      </c>
      <c r="BE14" s="43" t="s">
        <v>110</v>
      </c>
      <c r="BF14" s="42" t="s">
        <v>111</v>
      </c>
      <c r="BG14" s="31" t="s">
        <v>101</v>
      </c>
    </row>
    <row r="15" s="44" customFormat="true" ht="135.75" hidden="false" customHeight="false" outlineLevel="0" collapsed="false">
      <c r="A15" s="28" t="n">
        <v>3</v>
      </c>
      <c r="B15" s="29" t="n">
        <v>2018</v>
      </c>
      <c r="C15" s="30" t="n">
        <v>43191</v>
      </c>
      <c r="D15" s="30" t="n">
        <v>43281</v>
      </c>
      <c r="E15" s="31" t="s">
        <v>68</v>
      </c>
      <c r="F15" s="31" t="s">
        <v>69</v>
      </c>
      <c r="G15" s="31" t="s">
        <v>70</v>
      </c>
      <c r="H15" s="31" t="s">
        <v>71</v>
      </c>
      <c r="I15" s="32" t="s">
        <v>72</v>
      </c>
      <c r="J15" s="36" t="s">
        <v>112</v>
      </c>
      <c r="K15" s="31" t="s">
        <v>113</v>
      </c>
      <c r="L15" s="31" t="s">
        <v>113</v>
      </c>
      <c r="M15" s="31" t="n">
        <v>2018</v>
      </c>
      <c r="N15" s="31" t="s">
        <v>113</v>
      </c>
      <c r="O15" s="31" t="s">
        <v>75</v>
      </c>
      <c r="P15" s="31" t="s">
        <v>114</v>
      </c>
      <c r="Q15" s="35" t="n">
        <v>27500</v>
      </c>
      <c r="R15" s="31" t="s">
        <v>113</v>
      </c>
      <c r="S15" s="31" t="s">
        <v>77</v>
      </c>
      <c r="T15" s="31" t="s">
        <v>115</v>
      </c>
      <c r="U15" s="31" t="s">
        <v>116</v>
      </c>
      <c r="V15" s="36" t="s">
        <v>117</v>
      </c>
      <c r="W15" s="36" t="s">
        <v>117</v>
      </c>
      <c r="X15" s="31" t="s">
        <v>80</v>
      </c>
      <c r="Y15" s="31" t="s">
        <v>81</v>
      </c>
      <c r="Z15" s="31" t="s">
        <v>82</v>
      </c>
      <c r="AA15" s="31" t="s">
        <v>83</v>
      </c>
      <c r="AB15" s="31" t="s">
        <v>84</v>
      </c>
      <c r="AC15" s="37" t="s">
        <v>118</v>
      </c>
      <c r="AD15" s="31" t="s">
        <v>119</v>
      </c>
      <c r="AE15" s="31" t="s">
        <v>120</v>
      </c>
      <c r="AF15" s="31" t="s">
        <v>121</v>
      </c>
      <c r="AG15" s="37" t="s">
        <v>122</v>
      </c>
      <c r="AH15" s="31" t="s">
        <v>123</v>
      </c>
      <c r="AI15" s="31" t="s">
        <v>91</v>
      </c>
      <c r="AJ15" s="31" t="s">
        <v>92</v>
      </c>
      <c r="AK15" s="31" t="s">
        <v>93</v>
      </c>
      <c r="AL15" s="31" t="n">
        <v>3610</v>
      </c>
      <c r="AM15" s="31" t="n">
        <v>3611</v>
      </c>
      <c r="AN15" s="31" t="s">
        <v>94</v>
      </c>
      <c r="AO15" s="39" t="n">
        <v>50201920</v>
      </c>
      <c r="AP15" s="39" t="n">
        <v>36351485.05</v>
      </c>
      <c r="AQ15" s="39" t="n">
        <v>14183429.12</v>
      </c>
      <c r="AR15" s="31" t="s">
        <v>95</v>
      </c>
      <c r="AS15" s="39" t="n">
        <v>50201920</v>
      </c>
      <c r="AT15" s="39" t="n">
        <v>36351485.05</v>
      </c>
      <c r="AU15" s="39" t="n">
        <v>14183429.12</v>
      </c>
      <c r="AV15" s="36" t="n">
        <v>43154</v>
      </c>
      <c r="AW15" s="41" t="s">
        <v>124</v>
      </c>
      <c r="AX15" s="31" t="s">
        <v>71</v>
      </c>
      <c r="AY15" s="42" t="s">
        <v>125</v>
      </c>
      <c r="AZ15" s="42" t="s">
        <v>98</v>
      </c>
      <c r="BA15" s="35" t="n">
        <v>27500</v>
      </c>
      <c r="BB15" s="35" t="n">
        <v>27500</v>
      </c>
      <c r="BC15" s="36" t="n">
        <v>43157</v>
      </c>
      <c r="BD15" s="36" t="n">
        <v>43157</v>
      </c>
      <c r="BE15" s="47" t="s">
        <v>126</v>
      </c>
      <c r="BF15" s="42" t="s">
        <v>127</v>
      </c>
      <c r="BG15" s="31" t="s">
        <v>101</v>
      </c>
    </row>
    <row r="16" s="44" customFormat="true" ht="135.75" hidden="false" customHeight="false" outlineLevel="0" collapsed="false">
      <c r="A16" s="47" t="n">
        <v>4</v>
      </c>
      <c r="B16" s="29" t="n">
        <v>2018</v>
      </c>
      <c r="C16" s="30" t="n">
        <v>43191</v>
      </c>
      <c r="D16" s="30" t="n">
        <v>43281</v>
      </c>
      <c r="E16" s="31" t="s">
        <v>68</v>
      </c>
      <c r="F16" s="31" t="s">
        <v>69</v>
      </c>
      <c r="G16" s="31" t="s">
        <v>70</v>
      </c>
      <c r="H16" s="31" t="s">
        <v>71</v>
      </c>
      <c r="I16" s="32" t="s">
        <v>72</v>
      </c>
      <c r="J16" s="36" t="s">
        <v>112</v>
      </c>
      <c r="K16" s="31" t="s">
        <v>113</v>
      </c>
      <c r="L16" s="31" t="s">
        <v>113</v>
      </c>
      <c r="M16" s="31" t="n">
        <v>2018</v>
      </c>
      <c r="N16" s="31" t="s">
        <v>113</v>
      </c>
      <c r="O16" s="31" t="s">
        <v>75</v>
      </c>
      <c r="P16" s="31" t="s">
        <v>114</v>
      </c>
      <c r="Q16" s="35" t="n">
        <v>25000</v>
      </c>
      <c r="R16" s="31" t="s">
        <v>113</v>
      </c>
      <c r="S16" s="31" t="s">
        <v>77</v>
      </c>
      <c r="T16" s="31" t="s">
        <v>115</v>
      </c>
      <c r="U16" s="31" t="s">
        <v>116</v>
      </c>
      <c r="V16" s="36" t="s">
        <v>128</v>
      </c>
      <c r="W16" s="36" t="s">
        <v>128</v>
      </c>
      <c r="X16" s="31" t="s">
        <v>80</v>
      </c>
      <c r="Y16" s="31" t="s">
        <v>81</v>
      </c>
      <c r="Z16" s="31" t="s">
        <v>82</v>
      </c>
      <c r="AA16" s="31" t="s">
        <v>83</v>
      </c>
      <c r="AB16" s="31" t="s">
        <v>84</v>
      </c>
      <c r="AC16" s="38" t="s">
        <v>129</v>
      </c>
      <c r="AD16" s="36" t="s">
        <v>130</v>
      </c>
      <c r="AE16" s="36" t="s">
        <v>131</v>
      </c>
      <c r="AF16" s="36" t="s">
        <v>132</v>
      </c>
      <c r="AG16" s="38" t="s">
        <v>133</v>
      </c>
      <c r="AH16" s="31" t="s">
        <v>134</v>
      </c>
      <c r="AI16" s="31" t="s">
        <v>91</v>
      </c>
      <c r="AJ16" s="31" t="s">
        <v>92</v>
      </c>
      <c r="AK16" s="31" t="s">
        <v>93</v>
      </c>
      <c r="AL16" s="31" t="n">
        <v>3610</v>
      </c>
      <c r="AM16" s="31" t="n">
        <v>3611</v>
      </c>
      <c r="AN16" s="31" t="s">
        <v>94</v>
      </c>
      <c r="AO16" s="39" t="n">
        <v>50201920</v>
      </c>
      <c r="AP16" s="39" t="n">
        <v>36351485.05</v>
      </c>
      <c r="AQ16" s="39" t="n">
        <v>14183429.12</v>
      </c>
      <c r="AR16" s="31" t="s">
        <v>95</v>
      </c>
      <c r="AS16" s="39" t="n">
        <v>50201920</v>
      </c>
      <c r="AT16" s="39" t="n">
        <v>36351485.05</v>
      </c>
      <c r="AU16" s="39" t="n">
        <v>14183429.12</v>
      </c>
      <c r="AV16" s="36" t="n">
        <v>43157</v>
      </c>
      <c r="AW16" s="41" t="s">
        <v>135</v>
      </c>
      <c r="AX16" s="31" t="s">
        <v>71</v>
      </c>
      <c r="AY16" s="42" t="s">
        <v>136</v>
      </c>
      <c r="AZ16" s="42" t="s">
        <v>98</v>
      </c>
      <c r="BA16" s="35" t="n">
        <v>25000</v>
      </c>
      <c r="BB16" s="35" t="n">
        <v>25000</v>
      </c>
      <c r="BC16" s="36" t="n">
        <v>43158</v>
      </c>
      <c r="BD16" s="36" t="n">
        <v>43158</v>
      </c>
      <c r="BE16" s="43" t="s">
        <v>137</v>
      </c>
      <c r="BF16" s="42" t="s">
        <v>138</v>
      </c>
      <c r="BG16" s="31" t="s">
        <v>101</v>
      </c>
    </row>
    <row r="17" s="44" customFormat="true" ht="135.75" hidden="false" customHeight="false" outlineLevel="0" collapsed="false">
      <c r="A17" s="28" t="n">
        <v>5</v>
      </c>
      <c r="B17" s="29" t="n">
        <v>2018</v>
      </c>
      <c r="C17" s="30" t="n">
        <v>43191</v>
      </c>
      <c r="D17" s="30" t="n">
        <v>43281</v>
      </c>
      <c r="E17" s="31" t="s">
        <v>68</v>
      </c>
      <c r="F17" s="31" t="s">
        <v>69</v>
      </c>
      <c r="G17" s="31" t="s">
        <v>70</v>
      </c>
      <c r="H17" s="31" t="s">
        <v>71</v>
      </c>
      <c r="I17" s="32" t="s">
        <v>72</v>
      </c>
      <c r="J17" s="36" t="s">
        <v>112</v>
      </c>
      <c r="K17" s="31" t="s">
        <v>113</v>
      </c>
      <c r="L17" s="31" t="s">
        <v>113</v>
      </c>
      <c r="M17" s="31" t="n">
        <v>2018</v>
      </c>
      <c r="N17" s="31" t="s">
        <v>113</v>
      </c>
      <c r="O17" s="31" t="s">
        <v>75</v>
      </c>
      <c r="P17" s="31" t="s">
        <v>114</v>
      </c>
      <c r="Q17" s="35" t="n">
        <v>27500</v>
      </c>
      <c r="R17" s="31" t="s">
        <v>113</v>
      </c>
      <c r="S17" s="31" t="s">
        <v>77</v>
      </c>
      <c r="T17" s="31" t="s">
        <v>115</v>
      </c>
      <c r="U17" s="31" t="s">
        <v>116</v>
      </c>
      <c r="V17" s="36" t="s">
        <v>139</v>
      </c>
      <c r="W17" s="36" t="s">
        <v>139</v>
      </c>
      <c r="X17" s="31" t="s">
        <v>80</v>
      </c>
      <c r="Y17" s="31" t="s">
        <v>81</v>
      </c>
      <c r="Z17" s="31" t="s">
        <v>82</v>
      </c>
      <c r="AA17" s="31" t="s">
        <v>83</v>
      </c>
      <c r="AB17" s="31" t="s">
        <v>84</v>
      </c>
      <c r="AC17" s="37" t="s">
        <v>118</v>
      </c>
      <c r="AD17" s="31" t="s">
        <v>119</v>
      </c>
      <c r="AE17" s="31" t="s">
        <v>120</v>
      </c>
      <c r="AF17" s="31" t="s">
        <v>121</v>
      </c>
      <c r="AG17" s="37" t="s">
        <v>122</v>
      </c>
      <c r="AH17" s="31" t="s">
        <v>123</v>
      </c>
      <c r="AI17" s="31" t="s">
        <v>91</v>
      </c>
      <c r="AJ17" s="31" t="s">
        <v>92</v>
      </c>
      <c r="AK17" s="31" t="s">
        <v>93</v>
      </c>
      <c r="AL17" s="31" t="n">
        <v>3610</v>
      </c>
      <c r="AM17" s="31" t="n">
        <v>3611</v>
      </c>
      <c r="AN17" s="31" t="s">
        <v>94</v>
      </c>
      <c r="AO17" s="39" t="n">
        <v>50201920</v>
      </c>
      <c r="AP17" s="39" t="n">
        <v>36351485.05</v>
      </c>
      <c r="AQ17" s="39" t="n">
        <v>14183429.12</v>
      </c>
      <c r="AR17" s="31" t="s">
        <v>95</v>
      </c>
      <c r="AS17" s="39" t="n">
        <v>50201920</v>
      </c>
      <c r="AT17" s="39" t="n">
        <v>36351485.05</v>
      </c>
      <c r="AU17" s="39" t="n">
        <v>14183429.12</v>
      </c>
      <c r="AV17" s="36" t="n">
        <v>43157</v>
      </c>
      <c r="AW17" s="41" t="s">
        <v>140</v>
      </c>
      <c r="AX17" s="31" t="s">
        <v>71</v>
      </c>
      <c r="AY17" s="42" t="s">
        <v>141</v>
      </c>
      <c r="AZ17" s="42" t="s">
        <v>98</v>
      </c>
      <c r="BA17" s="35" t="n">
        <v>27500</v>
      </c>
      <c r="BB17" s="35" t="n">
        <v>27500</v>
      </c>
      <c r="BC17" s="36" t="n">
        <v>43159</v>
      </c>
      <c r="BD17" s="36" t="n">
        <v>43159</v>
      </c>
      <c r="BE17" s="43" t="s">
        <v>142</v>
      </c>
      <c r="BF17" s="42" t="s">
        <v>143</v>
      </c>
      <c r="BG17" s="31" t="s">
        <v>101</v>
      </c>
    </row>
    <row r="18" s="44" customFormat="true" ht="135.75" hidden="false" customHeight="false" outlineLevel="0" collapsed="false">
      <c r="A18" s="47" t="n">
        <v>6</v>
      </c>
      <c r="B18" s="29" t="n">
        <v>2018</v>
      </c>
      <c r="C18" s="30" t="n">
        <v>43191</v>
      </c>
      <c r="D18" s="30" t="n">
        <v>43281</v>
      </c>
      <c r="E18" s="31" t="s">
        <v>68</v>
      </c>
      <c r="F18" s="31" t="s">
        <v>69</v>
      </c>
      <c r="G18" s="31" t="s">
        <v>70</v>
      </c>
      <c r="H18" s="31" t="s">
        <v>71</v>
      </c>
      <c r="I18" s="32" t="s">
        <v>72</v>
      </c>
      <c r="J18" s="36" t="s">
        <v>112</v>
      </c>
      <c r="K18" s="31" t="s">
        <v>113</v>
      </c>
      <c r="L18" s="31" t="s">
        <v>113</v>
      </c>
      <c r="M18" s="31" t="n">
        <v>2018</v>
      </c>
      <c r="N18" s="31" t="s">
        <v>113</v>
      </c>
      <c r="O18" s="31" t="s">
        <v>75</v>
      </c>
      <c r="P18" s="31" t="s">
        <v>114</v>
      </c>
      <c r="Q18" s="35" t="n">
        <v>26246.16</v>
      </c>
      <c r="R18" s="31" t="s">
        <v>113</v>
      </c>
      <c r="S18" s="31" t="s">
        <v>77</v>
      </c>
      <c r="T18" s="31" t="s">
        <v>115</v>
      </c>
      <c r="U18" s="31" t="s">
        <v>116</v>
      </c>
      <c r="V18" s="36" t="s">
        <v>144</v>
      </c>
      <c r="W18" s="36" t="s">
        <v>144</v>
      </c>
      <c r="X18" s="31" t="s">
        <v>80</v>
      </c>
      <c r="Y18" s="31" t="s">
        <v>81</v>
      </c>
      <c r="Z18" s="31" t="s">
        <v>82</v>
      </c>
      <c r="AA18" s="31" t="s">
        <v>83</v>
      </c>
      <c r="AB18" s="31" t="s">
        <v>84</v>
      </c>
      <c r="AC18" s="38" t="s">
        <v>145</v>
      </c>
      <c r="AD18" s="31" t="s">
        <v>146</v>
      </c>
      <c r="AE18" s="31" t="s">
        <v>147</v>
      </c>
      <c r="AF18" s="31" t="s">
        <v>148</v>
      </c>
      <c r="AG18" s="37" t="s">
        <v>149</v>
      </c>
      <c r="AH18" s="31" t="s">
        <v>150</v>
      </c>
      <c r="AI18" s="31" t="s">
        <v>91</v>
      </c>
      <c r="AJ18" s="31" t="s">
        <v>92</v>
      </c>
      <c r="AK18" s="31" t="s">
        <v>93</v>
      </c>
      <c r="AL18" s="31" t="n">
        <v>3610</v>
      </c>
      <c r="AM18" s="31" t="n">
        <v>3611</v>
      </c>
      <c r="AN18" s="31" t="s">
        <v>94</v>
      </c>
      <c r="AO18" s="39" t="n">
        <v>50201920</v>
      </c>
      <c r="AP18" s="39" t="n">
        <v>36351485.05</v>
      </c>
      <c r="AQ18" s="39" t="n">
        <v>14183429.12</v>
      </c>
      <c r="AR18" s="31" t="s">
        <v>95</v>
      </c>
      <c r="AS18" s="39" t="n">
        <v>50201920</v>
      </c>
      <c r="AT18" s="39" t="n">
        <v>36351485.05</v>
      </c>
      <c r="AU18" s="39" t="n">
        <v>14183429.12</v>
      </c>
      <c r="AV18" s="36" t="n">
        <v>43157</v>
      </c>
      <c r="AW18" s="41" t="s">
        <v>151</v>
      </c>
      <c r="AX18" s="31" t="s">
        <v>71</v>
      </c>
      <c r="AY18" s="42" t="s">
        <v>152</v>
      </c>
      <c r="AZ18" s="42" t="s">
        <v>98</v>
      </c>
      <c r="BA18" s="35" t="n">
        <v>26246.16</v>
      </c>
      <c r="BB18" s="35" t="n">
        <v>26246.16</v>
      </c>
      <c r="BC18" s="36" t="n">
        <v>43160</v>
      </c>
      <c r="BD18" s="36" t="n">
        <v>43160</v>
      </c>
      <c r="BE18" s="47" t="s">
        <v>153</v>
      </c>
      <c r="BF18" s="42" t="s">
        <v>154</v>
      </c>
      <c r="BG18" s="31" t="s">
        <v>101</v>
      </c>
    </row>
    <row r="19" s="44" customFormat="true" ht="135.75" hidden="false" customHeight="false" outlineLevel="0" collapsed="false">
      <c r="A19" s="28" t="n">
        <v>7</v>
      </c>
      <c r="B19" s="29" t="n">
        <v>2018</v>
      </c>
      <c r="C19" s="30" t="n">
        <v>43191</v>
      </c>
      <c r="D19" s="30" t="n">
        <v>43281</v>
      </c>
      <c r="E19" s="31" t="s">
        <v>68</v>
      </c>
      <c r="F19" s="31" t="s">
        <v>69</v>
      </c>
      <c r="G19" s="31" t="s">
        <v>70</v>
      </c>
      <c r="H19" s="31" t="s">
        <v>71</v>
      </c>
      <c r="I19" s="32" t="s">
        <v>72</v>
      </c>
      <c r="J19" s="36" t="s">
        <v>155</v>
      </c>
      <c r="K19" s="31" t="s">
        <v>156</v>
      </c>
      <c r="L19" s="31" t="s">
        <v>156</v>
      </c>
      <c r="M19" s="31" t="n">
        <v>2018</v>
      </c>
      <c r="N19" s="31" t="s">
        <v>156</v>
      </c>
      <c r="O19" s="31" t="s">
        <v>75</v>
      </c>
      <c r="P19" s="31" t="s">
        <v>114</v>
      </c>
      <c r="Q19" s="35" t="n">
        <v>27000</v>
      </c>
      <c r="R19" s="31" t="s">
        <v>156</v>
      </c>
      <c r="S19" s="31" t="s">
        <v>77</v>
      </c>
      <c r="T19" s="31" t="s">
        <v>115</v>
      </c>
      <c r="U19" s="31" t="s">
        <v>116</v>
      </c>
      <c r="V19" s="36" t="s">
        <v>157</v>
      </c>
      <c r="W19" s="36" t="s">
        <v>157</v>
      </c>
      <c r="X19" s="31" t="s">
        <v>80</v>
      </c>
      <c r="Y19" s="31" t="s">
        <v>81</v>
      </c>
      <c r="Z19" s="31" t="s">
        <v>82</v>
      </c>
      <c r="AA19" s="31" t="s">
        <v>83</v>
      </c>
      <c r="AB19" s="31" t="s">
        <v>84</v>
      </c>
      <c r="AC19" s="37" t="s">
        <v>118</v>
      </c>
      <c r="AD19" s="31" t="s">
        <v>119</v>
      </c>
      <c r="AE19" s="31" t="s">
        <v>120</v>
      </c>
      <c r="AF19" s="31" t="s">
        <v>121</v>
      </c>
      <c r="AG19" s="37" t="s">
        <v>122</v>
      </c>
      <c r="AH19" s="31" t="s">
        <v>123</v>
      </c>
      <c r="AI19" s="31" t="s">
        <v>91</v>
      </c>
      <c r="AJ19" s="31" t="s">
        <v>92</v>
      </c>
      <c r="AK19" s="31" t="s">
        <v>93</v>
      </c>
      <c r="AL19" s="31" t="n">
        <v>3610</v>
      </c>
      <c r="AM19" s="31" t="n">
        <v>3611</v>
      </c>
      <c r="AN19" s="31" t="s">
        <v>94</v>
      </c>
      <c r="AO19" s="39" t="n">
        <v>50201920</v>
      </c>
      <c r="AP19" s="39" t="n">
        <v>36351485.05</v>
      </c>
      <c r="AQ19" s="39" t="n">
        <v>14183429.12</v>
      </c>
      <c r="AR19" s="31" t="s">
        <v>95</v>
      </c>
      <c r="AS19" s="39" t="n">
        <v>50201920</v>
      </c>
      <c r="AT19" s="39" t="n">
        <v>36351485.05</v>
      </c>
      <c r="AU19" s="39" t="n">
        <v>14183429.12</v>
      </c>
      <c r="AV19" s="36" t="n">
        <v>43164</v>
      </c>
      <c r="AW19" s="41" t="s">
        <v>158</v>
      </c>
      <c r="AX19" s="31" t="s">
        <v>71</v>
      </c>
      <c r="AY19" s="42" t="s">
        <v>159</v>
      </c>
      <c r="AZ19" s="42" t="s">
        <v>98</v>
      </c>
      <c r="BA19" s="35" t="n">
        <v>27000</v>
      </c>
      <c r="BB19" s="35" t="n">
        <v>27000</v>
      </c>
      <c r="BC19" s="36" t="n">
        <v>43165</v>
      </c>
      <c r="BD19" s="36" t="n">
        <v>43165</v>
      </c>
      <c r="BE19" s="47" t="s">
        <v>160</v>
      </c>
      <c r="BF19" s="42" t="s">
        <v>161</v>
      </c>
      <c r="BG19" s="31" t="s">
        <v>101</v>
      </c>
    </row>
    <row r="20" s="44" customFormat="true" ht="112.5" hidden="false" customHeight="true" outlineLevel="0" collapsed="false">
      <c r="A20" s="47" t="n">
        <v>8</v>
      </c>
      <c r="B20" s="29" t="n">
        <v>2018</v>
      </c>
      <c r="C20" s="30" t="n">
        <v>43191</v>
      </c>
      <c r="D20" s="30" t="n">
        <v>43281</v>
      </c>
      <c r="E20" s="31" t="s">
        <v>68</v>
      </c>
      <c r="F20" s="31" t="s">
        <v>69</v>
      </c>
      <c r="G20" s="31" t="s">
        <v>70</v>
      </c>
      <c r="H20" s="31" t="s">
        <v>71</v>
      </c>
      <c r="I20" s="32" t="s">
        <v>72</v>
      </c>
      <c r="J20" s="36" t="s">
        <v>155</v>
      </c>
      <c r="K20" s="31" t="s">
        <v>156</v>
      </c>
      <c r="L20" s="31" t="s">
        <v>156</v>
      </c>
      <c r="M20" s="31" t="n">
        <v>2018</v>
      </c>
      <c r="N20" s="31" t="s">
        <v>156</v>
      </c>
      <c r="O20" s="31" t="s">
        <v>75</v>
      </c>
      <c r="P20" s="31" t="s">
        <v>114</v>
      </c>
      <c r="Q20" s="35" t="n">
        <v>21857.88</v>
      </c>
      <c r="R20" s="31" t="s">
        <v>156</v>
      </c>
      <c r="S20" s="31" t="s">
        <v>77</v>
      </c>
      <c r="T20" s="31" t="s">
        <v>115</v>
      </c>
      <c r="U20" s="31" t="s">
        <v>116</v>
      </c>
      <c r="V20" s="36" t="s">
        <v>157</v>
      </c>
      <c r="W20" s="36" t="s">
        <v>157</v>
      </c>
      <c r="X20" s="31" t="s">
        <v>80</v>
      </c>
      <c r="Y20" s="31" t="s">
        <v>81</v>
      </c>
      <c r="Z20" s="31" t="s">
        <v>82</v>
      </c>
      <c r="AA20" s="31" t="s">
        <v>83</v>
      </c>
      <c r="AB20" s="31" t="s">
        <v>84</v>
      </c>
      <c r="AC20" s="38" t="s">
        <v>145</v>
      </c>
      <c r="AD20" s="31" t="s">
        <v>146</v>
      </c>
      <c r="AE20" s="31" t="s">
        <v>147</v>
      </c>
      <c r="AF20" s="31" t="s">
        <v>148</v>
      </c>
      <c r="AG20" s="37" t="s">
        <v>149</v>
      </c>
      <c r="AH20" s="31" t="s">
        <v>150</v>
      </c>
      <c r="AI20" s="31" t="s">
        <v>91</v>
      </c>
      <c r="AJ20" s="31" t="s">
        <v>92</v>
      </c>
      <c r="AK20" s="31" t="s">
        <v>93</v>
      </c>
      <c r="AL20" s="31" t="n">
        <v>3610</v>
      </c>
      <c r="AM20" s="31" t="n">
        <v>3611</v>
      </c>
      <c r="AN20" s="31" t="s">
        <v>94</v>
      </c>
      <c r="AO20" s="39" t="n">
        <v>50201920</v>
      </c>
      <c r="AP20" s="39" t="n">
        <v>36351485.05</v>
      </c>
      <c r="AQ20" s="39" t="n">
        <v>14183429.12</v>
      </c>
      <c r="AR20" s="31" t="s">
        <v>95</v>
      </c>
      <c r="AS20" s="39" t="n">
        <v>50201920</v>
      </c>
      <c r="AT20" s="39" t="n">
        <v>36351485.05</v>
      </c>
      <c r="AU20" s="39" t="n">
        <v>14183429.12</v>
      </c>
      <c r="AV20" s="36" t="n">
        <v>43164</v>
      </c>
      <c r="AW20" s="41" t="s">
        <v>162</v>
      </c>
      <c r="AX20" s="31" t="s">
        <v>71</v>
      </c>
      <c r="AY20" s="42" t="s">
        <v>163</v>
      </c>
      <c r="AZ20" s="42" t="s">
        <v>98</v>
      </c>
      <c r="BA20" s="35" t="n">
        <v>21857.88</v>
      </c>
      <c r="BB20" s="35" t="n">
        <v>21857.88</v>
      </c>
      <c r="BC20" s="36" t="n">
        <v>43165</v>
      </c>
      <c r="BD20" s="36" t="n">
        <v>43165</v>
      </c>
      <c r="BE20" s="47" t="s">
        <v>164</v>
      </c>
      <c r="BF20" s="42" t="s">
        <v>165</v>
      </c>
      <c r="BG20" s="31" t="s">
        <v>101</v>
      </c>
    </row>
    <row r="21" s="2" customFormat="true" ht="121.5" hidden="false" customHeight="true" outlineLevel="0" collapsed="false">
      <c r="A21" s="28" t="n">
        <v>9</v>
      </c>
      <c r="B21" s="29" t="n">
        <v>2018</v>
      </c>
      <c r="C21" s="30" t="n">
        <v>43191</v>
      </c>
      <c r="D21" s="30" t="n">
        <v>43281</v>
      </c>
      <c r="E21" s="31" t="s">
        <v>68</v>
      </c>
      <c r="F21" s="31" t="s">
        <v>69</v>
      </c>
      <c r="G21" s="31" t="s">
        <v>70</v>
      </c>
      <c r="H21" s="31" t="s">
        <v>71</v>
      </c>
      <c r="I21" s="32" t="s">
        <v>72</v>
      </c>
      <c r="J21" s="36" t="s">
        <v>155</v>
      </c>
      <c r="K21" s="31" t="s">
        <v>156</v>
      </c>
      <c r="L21" s="31" t="s">
        <v>156</v>
      </c>
      <c r="M21" s="31" t="n">
        <v>2018</v>
      </c>
      <c r="N21" s="31" t="s">
        <v>156</v>
      </c>
      <c r="O21" s="31" t="s">
        <v>75</v>
      </c>
      <c r="P21" s="31" t="s">
        <v>114</v>
      </c>
      <c r="Q21" s="52" t="n">
        <v>32000</v>
      </c>
      <c r="R21" s="31" t="s">
        <v>166</v>
      </c>
      <c r="S21" s="31" t="s">
        <v>77</v>
      </c>
      <c r="T21" s="31" t="s">
        <v>115</v>
      </c>
      <c r="U21" s="31" t="s">
        <v>116</v>
      </c>
      <c r="V21" s="36" t="s">
        <v>157</v>
      </c>
      <c r="W21" s="36" t="s">
        <v>157</v>
      </c>
      <c r="X21" s="31" t="s">
        <v>80</v>
      </c>
      <c r="Y21" s="31" t="s">
        <v>81</v>
      </c>
      <c r="Z21" s="31" t="s">
        <v>82</v>
      </c>
      <c r="AA21" s="31" t="s">
        <v>83</v>
      </c>
      <c r="AB21" s="31" t="s">
        <v>84</v>
      </c>
      <c r="AC21" s="37" t="s">
        <v>167</v>
      </c>
      <c r="AD21" s="31" t="s">
        <v>168</v>
      </c>
      <c r="AE21" s="31" t="s">
        <v>169</v>
      </c>
      <c r="AF21" s="31" t="s">
        <v>170</v>
      </c>
      <c r="AG21" s="37" t="s">
        <v>171</v>
      </c>
      <c r="AH21" s="31" t="s">
        <v>172</v>
      </c>
      <c r="AI21" s="31" t="s">
        <v>91</v>
      </c>
      <c r="AJ21" s="31" t="s">
        <v>92</v>
      </c>
      <c r="AK21" s="31" t="s">
        <v>93</v>
      </c>
      <c r="AL21" s="31" t="n">
        <v>3610</v>
      </c>
      <c r="AM21" s="31" t="n">
        <v>3611</v>
      </c>
      <c r="AN21" s="31" t="s">
        <v>94</v>
      </c>
      <c r="AO21" s="39" t="n">
        <v>50201920</v>
      </c>
      <c r="AP21" s="39" t="n">
        <v>36351485.05</v>
      </c>
      <c r="AQ21" s="39" t="n">
        <v>14183429.12</v>
      </c>
      <c r="AR21" s="31" t="s">
        <v>95</v>
      </c>
      <c r="AS21" s="39" t="n">
        <v>50201920</v>
      </c>
      <c r="AT21" s="39" t="n">
        <v>36351485.05</v>
      </c>
      <c r="AU21" s="39" t="n">
        <v>14183429.12</v>
      </c>
      <c r="AV21" s="36" t="n">
        <v>43164</v>
      </c>
      <c r="AW21" s="41" t="s">
        <v>173</v>
      </c>
      <c r="AX21" s="31" t="s">
        <v>71</v>
      </c>
      <c r="AY21" s="42" t="s">
        <v>174</v>
      </c>
      <c r="AZ21" s="42" t="s">
        <v>98</v>
      </c>
      <c r="BA21" s="35" t="n">
        <v>32000</v>
      </c>
      <c r="BB21" s="35" t="n">
        <v>32000</v>
      </c>
      <c r="BC21" s="36" t="n">
        <v>43165</v>
      </c>
      <c r="BD21" s="36" t="n">
        <v>43165</v>
      </c>
      <c r="BE21" s="47" t="s">
        <v>175</v>
      </c>
      <c r="BF21" s="42" t="s">
        <v>176</v>
      </c>
      <c r="BG21" s="31" t="s">
        <v>101</v>
      </c>
    </row>
    <row r="22" s="2" customFormat="true" ht="135.75" hidden="false" customHeight="false" outlineLevel="0" collapsed="false">
      <c r="A22" s="47" t="n">
        <v>10</v>
      </c>
      <c r="B22" s="29" t="n">
        <v>2018</v>
      </c>
      <c r="C22" s="30" t="n">
        <v>43191</v>
      </c>
      <c r="D22" s="30" t="n">
        <v>43281</v>
      </c>
      <c r="E22" s="31" t="s">
        <v>68</v>
      </c>
      <c r="F22" s="31" t="s">
        <v>69</v>
      </c>
      <c r="G22" s="31" t="s">
        <v>70</v>
      </c>
      <c r="H22" s="31" t="s">
        <v>71</v>
      </c>
      <c r="I22" s="31" t="s">
        <v>177</v>
      </c>
      <c r="J22" s="31" t="s">
        <v>178</v>
      </c>
      <c r="K22" s="31" t="s">
        <v>179</v>
      </c>
      <c r="L22" s="31" t="s">
        <v>179</v>
      </c>
      <c r="M22" s="31" t="n">
        <v>2018</v>
      </c>
      <c r="N22" s="31" t="s">
        <v>179</v>
      </c>
      <c r="O22" s="31" t="s">
        <v>75</v>
      </c>
      <c r="P22" s="31" t="s">
        <v>114</v>
      </c>
      <c r="Q22" s="35" t="n">
        <v>30000</v>
      </c>
      <c r="R22" s="31" t="s">
        <v>166</v>
      </c>
      <c r="S22" s="31" t="s">
        <v>77</v>
      </c>
      <c r="T22" s="31" t="s">
        <v>115</v>
      </c>
      <c r="U22" s="31" t="s">
        <v>116</v>
      </c>
      <c r="V22" s="36" t="n">
        <v>43171</v>
      </c>
      <c r="W22" s="36" t="n">
        <v>43200</v>
      </c>
      <c r="X22" s="31" t="s">
        <v>80</v>
      </c>
      <c r="Y22" s="31" t="s">
        <v>81</v>
      </c>
      <c r="Z22" s="31" t="s">
        <v>82</v>
      </c>
      <c r="AA22" s="31" t="s">
        <v>83</v>
      </c>
      <c r="AB22" s="31" t="s">
        <v>84</v>
      </c>
      <c r="AC22" s="37" t="s">
        <v>180</v>
      </c>
      <c r="AD22" s="31" t="s">
        <v>181</v>
      </c>
      <c r="AE22" s="31" t="s">
        <v>182</v>
      </c>
      <c r="AF22" s="31" t="s">
        <v>183</v>
      </c>
      <c r="AG22" s="37" t="s">
        <v>184</v>
      </c>
      <c r="AH22" s="31" t="s">
        <v>185</v>
      </c>
      <c r="AI22" s="31" t="s">
        <v>91</v>
      </c>
      <c r="AJ22" s="31" t="s">
        <v>92</v>
      </c>
      <c r="AK22" s="31" t="s">
        <v>93</v>
      </c>
      <c r="AL22" s="31" t="n">
        <v>3610</v>
      </c>
      <c r="AM22" s="31" t="n">
        <v>3611</v>
      </c>
      <c r="AN22" s="31" t="s">
        <v>94</v>
      </c>
      <c r="AO22" s="39" t="n">
        <v>50201920</v>
      </c>
      <c r="AP22" s="39" t="n">
        <v>36351485.05</v>
      </c>
      <c r="AQ22" s="39" t="n">
        <v>14183429.12</v>
      </c>
      <c r="AR22" s="31" t="s">
        <v>95</v>
      </c>
      <c r="AS22" s="39" t="n">
        <v>50201920</v>
      </c>
      <c r="AT22" s="39" t="n">
        <v>36351485.05</v>
      </c>
      <c r="AU22" s="39" t="n">
        <v>14183429.12</v>
      </c>
      <c r="AV22" s="36" t="n">
        <v>43168</v>
      </c>
      <c r="AW22" s="41" t="s">
        <v>186</v>
      </c>
      <c r="AX22" s="31" t="s">
        <v>71</v>
      </c>
      <c r="AY22" s="42" t="s">
        <v>187</v>
      </c>
      <c r="AZ22" s="42" t="s">
        <v>98</v>
      </c>
      <c r="BA22" s="35" t="n">
        <v>30000</v>
      </c>
      <c r="BB22" s="35" t="n">
        <v>30000</v>
      </c>
      <c r="BC22" s="36" t="n">
        <v>43171</v>
      </c>
      <c r="BD22" s="36" t="n">
        <v>43200</v>
      </c>
      <c r="BE22" s="47" t="s">
        <v>188</v>
      </c>
      <c r="BF22" s="42" t="s">
        <v>189</v>
      </c>
      <c r="BG22" s="31" t="s">
        <v>101</v>
      </c>
    </row>
    <row r="23" s="2" customFormat="true" ht="135.75" hidden="false" customHeight="false" outlineLevel="0" collapsed="false">
      <c r="A23" s="28" t="n">
        <v>11</v>
      </c>
      <c r="B23" s="29" t="n">
        <v>2018</v>
      </c>
      <c r="C23" s="30" t="n">
        <v>43191</v>
      </c>
      <c r="D23" s="30" t="n">
        <v>43281</v>
      </c>
      <c r="E23" s="31" t="s">
        <v>68</v>
      </c>
      <c r="F23" s="31" t="s">
        <v>69</v>
      </c>
      <c r="G23" s="31" t="s">
        <v>70</v>
      </c>
      <c r="H23" s="31" t="s">
        <v>71</v>
      </c>
      <c r="I23" s="31" t="s">
        <v>177</v>
      </c>
      <c r="J23" s="36" t="s">
        <v>178</v>
      </c>
      <c r="K23" s="31" t="s">
        <v>179</v>
      </c>
      <c r="L23" s="31" t="s">
        <v>179</v>
      </c>
      <c r="M23" s="31" t="n">
        <v>2018</v>
      </c>
      <c r="N23" s="31" t="s">
        <v>179</v>
      </c>
      <c r="O23" s="31" t="s">
        <v>75</v>
      </c>
      <c r="P23" s="31" t="s">
        <v>114</v>
      </c>
      <c r="Q23" s="35" t="n">
        <v>25000</v>
      </c>
      <c r="R23" s="31" t="s">
        <v>166</v>
      </c>
      <c r="S23" s="31" t="s">
        <v>77</v>
      </c>
      <c r="T23" s="31" t="s">
        <v>115</v>
      </c>
      <c r="U23" s="31" t="s">
        <v>116</v>
      </c>
      <c r="V23" s="36" t="n">
        <v>43171</v>
      </c>
      <c r="W23" s="36" t="n">
        <v>43200</v>
      </c>
      <c r="X23" s="31" t="s">
        <v>80</v>
      </c>
      <c r="Y23" s="31" t="s">
        <v>81</v>
      </c>
      <c r="Z23" s="31" t="s">
        <v>82</v>
      </c>
      <c r="AA23" s="31" t="s">
        <v>83</v>
      </c>
      <c r="AB23" s="31" t="s">
        <v>84</v>
      </c>
      <c r="AC23" s="37" t="s">
        <v>190</v>
      </c>
      <c r="AD23" s="31" t="s">
        <v>191</v>
      </c>
      <c r="AE23" s="31" t="s">
        <v>192</v>
      </c>
      <c r="AF23" s="31" t="s">
        <v>193</v>
      </c>
      <c r="AG23" s="37" t="s">
        <v>194</v>
      </c>
      <c r="AH23" s="31" t="s">
        <v>195</v>
      </c>
      <c r="AI23" s="31" t="s">
        <v>91</v>
      </c>
      <c r="AJ23" s="31" t="s">
        <v>92</v>
      </c>
      <c r="AK23" s="31" t="s">
        <v>93</v>
      </c>
      <c r="AL23" s="31" t="n">
        <v>3610</v>
      </c>
      <c r="AM23" s="31" t="n">
        <v>3661</v>
      </c>
      <c r="AN23" s="31" t="s">
        <v>94</v>
      </c>
      <c r="AO23" s="39" t="n">
        <v>50201920</v>
      </c>
      <c r="AP23" s="39" t="n">
        <v>36351485.05</v>
      </c>
      <c r="AQ23" s="39" t="n">
        <v>14183429.12</v>
      </c>
      <c r="AR23" s="31" t="s">
        <v>95</v>
      </c>
      <c r="AS23" s="39" t="n">
        <v>50201920</v>
      </c>
      <c r="AT23" s="39" t="n">
        <v>36351485.05</v>
      </c>
      <c r="AU23" s="39" t="n">
        <v>14183429.12</v>
      </c>
      <c r="AV23" s="36" t="n">
        <v>43157</v>
      </c>
      <c r="AW23" s="41" t="s">
        <v>196</v>
      </c>
      <c r="AX23" s="31" t="s">
        <v>71</v>
      </c>
      <c r="AY23" s="42" t="s">
        <v>197</v>
      </c>
      <c r="AZ23" s="42" t="s">
        <v>98</v>
      </c>
      <c r="BA23" s="35" t="n">
        <v>25000</v>
      </c>
      <c r="BB23" s="35" t="n">
        <v>25000</v>
      </c>
      <c r="BC23" s="36" t="n">
        <v>43171</v>
      </c>
      <c r="BD23" s="36" t="n">
        <v>43200</v>
      </c>
      <c r="BE23" s="47" t="s">
        <v>198</v>
      </c>
      <c r="BF23" s="42" t="s">
        <v>199</v>
      </c>
      <c r="BG23" s="31" t="s">
        <v>101</v>
      </c>
    </row>
    <row r="24" s="44" customFormat="true" ht="104.25" hidden="false" customHeight="true" outlineLevel="0" collapsed="false">
      <c r="A24" s="47" t="n">
        <v>12</v>
      </c>
      <c r="B24" s="29" t="n">
        <v>2018</v>
      </c>
      <c r="C24" s="30" t="n">
        <v>43191</v>
      </c>
      <c r="D24" s="30" t="n">
        <v>43281</v>
      </c>
      <c r="E24" s="31" t="s">
        <v>68</v>
      </c>
      <c r="F24" s="31" t="s">
        <v>69</v>
      </c>
      <c r="G24" s="31" t="s">
        <v>70</v>
      </c>
      <c r="H24" s="31" t="s">
        <v>71</v>
      </c>
      <c r="I24" s="31" t="s">
        <v>177</v>
      </c>
      <c r="J24" s="31" t="s">
        <v>178</v>
      </c>
      <c r="K24" s="31" t="s">
        <v>179</v>
      </c>
      <c r="L24" s="31" t="s">
        <v>179</v>
      </c>
      <c r="M24" s="31" t="n">
        <v>2018</v>
      </c>
      <c r="N24" s="31" t="s">
        <v>179</v>
      </c>
      <c r="O24" s="31" t="s">
        <v>75</v>
      </c>
      <c r="P24" s="31" t="s">
        <v>114</v>
      </c>
      <c r="Q24" s="35" t="n">
        <v>16000</v>
      </c>
      <c r="R24" s="31" t="s">
        <v>179</v>
      </c>
      <c r="S24" s="31" t="s">
        <v>77</v>
      </c>
      <c r="T24" s="31" t="s">
        <v>115</v>
      </c>
      <c r="U24" s="31" t="s">
        <v>116</v>
      </c>
      <c r="V24" s="36" t="n">
        <v>43171</v>
      </c>
      <c r="W24" s="36" t="n">
        <v>43200</v>
      </c>
      <c r="X24" s="31" t="s">
        <v>80</v>
      </c>
      <c r="Y24" s="31" t="s">
        <v>81</v>
      </c>
      <c r="Z24" s="31" t="s">
        <v>82</v>
      </c>
      <c r="AA24" s="31" t="s">
        <v>83</v>
      </c>
      <c r="AB24" s="31" t="s">
        <v>84</v>
      </c>
      <c r="AC24" s="53" t="s">
        <v>200</v>
      </c>
      <c r="AD24" s="54" t="s">
        <v>201</v>
      </c>
      <c r="AE24" s="54" t="s">
        <v>202</v>
      </c>
      <c r="AF24" s="54" t="s">
        <v>203</v>
      </c>
      <c r="AG24" s="53" t="s">
        <v>204</v>
      </c>
      <c r="AH24" s="54" t="s">
        <v>205</v>
      </c>
      <c r="AI24" s="31" t="s">
        <v>91</v>
      </c>
      <c r="AJ24" s="31" t="s">
        <v>92</v>
      </c>
      <c r="AK24" s="31" t="s">
        <v>93</v>
      </c>
      <c r="AL24" s="31" t="n">
        <v>3610</v>
      </c>
      <c r="AM24" s="31" t="n">
        <v>3661</v>
      </c>
      <c r="AN24" s="31" t="s">
        <v>94</v>
      </c>
      <c r="AO24" s="39" t="n">
        <v>50201920</v>
      </c>
      <c r="AP24" s="39" t="n">
        <v>36351485.05</v>
      </c>
      <c r="AQ24" s="39" t="n">
        <v>14183429.12</v>
      </c>
      <c r="AR24" s="31" t="s">
        <v>95</v>
      </c>
      <c r="AS24" s="39" t="n">
        <v>50201920</v>
      </c>
      <c r="AT24" s="39" t="n">
        <v>36351485.05</v>
      </c>
      <c r="AU24" s="39" t="n">
        <v>14183429.12</v>
      </c>
      <c r="AV24" s="36" t="n">
        <v>43229</v>
      </c>
      <c r="AW24" s="41" t="s">
        <v>206</v>
      </c>
      <c r="AX24" s="31" t="s">
        <v>71</v>
      </c>
      <c r="AY24" s="42" t="s">
        <v>207</v>
      </c>
      <c r="AZ24" s="42" t="s">
        <v>98</v>
      </c>
      <c r="BA24" s="35" t="n">
        <v>16000</v>
      </c>
      <c r="BB24" s="35" t="n">
        <v>16000</v>
      </c>
      <c r="BC24" s="36" t="n">
        <v>43171</v>
      </c>
      <c r="BD24" s="36" t="n">
        <v>43200</v>
      </c>
      <c r="BE24" s="47" t="s">
        <v>208</v>
      </c>
      <c r="BF24" s="42" t="s">
        <v>209</v>
      </c>
      <c r="BG24" s="31" t="s">
        <v>101</v>
      </c>
    </row>
    <row r="25" s="44" customFormat="true" ht="126.75" hidden="false" customHeight="true" outlineLevel="0" collapsed="false">
      <c r="A25" s="28" t="n">
        <v>13</v>
      </c>
      <c r="B25" s="29" t="n">
        <v>2018</v>
      </c>
      <c r="C25" s="30" t="n">
        <v>43191</v>
      </c>
      <c r="D25" s="30" t="n">
        <v>43281</v>
      </c>
      <c r="E25" s="31" t="s">
        <v>68</v>
      </c>
      <c r="F25" s="31" t="s">
        <v>69</v>
      </c>
      <c r="G25" s="31" t="s">
        <v>70</v>
      </c>
      <c r="H25" s="54" t="s">
        <v>71</v>
      </c>
      <c r="I25" s="31" t="s">
        <v>177</v>
      </c>
      <c r="J25" s="31" t="s">
        <v>178</v>
      </c>
      <c r="K25" s="31" t="s">
        <v>179</v>
      </c>
      <c r="L25" s="31" t="s">
        <v>179</v>
      </c>
      <c r="M25" s="55" t="n">
        <v>2018</v>
      </c>
      <c r="N25" s="31" t="s">
        <v>179</v>
      </c>
      <c r="O25" s="31" t="s">
        <v>75</v>
      </c>
      <c r="P25" s="31" t="s">
        <v>114</v>
      </c>
      <c r="Q25" s="35" t="n">
        <v>20000</v>
      </c>
      <c r="R25" s="31" t="s">
        <v>179</v>
      </c>
      <c r="S25" s="31" t="s">
        <v>77</v>
      </c>
      <c r="T25" s="56" t="s">
        <v>115</v>
      </c>
      <c r="U25" s="31" t="s">
        <v>116</v>
      </c>
      <c r="V25" s="57" t="n">
        <v>43171</v>
      </c>
      <c r="W25" s="57" t="n">
        <v>43200</v>
      </c>
      <c r="X25" s="31" t="s">
        <v>80</v>
      </c>
      <c r="Y25" s="31" t="s">
        <v>81</v>
      </c>
      <c r="Z25" s="31" t="s">
        <v>82</v>
      </c>
      <c r="AA25" s="31" t="s">
        <v>83</v>
      </c>
      <c r="AB25" s="31" t="s">
        <v>84</v>
      </c>
      <c r="AC25" s="37" t="s">
        <v>210</v>
      </c>
      <c r="AD25" s="54" t="s">
        <v>211</v>
      </c>
      <c r="AE25" s="54" t="s">
        <v>212</v>
      </c>
      <c r="AF25" s="54" t="s">
        <v>213</v>
      </c>
      <c r="AG25" s="53" t="s">
        <v>214</v>
      </c>
      <c r="AH25" s="54" t="s">
        <v>215</v>
      </c>
      <c r="AI25" s="33" t="s">
        <v>91</v>
      </c>
      <c r="AJ25" s="31" t="s">
        <v>92</v>
      </c>
      <c r="AK25" s="31" t="s">
        <v>93</v>
      </c>
      <c r="AL25" s="31" t="n">
        <v>3610</v>
      </c>
      <c r="AM25" s="31" t="n">
        <v>3661</v>
      </c>
      <c r="AN25" s="31" t="s">
        <v>94</v>
      </c>
      <c r="AO25" s="39" t="n">
        <v>50201920</v>
      </c>
      <c r="AP25" s="39" t="n">
        <v>36351485.05</v>
      </c>
      <c r="AQ25" s="39" t="n">
        <v>14183429.12</v>
      </c>
      <c r="AR25" s="31" t="s">
        <v>95</v>
      </c>
      <c r="AS25" s="39" t="n">
        <v>50201920</v>
      </c>
      <c r="AT25" s="39" t="n">
        <v>36351485.05</v>
      </c>
      <c r="AU25" s="39" t="n">
        <v>14183429.12</v>
      </c>
      <c r="AV25" s="36" t="n">
        <v>43229</v>
      </c>
      <c r="AW25" s="41" t="s">
        <v>216</v>
      </c>
      <c r="AX25" s="31" t="s">
        <v>71</v>
      </c>
      <c r="AY25" s="42" t="s">
        <v>217</v>
      </c>
      <c r="AZ25" s="42" t="s">
        <v>98</v>
      </c>
      <c r="BA25" s="35" t="n">
        <v>20000</v>
      </c>
      <c r="BB25" s="35" t="n">
        <v>20000</v>
      </c>
      <c r="BC25" s="58" t="n">
        <v>43171</v>
      </c>
      <c r="BD25" s="58" t="n">
        <v>43200</v>
      </c>
      <c r="BE25" s="59" t="s">
        <v>218</v>
      </c>
      <c r="BF25" s="60" t="s">
        <v>219</v>
      </c>
      <c r="BG25" s="31" t="s">
        <v>101</v>
      </c>
    </row>
    <row r="26" s="44" customFormat="true" ht="126.75" hidden="false" customHeight="true" outlineLevel="0" collapsed="false">
      <c r="A26" s="47" t="n">
        <v>14</v>
      </c>
      <c r="B26" s="29" t="n">
        <v>2018</v>
      </c>
      <c r="C26" s="30" t="n">
        <v>43191</v>
      </c>
      <c r="D26" s="30" t="n">
        <v>43281</v>
      </c>
      <c r="E26" s="31" t="s">
        <v>68</v>
      </c>
      <c r="F26" s="31" t="s">
        <v>69</v>
      </c>
      <c r="G26" s="31" t="s">
        <v>70</v>
      </c>
      <c r="H26" s="54" t="s">
        <v>71</v>
      </c>
      <c r="I26" s="31" t="s">
        <v>177</v>
      </c>
      <c r="J26" s="31" t="s">
        <v>178</v>
      </c>
      <c r="K26" s="31" t="s">
        <v>179</v>
      </c>
      <c r="L26" s="31" t="s">
        <v>179</v>
      </c>
      <c r="M26" s="32" t="n">
        <v>2018</v>
      </c>
      <c r="N26" s="31" t="s">
        <v>179</v>
      </c>
      <c r="O26" s="31" t="s">
        <v>75</v>
      </c>
      <c r="P26" s="31" t="s">
        <v>114</v>
      </c>
      <c r="Q26" s="35" t="n">
        <v>25000</v>
      </c>
      <c r="R26" s="31" t="s">
        <v>179</v>
      </c>
      <c r="S26" s="31" t="s">
        <v>77</v>
      </c>
      <c r="T26" s="61" t="s">
        <v>115</v>
      </c>
      <c r="U26" s="31" t="s">
        <v>116</v>
      </c>
      <c r="V26" s="62" t="n">
        <v>43171</v>
      </c>
      <c r="W26" s="62" t="n">
        <v>43200</v>
      </c>
      <c r="X26" s="31" t="s">
        <v>80</v>
      </c>
      <c r="Y26" s="31" t="s">
        <v>81</v>
      </c>
      <c r="Z26" s="31" t="s">
        <v>82</v>
      </c>
      <c r="AA26" s="31" t="s">
        <v>83</v>
      </c>
      <c r="AB26" s="31" t="s">
        <v>84</v>
      </c>
      <c r="AC26" s="53" t="s">
        <v>220</v>
      </c>
      <c r="AD26" s="54" t="s">
        <v>221</v>
      </c>
      <c r="AE26" s="54" t="s">
        <v>222</v>
      </c>
      <c r="AF26" s="54" t="s">
        <v>105</v>
      </c>
      <c r="AG26" s="53" t="s">
        <v>223</v>
      </c>
      <c r="AH26" s="31" t="s">
        <v>224</v>
      </c>
      <c r="AI26" s="33" t="s">
        <v>91</v>
      </c>
      <c r="AJ26" s="31" t="s">
        <v>92</v>
      </c>
      <c r="AK26" s="31" t="s">
        <v>93</v>
      </c>
      <c r="AL26" s="31" t="n">
        <v>3610</v>
      </c>
      <c r="AM26" s="31" t="n">
        <v>3661</v>
      </c>
      <c r="AN26" s="31" t="s">
        <v>94</v>
      </c>
      <c r="AO26" s="39" t="n">
        <v>50201920</v>
      </c>
      <c r="AP26" s="39" t="n">
        <v>36351485.05</v>
      </c>
      <c r="AQ26" s="39" t="n">
        <v>14183429.12</v>
      </c>
      <c r="AR26" s="31" t="s">
        <v>95</v>
      </c>
      <c r="AS26" s="39" t="n">
        <v>50201920</v>
      </c>
      <c r="AT26" s="39" t="n">
        <v>36351485.05</v>
      </c>
      <c r="AU26" s="39" t="n">
        <v>14183429.12</v>
      </c>
      <c r="AV26" s="36" t="n">
        <v>43168</v>
      </c>
      <c r="AW26" s="41" t="s">
        <v>225</v>
      </c>
      <c r="AX26" s="31" t="s">
        <v>71</v>
      </c>
      <c r="AY26" s="42" t="s">
        <v>226</v>
      </c>
      <c r="AZ26" s="42" t="s">
        <v>98</v>
      </c>
      <c r="BA26" s="35" t="n">
        <v>25000</v>
      </c>
      <c r="BB26" s="63" t="n">
        <v>25000</v>
      </c>
      <c r="BC26" s="62" t="n">
        <v>43171</v>
      </c>
      <c r="BD26" s="64" t="n">
        <v>43200</v>
      </c>
      <c r="BE26" s="47" t="s">
        <v>227</v>
      </c>
      <c r="BF26" s="65" t="s">
        <v>228</v>
      </c>
      <c r="BG26" s="31" t="s">
        <v>101</v>
      </c>
    </row>
    <row r="27" s="44" customFormat="true" ht="126.75" hidden="false" customHeight="true" outlineLevel="0" collapsed="false">
      <c r="A27" s="28" t="n">
        <v>15</v>
      </c>
      <c r="B27" s="29" t="n">
        <v>2018</v>
      </c>
      <c r="C27" s="30" t="n">
        <v>43191</v>
      </c>
      <c r="D27" s="30" t="n">
        <v>43281</v>
      </c>
      <c r="E27" s="31" t="s">
        <v>68</v>
      </c>
      <c r="F27" s="31" t="s">
        <v>69</v>
      </c>
      <c r="G27" s="31" t="s">
        <v>70</v>
      </c>
      <c r="H27" s="54" t="s">
        <v>71</v>
      </c>
      <c r="I27" s="31" t="s">
        <v>177</v>
      </c>
      <c r="J27" s="66" t="s">
        <v>178</v>
      </c>
      <c r="K27" s="31" t="s">
        <v>179</v>
      </c>
      <c r="L27" s="31" t="s">
        <v>179</v>
      </c>
      <c r="M27" s="32" t="n">
        <v>2018</v>
      </c>
      <c r="N27" s="31" t="s">
        <v>179</v>
      </c>
      <c r="O27" s="31" t="s">
        <v>75</v>
      </c>
      <c r="P27" s="31" t="s">
        <v>114</v>
      </c>
      <c r="Q27" s="67" t="n">
        <v>30000</v>
      </c>
      <c r="R27" s="31" t="s">
        <v>179</v>
      </c>
      <c r="S27" s="31" t="s">
        <v>77</v>
      </c>
      <c r="T27" s="31" t="s">
        <v>115</v>
      </c>
      <c r="U27" s="31" t="s">
        <v>116</v>
      </c>
      <c r="V27" s="62" t="n">
        <v>43171</v>
      </c>
      <c r="W27" s="36" t="n">
        <v>43190</v>
      </c>
      <c r="X27" s="31" t="s">
        <v>80</v>
      </c>
      <c r="Y27" s="31" t="s">
        <v>81</v>
      </c>
      <c r="Z27" s="31" t="s">
        <v>82</v>
      </c>
      <c r="AA27" s="31" t="s">
        <v>83</v>
      </c>
      <c r="AB27" s="31" t="s">
        <v>84</v>
      </c>
      <c r="AC27" s="68" t="s">
        <v>229</v>
      </c>
      <c r="AD27" s="54" t="s">
        <v>230</v>
      </c>
      <c r="AE27" s="54" t="s">
        <v>231</v>
      </c>
      <c r="AF27" s="54" t="s">
        <v>232</v>
      </c>
      <c r="AG27" s="38" t="s">
        <v>233</v>
      </c>
      <c r="AH27" s="54" t="s">
        <v>234</v>
      </c>
      <c r="AI27" s="33" t="s">
        <v>91</v>
      </c>
      <c r="AJ27" s="31" t="s">
        <v>92</v>
      </c>
      <c r="AK27" s="31" t="s">
        <v>93</v>
      </c>
      <c r="AL27" s="31" t="n">
        <v>3610</v>
      </c>
      <c r="AM27" s="31" t="n">
        <v>3661</v>
      </c>
      <c r="AN27" s="31" t="s">
        <v>94</v>
      </c>
      <c r="AO27" s="39" t="n">
        <v>50201920</v>
      </c>
      <c r="AP27" s="39" t="n">
        <v>36351485.05</v>
      </c>
      <c r="AQ27" s="39" t="n">
        <v>14183429.12</v>
      </c>
      <c r="AR27" s="31" t="s">
        <v>95</v>
      </c>
      <c r="AS27" s="39" t="n">
        <v>50201920</v>
      </c>
      <c r="AT27" s="39" t="n">
        <v>36351485.05</v>
      </c>
      <c r="AU27" s="39" t="n">
        <v>14183429.12</v>
      </c>
      <c r="AV27" s="36" t="n">
        <v>43168</v>
      </c>
      <c r="AW27" s="41" t="s">
        <v>235</v>
      </c>
      <c r="AX27" s="31" t="s">
        <v>71</v>
      </c>
      <c r="AY27" s="42" t="s">
        <v>236</v>
      </c>
      <c r="AZ27" s="42" t="s">
        <v>98</v>
      </c>
      <c r="BA27" s="35" t="n">
        <v>30000</v>
      </c>
      <c r="BB27" s="35" t="n">
        <v>30000</v>
      </c>
      <c r="BC27" s="57" t="n">
        <v>43171</v>
      </c>
      <c r="BD27" s="36" t="n">
        <v>43190</v>
      </c>
      <c r="BE27" s="69" t="s">
        <v>237</v>
      </c>
      <c r="BF27" s="42" t="s">
        <v>238</v>
      </c>
      <c r="BG27" s="31" t="s">
        <v>101</v>
      </c>
    </row>
    <row r="28" s="71" customFormat="true" ht="126.75" hidden="false" customHeight="true" outlineLevel="0" collapsed="false">
      <c r="A28" s="47" t="n">
        <v>16</v>
      </c>
      <c r="B28" s="29" t="n">
        <v>2018</v>
      </c>
      <c r="C28" s="30" t="n">
        <v>43191</v>
      </c>
      <c r="D28" s="30" t="n">
        <v>43281</v>
      </c>
      <c r="E28" s="31" t="s">
        <v>68</v>
      </c>
      <c r="F28" s="31" t="s">
        <v>69</v>
      </c>
      <c r="G28" s="31" t="s">
        <v>70</v>
      </c>
      <c r="H28" s="54" t="s">
        <v>71</v>
      </c>
      <c r="I28" s="31" t="s">
        <v>177</v>
      </c>
      <c r="J28" s="31" t="s">
        <v>178</v>
      </c>
      <c r="K28" s="31" t="s">
        <v>179</v>
      </c>
      <c r="L28" s="31" t="s">
        <v>179</v>
      </c>
      <c r="M28" s="32" t="n">
        <v>2018</v>
      </c>
      <c r="N28" s="31" t="s">
        <v>179</v>
      </c>
      <c r="O28" s="31" t="s">
        <v>75</v>
      </c>
      <c r="P28" s="31" t="s">
        <v>114</v>
      </c>
      <c r="Q28" s="35" t="n">
        <v>50000</v>
      </c>
      <c r="R28" s="31" t="s">
        <v>179</v>
      </c>
      <c r="S28" s="31" t="s">
        <v>77</v>
      </c>
      <c r="T28" s="31" t="s">
        <v>115</v>
      </c>
      <c r="U28" s="31" t="s">
        <v>116</v>
      </c>
      <c r="V28" s="62" t="n">
        <v>43171</v>
      </c>
      <c r="W28" s="62" t="n">
        <v>43200</v>
      </c>
      <c r="X28" s="31" t="s">
        <v>80</v>
      </c>
      <c r="Y28" s="31" t="s">
        <v>81</v>
      </c>
      <c r="Z28" s="31" t="s">
        <v>82</v>
      </c>
      <c r="AA28" s="31" t="s">
        <v>83</v>
      </c>
      <c r="AB28" s="31" t="s">
        <v>84</v>
      </c>
      <c r="AC28" s="68" t="s">
        <v>239</v>
      </c>
      <c r="AD28" s="31" t="s">
        <v>240</v>
      </c>
      <c r="AE28" s="31" t="s">
        <v>241</v>
      </c>
      <c r="AF28" s="31" t="s">
        <v>105</v>
      </c>
      <c r="AG28" s="37" t="s">
        <v>242</v>
      </c>
      <c r="AH28" s="33" t="s">
        <v>243</v>
      </c>
      <c r="AI28" s="33" t="s">
        <v>91</v>
      </c>
      <c r="AJ28" s="31" t="s">
        <v>92</v>
      </c>
      <c r="AK28" s="31" t="s">
        <v>93</v>
      </c>
      <c r="AL28" s="31" t="n">
        <v>3610</v>
      </c>
      <c r="AM28" s="31" t="n">
        <v>3661</v>
      </c>
      <c r="AN28" s="31" t="s">
        <v>94</v>
      </c>
      <c r="AO28" s="39" t="n">
        <v>50201920</v>
      </c>
      <c r="AP28" s="39" t="n">
        <v>36351485.05</v>
      </c>
      <c r="AQ28" s="39" t="n">
        <v>14183429.12</v>
      </c>
      <c r="AR28" s="31" t="s">
        <v>95</v>
      </c>
      <c r="AS28" s="39" t="n">
        <v>50201920</v>
      </c>
      <c r="AT28" s="39" t="n">
        <v>36351485.05</v>
      </c>
      <c r="AU28" s="39" t="n">
        <v>14183429.12</v>
      </c>
      <c r="AV28" s="36" t="n">
        <v>43168</v>
      </c>
      <c r="AW28" s="41" t="s">
        <v>244</v>
      </c>
      <c r="AX28" s="31" t="s">
        <v>71</v>
      </c>
      <c r="AY28" s="42" t="s">
        <v>245</v>
      </c>
      <c r="AZ28" s="42" t="s">
        <v>98</v>
      </c>
      <c r="BA28" s="35" t="n">
        <v>50000</v>
      </c>
      <c r="BB28" s="35" t="n">
        <v>50000</v>
      </c>
      <c r="BC28" s="36" t="n">
        <v>43171</v>
      </c>
      <c r="BD28" s="36" t="n">
        <v>43200</v>
      </c>
      <c r="BE28" s="70" t="s">
        <v>246</v>
      </c>
      <c r="BF28" s="42" t="s">
        <v>247</v>
      </c>
      <c r="BG28" s="31" t="s">
        <v>101</v>
      </c>
    </row>
    <row r="29" s="71" customFormat="true" ht="126.75" hidden="false" customHeight="true" outlineLevel="0" collapsed="false">
      <c r="A29" s="28" t="n">
        <v>17</v>
      </c>
      <c r="B29" s="29" t="n">
        <v>2018</v>
      </c>
      <c r="C29" s="30" t="n">
        <v>43191</v>
      </c>
      <c r="D29" s="30" t="n">
        <v>43281</v>
      </c>
      <c r="E29" s="31" t="s">
        <v>68</v>
      </c>
      <c r="F29" s="31" t="s">
        <v>69</v>
      </c>
      <c r="G29" s="31" t="s">
        <v>70</v>
      </c>
      <c r="H29" s="54" t="s">
        <v>71</v>
      </c>
      <c r="I29" s="31" t="s">
        <v>177</v>
      </c>
      <c r="J29" s="31" t="s">
        <v>178</v>
      </c>
      <c r="K29" s="31" t="s">
        <v>179</v>
      </c>
      <c r="L29" s="31" t="s">
        <v>179</v>
      </c>
      <c r="M29" s="32" t="n">
        <v>2018</v>
      </c>
      <c r="N29" s="31" t="s">
        <v>179</v>
      </c>
      <c r="O29" s="31" t="s">
        <v>75</v>
      </c>
      <c r="P29" s="31" t="s">
        <v>114</v>
      </c>
      <c r="Q29" s="35" t="n">
        <v>16000</v>
      </c>
      <c r="R29" s="31" t="s">
        <v>179</v>
      </c>
      <c r="S29" s="31" t="s">
        <v>77</v>
      </c>
      <c r="T29" s="31" t="s">
        <v>115</v>
      </c>
      <c r="U29" s="31" t="s">
        <v>116</v>
      </c>
      <c r="V29" s="62" t="n">
        <v>43171</v>
      </c>
      <c r="W29" s="62" t="n">
        <v>43200</v>
      </c>
      <c r="X29" s="31" t="s">
        <v>80</v>
      </c>
      <c r="Y29" s="31" t="s">
        <v>81</v>
      </c>
      <c r="Z29" s="31" t="s">
        <v>82</v>
      </c>
      <c r="AA29" s="31" t="s">
        <v>83</v>
      </c>
      <c r="AB29" s="31" t="s">
        <v>84</v>
      </c>
      <c r="AC29" s="53" t="s">
        <v>248</v>
      </c>
      <c r="AD29" s="54" t="s">
        <v>249</v>
      </c>
      <c r="AE29" s="54" t="s">
        <v>250</v>
      </c>
      <c r="AF29" s="54" t="s">
        <v>251</v>
      </c>
      <c r="AG29" s="53" t="s">
        <v>252</v>
      </c>
      <c r="AH29" s="54" t="s">
        <v>253</v>
      </c>
      <c r="AI29" s="33" t="s">
        <v>91</v>
      </c>
      <c r="AJ29" s="31" t="s">
        <v>92</v>
      </c>
      <c r="AK29" s="31" t="s">
        <v>93</v>
      </c>
      <c r="AL29" s="31" t="n">
        <v>3610</v>
      </c>
      <c r="AM29" s="31" t="n">
        <v>3661</v>
      </c>
      <c r="AN29" s="31" t="s">
        <v>94</v>
      </c>
      <c r="AO29" s="39" t="n">
        <v>50201920</v>
      </c>
      <c r="AP29" s="39" t="n">
        <v>36351485.05</v>
      </c>
      <c r="AQ29" s="39" t="n">
        <v>14183429.12</v>
      </c>
      <c r="AR29" s="31" t="s">
        <v>95</v>
      </c>
      <c r="AS29" s="39" t="n">
        <v>50201920</v>
      </c>
      <c r="AT29" s="39" t="n">
        <v>36351485.05</v>
      </c>
      <c r="AU29" s="39" t="n">
        <v>14183429.12</v>
      </c>
      <c r="AV29" s="36" t="n">
        <v>43168</v>
      </c>
      <c r="AW29" s="41" t="s">
        <v>254</v>
      </c>
      <c r="AX29" s="31" t="s">
        <v>71</v>
      </c>
      <c r="AY29" s="42" t="s">
        <v>255</v>
      </c>
      <c r="AZ29" s="42" t="s">
        <v>98</v>
      </c>
      <c r="BA29" s="35" t="n">
        <v>16000</v>
      </c>
      <c r="BB29" s="35" t="n">
        <v>16000</v>
      </c>
      <c r="BC29" s="36" t="n">
        <v>43171</v>
      </c>
      <c r="BD29" s="36" t="n">
        <v>43200</v>
      </c>
      <c r="BE29" s="70" t="s">
        <v>256</v>
      </c>
      <c r="BF29" s="42" t="s">
        <v>257</v>
      </c>
      <c r="BG29" s="31" t="s">
        <v>101</v>
      </c>
    </row>
    <row r="30" s="71" customFormat="true" ht="126.75" hidden="false" customHeight="true" outlineLevel="0" collapsed="false">
      <c r="A30" s="47" t="n">
        <v>18</v>
      </c>
      <c r="B30" s="29" t="n">
        <v>2018</v>
      </c>
      <c r="C30" s="30" t="n">
        <v>43191</v>
      </c>
      <c r="D30" s="30" t="n">
        <v>43281</v>
      </c>
      <c r="E30" s="31" t="s">
        <v>68</v>
      </c>
      <c r="F30" s="31" t="s">
        <v>69</v>
      </c>
      <c r="G30" s="31" t="s">
        <v>70</v>
      </c>
      <c r="H30" s="54" t="s">
        <v>71</v>
      </c>
      <c r="I30" s="31" t="s">
        <v>177</v>
      </c>
      <c r="J30" s="31" t="s">
        <v>178</v>
      </c>
      <c r="K30" s="31" t="s">
        <v>179</v>
      </c>
      <c r="L30" s="31" t="s">
        <v>179</v>
      </c>
      <c r="M30" s="32" t="n">
        <v>2018</v>
      </c>
      <c r="N30" s="31" t="s">
        <v>179</v>
      </c>
      <c r="O30" s="31" t="s">
        <v>75</v>
      </c>
      <c r="P30" s="31" t="s">
        <v>114</v>
      </c>
      <c r="Q30" s="35" t="n">
        <v>16000</v>
      </c>
      <c r="R30" s="31" t="s">
        <v>179</v>
      </c>
      <c r="S30" s="31" t="s">
        <v>77</v>
      </c>
      <c r="T30" s="31" t="s">
        <v>115</v>
      </c>
      <c r="U30" s="31" t="s">
        <v>116</v>
      </c>
      <c r="V30" s="62" t="n">
        <v>43171</v>
      </c>
      <c r="W30" s="62" t="n">
        <v>43200</v>
      </c>
      <c r="X30" s="31" t="s">
        <v>80</v>
      </c>
      <c r="Y30" s="31" t="s">
        <v>81</v>
      </c>
      <c r="Z30" s="31" t="s">
        <v>82</v>
      </c>
      <c r="AA30" s="31" t="s">
        <v>83</v>
      </c>
      <c r="AB30" s="31" t="s">
        <v>84</v>
      </c>
      <c r="AC30" s="53" t="s">
        <v>258</v>
      </c>
      <c r="AD30" s="31" t="s">
        <v>259</v>
      </c>
      <c r="AE30" s="31" t="s">
        <v>260</v>
      </c>
      <c r="AF30" s="31" t="s">
        <v>261</v>
      </c>
      <c r="AG30" s="37" t="s">
        <v>262</v>
      </c>
      <c r="AH30" s="31" t="s">
        <v>263</v>
      </c>
      <c r="AI30" s="33" t="s">
        <v>91</v>
      </c>
      <c r="AJ30" s="31" t="s">
        <v>92</v>
      </c>
      <c r="AK30" s="31" t="s">
        <v>93</v>
      </c>
      <c r="AL30" s="31" t="n">
        <v>3610</v>
      </c>
      <c r="AM30" s="31" t="n">
        <v>3661</v>
      </c>
      <c r="AN30" s="31" t="s">
        <v>94</v>
      </c>
      <c r="AO30" s="39" t="n">
        <v>50201920</v>
      </c>
      <c r="AP30" s="39" t="n">
        <v>36351485.05</v>
      </c>
      <c r="AQ30" s="39" t="n">
        <v>14183429.12</v>
      </c>
      <c r="AR30" s="31" t="s">
        <v>95</v>
      </c>
      <c r="AS30" s="39" t="n">
        <v>50201920</v>
      </c>
      <c r="AT30" s="39" t="n">
        <v>36351485.05</v>
      </c>
      <c r="AU30" s="39" t="n">
        <v>14183429.12</v>
      </c>
      <c r="AV30" s="36" t="n">
        <v>43168</v>
      </c>
      <c r="AW30" s="41" t="s">
        <v>264</v>
      </c>
      <c r="AX30" s="31" t="s">
        <v>71</v>
      </c>
      <c r="AY30" s="42" t="s">
        <v>265</v>
      </c>
      <c r="AZ30" s="42" t="s">
        <v>98</v>
      </c>
      <c r="BA30" s="35" t="n">
        <v>16000</v>
      </c>
      <c r="BB30" s="35" t="n">
        <v>16000</v>
      </c>
      <c r="BC30" s="36" t="n">
        <v>43171</v>
      </c>
      <c r="BD30" s="36" t="n">
        <v>43200</v>
      </c>
      <c r="BE30" s="70" t="s">
        <v>266</v>
      </c>
      <c r="BF30" s="42" t="s">
        <v>267</v>
      </c>
      <c r="BG30" s="31" t="s">
        <v>101</v>
      </c>
    </row>
    <row r="31" s="71" customFormat="true" ht="126.75" hidden="false" customHeight="true" outlineLevel="0" collapsed="false">
      <c r="A31" s="28" t="n">
        <v>19</v>
      </c>
      <c r="B31" s="29" t="n">
        <v>2018</v>
      </c>
      <c r="C31" s="30" t="n">
        <v>43191</v>
      </c>
      <c r="D31" s="30" t="n">
        <v>43281</v>
      </c>
      <c r="E31" s="31" t="s">
        <v>68</v>
      </c>
      <c r="F31" s="31" t="s">
        <v>69</v>
      </c>
      <c r="G31" s="31" t="s">
        <v>70</v>
      </c>
      <c r="H31" s="54" t="s">
        <v>71</v>
      </c>
      <c r="I31" s="31" t="s">
        <v>177</v>
      </c>
      <c r="J31" s="31" t="s">
        <v>178</v>
      </c>
      <c r="K31" s="31" t="s">
        <v>179</v>
      </c>
      <c r="L31" s="31" t="s">
        <v>179</v>
      </c>
      <c r="M31" s="32" t="n">
        <v>2018</v>
      </c>
      <c r="N31" s="31" t="s">
        <v>179</v>
      </c>
      <c r="O31" s="31" t="s">
        <v>75</v>
      </c>
      <c r="P31" s="31" t="s">
        <v>114</v>
      </c>
      <c r="Q31" s="35" t="n">
        <v>16000</v>
      </c>
      <c r="R31" s="31" t="s">
        <v>179</v>
      </c>
      <c r="S31" s="31" t="s">
        <v>77</v>
      </c>
      <c r="T31" s="31" t="s">
        <v>115</v>
      </c>
      <c r="U31" s="31" t="s">
        <v>116</v>
      </c>
      <c r="V31" s="62" t="n">
        <v>43171</v>
      </c>
      <c r="W31" s="62" t="n">
        <v>43200</v>
      </c>
      <c r="X31" s="31" t="s">
        <v>80</v>
      </c>
      <c r="Y31" s="31" t="s">
        <v>81</v>
      </c>
      <c r="Z31" s="31" t="s">
        <v>82</v>
      </c>
      <c r="AA31" s="31" t="s">
        <v>83</v>
      </c>
      <c r="AB31" s="31" t="s">
        <v>84</v>
      </c>
      <c r="AC31" s="38" t="s">
        <v>268</v>
      </c>
      <c r="AD31" s="33" t="s">
        <v>269</v>
      </c>
      <c r="AE31" s="33" t="s">
        <v>270</v>
      </c>
      <c r="AF31" s="33" t="s">
        <v>271</v>
      </c>
      <c r="AG31" s="68" t="s">
        <v>272</v>
      </c>
      <c r="AH31" s="33" t="s">
        <v>273</v>
      </c>
      <c r="AI31" s="33" t="s">
        <v>91</v>
      </c>
      <c r="AJ31" s="31" t="s">
        <v>92</v>
      </c>
      <c r="AK31" s="31" t="s">
        <v>93</v>
      </c>
      <c r="AL31" s="31" t="n">
        <v>3610</v>
      </c>
      <c r="AM31" s="31" t="n">
        <v>3661</v>
      </c>
      <c r="AN31" s="31" t="s">
        <v>94</v>
      </c>
      <c r="AO31" s="39" t="n">
        <v>50201920</v>
      </c>
      <c r="AP31" s="39" t="n">
        <v>36351485.05</v>
      </c>
      <c r="AQ31" s="39" t="n">
        <v>14183429.12</v>
      </c>
      <c r="AR31" s="31" t="s">
        <v>95</v>
      </c>
      <c r="AS31" s="39" t="n">
        <v>50201920</v>
      </c>
      <c r="AT31" s="39" t="n">
        <v>36351485.05</v>
      </c>
      <c r="AU31" s="39" t="n">
        <v>14183429.12</v>
      </c>
      <c r="AV31" s="36" t="n">
        <v>43168</v>
      </c>
      <c r="AW31" s="41" t="s">
        <v>274</v>
      </c>
      <c r="AX31" s="31" t="s">
        <v>71</v>
      </c>
      <c r="AY31" s="42" t="s">
        <v>275</v>
      </c>
      <c r="AZ31" s="42" t="s">
        <v>98</v>
      </c>
      <c r="BA31" s="35" t="n">
        <v>16000</v>
      </c>
      <c r="BB31" s="35" t="n">
        <v>16000</v>
      </c>
      <c r="BC31" s="36" t="n">
        <v>43171</v>
      </c>
      <c r="BD31" s="36" t="n">
        <v>43200</v>
      </c>
      <c r="BE31" s="70" t="s">
        <v>276</v>
      </c>
      <c r="BF31" s="42" t="s">
        <v>277</v>
      </c>
      <c r="BG31" s="31" t="s">
        <v>101</v>
      </c>
    </row>
    <row r="32" s="71" customFormat="true" ht="126.75" hidden="false" customHeight="true" outlineLevel="0" collapsed="false">
      <c r="A32" s="47" t="n">
        <v>20</v>
      </c>
      <c r="B32" s="29" t="n">
        <v>2018</v>
      </c>
      <c r="C32" s="30" t="n">
        <v>43191</v>
      </c>
      <c r="D32" s="30" t="n">
        <v>43281</v>
      </c>
      <c r="E32" s="31" t="s">
        <v>68</v>
      </c>
      <c r="F32" s="31" t="s">
        <v>69</v>
      </c>
      <c r="G32" s="31" t="s">
        <v>70</v>
      </c>
      <c r="H32" s="54" t="s">
        <v>71</v>
      </c>
      <c r="I32" s="31" t="s">
        <v>177</v>
      </c>
      <c r="J32" s="31" t="s">
        <v>178</v>
      </c>
      <c r="K32" s="31" t="s">
        <v>179</v>
      </c>
      <c r="L32" s="31" t="s">
        <v>179</v>
      </c>
      <c r="M32" s="32" t="n">
        <v>2018</v>
      </c>
      <c r="N32" s="31" t="s">
        <v>179</v>
      </c>
      <c r="O32" s="31" t="s">
        <v>75</v>
      </c>
      <c r="P32" s="31" t="s">
        <v>114</v>
      </c>
      <c r="Q32" s="35" t="n">
        <v>25000</v>
      </c>
      <c r="R32" s="31" t="s">
        <v>179</v>
      </c>
      <c r="S32" s="31" t="s">
        <v>77</v>
      </c>
      <c r="T32" s="31" t="s">
        <v>115</v>
      </c>
      <c r="U32" s="31" t="s">
        <v>116</v>
      </c>
      <c r="V32" s="62" t="n">
        <v>43171</v>
      </c>
      <c r="W32" s="62" t="n">
        <v>43200</v>
      </c>
      <c r="X32" s="31" t="s">
        <v>80</v>
      </c>
      <c r="Y32" s="31" t="s">
        <v>81</v>
      </c>
      <c r="Z32" s="31" t="s">
        <v>82</v>
      </c>
      <c r="AA32" s="31" t="s">
        <v>83</v>
      </c>
      <c r="AB32" s="31" t="s">
        <v>84</v>
      </c>
      <c r="AC32" s="38" t="s">
        <v>278</v>
      </c>
      <c r="AD32" s="72" t="s">
        <v>279</v>
      </c>
      <c r="AE32" s="72" t="s">
        <v>192</v>
      </c>
      <c r="AF32" s="72" t="s">
        <v>280</v>
      </c>
      <c r="AG32" s="73" t="s">
        <v>281</v>
      </c>
      <c r="AH32" s="72" t="s">
        <v>282</v>
      </c>
      <c r="AI32" s="33" t="s">
        <v>91</v>
      </c>
      <c r="AJ32" s="31" t="s">
        <v>92</v>
      </c>
      <c r="AK32" s="31" t="s">
        <v>93</v>
      </c>
      <c r="AL32" s="31" t="n">
        <v>3610</v>
      </c>
      <c r="AM32" s="31" t="n">
        <v>3661</v>
      </c>
      <c r="AN32" s="31" t="s">
        <v>94</v>
      </c>
      <c r="AO32" s="39" t="n">
        <v>50201920</v>
      </c>
      <c r="AP32" s="39" t="n">
        <v>36351485.05</v>
      </c>
      <c r="AQ32" s="39" t="n">
        <v>14183429.12</v>
      </c>
      <c r="AR32" s="31" t="s">
        <v>95</v>
      </c>
      <c r="AS32" s="39" t="n">
        <v>50201920</v>
      </c>
      <c r="AT32" s="39" t="n">
        <v>36351485.05</v>
      </c>
      <c r="AU32" s="39" t="n">
        <v>14183429.12</v>
      </c>
      <c r="AV32" s="36" t="n">
        <v>43168</v>
      </c>
      <c r="AW32" s="41" t="s">
        <v>283</v>
      </c>
      <c r="AX32" s="31" t="s">
        <v>71</v>
      </c>
      <c r="AY32" s="42" t="s">
        <v>284</v>
      </c>
      <c r="AZ32" s="42" t="s">
        <v>98</v>
      </c>
      <c r="BA32" s="35" t="n">
        <v>25000</v>
      </c>
      <c r="BB32" s="35" t="n">
        <v>25000</v>
      </c>
      <c r="BC32" s="36" t="n">
        <v>43171</v>
      </c>
      <c r="BD32" s="36" t="n">
        <v>43200</v>
      </c>
      <c r="BE32" s="70" t="s">
        <v>285</v>
      </c>
      <c r="BF32" s="42" t="s">
        <v>286</v>
      </c>
      <c r="BG32" s="31" t="s">
        <v>101</v>
      </c>
    </row>
    <row r="33" s="71" customFormat="true" ht="126.75" hidden="false" customHeight="true" outlineLevel="0" collapsed="false">
      <c r="A33" s="28" t="n">
        <v>21</v>
      </c>
      <c r="B33" s="29" t="n">
        <v>2018</v>
      </c>
      <c r="C33" s="30" t="n">
        <v>43191</v>
      </c>
      <c r="D33" s="30" t="n">
        <v>43281</v>
      </c>
      <c r="E33" s="31" t="s">
        <v>68</v>
      </c>
      <c r="F33" s="31" t="s">
        <v>69</v>
      </c>
      <c r="G33" s="31" t="s">
        <v>70</v>
      </c>
      <c r="H33" s="54" t="s">
        <v>71</v>
      </c>
      <c r="I33" s="31" t="s">
        <v>177</v>
      </c>
      <c r="J33" s="31" t="s">
        <v>178</v>
      </c>
      <c r="K33" s="31" t="s">
        <v>179</v>
      </c>
      <c r="L33" s="31" t="s">
        <v>179</v>
      </c>
      <c r="M33" s="32" t="n">
        <v>2018</v>
      </c>
      <c r="N33" s="31" t="s">
        <v>179</v>
      </c>
      <c r="O33" s="31" t="s">
        <v>75</v>
      </c>
      <c r="P33" s="31" t="s">
        <v>114</v>
      </c>
      <c r="Q33" s="35" t="n">
        <v>16000</v>
      </c>
      <c r="R33" s="31" t="s">
        <v>179</v>
      </c>
      <c r="S33" s="31" t="s">
        <v>77</v>
      </c>
      <c r="T33" s="31" t="s">
        <v>115</v>
      </c>
      <c r="U33" s="31" t="s">
        <v>116</v>
      </c>
      <c r="V33" s="62" t="n">
        <v>43171</v>
      </c>
      <c r="W33" s="62" t="n">
        <v>43200</v>
      </c>
      <c r="X33" s="31" t="s">
        <v>80</v>
      </c>
      <c r="Y33" s="31" t="s">
        <v>81</v>
      </c>
      <c r="Z33" s="31" t="s">
        <v>82</v>
      </c>
      <c r="AA33" s="31" t="s">
        <v>83</v>
      </c>
      <c r="AB33" s="31" t="s">
        <v>84</v>
      </c>
      <c r="AC33" s="38" t="s">
        <v>287</v>
      </c>
      <c r="AD33" s="31" t="s">
        <v>288</v>
      </c>
      <c r="AE33" s="31" t="s">
        <v>289</v>
      </c>
      <c r="AF33" s="31" t="s">
        <v>105</v>
      </c>
      <c r="AG33" s="37" t="s">
        <v>290</v>
      </c>
      <c r="AH33" s="31" t="s">
        <v>291</v>
      </c>
      <c r="AI33" s="33" t="s">
        <v>91</v>
      </c>
      <c r="AJ33" s="31" t="s">
        <v>92</v>
      </c>
      <c r="AK33" s="31" t="s">
        <v>93</v>
      </c>
      <c r="AL33" s="31" t="n">
        <v>3610</v>
      </c>
      <c r="AM33" s="31" t="n">
        <v>3661</v>
      </c>
      <c r="AN33" s="31" t="s">
        <v>94</v>
      </c>
      <c r="AO33" s="39" t="n">
        <v>50201920</v>
      </c>
      <c r="AP33" s="39" t="n">
        <v>36351485.05</v>
      </c>
      <c r="AQ33" s="39" t="n">
        <v>14183429.12</v>
      </c>
      <c r="AR33" s="31" t="s">
        <v>95</v>
      </c>
      <c r="AS33" s="39" t="n">
        <v>50201920</v>
      </c>
      <c r="AT33" s="39" t="n">
        <v>36351485.05</v>
      </c>
      <c r="AU33" s="39" t="n">
        <v>14183429.12</v>
      </c>
      <c r="AV33" s="36" t="n">
        <v>43168</v>
      </c>
      <c r="AW33" s="41" t="s">
        <v>292</v>
      </c>
      <c r="AX33" s="31" t="s">
        <v>71</v>
      </c>
      <c r="AY33" s="42" t="s">
        <v>293</v>
      </c>
      <c r="AZ33" s="42" t="s">
        <v>98</v>
      </c>
      <c r="BA33" s="35" t="n">
        <v>16000</v>
      </c>
      <c r="BB33" s="35" t="n">
        <v>16000</v>
      </c>
      <c r="BC33" s="36" t="n">
        <v>43171</v>
      </c>
      <c r="BD33" s="36" t="n">
        <v>43200</v>
      </c>
      <c r="BE33" s="70" t="s">
        <v>294</v>
      </c>
      <c r="BF33" s="42" t="s">
        <v>295</v>
      </c>
      <c r="BG33" s="31" t="s">
        <v>101</v>
      </c>
    </row>
    <row r="34" s="71" customFormat="true" ht="126.75" hidden="false" customHeight="true" outlineLevel="0" collapsed="false">
      <c r="A34" s="47" t="n">
        <v>22</v>
      </c>
      <c r="B34" s="29" t="n">
        <v>2018</v>
      </c>
      <c r="C34" s="30" t="n">
        <v>43191</v>
      </c>
      <c r="D34" s="30" t="n">
        <v>43281</v>
      </c>
      <c r="E34" s="31" t="s">
        <v>68</v>
      </c>
      <c r="F34" s="31" t="s">
        <v>69</v>
      </c>
      <c r="G34" s="31" t="s">
        <v>70</v>
      </c>
      <c r="H34" s="54" t="s">
        <v>71</v>
      </c>
      <c r="I34" s="31" t="s">
        <v>177</v>
      </c>
      <c r="J34" s="31" t="s">
        <v>296</v>
      </c>
      <c r="K34" s="31" t="s">
        <v>297</v>
      </c>
      <c r="L34" s="31" t="s">
        <v>297</v>
      </c>
      <c r="M34" s="32" t="n">
        <v>2018</v>
      </c>
      <c r="N34" s="31" t="s">
        <v>297</v>
      </c>
      <c r="O34" s="31" t="s">
        <v>75</v>
      </c>
      <c r="P34" s="31" t="s">
        <v>114</v>
      </c>
      <c r="Q34" s="35" t="n">
        <v>60000</v>
      </c>
      <c r="R34" s="31" t="s">
        <v>297</v>
      </c>
      <c r="S34" s="31" t="s">
        <v>77</v>
      </c>
      <c r="T34" s="31" t="s">
        <v>115</v>
      </c>
      <c r="U34" s="31" t="s">
        <v>116</v>
      </c>
      <c r="V34" s="36" t="n">
        <v>43176</v>
      </c>
      <c r="W34" s="36" t="n">
        <v>43206</v>
      </c>
      <c r="X34" s="31" t="s">
        <v>80</v>
      </c>
      <c r="Y34" s="31" t="s">
        <v>81</v>
      </c>
      <c r="Z34" s="31" t="s">
        <v>82</v>
      </c>
      <c r="AA34" s="31" t="s">
        <v>83</v>
      </c>
      <c r="AB34" s="31" t="s">
        <v>84</v>
      </c>
      <c r="AC34" s="37" t="s">
        <v>298</v>
      </c>
      <c r="AD34" s="74" t="s">
        <v>299</v>
      </c>
      <c r="AE34" s="74" t="s">
        <v>300</v>
      </c>
      <c r="AF34" s="74" t="s">
        <v>301</v>
      </c>
      <c r="AG34" s="37" t="s">
        <v>302</v>
      </c>
      <c r="AH34" s="74" t="s">
        <v>303</v>
      </c>
      <c r="AI34" s="33" t="s">
        <v>91</v>
      </c>
      <c r="AJ34" s="31" t="s">
        <v>92</v>
      </c>
      <c r="AK34" s="31" t="s">
        <v>93</v>
      </c>
      <c r="AL34" s="31" t="n">
        <v>3610</v>
      </c>
      <c r="AM34" s="31" t="n">
        <v>3661</v>
      </c>
      <c r="AN34" s="31" t="s">
        <v>94</v>
      </c>
      <c r="AO34" s="39" t="n">
        <v>50201920</v>
      </c>
      <c r="AP34" s="39" t="n">
        <v>36351485.05</v>
      </c>
      <c r="AQ34" s="39" t="n">
        <v>14183429.12</v>
      </c>
      <c r="AR34" s="31" t="s">
        <v>95</v>
      </c>
      <c r="AS34" s="39" t="n">
        <v>50201920</v>
      </c>
      <c r="AT34" s="39" t="n">
        <v>36351485.05</v>
      </c>
      <c r="AU34" s="39" t="n">
        <v>14183429.12</v>
      </c>
      <c r="AV34" s="36" t="n">
        <v>43175</v>
      </c>
      <c r="AW34" s="41" t="s">
        <v>304</v>
      </c>
      <c r="AX34" s="31" t="s">
        <v>71</v>
      </c>
      <c r="AY34" s="42" t="s">
        <v>305</v>
      </c>
      <c r="AZ34" s="42" t="s">
        <v>98</v>
      </c>
      <c r="BA34" s="35" t="n">
        <v>60000</v>
      </c>
      <c r="BB34" s="35" t="n">
        <v>60000</v>
      </c>
      <c r="BC34" s="36" t="n">
        <v>43176</v>
      </c>
      <c r="BD34" s="36" t="n">
        <v>43206</v>
      </c>
      <c r="BE34" s="70" t="s">
        <v>306</v>
      </c>
      <c r="BF34" s="42" t="s">
        <v>307</v>
      </c>
      <c r="BG34" s="31" t="s">
        <v>101</v>
      </c>
    </row>
    <row r="35" s="71" customFormat="true" ht="126.75" hidden="false" customHeight="true" outlineLevel="0" collapsed="false">
      <c r="A35" s="28" t="n">
        <v>23</v>
      </c>
      <c r="B35" s="29" t="n">
        <v>2018</v>
      </c>
      <c r="C35" s="30" t="n">
        <v>43191</v>
      </c>
      <c r="D35" s="30" t="n">
        <v>43281</v>
      </c>
      <c r="E35" s="31" t="s">
        <v>68</v>
      </c>
      <c r="F35" s="31" t="s">
        <v>69</v>
      </c>
      <c r="G35" s="31" t="s">
        <v>70</v>
      </c>
      <c r="H35" s="54" t="s">
        <v>71</v>
      </c>
      <c r="I35" s="31" t="s">
        <v>177</v>
      </c>
      <c r="J35" s="31" t="s">
        <v>178</v>
      </c>
      <c r="K35" s="31" t="s">
        <v>297</v>
      </c>
      <c r="L35" s="31" t="s">
        <v>297</v>
      </c>
      <c r="M35" s="32" t="n">
        <v>2018</v>
      </c>
      <c r="N35" s="31" t="s">
        <v>297</v>
      </c>
      <c r="O35" s="31" t="s">
        <v>75</v>
      </c>
      <c r="P35" s="31" t="s">
        <v>114</v>
      </c>
      <c r="Q35" s="35" t="n">
        <v>50000</v>
      </c>
      <c r="R35" s="31" t="s">
        <v>297</v>
      </c>
      <c r="S35" s="31" t="s">
        <v>77</v>
      </c>
      <c r="T35" s="31" t="s">
        <v>115</v>
      </c>
      <c r="U35" s="31" t="s">
        <v>116</v>
      </c>
      <c r="V35" s="36" t="n">
        <v>43196</v>
      </c>
      <c r="W35" s="36" t="n">
        <v>43230</v>
      </c>
      <c r="X35" s="31" t="s">
        <v>80</v>
      </c>
      <c r="Y35" s="31" t="s">
        <v>81</v>
      </c>
      <c r="Z35" s="31" t="s">
        <v>82</v>
      </c>
      <c r="AA35" s="31" t="s">
        <v>83</v>
      </c>
      <c r="AB35" s="31" t="s">
        <v>84</v>
      </c>
      <c r="AC35" s="38" t="s">
        <v>308</v>
      </c>
      <c r="AD35" s="31" t="s">
        <v>309</v>
      </c>
      <c r="AE35" s="31" t="s">
        <v>310</v>
      </c>
      <c r="AF35" s="31" t="s">
        <v>311</v>
      </c>
      <c r="AG35" s="37" t="s">
        <v>312</v>
      </c>
      <c r="AH35" s="31" t="s">
        <v>313</v>
      </c>
      <c r="AI35" s="33" t="s">
        <v>91</v>
      </c>
      <c r="AJ35" s="31" t="s">
        <v>92</v>
      </c>
      <c r="AK35" s="31" t="s">
        <v>93</v>
      </c>
      <c r="AL35" s="31" t="n">
        <v>3610</v>
      </c>
      <c r="AM35" s="31" t="n">
        <v>3661</v>
      </c>
      <c r="AN35" s="31" t="s">
        <v>94</v>
      </c>
      <c r="AO35" s="39" t="n">
        <v>50201920</v>
      </c>
      <c r="AP35" s="39" t="n">
        <v>36351485.05</v>
      </c>
      <c r="AQ35" s="39" t="n">
        <v>14183429.12</v>
      </c>
      <c r="AR35" s="31" t="s">
        <v>95</v>
      </c>
      <c r="AS35" s="39" t="n">
        <v>50201920</v>
      </c>
      <c r="AT35" s="39" t="n">
        <v>36351485.05</v>
      </c>
      <c r="AU35" s="39" t="n">
        <v>14183429.12</v>
      </c>
      <c r="AV35" s="36" t="n">
        <v>43175</v>
      </c>
      <c r="AW35" s="41" t="s">
        <v>314</v>
      </c>
      <c r="AX35" s="31" t="s">
        <v>71</v>
      </c>
      <c r="AY35" s="42" t="s">
        <v>315</v>
      </c>
      <c r="AZ35" s="42" t="s">
        <v>98</v>
      </c>
      <c r="BA35" s="35" t="n">
        <v>50000</v>
      </c>
      <c r="BB35" s="35" t="n">
        <v>50000</v>
      </c>
      <c r="BC35" s="36" t="n">
        <v>43196</v>
      </c>
      <c r="BD35" s="36" t="n">
        <v>43230</v>
      </c>
      <c r="BE35" s="70" t="s">
        <v>316</v>
      </c>
      <c r="BF35" s="42" t="s">
        <v>317</v>
      </c>
      <c r="BG35" s="31" t="s">
        <v>101</v>
      </c>
    </row>
    <row r="36" s="71" customFormat="true" ht="126.75" hidden="false" customHeight="true" outlineLevel="0" collapsed="false">
      <c r="A36" s="47" t="n">
        <v>24</v>
      </c>
      <c r="B36" s="29" t="n">
        <v>2018</v>
      </c>
      <c r="C36" s="30" t="n">
        <v>43191</v>
      </c>
      <c r="D36" s="30" t="n">
        <v>43281</v>
      </c>
      <c r="E36" s="31" t="s">
        <v>68</v>
      </c>
      <c r="F36" s="31" t="s">
        <v>69</v>
      </c>
      <c r="G36" s="31" t="s">
        <v>70</v>
      </c>
      <c r="H36" s="54" t="s">
        <v>71</v>
      </c>
      <c r="I36" s="31" t="s">
        <v>177</v>
      </c>
      <c r="J36" s="31" t="s">
        <v>318</v>
      </c>
      <c r="K36" s="33" t="s">
        <v>74</v>
      </c>
      <c r="L36" s="33" t="s">
        <v>74</v>
      </c>
      <c r="M36" s="31" t="n">
        <v>2018</v>
      </c>
      <c r="N36" s="33" t="s">
        <v>74</v>
      </c>
      <c r="O36" s="31" t="s">
        <v>75</v>
      </c>
      <c r="P36" s="31" t="s">
        <v>76</v>
      </c>
      <c r="Q36" s="35" t="n">
        <v>270000</v>
      </c>
      <c r="R36" s="33" t="s">
        <v>74</v>
      </c>
      <c r="S36" s="31" t="s">
        <v>77</v>
      </c>
      <c r="T36" s="31" t="s">
        <v>78</v>
      </c>
      <c r="U36" s="31" t="s">
        <v>78</v>
      </c>
      <c r="V36" s="36" t="n">
        <v>43182</v>
      </c>
      <c r="W36" s="36" t="n">
        <v>43198</v>
      </c>
      <c r="X36" s="31" t="s">
        <v>80</v>
      </c>
      <c r="Y36" s="31" t="s">
        <v>81</v>
      </c>
      <c r="Z36" s="31" t="s">
        <v>82</v>
      </c>
      <c r="AA36" s="31" t="s">
        <v>83</v>
      </c>
      <c r="AB36" s="31" t="s">
        <v>84</v>
      </c>
      <c r="AC36" s="38" t="s">
        <v>319</v>
      </c>
      <c r="AD36" s="31" t="s">
        <v>320</v>
      </c>
      <c r="AE36" s="31" t="s">
        <v>321</v>
      </c>
      <c r="AF36" s="31" t="s">
        <v>322</v>
      </c>
      <c r="AG36" s="37" t="s">
        <v>323</v>
      </c>
      <c r="AH36" s="31" t="s">
        <v>324</v>
      </c>
      <c r="AI36" s="33" t="s">
        <v>91</v>
      </c>
      <c r="AJ36" s="31" t="s">
        <v>92</v>
      </c>
      <c r="AK36" s="31" t="s">
        <v>93</v>
      </c>
      <c r="AL36" s="31" t="n">
        <v>3610</v>
      </c>
      <c r="AM36" s="31" t="n">
        <v>3611</v>
      </c>
      <c r="AN36" s="31" t="s">
        <v>94</v>
      </c>
      <c r="AO36" s="39" t="n">
        <v>50201920</v>
      </c>
      <c r="AP36" s="39" t="n">
        <v>36351485.05</v>
      </c>
      <c r="AQ36" s="39" t="n">
        <v>14183429.12</v>
      </c>
      <c r="AR36" s="31" t="s">
        <v>95</v>
      </c>
      <c r="AS36" s="39" t="n">
        <v>50201920</v>
      </c>
      <c r="AT36" s="39" t="n">
        <v>36351485.05</v>
      </c>
      <c r="AU36" s="39" t="n">
        <v>14183429.12</v>
      </c>
      <c r="AV36" s="36" t="n">
        <v>43175</v>
      </c>
      <c r="AW36" s="41" t="s">
        <v>325</v>
      </c>
      <c r="AX36" s="31" t="s">
        <v>71</v>
      </c>
      <c r="AY36" s="42" t="s">
        <v>326</v>
      </c>
      <c r="AZ36" s="42" t="s">
        <v>98</v>
      </c>
      <c r="BA36" s="35" t="n">
        <v>270000</v>
      </c>
      <c r="BB36" s="35" t="n">
        <v>270000</v>
      </c>
      <c r="BC36" s="36" t="n">
        <v>43182</v>
      </c>
      <c r="BD36" s="36" t="n">
        <v>43198</v>
      </c>
      <c r="BE36" s="70" t="s">
        <v>327</v>
      </c>
      <c r="BF36" s="42" t="s">
        <v>328</v>
      </c>
      <c r="BG36" s="31" t="s">
        <v>101</v>
      </c>
    </row>
    <row r="37" s="71" customFormat="true" ht="126.75" hidden="false" customHeight="true" outlineLevel="0" collapsed="false">
      <c r="A37" s="28" t="n">
        <v>25</v>
      </c>
      <c r="B37" s="29" t="n">
        <v>2018</v>
      </c>
      <c r="C37" s="30" t="n">
        <v>43191</v>
      </c>
      <c r="D37" s="30" t="n">
        <v>43281</v>
      </c>
      <c r="E37" s="31" t="s">
        <v>68</v>
      </c>
      <c r="F37" s="31" t="s">
        <v>69</v>
      </c>
      <c r="G37" s="31" t="s">
        <v>70</v>
      </c>
      <c r="H37" s="54" t="s">
        <v>71</v>
      </c>
      <c r="I37" s="31" t="s">
        <v>72</v>
      </c>
      <c r="J37" s="31" t="s">
        <v>155</v>
      </c>
      <c r="K37" s="31" t="s">
        <v>329</v>
      </c>
      <c r="L37" s="31" t="s">
        <v>329</v>
      </c>
      <c r="M37" s="31" t="n">
        <v>2018</v>
      </c>
      <c r="N37" s="31" t="s">
        <v>329</v>
      </c>
      <c r="O37" s="31" t="s">
        <v>75</v>
      </c>
      <c r="P37" s="31" t="s">
        <v>330</v>
      </c>
      <c r="Q37" s="35" t="n">
        <v>32000</v>
      </c>
      <c r="R37" s="31" t="s">
        <v>329</v>
      </c>
      <c r="S37" s="31" t="s">
        <v>77</v>
      </c>
      <c r="T37" s="31" t="s">
        <v>115</v>
      </c>
      <c r="U37" s="31" t="s">
        <v>116</v>
      </c>
      <c r="V37" s="36" t="n">
        <v>43178</v>
      </c>
      <c r="W37" s="36" t="n">
        <v>43178</v>
      </c>
      <c r="X37" s="31" t="s">
        <v>80</v>
      </c>
      <c r="Y37" s="31" t="s">
        <v>81</v>
      </c>
      <c r="Z37" s="31" t="s">
        <v>82</v>
      </c>
      <c r="AA37" s="31" t="s">
        <v>83</v>
      </c>
      <c r="AB37" s="31" t="s">
        <v>84</v>
      </c>
      <c r="AC37" s="68" t="s">
        <v>167</v>
      </c>
      <c r="AD37" s="33" t="s">
        <v>168</v>
      </c>
      <c r="AE37" s="33" t="s">
        <v>169</v>
      </c>
      <c r="AF37" s="33" t="s">
        <v>170</v>
      </c>
      <c r="AG37" s="68" t="s">
        <v>171</v>
      </c>
      <c r="AH37" s="33" t="s">
        <v>172</v>
      </c>
      <c r="AI37" s="33" t="s">
        <v>91</v>
      </c>
      <c r="AJ37" s="31" t="s">
        <v>92</v>
      </c>
      <c r="AK37" s="31" t="s">
        <v>93</v>
      </c>
      <c r="AL37" s="31" t="n">
        <v>3610</v>
      </c>
      <c r="AM37" s="31" t="n">
        <v>3611</v>
      </c>
      <c r="AN37" s="31" t="s">
        <v>94</v>
      </c>
      <c r="AO37" s="39" t="n">
        <v>50201920</v>
      </c>
      <c r="AP37" s="39" t="n">
        <v>36351485.05</v>
      </c>
      <c r="AQ37" s="39" t="n">
        <v>14183429.12</v>
      </c>
      <c r="AR37" s="31" t="s">
        <v>95</v>
      </c>
      <c r="AS37" s="39" t="n">
        <v>50201920</v>
      </c>
      <c r="AT37" s="39" t="n">
        <v>36351485.05</v>
      </c>
      <c r="AU37" s="39" t="n">
        <v>14183429.12</v>
      </c>
      <c r="AV37" s="36" t="n">
        <v>43178</v>
      </c>
      <c r="AW37" s="41" t="s">
        <v>331</v>
      </c>
      <c r="AX37" s="31" t="s">
        <v>71</v>
      </c>
      <c r="AY37" s="42" t="s">
        <v>332</v>
      </c>
      <c r="AZ37" s="42" t="s">
        <v>98</v>
      </c>
      <c r="BA37" s="35" t="n">
        <v>32000</v>
      </c>
      <c r="BB37" s="35" t="n">
        <v>32000</v>
      </c>
      <c r="BC37" s="36" t="n">
        <v>43178</v>
      </c>
      <c r="BD37" s="36" t="n">
        <v>43178</v>
      </c>
      <c r="BE37" s="70" t="s">
        <v>333</v>
      </c>
      <c r="BF37" s="42" t="s">
        <v>334</v>
      </c>
      <c r="BG37" s="31" t="s">
        <v>101</v>
      </c>
    </row>
    <row r="38" s="71" customFormat="true" ht="126.75" hidden="false" customHeight="true" outlineLevel="0" collapsed="false">
      <c r="A38" s="47" t="n">
        <v>26</v>
      </c>
      <c r="B38" s="29" t="n">
        <v>2018</v>
      </c>
      <c r="C38" s="30" t="n">
        <v>43191</v>
      </c>
      <c r="D38" s="30" t="n">
        <v>43281</v>
      </c>
      <c r="E38" s="31" t="s">
        <v>68</v>
      </c>
      <c r="F38" s="31" t="s">
        <v>69</v>
      </c>
      <c r="G38" s="31" t="s">
        <v>70</v>
      </c>
      <c r="H38" s="54" t="s">
        <v>71</v>
      </c>
      <c r="I38" s="31" t="s">
        <v>72</v>
      </c>
      <c r="J38" s="31" t="s">
        <v>335</v>
      </c>
      <c r="K38" s="31" t="s">
        <v>336</v>
      </c>
      <c r="L38" s="31" t="s">
        <v>336</v>
      </c>
      <c r="M38" s="31" t="n">
        <v>2018</v>
      </c>
      <c r="N38" s="31" t="s">
        <v>336</v>
      </c>
      <c r="O38" s="31" t="s">
        <v>75</v>
      </c>
      <c r="P38" s="31" t="s">
        <v>114</v>
      </c>
      <c r="Q38" s="35" t="n">
        <v>35844</v>
      </c>
      <c r="R38" s="31" t="s">
        <v>336</v>
      </c>
      <c r="S38" s="31" t="s">
        <v>77</v>
      </c>
      <c r="T38" s="31" t="s">
        <v>115</v>
      </c>
      <c r="U38" s="31" t="s">
        <v>116</v>
      </c>
      <c r="V38" s="36" t="s">
        <v>337</v>
      </c>
      <c r="W38" s="36" t="s">
        <v>337</v>
      </c>
      <c r="X38" s="31" t="s">
        <v>80</v>
      </c>
      <c r="Y38" s="31" t="s">
        <v>81</v>
      </c>
      <c r="Z38" s="31" t="s">
        <v>82</v>
      </c>
      <c r="AA38" s="31" t="s">
        <v>83</v>
      </c>
      <c r="AB38" s="31" t="s">
        <v>84</v>
      </c>
      <c r="AC38" s="68" t="s">
        <v>338</v>
      </c>
      <c r="AD38" s="75" t="s">
        <v>339</v>
      </c>
      <c r="AE38" s="75" t="s">
        <v>340</v>
      </c>
      <c r="AF38" s="75" t="s">
        <v>341</v>
      </c>
      <c r="AG38" s="76" t="s">
        <v>342</v>
      </c>
      <c r="AH38" s="75" t="s">
        <v>343</v>
      </c>
      <c r="AI38" s="33" t="s">
        <v>91</v>
      </c>
      <c r="AJ38" s="31" t="s">
        <v>92</v>
      </c>
      <c r="AK38" s="31" t="s">
        <v>93</v>
      </c>
      <c r="AL38" s="31" t="n">
        <v>3610</v>
      </c>
      <c r="AM38" s="31" t="n">
        <v>3611</v>
      </c>
      <c r="AN38" s="31" t="s">
        <v>94</v>
      </c>
      <c r="AO38" s="39" t="n">
        <v>50201920</v>
      </c>
      <c r="AP38" s="39" t="n">
        <v>36351485.05</v>
      </c>
      <c r="AQ38" s="39" t="n">
        <v>14183429.12</v>
      </c>
      <c r="AR38" s="31" t="s">
        <v>95</v>
      </c>
      <c r="AS38" s="39" t="n">
        <v>50201920</v>
      </c>
      <c r="AT38" s="39" t="n">
        <v>36351485.05</v>
      </c>
      <c r="AU38" s="39" t="n">
        <v>14183429.12</v>
      </c>
      <c r="AV38" s="36" t="n">
        <v>43191</v>
      </c>
      <c r="AW38" s="41" t="s">
        <v>344</v>
      </c>
      <c r="AX38" s="31" t="s">
        <v>71</v>
      </c>
      <c r="AY38" s="42" t="s">
        <v>345</v>
      </c>
      <c r="AZ38" s="42" t="s">
        <v>98</v>
      </c>
      <c r="BA38" s="35" t="n">
        <v>35844</v>
      </c>
      <c r="BB38" s="35" t="n">
        <v>35844</v>
      </c>
      <c r="BC38" s="36" t="n">
        <v>43191</v>
      </c>
      <c r="BD38" s="36" t="n">
        <v>43220</v>
      </c>
      <c r="BE38" s="70" t="s">
        <v>346</v>
      </c>
      <c r="BF38" s="42" t="s">
        <v>347</v>
      </c>
      <c r="BG38" s="31" t="s">
        <v>101</v>
      </c>
    </row>
    <row r="39" s="71" customFormat="true" ht="126.75" hidden="false" customHeight="true" outlineLevel="0" collapsed="false">
      <c r="A39" s="28" t="n">
        <v>27</v>
      </c>
      <c r="B39" s="29" t="n">
        <v>2018</v>
      </c>
      <c r="C39" s="30" t="n">
        <v>43191</v>
      </c>
      <c r="D39" s="30" t="n">
        <v>43281</v>
      </c>
      <c r="E39" s="31" t="s">
        <v>68</v>
      </c>
      <c r="F39" s="31" t="s">
        <v>69</v>
      </c>
      <c r="G39" s="31" t="s">
        <v>70</v>
      </c>
      <c r="H39" s="54" t="s">
        <v>71</v>
      </c>
      <c r="I39" s="31" t="s">
        <v>72</v>
      </c>
      <c r="J39" s="31" t="s">
        <v>73</v>
      </c>
      <c r="K39" s="31" t="s">
        <v>348</v>
      </c>
      <c r="L39" s="31" t="s">
        <v>348</v>
      </c>
      <c r="M39" s="31" t="n">
        <v>2018</v>
      </c>
      <c r="N39" s="31" t="s">
        <v>348</v>
      </c>
      <c r="O39" s="31" t="s">
        <v>75</v>
      </c>
      <c r="P39" s="31" t="s">
        <v>114</v>
      </c>
      <c r="Q39" s="35" t="n">
        <v>85000</v>
      </c>
      <c r="R39" s="31" t="s">
        <v>348</v>
      </c>
      <c r="S39" s="31" t="s">
        <v>77</v>
      </c>
      <c r="T39" s="31" t="s">
        <v>115</v>
      </c>
      <c r="U39" s="31" t="s">
        <v>116</v>
      </c>
      <c r="V39" s="36" t="s">
        <v>349</v>
      </c>
      <c r="W39" s="36" t="s">
        <v>349</v>
      </c>
      <c r="X39" s="31" t="s">
        <v>80</v>
      </c>
      <c r="Y39" s="31" t="s">
        <v>81</v>
      </c>
      <c r="Z39" s="31" t="s">
        <v>82</v>
      </c>
      <c r="AA39" s="31" t="s">
        <v>83</v>
      </c>
      <c r="AB39" s="31" t="s">
        <v>84</v>
      </c>
      <c r="AC39" s="37" t="s">
        <v>118</v>
      </c>
      <c r="AD39" s="33" t="s">
        <v>119</v>
      </c>
      <c r="AE39" s="33" t="s">
        <v>120</v>
      </c>
      <c r="AF39" s="32" t="s">
        <v>121</v>
      </c>
      <c r="AG39" s="68" t="s">
        <v>122</v>
      </c>
      <c r="AH39" s="32" t="s">
        <v>123</v>
      </c>
      <c r="AI39" s="33" t="s">
        <v>91</v>
      </c>
      <c r="AJ39" s="31" t="s">
        <v>92</v>
      </c>
      <c r="AK39" s="31" t="s">
        <v>93</v>
      </c>
      <c r="AL39" s="31" t="n">
        <v>3610</v>
      </c>
      <c r="AM39" s="31" t="n">
        <v>3611</v>
      </c>
      <c r="AN39" s="31" t="s">
        <v>94</v>
      </c>
      <c r="AO39" s="39" t="n">
        <v>50201920</v>
      </c>
      <c r="AP39" s="39" t="n">
        <v>36351485.05</v>
      </c>
      <c r="AQ39" s="39" t="n">
        <v>14183429.12</v>
      </c>
      <c r="AR39" s="31" t="s">
        <v>95</v>
      </c>
      <c r="AS39" s="39" t="n">
        <v>50201920</v>
      </c>
      <c r="AT39" s="39" t="n">
        <v>36351485.05</v>
      </c>
      <c r="AU39" s="39" t="n">
        <v>14183429.12</v>
      </c>
      <c r="AV39" s="36" t="n">
        <v>43195</v>
      </c>
      <c r="AW39" s="41" t="s">
        <v>350</v>
      </c>
      <c r="AX39" s="31" t="s">
        <v>71</v>
      </c>
      <c r="AY39" s="42" t="s">
        <v>351</v>
      </c>
      <c r="AZ39" s="42" t="s">
        <v>98</v>
      </c>
      <c r="BA39" s="35" t="n">
        <v>85000</v>
      </c>
      <c r="BB39" s="35" t="n">
        <v>85000</v>
      </c>
      <c r="BC39" s="36" t="n">
        <v>43196</v>
      </c>
      <c r="BD39" s="36" t="n">
        <v>43196</v>
      </c>
      <c r="BE39" s="70" t="s">
        <v>352</v>
      </c>
      <c r="BF39" s="42" t="s">
        <v>353</v>
      </c>
      <c r="BG39" s="31" t="s">
        <v>101</v>
      </c>
    </row>
    <row r="40" s="71" customFormat="true" ht="126.75" hidden="false" customHeight="true" outlineLevel="0" collapsed="false">
      <c r="A40" s="47" t="n">
        <v>28</v>
      </c>
      <c r="B40" s="29" t="n">
        <v>2018</v>
      </c>
      <c r="C40" s="30" t="n">
        <v>43191</v>
      </c>
      <c r="D40" s="30" t="n">
        <v>43281</v>
      </c>
      <c r="E40" s="31" t="s">
        <v>68</v>
      </c>
      <c r="F40" s="31" t="s">
        <v>69</v>
      </c>
      <c r="G40" s="31" t="s">
        <v>70</v>
      </c>
      <c r="H40" s="54" t="s">
        <v>71</v>
      </c>
      <c r="I40" s="31" t="s">
        <v>72</v>
      </c>
      <c r="J40" s="31" t="s">
        <v>73</v>
      </c>
      <c r="K40" s="31" t="s">
        <v>348</v>
      </c>
      <c r="L40" s="31" t="s">
        <v>348</v>
      </c>
      <c r="M40" s="31" t="n">
        <v>2018</v>
      </c>
      <c r="N40" s="31" t="s">
        <v>348</v>
      </c>
      <c r="O40" s="31" t="s">
        <v>75</v>
      </c>
      <c r="P40" s="31" t="s">
        <v>114</v>
      </c>
      <c r="Q40" s="35" t="n">
        <v>43721.56</v>
      </c>
      <c r="R40" s="31" t="s">
        <v>348</v>
      </c>
      <c r="S40" s="31" t="s">
        <v>77</v>
      </c>
      <c r="T40" s="31" t="s">
        <v>115</v>
      </c>
      <c r="U40" s="31" t="s">
        <v>116</v>
      </c>
      <c r="V40" s="36" t="s">
        <v>354</v>
      </c>
      <c r="W40" s="36" t="s">
        <v>354</v>
      </c>
      <c r="X40" s="31" t="s">
        <v>80</v>
      </c>
      <c r="Y40" s="31" t="s">
        <v>81</v>
      </c>
      <c r="Z40" s="31" t="s">
        <v>82</v>
      </c>
      <c r="AA40" s="31" t="s">
        <v>83</v>
      </c>
      <c r="AB40" s="31" t="s">
        <v>84</v>
      </c>
      <c r="AC40" s="38" t="s">
        <v>145</v>
      </c>
      <c r="AD40" s="31" t="s">
        <v>146</v>
      </c>
      <c r="AE40" s="31" t="s">
        <v>147</v>
      </c>
      <c r="AF40" s="31" t="s">
        <v>148</v>
      </c>
      <c r="AG40" s="37" t="s">
        <v>149</v>
      </c>
      <c r="AH40" s="54" t="s">
        <v>150</v>
      </c>
      <c r="AI40" s="33" t="s">
        <v>91</v>
      </c>
      <c r="AJ40" s="31" t="s">
        <v>92</v>
      </c>
      <c r="AK40" s="31" t="s">
        <v>93</v>
      </c>
      <c r="AL40" s="31" t="n">
        <v>3610</v>
      </c>
      <c r="AM40" s="31" t="n">
        <v>3611</v>
      </c>
      <c r="AN40" s="31" t="s">
        <v>94</v>
      </c>
      <c r="AO40" s="39" t="n">
        <v>50201920</v>
      </c>
      <c r="AP40" s="39" t="n">
        <v>36351485.05</v>
      </c>
      <c r="AQ40" s="39" t="n">
        <v>14183429.12</v>
      </c>
      <c r="AR40" s="31" t="s">
        <v>95</v>
      </c>
      <c r="AS40" s="39" t="n">
        <v>50201920</v>
      </c>
      <c r="AT40" s="39" t="n">
        <v>36351485.05</v>
      </c>
      <c r="AU40" s="39" t="n">
        <v>14183429.12</v>
      </c>
      <c r="AV40" s="36" t="n">
        <v>43199</v>
      </c>
      <c r="AW40" s="41" t="s">
        <v>355</v>
      </c>
      <c r="AX40" s="31" t="s">
        <v>71</v>
      </c>
      <c r="AY40" s="42" t="s">
        <v>356</v>
      </c>
      <c r="AZ40" s="42" t="s">
        <v>98</v>
      </c>
      <c r="BA40" s="35" t="n">
        <v>43721.56</v>
      </c>
      <c r="BB40" s="35" t="n">
        <v>43721.56</v>
      </c>
      <c r="BC40" s="36" t="n">
        <v>43200</v>
      </c>
      <c r="BD40" s="36" t="n">
        <v>43200</v>
      </c>
      <c r="BE40" s="70" t="s">
        <v>357</v>
      </c>
      <c r="BF40" s="42" t="s">
        <v>358</v>
      </c>
      <c r="BG40" s="31" t="s">
        <v>101</v>
      </c>
    </row>
    <row r="41" s="71" customFormat="true" ht="126.75" hidden="false" customHeight="true" outlineLevel="0" collapsed="false">
      <c r="A41" s="28" t="n">
        <v>29</v>
      </c>
      <c r="B41" s="29" t="n">
        <v>2018</v>
      </c>
      <c r="C41" s="30" t="n">
        <v>43191</v>
      </c>
      <c r="D41" s="30" t="n">
        <v>43281</v>
      </c>
      <c r="E41" s="31" t="s">
        <v>68</v>
      </c>
      <c r="F41" s="31" t="s">
        <v>69</v>
      </c>
      <c r="G41" s="31" t="s">
        <v>70</v>
      </c>
      <c r="H41" s="54" t="s">
        <v>71</v>
      </c>
      <c r="I41" s="31" t="s">
        <v>72</v>
      </c>
      <c r="J41" s="31" t="s">
        <v>112</v>
      </c>
      <c r="K41" s="31" t="s">
        <v>359</v>
      </c>
      <c r="L41" s="31" t="s">
        <v>359</v>
      </c>
      <c r="M41" s="31" t="n">
        <v>2018</v>
      </c>
      <c r="N41" s="31" t="s">
        <v>359</v>
      </c>
      <c r="O41" s="31" t="s">
        <v>75</v>
      </c>
      <c r="P41" s="31" t="s">
        <v>114</v>
      </c>
      <c r="Q41" s="35" t="n">
        <v>25000</v>
      </c>
      <c r="R41" s="31" t="s">
        <v>359</v>
      </c>
      <c r="S41" s="31" t="s">
        <v>77</v>
      </c>
      <c r="T41" s="31" t="s">
        <v>115</v>
      </c>
      <c r="U41" s="31" t="s">
        <v>116</v>
      </c>
      <c r="V41" s="36" t="s">
        <v>360</v>
      </c>
      <c r="W41" s="36" t="s">
        <v>360</v>
      </c>
      <c r="X41" s="31" t="s">
        <v>80</v>
      </c>
      <c r="Y41" s="31" t="s">
        <v>81</v>
      </c>
      <c r="Z41" s="31" t="s">
        <v>82</v>
      </c>
      <c r="AA41" s="31" t="s">
        <v>83</v>
      </c>
      <c r="AB41" s="31" t="s">
        <v>84</v>
      </c>
      <c r="AC41" s="37" t="s">
        <v>129</v>
      </c>
      <c r="AD41" s="31" t="s">
        <v>361</v>
      </c>
      <c r="AE41" s="31" t="s">
        <v>131</v>
      </c>
      <c r="AF41" s="31" t="s">
        <v>132</v>
      </c>
      <c r="AG41" s="37" t="s">
        <v>133</v>
      </c>
      <c r="AH41" s="33" t="s">
        <v>134</v>
      </c>
      <c r="AI41" s="31" t="s">
        <v>91</v>
      </c>
      <c r="AJ41" s="31" t="s">
        <v>92</v>
      </c>
      <c r="AK41" s="31" t="s">
        <v>93</v>
      </c>
      <c r="AL41" s="31" t="n">
        <v>3610</v>
      </c>
      <c r="AM41" s="31" t="n">
        <v>3611</v>
      </c>
      <c r="AN41" s="31" t="s">
        <v>94</v>
      </c>
      <c r="AO41" s="39" t="n">
        <v>50201920</v>
      </c>
      <c r="AP41" s="39" t="n">
        <v>36351485.05</v>
      </c>
      <c r="AQ41" s="39" t="n">
        <v>14183429.12</v>
      </c>
      <c r="AR41" s="31" t="s">
        <v>95</v>
      </c>
      <c r="AS41" s="39" t="n">
        <v>50201920</v>
      </c>
      <c r="AT41" s="39" t="n">
        <v>36351485.05</v>
      </c>
      <c r="AU41" s="39" t="n">
        <v>14183429.12</v>
      </c>
      <c r="AV41" s="36" t="n">
        <v>43201</v>
      </c>
      <c r="AW41" s="41" t="s">
        <v>362</v>
      </c>
      <c r="AX41" s="31" t="s">
        <v>71</v>
      </c>
      <c r="AY41" s="42" t="s">
        <v>363</v>
      </c>
      <c r="AZ41" s="42" t="s">
        <v>98</v>
      </c>
      <c r="BA41" s="35" t="n">
        <v>25000</v>
      </c>
      <c r="BB41" s="35" t="n">
        <v>25000</v>
      </c>
      <c r="BC41" s="36" t="n">
        <v>43203</v>
      </c>
      <c r="BD41" s="36" t="n">
        <v>43203</v>
      </c>
      <c r="BE41" s="70" t="s">
        <v>364</v>
      </c>
      <c r="BF41" s="42" t="s">
        <v>365</v>
      </c>
      <c r="BG41" s="31" t="s">
        <v>101</v>
      </c>
    </row>
    <row r="42" s="71" customFormat="true" ht="126.75" hidden="false" customHeight="true" outlineLevel="0" collapsed="false">
      <c r="A42" s="47" t="n">
        <v>30</v>
      </c>
      <c r="B42" s="29" t="n">
        <v>2018</v>
      </c>
      <c r="C42" s="30" t="n">
        <v>43191</v>
      </c>
      <c r="D42" s="30" t="n">
        <v>43281</v>
      </c>
      <c r="E42" s="31" t="s">
        <v>68</v>
      </c>
      <c r="F42" s="31" t="s">
        <v>69</v>
      </c>
      <c r="G42" s="31" t="s">
        <v>70</v>
      </c>
      <c r="H42" s="54" t="s">
        <v>71</v>
      </c>
      <c r="I42" s="31" t="s">
        <v>72</v>
      </c>
      <c r="J42" s="31" t="s">
        <v>112</v>
      </c>
      <c r="K42" s="31" t="s">
        <v>359</v>
      </c>
      <c r="L42" s="31" t="s">
        <v>359</v>
      </c>
      <c r="M42" s="31" t="n">
        <v>2018</v>
      </c>
      <c r="N42" s="31" t="s">
        <v>359</v>
      </c>
      <c r="O42" s="31" t="s">
        <v>75</v>
      </c>
      <c r="P42" s="31" t="s">
        <v>114</v>
      </c>
      <c r="Q42" s="35" t="n">
        <v>11337.84</v>
      </c>
      <c r="R42" s="31" t="s">
        <v>359</v>
      </c>
      <c r="S42" s="31" t="s">
        <v>77</v>
      </c>
      <c r="T42" s="31" t="s">
        <v>115</v>
      </c>
      <c r="U42" s="31" t="s">
        <v>116</v>
      </c>
      <c r="V42" s="36" t="s">
        <v>366</v>
      </c>
      <c r="W42" s="36" t="s">
        <v>366</v>
      </c>
      <c r="X42" s="31" t="s">
        <v>80</v>
      </c>
      <c r="Y42" s="31" t="s">
        <v>81</v>
      </c>
      <c r="Z42" s="31" t="s">
        <v>82</v>
      </c>
      <c r="AA42" s="31" t="s">
        <v>83</v>
      </c>
      <c r="AB42" s="31" t="s">
        <v>84</v>
      </c>
      <c r="AC42" s="38" t="s">
        <v>367</v>
      </c>
      <c r="AD42" s="31" t="s">
        <v>361</v>
      </c>
      <c r="AE42" s="31" t="s">
        <v>131</v>
      </c>
      <c r="AF42" s="31" t="s">
        <v>132</v>
      </c>
      <c r="AG42" s="37" t="s">
        <v>368</v>
      </c>
      <c r="AH42" s="31" t="s">
        <v>369</v>
      </c>
      <c r="AI42" s="31" t="s">
        <v>91</v>
      </c>
      <c r="AJ42" s="31" t="s">
        <v>92</v>
      </c>
      <c r="AK42" s="31" t="s">
        <v>93</v>
      </c>
      <c r="AL42" s="31" t="n">
        <v>3610</v>
      </c>
      <c r="AM42" s="31" t="n">
        <v>3611</v>
      </c>
      <c r="AN42" s="31" t="s">
        <v>94</v>
      </c>
      <c r="AO42" s="39" t="n">
        <v>50201920</v>
      </c>
      <c r="AP42" s="39" t="n">
        <v>36351485.05</v>
      </c>
      <c r="AQ42" s="39" t="n">
        <v>14183429.12</v>
      </c>
      <c r="AR42" s="31" t="s">
        <v>95</v>
      </c>
      <c r="AS42" s="39" t="n">
        <v>50201920</v>
      </c>
      <c r="AT42" s="39" t="n">
        <v>36351485.05</v>
      </c>
      <c r="AU42" s="39" t="n">
        <v>14183429.12</v>
      </c>
      <c r="AV42" s="36" t="n">
        <v>43202</v>
      </c>
      <c r="AW42" s="41" t="s">
        <v>370</v>
      </c>
      <c r="AX42" s="31" t="s">
        <v>71</v>
      </c>
      <c r="AY42" s="42" t="s">
        <v>371</v>
      </c>
      <c r="AZ42" s="42" t="s">
        <v>98</v>
      </c>
      <c r="BA42" s="35" t="n">
        <v>11337.84</v>
      </c>
      <c r="BB42" s="35" t="n">
        <v>11337.84</v>
      </c>
      <c r="BC42" s="36" t="n">
        <v>43207</v>
      </c>
      <c r="BD42" s="36" t="n">
        <v>43207</v>
      </c>
      <c r="BE42" s="70" t="s">
        <v>372</v>
      </c>
      <c r="BF42" s="42" t="s">
        <v>373</v>
      </c>
      <c r="BG42" s="31" t="s">
        <v>101</v>
      </c>
    </row>
    <row r="43" s="71" customFormat="true" ht="126.75" hidden="false" customHeight="true" outlineLevel="0" collapsed="false">
      <c r="A43" s="28" t="n">
        <v>31</v>
      </c>
      <c r="B43" s="29" t="n">
        <v>2018</v>
      </c>
      <c r="C43" s="30" t="n">
        <v>43191</v>
      </c>
      <c r="D43" s="30" t="n">
        <v>43281</v>
      </c>
      <c r="E43" s="31" t="s">
        <v>68</v>
      </c>
      <c r="F43" s="31" t="s">
        <v>69</v>
      </c>
      <c r="G43" s="31" t="s">
        <v>70</v>
      </c>
      <c r="H43" s="54" t="s">
        <v>71</v>
      </c>
      <c r="I43" s="31" t="s">
        <v>72</v>
      </c>
      <c r="J43" s="31" t="s">
        <v>155</v>
      </c>
      <c r="K43" s="31" t="s">
        <v>359</v>
      </c>
      <c r="L43" s="31" t="s">
        <v>359</v>
      </c>
      <c r="M43" s="31" t="n">
        <v>2018</v>
      </c>
      <c r="N43" s="31" t="s">
        <v>359</v>
      </c>
      <c r="O43" s="31" t="s">
        <v>75</v>
      </c>
      <c r="P43" s="31" t="s">
        <v>114</v>
      </c>
      <c r="Q43" s="35" t="n">
        <v>25000</v>
      </c>
      <c r="R43" s="31" t="s">
        <v>359</v>
      </c>
      <c r="S43" s="31" t="s">
        <v>77</v>
      </c>
      <c r="T43" s="31" t="s">
        <v>115</v>
      </c>
      <c r="U43" s="31" t="s">
        <v>116</v>
      </c>
      <c r="V43" s="36" t="s">
        <v>374</v>
      </c>
      <c r="W43" s="36" t="s">
        <v>374</v>
      </c>
      <c r="X43" s="31" t="s">
        <v>80</v>
      </c>
      <c r="Y43" s="31" t="s">
        <v>81</v>
      </c>
      <c r="Z43" s="31" t="s">
        <v>82</v>
      </c>
      <c r="AA43" s="31" t="s">
        <v>83</v>
      </c>
      <c r="AB43" s="31" t="s">
        <v>84</v>
      </c>
      <c r="AC43" s="38" t="s">
        <v>375</v>
      </c>
      <c r="AD43" s="31" t="s">
        <v>376</v>
      </c>
      <c r="AE43" s="31" t="s">
        <v>310</v>
      </c>
      <c r="AF43" s="31" t="s">
        <v>377</v>
      </c>
      <c r="AG43" s="37" t="s">
        <v>378</v>
      </c>
      <c r="AH43" s="31" t="s">
        <v>379</v>
      </c>
      <c r="AI43" s="31" t="s">
        <v>91</v>
      </c>
      <c r="AJ43" s="31" t="s">
        <v>92</v>
      </c>
      <c r="AK43" s="31" t="s">
        <v>93</v>
      </c>
      <c r="AL43" s="31" t="n">
        <v>3610</v>
      </c>
      <c r="AM43" s="31" t="n">
        <v>3611</v>
      </c>
      <c r="AN43" s="31" t="s">
        <v>94</v>
      </c>
      <c r="AO43" s="39" t="n">
        <v>50201920</v>
      </c>
      <c r="AP43" s="39" t="n">
        <v>36351485.05</v>
      </c>
      <c r="AQ43" s="39" t="n">
        <v>14183429.12</v>
      </c>
      <c r="AR43" s="31" t="s">
        <v>95</v>
      </c>
      <c r="AS43" s="39" t="n">
        <v>50201920</v>
      </c>
      <c r="AT43" s="39" t="n">
        <v>36351485.05</v>
      </c>
      <c r="AU43" s="39" t="n">
        <v>14183429.12</v>
      </c>
      <c r="AV43" s="36" t="n">
        <v>43202</v>
      </c>
      <c r="AW43" s="41" t="s">
        <v>380</v>
      </c>
      <c r="AX43" s="31" t="s">
        <v>71</v>
      </c>
      <c r="AY43" s="42" t="s">
        <v>381</v>
      </c>
      <c r="AZ43" s="42" t="s">
        <v>98</v>
      </c>
      <c r="BA43" s="35" t="n">
        <v>25000</v>
      </c>
      <c r="BB43" s="35" t="n">
        <v>25000</v>
      </c>
      <c r="BC43" s="36" t="n">
        <v>43208</v>
      </c>
      <c r="BD43" s="36" t="n">
        <v>43208</v>
      </c>
      <c r="BE43" s="70" t="s">
        <v>382</v>
      </c>
      <c r="BF43" s="42" t="s">
        <v>383</v>
      </c>
      <c r="BG43" s="31" t="s">
        <v>101</v>
      </c>
    </row>
    <row r="44" s="71" customFormat="true" ht="126.75" hidden="false" customHeight="true" outlineLevel="0" collapsed="false">
      <c r="A44" s="47" t="n">
        <v>32</v>
      </c>
      <c r="B44" s="29" t="n">
        <v>2018</v>
      </c>
      <c r="C44" s="30" t="n">
        <v>43191</v>
      </c>
      <c r="D44" s="30" t="n">
        <v>43281</v>
      </c>
      <c r="E44" s="31" t="s">
        <v>68</v>
      </c>
      <c r="F44" s="31" t="s">
        <v>69</v>
      </c>
      <c r="G44" s="31" t="s">
        <v>70</v>
      </c>
      <c r="H44" s="54" t="s">
        <v>71</v>
      </c>
      <c r="I44" s="31" t="s">
        <v>72</v>
      </c>
      <c r="J44" s="31" t="s">
        <v>384</v>
      </c>
      <c r="K44" s="31" t="s">
        <v>385</v>
      </c>
      <c r="L44" s="31" t="s">
        <v>385</v>
      </c>
      <c r="M44" s="31" t="n">
        <v>2018</v>
      </c>
      <c r="N44" s="31" t="s">
        <v>385</v>
      </c>
      <c r="O44" s="31" t="s">
        <v>75</v>
      </c>
      <c r="P44" s="31" t="s">
        <v>114</v>
      </c>
      <c r="Q44" s="35" t="n">
        <v>16540</v>
      </c>
      <c r="R44" s="31" t="s">
        <v>385</v>
      </c>
      <c r="S44" s="31" t="s">
        <v>77</v>
      </c>
      <c r="T44" s="31" t="s">
        <v>115</v>
      </c>
      <c r="U44" s="31" t="s">
        <v>116</v>
      </c>
      <c r="V44" s="36" t="n">
        <v>43209</v>
      </c>
      <c r="W44" s="36" t="n">
        <v>43212</v>
      </c>
      <c r="X44" s="31" t="s">
        <v>80</v>
      </c>
      <c r="Y44" s="31" t="s">
        <v>81</v>
      </c>
      <c r="Z44" s="31" t="s">
        <v>82</v>
      </c>
      <c r="AA44" s="31" t="s">
        <v>83</v>
      </c>
      <c r="AB44" s="31" t="s">
        <v>84</v>
      </c>
      <c r="AC44" s="37" t="s">
        <v>129</v>
      </c>
      <c r="AD44" s="31" t="s">
        <v>361</v>
      </c>
      <c r="AE44" s="31" t="s">
        <v>131</v>
      </c>
      <c r="AF44" s="31" t="s">
        <v>132</v>
      </c>
      <c r="AG44" s="37" t="s">
        <v>133</v>
      </c>
      <c r="AH44" s="33" t="s">
        <v>134</v>
      </c>
      <c r="AI44" s="31" t="s">
        <v>91</v>
      </c>
      <c r="AJ44" s="31" t="s">
        <v>92</v>
      </c>
      <c r="AK44" s="31" t="s">
        <v>93</v>
      </c>
      <c r="AL44" s="31" t="n">
        <v>3610</v>
      </c>
      <c r="AM44" s="31" t="n">
        <v>3611</v>
      </c>
      <c r="AN44" s="31" t="s">
        <v>94</v>
      </c>
      <c r="AO44" s="39" t="n">
        <v>50201920</v>
      </c>
      <c r="AP44" s="39" t="n">
        <v>36351485.05</v>
      </c>
      <c r="AQ44" s="39" t="n">
        <v>14183429.12</v>
      </c>
      <c r="AR44" s="31" t="s">
        <v>95</v>
      </c>
      <c r="AS44" s="39" t="n">
        <v>50201920</v>
      </c>
      <c r="AT44" s="39" t="n">
        <v>36351485.05</v>
      </c>
      <c r="AU44" s="39" t="n">
        <v>14183429.12</v>
      </c>
      <c r="AV44" s="36" t="n">
        <v>43208</v>
      </c>
      <c r="AW44" s="41" t="s">
        <v>386</v>
      </c>
      <c r="AX44" s="31" t="s">
        <v>71</v>
      </c>
      <c r="AY44" s="42" t="s">
        <v>387</v>
      </c>
      <c r="AZ44" s="42" t="s">
        <v>98</v>
      </c>
      <c r="BA44" s="35" t="n">
        <v>16540</v>
      </c>
      <c r="BB44" s="35" t="n">
        <v>16540</v>
      </c>
      <c r="BC44" s="36" t="n">
        <v>43209</v>
      </c>
      <c r="BD44" s="36" t="n">
        <v>43212</v>
      </c>
      <c r="BE44" s="70" t="s">
        <v>388</v>
      </c>
      <c r="BF44" s="42" t="s">
        <v>389</v>
      </c>
      <c r="BG44" s="31" t="s">
        <v>101</v>
      </c>
    </row>
    <row r="45" s="71" customFormat="true" ht="126.75" hidden="false" customHeight="true" outlineLevel="0" collapsed="false">
      <c r="A45" s="28" t="n">
        <v>33</v>
      </c>
      <c r="B45" s="29" t="n">
        <v>2018</v>
      </c>
      <c r="C45" s="30" t="n">
        <v>43191</v>
      </c>
      <c r="D45" s="30" t="n">
        <v>43281</v>
      </c>
      <c r="E45" s="31" t="s">
        <v>68</v>
      </c>
      <c r="F45" s="31" t="s">
        <v>69</v>
      </c>
      <c r="G45" s="31" t="s">
        <v>70</v>
      </c>
      <c r="H45" s="54" t="s">
        <v>71</v>
      </c>
      <c r="I45" s="31" t="s">
        <v>72</v>
      </c>
      <c r="J45" s="31" t="s">
        <v>384</v>
      </c>
      <c r="K45" s="31" t="s">
        <v>385</v>
      </c>
      <c r="L45" s="31" t="s">
        <v>385</v>
      </c>
      <c r="M45" s="31" t="n">
        <v>2018</v>
      </c>
      <c r="N45" s="31" t="s">
        <v>385</v>
      </c>
      <c r="O45" s="31" t="s">
        <v>75</v>
      </c>
      <c r="P45" s="31" t="s">
        <v>114</v>
      </c>
      <c r="Q45" s="35" t="n">
        <v>8618.4</v>
      </c>
      <c r="R45" s="31" t="s">
        <v>385</v>
      </c>
      <c r="S45" s="31" t="s">
        <v>77</v>
      </c>
      <c r="T45" s="31" t="s">
        <v>115</v>
      </c>
      <c r="U45" s="31" t="s">
        <v>116</v>
      </c>
      <c r="V45" s="36" t="n">
        <v>43209</v>
      </c>
      <c r="W45" s="36" t="n">
        <v>43212</v>
      </c>
      <c r="X45" s="31" t="s">
        <v>80</v>
      </c>
      <c r="Y45" s="31" t="s">
        <v>81</v>
      </c>
      <c r="Z45" s="31" t="s">
        <v>82</v>
      </c>
      <c r="AA45" s="31" t="s">
        <v>83</v>
      </c>
      <c r="AB45" s="31" t="s">
        <v>84</v>
      </c>
      <c r="AC45" s="38" t="s">
        <v>367</v>
      </c>
      <c r="AD45" s="31" t="s">
        <v>361</v>
      </c>
      <c r="AE45" s="31" t="s">
        <v>131</v>
      </c>
      <c r="AF45" s="31" t="s">
        <v>132</v>
      </c>
      <c r="AG45" s="37" t="s">
        <v>368</v>
      </c>
      <c r="AH45" s="31" t="s">
        <v>369</v>
      </c>
      <c r="AI45" s="31" t="s">
        <v>91</v>
      </c>
      <c r="AJ45" s="31" t="s">
        <v>92</v>
      </c>
      <c r="AK45" s="31" t="s">
        <v>93</v>
      </c>
      <c r="AL45" s="31" t="n">
        <v>3610</v>
      </c>
      <c r="AM45" s="31" t="n">
        <v>3611</v>
      </c>
      <c r="AN45" s="31" t="s">
        <v>94</v>
      </c>
      <c r="AO45" s="39" t="n">
        <v>50201920</v>
      </c>
      <c r="AP45" s="39" t="n">
        <v>36351485.05</v>
      </c>
      <c r="AQ45" s="39" t="n">
        <v>14183429.12</v>
      </c>
      <c r="AR45" s="31" t="s">
        <v>95</v>
      </c>
      <c r="AS45" s="39" t="n">
        <v>50201920</v>
      </c>
      <c r="AT45" s="39" t="n">
        <v>36351485.05</v>
      </c>
      <c r="AU45" s="39" t="n">
        <v>14183429.12</v>
      </c>
      <c r="AV45" s="36" t="n">
        <v>43208</v>
      </c>
      <c r="AW45" s="41" t="s">
        <v>390</v>
      </c>
      <c r="AX45" s="31" t="s">
        <v>71</v>
      </c>
      <c r="AY45" s="42" t="s">
        <v>391</v>
      </c>
      <c r="AZ45" s="42" t="s">
        <v>98</v>
      </c>
      <c r="BA45" s="35" t="n">
        <v>8618.4</v>
      </c>
      <c r="BB45" s="35" t="n">
        <v>8618.4</v>
      </c>
      <c r="BC45" s="36" t="n">
        <v>43209</v>
      </c>
      <c r="BD45" s="36" t="n">
        <v>43212</v>
      </c>
      <c r="BE45" s="70" t="s">
        <v>392</v>
      </c>
      <c r="BF45" s="42" t="s">
        <v>393</v>
      </c>
      <c r="BG45" s="31" t="s">
        <v>101</v>
      </c>
    </row>
    <row r="46" s="71" customFormat="true" ht="126.75" hidden="false" customHeight="true" outlineLevel="0" collapsed="false">
      <c r="A46" s="47" t="n">
        <v>34</v>
      </c>
      <c r="B46" s="29" t="n">
        <v>2018</v>
      </c>
      <c r="C46" s="30" t="n">
        <v>43191</v>
      </c>
      <c r="D46" s="30" t="n">
        <v>43281</v>
      </c>
      <c r="E46" s="31" t="s">
        <v>68</v>
      </c>
      <c r="F46" s="31" t="s">
        <v>69</v>
      </c>
      <c r="G46" s="31" t="s">
        <v>70</v>
      </c>
      <c r="H46" s="54" t="s">
        <v>71</v>
      </c>
      <c r="I46" s="31" t="s">
        <v>72</v>
      </c>
      <c r="J46" s="31" t="s">
        <v>394</v>
      </c>
      <c r="K46" s="31" t="s">
        <v>385</v>
      </c>
      <c r="L46" s="31" t="s">
        <v>385</v>
      </c>
      <c r="M46" s="31" t="n">
        <v>2018</v>
      </c>
      <c r="N46" s="31" t="s">
        <v>385</v>
      </c>
      <c r="O46" s="31" t="s">
        <v>75</v>
      </c>
      <c r="P46" s="31" t="s">
        <v>114</v>
      </c>
      <c r="Q46" s="35" t="n">
        <v>16540</v>
      </c>
      <c r="R46" s="31" t="s">
        <v>385</v>
      </c>
      <c r="S46" s="31" t="s">
        <v>77</v>
      </c>
      <c r="T46" s="31" t="s">
        <v>115</v>
      </c>
      <c r="U46" s="31" t="s">
        <v>116</v>
      </c>
      <c r="V46" s="36" t="n">
        <v>43226</v>
      </c>
      <c r="W46" s="36" t="n">
        <v>43229</v>
      </c>
      <c r="X46" s="31" t="s">
        <v>80</v>
      </c>
      <c r="Y46" s="31" t="s">
        <v>81</v>
      </c>
      <c r="Z46" s="31" t="s">
        <v>82</v>
      </c>
      <c r="AA46" s="31" t="s">
        <v>83</v>
      </c>
      <c r="AB46" s="31" t="s">
        <v>84</v>
      </c>
      <c r="AC46" s="37" t="s">
        <v>129</v>
      </c>
      <c r="AD46" s="31" t="s">
        <v>361</v>
      </c>
      <c r="AE46" s="31" t="s">
        <v>131</v>
      </c>
      <c r="AF46" s="31" t="s">
        <v>132</v>
      </c>
      <c r="AG46" s="37" t="s">
        <v>133</v>
      </c>
      <c r="AH46" s="33" t="s">
        <v>134</v>
      </c>
      <c r="AI46" s="31" t="s">
        <v>91</v>
      </c>
      <c r="AJ46" s="31" t="s">
        <v>92</v>
      </c>
      <c r="AK46" s="31" t="s">
        <v>93</v>
      </c>
      <c r="AL46" s="31" t="n">
        <v>3610</v>
      </c>
      <c r="AM46" s="31" t="n">
        <v>3611</v>
      </c>
      <c r="AN46" s="31" t="s">
        <v>94</v>
      </c>
      <c r="AO46" s="39" t="n">
        <v>50201920</v>
      </c>
      <c r="AP46" s="39" t="n">
        <v>36351485.05</v>
      </c>
      <c r="AQ46" s="39" t="n">
        <v>14183429.12</v>
      </c>
      <c r="AR46" s="31" t="s">
        <v>95</v>
      </c>
      <c r="AS46" s="39" t="n">
        <v>50201920</v>
      </c>
      <c r="AT46" s="39" t="n">
        <v>36351485.05</v>
      </c>
      <c r="AU46" s="39" t="n">
        <v>14183429.12</v>
      </c>
      <c r="AV46" s="36" t="n">
        <v>43224</v>
      </c>
      <c r="AW46" s="41" t="s">
        <v>395</v>
      </c>
      <c r="AX46" s="31" t="s">
        <v>71</v>
      </c>
      <c r="AY46" s="42" t="s">
        <v>396</v>
      </c>
      <c r="AZ46" s="42" t="s">
        <v>98</v>
      </c>
      <c r="BA46" s="35" t="n">
        <v>16540</v>
      </c>
      <c r="BB46" s="35" t="n">
        <v>16540</v>
      </c>
      <c r="BC46" s="36" t="n">
        <v>43226</v>
      </c>
      <c r="BD46" s="36" t="n">
        <v>43229</v>
      </c>
      <c r="BE46" s="70" t="s">
        <v>397</v>
      </c>
      <c r="BF46" s="42" t="s">
        <v>398</v>
      </c>
      <c r="BG46" s="31" t="s">
        <v>101</v>
      </c>
    </row>
    <row r="47" s="71" customFormat="true" ht="126.75" hidden="false" customHeight="true" outlineLevel="0" collapsed="false">
      <c r="A47" s="28" t="n">
        <v>35</v>
      </c>
      <c r="B47" s="29" t="n">
        <v>2018</v>
      </c>
      <c r="C47" s="30" t="n">
        <v>43191</v>
      </c>
      <c r="D47" s="30" t="n">
        <v>43281</v>
      </c>
      <c r="E47" s="31" t="s">
        <v>68</v>
      </c>
      <c r="F47" s="31" t="s">
        <v>69</v>
      </c>
      <c r="G47" s="31" t="s">
        <v>70</v>
      </c>
      <c r="H47" s="54" t="s">
        <v>71</v>
      </c>
      <c r="I47" s="31" t="s">
        <v>72</v>
      </c>
      <c r="J47" s="31" t="s">
        <v>394</v>
      </c>
      <c r="K47" s="31" t="s">
        <v>385</v>
      </c>
      <c r="L47" s="31" t="s">
        <v>385</v>
      </c>
      <c r="M47" s="31" t="n">
        <v>2018</v>
      </c>
      <c r="N47" s="31" t="s">
        <v>385</v>
      </c>
      <c r="O47" s="31" t="s">
        <v>75</v>
      </c>
      <c r="P47" s="31" t="s">
        <v>114</v>
      </c>
      <c r="Q47" s="35" t="n">
        <v>8618.4</v>
      </c>
      <c r="R47" s="31" t="s">
        <v>385</v>
      </c>
      <c r="S47" s="31" t="s">
        <v>77</v>
      </c>
      <c r="T47" s="31" t="s">
        <v>115</v>
      </c>
      <c r="U47" s="31" t="s">
        <v>116</v>
      </c>
      <c r="V47" s="36" t="n">
        <v>43226</v>
      </c>
      <c r="W47" s="36" t="n">
        <v>43229</v>
      </c>
      <c r="X47" s="31" t="s">
        <v>80</v>
      </c>
      <c r="Y47" s="31" t="s">
        <v>81</v>
      </c>
      <c r="Z47" s="31" t="s">
        <v>82</v>
      </c>
      <c r="AA47" s="31" t="s">
        <v>83</v>
      </c>
      <c r="AB47" s="31" t="s">
        <v>84</v>
      </c>
      <c r="AC47" s="38" t="s">
        <v>367</v>
      </c>
      <c r="AD47" s="31" t="s">
        <v>361</v>
      </c>
      <c r="AE47" s="31" t="s">
        <v>131</v>
      </c>
      <c r="AF47" s="31" t="s">
        <v>132</v>
      </c>
      <c r="AG47" s="37" t="s">
        <v>368</v>
      </c>
      <c r="AH47" s="31" t="s">
        <v>369</v>
      </c>
      <c r="AI47" s="31" t="s">
        <v>91</v>
      </c>
      <c r="AJ47" s="31" t="s">
        <v>92</v>
      </c>
      <c r="AK47" s="31" t="s">
        <v>93</v>
      </c>
      <c r="AL47" s="31" t="n">
        <v>3610</v>
      </c>
      <c r="AM47" s="31" t="n">
        <v>3611</v>
      </c>
      <c r="AN47" s="31" t="s">
        <v>94</v>
      </c>
      <c r="AO47" s="39" t="n">
        <v>50201920</v>
      </c>
      <c r="AP47" s="39" t="n">
        <v>36351485.05</v>
      </c>
      <c r="AQ47" s="39" t="n">
        <v>14183429.12</v>
      </c>
      <c r="AR47" s="31" t="s">
        <v>95</v>
      </c>
      <c r="AS47" s="39" t="n">
        <v>50201920</v>
      </c>
      <c r="AT47" s="39" t="n">
        <v>36351485.05</v>
      </c>
      <c r="AU47" s="39" t="n">
        <v>14183429.12</v>
      </c>
      <c r="AV47" s="36" t="n">
        <v>43224</v>
      </c>
      <c r="AW47" s="41" t="s">
        <v>399</v>
      </c>
      <c r="AX47" s="31" t="s">
        <v>71</v>
      </c>
      <c r="AY47" s="42" t="s">
        <v>400</v>
      </c>
      <c r="AZ47" s="42" t="s">
        <v>98</v>
      </c>
      <c r="BA47" s="35" t="n">
        <v>8618.4</v>
      </c>
      <c r="BB47" s="35" t="n">
        <v>8618.4</v>
      </c>
      <c r="BC47" s="36" t="n">
        <v>43226</v>
      </c>
      <c r="BD47" s="36" t="n">
        <v>43229</v>
      </c>
      <c r="BE47" s="70" t="s">
        <v>401</v>
      </c>
      <c r="BF47" s="42" t="s">
        <v>402</v>
      </c>
      <c r="BG47" s="31" t="s">
        <v>101</v>
      </c>
    </row>
    <row r="48" s="71" customFormat="true" ht="126.75" hidden="false" customHeight="true" outlineLevel="0" collapsed="false">
      <c r="A48" s="47" t="n">
        <v>36</v>
      </c>
      <c r="B48" s="29" t="n">
        <v>2018</v>
      </c>
      <c r="C48" s="30" t="n">
        <v>43191</v>
      </c>
      <c r="D48" s="30" t="n">
        <v>43281</v>
      </c>
      <c r="E48" s="31" t="s">
        <v>68</v>
      </c>
      <c r="F48" s="31" t="s">
        <v>69</v>
      </c>
      <c r="G48" s="31" t="s">
        <v>70</v>
      </c>
      <c r="H48" s="54" t="s">
        <v>71</v>
      </c>
      <c r="I48" s="31" t="s">
        <v>72</v>
      </c>
      <c r="J48" s="31" t="s">
        <v>112</v>
      </c>
      <c r="K48" s="31" t="s">
        <v>113</v>
      </c>
      <c r="L48" s="31" t="s">
        <v>113</v>
      </c>
      <c r="M48" s="32" t="n">
        <v>2018</v>
      </c>
      <c r="N48" s="31" t="s">
        <v>113</v>
      </c>
      <c r="O48" s="31" t="s">
        <v>75</v>
      </c>
      <c r="P48" s="31" t="s">
        <v>114</v>
      </c>
      <c r="Q48" s="35" t="n">
        <v>29000</v>
      </c>
      <c r="R48" s="31" t="s">
        <v>113</v>
      </c>
      <c r="S48" s="31" t="s">
        <v>77</v>
      </c>
      <c r="T48" s="31" t="s">
        <v>115</v>
      </c>
      <c r="U48" s="31" t="s">
        <v>116</v>
      </c>
      <c r="V48" s="36" t="n">
        <v>43233</v>
      </c>
      <c r="W48" s="36" t="n">
        <v>43233</v>
      </c>
      <c r="X48" s="31" t="s">
        <v>80</v>
      </c>
      <c r="Y48" s="31" t="s">
        <v>81</v>
      </c>
      <c r="Z48" s="31" t="s">
        <v>82</v>
      </c>
      <c r="AA48" s="31" t="s">
        <v>83</v>
      </c>
      <c r="AB48" s="31" t="s">
        <v>84</v>
      </c>
      <c r="AC48" s="37" t="s">
        <v>375</v>
      </c>
      <c r="AD48" s="31" t="s">
        <v>376</v>
      </c>
      <c r="AE48" s="31" t="s">
        <v>310</v>
      </c>
      <c r="AF48" s="31" t="s">
        <v>377</v>
      </c>
      <c r="AG48" s="37" t="s">
        <v>378</v>
      </c>
      <c r="AH48" s="31" t="s">
        <v>379</v>
      </c>
      <c r="AI48" s="31" t="s">
        <v>91</v>
      </c>
      <c r="AJ48" s="31" t="s">
        <v>92</v>
      </c>
      <c r="AK48" s="31" t="s">
        <v>93</v>
      </c>
      <c r="AL48" s="31" t="n">
        <v>3610</v>
      </c>
      <c r="AM48" s="31" t="n">
        <v>3611</v>
      </c>
      <c r="AN48" s="31" t="s">
        <v>94</v>
      </c>
      <c r="AO48" s="39" t="n">
        <v>50201920</v>
      </c>
      <c r="AP48" s="39" t="n">
        <v>36351485.05</v>
      </c>
      <c r="AQ48" s="39" t="n">
        <v>14183429.12</v>
      </c>
      <c r="AR48" s="31" t="s">
        <v>95</v>
      </c>
      <c r="AS48" s="39" t="n">
        <v>50201920</v>
      </c>
      <c r="AT48" s="39" t="n">
        <v>36351485.05</v>
      </c>
      <c r="AU48" s="39" t="n">
        <v>14183429.12</v>
      </c>
      <c r="AV48" s="36" t="n">
        <v>43231</v>
      </c>
      <c r="AW48" s="41" t="s">
        <v>403</v>
      </c>
      <c r="AX48" s="31" t="s">
        <v>71</v>
      </c>
      <c r="AY48" s="42" t="s">
        <v>404</v>
      </c>
      <c r="AZ48" s="42" t="s">
        <v>98</v>
      </c>
      <c r="BA48" s="35" t="n">
        <v>29000</v>
      </c>
      <c r="BB48" s="35" t="n">
        <v>29000</v>
      </c>
      <c r="BC48" s="36" t="n">
        <v>43233</v>
      </c>
      <c r="BD48" s="36" t="n">
        <v>43233</v>
      </c>
      <c r="BE48" s="70" t="s">
        <v>405</v>
      </c>
      <c r="BF48" s="42" t="s">
        <v>406</v>
      </c>
      <c r="BG48" s="31" t="s">
        <v>101</v>
      </c>
    </row>
    <row r="49" s="71" customFormat="true" ht="126.75" hidden="false" customHeight="true" outlineLevel="0" collapsed="false">
      <c r="A49" s="28" t="n">
        <v>37</v>
      </c>
      <c r="B49" s="29" t="n">
        <v>2018</v>
      </c>
      <c r="C49" s="30" t="n">
        <v>43191</v>
      </c>
      <c r="D49" s="30" t="n">
        <v>43281</v>
      </c>
      <c r="E49" s="31" t="s">
        <v>68</v>
      </c>
      <c r="F49" s="31" t="s">
        <v>69</v>
      </c>
      <c r="G49" s="31" t="s">
        <v>70</v>
      </c>
      <c r="H49" s="54" t="s">
        <v>71</v>
      </c>
      <c r="I49" s="31" t="s">
        <v>72</v>
      </c>
      <c r="J49" s="31" t="s">
        <v>112</v>
      </c>
      <c r="K49" s="31" t="s">
        <v>113</v>
      </c>
      <c r="L49" s="31" t="s">
        <v>113</v>
      </c>
      <c r="M49" s="32" t="n">
        <v>2018</v>
      </c>
      <c r="N49" s="31" t="s">
        <v>113</v>
      </c>
      <c r="O49" s="31" t="s">
        <v>75</v>
      </c>
      <c r="P49" s="31" t="s">
        <v>114</v>
      </c>
      <c r="Q49" s="35" t="n">
        <v>27500</v>
      </c>
      <c r="R49" s="31" t="s">
        <v>113</v>
      </c>
      <c r="S49" s="31" t="s">
        <v>77</v>
      </c>
      <c r="T49" s="31" t="s">
        <v>115</v>
      </c>
      <c r="U49" s="31" t="s">
        <v>116</v>
      </c>
      <c r="V49" s="36" t="n">
        <v>43235</v>
      </c>
      <c r="W49" s="36" t="n">
        <v>43235</v>
      </c>
      <c r="X49" s="31" t="s">
        <v>80</v>
      </c>
      <c r="Y49" s="31" t="s">
        <v>81</v>
      </c>
      <c r="Z49" s="31" t="s">
        <v>82</v>
      </c>
      <c r="AA49" s="31" t="s">
        <v>83</v>
      </c>
      <c r="AB49" s="31" t="s">
        <v>84</v>
      </c>
      <c r="AC49" s="37" t="s">
        <v>118</v>
      </c>
      <c r="AD49" s="33" t="s">
        <v>119</v>
      </c>
      <c r="AE49" s="33" t="s">
        <v>120</v>
      </c>
      <c r="AF49" s="32" t="s">
        <v>121</v>
      </c>
      <c r="AG49" s="68" t="s">
        <v>122</v>
      </c>
      <c r="AH49" s="32" t="s">
        <v>123</v>
      </c>
      <c r="AI49" s="33" t="s">
        <v>91</v>
      </c>
      <c r="AJ49" s="31" t="s">
        <v>92</v>
      </c>
      <c r="AK49" s="31" t="s">
        <v>93</v>
      </c>
      <c r="AL49" s="31" t="n">
        <v>3610</v>
      </c>
      <c r="AM49" s="31" t="n">
        <v>3611</v>
      </c>
      <c r="AN49" s="31" t="s">
        <v>94</v>
      </c>
      <c r="AO49" s="39" t="n">
        <v>50201920</v>
      </c>
      <c r="AP49" s="39" t="n">
        <v>36351485.05</v>
      </c>
      <c r="AQ49" s="39" t="n">
        <v>14183429.12</v>
      </c>
      <c r="AR49" s="31" t="s">
        <v>95</v>
      </c>
      <c r="AS49" s="39" t="n">
        <v>50201920</v>
      </c>
      <c r="AT49" s="39" t="n">
        <v>36351485.05</v>
      </c>
      <c r="AU49" s="39" t="n">
        <v>14183429.12</v>
      </c>
      <c r="AV49" s="36" t="n">
        <v>43234</v>
      </c>
      <c r="AW49" s="41" t="s">
        <v>407</v>
      </c>
      <c r="AX49" s="31" t="s">
        <v>71</v>
      </c>
      <c r="AY49" s="42" t="s">
        <v>408</v>
      </c>
      <c r="AZ49" s="42" t="s">
        <v>98</v>
      </c>
      <c r="BA49" s="35" t="n">
        <v>27500</v>
      </c>
      <c r="BB49" s="35" t="n">
        <v>27500</v>
      </c>
      <c r="BC49" s="36" t="n">
        <v>43235</v>
      </c>
      <c r="BD49" s="36" t="n">
        <v>43235</v>
      </c>
      <c r="BE49" s="70" t="s">
        <v>409</v>
      </c>
      <c r="BF49" s="42" t="s">
        <v>410</v>
      </c>
      <c r="BG49" s="31" t="s">
        <v>101</v>
      </c>
    </row>
    <row r="50" s="71" customFormat="true" ht="126.75" hidden="false" customHeight="true" outlineLevel="0" collapsed="false">
      <c r="A50" s="47" t="n">
        <v>38</v>
      </c>
      <c r="B50" s="29" t="n">
        <v>2018</v>
      </c>
      <c r="C50" s="30" t="n">
        <v>43191</v>
      </c>
      <c r="D50" s="30" t="n">
        <v>43281</v>
      </c>
      <c r="E50" s="31" t="s">
        <v>68</v>
      </c>
      <c r="F50" s="31" t="s">
        <v>69</v>
      </c>
      <c r="G50" s="31" t="s">
        <v>70</v>
      </c>
      <c r="H50" s="54" t="s">
        <v>71</v>
      </c>
      <c r="I50" s="31" t="s">
        <v>72</v>
      </c>
      <c r="J50" s="31" t="s">
        <v>155</v>
      </c>
      <c r="K50" s="31" t="s">
        <v>113</v>
      </c>
      <c r="L50" s="31" t="s">
        <v>113</v>
      </c>
      <c r="M50" s="32" t="n">
        <v>2018</v>
      </c>
      <c r="N50" s="31" t="s">
        <v>113</v>
      </c>
      <c r="O50" s="31" t="s">
        <v>75</v>
      </c>
      <c r="P50" s="31" t="s">
        <v>114</v>
      </c>
      <c r="Q50" s="35" t="n">
        <v>19105.2</v>
      </c>
      <c r="R50" s="31" t="s">
        <v>113</v>
      </c>
      <c r="S50" s="31" t="s">
        <v>77</v>
      </c>
      <c r="T50" s="31" t="s">
        <v>115</v>
      </c>
      <c r="U50" s="31" t="s">
        <v>116</v>
      </c>
      <c r="V50" s="36" t="n">
        <v>43235</v>
      </c>
      <c r="W50" s="36" t="n">
        <v>43235</v>
      </c>
      <c r="X50" s="31" t="s">
        <v>80</v>
      </c>
      <c r="Y50" s="31" t="s">
        <v>81</v>
      </c>
      <c r="Z50" s="31" t="s">
        <v>82</v>
      </c>
      <c r="AA50" s="31" t="s">
        <v>83</v>
      </c>
      <c r="AB50" s="31" t="s">
        <v>84</v>
      </c>
      <c r="AC50" s="38" t="s">
        <v>411</v>
      </c>
      <c r="AD50" s="31" t="s">
        <v>412</v>
      </c>
      <c r="AE50" s="31" t="s">
        <v>413</v>
      </c>
      <c r="AF50" s="31" t="s">
        <v>414</v>
      </c>
      <c r="AG50" s="38" t="s">
        <v>415</v>
      </c>
      <c r="AH50" s="31" t="s">
        <v>416</v>
      </c>
      <c r="AI50" s="33" t="s">
        <v>91</v>
      </c>
      <c r="AJ50" s="31" t="s">
        <v>92</v>
      </c>
      <c r="AK50" s="31" t="s">
        <v>93</v>
      </c>
      <c r="AL50" s="31" t="n">
        <v>3610</v>
      </c>
      <c r="AM50" s="31" t="n">
        <v>3611</v>
      </c>
      <c r="AN50" s="31" t="s">
        <v>94</v>
      </c>
      <c r="AO50" s="39" t="n">
        <v>50201920</v>
      </c>
      <c r="AP50" s="39" t="n">
        <v>36351485.05</v>
      </c>
      <c r="AQ50" s="39" t="n">
        <v>14183429.12</v>
      </c>
      <c r="AR50" s="31" t="s">
        <v>95</v>
      </c>
      <c r="AS50" s="39" t="n">
        <v>50201920</v>
      </c>
      <c r="AT50" s="39" t="n">
        <v>36351485.05</v>
      </c>
      <c r="AU50" s="39" t="n">
        <v>14183429.12</v>
      </c>
      <c r="AV50" s="36" t="n">
        <v>43234</v>
      </c>
      <c r="AW50" s="41" t="s">
        <v>417</v>
      </c>
      <c r="AX50" s="31" t="s">
        <v>71</v>
      </c>
      <c r="AY50" s="42" t="s">
        <v>418</v>
      </c>
      <c r="AZ50" s="42" t="s">
        <v>98</v>
      </c>
      <c r="BA50" s="35" t="n">
        <v>19105.2</v>
      </c>
      <c r="BB50" s="35" t="n">
        <v>19105.2</v>
      </c>
      <c r="BC50" s="36" t="n">
        <v>43235</v>
      </c>
      <c r="BD50" s="36" t="n">
        <v>43235</v>
      </c>
      <c r="BE50" s="70" t="s">
        <v>419</v>
      </c>
      <c r="BF50" s="42" t="s">
        <v>420</v>
      </c>
      <c r="BG50" s="31" t="s">
        <v>101</v>
      </c>
    </row>
    <row r="51" s="71" customFormat="true" ht="126.75" hidden="false" customHeight="true" outlineLevel="0" collapsed="false">
      <c r="A51" s="28" t="n">
        <v>39</v>
      </c>
      <c r="B51" s="29" t="n">
        <v>2018</v>
      </c>
      <c r="C51" s="30" t="n">
        <v>43191</v>
      </c>
      <c r="D51" s="30" t="n">
        <v>43281</v>
      </c>
      <c r="E51" s="31" t="s">
        <v>68</v>
      </c>
      <c r="F51" s="31" t="s">
        <v>69</v>
      </c>
      <c r="G51" s="31" t="s">
        <v>70</v>
      </c>
      <c r="H51" s="54" t="s">
        <v>71</v>
      </c>
      <c r="I51" s="31" t="s">
        <v>72</v>
      </c>
      <c r="J51" s="31" t="s">
        <v>112</v>
      </c>
      <c r="K51" s="31" t="s">
        <v>113</v>
      </c>
      <c r="L51" s="31" t="s">
        <v>113</v>
      </c>
      <c r="M51" s="32" t="n">
        <v>2018</v>
      </c>
      <c r="N51" s="31" t="s">
        <v>113</v>
      </c>
      <c r="O51" s="31" t="s">
        <v>75</v>
      </c>
      <c r="P51" s="31" t="s">
        <v>114</v>
      </c>
      <c r="Q51" s="35" t="n">
        <v>18717.76</v>
      </c>
      <c r="R51" s="31" t="s">
        <v>113</v>
      </c>
      <c r="S51" s="31" t="s">
        <v>77</v>
      </c>
      <c r="T51" s="31" t="s">
        <v>115</v>
      </c>
      <c r="U51" s="31" t="s">
        <v>116</v>
      </c>
      <c r="V51" s="36" t="n">
        <v>43236</v>
      </c>
      <c r="W51" s="36" t="n">
        <v>43236</v>
      </c>
      <c r="X51" s="31" t="s">
        <v>80</v>
      </c>
      <c r="Y51" s="31" t="s">
        <v>81</v>
      </c>
      <c r="Z51" s="31" t="s">
        <v>82</v>
      </c>
      <c r="AA51" s="31" t="s">
        <v>83</v>
      </c>
      <c r="AB51" s="31" t="s">
        <v>84</v>
      </c>
      <c r="AC51" s="38" t="s">
        <v>145</v>
      </c>
      <c r="AD51" s="31" t="s">
        <v>146</v>
      </c>
      <c r="AE51" s="31" t="s">
        <v>147</v>
      </c>
      <c r="AF51" s="31" t="s">
        <v>148</v>
      </c>
      <c r="AG51" s="37" t="s">
        <v>149</v>
      </c>
      <c r="AH51" s="54" t="s">
        <v>150</v>
      </c>
      <c r="AI51" s="33" t="s">
        <v>91</v>
      </c>
      <c r="AJ51" s="31" t="s">
        <v>92</v>
      </c>
      <c r="AK51" s="31" t="s">
        <v>93</v>
      </c>
      <c r="AL51" s="31" t="n">
        <v>3610</v>
      </c>
      <c r="AM51" s="31" t="n">
        <v>3611</v>
      </c>
      <c r="AN51" s="31" t="s">
        <v>94</v>
      </c>
      <c r="AO51" s="39" t="n">
        <v>50201920</v>
      </c>
      <c r="AP51" s="39" t="n">
        <v>36351485.05</v>
      </c>
      <c r="AQ51" s="39" t="n">
        <v>14183429.12</v>
      </c>
      <c r="AR51" s="31" t="s">
        <v>95</v>
      </c>
      <c r="AS51" s="39" t="n">
        <v>50201920</v>
      </c>
      <c r="AT51" s="39" t="n">
        <v>36351485.05</v>
      </c>
      <c r="AU51" s="39" t="n">
        <v>14183429.12</v>
      </c>
      <c r="AV51" s="36" t="n">
        <v>43234</v>
      </c>
      <c r="AW51" s="41" t="s">
        <v>421</v>
      </c>
      <c r="AX51" s="31" t="s">
        <v>71</v>
      </c>
      <c r="AY51" s="42" t="s">
        <v>422</v>
      </c>
      <c r="AZ51" s="42" t="s">
        <v>98</v>
      </c>
      <c r="BA51" s="35" t="n">
        <v>18717.76</v>
      </c>
      <c r="BB51" s="35" t="n">
        <v>18717.76</v>
      </c>
      <c r="BC51" s="36" t="n">
        <v>43236</v>
      </c>
      <c r="BD51" s="36" t="n">
        <v>43236</v>
      </c>
      <c r="BE51" s="70" t="s">
        <v>423</v>
      </c>
      <c r="BF51" s="42" t="s">
        <v>424</v>
      </c>
      <c r="BG51" s="31" t="s">
        <v>101</v>
      </c>
    </row>
    <row r="52" s="71" customFormat="true" ht="126.75" hidden="false" customHeight="true" outlineLevel="0" collapsed="false">
      <c r="A52" s="47" t="n">
        <v>40</v>
      </c>
      <c r="B52" s="29" t="n">
        <v>2018</v>
      </c>
      <c r="C52" s="30" t="n">
        <v>43191</v>
      </c>
      <c r="D52" s="30" t="n">
        <v>43281</v>
      </c>
      <c r="E52" s="31" t="s">
        <v>68</v>
      </c>
      <c r="F52" s="31" t="s">
        <v>69</v>
      </c>
      <c r="G52" s="31" t="s">
        <v>70</v>
      </c>
      <c r="H52" s="54" t="s">
        <v>71</v>
      </c>
      <c r="I52" s="31" t="s">
        <v>72</v>
      </c>
      <c r="J52" s="31" t="s">
        <v>155</v>
      </c>
      <c r="K52" s="31" t="s">
        <v>113</v>
      </c>
      <c r="L52" s="31" t="s">
        <v>113</v>
      </c>
      <c r="M52" s="32" t="n">
        <v>2018</v>
      </c>
      <c r="N52" s="31" t="s">
        <v>113</v>
      </c>
      <c r="O52" s="31" t="s">
        <v>75</v>
      </c>
      <c r="P52" s="31" t="s">
        <v>114</v>
      </c>
      <c r="Q52" s="35" t="n">
        <v>20000</v>
      </c>
      <c r="R52" s="31" t="s">
        <v>113</v>
      </c>
      <c r="S52" s="31" t="s">
        <v>77</v>
      </c>
      <c r="T52" s="31" t="s">
        <v>115</v>
      </c>
      <c r="U52" s="31" t="s">
        <v>116</v>
      </c>
      <c r="V52" s="36" t="n">
        <v>43236</v>
      </c>
      <c r="W52" s="36" t="n">
        <v>43236</v>
      </c>
      <c r="X52" s="31" t="s">
        <v>80</v>
      </c>
      <c r="Y52" s="31" t="s">
        <v>81</v>
      </c>
      <c r="Z52" s="31" t="s">
        <v>82</v>
      </c>
      <c r="AA52" s="31" t="s">
        <v>83</v>
      </c>
      <c r="AB52" s="31" t="s">
        <v>84</v>
      </c>
      <c r="AC52" s="38" t="s">
        <v>425</v>
      </c>
      <c r="AD52" s="31" t="s">
        <v>426</v>
      </c>
      <c r="AE52" s="31" t="s">
        <v>427</v>
      </c>
      <c r="AF52" s="31" t="s">
        <v>428</v>
      </c>
      <c r="AG52" s="77" t="s">
        <v>429</v>
      </c>
      <c r="AH52" s="31" t="s">
        <v>430</v>
      </c>
      <c r="AI52" s="33" t="s">
        <v>91</v>
      </c>
      <c r="AJ52" s="31" t="s">
        <v>92</v>
      </c>
      <c r="AK52" s="31" t="s">
        <v>93</v>
      </c>
      <c r="AL52" s="31" t="n">
        <v>3610</v>
      </c>
      <c r="AM52" s="31" t="n">
        <v>3611</v>
      </c>
      <c r="AN52" s="31" t="s">
        <v>94</v>
      </c>
      <c r="AO52" s="39" t="n">
        <v>50201920</v>
      </c>
      <c r="AP52" s="39" t="n">
        <v>36351485.05</v>
      </c>
      <c r="AQ52" s="39" t="n">
        <v>14183429.12</v>
      </c>
      <c r="AR52" s="31" t="s">
        <v>95</v>
      </c>
      <c r="AS52" s="39" t="n">
        <v>50201920</v>
      </c>
      <c r="AT52" s="39" t="n">
        <v>36351485.05</v>
      </c>
      <c r="AU52" s="39" t="n">
        <v>14183429.12</v>
      </c>
      <c r="AV52" s="36" t="n">
        <v>43234</v>
      </c>
      <c r="AW52" s="41" t="s">
        <v>431</v>
      </c>
      <c r="AX52" s="31" t="s">
        <v>71</v>
      </c>
      <c r="AY52" s="42" t="s">
        <v>432</v>
      </c>
      <c r="AZ52" s="42" t="s">
        <v>98</v>
      </c>
      <c r="BA52" s="35" t="n">
        <v>20000</v>
      </c>
      <c r="BB52" s="35" t="n">
        <v>20000</v>
      </c>
      <c r="BC52" s="36" t="n">
        <v>43236</v>
      </c>
      <c r="BD52" s="36" t="n">
        <v>43236</v>
      </c>
      <c r="BE52" s="70" t="s">
        <v>433</v>
      </c>
      <c r="BF52" s="42" t="s">
        <v>434</v>
      </c>
      <c r="BG52" s="31" t="s">
        <v>101</v>
      </c>
    </row>
    <row r="53" s="71" customFormat="true" ht="126.75" hidden="false" customHeight="true" outlineLevel="0" collapsed="false">
      <c r="A53" s="28" t="n">
        <v>41</v>
      </c>
      <c r="B53" s="29" t="n">
        <v>2018</v>
      </c>
      <c r="C53" s="30" t="n">
        <v>43191</v>
      </c>
      <c r="D53" s="30" t="n">
        <v>43281</v>
      </c>
      <c r="E53" s="31" t="s">
        <v>68</v>
      </c>
      <c r="F53" s="31" t="s">
        <v>69</v>
      </c>
      <c r="G53" s="31" t="s">
        <v>70</v>
      </c>
      <c r="H53" s="54" t="s">
        <v>435</v>
      </c>
      <c r="I53" s="32" t="s">
        <v>436</v>
      </c>
      <c r="J53" s="54" t="s">
        <v>437</v>
      </c>
      <c r="K53" s="31" t="s">
        <v>113</v>
      </c>
      <c r="L53" s="31" t="s">
        <v>113</v>
      </c>
      <c r="M53" s="32" t="n">
        <v>2018</v>
      </c>
      <c r="N53" s="31" t="s">
        <v>113</v>
      </c>
      <c r="O53" s="31" t="s">
        <v>75</v>
      </c>
      <c r="P53" s="31" t="s">
        <v>114</v>
      </c>
      <c r="Q53" s="35" t="n">
        <v>2212579.03</v>
      </c>
      <c r="R53" s="31" t="s">
        <v>113</v>
      </c>
      <c r="S53" s="31" t="s">
        <v>77</v>
      </c>
      <c r="T53" s="31" t="s">
        <v>115</v>
      </c>
      <c r="U53" s="31" t="s">
        <v>116</v>
      </c>
      <c r="V53" s="36" t="n">
        <v>43146</v>
      </c>
      <c r="W53" s="36" t="n">
        <v>43205</v>
      </c>
      <c r="X53" s="31" t="s">
        <v>80</v>
      </c>
      <c r="Y53" s="31" t="s">
        <v>81</v>
      </c>
      <c r="Z53" s="31" t="s">
        <v>82</v>
      </c>
      <c r="AA53" s="31" t="s">
        <v>83</v>
      </c>
      <c r="AB53" s="31" t="s">
        <v>84</v>
      </c>
      <c r="AC53" s="38" t="s">
        <v>438</v>
      </c>
      <c r="AD53" s="31" t="s">
        <v>439</v>
      </c>
      <c r="AE53" s="31" t="s">
        <v>440</v>
      </c>
      <c r="AF53" s="31" t="s">
        <v>441</v>
      </c>
      <c r="AG53" s="37" t="s">
        <v>442</v>
      </c>
      <c r="AH53" s="31" t="s">
        <v>443</v>
      </c>
      <c r="AI53" s="33" t="s">
        <v>91</v>
      </c>
      <c r="AJ53" s="33" t="s">
        <v>444</v>
      </c>
      <c r="AK53" s="31" t="s">
        <v>93</v>
      </c>
      <c r="AL53" s="31" t="n">
        <v>3610</v>
      </c>
      <c r="AM53" s="31" t="n">
        <v>3611</v>
      </c>
      <c r="AN53" s="31" t="s">
        <v>94</v>
      </c>
      <c r="AO53" s="39" t="n">
        <v>50201920</v>
      </c>
      <c r="AP53" s="39" t="n">
        <v>36351485.05</v>
      </c>
      <c r="AQ53" s="39" t="n">
        <v>14183429.12</v>
      </c>
      <c r="AR53" s="31" t="s">
        <v>95</v>
      </c>
      <c r="AS53" s="39" t="n">
        <v>50201920</v>
      </c>
      <c r="AT53" s="39" t="n">
        <v>36351485.05</v>
      </c>
      <c r="AU53" s="39" t="n">
        <v>14183429.12</v>
      </c>
      <c r="AV53" s="36" t="s">
        <v>445</v>
      </c>
      <c r="AW53" s="37" t="s">
        <v>446</v>
      </c>
      <c r="AX53" s="31" t="s">
        <v>447</v>
      </c>
      <c r="AY53" s="42" t="s">
        <v>448</v>
      </c>
      <c r="AZ53" s="42" t="s">
        <v>98</v>
      </c>
      <c r="BA53" s="35" t="n">
        <v>2212579.03</v>
      </c>
      <c r="BB53" s="35" t="n">
        <v>2212579.03</v>
      </c>
      <c r="BC53" s="36" t="n">
        <v>43146</v>
      </c>
      <c r="BD53" s="36" t="n">
        <v>43205</v>
      </c>
      <c r="BE53" s="70" t="s">
        <v>449</v>
      </c>
      <c r="BF53" s="42" t="s">
        <v>450</v>
      </c>
      <c r="BG53" s="31" t="s">
        <v>101</v>
      </c>
    </row>
    <row r="54" s="71" customFormat="true" ht="126.75" hidden="false" customHeight="true" outlineLevel="0" collapsed="false">
      <c r="A54" s="47" t="n">
        <v>42</v>
      </c>
      <c r="B54" s="29" t="n">
        <v>2018</v>
      </c>
      <c r="C54" s="30" t="n">
        <v>43191</v>
      </c>
      <c r="D54" s="30" t="n">
        <v>43281</v>
      </c>
      <c r="E54" s="31" t="s">
        <v>68</v>
      </c>
      <c r="F54" s="31" t="s">
        <v>69</v>
      </c>
      <c r="G54" s="31" t="s">
        <v>70</v>
      </c>
      <c r="H54" s="54" t="s">
        <v>435</v>
      </c>
      <c r="I54" s="32" t="s">
        <v>436</v>
      </c>
      <c r="J54" s="54" t="s">
        <v>451</v>
      </c>
      <c r="K54" s="31" t="s">
        <v>452</v>
      </c>
      <c r="L54" s="31" t="s">
        <v>452</v>
      </c>
      <c r="M54" s="31" t="n">
        <v>2018</v>
      </c>
      <c r="N54" s="31" t="s">
        <v>452</v>
      </c>
      <c r="O54" s="31" t="s">
        <v>75</v>
      </c>
      <c r="P54" s="31" t="s">
        <v>453</v>
      </c>
      <c r="Q54" s="35" t="n">
        <v>857187.8</v>
      </c>
      <c r="R54" s="31" t="s">
        <v>452</v>
      </c>
      <c r="S54" s="31" t="s">
        <v>77</v>
      </c>
      <c r="T54" s="31" t="s">
        <v>78</v>
      </c>
      <c r="U54" s="31" t="s">
        <v>78</v>
      </c>
      <c r="V54" s="36" t="n">
        <v>43159</v>
      </c>
      <c r="W54" s="36" t="n">
        <v>43205</v>
      </c>
      <c r="X54" s="31" t="s">
        <v>80</v>
      </c>
      <c r="Y54" s="31" t="s">
        <v>81</v>
      </c>
      <c r="Z54" s="31" t="s">
        <v>82</v>
      </c>
      <c r="AA54" s="31" t="s">
        <v>83</v>
      </c>
      <c r="AB54" s="31" t="s">
        <v>84</v>
      </c>
      <c r="AC54" s="38" t="s">
        <v>454</v>
      </c>
      <c r="AD54" s="31" t="s">
        <v>455</v>
      </c>
      <c r="AE54" s="31" t="s">
        <v>456</v>
      </c>
      <c r="AF54" s="31" t="s">
        <v>457</v>
      </c>
      <c r="AG54" s="77" t="s">
        <v>458</v>
      </c>
      <c r="AH54" s="31" t="s">
        <v>459</v>
      </c>
      <c r="AI54" s="33" t="s">
        <v>91</v>
      </c>
      <c r="AJ54" s="33" t="s">
        <v>444</v>
      </c>
      <c r="AK54" s="31" t="s">
        <v>93</v>
      </c>
      <c r="AL54" s="31" t="n">
        <v>3610</v>
      </c>
      <c r="AM54" s="31" t="n">
        <v>3611</v>
      </c>
      <c r="AN54" s="31" t="s">
        <v>94</v>
      </c>
      <c r="AO54" s="39" t="n">
        <v>50201920</v>
      </c>
      <c r="AP54" s="39" t="n">
        <v>36351485.05</v>
      </c>
      <c r="AQ54" s="39" t="n">
        <v>14183429.12</v>
      </c>
      <c r="AR54" s="31" t="s">
        <v>95</v>
      </c>
      <c r="AS54" s="39" t="n">
        <v>50201920</v>
      </c>
      <c r="AT54" s="39" t="n">
        <v>36351485.05</v>
      </c>
      <c r="AU54" s="39" t="n">
        <v>14183429.12</v>
      </c>
      <c r="AV54" s="36" t="n">
        <v>43157</v>
      </c>
      <c r="AW54" s="37" t="s">
        <v>460</v>
      </c>
      <c r="AX54" s="54" t="s">
        <v>461</v>
      </c>
      <c r="AY54" s="42" t="s">
        <v>462</v>
      </c>
      <c r="AZ54" s="42" t="s">
        <v>98</v>
      </c>
      <c r="BA54" s="35" t="n">
        <v>857187.8</v>
      </c>
      <c r="BB54" s="35" t="n">
        <v>857187.8</v>
      </c>
      <c r="BC54" s="36" t="n">
        <v>43159</v>
      </c>
      <c r="BD54" s="36" t="n">
        <v>43205</v>
      </c>
      <c r="BE54" s="70" t="n">
        <v>90526</v>
      </c>
      <c r="BF54" s="42" t="s">
        <v>463</v>
      </c>
      <c r="BG54" s="31" t="s">
        <v>101</v>
      </c>
    </row>
    <row r="55" s="71" customFormat="true" ht="126.75" hidden="false" customHeight="true" outlineLevel="0" collapsed="false">
      <c r="A55" s="28" t="n">
        <v>43</v>
      </c>
      <c r="B55" s="29" t="n">
        <v>2018</v>
      </c>
      <c r="C55" s="30" t="n">
        <v>43191</v>
      </c>
      <c r="D55" s="30" t="n">
        <v>43281</v>
      </c>
      <c r="E55" s="31" t="s">
        <v>68</v>
      </c>
      <c r="F55" s="31" t="s">
        <v>69</v>
      </c>
      <c r="G55" s="31" t="s">
        <v>70</v>
      </c>
      <c r="H55" s="54" t="s">
        <v>435</v>
      </c>
      <c r="I55" s="32" t="s">
        <v>436</v>
      </c>
      <c r="J55" s="54" t="s">
        <v>464</v>
      </c>
      <c r="K55" s="31" t="s">
        <v>452</v>
      </c>
      <c r="L55" s="31" t="s">
        <v>452</v>
      </c>
      <c r="M55" s="31" t="n">
        <v>2018</v>
      </c>
      <c r="N55" s="31" t="s">
        <v>452</v>
      </c>
      <c r="O55" s="31" t="s">
        <v>75</v>
      </c>
      <c r="P55" s="31" t="s">
        <v>453</v>
      </c>
      <c r="Q55" s="35" t="n">
        <v>580000</v>
      </c>
      <c r="R55" s="31" t="s">
        <v>452</v>
      </c>
      <c r="S55" s="31" t="s">
        <v>77</v>
      </c>
      <c r="T55" s="31" t="s">
        <v>78</v>
      </c>
      <c r="U55" s="31" t="s">
        <v>78</v>
      </c>
      <c r="V55" s="36" t="n">
        <v>43168</v>
      </c>
      <c r="W55" s="36" t="n">
        <v>43205</v>
      </c>
      <c r="X55" s="31" t="s">
        <v>80</v>
      </c>
      <c r="Y55" s="31" t="s">
        <v>81</v>
      </c>
      <c r="Z55" s="31" t="s">
        <v>82</v>
      </c>
      <c r="AA55" s="31" t="s">
        <v>83</v>
      </c>
      <c r="AB55" s="31" t="s">
        <v>84</v>
      </c>
      <c r="AC55" s="38" t="s">
        <v>465</v>
      </c>
      <c r="AD55" s="31" t="s">
        <v>466</v>
      </c>
      <c r="AE55" s="31" t="s">
        <v>203</v>
      </c>
      <c r="AF55" s="31" t="s">
        <v>192</v>
      </c>
      <c r="AG55" s="37" t="s">
        <v>467</v>
      </c>
      <c r="AH55" s="31" t="s">
        <v>468</v>
      </c>
      <c r="AI55" s="33" t="s">
        <v>91</v>
      </c>
      <c r="AJ55" s="33" t="s">
        <v>444</v>
      </c>
      <c r="AK55" s="31" t="s">
        <v>93</v>
      </c>
      <c r="AL55" s="31" t="n">
        <v>3610</v>
      </c>
      <c r="AM55" s="31" t="n">
        <v>3611</v>
      </c>
      <c r="AN55" s="31" t="s">
        <v>94</v>
      </c>
      <c r="AO55" s="39" t="n">
        <v>50201920</v>
      </c>
      <c r="AP55" s="39" t="n">
        <v>36351485.05</v>
      </c>
      <c r="AQ55" s="39" t="n">
        <v>14183429.12</v>
      </c>
      <c r="AR55" s="31" t="s">
        <v>95</v>
      </c>
      <c r="AS55" s="39" t="n">
        <v>50201920</v>
      </c>
      <c r="AT55" s="39" t="n">
        <v>36351485.05</v>
      </c>
      <c r="AU55" s="39" t="n">
        <v>14183429.12</v>
      </c>
      <c r="AV55" s="36" t="n">
        <v>43166</v>
      </c>
      <c r="AW55" s="37" t="s">
        <v>469</v>
      </c>
      <c r="AX55" s="31" t="s">
        <v>470</v>
      </c>
      <c r="AY55" s="42" t="s">
        <v>471</v>
      </c>
      <c r="AZ55" s="42" t="s">
        <v>98</v>
      </c>
      <c r="BA55" s="35" t="n">
        <v>580000</v>
      </c>
      <c r="BB55" s="35" t="n">
        <v>580000</v>
      </c>
      <c r="BC55" s="36" t="n">
        <v>43168</v>
      </c>
      <c r="BD55" s="36" t="n">
        <v>43205</v>
      </c>
      <c r="BE55" s="70" t="s">
        <v>472</v>
      </c>
      <c r="BF55" s="42" t="s">
        <v>473</v>
      </c>
      <c r="BG55" s="31" t="s">
        <v>101</v>
      </c>
    </row>
    <row r="56" s="71" customFormat="true" ht="126.75" hidden="false" customHeight="true" outlineLevel="0" collapsed="false">
      <c r="A56" s="28" t="n">
        <v>45</v>
      </c>
      <c r="B56" s="29" t="n">
        <v>2018</v>
      </c>
      <c r="C56" s="30" t="n">
        <v>43191</v>
      </c>
      <c r="D56" s="30" t="n">
        <v>43281</v>
      </c>
      <c r="E56" s="31" t="s">
        <v>68</v>
      </c>
      <c r="F56" s="31" t="s">
        <v>69</v>
      </c>
      <c r="G56" s="31" t="s">
        <v>70</v>
      </c>
      <c r="H56" s="31" t="s">
        <v>435</v>
      </c>
      <c r="I56" s="32" t="s">
        <v>436</v>
      </c>
      <c r="J56" s="31" t="s">
        <v>474</v>
      </c>
      <c r="K56" s="31" t="s">
        <v>359</v>
      </c>
      <c r="L56" s="31" t="s">
        <v>359</v>
      </c>
      <c r="M56" s="31" t="n">
        <v>2018</v>
      </c>
      <c r="N56" s="31" t="s">
        <v>359</v>
      </c>
      <c r="O56" s="31" t="s">
        <v>75</v>
      </c>
      <c r="P56" s="31" t="s">
        <v>114</v>
      </c>
      <c r="Q56" s="35" t="n">
        <v>222720</v>
      </c>
      <c r="R56" s="31" t="s">
        <v>359</v>
      </c>
      <c r="S56" s="31" t="s">
        <v>77</v>
      </c>
      <c r="T56" s="31" t="s">
        <v>115</v>
      </c>
      <c r="U56" s="31" t="s">
        <v>116</v>
      </c>
      <c r="V56" s="36" t="n">
        <v>43196</v>
      </c>
      <c r="W56" s="36" t="n">
        <v>43200</v>
      </c>
      <c r="X56" s="31" t="s">
        <v>80</v>
      </c>
      <c r="Y56" s="31" t="s">
        <v>81</v>
      </c>
      <c r="Z56" s="31" t="s">
        <v>82</v>
      </c>
      <c r="AA56" s="31" t="s">
        <v>83</v>
      </c>
      <c r="AB56" s="31" t="s">
        <v>84</v>
      </c>
      <c r="AC56" s="37" t="s">
        <v>475</v>
      </c>
      <c r="AD56" s="31" t="s">
        <v>476</v>
      </c>
      <c r="AE56" s="31" t="s">
        <v>477</v>
      </c>
      <c r="AF56" s="31" t="s">
        <v>478</v>
      </c>
      <c r="AG56" s="37" t="s">
        <v>479</v>
      </c>
      <c r="AH56" s="31" t="s">
        <v>480</v>
      </c>
      <c r="AI56" s="33" t="s">
        <v>91</v>
      </c>
      <c r="AJ56" s="33" t="s">
        <v>444</v>
      </c>
      <c r="AK56" s="31" t="s">
        <v>93</v>
      </c>
      <c r="AL56" s="31" t="n">
        <v>3610</v>
      </c>
      <c r="AM56" s="31" t="n">
        <v>3611</v>
      </c>
      <c r="AN56" s="31" t="s">
        <v>94</v>
      </c>
      <c r="AO56" s="39" t="n">
        <v>50201920</v>
      </c>
      <c r="AP56" s="39" t="n">
        <v>36351485.05</v>
      </c>
      <c r="AQ56" s="39" t="n">
        <v>14183429.12</v>
      </c>
      <c r="AR56" s="31" t="s">
        <v>95</v>
      </c>
      <c r="AS56" s="39" t="n">
        <v>50201920</v>
      </c>
      <c r="AT56" s="39" t="n">
        <v>36351485.05</v>
      </c>
      <c r="AU56" s="39" t="n">
        <v>14183429.12</v>
      </c>
      <c r="AV56" s="36" t="n">
        <v>43196</v>
      </c>
      <c r="AW56" s="37" t="s">
        <v>481</v>
      </c>
      <c r="AX56" s="31" t="s">
        <v>474</v>
      </c>
      <c r="AY56" s="42" t="s">
        <v>482</v>
      </c>
      <c r="AZ56" s="42" t="s">
        <v>98</v>
      </c>
      <c r="BA56" s="35" t="n">
        <v>222720</v>
      </c>
      <c r="BB56" s="35" t="n">
        <v>222720</v>
      </c>
      <c r="BC56" s="36" t="n">
        <v>43196</v>
      </c>
      <c r="BD56" s="36" t="n">
        <v>43200</v>
      </c>
      <c r="BE56" s="70" t="n">
        <v>58</v>
      </c>
      <c r="BF56" s="42" t="s">
        <v>483</v>
      </c>
      <c r="BG56" s="31" t="s">
        <v>101</v>
      </c>
    </row>
    <row r="57" s="71" customFormat="true" ht="126.75" hidden="false" customHeight="true" outlineLevel="0" collapsed="false">
      <c r="A57" s="47" t="n">
        <v>46</v>
      </c>
      <c r="B57" s="29" t="n">
        <v>2018</v>
      </c>
      <c r="C57" s="30" t="n">
        <v>43191</v>
      </c>
      <c r="D57" s="30" t="n">
        <v>43281</v>
      </c>
      <c r="E57" s="78" t="s">
        <v>68</v>
      </c>
      <c r="F57" s="78" t="s">
        <v>69</v>
      </c>
      <c r="G57" s="78" t="s">
        <v>70</v>
      </c>
      <c r="H57" s="78" t="s">
        <v>435</v>
      </c>
      <c r="I57" s="32" t="s">
        <v>436</v>
      </c>
      <c r="J57" s="78" t="s">
        <v>474</v>
      </c>
      <c r="K57" s="78" t="s">
        <v>359</v>
      </c>
      <c r="L57" s="78" t="s">
        <v>359</v>
      </c>
      <c r="M57" s="78" t="n">
        <v>2018</v>
      </c>
      <c r="N57" s="78" t="s">
        <v>359</v>
      </c>
      <c r="O57" s="31" t="s">
        <v>75</v>
      </c>
      <c r="P57" s="78" t="s">
        <v>114</v>
      </c>
      <c r="Q57" s="52" t="n">
        <v>98600</v>
      </c>
      <c r="R57" s="78" t="s">
        <v>359</v>
      </c>
      <c r="S57" s="31" t="s">
        <v>77</v>
      </c>
      <c r="T57" s="78" t="s">
        <v>115</v>
      </c>
      <c r="U57" s="31" t="s">
        <v>116</v>
      </c>
      <c r="V57" s="79" t="n">
        <v>43224</v>
      </c>
      <c r="W57" s="79" t="n">
        <v>43229</v>
      </c>
      <c r="X57" s="78" t="s">
        <v>80</v>
      </c>
      <c r="Y57" s="78" t="s">
        <v>81</v>
      </c>
      <c r="Z57" s="78" t="s">
        <v>82</v>
      </c>
      <c r="AA57" s="78" t="s">
        <v>83</v>
      </c>
      <c r="AB57" s="78" t="s">
        <v>84</v>
      </c>
      <c r="AC57" s="80" t="s">
        <v>475</v>
      </c>
      <c r="AD57" s="78" t="s">
        <v>476</v>
      </c>
      <c r="AE57" s="78" t="s">
        <v>477</v>
      </c>
      <c r="AF57" s="78" t="s">
        <v>478</v>
      </c>
      <c r="AG57" s="80" t="s">
        <v>479</v>
      </c>
      <c r="AH57" s="78" t="s">
        <v>480</v>
      </c>
      <c r="AI57" s="81" t="s">
        <v>91</v>
      </c>
      <c r="AJ57" s="33" t="s">
        <v>444</v>
      </c>
      <c r="AK57" s="78" t="s">
        <v>93</v>
      </c>
      <c r="AL57" s="78" t="n">
        <v>3610</v>
      </c>
      <c r="AM57" s="78" t="n">
        <v>3611</v>
      </c>
      <c r="AN57" s="78" t="s">
        <v>94</v>
      </c>
      <c r="AO57" s="39" t="n">
        <v>50201920</v>
      </c>
      <c r="AP57" s="39" t="n">
        <v>36351485.05</v>
      </c>
      <c r="AQ57" s="39" t="n">
        <v>14183429.12</v>
      </c>
      <c r="AR57" s="78" t="s">
        <v>95</v>
      </c>
      <c r="AS57" s="39" t="n">
        <v>50201920</v>
      </c>
      <c r="AT57" s="39" t="n">
        <v>36351485.05</v>
      </c>
      <c r="AU57" s="39" t="n">
        <v>14183429.12</v>
      </c>
      <c r="AV57" s="79" t="n">
        <v>43224</v>
      </c>
      <c r="AW57" s="80" t="s">
        <v>484</v>
      </c>
      <c r="AX57" s="78" t="s">
        <v>474</v>
      </c>
      <c r="AY57" s="82" t="s">
        <v>485</v>
      </c>
      <c r="AZ57" s="42" t="s">
        <v>98</v>
      </c>
      <c r="BA57" s="52" t="n">
        <v>98600</v>
      </c>
      <c r="BB57" s="52" t="n">
        <v>98600</v>
      </c>
      <c r="BC57" s="79" t="n">
        <v>43224</v>
      </c>
      <c r="BD57" s="79" t="n">
        <v>43229</v>
      </c>
      <c r="BE57" s="83" t="n">
        <v>98</v>
      </c>
      <c r="BF57" s="82" t="s">
        <v>486</v>
      </c>
      <c r="BG57" s="31" t="s">
        <v>101</v>
      </c>
    </row>
    <row r="58" s="71" customFormat="true" ht="126.75" hidden="false" customHeight="true" outlineLevel="0" collapsed="false">
      <c r="A58" s="28" t="n">
        <v>47</v>
      </c>
      <c r="B58" s="29" t="n">
        <v>2018</v>
      </c>
      <c r="C58" s="30" t="n">
        <v>43191</v>
      </c>
      <c r="D58" s="30" t="n">
        <v>43281</v>
      </c>
      <c r="E58" s="31" t="s">
        <v>68</v>
      </c>
      <c r="F58" s="31" t="s">
        <v>69</v>
      </c>
      <c r="G58" s="31" t="s">
        <v>70</v>
      </c>
      <c r="H58" s="31" t="s">
        <v>435</v>
      </c>
      <c r="I58" s="32" t="s">
        <v>436</v>
      </c>
      <c r="J58" s="31" t="s">
        <v>487</v>
      </c>
      <c r="K58" s="31" t="s">
        <v>359</v>
      </c>
      <c r="L58" s="31" t="s">
        <v>359</v>
      </c>
      <c r="M58" s="31" t="n">
        <v>2018</v>
      </c>
      <c r="N58" s="31" t="s">
        <v>359</v>
      </c>
      <c r="O58" s="31" t="s">
        <v>75</v>
      </c>
      <c r="P58" s="31" t="s">
        <v>114</v>
      </c>
      <c r="Q58" s="35" t="n">
        <v>119480</v>
      </c>
      <c r="R58" s="31" t="s">
        <v>359</v>
      </c>
      <c r="S58" s="31" t="s">
        <v>77</v>
      </c>
      <c r="T58" s="31" t="s">
        <v>115</v>
      </c>
      <c r="U58" s="31" t="s">
        <v>116</v>
      </c>
      <c r="V58" s="36" t="n">
        <v>43204</v>
      </c>
      <c r="W58" s="36" t="n">
        <v>43208</v>
      </c>
      <c r="X58" s="31" t="s">
        <v>80</v>
      </c>
      <c r="Y58" s="31" t="s">
        <v>81</v>
      </c>
      <c r="Z58" s="31" t="s">
        <v>82</v>
      </c>
      <c r="AA58" s="31" t="s">
        <v>83</v>
      </c>
      <c r="AB58" s="31" t="s">
        <v>84</v>
      </c>
      <c r="AC58" s="37" t="s">
        <v>488</v>
      </c>
      <c r="AD58" s="31" t="s">
        <v>489</v>
      </c>
      <c r="AE58" s="31" t="s">
        <v>490</v>
      </c>
      <c r="AF58" s="31" t="s">
        <v>491</v>
      </c>
      <c r="AG58" s="37" t="s">
        <v>492</v>
      </c>
      <c r="AH58" s="31" t="s">
        <v>493</v>
      </c>
      <c r="AI58" s="31" t="s">
        <v>91</v>
      </c>
      <c r="AJ58" s="33" t="s">
        <v>444</v>
      </c>
      <c r="AK58" s="31" t="s">
        <v>93</v>
      </c>
      <c r="AL58" s="31" t="n">
        <v>3610</v>
      </c>
      <c r="AM58" s="31" t="n">
        <v>3611</v>
      </c>
      <c r="AN58" s="31" t="s">
        <v>94</v>
      </c>
      <c r="AO58" s="39" t="n">
        <v>50201920</v>
      </c>
      <c r="AP58" s="39" t="n">
        <v>36351485.05</v>
      </c>
      <c r="AQ58" s="39" t="n">
        <v>14183429.12</v>
      </c>
      <c r="AR58" s="31" t="s">
        <v>95</v>
      </c>
      <c r="AS58" s="39" t="n">
        <v>50201920</v>
      </c>
      <c r="AT58" s="39" t="n">
        <v>36351485.05</v>
      </c>
      <c r="AU58" s="39" t="n">
        <v>14183429.12</v>
      </c>
      <c r="AV58" s="36" t="s">
        <v>494</v>
      </c>
      <c r="AW58" s="37" t="s">
        <v>495</v>
      </c>
      <c r="AX58" s="31" t="s">
        <v>496</v>
      </c>
      <c r="AY58" s="42" t="s">
        <v>497</v>
      </c>
      <c r="AZ58" s="42" t="s">
        <v>98</v>
      </c>
      <c r="BA58" s="35" t="n">
        <v>119480</v>
      </c>
      <c r="BB58" s="35" t="n">
        <v>119480</v>
      </c>
      <c r="BC58" s="36" t="n">
        <v>43204</v>
      </c>
      <c r="BD58" s="36" t="n">
        <v>43208</v>
      </c>
      <c r="BE58" s="37" t="n">
        <v>1415</v>
      </c>
      <c r="BF58" s="42" t="s">
        <v>498</v>
      </c>
      <c r="BG58" s="31" t="s">
        <v>101</v>
      </c>
    </row>
    <row r="59" s="71" customFormat="true" ht="126.75" hidden="false" customHeight="true" outlineLevel="0" collapsed="false">
      <c r="A59" s="47" t="n">
        <v>48</v>
      </c>
      <c r="B59" s="29" t="n">
        <v>2018</v>
      </c>
      <c r="C59" s="30" t="n">
        <v>43191</v>
      </c>
      <c r="D59" s="30" t="n">
        <v>43281</v>
      </c>
      <c r="E59" s="31" t="s">
        <v>68</v>
      </c>
      <c r="F59" s="31" t="s">
        <v>69</v>
      </c>
      <c r="G59" s="31" t="s">
        <v>70</v>
      </c>
      <c r="H59" s="31" t="s">
        <v>435</v>
      </c>
      <c r="I59" s="32" t="s">
        <v>436</v>
      </c>
      <c r="J59" s="31" t="s">
        <v>499</v>
      </c>
      <c r="K59" s="31" t="s">
        <v>359</v>
      </c>
      <c r="L59" s="31" t="s">
        <v>359</v>
      </c>
      <c r="M59" s="31" t="n">
        <v>2018</v>
      </c>
      <c r="N59" s="31" t="s">
        <v>359</v>
      </c>
      <c r="O59" s="31" t="s">
        <v>75</v>
      </c>
      <c r="P59" s="31" t="s">
        <v>114</v>
      </c>
      <c r="Q59" s="35" t="n">
        <v>29216.53</v>
      </c>
      <c r="R59" s="31" t="s">
        <v>359</v>
      </c>
      <c r="S59" s="31" t="s">
        <v>77</v>
      </c>
      <c r="T59" s="31" t="s">
        <v>115</v>
      </c>
      <c r="U59" s="31" t="s">
        <v>116</v>
      </c>
      <c r="V59" s="36" t="n">
        <v>43204</v>
      </c>
      <c r="W59" s="36" t="n">
        <v>43271</v>
      </c>
      <c r="X59" s="31" t="s">
        <v>80</v>
      </c>
      <c r="Y59" s="31" t="s">
        <v>81</v>
      </c>
      <c r="Z59" s="31" t="s">
        <v>82</v>
      </c>
      <c r="AA59" s="31" t="s">
        <v>83</v>
      </c>
      <c r="AB59" s="31" t="s">
        <v>84</v>
      </c>
      <c r="AC59" s="37" t="s">
        <v>500</v>
      </c>
      <c r="AD59" s="31" t="s">
        <v>501</v>
      </c>
      <c r="AE59" s="31" t="s">
        <v>502</v>
      </c>
      <c r="AF59" s="31" t="s">
        <v>503</v>
      </c>
      <c r="AG59" s="37" t="s">
        <v>504</v>
      </c>
      <c r="AH59" s="31" t="s">
        <v>505</v>
      </c>
      <c r="AI59" s="31" t="s">
        <v>91</v>
      </c>
      <c r="AJ59" s="33" t="s">
        <v>444</v>
      </c>
      <c r="AK59" s="31" t="s">
        <v>93</v>
      </c>
      <c r="AL59" s="31" t="n">
        <v>3610</v>
      </c>
      <c r="AM59" s="31" t="n">
        <v>3611</v>
      </c>
      <c r="AN59" s="31" t="s">
        <v>94</v>
      </c>
      <c r="AO59" s="39" t="n">
        <v>50201920</v>
      </c>
      <c r="AP59" s="39" t="n">
        <v>36351485.05</v>
      </c>
      <c r="AQ59" s="39" t="n">
        <v>14183429.12</v>
      </c>
      <c r="AR59" s="31" t="s">
        <v>95</v>
      </c>
      <c r="AS59" s="39" t="n">
        <v>50201920</v>
      </c>
      <c r="AT59" s="39" t="n">
        <v>36351485.05</v>
      </c>
      <c r="AU59" s="39" t="n">
        <v>14183429.12</v>
      </c>
      <c r="AV59" s="36" t="n">
        <v>43202</v>
      </c>
      <c r="AW59" s="37" t="s">
        <v>506</v>
      </c>
      <c r="AX59" s="31" t="s">
        <v>507</v>
      </c>
      <c r="AY59" s="42" t="s">
        <v>508</v>
      </c>
      <c r="AZ59" s="42" t="s">
        <v>98</v>
      </c>
      <c r="BA59" s="35" t="n">
        <v>29216.53</v>
      </c>
      <c r="BB59" s="35" t="n">
        <v>29216.53</v>
      </c>
      <c r="BC59" s="36" t="n">
        <v>43204</v>
      </c>
      <c r="BD59" s="36" t="n">
        <v>43271</v>
      </c>
      <c r="BE59" s="37" t="n">
        <v>1415</v>
      </c>
      <c r="BF59" s="42" t="s">
        <v>509</v>
      </c>
      <c r="BG59" s="31" t="s">
        <v>101</v>
      </c>
    </row>
    <row r="60" s="71" customFormat="true" ht="142.5" hidden="false" customHeight="true" outlineLevel="0" collapsed="false">
      <c r="A60" s="28" t="n">
        <v>49</v>
      </c>
      <c r="B60" s="29" t="n">
        <v>2018</v>
      </c>
      <c r="C60" s="30" t="n">
        <v>43191</v>
      </c>
      <c r="D60" s="30" t="n">
        <v>43281</v>
      </c>
      <c r="E60" s="31" t="s">
        <v>68</v>
      </c>
      <c r="F60" s="31" t="s">
        <v>69</v>
      </c>
      <c r="G60" s="31" t="s">
        <v>70</v>
      </c>
      <c r="H60" s="31" t="s">
        <v>435</v>
      </c>
      <c r="I60" s="32" t="s">
        <v>177</v>
      </c>
      <c r="J60" s="31" t="s">
        <v>510</v>
      </c>
      <c r="K60" s="31" t="s">
        <v>359</v>
      </c>
      <c r="L60" s="31" t="s">
        <v>359</v>
      </c>
      <c r="M60" s="31" t="n">
        <v>2018</v>
      </c>
      <c r="N60" s="31" t="s">
        <v>359</v>
      </c>
      <c r="O60" s="31" t="s">
        <v>75</v>
      </c>
      <c r="P60" s="31" t="s">
        <v>114</v>
      </c>
      <c r="Q60" s="35" t="n">
        <v>369999.4</v>
      </c>
      <c r="R60" s="31" t="s">
        <v>359</v>
      </c>
      <c r="S60" s="31" t="s">
        <v>77</v>
      </c>
      <c r="T60" s="31" t="s">
        <v>115</v>
      </c>
      <c r="U60" s="31" t="s">
        <v>116</v>
      </c>
      <c r="V60" s="36" t="n">
        <v>43208</v>
      </c>
      <c r="W60" s="36" t="n">
        <v>43271</v>
      </c>
      <c r="X60" s="31" t="s">
        <v>80</v>
      </c>
      <c r="Y60" s="31" t="s">
        <v>81</v>
      </c>
      <c r="Z60" s="31" t="s">
        <v>82</v>
      </c>
      <c r="AA60" s="31" t="s">
        <v>83</v>
      </c>
      <c r="AB60" s="31" t="s">
        <v>84</v>
      </c>
      <c r="AC60" s="37" t="s">
        <v>511</v>
      </c>
      <c r="AD60" s="31" t="s">
        <v>512</v>
      </c>
      <c r="AE60" s="31" t="s">
        <v>513</v>
      </c>
      <c r="AF60" s="31" t="s">
        <v>514</v>
      </c>
      <c r="AG60" s="37" t="s">
        <v>515</v>
      </c>
      <c r="AH60" s="31" t="s">
        <v>516</v>
      </c>
      <c r="AI60" s="31" t="s">
        <v>91</v>
      </c>
      <c r="AJ60" s="33" t="s">
        <v>444</v>
      </c>
      <c r="AK60" s="31" t="s">
        <v>93</v>
      </c>
      <c r="AL60" s="31" t="n">
        <v>3610</v>
      </c>
      <c r="AM60" s="31" t="n">
        <v>3611</v>
      </c>
      <c r="AN60" s="31" t="s">
        <v>94</v>
      </c>
      <c r="AO60" s="39" t="n">
        <v>50201920</v>
      </c>
      <c r="AP60" s="39" t="n">
        <v>36351485.05</v>
      </c>
      <c r="AQ60" s="39" t="n">
        <v>14183429.12</v>
      </c>
      <c r="AR60" s="31" t="s">
        <v>95</v>
      </c>
      <c r="AS60" s="39" t="n">
        <v>50201920</v>
      </c>
      <c r="AT60" s="39" t="n">
        <v>36351485.05</v>
      </c>
      <c r="AU60" s="39" t="n">
        <v>14183429.12</v>
      </c>
      <c r="AV60" s="36" t="n">
        <v>43207</v>
      </c>
      <c r="AW60" s="37" t="s">
        <v>517</v>
      </c>
      <c r="AX60" s="31" t="s">
        <v>518</v>
      </c>
      <c r="AY60" s="42" t="s">
        <v>519</v>
      </c>
      <c r="AZ60" s="42" t="s">
        <v>98</v>
      </c>
      <c r="BA60" s="35" t="n">
        <v>369999.4</v>
      </c>
      <c r="BB60" s="35" t="n">
        <v>369999.4</v>
      </c>
      <c r="BC60" s="36" t="n">
        <v>43208</v>
      </c>
      <c r="BD60" s="36" t="n">
        <v>43271</v>
      </c>
      <c r="BE60" s="37" t="n">
        <v>10694</v>
      </c>
      <c r="BF60" s="42" t="s">
        <v>520</v>
      </c>
      <c r="BG60" s="31" t="s">
        <v>521</v>
      </c>
    </row>
    <row r="61" s="44" customFormat="true" ht="142.5" hidden="false" customHeight="true" outlineLevel="0" collapsed="false">
      <c r="A61" s="47" t="n">
        <v>50</v>
      </c>
      <c r="B61" s="29" t="n">
        <v>2018</v>
      </c>
      <c r="C61" s="30" t="n">
        <v>43191</v>
      </c>
      <c r="D61" s="30" t="n">
        <v>43281</v>
      </c>
      <c r="E61" s="31" t="s">
        <v>68</v>
      </c>
      <c r="F61" s="31" t="s">
        <v>69</v>
      </c>
      <c r="G61" s="31" t="s">
        <v>70</v>
      </c>
      <c r="H61" s="31" t="s">
        <v>435</v>
      </c>
      <c r="I61" s="31" t="s">
        <v>177</v>
      </c>
      <c r="J61" s="31" t="s">
        <v>510</v>
      </c>
      <c r="K61" s="31" t="s">
        <v>359</v>
      </c>
      <c r="L61" s="31" t="s">
        <v>359</v>
      </c>
      <c r="M61" s="31" t="n">
        <v>2018</v>
      </c>
      <c r="N61" s="31" t="s">
        <v>359</v>
      </c>
      <c r="O61" s="31" t="s">
        <v>75</v>
      </c>
      <c r="P61" s="31" t="s">
        <v>114</v>
      </c>
      <c r="Q61" s="35" t="n">
        <v>369999.4</v>
      </c>
      <c r="R61" s="31" t="s">
        <v>359</v>
      </c>
      <c r="S61" s="31" t="s">
        <v>77</v>
      </c>
      <c r="T61" s="31" t="s">
        <v>115</v>
      </c>
      <c r="U61" s="31" t="s">
        <v>116</v>
      </c>
      <c r="V61" s="36" t="n">
        <v>43208</v>
      </c>
      <c r="W61" s="36" t="n">
        <v>43271</v>
      </c>
      <c r="X61" s="31" t="s">
        <v>80</v>
      </c>
      <c r="Y61" s="31" t="s">
        <v>81</v>
      </c>
      <c r="Z61" s="31" t="s">
        <v>82</v>
      </c>
      <c r="AA61" s="31" t="s">
        <v>83</v>
      </c>
      <c r="AB61" s="31" t="s">
        <v>84</v>
      </c>
      <c r="AC61" s="37" t="s">
        <v>511</v>
      </c>
      <c r="AD61" s="31" t="s">
        <v>512</v>
      </c>
      <c r="AE61" s="31" t="s">
        <v>513</v>
      </c>
      <c r="AF61" s="31" t="s">
        <v>514</v>
      </c>
      <c r="AG61" s="37" t="s">
        <v>515</v>
      </c>
      <c r="AH61" s="31" t="s">
        <v>516</v>
      </c>
      <c r="AI61" s="31" t="s">
        <v>91</v>
      </c>
      <c r="AJ61" s="33" t="s">
        <v>444</v>
      </c>
      <c r="AK61" s="31" t="s">
        <v>93</v>
      </c>
      <c r="AL61" s="31" t="n">
        <v>3610</v>
      </c>
      <c r="AM61" s="31" t="n">
        <v>3611</v>
      </c>
      <c r="AN61" s="31" t="s">
        <v>94</v>
      </c>
      <c r="AO61" s="39" t="n">
        <v>50201920</v>
      </c>
      <c r="AP61" s="39" t="n">
        <v>36351485.05</v>
      </c>
      <c r="AQ61" s="39" t="n">
        <v>14183429.12</v>
      </c>
      <c r="AR61" s="31" t="s">
        <v>95</v>
      </c>
      <c r="AS61" s="39" t="n">
        <v>50201920</v>
      </c>
      <c r="AT61" s="39" t="n">
        <v>36351485.05</v>
      </c>
      <c r="AU61" s="39" t="n">
        <v>14183429.12</v>
      </c>
      <c r="AV61" s="36" t="n">
        <v>43207</v>
      </c>
      <c r="AW61" s="37" t="s">
        <v>517</v>
      </c>
      <c r="AX61" s="31" t="s">
        <v>518</v>
      </c>
      <c r="AY61" s="42" t="s">
        <v>519</v>
      </c>
      <c r="AZ61" s="42" t="s">
        <v>98</v>
      </c>
      <c r="BA61" s="35" t="n">
        <v>369999.4</v>
      </c>
      <c r="BB61" s="35" t="n">
        <v>369999.4</v>
      </c>
      <c r="BC61" s="36" t="n">
        <v>43208</v>
      </c>
      <c r="BD61" s="36" t="n">
        <v>43271</v>
      </c>
      <c r="BE61" s="37" t="n">
        <v>10695</v>
      </c>
      <c r="BF61" s="42" t="s">
        <v>522</v>
      </c>
      <c r="BG61" s="31" t="s">
        <v>523</v>
      </c>
    </row>
    <row r="62" s="71" customFormat="true" ht="126.75" hidden="false" customHeight="true" outlineLevel="0" collapsed="false">
      <c r="A62" s="28" t="n">
        <v>51</v>
      </c>
      <c r="B62" s="29" t="n">
        <v>2018</v>
      </c>
      <c r="C62" s="30" t="n">
        <v>43191</v>
      </c>
      <c r="D62" s="30" t="n">
        <v>43281</v>
      </c>
      <c r="E62" s="31" t="s">
        <v>68</v>
      </c>
      <c r="F62" s="31" t="s">
        <v>69</v>
      </c>
      <c r="G62" s="31" t="s">
        <v>70</v>
      </c>
      <c r="H62" s="31" t="s">
        <v>435</v>
      </c>
      <c r="I62" s="32" t="s">
        <v>436</v>
      </c>
      <c r="J62" s="31" t="s">
        <v>524</v>
      </c>
      <c r="K62" s="31" t="s">
        <v>359</v>
      </c>
      <c r="L62" s="31" t="s">
        <v>359</v>
      </c>
      <c r="M62" s="31" t="n">
        <v>2018</v>
      </c>
      <c r="N62" s="31" t="s">
        <v>359</v>
      </c>
      <c r="O62" s="31" t="s">
        <v>75</v>
      </c>
      <c r="P62" s="31" t="s">
        <v>114</v>
      </c>
      <c r="Q62" s="35" t="n">
        <v>21715.2</v>
      </c>
      <c r="R62" s="31" t="s">
        <v>359</v>
      </c>
      <c r="S62" s="31" t="s">
        <v>77</v>
      </c>
      <c r="T62" s="31" t="s">
        <v>115</v>
      </c>
      <c r="U62" s="31" t="s">
        <v>116</v>
      </c>
      <c r="V62" s="36" t="n">
        <v>43208</v>
      </c>
      <c r="W62" s="36" t="n">
        <v>43271</v>
      </c>
      <c r="X62" s="31" t="s">
        <v>80</v>
      </c>
      <c r="Y62" s="31" t="s">
        <v>81</v>
      </c>
      <c r="Z62" s="31" t="s">
        <v>82</v>
      </c>
      <c r="AA62" s="31" t="s">
        <v>83</v>
      </c>
      <c r="AB62" s="31" t="s">
        <v>84</v>
      </c>
      <c r="AC62" s="37" t="s">
        <v>525</v>
      </c>
      <c r="AD62" s="31" t="s">
        <v>526</v>
      </c>
      <c r="AE62" s="31" t="s">
        <v>527</v>
      </c>
      <c r="AF62" s="31" t="s">
        <v>528</v>
      </c>
      <c r="AG62" s="37" t="s">
        <v>529</v>
      </c>
      <c r="AH62" s="31" t="s">
        <v>530</v>
      </c>
      <c r="AI62" s="31" t="s">
        <v>91</v>
      </c>
      <c r="AJ62" s="33" t="s">
        <v>444</v>
      </c>
      <c r="AK62" s="31" t="s">
        <v>93</v>
      </c>
      <c r="AL62" s="31" t="n">
        <v>3610</v>
      </c>
      <c r="AM62" s="31" t="n">
        <v>3611</v>
      </c>
      <c r="AN62" s="31" t="s">
        <v>94</v>
      </c>
      <c r="AO62" s="39" t="n">
        <v>50201920</v>
      </c>
      <c r="AP62" s="39" t="n">
        <v>36351485.05</v>
      </c>
      <c r="AQ62" s="39" t="n">
        <v>14183429.12</v>
      </c>
      <c r="AR62" s="31" t="s">
        <v>95</v>
      </c>
      <c r="AS62" s="39" t="n">
        <v>50201920</v>
      </c>
      <c r="AT62" s="39" t="n">
        <v>36351485.05</v>
      </c>
      <c r="AU62" s="39" t="n">
        <v>14183429.12</v>
      </c>
      <c r="AV62" s="36" t="n">
        <v>43196</v>
      </c>
      <c r="AW62" s="37" t="s">
        <v>531</v>
      </c>
      <c r="AX62" s="31" t="s">
        <v>532</v>
      </c>
      <c r="AY62" s="42" t="s">
        <v>533</v>
      </c>
      <c r="AZ62" s="42" t="s">
        <v>98</v>
      </c>
      <c r="BA62" s="35" t="n">
        <v>21715.2</v>
      </c>
      <c r="BB62" s="35" t="n">
        <v>21715.2</v>
      </c>
      <c r="BC62" s="36" t="n">
        <v>43208</v>
      </c>
      <c r="BD62" s="36" t="n">
        <v>43271</v>
      </c>
      <c r="BE62" s="37" t="n">
        <v>10025</v>
      </c>
      <c r="BF62" s="42" t="s">
        <v>534</v>
      </c>
      <c r="BG62" s="31" t="s">
        <v>521</v>
      </c>
      <c r="BH62" s="44"/>
      <c r="BI62" s="44"/>
      <c r="BJ62" s="44"/>
      <c r="BK62" s="44"/>
      <c r="BL62" s="44"/>
      <c r="BM62" s="44"/>
      <c r="BN62" s="44"/>
      <c r="BO62" s="44"/>
    </row>
    <row r="63" s="44" customFormat="true" ht="126.75" hidden="false" customHeight="true" outlineLevel="0" collapsed="false">
      <c r="A63" s="47" t="n">
        <v>52</v>
      </c>
      <c r="B63" s="29" t="n">
        <v>2018</v>
      </c>
      <c r="C63" s="30" t="n">
        <v>43191</v>
      </c>
      <c r="D63" s="30" t="n">
        <v>43281</v>
      </c>
      <c r="E63" s="31" t="s">
        <v>68</v>
      </c>
      <c r="F63" s="31" t="s">
        <v>69</v>
      </c>
      <c r="G63" s="31" t="s">
        <v>70</v>
      </c>
      <c r="H63" s="31" t="s">
        <v>435</v>
      </c>
      <c r="I63" s="32" t="s">
        <v>436</v>
      </c>
      <c r="J63" s="31" t="s">
        <v>524</v>
      </c>
      <c r="K63" s="31" t="s">
        <v>359</v>
      </c>
      <c r="L63" s="31" t="s">
        <v>359</v>
      </c>
      <c r="M63" s="31" t="n">
        <v>2018</v>
      </c>
      <c r="N63" s="31" t="s">
        <v>359</v>
      </c>
      <c r="O63" s="31" t="s">
        <v>75</v>
      </c>
      <c r="P63" s="31" t="s">
        <v>114</v>
      </c>
      <c r="Q63" s="35" t="n">
        <v>21715.2</v>
      </c>
      <c r="R63" s="31" t="s">
        <v>359</v>
      </c>
      <c r="S63" s="31" t="s">
        <v>77</v>
      </c>
      <c r="T63" s="31" t="s">
        <v>115</v>
      </c>
      <c r="U63" s="31" t="s">
        <v>116</v>
      </c>
      <c r="V63" s="36" t="n">
        <v>43208</v>
      </c>
      <c r="W63" s="36" t="n">
        <v>43271</v>
      </c>
      <c r="X63" s="31" t="s">
        <v>80</v>
      </c>
      <c r="Y63" s="31" t="s">
        <v>81</v>
      </c>
      <c r="Z63" s="31" t="s">
        <v>82</v>
      </c>
      <c r="AA63" s="31" t="s">
        <v>83</v>
      </c>
      <c r="AB63" s="31" t="s">
        <v>84</v>
      </c>
      <c r="AC63" s="37" t="s">
        <v>525</v>
      </c>
      <c r="AD63" s="31" t="s">
        <v>526</v>
      </c>
      <c r="AE63" s="31" t="s">
        <v>527</v>
      </c>
      <c r="AF63" s="31" t="s">
        <v>528</v>
      </c>
      <c r="AG63" s="37" t="s">
        <v>529</v>
      </c>
      <c r="AH63" s="31" t="s">
        <v>530</v>
      </c>
      <c r="AI63" s="31" t="s">
        <v>91</v>
      </c>
      <c r="AJ63" s="33" t="s">
        <v>444</v>
      </c>
      <c r="AK63" s="31" t="s">
        <v>93</v>
      </c>
      <c r="AL63" s="31" t="n">
        <v>3610</v>
      </c>
      <c r="AM63" s="31" t="n">
        <v>3611</v>
      </c>
      <c r="AN63" s="31" t="s">
        <v>94</v>
      </c>
      <c r="AO63" s="39" t="n">
        <v>50201920</v>
      </c>
      <c r="AP63" s="39" t="n">
        <v>36351485.05</v>
      </c>
      <c r="AQ63" s="39" t="n">
        <v>14183429.12</v>
      </c>
      <c r="AR63" s="31" t="s">
        <v>95</v>
      </c>
      <c r="AS63" s="39" t="n">
        <v>50201920</v>
      </c>
      <c r="AT63" s="39" t="n">
        <v>36351485.05</v>
      </c>
      <c r="AU63" s="39" t="n">
        <v>14183429.12</v>
      </c>
      <c r="AV63" s="36" t="n">
        <v>43196</v>
      </c>
      <c r="AW63" s="37" t="s">
        <v>531</v>
      </c>
      <c r="AX63" s="31" t="s">
        <v>532</v>
      </c>
      <c r="AY63" s="42" t="s">
        <v>533</v>
      </c>
      <c r="AZ63" s="42" t="s">
        <v>98</v>
      </c>
      <c r="BA63" s="35" t="n">
        <v>21715.2</v>
      </c>
      <c r="BB63" s="35" t="n">
        <v>21715.2</v>
      </c>
      <c r="BC63" s="36" t="n">
        <v>43208</v>
      </c>
      <c r="BD63" s="36" t="n">
        <v>43271</v>
      </c>
      <c r="BE63" s="37" t="n">
        <v>10037</v>
      </c>
      <c r="BF63" s="42" t="s">
        <v>535</v>
      </c>
      <c r="BG63" s="31" t="s">
        <v>523</v>
      </c>
    </row>
    <row r="64" s="71" customFormat="true" ht="126.75" hidden="false" customHeight="true" outlineLevel="0" collapsed="false">
      <c r="A64" s="28" t="n">
        <v>53</v>
      </c>
      <c r="B64" s="29" t="n">
        <v>2018</v>
      </c>
      <c r="C64" s="30" t="n">
        <v>43191</v>
      </c>
      <c r="D64" s="30" t="n">
        <v>43281</v>
      </c>
      <c r="E64" s="31" t="s">
        <v>68</v>
      </c>
      <c r="F64" s="31" t="s">
        <v>69</v>
      </c>
      <c r="G64" s="31" t="s">
        <v>70</v>
      </c>
      <c r="H64" s="31" t="s">
        <v>435</v>
      </c>
      <c r="I64" s="32" t="s">
        <v>436</v>
      </c>
      <c r="J64" s="31" t="s">
        <v>536</v>
      </c>
      <c r="K64" s="31" t="s">
        <v>113</v>
      </c>
      <c r="L64" s="31" t="s">
        <v>113</v>
      </c>
      <c r="M64" s="31" t="n">
        <v>2018</v>
      </c>
      <c r="N64" s="31" t="s">
        <v>113</v>
      </c>
      <c r="O64" s="31" t="s">
        <v>75</v>
      </c>
      <c r="P64" s="31" t="s">
        <v>114</v>
      </c>
      <c r="Q64" s="35" t="n">
        <v>299923.8</v>
      </c>
      <c r="R64" s="31" t="s">
        <v>113</v>
      </c>
      <c r="S64" s="31" t="s">
        <v>77</v>
      </c>
      <c r="T64" s="31" t="s">
        <v>115</v>
      </c>
      <c r="U64" s="31" t="s">
        <v>116</v>
      </c>
      <c r="V64" s="36" t="n">
        <v>43217</v>
      </c>
      <c r="W64" s="36" t="n">
        <v>43283</v>
      </c>
      <c r="X64" s="31" t="s">
        <v>80</v>
      </c>
      <c r="Y64" s="31" t="s">
        <v>81</v>
      </c>
      <c r="Z64" s="31" t="s">
        <v>82</v>
      </c>
      <c r="AA64" s="31" t="s">
        <v>83</v>
      </c>
      <c r="AB64" s="31" t="s">
        <v>84</v>
      </c>
      <c r="AC64" s="37" t="s">
        <v>537</v>
      </c>
      <c r="AD64" s="31" t="s">
        <v>538</v>
      </c>
      <c r="AE64" s="31" t="s">
        <v>503</v>
      </c>
      <c r="AF64" s="31" t="s">
        <v>428</v>
      </c>
      <c r="AG64" s="37" t="s">
        <v>539</v>
      </c>
      <c r="AH64" s="31" t="s">
        <v>540</v>
      </c>
      <c r="AI64" s="31" t="s">
        <v>91</v>
      </c>
      <c r="AJ64" s="33" t="s">
        <v>444</v>
      </c>
      <c r="AK64" s="31" t="s">
        <v>93</v>
      </c>
      <c r="AL64" s="31" t="n">
        <v>3610</v>
      </c>
      <c r="AM64" s="31" t="n">
        <v>3611</v>
      </c>
      <c r="AN64" s="31" t="s">
        <v>94</v>
      </c>
      <c r="AO64" s="39" t="n">
        <v>50201920</v>
      </c>
      <c r="AP64" s="39" t="n">
        <v>36351485.05</v>
      </c>
      <c r="AQ64" s="39" t="n">
        <v>14183429.12</v>
      </c>
      <c r="AR64" s="31" t="s">
        <v>95</v>
      </c>
      <c r="AS64" s="39" t="n">
        <v>50201920</v>
      </c>
      <c r="AT64" s="39" t="n">
        <v>36351485.05</v>
      </c>
      <c r="AU64" s="39" t="n">
        <v>14183429.12</v>
      </c>
      <c r="AV64" s="36" t="n">
        <v>43214</v>
      </c>
      <c r="AW64" s="37" t="s">
        <v>541</v>
      </c>
      <c r="AX64" s="31" t="s">
        <v>542</v>
      </c>
      <c r="AY64" s="42" t="s">
        <v>543</v>
      </c>
      <c r="AZ64" s="42" t="s">
        <v>98</v>
      </c>
      <c r="BA64" s="35" t="n">
        <v>299923.8</v>
      </c>
      <c r="BB64" s="35" t="n">
        <v>299923.8</v>
      </c>
      <c r="BC64" s="36" t="n">
        <v>43217</v>
      </c>
      <c r="BD64" s="36" t="n">
        <v>43253</v>
      </c>
      <c r="BE64" s="37" t="n">
        <v>792</v>
      </c>
      <c r="BF64" s="42" t="s">
        <v>544</v>
      </c>
      <c r="BG64" s="31" t="s">
        <v>521</v>
      </c>
    </row>
    <row r="65" s="44" customFormat="true" ht="126.75" hidden="false" customHeight="true" outlineLevel="0" collapsed="false">
      <c r="A65" s="47" t="n">
        <v>54</v>
      </c>
      <c r="B65" s="29" t="n">
        <v>2018</v>
      </c>
      <c r="C65" s="30" t="n">
        <v>43191</v>
      </c>
      <c r="D65" s="30" t="n">
        <v>43281</v>
      </c>
      <c r="E65" s="31" t="s">
        <v>68</v>
      </c>
      <c r="F65" s="31" t="s">
        <v>69</v>
      </c>
      <c r="G65" s="31" t="s">
        <v>70</v>
      </c>
      <c r="H65" s="31" t="s">
        <v>435</v>
      </c>
      <c r="I65" s="31" t="s">
        <v>177</v>
      </c>
      <c r="J65" s="31" t="s">
        <v>536</v>
      </c>
      <c r="K65" s="31" t="s">
        <v>113</v>
      </c>
      <c r="L65" s="31" t="s">
        <v>113</v>
      </c>
      <c r="M65" s="31" t="n">
        <v>2018</v>
      </c>
      <c r="N65" s="31" t="s">
        <v>113</v>
      </c>
      <c r="O65" s="31" t="s">
        <v>75</v>
      </c>
      <c r="P65" s="31" t="s">
        <v>114</v>
      </c>
      <c r="Q65" s="35" t="n">
        <v>299923.8</v>
      </c>
      <c r="R65" s="31" t="s">
        <v>113</v>
      </c>
      <c r="S65" s="31" t="s">
        <v>77</v>
      </c>
      <c r="T65" s="31" t="s">
        <v>115</v>
      </c>
      <c r="U65" s="31" t="s">
        <v>116</v>
      </c>
      <c r="V65" s="36" t="n">
        <v>43217</v>
      </c>
      <c r="W65" s="36" t="n">
        <v>43283</v>
      </c>
      <c r="X65" s="31" t="s">
        <v>80</v>
      </c>
      <c r="Y65" s="31" t="s">
        <v>81</v>
      </c>
      <c r="Z65" s="31" t="s">
        <v>82</v>
      </c>
      <c r="AA65" s="31" t="s">
        <v>83</v>
      </c>
      <c r="AB65" s="31" t="s">
        <v>84</v>
      </c>
      <c r="AC65" s="37" t="s">
        <v>537</v>
      </c>
      <c r="AD65" s="31" t="s">
        <v>538</v>
      </c>
      <c r="AE65" s="31" t="s">
        <v>503</v>
      </c>
      <c r="AF65" s="31" t="s">
        <v>428</v>
      </c>
      <c r="AG65" s="37" t="s">
        <v>539</v>
      </c>
      <c r="AH65" s="31" t="s">
        <v>540</v>
      </c>
      <c r="AI65" s="31" t="s">
        <v>91</v>
      </c>
      <c r="AJ65" s="33" t="s">
        <v>444</v>
      </c>
      <c r="AK65" s="31" t="s">
        <v>93</v>
      </c>
      <c r="AL65" s="31" t="n">
        <v>3610</v>
      </c>
      <c r="AM65" s="31" t="n">
        <v>3611</v>
      </c>
      <c r="AN65" s="31" t="s">
        <v>94</v>
      </c>
      <c r="AO65" s="39" t="n">
        <v>50201920</v>
      </c>
      <c r="AP65" s="39" t="n">
        <v>36351485.05</v>
      </c>
      <c r="AQ65" s="39" t="n">
        <v>14183429.12</v>
      </c>
      <c r="AR65" s="31" t="s">
        <v>95</v>
      </c>
      <c r="AS65" s="39" t="n">
        <v>50201920</v>
      </c>
      <c r="AT65" s="39" t="n">
        <v>36351485.05</v>
      </c>
      <c r="AU65" s="39" t="n">
        <v>14183429.12</v>
      </c>
      <c r="AV65" s="36" t="n">
        <v>43214</v>
      </c>
      <c r="AW65" s="37" t="s">
        <v>541</v>
      </c>
      <c r="AX65" s="31" t="s">
        <v>542</v>
      </c>
      <c r="AY65" s="42" t="s">
        <v>543</v>
      </c>
      <c r="AZ65" s="42" t="s">
        <v>98</v>
      </c>
      <c r="BA65" s="35" t="n">
        <v>299923.8</v>
      </c>
      <c r="BB65" s="35" t="n">
        <v>299923.8</v>
      </c>
      <c r="BC65" s="36" t="n">
        <v>43217</v>
      </c>
      <c r="BD65" s="36" t="n">
        <v>43253</v>
      </c>
      <c r="BE65" s="37" t="n">
        <v>804</v>
      </c>
      <c r="BF65" s="42" t="s">
        <v>545</v>
      </c>
      <c r="BG65" s="31" t="s">
        <v>523</v>
      </c>
    </row>
    <row r="66" s="71" customFormat="true" ht="126.75" hidden="false" customHeight="true" outlineLevel="0" collapsed="false">
      <c r="A66" s="28" t="n">
        <v>55</v>
      </c>
      <c r="B66" s="29" t="n">
        <v>2018</v>
      </c>
      <c r="C66" s="30" t="n">
        <v>43191</v>
      </c>
      <c r="D66" s="30" t="n">
        <v>43281</v>
      </c>
      <c r="E66" s="31" t="s">
        <v>68</v>
      </c>
      <c r="F66" s="31" t="s">
        <v>69</v>
      </c>
      <c r="G66" s="31" t="s">
        <v>70</v>
      </c>
      <c r="H66" s="31" t="s">
        <v>435</v>
      </c>
      <c r="I66" s="32" t="s">
        <v>436</v>
      </c>
      <c r="J66" s="31" t="s">
        <v>546</v>
      </c>
      <c r="K66" s="31" t="s">
        <v>359</v>
      </c>
      <c r="L66" s="31" t="s">
        <v>359</v>
      </c>
      <c r="M66" s="31" t="n">
        <v>2018</v>
      </c>
      <c r="N66" s="31" t="s">
        <v>359</v>
      </c>
      <c r="O66" s="31" t="s">
        <v>75</v>
      </c>
      <c r="P66" s="31" t="s">
        <v>114</v>
      </c>
      <c r="Q66" s="35" t="n">
        <v>102845.6</v>
      </c>
      <c r="R66" s="31" t="s">
        <v>359</v>
      </c>
      <c r="S66" s="31" t="s">
        <v>77</v>
      </c>
      <c r="T66" s="31" t="s">
        <v>115</v>
      </c>
      <c r="U66" s="31" t="s">
        <v>116</v>
      </c>
      <c r="V66" s="36" t="n">
        <v>43208</v>
      </c>
      <c r="W66" s="36" t="n">
        <v>43281</v>
      </c>
      <c r="X66" s="31" t="s">
        <v>80</v>
      </c>
      <c r="Y66" s="31" t="s">
        <v>81</v>
      </c>
      <c r="Z66" s="31" t="s">
        <v>82</v>
      </c>
      <c r="AA66" s="31" t="s">
        <v>83</v>
      </c>
      <c r="AB66" s="31" t="s">
        <v>84</v>
      </c>
      <c r="AC66" s="37" t="s">
        <v>547</v>
      </c>
      <c r="AD66" s="31" t="s">
        <v>548</v>
      </c>
      <c r="AE66" s="31" t="s">
        <v>549</v>
      </c>
      <c r="AF66" s="31" t="s">
        <v>550</v>
      </c>
      <c r="AG66" s="37" t="s">
        <v>547</v>
      </c>
      <c r="AH66" s="31" t="s">
        <v>551</v>
      </c>
      <c r="AI66" s="31" t="s">
        <v>91</v>
      </c>
      <c r="AJ66" s="33" t="s">
        <v>444</v>
      </c>
      <c r="AK66" s="31" t="s">
        <v>93</v>
      </c>
      <c r="AL66" s="31" t="n">
        <v>3610</v>
      </c>
      <c r="AM66" s="31" t="n">
        <v>3611</v>
      </c>
      <c r="AN66" s="31" t="s">
        <v>94</v>
      </c>
      <c r="AO66" s="39" t="n">
        <v>50201920</v>
      </c>
      <c r="AP66" s="39" t="n">
        <v>36351485.05</v>
      </c>
      <c r="AQ66" s="39" t="n">
        <v>14183429.12</v>
      </c>
      <c r="AR66" s="31" t="s">
        <v>95</v>
      </c>
      <c r="AS66" s="39" t="n">
        <v>50201920</v>
      </c>
      <c r="AT66" s="39" t="n">
        <v>36351485.05</v>
      </c>
      <c r="AU66" s="39" t="n">
        <v>14183429.12</v>
      </c>
      <c r="AV66" s="36" t="n">
        <v>43206</v>
      </c>
      <c r="AW66" s="37" t="s">
        <v>552</v>
      </c>
      <c r="AX66" s="31" t="s">
        <v>553</v>
      </c>
      <c r="AY66" s="42" t="s">
        <v>554</v>
      </c>
      <c r="AZ66" s="42" t="s">
        <v>98</v>
      </c>
      <c r="BA66" s="35" t="n">
        <v>102845.6</v>
      </c>
      <c r="BB66" s="35" t="n">
        <v>102845.6</v>
      </c>
      <c r="BC66" s="36" t="n">
        <v>43208</v>
      </c>
      <c r="BD66" s="36" t="n">
        <v>43281</v>
      </c>
      <c r="BE66" s="37" t="s">
        <v>555</v>
      </c>
      <c r="BF66" s="42" t="s">
        <v>556</v>
      </c>
      <c r="BG66" s="31" t="s">
        <v>521</v>
      </c>
    </row>
    <row r="67" s="44" customFormat="true" ht="126.75" hidden="false" customHeight="true" outlineLevel="0" collapsed="false">
      <c r="A67" s="47" t="n">
        <v>56</v>
      </c>
      <c r="B67" s="29" t="n">
        <v>2018</v>
      </c>
      <c r="C67" s="30" t="n">
        <v>43191</v>
      </c>
      <c r="D67" s="30" t="n">
        <v>43281</v>
      </c>
      <c r="E67" s="31" t="s">
        <v>68</v>
      </c>
      <c r="F67" s="31" t="s">
        <v>69</v>
      </c>
      <c r="G67" s="31" t="s">
        <v>70</v>
      </c>
      <c r="H67" s="31" t="s">
        <v>435</v>
      </c>
      <c r="I67" s="32" t="s">
        <v>436</v>
      </c>
      <c r="J67" s="31" t="s">
        <v>546</v>
      </c>
      <c r="K67" s="31" t="s">
        <v>359</v>
      </c>
      <c r="L67" s="31" t="s">
        <v>359</v>
      </c>
      <c r="M67" s="31" t="n">
        <v>2018</v>
      </c>
      <c r="N67" s="31" t="s">
        <v>359</v>
      </c>
      <c r="O67" s="31" t="s">
        <v>75</v>
      </c>
      <c r="P67" s="31" t="s">
        <v>114</v>
      </c>
      <c r="Q67" s="35" t="n">
        <v>102845.6</v>
      </c>
      <c r="R67" s="31" t="s">
        <v>359</v>
      </c>
      <c r="S67" s="31" t="s">
        <v>77</v>
      </c>
      <c r="T67" s="31" t="s">
        <v>115</v>
      </c>
      <c r="U67" s="31" t="s">
        <v>116</v>
      </c>
      <c r="V67" s="36" t="n">
        <v>43208</v>
      </c>
      <c r="W67" s="36" t="n">
        <v>43281</v>
      </c>
      <c r="X67" s="31" t="s">
        <v>80</v>
      </c>
      <c r="Y67" s="31" t="s">
        <v>81</v>
      </c>
      <c r="Z67" s="31" t="s">
        <v>82</v>
      </c>
      <c r="AA67" s="31" t="s">
        <v>83</v>
      </c>
      <c r="AB67" s="31" t="s">
        <v>84</v>
      </c>
      <c r="AC67" s="37" t="s">
        <v>547</v>
      </c>
      <c r="AD67" s="31" t="s">
        <v>548</v>
      </c>
      <c r="AE67" s="31" t="s">
        <v>549</v>
      </c>
      <c r="AF67" s="31" t="s">
        <v>550</v>
      </c>
      <c r="AG67" s="37" t="s">
        <v>547</v>
      </c>
      <c r="AH67" s="31" t="s">
        <v>551</v>
      </c>
      <c r="AI67" s="31" t="s">
        <v>91</v>
      </c>
      <c r="AJ67" s="33" t="s">
        <v>444</v>
      </c>
      <c r="AK67" s="31" t="s">
        <v>93</v>
      </c>
      <c r="AL67" s="31" t="n">
        <v>3610</v>
      </c>
      <c r="AM67" s="31" t="n">
        <v>3611</v>
      </c>
      <c r="AN67" s="31" t="s">
        <v>94</v>
      </c>
      <c r="AO67" s="39" t="n">
        <v>50201920</v>
      </c>
      <c r="AP67" s="39" t="n">
        <v>36351485.05</v>
      </c>
      <c r="AQ67" s="39" t="n">
        <v>14183429.12</v>
      </c>
      <c r="AR67" s="31" t="s">
        <v>95</v>
      </c>
      <c r="AS67" s="39" t="n">
        <v>50201920</v>
      </c>
      <c r="AT67" s="39" t="n">
        <v>36351485.05</v>
      </c>
      <c r="AU67" s="39" t="n">
        <v>14183429.12</v>
      </c>
      <c r="AV67" s="36" t="n">
        <v>43206</v>
      </c>
      <c r="AW67" s="37" t="s">
        <v>552</v>
      </c>
      <c r="AX67" s="31" t="s">
        <v>553</v>
      </c>
      <c r="AY67" s="42" t="s">
        <v>554</v>
      </c>
      <c r="AZ67" s="42" t="s">
        <v>98</v>
      </c>
      <c r="BA67" s="35" t="n">
        <v>102845.6</v>
      </c>
      <c r="BB67" s="35" t="n">
        <v>102845.6</v>
      </c>
      <c r="BC67" s="36" t="n">
        <v>43208</v>
      </c>
      <c r="BD67" s="36" t="n">
        <v>43281</v>
      </c>
      <c r="BE67" s="37" t="s">
        <v>557</v>
      </c>
      <c r="BF67" s="42" t="s">
        <v>558</v>
      </c>
      <c r="BG67" s="31" t="s">
        <v>523</v>
      </c>
    </row>
    <row r="68" s="71" customFormat="true" ht="126.75" hidden="false" customHeight="true" outlineLevel="0" collapsed="false">
      <c r="A68" s="28" t="n">
        <v>57</v>
      </c>
      <c r="B68" s="29" t="n">
        <v>2018</v>
      </c>
      <c r="C68" s="30" t="n">
        <v>43191</v>
      </c>
      <c r="D68" s="30" t="n">
        <v>43281</v>
      </c>
      <c r="E68" s="31" t="s">
        <v>68</v>
      </c>
      <c r="F68" s="31" t="s">
        <v>69</v>
      </c>
      <c r="G68" s="31" t="s">
        <v>70</v>
      </c>
      <c r="H68" s="31" t="s">
        <v>435</v>
      </c>
      <c r="I68" s="32" t="s">
        <v>436</v>
      </c>
      <c r="J68" s="31" t="s">
        <v>559</v>
      </c>
      <c r="K68" s="78" t="s">
        <v>359</v>
      </c>
      <c r="L68" s="78" t="s">
        <v>359</v>
      </c>
      <c r="M68" s="78" t="n">
        <v>2018</v>
      </c>
      <c r="N68" s="78" t="s">
        <v>359</v>
      </c>
      <c r="O68" s="31" t="s">
        <v>75</v>
      </c>
      <c r="P68" s="78" t="s">
        <v>114</v>
      </c>
      <c r="Q68" s="84" t="n">
        <v>30160</v>
      </c>
      <c r="R68" s="78" t="s">
        <v>359</v>
      </c>
      <c r="S68" s="31" t="s">
        <v>77</v>
      </c>
      <c r="T68" s="78" t="s">
        <v>115</v>
      </c>
      <c r="U68" s="31" t="s">
        <v>116</v>
      </c>
      <c r="V68" s="36" t="n">
        <v>43207</v>
      </c>
      <c r="W68" s="36" t="n">
        <v>43208</v>
      </c>
      <c r="X68" s="78" t="s">
        <v>80</v>
      </c>
      <c r="Y68" s="78" t="s">
        <v>81</v>
      </c>
      <c r="Z68" s="78" t="s">
        <v>82</v>
      </c>
      <c r="AA68" s="78" t="s">
        <v>83</v>
      </c>
      <c r="AB68" s="78" t="s">
        <v>84</v>
      </c>
      <c r="AC68" s="85" t="s">
        <v>560</v>
      </c>
      <c r="AD68" s="31" t="s">
        <v>561</v>
      </c>
      <c r="AE68" s="31" t="s">
        <v>562</v>
      </c>
      <c r="AF68" s="31" t="s">
        <v>563</v>
      </c>
      <c r="AG68" s="37" t="s">
        <v>564</v>
      </c>
      <c r="AH68" s="31" t="s">
        <v>565</v>
      </c>
      <c r="AI68" s="31" t="s">
        <v>91</v>
      </c>
      <c r="AJ68" s="33" t="s">
        <v>444</v>
      </c>
      <c r="AK68" s="31" t="s">
        <v>93</v>
      </c>
      <c r="AL68" s="31" t="n">
        <v>3610</v>
      </c>
      <c r="AM68" s="31" t="n">
        <v>3611</v>
      </c>
      <c r="AN68" s="31" t="s">
        <v>94</v>
      </c>
      <c r="AO68" s="39" t="n">
        <v>50201920</v>
      </c>
      <c r="AP68" s="39" t="n">
        <v>36351485.05</v>
      </c>
      <c r="AQ68" s="39" t="n">
        <v>14183429.12</v>
      </c>
      <c r="AR68" s="31" t="s">
        <v>95</v>
      </c>
      <c r="AS68" s="39" t="n">
        <v>50201920</v>
      </c>
      <c r="AT68" s="39" t="n">
        <v>36351485.05</v>
      </c>
      <c r="AU68" s="39" t="n">
        <v>14183429.12</v>
      </c>
      <c r="AV68" s="36" t="n">
        <v>43203</v>
      </c>
      <c r="AW68" s="37" t="s">
        <v>566</v>
      </c>
      <c r="AX68" s="31" t="s">
        <v>559</v>
      </c>
      <c r="AY68" s="42" t="s">
        <v>567</v>
      </c>
      <c r="AZ68" s="42" t="s">
        <v>98</v>
      </c>
      <c r="BA68" s="35" t="n">
        <v>30160</v>
      </c>
      <c r="BB68" s="35" t="n">
        <v>30160</v>
      </c>
      <c r="BC68" s="36" t="n">
        <v>43207</v>
      </c>
      <c r="BD68" s="36" t="n">
        <v>43208</v>
      </c>
      <c r="BE68" s="86" t="n">
        <v>6035</v>
      </c>
      <c r="BF68" s="42" t="s">
        <v>568</v>
      </c>
      <c r="BG68" s="31" t="s">
        <v>101</v>
      </c>
    </row>
    <row r="69" s="71" customFormat="true" ht="126.75" hidden="false" customHeight="true" outlineLevel="0" collapsed="false">
      <c r="A69" s="47" t="n">
        <v>58</v>
      </c>
      <c r="B69" s="29" t="n">
        <v>2018</v>
      </c>
      <c r="C69" s="30" t="n">
        <v>43191</v>
      </c>
      <c r="D69" s="30" t="n">
        <v>43281</v>
      </c>
      <c r="E69" s="31" t="s">
        <v>68</v>
      </c>
      <c r="F69" s="31" t="s">
        <v>69</v>
      </c>
      <c r="G69" s="31" t="s">
        <v>70</v>
      </c>
      <c r="H69" s="31" t="s">
        <v>435</v>
      </c>
      <c r="I69" s="87" t="s">
        <v>569</v>
      </c>
      <c r="J69" s="31" t="s">
        <v>570</v>
      </c>
      <c r="K69" s="31" t="s">
        <v>297</v>
      </c>
      <c r="L69" s="31" t="s">
        <v>297</v>
      </c>
      <c r="M69" s="32" t="n">
        <v>2018</v>
      </c>
      <c r="N69" s="31" t="s">
        <v>297</v>
      </c>
      <c r="O69" s="31" t="s">
        <v>75</v>
      </c>
      <c r="P69" s="31" t="s">
        <v>114</v>
      </c>
      <c r="Q69" s="35" t="n">
        <v>3271.2</v>
      </c>
      <c r="R69" s="31" t="s">
        <v>297</v>
      </c>
      <c r="S69" s="31" t="s">
        <v>77</v>
      </c>
      <c r="T69" s="31" t="s">
        <v>115</v>
      </c>
      <c r="U69" s="31" t="s">
        <v>116</v>
      </c>
      <c r="V69" s="36" t="n">
        <v>43252</v>
      </c>
      <c r="W69" s="36" t="n">
        <v>43252</v>
      </c>
      <c r="X69" s="31" t="s">
        <v>80</v>
      </c>
      <c r="Y69" s="31" t="s">
        <v>81</v>
      </c>
      <c r="Z69" s="31" t="s">
        <v>82</v>
      </c>
      <c r="AA69" s="31" t="s">
        <v>83</v>
      </c>
      <c r="AB69" s="31" t="s">
        <v>84</v>
      </c>
      <c r="AC69" s="37" t="s">
        <v>571</v>
      </c>
      <c r="AD69" s="31" t="s">
        <v>572</v>
      </c>
      <c r="AE69" s="31" t="s">
        <v>573</v>
      </c>
      <c r="AF69" s="31" t="s">
        <v>574</v>
      </c>
      <c r="AG69" s="37" t="s">
        <v>575</v>
      </c>
      <c r="AH69" s="31" t="s">
        <v>576</v>
      </c>
      <c r="AI69" s="31" t="s">
        <v>91</v>
      </c>
      <c r="AJ69" s="33" t="s">
        <v>444</v>
      </c>
      <c r="AK69" s="31" t="s">
        <v>93</v>
      </c>
      <c r="AL69" s="31" t="n">
        <v>3610</v>
      </c>
      <c r="AM69" s="31" t="n">
        <v>3611</v>
      </c>
      <c r="AN69" s="31" t="s">
        <v>94</v>
      </c>
      <c r="AO69" s="39" t="n">
        <v>50201920</v>
      </c>
      <c r="AP69" s="39" t="n">
        <v>36351485.05</v>
      </c>
      <c r="AQ69" s="39" t="n">
        <v>14183429.12</v>
      </c>
      <c r="AR69" s="31" t="s">
        <v>95</v>
      </c>
      <c r="AS69" s="39" t="n">
        <v>50201920</v>
      </c>
      <c r="AT69" s="39" t="n">
        <v>36351485.05</v>
      </c>
      <c r="AU69" s="39" t="n">
        <v>14183429.12</v>
      </c>
      <c r="AV69" s="36" t="n">
        <v>43252</v>
      </c>
      <c r="AW69" s="37" t="s">
        <v>577</v>
      </c>
      <c r="AX69" s="31" t="s">
        <v>570</v>
      </c>
      <c r="AY69" s="42" t="s">
        <v>98</v>
      </c>
      <c r="AZ69" s="42" t="s">
        <v>98</v>
      </c>
      <c r="BA69" s="35" t="n">
        <v>3271.2</v>
      </c>
      <c r="BB69" s="35" t="s">
        <v>578</v>
      </c>
      <c r="BC69" s="36" t="n">
        <v>43252</v>
      </c>
      <c r="BD69" s="36" t="n">
        <v>43252</v>
      </c>
      <c r="BE69" s="37" t="n">
        <v>337</v>
      </c>
      <c r="BF69" s="42" t="s">
        <v>579</v>
      </c>
      <c r="BG69" s="31" t="s">
        <v>580</v>
      </c>
    </row>
    <row r="70" s="89" customFormat="true" ht="126.75" hidden="false" customHeight="true" outlineLevel="0" collapsed="false">
      <c r="A70" s="28" t="n">
        <v>59</v>
      </c>
      <c r="B70" s="29" t="n">
        <v>2018</v>
      </c>
      <c r="C70" s="30" t="n">
        <v>43191</v>
      </c>
      <c r="D70" s="30" t="n">
        <v>43281</v>
      </c>
      <c r="E70" s="31" t="s">
        <v>68</v>
      </c>
      <c r="F70" s="31" t="s">
        <v>69</v>
      </c>
      <c r="G70" s="31" t="s">
        <v>70</v>
      </c>
      <c r="H70" s="31" t="s">
        <v>435</v>
      </c>
      <c r="I70" s="31" t="s">
        <v>177</v>
      </c>
      <c r="J70" s="31" t="s">
        <v>581</v>
      </c>
      <c r="K70" s="31" t="s">
        <v>74</v>
      </c>
      <c r="L70" s="31" t="s">
        <v>74</v>
      </c>
      <c r="M70" s="31" t="n">
        <v>2018</v>
      </c>
      <c r="N70" s="31" t="s">
        <v>74</v>
      </c>
      <c r="O70" s="31" t="s">
        <v>75</v>
      </c>
      <c r="P70" s="31" t="s">
        <v>76</v>
      </c>
      <c r="Q70" s="35" t="n">
        <v>313200</v>
      </c>
      <c r="R70" s="31" t="s">
        <v>74</v>
      </c>
      <c r="S70" s="31" t="s">
        <v>77</v>
      </c>
      <c r="T70" s="31" t="s">
        <v>115</v>
      </c>
      <c r="U70" s="31" t="s">
        <v>116</v>
      </c>
      <c r="V70" s="36" t="n">
        <v>43150</v>
      </c>
      <c r="W70" s="36" t="n">
        <v>43190</v>
      </c>
      <c r="X70" s="31" t="s">
        <v>80</v>
      </c>
      <c r="Y70" s="31" t="s">
        <v>81</v>
      </c>
      <c r="Z70" s="31" t="s">
        <v>82</v>
      </c>
      <c r="AA70" s="31" t="s">
        <v>83</v>
      </c>
      <c r="AB70" s="31" t="s">
        <v>84</v>
      </c>
      <c r="AC70" s="37" t="s">
        <v>582</v>
      </c>
      <c r="AD70" s="31" t="s">
        <v>583</v>
      </c>
      <c r="AE70" s="31" t="s">
        <v>584</v>
      </c>
      <c r="AF70" s="31" t="s">
        <v>585</v>
      </c>
      <c r="AG70" s="37" t="s">
        <v>586</v>
      </c>
      <c r="AH70" s="31" t="s">
        <v>587</v>
      </c>
      <c r="AI70" s="31" t="s">
        <v>91</v>
      </c>
      <c r="AJ70" s="31" t="s">
        <v>92</v>
      </c>
      <c r="AK70" s="31" t="s">
        <v>93</v>
      </c>
      <c r="AL70" s="31" t="n">
        <v>3610</v>
      </c>
      <c r="AM70" s="31" t="n">
        <v>3611</v>
      </c>
      <c r="AN70" s="31" t="s">
        <v>94</v>
      </c>
      <c r="AO70" s="39" t="n">
        <v>50201920</v>
      </c>
      <c r="AP70" s="39" t="n">
        <v>36351485.05</v>
      </c>
      <c r="AQ70" s="39" t="n">
        <v>14183429.12</v>
      </c>
      <c r="AR70" s="31" t="s">
        <v>95</v>
      </c>
      <c r="AS70" s="39" t="n">
        <v>50201920</v>
      </c>
      <c r="AT70" s="39" t="n">
        <v>36351485.05</v>
      </c>
      <c r="AU70" s="39" t="n">
        <v>14183429.12</v>
      </c>
      <c r="AV70" s="36" t="n">
        <v>43147</v>
      </c>
      <c r="AW70" s="37" t="s">
        <v>588</v>
      </c>
      <c r="AX70" s="31" t="s">
        <v>589</v>
      </c>
      <c r="AY70" s="42" t="s">
        <v>590</v>
      </c>
      <c r="AZ70" s="42" t="s">
        <v>98</v>
      </c>
      <c r="BA70" s="35" t="n">
        <v>313200</v>
      </c>
      <c r="BB70" s="35" t="n">
        <v>313200</v>
      </c>
      <c r="BC70" s="36" t="n">
        <v>43150</v>
      </c>
      <c r="BD70" s="36" t="n">
        <v>43190</v>
      </c>
      <c r="BE70" s="37" t="n">
        <v>148</v>
      </c>
      <c r="BF70" s="42" t="s">
        <v>591</v>
      </c>
      <c r="BG70" s="31" t="s">
        <v>101</v>
      </c>
      <c r="BH70" s="88"/>
    </row>
    <row r="71" customFormat="false" ht="101.25" hidden="false" customHeight="true" outlineLevel="0" collapsed="false">
      <c r="A71" s="47" t="n">
        <v>60</v>
      </c>
      <c r="B71" s="29" t="n">
        <v>2018</v>
      </c>
      <c r="C71" s="30" t="n">
        <v>43191</v>
      </c>
      <c r="D71" s="30" t="n">
        <v>43281</v>
      </c>
      <c r="E71" s="31" t="s">
        <v>68</v>
      </c>
      <c r="F71" s="31" t="s">
        <v>69</v>
      </c>
      <c r="G71" s="31" t="s">
        <v>70</v>
      </c>
      <c r="H71" s="31" t="s">
        <v>435</v>
      </c>
      <c r="I71" s="32" t="s">
        <v>436</v>
      </c>
      <c r="J71" s="31" t="s">
        <v>592</v>
      </c>
      <c r="K71" s="31" t="s">
        <v>593</v>
      </c>
      <c r="L71" s="31" t="s">
        <v>593</v>
      </c>
      <c r="M71" s="31" t="n">
        <v>2018</v>
      </c>
      <c r="N71" s="31" t="s">
        <v>593</v>
      </c>
      <c r="O71" s="31" t="s">
        <v>75</v>
      </c>
      <c r="P71" s="31" t="s">
        <v>114</v>
      </c>
      <c r="Q71" s="90" t="s">
        <v>594</v>
      </c>
      <c r="R71" s="31" t="s">
        <v>593</v>
      </c>
      <c r="S71" s="31" t="s">
        <v>77</v>
      </c>
      <c r="T71" s="31" t="s">
        <v>115</v>
      </c>
      <c r="U71" s="31" t="s">
        <v>116</v>
      </c>
      <c r="V71" s="36" t="n">
        <v>43252</v>
      </c>
      <c r="W71" s="36" t="n">
        <v>43262</v>
      </c>
      <c r="X71" s="31" t="s">
        <v>80</v>
      </c>
      <c r="Y71" s="31" t="s">
        <v>81</v>
      </c>
      <c r="Z71" s="31" t="s">
        <v>82</v>
      </c>
      <c r="AA71" s="31" t="s">
        <v>83</v>
      </c>
      <c r="AB71" s="31" t="s">
        <v>84</v>
      </c>
      <c r="AC71" s="37" t="s">
        <v>595</v>
      </c>
      <c r="AD71" s="31" t="s">
        <v>412</v>
      </c>
      <c r="AE71" s="31" t="s">
        <v>596</v>
      </c>
      <c r="AF71" s="31" t="s">
        <v>597</v>
      </c>
      <c r="AG71" s="37" t="s">
        <v>595</v>
      </c>
      <c r="AH71" s="31" t="s">
        <v>598</v>
      </c>
      <c r="AI71" s="31" t="s">
        <v>91</v>
      </c>
      <c r="AJ71" s="31" t="s">
        <v>92</v>
      </c>
      <c r="AK71" s="31" t="s">
        <v>93</v>
      </c>
      <c r="AL71" s="31" t="n">
        <v>3610</v>
      </c>
      <c r="AM71" s="31" t="n">
        <v>3611</v>
      </c>
      <c r="AN71" s="31" t="s">
        <v>94</v>
      </c>
      <c r="AO71" s="39" t="n">
        <v>50201920</v>
      </c>
      <c r="AP71" s="39" t="n">
        <v>36351485.05</v>
      </c>
      <c r="AQ71" s="39" t="n">
        <v>14183429.12</v>
      </c>
      <c r="AR71" s="31" t="s">
        <v>95</v>
      </c>
      <c r="AS71" s="39" t="n">
        <v>50201920</v>
      </c>
      <c r="AT71" s="39" t="n">
        <v>36351485.05</v>
      </c>
      <c r="AU71" s="39" t="n">
        <v>14183429.12</v>
      </c>
      <c r="AV71" s="36" t="n">
        <v>43252</v>
      </c>
      <c r="AW71" s="37" t="s">
        <v>599</v>
      </c>
      <c r="AX71" s="31" t="s">
        <v>592</v>
      </c>
      <c r="AY71" s="42" t="s">
        <v>600</v>
      </c>
      <c r="AZ71" s="42" t="s">
        <v>98</v>
      </c>
      <c r="BA71" s="35" t="n">
        <v>136880</v>
      </c>
      <c r="BB71" s="35" t="n">
        <v>136880</v>
      </c>
      <c r="BC71" s="36" t="n">
        <v>43252</v>
      </c>
      <c r="BD71" s="36" t="n">
        <v>43262</v>
      </c>
      <c r="BE71" s="37" t="s">
        <v>601</v>
      </c>
      <c r="BF71" s="42" t="s">
        <v>602</v>
      </c>
      <c r="BG71" s="31" t="s">
        <v>101</v>
      </c>
    </row>
    <row r="72" customFormat="false" ht="111" hidden="false" customHeight="true" outlineLevel="0" collapsed="false">
      <c r="A72" s="28" t="n">
        <v>61</v>
      </c>
      <c r="B72" s="29" t="n">
        <v>2018</v>
      </c>
      <c r="C72" s="30" t="n">
        <v>43191</v>
      </c>
      <c r="D72" s="30" t="n">
        <v>43281</v>
      </c>
      <c r="E72" s="31" t="s">
        <v>68</v>
      </c>
      <c r="F72" s="31" t="s">
        <v>69</v>
      </c>
      <c r="G72" s="31" t="s">
        <v>70</v>
      </c>
      <c r="H72" s="31" t="s">
        <v>435</v>
      </c>
      <c r="I72" s="32" t="s">
        <v>436</v>
      </c>
      <c r="J72" s="31" t="s">
        <v>603</v>
      </c>
      <c r="K72" s="31" t="s">
        <v>113</v>
      </c>
      <c r="L72" s="31" t="s">
        <v>113</v>
      </c>
      <c r="M72" s="31" t="n">
        <v>2018</v>
      </c>
      <c r="N72" s="31" t="s">
        <v>113</v>
      </c>
      <c r="O72" s="31" t="s">
        <v>75</v>
      </c>
      <c r="P72" s="31" t="s">
        <v>114</v>
      </c>
      <c r="Q72" s="90" t="n">
        <v>153120</v>
      </c>
      <c r="R72" s="31" t="s">
        <v>113</v>
      </c>
      <c r="S72" s="31" t="s">
        <v>77</v>
      </c>
      <c r="T72" s="31" t="s">
        <v>115</v>
      </c>
      <c r="U72" s="31" t="s">
        <v>116</v>
      </c>
      <c r="V72" s="36" t="n">
        <v>43196</v>
      </c>
      <c r="W72" s="36" t="n">
        <v>43210</v>
      </c>
      <c r="X72" s="31" t="s">
        <v>80</v>
      </c>
      <c r="Y72" s="31" t="s">
        <v>81</v>
      </c>
      <c r="Z72" s="31" t="s">
        <v>82</v>
      </c>
      <c r="AA72" s="31" t="s">
        <v>83</v>
      </c>
      <c r="AB72" s="31" t="s">
        <v>84</v>
      </c>
      <c r="AC72" s="37" t="s">
        <v>604</v>
      </c>
      <c r="AD72" s="31" t="s">
        <v>605</v>
      </c>
      <c r="AE72" s="31" t="s">
        <v>606</v>
      </c>
      <c r="AF72" s="31" t="s">
        <v>607</v>
      </c>
      <c r="AG72" s="37" t="s">
        <v>608</v>
      </c>
      <c r="AH72" s="31" t="s">
        <v>609</v>
      </c>
      <c r="AI72" s="31" t="s">
        <v>91</v>
      </c>
      <c r="AJ72" s="31" t="s">
        <v>92</v>
      </c>
      <c r="AK72" s="31" t="s">
        <v>93</v>
      </c>
      <c r="AL72" s="31" t="n">
        <v>3610</v>
      </c>
      <c r="AM72" s="31" t="n">
        <v>3611</v>
      </c>
      <c r="AN72" s="31" t="s">
        <v>94</v>
      </c>
      <c r="AO72" s="39" t="n">
        <v>50201920</v>
      </c>
      <c r="AP72" s="39" t="n">
        <v>36351485.05</v>
      </c>
      <c r="AQ72" s="39" t="n">
        <v>14183429.12</v>
      </c>
      <c r="AR72" s="31" t="s">
        <v>95</v>
      </c>
      <c r="AS72" s="39" t="n">
        <v>50201920</v>
      </c>
      <c r="AT72" s="39" t="n">
        <v>36351485.05</v>
      </c>
      <c r="AU72" s="39" t="n">
        <v>14183429.12</v>
      </c>
      <c r="AV72" s="36" t="n">
        <v>43196</v>
      </c>
      <c r="AW72" s="37" t="s">
        <v>610</v>
      </c>
      <c r="AX72" s="31" t="s">
        <v>603</v>
      </c>
      <c r="AY72" s="42" t="s">
        <v>611</v>
      </c>
      <c r="AZ72" s="42" t="s">
        <v>98</v>
      </c>
      <c r="BA72" s="35" t="n">
        <v>153120</v>
      </c>
      <c r="BB72" s="35" t="n">
        <v>153120</v>
      </c>
      <c r="BC72" s="36" t="n">
        <v>43192</v>
      </c>
      <c r="BD72" s="36" t="n">
        <v>43210</v>
      </c>
      <c r="BE72" s="37" t="n">
        <v>128</v>
      </c>
      <c r="BF72" s="42" t="s">
        <v>612</v>
      </c>
      <c r="BG72" s="31" t="s">
        <v>101</v>
      </c>
    </row>
    <row r="73" customFormat="false" ht="105" hidden="false" customHeight="true" outlineLevel="0" collapsed="false">
      <c r="A73" s="47" t="n">
        <v>62</v>
      </c>
      <c r="B73" s="29" t="n">
        <v>2018</v>
      </c>
      <c r="C73" s="30" t="n">
        <v>43191</v>
      </c>
      <c r="D73" s="30" t="n">
        <v>43281</v>
      </c>
      <c r="E73" s="31" t="s">
        <v>68</v>
      </c>
      <c r="F73" s="31" t="s">
        <v>69</v>
      </c>
      <c r="G73" s="31" t="s">
        <v>70</v>
      </c>
      <c r="H73" s="55" t="s">
        <v>435</v>
      </c>
      <c r="I73" s="32" t="s">
        <v>436</v>
      </c>
      <c r="J73" s="91" t="s">
        <v>613</v>
      </c>
      <c r="K73" s="31" t="s">
        <v>113</v>
      </c>
      <c r="L73" s="31" t="s">
        <v>113</v>
      </c>
      <c r="M73" s="31" t="n">
        <v>2018</v>
      </c>
      <c r="N73" s="31" t="s">
        <v>113</v>
      </c>
      <c r="O73" s="31" t="s">
        <v>75</v>
      </c>
      <c r="P73" s="31" t="s">
        <v>114</v>
      </c>
      <c r="Q73" s="90" t="n">
        <v>302455.5</v>
      </c>
      <c r="R73" s="31" t="s">
        <v>113</v>
      </c>
      <c r="S73" s="31" t="s">
        <v>77</v>
      </c>
      <c r="T73" s="31" t="s">
        <v>115</v>
      </c>
      <c r="U73" s="31" t="s">
        <v>116</v>
      </c>
      <c r="V73" s="57" t="n">
        <v>43229</v>
      </c>
      <c r="W73" s="57" t="n">
        <v>43271</v>
      </c>
      <c r="X73" s="31" t="s">
        <v>80</v>
      </c>
      <c r="Y73" s="31" t="s">
        <v>81</v>
      </c>
      <c r="Z73" s="31" t="s">
        <v>82</v>
      </c>
      <c r="AA73" s="31" t="s">
        <v>83</v>
      </c>
      <c r="AB73" s="31" t="s">
        <v>84</v>
      </c>
      <c r="AC73" s="37" t="s">
        <v>595</v>
      </c>
      <c r="AD73" s="31" t="s">
        <v>412</v>
      </c>
      <c r="AE73" s="31" t="s">
        <v>596</v>
      </c>
      <c r="AF73" s="31" t="s">
        <v>597</v>
      </c>
      <c r="AG73" s="37" t="s">
        <v>595</v>
      </c>
      <c r="AH73" s="31" t="s">
        <v>598</v>
      </c>
      <c r="AI73" s="31" t="s">
        <v>91</v>
      </c>
      <c r="AJ73" s="31" t="s">
        <v>92</v>
      </c>
      <c r="AK73" s="31" t="s">
        <v>93</v>
      </c>
      <c r="AL73" s="31" t="n">
        <v>3610</v>
      </c>
      <c r="AM73" s="31" t="n">
        <v>3611</v>
      </c>
      <c r="AN73" s="31" t="s">
        <v>94</v>
      </c>
      <c r="AO73" s="39" t="n">
        <v>50201920</v>
      </c>
      <c r="AP73" s="39" t="n">
        <v>36351485.05</v>
      </c>
      <c r="AQ73" s="39" t="n">
        <v>14183429.12</v>
      </c>
      <c r="AR73" s="31" t="s">
        <v>95</v>
      </c>
      <c r="AS73" s="39" t="n">
        <v>50201920</v>
      </c>
      <c r="AT73" s="39" t="n">
        <v>36351485.05</v>
      </c>
      <c r="AU73" s="39" t="n">
        <v>14183429.12</v>
      </c>
      <c r="AV73" s="57" t="n">
        <v>43228</v>
      </c>
      <c r="AW73" s="92" t="s">
        <v>614</v>
      </c>
      <c r="AX73" s="31" t="s">
        <v>615</v>
      </c>
      <c r="AY73" s="42" t="s">
        <v>616</v>
      </c>
      <c r="AZ73" s="42" t="s">
        <v>98</v>
      </c>
      <c r="BA73" s="93" t="n">
        <v>302455.5</v>
      </c>
      <c r="BB73" s="93" t="n">
        <v>302455.5</v>
      </c>
      <c r="BC73" s="57" t="n">
        <v>43229</v>
      </c>
      <c r="BD73" s="57" t="n">
        <v>43271</v>
      </c>
      <c r="BE73" s="94" t="n">
        <v>19</v>
      </c>
      <c r="BF73" s="95" t="s">
        <v>617</v>
      </c>
      <c r="BG73" s="31" t="s">
        <v>101</v>
      </c>
    </row>
    <row r="74" customFormat="false" ht="99.75" hidden="false" customHeight="true" outlineLevel="0" collapsed="false">
      <c r="A74" s="28" t="n">
        <v>63</v>
      </c>
      <c r="B74" s="29" t="n">
        <v>2018</v>
      </c>
      <c r="C74" s="30" t="n">
        <v>43191</v>
      </c>
      <c r="D74" s="30" t="n">
        <v>43281</v>
      </c>
      <c r="E74" s="31" t="s">
        <v>68</v>
      </c>
      <c r="F74" s="31" t="s">
        <v>69</v>
      </c>
      <c r="G74" s="31" t="s">
        <v>70</v>
      </c>
      <c r="H74" s="32" t="s">
        <v>435</v>
      </c>
      <c r="I74" s="32" t="s">
        <v>436</v>
      </c>
      <c r="J74" s="96" t="s">
        <v>618</v>
      </c>
      <c r="K74" s="31" t="s">
        <v>113</v>
      </c>
      <c r="L74" s="31" t="s">
        <v>113</v>
      </c>
      <c r="M74" s="31" t="n">
        <v>2018</v>
      </c>
      <c r="N74" s="31" t="s">
        <v>113</v>
      </c>
      <c r="O74" s="31" t="s">
        <v>75</v>
      </c>
      <c r="P74" s="31" t="s">
        <v>114</v>
      </c>
      <c r="Q74" s="97" t="n">
        <v>60320</v>
      </c>
      <c r="R74" s="31" t="s">
        <v>113</v>
      </c>
      <c r="S74" s="31" t="s">
        <v>77</v>
      </c>
      <c r="T74" s="31" t="s">
        <v>115</v>
      </c>
      <c r="U74" s="31" t="s">
        <v>116</v>
      </c>
      <c r="V74" s="57" t="n">
        <v>43235</v>
      </c>
      <c r="W74" s="57" t="n">
        <v>43271</v>
      </c>
      <c r="X74" s="31" t="s">
        <v>80</v>
      </c>
      <c r="Y74" s="31" t="s">
        <v>81</v>
      </c>
      <c r="Z74" s="31" t="s">
        <v>82</v>
      </c>
      <c r="AA74" s="31" t="s">
        <v>83</v>
      </c>
      <c r="AB74" s="31" t="s">
        <v>84</v>
      </c>
      <c r="AC74" s="98" t="s">
        <v>560</v>
      </c>
      <c r="AD74" s="31" t="s">
        <v>561</v>
      </c>
      <c r="AE74" s="31" t="s">
        <v>562</v>
      </c>
      <c r="AF74" s="31" t="s">
        <v>563</v>
      </c>
      <c r="AG74" s="37" t="s">
        <v>564</v>
      </c>
      <c r="AH74" s="31" t="s">
        <v>565</v>
      </c>
      <c r="AI74" s="31" t="s">
        <v>91</v>
      </c>
      <c r="AJ74" s="31" t="s">
        <v>92</v>
      </c>
      <c r="AK74" s="31" t="s">
        <v>93</v>
      </c>
      <c r="AL74" s="31" t="n">
        <v>3610</v>
      </c>
      <c r="AM74" s="31" t="n">
        <v>3611</v>
      </c>
      <c r="AN74" s="31" t="s">
        <v>94</v>
      </c>
      <c r="AO74" s="39" t="n">
        <v>50201920</v>
      </c>
      <c r="AP74" s="39" t="n">
        <v>36351485.05</v>
      </c>
      <c r="AQ74" s="39" t="n">
        <v>14183429.12</v>
      </c>
      <c r="AR74" s="31" t="s">
        <v>95</v>
      </c>
      <c r="AS74" s="39" t="n">
        <v>50201920</v>
      </c>
      <c r="AT74" s="39" t="n">
        <v>36351485.05</v>
      </c>
      <c r="AU74" s="39" t="n">
        <v>14183429.12</v>
      </c>
      <c r="AV74" s="62" t="n">
        <v>43234</v>
      </c>
      <c r="AW74" s="92" t="s">
        <v>619</v>
      </c>
      <c r="AX74" s="32" t="s">
        <v>620</v>
      </c>
      <c r="AY74" s="42" t="s">
        <v>621</v>
      </c>
      <c r="AZ74" s="42" t="s">
        <v>98</v>
      </c>
      <c r="BA74" s="99" t="n">
        <v>60320</v>
      </c>
      <c r="BB74" s="99" t="n">
        <v>60320</v>
      </c>
      <c r="BC74" s="57" t="n">
        <v>43235</v>
      </c>
      <c r="BD74" s="57" t="n">
        <v>43271</v>
      </c>
      <c r="BE74" s="94" t="n">
        <v>6179</v>
      </c>
      <c r="BF74" s="95" t="s">
        <v>622</v>
      </c>
      <c r="BG74" s="31" t="s">
        <v>101</v>
      </c>
    </row>
    <row r="75" customFormat="false" ht="99.75" hidden="false" customHeight="true" outlineLevel="0" collapsed="false">
      <c r="A75" s="47" t="n">
        <v>64</v>
      </c>
      <c r="B75" s="29" t="n">
        <v>2018</v>
      </c>
      <c r="C75" s="30" t="n">
        <v>43191</v>
      </c>
      <c r="D75" s="30" t="n">
        <v>43281</v>
      </c>
      <c r="E75" s="31" t="s">
        <v>68</v>
      </c>
      <c r="F75" s="31" t="s">
        <v>69</v>
      </c>
      <c r="G75" s="31" t="s">
        <v>70</v>
      </c>
      <c r="H75" s="32" t="s">
        <v>435</v>
      </c>
      <c r="I75" s="32" t="s">
        <v>436</v>
      </c>
      <c r="J75" s="31" t="s">
        <v>623</v>
      </c>
      <c r="K75" s="31" t="s">
        <v>113</v>
      </c>
      <c r="L75" s="31" t="s">
        <v>113</v>
      </c>
      <c r="M75" s="31" t="n">
        <v>2018</v>
      </c>
      <c r="N75" s="31" t="s">
        <v>113</v>
      </c>
      <c r="O75" s="31" t="s">
        <v>75</v>
      </c>
      <c r="P75" s="31" t="s">
        <v>114</v>
      </c>
      <c r="Q75" s="97" t="n">
        <v>119480</v>
      </c>
      <c r="R75" s="31" t="s">
        <v>113</v>
      </c>
      <c r="S75" s="31" t="s">
        <v>77</v>
      </c>
      <c r="T75" s="31" t="s">
        <v>115</v>
      </c>
      <c r="U75" s="31" t="s">
        <v>116</v>
      </c>
      <c r="V75" s="57" t="n">
        <v>43232</v>
      </c>
      <c r="W75" s="57" t="n">
        <v>43271</v>
      </c>
      <c r="X75" s="31" t="s">
        <v>80</v>
      </c>
      <c r="Y75" s="31" t="s">
        <v>81</v>
      </c>
      <c r="Z75" s="31" t="s">
        <v>82</v>
      </c>
      <c r="AA75" s="31" t="s">
        <v>83</v>
      </c>
      <c r="AB75" s="31" t="s">
        <v>84</v>
      </c>
      <c r="AC75" s="37" t="s">
        <v>488</v>
      </c>
      <c r="AD75" s="31" t="s">
        <v>489</v>
      </c>
      <c r="AE75" s="31" t="s">
        <v>490</v>
      </c>
      <c r="AF75" s="31" t="s">
        <v>491</v>
      </c>
      <c r="AG75" s="37" t="s">
        <v>492</v>
      </c>
      <c r="AH75" s="31" t="s">
        <v>493</v>
      </c>
      <c r="AI75" s="31" t="s">
        <v>91</v>
      </c>
      <c r="AJ75" s="32" t="s">
        <v>444</v>
      </c>
      <c r="AK75" s="31" t="s">
        <v>93</v>
      </c>
      <c r="AL75" s="31" t="n">
        <v>3610</v>
      </c>
      <c r="AM75" s="31" t="n">
        <v>3611</v>
      </c>
      <c r="AN75" s="31" t="s">
        <v>94</v>
      </c>
      <c r="AO75" s="39" t="n">
        <v>50201920</v>
      </c>
      <c r="AP75" s="39" t="n">
        <v>36351485.05</v>
      </c>
      <c r="AQ75" s="39" t="n">
        <v>14183429.12</v>
      </c>
      <c r="AR75" s="31" t="s">
        <v>95</v>
      </c>
      <c r="AS75" s="39" t="n">
        <v>50201920</v>
      </c>
      <c r="AT75" s="39" t="n">
        <v>36351485.05</v>
      </c>
      <c r="AU75" s="39" t="n">
        <v>14183429.12</v>
      </c>
      <c r="AV75" s="62" t="n">
        <v>43231</v>
      </c>
      <c r="AW75" s="92" t="s">
        <v>624</v>
      </c>
      <c r="AX75" s="32" t="s">
        <v>625</v>
      </c>
      <c r="AY75" s="42" t="s">
        <v>626</v>
      </c>
      <c r="AZ75" s="42" t="s">
        <v>98</v>
      </c>
      <c r="BA75" s="97" t="n">
        <v>119480</v>
      </c>
      <c r="BB75" s="97" t="n">
        <v>119480</v>
      </c>
      <c r="BC75" s="57" t="n">
        <v>43232</v>
      </c>
      <c r="BD75" s="57" t="n">
        <v>43271</v>
      </c>
      <c r="BE75" s="94" t="n">
        <v>1429</v>
      </c>
      <c r="BF75" s="95" t="s">
        <v>627</v>
      </c>
      <c r="BG75" s="31" t="s">
        <v>101</v>
      </c>
    </row>
    <row r="76" customFormat="false" ht="129" hidden="false" customHeight="true" outlineLevel="0" collapsed="false">
      <c r="A76" s="28" t="n">
        <v>65</v>
      </c>
      <c r="B76" s="29" t="n">
        <v>2018</v>
      </c>
      <c r="C76" s="30" t="n">
        <v>43191</v>
      </c>
      <c r="D76" s="30" t="n">
        <v>43281</v>
      </c>
      <c r="E76" s="31" t="s">
        <v>68</v>
      </c>
      <c r="F76" s="31" t="s">
        <v>69</v>
      </c>
      <c r="G76" s="31" t="s">
        <v>70</v>
      </c>
      <c r="H76" s="32" t="s">
        <v>435</v>
      </c>
      <c r="I76" s="32" t="s">
        <v>436</v>
      </c>
      <c r="J76" s="31" t="s">
        <v>628</v>
      </c>
      <c r="K76" s="31" t="s">
        <v>113</v>
      </c>
      <c r="L76" s="31" t="s">
        <v>113</v>
      </c>
      <c r="M76" s="31" t="n">
        <v>2018</v>
      </c>
      <c r="N76" s="31" t="s">
        <v>113</v>
      </c>
      <c r="O76" s="31" t="s">
        <v>75</v>
      </c>
      <c r="P76" s="31" t="s">
        <v>114</v>
      </c>
      <c r="Q76" s="97" t="n">
        <v>119480</v>
      </c>
      <c r="R76" s="31" t="s">
        <v>113</v>
      </c>
      <c r="S76" s="31" t="s">
        <v>77</v>
      </c>
      <c r="T76" s="31" t="s">
        <v>115</v>
      </c>
      <c r="U76" s="31" t="s">
        <v>116</v>
      </c>
      <c r="V76" s="57" t="n">
        <v>43232</v>
      </c>
      <c r="W76" s="57" t="n">
        <v>43271</v>
      </c>
      <c r="X76" s="31" t="s">
        <v>80</v>
      </c>
      <c r="Y76" s="31" t="s">
        <v>81</v>
      </c>
      <c r="Z76" s="31" t="s">
        <v>82</v>
      </c>
      <c r="AA76" s="31" t="s">
        <v>83</v>
      </c>
      <c r="AB76" s="31" t="s">
        <v>84</v>
      </c>
      <c r="AC76" s="37" t="s">
        <v>488</v>
      </c>
      <c r="AD76" s="31" t="s">
        <v>489</v>
      </c>
      <c r="AE76" s="31" t="s">
        <v>490</v>
      </c>
      <c r="AF76" s="31" t="s">
        <v>491</v>
      </c>
      <c r="AG76" s="37" t="s">
        <v>492</v>
      </c>
      <c r="AH76" s="31" t="s">
        <v>493</v>
      </c>
      <c r="AI76" s="31" t="s">
        <v>91</v>
      </c>
      <c r="AJ76" s="32" t="s">
        <v>444</v>
      </c>
      <c r="AK76" s="31" t="s">
        <v>93</v>
      </c>
      <c r="AL76" s="31" t="n">
        <v>3610</v>
      </c>
      <c r="AM76" s="31" t="n">
        <v>3611</v>
      </c>
      <c r="AN76" s="31" t="s">
        <v>94</v>
      </c>
      <c r="AO76" s="39" t="n">
        <v>50201920</v>
      </c>
      <c r="AP76" s="39" t="n">
        <v>36351485.05</v>
      </c>
      <c r="AQ76" s="39" t="n">
        <v>14183429.12</v>
      </c>
      <c r="AR76" s="31" t="s">
        <v>95</v>
      </c>
      <c r="AS76" s="39" t="n">
        <v>50201920</v>
      </c>
      <c r="AT76" s="39" t="n">
        <v>36351485.05</v>
      </c>
      <c r="AU76" s="39" t="n">
        <v>14183429.12</v>
      </c>
      <c r="AV76" s="62" t="n">
        <v>43231</v>
      </c>
      <c r="AW76" s="92" t="s">
        <v>624</v>
      </c>
      <c r="AX76" s="32" t="s">
        <v>629</v>
      </c>
      <c r="AY76" s="42" t="s">
        <v>626</v>
      </c>
      <c r="AZ76" s="42" t="s">
        <v>98</v>
      </c>
      <c r="BA76" s="97" t="n">
        <v>119480</v>
      </c>
      <c r="BB76" s="97" t="n">
        <v>119480</v>
      </c>
      <c r="BC76" s="57" t="n">
        <v>43232</v>
      </c>
      <c r="BD76" s="57" t="n">
        <v>43271</v>
      </c>
      <c r="BE76" s="94" t="n">
        <v>1430</v>
      </c>
      <c r="BF76" s="95" t="s">
        <v>630</v>
      </c>
      <c r="BG76" s="31" t="s">
        <v>101</v>
      </c>
    </row>
    <row r="77" customFormat="false" ht="107.25" hidden="false" customHeight="true" outlineLevel="0" collapsed="false">
      <c r="A77" s="47" t="n">
        <v>66</v>
      </c>
      <c r="B77" s="29" t="n">
        <v>2018</v>
      </c>
      <c r="C77" s="30" t="n">
        <v>43191</v>
      </c>
      <c r="D77" s="30" t="n">
        <v>43281</v>
      </c>
      <c r="E77" s="31" t="s">
        <v>68</v>
      </c>
      <c r="F77" s="31" t="s">
        <v>69</v>
      </c>
      <c r="G77" s="31" t="s">
        <v>70</v>
      </c>
      <c r="H77" s="32" t="s">
        <v>435</v>
      </c>
      <c r="I77" s="32" t="s">
        <v>436</v>
      </c>
      <c r="J77" s="96" t="s">
        <v>631</v>
      </c>
      <c r="K77" s="31" t="s">
        <v>113</v>
      </c>
      <c r="L77" s="31" t="s">
        <v>113</v>
      </c>
      <c r="M77" s="31" t="n">
        <v>2018</v>
      </c>
      <c r="N77" s="31" t="s">
        <v>113</v>
      </c>
      <c r="O77" s="31" t="s">
        <v>75</v>
      </c>
      <c r="P77" s="31" t="s">
        <v>114</v>
      </c>
      <c r="Q77" s="97" t="n">
        <v>800000</v>
      </c>
      <c r="R77" s="31" t="s">
        <v>113</v>
      </c>
      <c r="S77" s="31" t="s">
        <v>77</v>
      </c>
      <c r="T77" s="31" t="s">
        <v>115</v>
      </c>
      <c r="U77" s="31" t="s">
        <v>116</v>
      </c>
      <c r="V77" s="62" t="n">
        <v>43196</v>
      </c>
      <c r="W77" s="62" t="n">
        <v>43283</v>
      </c>
      <c r="X77" s="31" t="s">
        <v>80</v>
      </c>
      <c r="Y77" s="31" t="s">
        <v>81</v>
      </c>
      <c r="Z77" s="31" t="s">
        <v>82</v>
      </c>
      <c r="AA77" s="31" t="s">
        <v>83</v>
      </c>
      <c r="AB77" s="31" t="s">
        <v>84</v>
      </c>
      <c r="AC77" s="98" t="s">
        <v>632</v>
      </c>
      <c r="AD77" s="32" t="s">
        <v>633</v>
      </c>
      <c r="AE77" s="32" t="s">
        <v>634</v>
      </c>
      <c r="AF77" s="32" t="s">
        <v>635</v>
      </c>
      <c r="AG77" s="98" t="s">
        <v>636</v>
      </c>
      <c r="AH77" s="32" t="s">
        <v>637</v>
      </c>
      <c r="AI77" s="31" t="s">
        <v>91</v>
      </c>
      <c r="AJ77" s="32" t="s">
        <v>444</v>
      </c>
      <c r="AK77" s="31" t="s">
        <v>93</v>
      </c>
      <c r="AL77" s="31" t="n">
        <v>3610</v>
      </c>
      <c r="AM77" s="31" t="n">
        <v>3611</v>
      </c>
      <c r="AN77" s="31" t="s">
        <v>94</v>
      </c>
      <c r="AO77" s="39" t="n">
        <v>50201920</v>
      </c>
      <c r="AP77" s="39" t="n">
        <v>36351485.05</v>
      </c>
      <c r="AQ77" s="39" t="n">
        <v>14183429.12</v>
      </c>
      <c r="AR77" s="31" t="s">
        <v>95</v>
      </c>
      <c r="AS77" s="39" t="n">
        <v>50201920</v>
      </c>
      <c r="AT77" s="39" t="n">
        <v>36351485.05</v>
      </c>
      <c r="AU77" s="39" t="n">
        <v>14183429.12</v>
      </c>
      <c r="AV77" s="62" t="n">
        <v>43195</v>
      </c>
      <c r="AW77" s="100" t="s">
        <v>638</v>
      </c>
      <c r="AX77" s="32" t="s">
        <v>639</v>
      </c>
      <c r="AY77" s="42" t="s">
        <v>640</v>
      </c>
      <c r="AZ77" s="42" t="s">
        <v>98</v>
      </c>
      <c r="BA77" s="97" t="n">
        <v>800000</v>
      </c>
      <c r="BB77" s="97" t="n">
        <v>800000</v>
      </c>
      <c r="BC77" s="62" t="n">
        <v>43196</v>
      </c>
      <c r="BD77" s="62" t="n">
        <v>43283</v>
      </c>
      <c r="BE77" s="98" t="s">
        <v>641</v>
      </c>
      <c r="BF77" s="101" t="s">
        <v>642</v>
      </c>
      <c r="BG77" s="31" t="s">
        <v>521</v>
      </c>
    </row>
    <row r="78" customFormat="false" ht="135.75" hidden="false" customHeight="false" outlineLevel="0" collapsed="false">
      <c r="A78" s="28" t="n">
        <v>67</v>
      </c>
      <c r="B78" s="29" t="n">
        <v>2018</v>
      </c>
      <c r="C78" s="30" t="n">
        <v>43191</v>
      </c>
      <c r="D78" s="30" t="n">
        <v>43281</v>
      </c>
      <c r="E78" s="31" t="s">
        <v>68</v>
      </c>
      <c r="F78" s="31" t="s">
        <v>69</v>
      </c>
      <c r="G78" s="31" t="s">
        <v>70</v>
      </c>
      <c r="H78" s="32" t="s">
        <v>435</v>
      </c>
      <c r="I78" s="32" t="s">
        <v>436</v>
      </c>
      <c r="J78" s="96" t="s">
        <v>631</v>
      </c>
      <c r="K78" s="31" t="s">
        <v>113</v>
      </c>
      <c r="L78" s="31" t="s">
        <v>113</v>
      </c>
      <c r="M78" s="31" t="n">
        <v>2018</v>
      </c>
      <c r="N78" s="31" t="s">
        <v>113</v>
      </c>
      <c r="O78" s="31" t="s">
        <v>75</v>
      </c>
      <c r="P78" s="31" t="s">
        <v>114</v>
      </c>
      <c r="Q78" s="102" t="n">
        <v>500000</v>
      </c>
      <c r="R78" s="31" t="s">
        <v>113</v>
      </c>
      <c r="S78" s="31" t="s">
        <v>77</v>
      </c>
      <c r="T78" s="31" t="s">
        <v>115</v>
      </c>
      <c r="U78" s="31" t="s">
        <v>116</v>
      </c>
      <c r="V78" s="62" t="n">
        <v>43196</v>
      </c>
      <c r="W78" s="62" t="n">
        <v>43283</v>
      </c>
      <c r="X78" s="31" t="s">
        <v>80</v>
      </c>
      <c r="Y78" s="31" t="s">
        <v>81</v>
      </c>
      <c r="Z78" s="31" t="s">
        <v>82</v>
      </c>
      <c r="AA78" s="31" t="s">
        <v>83</v>
      </c>
      <c r="AB78" s="31" t="s">
        <v>84</v>
      </c>
      <c r="AC78" s="98" t="s">
        <v>632</v>
      </c>
      <c r="AD78" s="32" t="s">
        <v>633</v>
      </c>
      <c r="AE78" s="32" t="s">
        <v>634</v>
      </c>
      <c r="AF78" s="32" t="s">
        <v>635</v>
      </c>
      <c r="AG78" s="98" t="s">
        <v>636</v>
      </c>
      <c r="AH78" s="32" t="s">
        <v>637</v>
      </c>
      <c r="AI78" s="31" t="s">
        <v>91</v>
      </c>
      <c r="AJ78" s="32" t="s">
        <v>444</v>
      </c>
      <c r="AK78" s="31" t="s">
        <v>93</v>
      </c>
      <c r="AL78" s="31" t="n">
        <v>3610</v>
      </c>
      <c r="AM78" s="31" t="n">
        <v>3611</v>
      </c>
      <c r="AN78" s="31" t="s">
        <v>94</v>
      </c>
      <c r="AO78" s="39" t="n">
        <v>50201920</v>
      </c>
      <c r="AP78" s="39" t="n">
        <v>36351485.05</v>
      </c>
      <c r="AQ78" s="39" t="n">
        <v>14183429.12</v>
      </c>
      <c r="AR78" s="31" t="s">
        <v>95</v>
      </c>
      <c r="AS78" s="39" t="n">
        <v>50201920</v>
      </c>
      <c r="AT78" s="39" t="n">
        <v>36351485.05</v>
      </c>
      <c r="AU78" s="39" t="n">
        <v>14183429.12</v>
      </c>
      <c r="AV78" s="62" t="n">
        <v>43195</v>
      </c>
      <c r="AW78" s="100" t="s">
        <v>638</v>
      </c>
      <c r="AX78" s="32" t="s">
        <v>639</v>
      </c>
      <c r="AY78" s="42" t="s">
        <v>640</v>
      </c>
      <c r="AZ78" s="42" t="s">
        <v>98</v>
      </c>
      <c r="BA78" s="102" t="n">
        <v>500000</v>
      </c>
      <c r="BB78" s="102" t="n">
        <v>500000</v>
      </c>
      <c r="BC78" s="62" t="n">
        <v>43196</v>
      </c>
      <c r="BD78" s="62" t="n">
        <v>43283</v>
      </c>
      <c r="BE78" s="103" t="s">
        <v>643</v>
      </c>
      <c r="BF78" s="104" t="s">
        <v>644</v>
      </c>
      <c r="BG78" s="31" t="s">
        <v>523</v>
      </c>
    </row>
    <row r="79" customFormat="false" ht="103.5" hidden="false" customHeight="true" outlineLevel="0" collapsed="false">
      <c r="A79" s="47" t="n">
        <v>68</v>
      </c>
      <c r="B79" s="29" t="n">
        <v>2018</v>
      </c>
      <c r="C79" s="30" t="n">
        <v>43191</v>
      </c>
      <c r="D79" s="30" t="n">
        <v>43281</v>
      </c>
      <c r="E79" s="31" t="s">
        <v>68</v>
      </c>
      <c r="F79" s="31" t="s">
        <v>69</v>
      </c>
      <c r="G79" s="31" t="s">
        <v>70</v>
      </c>
      <c r="H79" s="31" t="s">
        <v>435</v>
      </c>
      <c r="I79" s="32" t="s">
        <v>436</v>
      </c>
      <c r="J79" s="105" t="s">
        <v>645</v>
      </c>
      <c r="K79" s="31" t="s">
        <v>113</v>
      </c>
      <c r="L79" s="31" t="s">
        <v>113</v>
      </c>
      <c r="M79" s="31" t="n">
        <v>2018</v>
      </c>
      <c r="N79" s="31" t="s">
        <v>113</v>
      </c>
      <c r="O79" s="31" t="s">
        <v>75</v>
      </c>
      <c r="P79" s="31" t="s">
        <v>114</v>
      </c>
      <c r="Q79" s="102" t="n">
        <v>676000</v>
      </c>
      <c r="R79" s="31" t="s">
        <v>113</v>
      </c>
      <c r="S79" s="31" t="s">
        <v>77</v>
      </c>
      <c r="T79" s="31" t="s">
        <v>115</v>
      </c>
      <c r="U79" s="31" t="s">
        <v>116</v>
      </c>
      <c r="V79" s="62" t="n">
        <v>43229</v>
      </c>
      <c r="W79" s="62" t="n">
        <v>43281</v>
      </c>
      <c r="X79" s="31" t="s">
        <v>80</v>
      </c>
      <c r="Y79" s="31" t="s">
        <v>81</v>
      </c>
      <c r="Z79" s="31" t="s">
        <v>82</v>
      </c>
      <c r="AA79" s="31" t="s">
        <v>83</v>
      </c>
      <c r="AB79" s="31" t="s">
        <v>84</v>
      </c>
      <c r="AC79" s="98" t="s">
        <v>646</v>
      </c>
      <c r="AD79" s="31" t="s">
        <v>647</v>
      </c>
      <c r="AE79" s="31" t="s">
        <v>648</v>
      </c>
      <c r="AF79" s="31" t="s">
        <v>414</v>
      </c>
      <c r="AG79" s="98" t="s">
        <v>649</v>
      </c>
      <c r="AH79" s="32" t="s">
        <v>650</v>
      </c>
      <c r="AI79" s="31" t="s">
        <v>91</v>
      </c>
      <c r="AJ79" s="32" t="s">
        <v>444</v>
      </c>
      <c r="AK79" s="31" t="s">
        <v>93</v>
      </c>
      <c r="AL79" s="31" t="n">
        <v>3610</v>
      </c>
      <c r="AM79" s="31" t="n">
        <v>3611</v>
      </c>
      <c r="AN79" s="31" t="s">
        <v>94</v>
      </c>
      <c r="AO79" s="39" t="n">
        <v>50201920</v>
      </c>
      <c r="AP79" s="39" t="n">
        <v>36351485.05</v>
      </c>
      <c r="AQ79" s="39" t="n">
        <v>14183429.12</v>
      </c>
      <c r="AR79" s="31" t="s">
        <v>95</v>
      </c>
      <c r="AS79" s="39" t="n">
        <v>50201920</v>
      </c>
      <c r="AT79" s="39" t="n">
        <v>36351485.05</v>
      </c>
      <c r="AU79" s="39" t="n">
        <v>14183429.12</v>
      </c>
      <c r="AV79" s="62" t="n">
        <v>43228</v>
      </c>
      <c r="AW79" s="92" t="s">
        <v>651</v>
      </c>
      <c r="AX79" s="32" t="s">
        <v>652</v>
      </c>
      <c r="AY79" s="42" t="s">
        <v>653</v>
      </c>
      <c r="AZ79" s="42" t="s">
        <v>98</v>
      </c>
      <c r="BA79" s="102" t="n">
        <v>676000</v>
      </c>
      <c r="BB79" s="102" t="n">
        <v>676000</v>
      </c>
      <c r="BC79" s="62" t="n">
        <v>43229</v>
      </c>
      <c r="BD79" s="62" t="n">
        <v>43281</v>
      </c>
      <c r="BE79" s="103" t="n">
        <v>217</v>
      </c>
      <c r="BF79" s="104" t="s">
        <v>654</v>
      </c>
      <c r="BG79" s="31" t="s">
        <v>101</v>
      </c>
    </row>
    <row r="80" customFormat="false" ht="94.5" hidden="false" customHeight="true" outlineLevel="0" collapsed="false">
      <c r="A80" s="28" t="n">
        <v>69</v>
      </c>
      <c r="B80" s="29" t="n">
        <v>2018</v>
      </c>
      <c r="C80" s="30" t="n">
        <v>43191</v>
      </c>
      <c r="D80" s="30" t="n">
        <v>43281</v>
      </c>
      <c r="E80" s="31" t="s">
        <v>68</v>
      </c>
      <c r="F80" s="31" t="s">
        <v>69</v>
      </c>
      <c r="G80" s="31" t="s">
        <v>70</v>
      </c>
      <c r="H80" s="31" t="s">
        <v>435</v>
      </c>
      <c r="I80" s="32" t="s">
        <v>655</v>
      </c>
      <c r="J80" s="31" t="s">
        <v>656</v>
      </c>
      <c r="K80" s="31" t="s">
        <v>113</v>
      </c>
      <c r="L80" s="31" t="s">
        <v>113</v>
      </c>
      <c r="M80" s="31" t="n">
        <v>2018</v>
      </c>
      <c r="N80" s="31" t="s">
        <v>113</v>
      </c>
      <c r="O80" s="31" t="s">
        <v>75</v>
      </c>
      <c r="P80" s="31" t="s">
        <v>114</v>
      </c>
      <c r="Q80" s="102" t="n">
        <v>1044</v>
      </c>
      <c r="R80" s="31" t="s">
        <v>113</v>
      </c>
      <c r="S80" s="31" t="s">
        <v>77</v>
      </c>
      <c r="T80" s="31" t="s">
        <v>115</v>
      </c>
      <c r="U80" s="31" t="s">
        <v>116</v>
      </c>
      <c r="V80" s="106" t="n">
        <v>43276</v>
      </c>
      <c r="W80" s="106" t="n">
        <v>43276</v>
      </c>
      <c r="X80" s="31" t="s">
        <v>80</v>
      </c>
      <c r="Y80" s="31" t="s">
        <v>81</v>
      </c>
      <c r="Z80" s="31" t="s">
        <v>82</v>
      </c>
      <c r="AA80" s="31" t="s">
        <v>83</v>
      </c>
      <c r="AB80" s="31" t="s">
        <v>84</v>
      </c>
      <c r="AC80" s="98" t="s">
        <v>657</v>
      </c>
      <c r="AD80" s="32" t="s">
        <v>658</v>
      </c>
      <c r="AE80" s="32" t="s">
        <v>659</v>
      </c>
      <c r="AF80" s="32" t="s">
        <v>660</v>
      </c>
      <c r="AG80" s="98" t="s">
        <v>657</v>
      </c>
      <c r="AH80" s="32" t="s">
        <v>661</v>
      </c>
      <c r="AI80" s="31" t="s">
        <v>91</v>
      </c>
      <c r="AJ80" s="32" t="s">
        <v>444</v>
      </c>
      <c r="AK80" s="31" t="s">
        <v>93</v>
      </c>
      <c r="AL80" s="31" t="n">
        <v>3610</v>
      </c>
      <c r="AM80" s="31" t="n">
        <v>3611</v>
      </c>
      <c r="AN80" s="31" t="s">
        <v>94</v>
      </c>
      <c r="AO80" s="39" t="n">
        <v>50201920</v>
      </c>
      <c r="AP80" s="39" t="n">
        <v>36351485.05</v>
      </c>
      <c r="AQ80" s="39" t="n">
        <v>14183429.12</v>
      </c>
      <c r="AR80" s="31" t="s">
        <v>95</v>
      </c>
      <c r="AS80" s="39" t="n">
        <v>50201920</v>
      </c>
      <c r="AT80" s="39" t="n">
        <v>36351485.05</v>
      </c>
      <c r="AU80" s="39" t="n">
        <v>14183429.12</v>
      </c>
      <c r="AV80" s="106" t="n">
        <v>43276</v>
      </c>
      <c r="AW80" s="100" t="s">
        <v>577</v>
      </c>
      <c r="AX80" s="32" t="s">
        <v>662</v>
      </c>
      <c r="AY80" s="42" t="s">
        <v>98</v>
      </c>
      <c r="AZ80" s="42" t="s">
        <v>98</v>
      </c>
      <c r="BA80" s="102" t="n">
        <v>1044</v>
      </c>
      <c r="BB80" s="102" t="n">
        <v>1044</v>
      </c>
      <c r="BC80" s="106" t="n">
        <v>43276</v>
      </c>
      <c r="BD80" s="106" t="n">
        <v>43276</v>
      </c>
      <c r="BE80" s="103" t="s">
        <v>663</v>
      </c>
      <c r="BF80" s="104" t="s">
        <v>664</v>
      </c>
      <c r="BG80" s="31" t="s">
        <v>580</v>
      </c>
    </row>
    <row r="81" s="2" customFormat="true" ht="98.25" hidden="false" customHeight="true" outlineLevel="0" collapsed="false">
      <c r="A81" s="47" t="n">
        <v>70</v>
      </c>
      <c r="B81" s="29" t="n">
        <v>2018</v>
      </c>
      <c r="C81" s="30" t="n">
        <v>43191</v>
      </c>
      <c r="D81" s="30" t="n">
        <v>43281</v>
      </c>
      <c r="E81" s="31" t="s">
        <v>68</v>
      </c>
      <c r="F81" s="31" t="s">
        <v>69</v>
      </c>
      <c r="G81" s="31" t="s">
        <v>70</v>
      </c>
      <c r="H81" s="33" t="s">
        <v>435</v>
      </c>
      <c r="I81" s="33" t="s">
        <v>177</v>
      </c>
      <c r="J81" s="66" t="s">
        <v>665</v>
      </c>
      <c r="K81" s="31" t="s">
        <v>666</v>
      </c>
      <c r="L81" s="31" t="s">
        <v>666</v>
      </c>
      <c r="M81" s="31" t="n">
        <v>2018</v>
      </c>
      <c r="N81" s="31" t="s">
        <v>666</v>
      </c>
      <c r="O81" s="31" t="s">
        <v>75</v>
      </c>
      <c r="P81" s="31" t="s">
        <v>453</v>
      </c>
      <c r="Q81" s="35" t="n">
        <v>450000</v>
      </c>
      <c r="R81" s="31" t="s">
        <v>666</v>
      </c>
      <c r="S81" s="31" t="s">
        <v>77</v>
      </c>
      <c r="T81" s="31" t="s">
        <v>78</v>
      </c>
      <c r="U81" s="31" t="s">
        <v>78</v>
      </c>
      <c r="V81" s="36" t="n">
        <v>43101</v>
      </c>
      <c r="W81" s="36" t="n">
        <v>43312</v>
      </c>
      <c r="X81" s="31" t="s">
        <v>80</v>
      </c>
      <c r="Y81" s="31" t="s">
        <v>81</v>
      </c>
      <c r="Z81" s="31" t="s">
        <v>82</v>
      </c>
      <c r="AA81" s="31" t="s">
        <v>83</v>
      </c>
      <c r="AB81" s="31" t="s">
        <v>84</v>
      </c>
      <c r="AC81" s="38" t="s">
        <v>667</v>
      </c>
      <c r="AD81" s="54" t="s">
        <v>668</v>
      </c>
      <c r="AE81" s="54" t="s">
        <v>669</v>
      </c>
      <c r="AF81" s="54" t="s">
        <v>87</v>
      </c>
      <c r="AG81" s="53" t="s">
        <v>670</v>
      </c>
      <c r="AH81" s="54" t="s">
        <v>671</v>
      </c>
      <c r="AI81" s="33" t="s">
        <v>91</v>
      </c>
      <c r="AJ81" s="31" t="s">
        <v>92</v>
      </c>
      <c r="AK81" s="31" t="s">
        <v>93</v>
      </c>
      <c r="AL81" s="31" t="n">
        <v>3610</v>
      </c>
      <c r="AM81" s="31" t="n">
        <v>3611</v>
      </c>
      <c r="AN81" s="31" t="s">
        <v>94</v>
      </c>
      <c r="AO81" s="39" t="n">
        <v>50201920</v>
      </c>
      <c r="AP81" s="39" t="n">
        <v>36351485.05</v>
      </c>
      <c r="AQ81" s="39" t="n">
        <v>14183429.12</v>
      </c>
      <c r="AR81" s="31" t="s">
        <v>95</v>
      </c>
      <c r="AS81" s="39" t="n">
        <v>50201920</v>
      </c>
      <c r="AT81" s="39" t="n">
        <v>36351485.05</v>
      </c>
      <c r="AU81" s="39" t="n">
        <v>14183429.12</v>
      </c>
      <c r="AV81" s="36" t="n">
        <v>43124</v>
      </c>
      <c r="AW81" s="37" t="s">
        <v>672</v>
      </c>
      <c r="AX81" s="66" t="s">
        <v>673</v>
      </c>
      <c r="AY81" s="42" t="s">
        <v>674</v>
      </c>
      <c r="AZ81" s="42" t="s">
        <v>98</v>
      </c>
      <c r="BA81" s="35" t="n">
        <v>450000</v>
      </c>
      <c r="BB81" s="35" t="n">
        <v>450000</v>
      </c>
      <c r="BC81" s="36" t="n">
        <v>43101</v>
      </c>
      <c r="BD81" s="36" t="n">
        <v>43312</v>
      </c>
      <c r="BE81" s="83" t="n">
        <v>27</v>
      </c>
      <c r="BF81" s="42" t="s">
        <v>675</v>
      </c>
      <c r="BG81" s="31" t="s">
        <v>676</v>
      </c>
      <c r="BH81" s="107"/>
    </row>
    <row r="82" s="2" customFormat="true" ht="98.25" hidden="false" customHeight="true" outlineLevel="0" collapsed="false">
      <c r="A82" s="28" t="n">
        <v>71</v>
      </c>
      <c r="B82" s="29" t="n">
        <v>2018</v>
      </c>
      <c r="C82" s="30" t="n">
        <v>43191</v>
      </c>
      <c r="D82" s="30" t="n">
        <v>43281</v>
      </c>
      <c r="E82" s="31" t="s">
        <v>68</v>
      </c>
      <c r="F82" s="31" t="s">
        <v>69</v>
      </c>
      <c r="G82" s="31" t="s">
        <v>70</v>
      </c>
      <c r="H82" s="33" t="s">
        <v>435</v>
      </c>
      <c r="I82" s="33" t="s">
        <v>177</v>
      </c>
      <c r="J82" s="66" t="s">
        <v>665</v>
      </c>
      <c r="K82" s="31" t="s">
        <v>666</v>
      </c>
      <c r="L82" s="31" t="s">
        <v>666</v>
      </c>
      <c r="M82" s="31" t="n">
        <v>2018</v>
      </c>
      <c r="N82" s="31" t="s">
        <v>666</v>
      </c>
      <c r="O82" s="31" t="s">
        <v>75</v>
      </c>
      <c r="P82" s="31" t="s">
        <v>453</v>
      </c>
      <c r="Q82" s="35" t="n">
        <v>483333.34</v>
      </c>
      <c r="R82" s="31" t="s">
        <v>666</v>
      </c>
      <c r="S82" s="31" t="s">
        <v>77</v>
      </c>
      <c r="T82" s="31" t="s">
        <v>78</v>
      </c>
      <c r="U82" s="31" t="s">
        <v>78</v>
      </c>
      <c r="V82" s="36" t="n">
        <v>43101</v>
      </c>
      <c r="W82" s="36" t="n">
        <v>43312</v>
      </c>
      <c r="X82" s="31" t="s">
        <v>80</v>
      </c>
      <c r="Y82" s="31" t="s">
        <v>81</v>
      </c>
      <c r="Z82" s="31" t="s">
        <v>82</v>
      </c>
      <c r="AA82" s="31" t="s">
        <v>83</v>
      </c>
      <c r="AB82" s="31" t="s">
        <v>84</v>
      </c>
      <c r="AC82" s="38" t="s">
        <v>667</v>
      </c>
      <c r="AD82" s="54" t="s">
        <v>668</v>
      </c>
      <c r="AE82" s="54" t="s">
        <v>669</v>
      </c>
      <c r="AF82" s="54" t="s">
        <v>87</v>
      </c>
      <c r="AG82" s="53" t="s">
        <v>670</v>
      </c>
      <c r="AH82" s="54" t="s">
        <v>671</v>
      </c>
      <c r="AI82" s="33" t="s">
        <v>91</v>
      </c>
      <c r="AJ82" s="31" t="s">
        <v>92</v>
      </c>
      <c r="AK82" s="31" t="s">
        <v>93</v>
      </c>
      <c r="AL82" s="31" t="n">
        <v>3610</v>
      </c>
      <c r="AM82" s="31" t="n">
        <v>3611</v>
      </c>
      <c r="AN82" s="31" t="s">
        <v>94</v>
      </c>
      <c r="AO82" s="39" t="n">
        <v>50201920</v>
      </c>
      <c r="AP82" s="39" t="n">
        <v>36351485.05</v>
      </c>
      <c r="AQ82" s="39" t="n">
        <v>14183429.12</v>
      </c>
      <c r="AR82" s="31" t="s">
        <v>95</v>
      </c>
      <c r="AS82" s="39" t="n">
        <v>50201920</v>
      </c>
      <c r="AT82" s="39" t="n">
        <v>36351485.05</v>
      </c>
      <c r="AU82" s="39" t="n">
        <v>14183429.12</v>
      </c>
      <c r="AV82" s="36" t="n">
        <v>43124</v>
      </c>
      <c r="AW82" s="37" t="s">
        <v>672</v>
      </c>
      <c r="AX82" s="66" t="s">
        <v>673</v>
      </c>
      <c r="AY82" s="42" t="s">
        <v>674</v>
      </c>
      <c r="AZ82" s="42" t="s">
        <v>98</v>
      </c>
      <c r="BA82" s="35" t="n">
        <v>483333.34</v>
      </c>
      <c r="BB82" s="35" t="n">
        <v>483333.34</v>
      </c>
      <c r="BC82" s="36" t="n">
        <v>43101</v>
      </c>
      <c r="BD82" s="36" t="n">
        <v>43312</v>
      </c>
      <c r="BE82" s="83" t="n">
        <v>33</v>
      </c>
      <c r="BF82" s="42" t="s">
        <v>677</v>
      </c>
      <c r="BG82" s="31" t="s">
        <v>678</v>
      </c>
      <c r="BH82" s="107"/>
    </row>
    <row r="83" s="2" customFormat="true" ht="98.25" hidden="false" customHeight="true" outlineLevel="0" collapsed="false">
      <c r="A83" s="47" t="n">
        <v>72</v>
      </c>
      <c r="B83" s="29" t="n">
        <v>2018</v>
      </c>
      <c r="C83" s="30" t="n">
        <v>43191</v>
      </c>
      <c r="D83" s="30" t="n">
        <v>43281</v>
      </c>
      <c r="E83" s="31" t="s">
        <v>68</v>
      </c>
      <c r="F83" s="31" t="s">
        <v>69</v>
      </c>
      <c r="G83" s="31" t="s">
        <v>70</v>
      </c>
      <c r="H83" s="33" t="s">
        <v>435</v>
      </c>
      <c r="I83" s="33" t="s">
        <v>177</v>
      </c>
      <c r="J83" s="66" t="s">
        <v>665</v>
      </c>
      <c r="K83" s="31" t="s">
        <v>666</v>
      </c>
      <c r="L83" s="31" t="s">
        <v>666</v>
      </c>
      <c r="M83" s="31" t="n">
        <v>2018</v>
      </c>
      <c r="N83" s="31" t="s">
        <v>666</v>
      </c>
      <c r="O83" s="31" t="s">
        <v>75</v>
      </c>
      <c r="P83" s="31" t="s">
        <v>453</v>
      </c>
      <c r="Q83" s="35" t="n">
        <v>483333.34</v>
      </c>
      <c r="R83" s="31" t="s">
        <v>666</v>
      </c>
      <c r="S83" s="31" t="s">
        <v>77</v>
      </c>
      <c r="T83" s="31" t="s">
        <v>78</v>
      </c>
      <c r="U83" s="31" t="s">
        <v>78</v>
      </c>
      <c r="V83" s="36" t="n">
        <v>43101</v>
      </c>
      <c r="W83" s="36" t="n">
        <v>43312</v>
      </c>
      <c r="X83" s="31" t="s">
        <v>80</v>
      </c>
      <c r="Y83" s="31" t="s">
        <v>81</v>
      </c>
      <c r="Z83" s="31" t="s">
        <v>82</v>
      </c>
      <c r="AA83" s="31" t="s">
        <v>83</v>
      </c>
      <c r="AB83" s="31" t="s">
        <v>84</v>
      </c>
      <c r="AC83" s="38" t="s">
        <v>667</v>
      </c>
      <c r="AD83" s="54" t="s">
        <v>668</v>
      </c>
      <c r="AE83" s="54" t="s">
        <v>669</v>
      </c>
      <c r="AF83" s="54" t="s">
        <v>87</v>
      </c>
      <c r="AG83" s="53" t="s">
        <v>670</v>
      </c>
      <c r="AH83" s="54" t="s">
        <v>671</v>
      </c>
      <c r="AI83" s="33" t="s">
        <v>91</v>
      </c>
      <c r="AJ83" s="31" t="s">
        <v>92</v>
      </c>
      <c r="AK83" s="31" t="s">
        <v>93</v>
      </c>
      <c r="AL83" s="31" t="n">
        <v>3610</v>
      </c>
      <c r="AM83" s="31" t="n">
        <v>3611</v>
      </c>
      <c r="AN83" s="31" t="s">
        <v>94</v>
      </c>
      <c r="AO83" s="39" t="n">
        <v>50201920</v>
      </c>
      <c r="AP83" s="39" t="n">
        <v>36351485.05</v>
      </c>
      <c r="AQ83" s="39" t="n">
        <v>14183429.12</v>
      </c>
      <c r="AR83" s="31" t="s">
        <v>95</v>
      </c>
      <c r="AS83" s="39" t="n">
        <v>50201920</v>
      </c>
      <c r="AT83" s="39" t="n">
        <v>36351485.05</v>
      </c>
      <c r="AU83" s="39" t="n">
        <v>14183429.12</v>
      </c>
      <c r="AV83" s="36" t="n">
        <v>43124</v>
      </c>
      <c r="AW83" s="37" t="s">
        <v>672</v>
      </c>
      <c r="AX83" s="66" t="s">
        <v>673</v>
      </c>
      <c r="AY83" s="42" t="s">
        <v>674</v>
      </c>
      <c r="AZ83" s="42" t="s">
        <v>98</v>
      </c>
      <c r="BA83" s="35" t="n">
        <v>483333.34</v>
      </c>
      <c r="BB83" s="35" t="n">
        <v>483333.34</v>
      </c>
      <c r="BC83" s="36" t="n">
        <v>43101</v>
      </c>
      <c r="BD83" s="36" t="n">
        <v>43312</v>
      </c>
      <c r="BE83" s="83" t="n">
        <v>36</v>
      </c>
      <c r="BF83" s="42" t="s">
        <v>679</v>
      </c>
      <c r="BG83" s="31" t="s">
        <v>680</v>
      </c>
      <c r="BH83" s="107"/>
    </row>
    <row r="84" customFormat="false" ht="103.5" hidden="false" customHeight="true" outlineLevel="0" collapsed="false">
      <c r="A84" s="28" t="n">
        <v>73</v>
      </c>
      <c r="B84" s="29" t="n">
        <v>2018</v>
      </c>
      <c r="C84" s="30" t="n">
        <v>43191</v>
      </c>
      <c r="D84" s="30" t="n">
        <v>43281</v>
      </c>
      <c r="E84" s="31" t="s">
        <v>68</v>
      </c>
      <c r="F84" s="31" t="s">
        <v>69</v>
      </c>
      <c r="G84" s="31" t="s">
        <v>70</v>
      </c>
      <c r="H84" s="33" t="s">
        <v>435</v>
      </c>
      <c r="I84" s="33" t="s">
        <v>681</v>
      </c>
      <c r="J84" s="66" t="s">
        <v>682</v>
      </c>
      <c r="K84" s="31" t="s">
        <v>666</v>
      </c>
      <c r="L84" s="31" t="s">
        <v>666</v>
      </c>
      <c r="M84" s="31" t="n">
        <v>2018</v>
      </c>
      <c r="N84" s="31" t="s">
        <v>666</v>
      </c>
      <c r="O84" s="31" t="s">
        <v>75</v>
      </c>
      <c r="P84" s="31" t="s">
        <v>453</v>
      </c>
      <c r="Q84" s="35" t="n">
        <v>24220.8</v>
      </c>
      <c r="R84" s="31" t="s">
        <v>666</v>
      </c>
      <c r="S84" s="31" t="s">
        <v>77</v>
      </c>
      <c r="T84" s="31" t="s">
        <v>78</v>
      </c>
      <c r="U84" s="31" t="s">
        <v>78</v>
      </c>
      <c r="V84" s="36" t="n">
        <v>43147</v>
      </c>
      <c r="W84" s="36" t="n">
        <v>43150</v>
      </c>
      <c r="X84" s="31" t="s">
        <v>80</v>
      </c>
      <c r="Y84" s="31" t="s">
        <v>81</v>
      </c>
      <c r="Z84" s="31" t="s">
        <v>82</v>
      </c>
      <c r="AA84" s="31" t="s">
        <v>83</v>
      </c>
      <c r="AB84" s="31" t="s">
        <v>84</v>
      </c>
      <c r="AC84" s="38" t="s">
        <v>683</v>
      </c>
      <c r="AD84" s="54" t="s">
        <v>684</v>
      </c>
      <c r="AE84" s="54" t="s">
        <v>192</v>
      </c>
      <c r="AF84" s="54" t="s">
        <v>182</v>
      </c>
      <c r="AG84" s="53" t="s">
        <v>685</v>
      </c>
      <c r="AH84" s="54" t="s">
        <v>686</v>
      </c>
      <c r="AI84" s="33" t="s">
        <v>91</v>
      </c>
      <c r="AJ84" s="31" t="s">
        <v>92</v>
      </c>
      <c r="AK84" s="31" t="s">
        <v>93</v>
      </c>
      <c r="AL84" s="31" t="n">
        <v>3610</v>
      </c>
      <c r="AM84" s="31" t="n">
        <v>3611</v>
      </c>
      <c r="AN84" s="31" t="s">
        <v>94</v>
      </c>
      <c r="AO84" s="39" t="n">
        <v>50201920</v>
      </c>
      <c r="AP84" s="39" t="n">
        <v>36351485.05</v>
      </c>
      <c r="AQ84" s="39" t="n">
        <v>14183429.12</v>
      </c>
      <c r="AR84" s="31" t="s">
        <v>95</v>
      </c>
      <c r="AS84" s="39" t="n">
        <v>50201920</v>
      </c>
      <c r="AT84" s="39" t="n">
        <v>36351485.05</v>
      </c>
      <c r="AU84" s="39" t="n">
        <v>14183429.12</v>
      </c>
      <c r="AV84" s="36" t="n">
        <v>43147</v>
      </c>
      <c r="AW84" s="37" t="s">
        <v>687</v>
      </c>
      <c r="AX84" s="66" t="s">
        <v>688</v>
      </c>
      <c r="AY84" s="104" t="s">
        <v>689</v>
      </c>
      <c r="AZ84" s="42" t="s">
        <v>98</v>
      </c>
      <c r="BA84" s="35" t="n">
        <v>24220.8</v>
      </c>
      <c r="BB84" s="35" t="n">
        <v>24220.8</v>
      </c>
      <c r="BC84" s="36" t="n">
        <v>43147</v>
      </c>
      <c r="BD84" s="36" t="n">
        <v>43150</v>
      </c>
      <c r="BE84" s="86" t="n">
        <v>492</v>
      </c>
      <c r="BF84" s="104" t="s">
        <v>690</v>
      </c>
      <c r="BG84" s="31" t="s">
        <v>101</v>
      </c>
    </row>
    <row r="85" s="2" customFormat="true" ht="112.5" hidden="false" customHeight="true" outlineLevel="0" collapsed="false">
      <c r="A85" s="47" t="n">
        <v>74</v>
      </c>
      <c r="B85" s="29" t="n">
        <v>2018</v>
      </c>
      <c r="C85" s="30" t="n">
        <v>43191</v>
      </c>
      <c r="D85" s="30" t="n">
        <v>43281</v>
      </c>
      <c r="E85" s="31" t="s">
        <v>68</v>
      </c>
      <c r="F85" s="31" t="s">
        <v>69</v>
      </c>
      <c r="G85" s="31" t="s">
        <v>70</v>
      </c>
      <c r="H85" s="33" t="s">
        <v>435</v>
      </c>
      <c r="I85" s="33" t="s">
        <v>436</v>
      </c>
      <c r="J85" s="66" t="s">
        <v>691</v>
      </c>
      <c r="K85" s="31" t="s">
        <v>666</v>
      </c>
      <c r="L85" s="31" t="s">
        <v>666</v>
      </c>
      <c r="M85" s="31" t="n">
        <v>2018</v>
      </c>
      <c r="N85" s="31" t="s">
        <v>666</v>
      </c>
      <c r="O85" s="31" t="s">
        <v>75</v>
      </c>
      <c r="P85" s="31" t="s">
        <v>453</v>
      </c>
      <c r="Q85" s="35" t="s">
        <v>692</v>
      </c>
      <c r="R85" s="31" t="s">
        <v>666</v>
      </c>
      <c r="S85" s="31" t="s">
        <v>77</v>
      </c>
      <c r="T85" s="31" t="s">
        <v>78</v>
      </c>
      <c r="U85" s="31" t="s">
        <v>78</v>
      </c>
      <c r="V85" s="36" t="n">
        <v>43153</v>
      </c>
      <c r="W85" s="36" t="n">
        <v>43161</v>
      </c>
      <c r="X85" s="31" t="s">
        <v>80</v>
      </c>
      <c r="Y85" s="31" t="s">
        <v>81</v>
      </c>
      <c r="Z85" s="31" t="s">
        <v>82</v>
      </c>
      <c r="AA85" s="31" t="s">
        <v>83</v>
      </c>
      <c r="AB85" s="31" t="s">
        <v>84</v>
      </c>
      <c r="AC85" s="38" t="s">
        <v>683</v>
      </c>
      <c r="AD85" s="54" t="s">
        <v>684</v>
      </c>
      <c r="AE85" s="54" t="s">
        <v>192</v>
      </c>
      <c r="AF85" s="54" t="s">
        <v>182</v>
      </c>
      <c r="AG85" s="53" t="s">
        <v>685</v>
      </c>
      <c r="AH85" s="54" t="s">
        <v>686</v>
      </c>
      <c r="AI85" s="33" t="s">
        <v>91</v>
      </c>
      <c r="AJ85" s="31" t="s">
        <v>92</v>
      </c>
      <c r="AK85" s="31" t="s">
        <v>93</v>
      </c>
      <c r="AL85" s="31" t="n">
        <v>3610</v>
      </c>
      <c r="AM85" s="31" t="n">
        <v>3611</v>
      </c>
      <c r="AN85" s="31" t="s">
        <v>94</v>
      </c>
      <c r="AO85" s="39" t="n">
        <v>50201920</v>
      </c>
      <c r="AP85" s="39" t="n">
        <v>36351485.05</v>
      </c>
      <c r="AQ85" s="39" t="n">
        <v>14183429.12</v>
      </c>
      <c r="AR85" s="31" t="s">
        <v>95</v>
      </c>
      <c r="AS85" s="39" t="n">
        <v>50201920</v>
      </c>
      <c r="AT85" s="39" t="n">
        <v>36351485.05</v>
      </c>
      <c r="AU85" s="39" t="n">
        <v>14183429.12</v>
      </c>
      <c r="AV85" s="36" t="n">
        <v>43154</v>
      </c>
      <c r="AW85" s="37" t="s">
        <v>693</v>
      </c>
      <c r="AX85" s="35" t="s">
        <v>694</v>
      </c>
      <c r="AY85" s="108" t="s">
        <v>695</v>
      </c>
      <c r="AZ85" s="42" t="s">
        <v>98</v>
      </c>
      <c r="BA85" s="35" t="n">
        <v>158920</v>
      </c>
      <c r="BB85" s="35" t="n">
        <v>158920</v>
      </c>
      <c r="BC85" s="36" t="n">
        <v>43153</v>
      </c>
      <c r="BD85" s="36" t="n">
        <v>43161</v>
      </c>
      <c r="BE85" s="86" t="n">
        <v>495</v>
      </c>
      <c r="BF85" s="108" t="s">
        <v>696</v>
      </c>
      <c r="BG85" s="31" t="s">
        <v>101</v>
      </c>
    </row>
    <row r="86" customFormat="false" ht="95.25" hidden="false" customHeight="true" outlineLevel="0" collapsed="false">
      <c r="A86" s="28" t="n">
        <v>75</v>
      </c>
      <c r="B86" s="29" t="n">
        <v>2018</v>
      </c>
      <c r="C86" s="30" t="n">
        <v>43191</v>
      </c>
      <c r="D86" s="30" t="n">
        <v>43281</v>
      </c>
      <c r="E86" s="31" t="s">
        <v>68</v>
      </c>
      <c r="F86" s="31" t="s">
        <v>69</v>
      </c>
      <c r="G86" s="31" t="s">
        <v>70</v>
      </c>
      <c r="H86" s="31" t="s">
        <v>435</v>
      </c>
      <c r="I86" s="33" t="s">
        <v>436</v>
      </c>
      <c r="J86" s="109" t="s">
        <v>697</v>
      </c>
      <c r="K86" s="31" t="s">
        <v>113</v>
      </c>
      <c r="L86" s="31" t="s">
        <v>113</v>
      </c>
      <c r="M86" s="31" t="n">
        <v>2018</v>
      </c>
      <c r="N86" s="31" t="s">
        <v>113</v>
      </c>
      <c r="O86" s="31" t="s">
        <v>75</v>
      </c>
      <c r="P86" s="31" t="s">
        <v>114</v>
      </c>
      <c r="Q86" s="52" t="n">
        <v>71000</v>
      </c>
      <c r="R86" s="31" t="s">
        <v>113</v>
      </c>
      <c r="S86" s="31" t="s">
        <v>77</v>
      </c>
      <c r="T86" s="31" t="s">
        <v>115</v>
      </c>
      <c r="U86" s="31" t="s">
        <v>116</v>
      </c>
      <c r="V86" s="62" t="n">
        <v>43161</v>
      </c>
      <c r="W86" s="62" t="n">
        <v>43168</v>
      </c>
      <c r="X86" s="31" t="s">
        <v>80</v>
      </c>
      <c r="Y86" s="31" t="s">
        <v>81</v>
      </c>
      <c r="Z86" s="31" t="s">
        <v>82</v>
      </c>
      <c r="AA86" s="31" t="s">
        <v>83</v>
      </c>
      <c r="AB86" s="31" t="s">
        <v>84</v>
      </c>
      <c r="AC86" s="80" t="s">
        <v>698</v>
      </c>
      <c r="AD86" s="78" t="s">
        <v>699</v>
      </c>
      <c r="AE86" s="78" t="s">
        <v>700</v>
      </c>
      <c r="AF86" s="78" t="s">
        <v>701</v>
      </c>
      <c r="AG86" s="80" t="s">
        <v>702</v>
      </c>
      <c r="AH86" s="78" t="s">
        <v>703</v>
      </c>
      <c r="AI86" s="78" t="s">
        <v>91</v>
      </c>
      <c r="AJ86" s="32" t="s">
        <v>444</v>
      </c>
      <c r="AK86" s="78" t="s">
        <v>93</v>
      </c>
      <c r="AL86" s="78" t="n">
        <v>3610</v>
      </c>
      <c r="AM86" s="78" t="n">
        <v>3611</v>
      </c>
      <c r="AN86" s="78" t="s">
        <v>94</v>
      </c>
      <c r="AO86" s="39" t="n">
        <v>50201920</v>
      </c>
      <c r="AP86" s="39" t="n">
        <v>36351485.05</v>
      </c>
      <c r="AQ86" s="39" t="n">
        <v>14183429.12</v>
      </c>
      <c r="AR86" s="78" t="s">
        <v>95</v>
      </c>
      <c r="AS86" s="39" t="n">
        <v>50201920</v>
      </c>
      <c r="AT86" s="39" t="n">
        <v>36351485.05</v>
      </c>
      <c r="AU86" s="39" t="n">
        <v>14183429.12</v>
      </c>
      <c r="AV86" s="79" t="n">
        <v>43161</v>
      </c>
      <c r="AW86" s="80" t="s">
        <v>704</v>
      </c>
      <c r="AX86" s="78" t="s">
        <v>705</v>
      </c>
      <c r="AY86" s="82" t="s">
        <v>706</v>
      </c>
      <c r="AZ86" s="42" t="s">
        <v>98</v>
      </c>
      <c r="BA86" s="52" t="n">
        <v>71000</v>
      </c>
      <c r="BB86" s="52" t="n">
        <v>71000</v>
      </c>
      <c r="BC86" s="62" t="n">
        <v>43161</v>
      </c>
      <c r="BD86" s="62" t="n">
        <v>43168</v>
      </c>
      <c r="BE86" s="80" t="n">
        <v>2663</v>
      </c>
      <c r="BF86" s="82" t="s">
        <v>707</v>
      </c>
      <c r="BG86" s="31" t="s">
        <v>101</v>
      </c>
      <c r="BH86" s="71"/>
    </row>
    <row r="87" customFormat="false" ht="99.75" hidden="false" customHeight="true" outlineLevel="0" collapsed="false">
      <c r="A87" s="47" t="n">
        <v>76</v>
      </c>
      <c r="B87" s="29" t="n">
        <v>2018</v>
      </c>
      <c r="C87" s="30" t="n">
        <v>43191</v>
      </c>
      <c r="D87" s="30" t="n">
        <v>43281</v>
      </c>
      <c r="E87" s="31" t="s">
        <v>68</v>
      </c>
      <c r="F87" s="31" t="s">
        <v>69</v>
      </c>
      <c r="G87" s="31" t="s">
        <v>70</v>
      </c>
      <c r="H87" s="31" t="s">
        <v>435</v>
      </c>
      <c r="I87" s="33" t="s">
        <v>655</v>
      </c>
      <c r="J87" s="31" t="s">
        <v>708</v>
      </c>
      <c r="K87" s="31" t="s">
        <v>113</v>
      </c>
      <c r="L87" s="31" t="s">
        <v>113</v>
      </c>
      <c r="M87" s="31" t="n">
        <v>2018</v>
      </c>
      <c r="N87" s="31" t="s">
        <v>113</v>
      </c>
      <c r="O87" s="31" t="s">
        <v>75</v>
      </c>
      <c r="P87" s="31" t="s">
        <v>114</v>
      </c>
      <c r="Q87" s="52" t="n">
        <v>111012</v>
      </c>
      <c r="R87" s="31" t="s">
        <v>113</v>
      </c>
      <c r="S87" s="31" t="s">
        <v>77</v>
      </c>
      <c r="T87" s="31" t="s">
        <v>115</v>
      </c>
      <c r="U87" s="31" t="s">
        <v>116</v>
      </c>
      <c r="V87" s="62" t="n">
        <v>43185</v>
      </c>
      <c r="W87" s="62" t="n">
        <v>43199</v>
      </c>
      <c r="X87" s="31" t="s">
        <v>80</v>
      </c>
      <c r="Y87" s="31" t="s">
        <v>81</v>
      </c>
      <c r="Z87" s="31" t="s">
        <v>82</v>
      </c>
      <c r="AA87" s="31" t="s">
        <v>83</v>
      </c>
      <c r="AB87" s="31" t="s">
        <v>84</v>
      </c>
      <c r="AC87" s="80" t="s">
        <v>709</v>
      </c>
      <c r="AD87" s="78" t="s">
        <v>710</v>
      </c>
      <c r="AE87" s="78" t="s">
        <v>711</v>
      </c>
      <c r="AF87" s="78" t="s">
        <v>712</v>
      </c>
      <c r="AG87" s="80" t="s">
        <v>713</v>
      </c>
      <c r="AH87" s="78" t="s">
        <v>714</v>
      </c>
      <c r="AI87" s="78" t="s">
        <v>91</v>
      </c>
      <c r="AJ87" s="32" t="s">
        <v>444</v>
      </c>
      <c r="AK87" s="78" t="s">
        <v>93</v>
      </c>
      <c r="AL87" s="78" t="n">
        <v>3610</v>
      </c>
      <c r="AM87" s="78" t="n">
        <v>3611</v>
      </c>
      <c r="AN87" s="78" t="s">
        <v>94</v>
      </c>
      <c r="AO87" s="39" t="n">
        <v>50201920</v>
      </c>
      <c r="AP87" s="39" t="n">
        <v>36351485.05</v>
      </c>
      <c r="AQ87" s="39" t="n">
        <v>14183429.12</v>
      </c>
      <c r="AR87" s="78" t="s">
        <v>95</v>
      </c>
      <c r="AS87" s="39" t="n">
        <v>50201920</v>
      </c>
      <c r="AT87" s="39" t="n">
        <v>36351485.05</v>
      </c>
      <c r="AU87" s="39" t="n">
        <v>14183429.12</v>
      </c>
      <c r="AV87" s="79" t="n">
        <v>43194</v>
      </c>
      <c r="AW87" s="80" t="s">
        <v>715</v>
      </c>
      <c r="AX87" s="78" t="s">
        <v>716</v>
      </c>
      <c r="AY87" s="110" t="s">
        <v>717</v>
      </c>
      <c r="AZ87" s="42" t="s">
        <v>98</v>
      </c>
      <c r="BA87" s="35" t="n">
        <v>111012</v>
      </c>
      <c r="BB87" s="35" t="n">
        <v>111012</v>
      </c>
      <c r="BC87" s="62" t="n">
        <v>43185</v>
      </c>
      <c r="BD87" s="62" t="n">
        <v>43199</v>
      </c>
      <c r="BE87" s="80" t="n">
        <v>628</v>
      </c>
      <c r="BF87" s="82" t="s">
        <v>718</v>
      </c>
      <c r="BG87" s="31" t="s">
        <v>101</v>
      </c>
      <c r="BH87" s="71"/>
    </row>
    <row r="88" customFormat="false" ht="97.5" hidden="false" customHeight="true" outlineLevel="0" collapsed="false">
      <c r="A88" s="28" t="n">
        <v>77</v>
      </c>
      <c r="B88" s="29" t="n">
        <v>2018</v>
      </c>
      <c r="C88" s="30" t="n">
        <v>43191</v>
      </c>
      <c r="D88" s="30" t="n">
        <v>43281</v>
      </c>
      <c r="E88" s="31" t="s">
        <v>68</v>
      </c>
      <c r="F88" s="31" t="s">
        <v>69</v>
      </c>
      <c r="G88" s="31" t="s">
        <v>70</v>
      </c>
      <c r="H88" s="31" t="s">
        <v>435</v>
      </c>
      <c r="I88" s="33" t="s">
        <v>436</v>
      </c>
      <c r="J88" s="31" t="s">
        <v>719</v>
      </c>
      <c r="K88" s="31" t="s">
        <v>113</v>
      </c>
      <c r="L88" s="31" t="s">
        <v>113</v>
      </c>
      <c r="M88" s="31" t="n">
        <v>2018</v>
      </c>
      <c r="N88" s="31" t="s">
        <v>113</v>
      </c>
      <c r="O88" s="31" t="s">
        <v>75</v>
      </c>
      <c r="P88" s="31" t="s">
        <v>114</v>
      </c>
      <c r="Q88" s="35" t="n">
        <v>600000</v>
      </c>
      <c r="R88" s="31" t="s">
        <v>113</v>
      </c>
      <c r="S88" s="31" t="s">
        <v>77</v>
      </c>
      <c r="T88" s="31" t="s">
        <v>115</v>
      </c>
      <c r="U88" s="31" t="s">
        <v>116</v>
      </c>
      <c r="V88" s="36" t="n">
        <v>43189</v>
      </c>
      <c r="W88" s="36" t="n">
        <v>43282</v>
      </c>
      <c r="X88" s="31" t="s">
        <v>80</v>
      </c>
      <c r="Y88" s="31" t="s">
        <v>81</v>
      </c>
      <c r="Z88" s="31" t="s">
        <v>82</v>
      </c>
      <c r="AA88" s="31" t="s">
        <v>83</v>
      </c>
      <c r="AB88" s="31" t="s">
        <v>84</v>
      </c>
      <c r="AC88" s="37" t="s">
        <v>720</v>
      </c>
      <c r="AD88" s="31" t="s">
        <v>721</v>
      </c>
      <c r="AE88" s="31" t="s">
        <v>722</v>
      </c>
      <c r="AF88" s="31" t="s">
        <v>147</v>
      </c>
      <c r="AG88" s="37" t="s">
        <v>723</v>
      </c>
      <c r="AH88" s="31" t="s">
        <v>724</v>
      </c>
      <c r="AI88" s="31" t="s">
        <v>91</v>
      </c>
      <c r="AJ88" s="32" t="s">
        <v>444</v>
      </c>
      <c r="AK88" s="31" t="s">
        <v>93</v>
      </c>
      <c r="AL88" s="31" t="n">
        <v>3610</v>
      </c>
      <c r="AM88" s="31" t="n">
        <v>3611</v>
      </c>
      <c r="AN88" s="31" t="s">
        <v>94</v>
      </c>
      <c r="AO88" s="39" t="n">
        <v>50201920</v>
      </c>
      <c r="AP88" s="39" t="n">
        <v>36351485.05</v>
      </c>
      <c r="AQ88" s="39" t="n">
        <v>14183429.12</v>
      </c>
      <c r="AR88" s="31" t="s">
        <v>95</v>
      </c>
      <c r="AS88" s="39" t="n">
        <v>50201920</v>
      </c>
      <c r="AT88" s="39" t="n">
        <v>36351485.05</v>
      </c>
      <c r="AU88" s="39" t="n">
        <v>14183429.12</v>
      </c>
      <c r="AV88" s="36" t="n">
        <v>43187</v>
      </c>
      <c r="AW88" s="37" t="s">
        <v>725</v>
      </c>
      <c r="AX88" s="31" t="s">
        <v>726</v>
      </c>
      <c r="AY88" s="108" t="s">
        <v>727</v>
      </c>
      <c r="AZ88" s="42" t="s">
        <v>98</v>
      </c>
      <c r="BA88" s="35" t="n">
        <v>600000</v>
      </c>
      <c r="BB88" s="35" t="n">
        <v>600000</v>
      </c>
      <c r="BC88" s="36" t="n">
        <v>43189</v>
      </c>
      <c r="BD88" s="111" t="n">
        <v>43282</v>
      </c>
      <c r="BE88" s="80" t="n">
        <v>9219</v>
      </c>
      <c r="BF88" s="42" t="s">
        <v>728</v>
      </c>
      <c r="BG88" s="31" t="s">
        <v>676</v>
      </c>
    </row>
    <row r="89" customFormat="false" ht="97.5" hidden="false" customHeight="true" outlineLevel="0" collapsed="false">
      <c r="A89" s="47" t="n">
        <v>78</v>
      </c>
      <c r="B89" s="29" t="n">
        <v>2018</v>
      </c>
      <c r="C89" s="30" t="n">
        <v>43191</v>
      </c>
      <c r="D89" s="30" t="n">
        <v>43281</v>
      </c>
      <c r="E89" s="31" t="s">
        <v>68</v>
      </c>
      <c r="F89" s="31" t="s">
        <v>69</v>
      </c>
      <c r="G89" s="31" t="s">
        <v>70</v>
      </c>
      <c r="H89" s="31" t="s">
        <v>435</v>
      </c>
      <c r="I89" s="33" t="s">
        <v>436</v>
      </c>
      <c r="J89" s="31" t="s">
        <v>719</v>
      </c>
      <c r="K89" s="31" t="s">
        <v>113</v>
      </c>
      <c r="L89" s="31" t="s">
        <v>113</v>
      </c>
      <c r="M89" s="31" t="n">
        <v>2018</v>
      </c>
      <c r="N89" s="31" t="s">
        <v>113</v>
      </c>
      <c r="O89" s="31" t="s">
        <v>75</v>
      </c>
      <c r="P89" s="31" t="s">
        <v>114</v>
      </c>
      <c r="Q89" s="35" t="n">
        <v>1000000</v>
      </c>
      <c r="R89" s="31" t="s">
        <v>113</v>
      </c>
      <c r="S89" s="31" t="s">
        <v>77</v>
      </c>
      <c r="T89" s="31" t="s">
        <v>115</v>
      </c>
      <c r="U89" s="31" t="s">
        <v>116</v>
      </c>
      <c r="V89" s="36" t="n">
        <v>43189</v>
      </c>
      <c r="W89" s="36" t="n">
        <v>43282</v>
      </c>
      <c r="X89" s="31" t="s">
        <v>80</v>
      </c>
      <c r="Y89" s="31" t="s">
        <v>81</v>
      </c>
      <c r="Z89" s="31" t="s">
        <v>82</v>
      </c>
      <c r="AA89" s="31" t="s">
        <v>83</v>
      </c>
      <c r="AB89" s="31" t="s">
        <v>84</v>
      </c>
      <c r="AC89" s="37" t="s">
        <v>720</v>
      </c>
      <c r="AD89" s="31" t="s">
        <v>721</v>
      </c>
      <c r="AE89" s="31" t="s">
        <v>722</v>
      </c>
      <c r="AF89" s="31" t="s">
        <v>147</v>
      </c>
      <c r="AG89" s="37" t="s">
        <v>723</v>
      </c>
      <c r="AH89" s="31" t="s">
        <v>724</v>
      </c>
      <c r="AI89" s="31" t="s">
        <v>91</v>
      </c>
      <c r="AJ89" s="32" t="s">
        <v>444</v>
      </c>
      <c r="AK89" s="31" t="s">
        <v>93</v>
      </c>
      <c r="AL89" s="31" t="n">
        <v>3610</v>
      </c>
      <c r="AM89" s="31" t="n">
        <v>3611</v>
      </c>
      <c r="AN89" s="31" t="s">
        <v>94</v>
      </c>
      <c r="AO89" s="39" t="n">
        <v>50201920</v>
      </c>
      <c r="AP89" s="39" t="n">
        <v>36351485.05</v>
      </c>
      <c r="AQ89" s="39" t="n">
        <v>14183429.12</v>
      </c>
      <c r="AR89" s="31" t="s">
        <v>95</v>
      </c>
      <c r="AS89" s="39" t="n">
        <v>50201920</v>
      </c>
      <c r="AT89" s="39" t="n">
        <v>36351485.05</v>
      </c>
      <c r="AU89" s="39" t="n">
        <v>14183429.12</v>
      </c>
      <c r="AV89" s="36" t="n">
        <v>43187</v>
      </c>
      <c r="AW89" s="37" t="s">
        <v>725</v>
      </c>
      <c r="AX89" s="31" t="s">
        <v>726</v>
      </c>
      <c r="AY89" s="108" t="s">
        <v>727</v>
      </c>
      <c r="AZ89" s="42" t="s">
        <v>98</v>
      </c>
      <c r="BA89" s="35" t="s">
        <v>729</v>
      </c>
      <c r="BB89" s="35" t="s">
        <v>729</v>
      </c>
      <c r="BC89" s="36" t="n">
        <v>43189</v>
      </c>
      <c r="BD89" s="111" t="n">
        <v>43282</v>
      </c>
      <c r="BE89" s="80" t="n">
        <v>9251</v>
      </c>
      <c r="BF89" s="42" t="s">
        <v>730</v>
      </c>
      <c r="BG89" s="31" t="s">
        <v>678</v>
      </c>
    </row>
    <row r="90" customFormat="false" ht="97.5" hidden="false" customHeight="true" outlineLevel="0" collapsed="false">
      <c r="A90" s="28" t="n">
        <v>79</v>
      </c>
      <c r="B90" s="29" t="n">
        <v>2018</v>
      </c>
      <c r="C90" s="30" t="n">
        <v>43191</v>
      </c>
      <c r="D90" s="30" t="n">
        <v>43281</v>
      </c>
      <c r="E90" s="31" t="s">
        <v>68</v>
      </c>
      <c r="F90" s="31" t="s">
        <v>69</v>
      </c>
      <c r="G90" s="31" t="s">
        <v>70</v>
      </c>
      <c r="H90" s="31" t="s">
        <v>435</v>
      </c>
      <c r="I90" s="33" t="s">
        <v>436</v>
      </c>
      <c r="J90" s="31" t="s">
        <v>719</v>
      </c>
      <c r="K90" s="31" t="s">
        <v>113</v>
      </c>
      <c r="L90" s="31" t="s">
        <v>113</v>
      </c>
      <c r="M90" s="31" t="n">
        <v>2018</v>
      </c>
      <c r="N90" s="31" t="s">
        <v>113</v>
      </c>
      <c r="O90" s="31" t="s">
        <v>75</v>
      </c>
      <c r="P90" s="31" t="s">
        <v>114</v>
      </c>
      <c r="Q90" s="35" t="n">
        <v>999999.99</v>
      </c>
      <c r="R90" s="31" t="s">
        <v>113</v>
      </c>
      <c r="S90" s="31" t="s">
        <v>77</v>
      </c>
      <c r="T90" s="31" t="s">
        <v>115</v>
      </c>
      <c r="U90" s="31" t="s">
        <v>116</v>
      </c>
      <c r="V90" s="36" t="n">
        <v>43189</v>
      </c>
      <c r="W90" s="36" t="n">
        <v>43282</v>
      </c>
      <c r="X90" s="31" t="s">
        <v>80</v>
      </c>
      <c r="Y90" s="31" t="s">
        <v>81</v>
      </c>
      <c r="Z90" s="31" t="s">
        <v>82</v>
      </c>
      <c r="AA90" s="31" t="s">
        <v>83</v>
      </c>
      <c r="AB90" s="31" t="s">
        <v>84</v>
      </c>
      <c r="AC90" s="37" t="s">
        <v>720</v>
      </c>
      <c r="AD90" s="31" t="s">
        <v>721</v>
      </c>
      <c r="AE90" s="31" t="s">
        <v>722</v>
      </c>
      <c r="AF90" s="31" t="s">
        <v>147</v>
      </c>
      <c r="AG90" s="37" t="s">
        <v>723</v>
      </c>
      <c r="AH90" s="31" t="s">
        <v>724</v>
      </c>
      <c r="AI90" s="31" t="s">
        <v>91</v>
      </c>
      <c r="AJ90" s="32" t="s">
        <v>444</v>
      </c>
      <c r="AK90" s="31" t="s">
        <v>93</v>
      </c>
      <c r="AL90" s="31" t="n">
        <v>3610</v>
      </c>
      <c r="AM90" s="31" t="n">
        <v>3611</v>
      </c>
      <c r="AN90" s="31" t="s">
        <v>94</v>
      </c>
      <c r="AO90" s="39" t="n">
        <v>50201920</v>
      </c>
      <c r="AP90" s="39" t="n">
        <v>36351485.05</v>
      </c>
      <c r="AQ90" s="39" t="n">
        <v>14183429.12</v>
      </c>
      <c r="AR90" s="31" t="s">
        <v>95</v>
      </c>
      <c r="AS90" s="39" t="n">
        <v>50201920</v>
      </c>
      <c r="AT90" s="39" t="n">
        <v>36351485.05</v>
      </c>
      <c r="AU90" s="39" t="n">
        <v>14183429.12</v>
      </c>
      <c r="AV90" s="36" t="n">
        <v>43187</v>
      </c>
      <c r="AW90" s="37" t="s">
        <v>725</v>
      </c>
      <c r="AX90" s="31" t="s">
        <v>726</v>
      </c>
      <c r="AY90" s="108" t="s">
        <v>727</v>
      </c>
      <c r="AZ90" s="42" t="s">
        <v>98</v>
      </c>
      <c r="BA90" s="35" t="n">
        <v>999999.99</v>
      </c>
      <c r="BB90" s="35" t="n">
        <v>999999.99</v>
      </c>
      <c r="BC90" s="36" t="n">
        <v>43189</v>
      </c>
      <c r="BD90" s="111" t="n">
        <v>43282</v>
      </c>
      <c r="BE90" s="80" t="n">
        <v>9355</v>
      </c>
      <c r="BF90" s="42" t="s">
        <v>731</v>
      </c>
      <c r="BG90" s="31" t="s">
        <v>680</v>
      </c>
    </row>
    <row r="91" customFormat="false" ht="135.75" hidden="false" customHeight="false" outlineLevel="0" collapsed="false">
      <c r="A91" s="47" t="n">
        <v>80</v>
      </c>
      <c r="B91" s="29" t="n">
        <v>2018</v>
      </c>
      <c r="C91" s="30" t="n">
        <v>43191</v>
      </c>
      <c r="D91" s="30" t="n">
        <v>43281</v>
      </c>
      <c r="E91" s="31" t="s">
        <v>68</v>
      </c>
      <c r="F91" s="31" t="s">
        <v>69</v>
      </c>
      <c r="G91" s="31" t="s">
        <v>70</v>
      </c>
      <c r="H91" s="31" t="s">
        <v>435</v>
      </c>
      <c r="I91" s="33" t="s">
        <v>436</v>
      </c>
      <c r="J91" s="31" t="s">
        <v>732</v>
      </c>
      <c r="K91" s="31" t="s">
        <v>666</v>
      </c>
      <c r="L91" s="31" t="s">
        <v>666</v>
      </c>
      <c r="M91" s="31" t="n">
        <v>2018</v>
      </c>
      <c r="N91" s="31" t="s">
        <v>666</v>
      </c>
      <c r="O91" s="31" t="s">
        <v>75</v>
      </c>
      <c r="P91" s="31" t="s">
        <v>453</v>
      </c>
      <c r="Q91" s="35" t="n">
        <v>332920</v>
      </c>
      <c r="R91" s="31" t="s">
        <v>113</v>
      </c>
      <c r="S91" s="31" t="s">
        <v>77</v>
      </c>
      <c r="T91" s="31" t="s">
        <v>115</v>
      </c>
      <c r="U91" s="31" t="s">
        <v>116</v>
      </c>
      <c r="V91" s="36" t="n">
        <v>43101</v>
      </c>
      <c r="W91" s="36" t="n">
        <v>43146</v>
      </c>
      <c r="X91" s="31" t="s">
        <v>80</v>
      </c>
      <c r="Y91" s="31" t="s">
        <v>81</v>
      </c>
      <c r="Z91" s="31" t="s">
        <v>82</v>
      </c>
      <c r="AA91" s="31" t="s">
        <v>83</v>
      </c>
      <c r="AB91" s="31" t="s">
        <v>84</v>
      </c>
      <c r="AC91" s="37" t="s">
        <v>733</v>
      </c>
      <c r="AD91" s="31" t="s">
        <v>734</v>
      </c>
      <c r="AE91" s="31" t="s">
        <v>735</v>
      </c>
      <c r="AF91" s="31" t="s">
        <v>87</v>
      </c>
      <c r="AG91" s="37" t="s">
        <v>736</v>
      </c>
      <c r="AH91" s="31" t="s">
        <v>737</v>
      </c>
      <c r="AI91" s="31" t="s">
        <v>91</v>
      </c>
      <c r="AJ91" s="32" t="s">
        <v>444</v>
      </c>
      <c r="AK91" s="31" t="s">
        <v>93</v>
      </c>
      <c r="AL91" s="31" t="n">
        <v>3610</v>
      </c>
      <c r="AM91" s="31" t="n">
        <v>3611</v>
      </c>
      <c r="AN91" s="31" t="s">
        <v>94</v>
      </c>
      <c r="AO91" s="39" t="n">
        <v>50201920</v>
      </c>
      <c r="AP91" s="39" t="n">
        <v>36351485.05</v>
      </c>
      <c r="AQ91" s="39" t="n">
        <v>14183429.12</v>
      </c>
      <c r="AR91" s="31" t="s">
        <v>95</v>
      </c>
      <c r="AS91" s="39" t="n">
        <v>50201920</v>
      </c>
      <c r="AT91" s="39" t="n">
        <v>36351485.05</v>
      </c>
      <c r="AU91" s="39" t="n">
        <v>14183429.12</v>
      </c>
      <c r="AV91" s="36" t="n">
        <v>43187</v>
      </c>
      <c r="AW91" s="37" t="s">
        <v>738</v>
      </c>
      <c r="AX91" s="31" t="s">
        <v>732</v>
      </c>
      <c r="AY91" s="108" t="s">
        <v>739</v>
      </c>
      <c r="AZ91" s="42" t="s">
        <v>98</v>
      </c>
      <c r="BA91" s="35" t="n">
        <v>332920</v>
      </c>
      <c r="BB91" s="35" t="n">
        <v>332920</v>
      </c>
      <c r="BC91" s="36" t="n">
        <v>43101</v>
      </c>
      <c r="BD91" s="36" t="n">
        <v>43146</v>
      </c>
      <c r="BE91" s="80" t="n">
        <v>40719</v>
      </c>
      <c r="BF91" s="82" t="s">
        <v>740</v>
      </c>
      <c r="BG91" s="31" t="s">
        <v>101</v>
      </c>
    </row>
    <row r="92" customFormat="false" ht="135.75" hidden="false" customHeight="false" outlineLevel="0" collapsed="false">
      <c r="A92" s="28" t="n">
        <v>81</v>
      </c>
      <c r="B92" s="29" t="n">
        <v>2018</v>
      </c>
      <c r="C92" s="30" t="n">
        <v>43191</v>
      </c>
      <c r="D92" s="30" t="n">
        <v>43281</v>
      </c>
      <c r="E92" s="31" t="s">
        <v>68</v>
      </c>
      <c r="F92" s="31" t="s">
        <v>69</v>
      </c>
      <c r="G92" s="31" t="s">
        <v>70</v>
      </c>
      <c r="H92" s="31" t="s">
        <v>435</v>
      </c>
      <c r="I92" s="33" t="s">
        <v>436</v>
      </c>
      <c r="J92" s="31" t="s">
        <v>741</v>
      </c>
      <c r="K92" s="31" t="s">
        <v>113</v>
      </c>
      <c r="L92" s="31" t="s">
        <v>113</v>
      </c>
      <c r="M92" s="31" t="n">
        <v>2018</v>
      </c>
      <c r="N92" s="31" t="s">
        <v>113</v>
      </c>
      <c r="O92" s="31" t="s">
        <v>75</v>
      </c>
      <c r="P92" s="31" t="s">
        <v>114</v>
      </c>
      <c r="Q92" s="35" t="n">
        <v>665840</v>
      </c>
      <c r="R92" s="31" t="s">
        <v>113</v>
      </c>
      <c r="S92" s="31" t="s">
        <v>77</v>
      </c>
      <c r="T92" s="31" t="s">
        <v>115</v>
      </c>
      <c r="U92" s="31" t="s">
        <v>116</v>
      </c>
      <c r="V92" s="36" t="n">
        <v>43101</v>
      </c>
      <c r="W92" s="36" t="n">
        <v>43159</v>
      </c>
      <c r="X92" s="31" t="s">
        <v>80</v>
      </c>
      <c r="Y92" s="31" t="s">
        <v>81</v>
      </c>
      <c r="Z92" s="31" t="s">
        <v>82</v>
      </c>
      <c r="AA92" s="31" t="s">
        <v>83</v>
      </c>
      <c r="AB92" s="31" t="s">
        <v>84</v>
      </c>
      <c r="AC92" s="37" t="s">
        <v>733</v>
      </c>
      <c r="AD92" s="31" t="s">
        <v>734</v>
      </c>
      <c r="AE92" s="31" t="s">
        <v>735</v>
      </c>
      <c r="AF92" s="31" t="s">
        <v>87</v>
      </c>
      <c r="AG92" s="37" t="s">
        <v>736</v>
      </c>
      <c r="AH92" s="31" t="s">
        <v>737</v>
      </c>
      <c r="AI92" s="31" t="s">
        <v>91</v>
      </c>
      <c r="AJ92" s="32" t="s">
        <v>444</v>
      </c>
      <c r="AK92" s="31" t="s">
        <v>93</v>
      </c>
      <c r="AL92" s="31" t="n">
        <v>3610</v>
      </c>
      <c r="AM92" s="31" t="n">
        <v>3611</v>
      </c>
      <c r="AN92" s="31" t="s">
        <v>94</v>
      </c>
      <c r="AO92" s="39" t="n">
        <v>50201920</v>
      </c>
      <c r="AP92" s="39" t="n">
        <v>36351485.05</v>
      </c>
      <c r="AQ92" s="39" t="n">
        <v>14183429.12</v>
      </c>
      <c r="AR92" s="31" t="s">
        <v>95</v>
      </c>
      <c r="AS92" s="39" t="n">
        <v>50201920</v>
      </c>
      <c r="AT92" s="39" t="n">
        <v>36351485.05</v>
      </c>
      <c r="AU92" s="39" t="n">
        <v>14183429.12</v>
      </c>
      <c r="AV92" s="36" t="n">
        <v>43124</v>
      </c>
      <c r="AW92" s="37" t="s">
        <v>742</v>
      </c>
      <c r="AX92" s="31" t="s">
        <v>741</v>
      </c>
      <c r="AY92" s="108" t="s">
        <v>743</v>
      </c>
      <c r="AZ92" s="42" t="s">
        <v>98</v>
      </c>
      <c r="BA92" s="35" t="n">
        <v>665840</v>
      </c>
      <c r="BB92" s="35" t="n">
        <v>665840</v>
      </c>
      <c r="BC92" s="36" t="n">
        <v>43101</v>
      </c>
      <c r="BD92" s="36" t="n">
        <v>43159</v>
      </c>
      <c r="BE92" s="37" t="s">
        <v>744</v>
      </c>
      <c r="BF92" s="42" t="s">
        <v>745</v>
      </c>
      <c r="BG92" s="31" t="s">
        <v>101</v>
      </c>
    </row>
    <row r="94" customFormat="false" ht="15" hidden="false" customHeight="false" outlineLevel="0" collapsed="false">
      <c r="E94" s="112" t="s">
        <v>746</v>
      </c>
    </row>
    <row r="95" customFormat="false" ht="15" hidden="false" customHeight="false" outlineLevel="0" collapsed="false">
      <c r="E95" s="112" t="s">
        <v>747</v>
      </c>
    </row>
    <row r="96" customFormat="false" ht="15" hidden="false" customHeight="false" outlineLevel="0" collapsed="false">
      <c r="E96" s="112" t="s">
        <v>748</v>
      </c>
    </row>
    <row r="97" customFormat="false" ht="15" hidden="false" customHeight="false" outlineLevel="0" collapsed="false">
      <c r="E97" s="112" t="s">
        <v>749</v>
      </c>
    </row>
  </sheetData>
  <mergeCells count="46">
    <mergeCell ref="A10:I10"/>
    <mergeCell ref="X10:AB10"/>
    <mergeCell ref="AC10:AK10"/>
    <mergeCell ref="AL10:AU10"/>
    <mergeCell ref="AV10:BF10"/>
    <mergeCell ref="A11:A12"/>
    <mergeCell ref="B11:B12"/>
    <mergeCell ref="C11:C12"/>
    <mergeCell ref="D11:D12"/>
    <mergeCell ref="E11:E12"/>
    <mergeCell ref="F11:F12"/>
    <mergeCell ref="G11:G12"/>
    <mergeCell ref="L11:L12"/>
    <mergeCell ref="S11:S12"/>
    <mergeCell ref="T11:T12"/>
    <mergeCell ref="V11:V12"/>
    <mergeCell ref="W11:W12"/>
    <mergeCell ref="AC11:AC12"/>
    <mergeCell ref="AD11:AF11"/>
    <mergeCell ref="AG11:AG12"/>
    <mergeCell ref="AH11:AH12"/>
    <mergeCell ref="AI11:AI12"/>
    <mergeCell ref="AJ11:AJ12"/>
    <mergeCell ref="AK11:AK12"/>
    <mergeCell ref="AL11:AL12"/>
    <mergeCell ref="AM11:AM12"/>
    <mergeCell ref="AN11:AN12"/>
    <mergeCell ref="AO11:AO12"/>
    <mergeCell ref="AP11:AP12"/>
    <mergeCell ref="AQ11:AQ12"/>
    <mergeCell ref="AR11:AR12"/>
    <mergeCell ref="AS11:AS12"/>
    <mergeCell ref="AT11:AT12"/>
    <mergeCell ref="AU11:AU12"/>
    <mergeCell ref="AV11:AV12"/>
    <mergeCell ref="AW11:AW12"/>
    <mergeCell ref="AX11:AX12"/>
    <mergeCell ref="AY11:AY12"/>
    <mergeCell ref="AZ11:AZ12"/>
    <mergeCell ref="BA11:BA12"/>
    <mergeCell ref="BB11:BB12"/>
    <mergeCell ref="BC11:BC12"/>
    <mergeCell ref="BD11:BD12"/>
    <mergeCell ref="BE11:BE12"/>
    <mergeCell ref="BF11:BF12"/>
    <mergeCell ref="BG11:BG12"/>
  </mergeCells>
  <hyperlinks>
    <hyperlink ref="AY13" r:id="rId1" display="http://www.iecm.mx/www/transparencia/art.121/121.f.25/2018/O-03.pdf"/>
    <hyperlink ref="AZ13" r:id="rId2" display="http://www.iecm.mx/transparencia/art.121/121.f.25/Nota-de-no-modificacion.pdf"/>
    <hyperlink ref="BF13" r:id="rId3" display="http://www.iecm.mx/www/transparencia/art.121/121.f.25/2018/F-41694_O-03.pdf"/>
    <hyperlink ref="AY14" r:id="rId4" display="http://www.iecm.mx/www/transparencia/art.121/121.f.25/2018/O-04.pdf"/>
    <hyperlink ref="AZ14" r:id="rId5" display="http://www.iecm.mx/transparencia/art.121/121.f.25/Nota-de-no-modificacion.pdf"/>
    <hyperlink ref="BF14" r:id="rId6" display="http://www.iecm.mx/www/transparencia/art.121/121.f.25/2018/F-4511_O-04.pdf"/>
    <hyperlink ref="AY15" r:id="rId7" display="http://www.iecm.mx/www/transparencia/art.121/121.f.25/2018/O-05.pdf"/>
    <hyperlink ref="AZ15" r:id="rId8" display="http://www.iecm.mx/transparencia/art.121/121.f.25/Nota-de-no-modificacion.pdf"/>
    <hyperlink ref="BF15" r:id="rId9" display="http://www.iecm.mx/www/transparencia/art.121/121.f.25/2018/F-C287695_O-05.pdf"/>
    <hyperlink ref="AY16" r:id="rId10" display="http://www.iecm.mx/www/transparencia/art.121/121.f.25/2018/O-10.pdf"/>
    <hyperlink ref="AZ16" r:id="rId11" display="http://www.iecm.mx/transparencia/art.121/121.f.25/Nota-de-no-modificacion.pdf"/>
    <hyperlink ref="BF16" r:id="rId12" display="http://www.iecm.mx/www/transparencia/art.121/121.f.25/2018/F-205933_O-10.pdf"/>
    <hyperlink ref="AY17" r:id="rId13" display="http://www.iecm.mx/www/transparencia/art.121/121.f.25/2018/O-11.pdf"/>
    <hyperlink ref="AZ17" r:id="rId14" display="http://www.iecm.mx/transparencia/art.121/121.f.25/Nota-de-no-modificacion.pdf"/>
    <hyperlink ref="BF17" r:id="rId15" display="http://www.iecm.mx/www/transparencia/art.121/121.f.25/2018/F-C28774_O-11.pdf"/>
    <hyperlink ref="AY18" r:id="rId16" display="http://www.iecm.mx/www/transparencia/art.121/121.f.25/2018/O-16.pdf"/>
    <hyperlink ref="AZ18" r:id="rId17" display="http://www.iecm.mx/transparencia/art.121/121.f.25/Nota-de-no-modificacion.pdf"/>
    <hyperlink ref="BF18" r:id="rId18" display="http://www.iecm.mx/www/transparencia/art.121/121.f.25/2018/F-473_O-16.pdf"/>
    <hyperlink ref="AY19" r:id="rId19" display="http://www.iecm.mx/www/transparencia/art.121/121.f.25/2018/O-17.pdf"/>
    <hyperlink ref="AZ19" r:id="rId20" display="http://www.iecm.mx/transparencia/art.121/121.f.25/Nota-de-no-modificacion.pdf"/>
    <hyperlink ref="BF19" r:id="rId21" display="http://www.iecm.mx/www/transparencia/art.121/121.f.25/2018/F-C288297_O-17.pdf"/>
    <hyperlink ref="AY20" r:id="rId22" display="http://www.iecm.mx/www/transparencia/art.121/121.f.25/2018/O-18.pdf"/>
    <hyperlink ref="AZ20" r:id="rId23" display="http://www.iecm.mx/transparencia/art.121/121.f.25/Nota-de-no-modificacion.pdf"/>
    <hyperlink ref="BF20" r:id="rId24" display="http://www.iecm.mx/www/transparencia/art.121/121.f.25/2018/F-496_O-18.pdf"/>
    <hyperlink ref="AY21" r:id="rId25" display="http://www.iecm.mx/www/transparencia/art.121/121.f.25/2018/O-19.pdf"/>
    <hyperlink ref="AZ21" r:id="rId26" display="http://www.iecm.mx/transparencia/art.121/121.f.25/Nota-de-no-modificacion.pdf"/>
    <hyperlink ref="BF21" r:id="rId27" display="http://www.iecm.mx/www/transparencia/art.121/121.f.25/2018/F-276_O-19.pdf"/>
    <hyperlink ref="AY22" r:id="rId28" display="http://www.iecm.mx/www/transparencia/art.121/121.f.25/2018/O-20.pdf"/>
    <hyperlink ref="AZ22" r:id="rId29" display="http://www.iecm.mx/transparencia/art.121/121.f.25/Nota-de-no-modificacion.pdf"/>
    <hyperlink ref="BF22" r:id="rId30" display="http://www.iecm.mx/www/transparencia/art.121/121.f.25/2018/F-271_O-20.pdf"/>
    <hyperlink ref="AY23" r:id="rId31" display="http://www.iecm.mx/www/transparencia/art.121/121.f.25/2018/O-21.pdf"/>
    <hyperlink ref="AZ23" r:id="rId32" display="http://www.iecm.mx/transparencia/art.121/121.f.25/Nota-de-no-modificacion.pdf"/>
    <hyperlink ref="BF23" r:id="rId33" display="http://www.iecm.mx/www/transparencia/art.121/121.f.25/2018/F-229_O-21.pdf"/>
    <hyperlink ref="AY24" r:id="rId34" display="http://www.iecm.mx/www/transparencia/art.121/121.f.25/2018/O-23.pdf"/>
    <hyperlink ref="AZ24" r:id="rId35" display="http://www.iecm.mx/transparencia/art.121/121.f.25/Nota-de-no-modificacion.pdf"/>
    <hyperlink ref="BF24" r:id="rId36" display="http://www.iecm.mx/www/transparencia/art.121/121.f.25/2018/F-43_O-23.pdf"/>
    <hyperlink ref="AY25" r:id="rId37" display="http://www.iecm.mx/www/transparencia/art.121/121.f.25/2018/O-24.pdf"/>
    <hyperlink ref="AZ25" r:id="rId38" display="http://www.iecm.mx/transparencia/art.121/121.f.25/Nota-de-no-modificacion.pdf"/>
    <hyperlink ref="BF25" r:id="rId39" display="http://www.iecm.mx/www/transparencia/art.121/121.f.25/2018/F-38_O-24.pdf"/>
    <hyperlink ref="AY26" r:id="rId40" display="http://www.iecm.mx/www/transparencia/art.121/121.f.25/2018/O-25.pdf"/>
    <hyperlink ref="AZ26" r:id="rId41" display="http://www.iecm.mx/transparencia/art.121/121.f.25/Nota-de-no-modificacion.pdf"/>
    <hyperlink ref="BF26" r:id="rId42" display="http://www.iecm.mx/www/transparencia/art.121/121.f.25/2018/F-D6A6_O25.pdf"/>
    <hyperlink ref="AY27" r:id="rId43" display="http://www.iecm.mx/www/transparencia/art.121/121.f.25/2018/O-26.pdf"/>
    <hyperlink ref="AZ27" r:id="rId44" display="http://www.iecm.mx/transparencia/art.121/121.f.25/Nota-de-no-modificacion.pdf"/>
    <hyperlink ref="BF27" r:id="rId45" display="http://www.iecm.mx/www/transparencia/art.121/121.f.25/2018/F-844_O-26.pdf"/>
    <hyperlink ref="AY28" r:id="rId46" display="http://www.iecm.mx/www/transparencia/art.121/121.f.25/2018/O-27.pdf"/>
    <hyperlink ref="AZ28" r:id="rId47" display="http://www.iecm.mx/transparencia/art.121/121.f.25/Nota-de-no-modificacion.pdf"/>
    <hyperlink ref="BF28" r:id="rId48" display="http://www.iecm.mx/www/transparencia/art.121/121.f.25/2018/F-S2092_O-27.pdf"/>
    <hyperlink ref="AY29" r:id="rId49" display="http://www.iecm.mx/www/transparencia/art.121/121.f.25/2018/O-30.pdf"/>
    <hyperlink ref="AZ29" r:id="rId50" display="http://www.iecm.mx/transparencia/art.121/121.f.25/Nota-de-no-modificacion.pdf"/>
    <hyperlink ref="BF29" r:id="rId51" display="http://www.iecm.mx/www/transparencia/art.121/121.f.25/2018/F-4_O-30.pdf"/>
    <hyperlink ref="AY30" r:id="rId52" display="http://www.iecm.mx/www/transparencia/art.121/121.f.25/2018/O-31.pdf"/>
    <hyperlink ref="AZ30" r:id="rId53" display="http://www.iecm.mx/transparencia/art.121/121.f.25/Nota-de-no-modificacion.pdf"/>
    <hyperlink ref="BF30" r:id="rId54" display="http://www.iecm.mx/www/transparencia/art.121/121.f.25/2018/F-133_O-31.pdf"/>
    <hyperlink ref="AY31" r:id="rId55" display="http://www.iecm.mx/www/transparencia/art.121/121.f.25/2018/O-34.pdf"/>
    <hyperlink ref="AZ31" r:id="rId56" display="http://www.iecm.mx/transparencia/art.121/121.f.25/Nota-de-no-modificacion.pdf"/>
    <hyperlink ref="BF31" r:id="rId57" display="http://www.iecm.mx/www/transparencia/art.121/121.f.25/2018/F-234_O34.pdf"/>
    <hyperlink ref="AY32" r:id="rId58" display="http://www.iecm.mx/www/transparencia/art.121/121.f.25/2018/O-38.pdf"/>
    <hyperlink ref="AZ32" r:id="rId59" display="http://www.iecm.mx/transparencia/art.121/121.f.25/Nota-de-no-modificacion.pdf"/>
    <hyperlink ref="BF32" r:id="rId60" display="http://www.iecm.mx/www/transparencia/art.121/121.f.25/2018/F-1615_O-38.pdf"/>
    <hyperlink ref="AY33" r:id="rId61" display="http://www.iecm.mx/www/transparencia/art.121/121.f.25/2018/O-39.pdf"/>
    <hyperlink ref="AZ33" r:id="rId62" display="http://www.iecm.mx/transparencia/art.121/121.f.25/Nota-de-no-modificacion.pdf"/>
    <hyperlink ref="BF33" r:id="rId63" display="http://www.iecm.mx/www/transparencia/art.121/121.f.25/2018/F-5407_O-39.pdf"/>
    <hyperlink ref="AY34" r:id="rId64" display="http://www.iecm.mx/www/transparencia/art.121/121.f.25/2018/O-40.pdf"/>
    <hyperlink ref="AZ34" r:id="rId65" display="http://www.iecm.mx/transparencia/art.121/121.f.25/Nota-de-no-modificacion.pdf"/>
    <hyperlink ref="BF34" r:id="rId66" display="http://www.iecm.mx/www/transparencia/art.121/121.f.25/2018/F-280_O-40.pdf"/>
    <hyperlink ref="AY35" r:id="rId67" display="http://www.iecm.mx/www/transparencia/art.121/121.f.25/2018/O-42.pdf"/>
    <hyperlink ref="AZ35" r:id="rId68" display="http://www.iecm.mx/transparencia/art.121/121.f.25/Nota-de-no-modificacion.pdf"/>
    <hyperlink ref="BF35" r:id="rId69" display="http://www.iecm.mx/www/transparencia/art.121/121.f.25/2018/F-22_O-42.pdf"/>
    <hyperlink ref="AY36" r:id="rId70" display="http://www.iecm.mx/www/transparencia/art.121/121.f.25/2018/O-43.pdf"/>
    <hyperlink ref="AZ36" r:id="rId71" display="http://www.iecm.mx/transparencia/art.121/121.f.25/Nota-de-no-modificacion.pdf"/>
    <hyperlink ref="BF36" r:id="rId72" display="http://www.iecm.mx/www/transparencia/art.121/121.f.25/2018/F-123_O-43.pdf"/>
    <hyperlink ref="AY37" r:id="rId73" display="http://www.iecm.mx/www/transparencia/art.121/121.f.25/2018/O-45.pdf"/>
    <hyperlink ref="AZ37" r:id="rId74" display="http://www.iecm.mx/transparencia/art.121/121.f.25/Nota-de-no-modificacion.pdf"/>
    <hyperlink ref="BF37" r:id="rId75" display="http://www.iecm.mx/www/transparencia/art.121/121.f.25/2018/F-PSA277_O-45.pdf"/>
    <hyperlink ref="AY38" r:id="rId76" display="http://www.iecm.mx/www/transparencia/art.121/121.f.25/2018/O-46.pdf"/>
    <hyperlink ref="AZ38" r:id="rId77" display="http://www.iecm.mx/transparencia/art.121/121.f.25/Nota-de-no-modificacion.pdf"/>
    <hyperlink ref="BF38" r:id="rId78" display="http://www.iecm.mx/www/transparencia/art.121/121.f.25/2018/F-1043_O-46.pdf"/>
    <hyperlink ref="AY39" r:id="rId79" display="http://www.iecm.mx/www/transparencia/art.121/121.f.25/2018/O-47.pdf"/>
    <hyperlink ref="AZ39" r:id="rId80" display="http://www.iecm.mx/transparencia/art.121/121.f.25/Nota-de-no-modificacion.pdf"/>
    <hyperlink ref="BF39" r:id="rId81" display="http://www.iecm.mx/www/transparencia/art.121/121.f.25/2018/F-290465_O-47.pdf"/>
    <hyperlink ref="AY40" r:id="rId82" display="http://www.iecm.mx/www/transparencia/art.121/121.f.25/2018/O-48.pdf"/>
    <hyperlink ref="AZ40" r:id="rId83" display="http://www.iecm.mx/transparencia/art.121/121.f.25/Nota-de-no-modificacion.pdf"/>
    <hyperlink ref="BF40" r:id="rId84" display="http://www.iecm.mx/www/transparencia/art.121/121.f.25/2018/F-1111_O-48.pdf"/>
    <hyperlink ref="AY41" r:id="rId85" display="http://www.iecm.mx/www/transparencia/art.121/121.f.25/2018/O-49.pdf"/>
    <hyperlink ref="AZ41" r:id="rId86" display="http://www.iecm.mx/transparencia/art.121/121.f.25/Nota-de-no-modificacion.pdf"/>
    <hyperlink ref="BF41" r:id="rId87" display="http://www.iecm.mx/www/transparencia/art.121/121.f.25/2018/F-207092_O-49.pdf"/>
    <hyperlink ref="AY42" r:id="rId88" display="http://www.iecm.mx/www/transparencia/art.121/121.f.25/2018/O-52.pdf"/>
    <hyperlink ref="AZ42" r:id="rId89" display="http://www.iecm.mx/transparencia/art.121/121.f.25/Nota-de-no-modificacion.pdf"/>
    <hyperlink ref="BF42" r:id="rId90" display="http://www.iecm.mx/www/transparencia/art.121/121.f.25/2018/F-128135_O-52.pdf"/>
    <hyperlink ref="AY43" r:id="rId91" display="http://www.iecm.mx/www/transparencia/art.121/121.f.25/2018/O-53.pdf"/>
    <hyperlink ref="AZ43" r:id="rId92" display="http://www.iecm.mx/transparencia/art.121/121.f.25/Nota-de-no-modificacion.pdf"/>
    <hyperlink ref="BF43" r:id="rId93" display="http://www.iecm.mx/www/transparencia/art.121/121.f.25/2018/F-145348_O-53.pdf"/>
    <hyperlink ref="AY44" r:id="rId94" display="http://www.iecm.mx/www/transparencia/art.121/121.f.25/2018/O-56.pdf"/>
    <hyperlink ref="AZ44" r:id="rId95" display="http://www.iecm.mx/transparencia/art.121/121.f.25/Nota-de-no-modificacion.pdf"/>
    <hyperlink ref="BF44" r:id="rId96" display="http://www.iecm.mx/www/transparencia/art.121/121.f.25/2018/F-207469_O-56.pdf"/>
    <hyperlink ref="AY45" r:id="rId97" display="http://www.iecm.mx/www/transparencia/art.121/121.f.25/2018/O-57.pdf"/>
    <hyperlink ref="AZ45" r:id="rId98" display="http://www.iecm.mx/transparencia/art.121/121.f.25/Nota-de-no-modificacion.pdf"/>
    <hyperlink ref="BF45" r:id="rId99" display="http://www.iecm.mx/www/transparencia/art.121/121.f.25/2018/F-128417_O-57.pdf"/>
    <hyperlink ref="AY46" r:id="rId100" display="http://www.iecm.mx/www/transparencia/art.121/121.f.25/2018/O-59.pdf"/>
    <hyperlink ref="AZ46" r:id="rId101" display="http://www.iecm.mx/transparencia/art.121/121.f.25/Nota-de-no-modificacion.pdf"/>
    <hyperlink ref="BF46" r:id="rId102" display="http://www.iecm.mx/www/transparencia/art.121/121.f.25/2018/F-208139_O-59.pdf"/>
    <hyperlink ref="AY47" r:id="rId103" display="http://www.iecm.mx/www/transparencia/art.121/121.f.25/2018/O-60.pdf"/>
    <hyperlink ref="AZ47" r:id="rId104" display="http://www.iecm.mx/transparencia/art.121/121.f.25/Nota-de-no-modificacion.pdf"/>
    <hyperlink ref="BF47" r:id="rId105" display="http://www.iecm.mx/www/transparencia/art.121/121.f.25/2018/F-129002_O-60.pdf"/>
    <hyperlink ref="AY48" r:id="rId106" display="http://www.iecm.mx/www/transparencia/art.121/121.f.25/2018/O-74.pdf"/>
    <hyperlink ref="AZ48" r:id="rId107" display="http://www.iecm.mx/transparencia/art.121/121.f.25/Nota-de-no-modificacion.pdf"/>
    <hyperlink ref="BF48" r:id="rId108" display="http://www.iecm.mx/www/transparencia/art.121/121.f.25/2018/F-145660_O-74.pdf"/>
    <hyperlink ref="AY49" r:id="rId109" display="http://www.iecm.mx/www/transparencia/art.121/121.f.25/2018/O-75.pdf"/>
    <hyperlink ref="AZ49" r:id="rId110" display="http://www.iecm.mx/transparencia/art.121/121.f.25/Nota-de-no-modificacion.pdf"/>
    <hyperlink ref="BF49" r:id="rId111" display="http://www.iecm.mx/www/transparencia/art.121/121.f.25/2018/F-292547_O-75.pdf"/>
    <hyperlink ref="AY50" r:id="rId112" display="http://www.iecm.mx/www/transparencia/art.121/121.f.25/2018/O-76.pdf"/>
    <hyperlink ref="AZ50" r:id="rId113" display="http://www.iecm.mx/transparencia/art.121/121.f.25/Nota-de-no-modificacion.pdf"/>
    <hyperlink ref="BF50" r:id="rId114" display="http://www.iecm.mx/www/transparencia/art.121/121.f.25/2018/F-120_O-76.pdf"/>
    <hyperlink ref="AY51" r:id="rId115" display="http://www.iecm.mx/www/transparencia/art.121/121.f.25/2018/O-77.pdf"/>
    <hyperlink ref="AZ51" r:id="rId116" display="http://www.iecm.mx/transparencia/art.121/121.f.25/Nota-de-no-modificacion.pdf"/>
    <hyperlink ref="BF51" r:id="rId117" display="http://www.iecm.mx/www/transparencia/art.121/121.f.25/2018/F-1531_O-77.pdf"/>
    <hyperlink ref="AY52" r:id="rId118" display="http://www.iecm.mx/www/transparencia/art.121/121.f.25/2018/O-78.pdf"/>
    <hyperlink ref="AZ52" r:id="rId119" display="http://www.iecm.mx/transparencia/art.121/121.f.25/Nota-de-no-modificacion.pdf"/>
    <hyperlink ref="BF52" r:id="rId120" display="http://www.iecm.mx/www/transparencia/art.121/121.f.25/2018/F-383_O-78.pdf"/>
    <hyperlink ref="AY53" r:id="rId121" display="http://www.iecm.mx/www/transparencia/art.121/121.f.25/2018/Contratos/C-CP-AD-29-18.pdf"/>
    <hyperlink ref="AZ53" r:id="rId122" display="http://www.iecm.mx/transparencia/art.121/121.f.25/Nota-de-no-modificacion.pdf"/>
    <hyperlink ref="BF53" r:id="rId123" display="http://www.iecm.mx/www/transparencia/art.121/121.f.25/2018/Contratos/F-57767976_C-CP-AD-29-18.pdf"/>
    <hyperlink ref="AY54" r:id="rId124" display="http://www.iecm.mx/www/transparencia/art.121/121.f.25/2018/Contratos/C-CP-AD-37-18.pdf"/>
    <hyperlink ref="AZ54" r:id="rId125" display="http://www.iecm.mx/transparencia/art.121/121.f.25/Nota-de-no-modificacion.pdf"/>
    <hyperlink ref="BF54" r:id="rId126" display="http://www.iecm.mx/www/transparencia/art.121/121.f.25/2018/Contratos/F-90526_C-CP-AD-37-18.pdf"/>
    <hyperlink ref="AY55" r:id="rId127" display="http://www.iecm.mx/www/transparencia/art.121/121.f.25/2018/Contratos/C-CP-AD-38-18.pdf"/>
    <hyperlink ref="AZ55" r:id="rId128" display="http://www.iecm.mx/transparencia/art.121/121.f.25/Nota-de-no-modificacion.pdf"/>
    <hyperlink ref="BF55" r:id="rId129" display="http://www.iecm.mx/www/transparencia/art.121/121.f.25/2018/Contratos/F-7605_C-CP-AD-38-18.pdf"/>
    <hyperlink ref="AY56" r:id="rId130" display="http://www.iecm.mx/www/transparencia/art.121/121.f.25/2018/Pedidos/P-18-49.pdf"/>
    <hyperlink ref="AZ56" r:id="rId131" display="http://www.iecm.mx/transparencia/art.121/121.f.25/Nota-de-no-modificacion.pdf"/>
    <hyperlink ref="BF56" r:id="rId132" display="http://www.iecm.mx/www/transparencia/art.121/121.f.25/2018/Pedidos/F-58_P-18-49.pdf"/>
    <hyperlink ref="AY57" r:id="rId133" display="http://www.iecm.mx/www/transparencia/art.121/121.f.25/2018/Pedidos/P-18-75.pdf"/>
    <hyperlink ref="AZ57" r:id="rId134" display="http://www.iecm.mx/transparencia/art.121/121.f.25/Nota-de-no-modificacion.pdf"/>
    <hyperlink ref="BF57" r:id="rId135" display="http://www.iecm.mx/www/transparencia/art.121/121.f.25/2018/Pedidos/F-98_P-18-75.pdf"/>
    <hyperlink ref="AY58" r:id="rId136" display="http://www.iecm.mx/www/transparencia/art.121/121.f.25/2018/Contratos/C-CP-AD-54-18.pdf"/>
    <hyperlink ref="AZ58" r:id="rId137" display="http://www.iecm.mx/transparencia/art.121/121.f.25/Nota-de-no-modificacion.pdf"/>
    <hyperlink ref="BF58" r:id="rId138" display="http://www.iecm.mx/www/transparencia/art.121/121.f.25/2018/Contratos/F-1415_C-CP-AD-54-18.pdf"/>
    <hyperlink ref="AY59" r:id="rId139" display="http://www.iecm.mx/www/transparencia/art.121/121.f.25/2018/Contratos/C-CP-AD-53-18.pdf"/>
    <hyperlink ref="AZ59" r:id="rId140" display="http://www.iecm.mx/transparencia/art.121/121.f.25/Nota-de-no-modificacion.pdf"/>
    <hyperlink ref="BF59" r:id="rId141" display="http://www.iecm.mx/www/transparencia/art.121/121.f.25/2018/Contratos/F-1483_C-CP-AD-53-18.pdf"/>
    <hyperlink ref="AY60" r:id="rId142" display="http://www.iecm.mx/www/transparencia/art.121/121.f.25/2018/Contratos/C-CP-AD-57-18.pdf"/>
    <hyperlink ref="AZ60" r:id="rId143" display="http://www.iecm.mx/transparencia/art.121/121.f.25/Nota-de-no-modificacion.pdf"/>
    <hyperlink ref="BF60" r:id="rId144" display="http://www.iecm.mx/www/transparencia/art.121/121.f.25/2018/Contratos/F-10694_C-CP-AD-57-18.pdf"/>
    <hyperlink ref="AY61" r:id="rId145" display="http://www.iecm.mx/www/transparencia/art.121/121.f.25/2018/Contratos/C-CP-AD-57-18.pdf"/>
    <hyperlink ref="AZ61" r:id="rId146" display="http://www.iecm.mx/transparencia/art.121/121.f.25/Nota-de-no-modificacion.pdf"/>
    <hyperlink ref="BF61" r:id="rId147" display="http://www.iecm.mx/www/transparencia/art.121/121.f.25/2018/Contratos/F-10695_C-CP-AD-57-18.pdf"/>
    <hyperlink ref="AY62" r:id="rId148" display="http://www.iecm.mx/www/transparencia/art.121/121.f.25/2018/Contratos/C-CP-AD-51-18.pdf"/>
    <hyperlink ref="AZ62" r:id="rId149" display="http://www.iecm.mx/transparencia/art.121/121.f.25/Nota-de-no-modificacion.pdf"/>
    <hyperlink ref="BF62" r:id="rId150" display="http://www.iecm.mx/www/transparencia/art.121/121.f.25/2018/Contratos/F-10025_C-CP-AD-51-18.pdf"/>
    <hyperlink ref="AY63" r:id="rId151" display="http://www.iecm.mx/www/transparencia/art.121/121.f.25/2018/Contratos/C-CP-AD-51-18.pdf"/>
    <hyperlink ref="AZ63" r:id="rId152" display="http://www.iecm.mx/transparencia/art.121/121.f.25/Nota-de-no-modificacion.pdf"/>
    <hyperlink ref="BF63" r:id="rId153" display="http://www.iecm.mx/www/transparencia/art.121/121.f.25/2018/Contratos/F-10037_C-CP-AD-51-18.pdf"/>
    <hyperlink ref="AY64" r:id="rId154" display="http://www.iecm.mx/www/transparencia/art.121/121.f.25/2018/Contratos/C-CP-AD-60-18.pdf"/>
    <hyperlink ref="AZ64" r:id="rId155" display="http://www.iecm.mx/transparencia/art.121/121.f.25/Nota-de-no-modificacion.pdf"/>
    <hyperlink ref="BF64" r:id="rId156" display="http://www.iecm.mx/www/transparencia/art.121/121.f.25/2018/Contratos/F-792_C-CP-AD-60-18.pdf"/>
    <hyperlink ref="AY65" r:id="rId157" display="http://www.iecm.mx/www/transparencia/art.121/121.f.25/2018/Contratos/C-CP-AD-60-18.pdf"/>
    <hyperlink ref="AZ65" r:id="rId158" display="http://www.iecm.mx/transparencia/art.121/121.f.25/Nota-de-no-modificacion.pdf"/>
    <hyperlink ref="BF65" r:id="rId159" display="http://www.iecm.mx/www/transparencia/art.121/121.f.25/2018/Contratos/F-804_C-CP-AD-60-18.pdf"/>
    <hyperlink ref="AY66" r:id="rId160" display="http://www.iecm.mx/www/transparencia/art.121/121.f.25/2018/Contratos/C-CP-AD-56-18.pdf"/>
    <hyperlink ref="AZ66" r:id="rId161" display="http://www.iecm.mx/transparencia/art.121/121.f.25/Nota-de-no-modificacion.pdf"/>
    <hyperlink ref="BF66" r:id="rId162" display="http://www.iecm.mx/www/transparencia/art.121/121.f.25/2018/Contratos/F-110_C-CP-AD-56-18.pdf"/>
    <hyperlink ref="AY67" r:id="rId163" display="http://www.iecm.mx/www/transparencia/art.121/121.f.25/2018/Contratos/C-CP-AD-56-18.pdf"/>
    <hyperlink ref="AZ67" r:id="rId164" display="http://www.iecm.mx/transparencia/art.121/121.f.25/Nota-de-no-modificacion.pdf"/>
    <hyperlink ref="BF67" r:id="rId165" display="http://www.iecm.mx/www/transparencia/art.121/121.f.25/2018/Contratos/F-111_C-CP-AD-56-18.pdf"/>
    <hyperlink ref="AY68" r:id="rId166" display="http://www.iecm.mx/www/transparencia/art.121/121.f.25/2018/Servicios2018/OS-18-26.pdf"/>
    <hyperlink ref="AZ68" r:id="rId167" display="http://www.iecm.mx/transparencia/art.121/121.f.25/Nota-de-no-modificacion.pdf"/>
    <hyperlink ref="BF68" r:id="rId168" display="http://www.iecm.mx/www/transparencia/art.121/121.f.25/2018/Servicios2018/F-6035_OS-18-26.pdf"/>
    <hyperlink ref="AY69" r:id="rId169" display="http://www.iecm.mx/transparencia/art.121/121.f.25/Nota-de-no-modificacion.pdf"/>
    <hyperlink ref="AZ69" r:id="rId170" display="http://www.iecm.mx/transparencia/art.121/121.f.25/Nota-de-no-modificacion.pdf"/>
    <hyperlink ref="BF69" r:id="rId171" display="http://www.iecm.mx/www/transparencia/art.121/121.f.25/2018/Contratos/F-337-Directa.pdf"/>
    <hyperlink ref="AY70" r:id="rId172" display="http://www.iecm.mx/www/transparencia/art.121/121.f.25/2018/Contratos/C-CP-AD-35-18.pdf"/>
    <hyperlink ref="AZ70" r:id="rId173" display="http://www.iecm.mx/transparencia/art.121/121.f.25/Nota-de-no-modificacion.pdf"/>
    <hyperlink ref="BF70" r:id="rId174" display="http://www.iecm.mx/www/transparencia/art.121/121.f.25/2018/Contratos/F-148_C-CP-AD-35-18.pdf"/>
    <hyperlink ref="AY71" r:id="rId175" display="http://www.iecm.mx/www/transparencia/art.121/121.f.25/2018/Pedidos/P-18-104.pdf"/>
    <hyperlink ref="AZ71" r:id="rId176" display="http://www.iecm.mx/transparencia/art.121/121.f.25/Nota-de-no-modificacion.pdf"/>
    <hyperlink ref="BF71" r:id="rId177" display="http://www.iecm.mx/www/transparencia/art.121/121.f.25/2018/Pedidos/F-4942_P-18-104.pdf"/>
    <hyperlink ref="AY72" r:id="rId178" display="http://www.iecm.mx/www/transparencia/art.121/121.f.25/2018/Pedidos/P-18-51-II.pdf"/>
    <hyperlink ref="AZ72" r:id="rId179" display="http://www.iecm.mx/transparencia/art.121/121.f.25/Nota-de-no-modificacion.pdf"/>
    <hyperlink ref="BF72" r:id="rId180" display="http://www.iecm.mx/www/transparencia/art.121/121.f.25/2018/Pedidos/F-128_P-18-51-II.pdf"/>
    <hyperlink ref="AY73" r:id="rId181" display="http://www.iecm.mx/www/transparencia/art.121/121.f.25/2018/Contratos/C-CP-AD-68-18.pdf"/>
    <hyperlink ref="AZ73" r:id="rId182" display="http://www.iecm.mx/transparencia/art.121/121.f.25/Nota-de-no-modificacion.pdf"/>
    <hyperlink ref="BF73" r:id="rId183" display="http://www.iecm.mx/www/transparencia/art.121/121.f.25/2018/Contratos/F-19_C-CP-AD-68-18.pdf"/>
    <hyperlink ref="AY74" r:id="rId184" display="http://www.iecm.mx/www/transparencia/art.121/121.f.25/2018/Contratos/C-CP-AD-73-18.pdf"/>
    <hyperlink ref="AZ74" r:id="rId185" display="http://www.iecm.mx/transparencia/art.121/121.f.25/Nota-de-no-modificacion.pdf"/>
    <hyperlink ref="BF74" r:id="rId186" display="http://www.iecm.mx/www/transparencia/art.121/121.f.25/2018/Contratos/F-6179_C-CP-AD-73-18.pdf"/>
    <hyperlink ref="AY75" r:id="rId187" display="http://www.iecm.mx/www/transparencia/art.121/121.f.25/2018/Contratos/C-CP-AD-71-18.pdf"/>
    <hyperlink ref="AZ75" r:id="rId188" display="http://www.iecm.mx/transparencia/art.121/121.f.25/Nota-de-no-modificacion.pdf"/>
    <hyperlink ref="BF75" r:id="rId189" display="http://www.iecm.mx/www/transparencia/art.121/121.f.25/2018/Contratos/F-1429_C-CP-AD-71-18.pdf"/>
    <hyperlink ref="AY76" r:id="rId190" display="http://www.iecm.mx/www/transparencia/art.121/121.f.25/2018/Contratos/C-CP-AD-71-18.pdf"/>
    <hyperlink ref="AZ76" r:id="rId191" display="http://www.iecm.mx/transparencia/art.121/121.f.25/Nota-de-no-modificacion.pdf"/>
    <hyperlink ref="BF76" r:id="rId192" display="http://www.iecm.mx/www/transparencia/art.121/121.f.25/2018/Contratos/F-1430_C-CP-AD-71-18.pdf"/>
    <hyperlink ref="AY77" r:id="rId193" display="http://www.iecm.mx/www/transparencia/art.121/121.f.25/2018/Contratos/C-CP-AD-49-18.pdf"/>
    <hyperlink ref="AZ77" r:id="rId194" display="http://www.iecm.mx/transparencia/art.121/121.f.25/Nota-de-no-modificacion.pdf"/>
    <hyperlink ref="BF77" r:id="rId195" display="http://www.iecm.mx/www/transparencia/art.121/121.f.25/2018/Contratos/F-75145_C-CP-AD-49-18.pdf"/>
    <hyperlink ref="AY78" r:id="rId196" display="http://www.iecm.mx/www/transparencia/art.121/121.f.25/2018/Contratos/C-CP-AD-49-18.pdf"/>
    <hyperlink ref="AZ78" r:id="rId197" display="http://www.iecm.mx/transparencia/art.121/121.f.25/Nota-de-no-modificacion.pdf"/>
    <hyperlink ref="BF78" r:id="rId198" display="http://www.iecm.mx/www/transparencia/art.121/121.f.25/2018/Contratos/F-98146_C-CP-AD-49-18.pdf"/>
    <hyperlink ref="AY79" r:id="rId199" display="http://www.iecm.mx/www/transparencia/art.121/121.f.25/2018/Contratos/C-CP-AD-65-18.pdf"/>
    <hyperlink ref="AZ79" r:id="rId200" display="http://www.iecm.mx/transparencia/art.121/121.f.25/Nota-de-no-modificacion.pdf"/>
    <hyperlink ref="BF79" r:id="rId201" display="http://www.iecm.mx/www/transparencia/art.121/121.f.25/2018/Contratos/F-217_C-CP-AD-65-18.pdf"/>
    <hyperlink ref="AY80" r:id="rId202" display="http://www.iecm.mx/transparencia/art.121/121.f.25/Nota-de-no-modificacion.pdf"/>
    <hyperlink ref="AZ80" r:id="rId203" display="http://www.iecm.mx/transparencia/art.121/121.f.25/Nota-de-no-modificacion.pdf"/>
    <hyperlink ref="BF80" r:id="rId204" display="http://www.iecm.mx/www/transparencia/art.121/121.f.25/2018/Contratos/F-F829-Directa.pdf"/>
    <hyperlink ref="AY81" r:id="rId205" display="http://www.iecm.mx/www/transparencia/art.121/121.f.25/2018/Servicios2018/CPLPN_07_18_HijosdelaMalinche.pdf"/>
    <hyperlink ref="AZ81" r:id="rId206" display="http://www.iecm.mx/transparencia/art.121/121.f.25/Nota-de-no-modificacion.pdf"/>
    <hyperlink ref="BF81" r:id="rId207" display="http://www.iecm.mx/www/transparencia/art.121/121.f.25/2018/Contratos/F-27_C-CP-LPN-07-18.pdf"/>
    <hyperlink ref="AY82" r:id="rId208" display="http://www.iecm.mx/www/transparencia/art.121/121.f.25/2018/Servicios2018/CPLPN_07_18_HijosdelaMalinche.pdf"/>
    <hyperlink ref="AZ82" r:id="rId209" display="http://www.iecm.mx/transparencia/art.121/121.f.25/Nota-de-no-modificacion.pdf"/>
    <hyperlink ref="BF82" r:id="rId210" display="http://www.iecm.mx/www/transparencia/art.121/121.f.25/2018/Contratos/F-33_CP-LPN-07-18.pdf"/>
    <hyperlink ref="AY83" r:id="rId211" display="http://www.iecm.mx/www/transparencia/art.121/121.f.25/2018/Servicios2018/CPLPN_07_18_HijosdelaMalinche.pdf"/>
    <hyperlink ref="AZ83" r:id="rId212" display="http://www.iecm.mx/transparencia/art.121/121.f.25/Nota-de-no-modificacion.pdf"/>
    <hyperlink ref="BF83" r:id="rId213" display="http://www.iecm.mx/www/transparencia/art.121/121.f.25/2018/Contratos/F-36_CP-LPN-07-18.pdf"/>
    <hyperlink ref="AY84" r:id="rId214" display="http://www.iecm.mx/www/transparencia/art.121/121.f.25/2018/Pedidos/P-18-12.pdf"/>
    <hyperlink ref="AZ84" r:id="rId215" display="http://www.iecm.mx/transparencia/art.121/121.f.25/Nota-de-no-modificacion.pdf"/>
    <hyperlink ref="BF84" r:id="rId216" display="http://www.iecm.mx/www/transparencia/art.121/121.f.25/2018/Pedidos/F-492_P-18-12.pdf"/>
    <hyperlink ref="AY85" r:id="rId217" display="http://www.iecm.mx/www/transparencia/art.121/121.f.25/2018/Pedidos/P-18-21.pdf"/>
    <hyperlink ref="AZ85" r:id="rId218" display="http://www.iecm.mx/transparencia/art.121/121.f.25/Nota-de-no-modificacion.pdf"/>
    <hyperlink ref="BF85" r:id="rId219" display="http://www.iecm.mx/www/transparencia/art.121/121.f.25/2018/Pedidos/F-495_P-18-21.pdf"/>
    <hyperlink ref="AY86" r:id="rId220" display="http://www.iecm.mx/www/transparencia/art.121/121.f.25/2018/Pedidos/P-18-22.pdf"/>
    <hyperlink ref="AZ86" r:id="rId221" display="http://www.iecm.mx/transparencia/art.121/121.f.25/Nota-de-no-modificacion.pdf"/>
    <hyperlink ref="BF86" r:id="rId222" display="http://www.iecm.mx/www/transparencia/art.121/121.f.25/2018/Pedidos/F-2663_P-18-22.pdf"/>
    <hyperlink ref="AY87" r:id="rId223" display="http://www.iecm.mx/www/transparencia/art.121/121.f.25/2018/Pedidos/P-18-51.pdf"/>
    <hyperlink ref="AZ87" r:id="rId224" display="http://www.iecm.mx/transparencia/art.121/121.f.25/Nota-de-no-modificacion.pdf"/>
    <hyperlink ref="BF87" r:id="rId225" display="http://www.iecm.mx/www/transparencia/art.121/121.f.25/2018/Pedidos/F-628_P-18-51.pdf"/>
    <hyperlink ref="AY88" r:id="rId226" display="http://www.iecm.mx/www/transparencia/art.121/121.f.25/2018/Contratos/Convenio-Ibero.pdf"/>
    <hyperlink ref="AZ88" r:id="rId227" display="http://www.iecm.mx/transparencia/art.121/121.f.25/Nota-de-no-modificacion.pdf"/>
    <hyperlink ref="BF88" r:id="rId228" display="http://www.iecm.mx/www/transparencia/art.121/121.f.25/2018/Contratos/F-9219_Convenio-Ibero-600000.pdf"/>
    <hyperlink ref="AY89" r:id="rId229" display="http://www.iecm.mx/www/transparencia/art.121/121.f.25/2018/Contratos/Convenio-Ibero.pdf"/>
    <hyperlink ref="AZ89" r:id="rId230" display="http://www.iecm.mx/transparencia/art.121/121.f.25/Nota-de-no-modificacion.pdf"/>
    <hyperlink ref="BF89" r:id="rId231" display="http://www.iecm.mx/www/transparencia/art.121/121.f.25/2018/Contratos/F-9251_Convenio-Ibero-1000000.pdf"/>
    <hyperlink ref="AY90" r:id="rId232" display="http://www.iecm.mx/www/transparencia/art.121/121.f.25/2018/Contratos/Convenio-Ibero.pdf"/>
    <hyperlink ref="AZ90" r:id="rId233" display="http://www.iecm.mx/transparencia/art.121/121.f.25/Nota-de-no-modificacion.pdf"/>
    <hyperlink ref="BF90" r:id="rId234" display="http://www.iecm.mx/www/transparencia/art.121/121.f.25/2018/Contratos/F-9355_Convenio-Ibero_999999.pdf"/>
    <hyperlink ref="AY91" r:id="rId235" display="http://www.iecm.mx/www/transparencia/art.121/121.f.25/2018/Contratos/CP-LPN-10-18.pdf"/>
    <hyperlink ref="AZ91" r:id="rId236" display="http://www.iecm.mx/transparencia/art.121/121.f.25/Nota-de-no-modificacion.pdf"/>
    <hyperlink ref="BF91" r:id="rId237" display="http://www.iecm.mx/www/transparencia/art.121/121.f.25/2018/Contratos/F-40719_C_CP-LPN-10-18.pdf"/>
    <hyperlink ref="AY92" r:id="rId238" display="http://www.iecm.mx/www/transparencia/art.121/121.f.25/2018/Contratos/CP-LPN-09-18.pdf"/>
    <hyperlink ref="AZ92" r:id="rId239" display="http://www.iecm.mx/transparencia/art.121/121.f.25/Nota-de-no-modificacion.pdf"/>
    <hyperlink ref="BF92" r:id="rId240" display="http://www.iecm.mx/www/transparencia/art.121/121.f.25/2018/Contratos/F-DE348_C_CP-LPN-09-18.pdf"/>
  </hyperlinks>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24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0.96484375" defaultRowHeight="15" zeroHeight="false" outlineLevelRow="0" outlineLevelCol="0"/>
  <cols>
    <col collapsed="false" customWidth="true" hidden="false" outlineLevel="0" max="1" min="1" style="112" width="23.28"/>
    <col collapsed="false" customWidth="true" hidden="false" outlineLevel="0" max="3" min="3" style="112" width="12.7"/>
  </cols>
  <sheetData>
    <row r="1" customFormat="false" ht="15.75" hidden="false" customHeight="false" outlineLevel="0" collapsed="false">
      <c r="A1" s="35" t="n">
        <v>600000</v>
      </c>
      <c r="C1" s="113" t="n">
        <v>600000</v>
      </c>
    </row>
    <row r="2" customFormat="false" ht="15.75" hidden="false" customHeight="false" outlineLevel="0" collapsed="false">
      <c r="A2" s="35" t="s">
        <v>729</v>
      </c>
      <c r="C2" s="112" t="s">
        <v>729</v>
      </c>
    </row>
    <row r="3" customFormat="false" ht="15.75" hidden="false" customHeight="false" outlineLevel="0" collapsed="false">
      <c r="A3" s="35" t="n">
        <v>999999.99</v>
      </c>
      <c r="C3" s="113" t="n">
        <v>999999.99</v>
      </c>
    </row>
    <row r="4" customFormat="false" ht="15.75" hidden="false" customHeight="false" outlineLevel="0" collapsed="false">
      <c r="A4" s="35" t="n">
        <v>332920</v>
      </c>
      <c r="C4" s="113" t="n">
        <v>332920</v>
      </c>
    </row>
    <row r="5" customFormat="false" ht="15.75" hidden="false" customHeight="false" outlineLevel="0" collapsed="false">
      <c r="A5" s="35" t="n">
        <v>665840</v>
      </c>
      <c r="C5" s="113" t="n">
        <v>665840</v>
      </c>
    </row>
    <row r="6" customFormat="false" ht="15" hidden="false" customHeight="false" outlineLevel="0" collapsed="false">
      <c r="A6" s="113" t="n">
        <f aca="false">SUM(A1:A5)</f>
        <v>2598759.99</v>
      </c>
      <c r="C6" s="113" t="n">
        <f aca="false">SUM(C1:C5)</f>
        <v>2598759.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83"/>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W22" activeCellId="0" sqref="AW22"/>
    </sheetView>
  </sheetViews>
  <sheetFormatPr defaultColWidth="10.96484375" defaultRowHeight="15" zeroHeight="false" outlineLevelRow="0" outlineLevelCol="0"/>
  <cols>
    <col collapsed="false" customWidth="true" hidden="false" outlineLevel="0" max="1" min="1" style="112" width="4.41"/>
    <col collapsed="false" customWidth="true" hidden="false" outlineLevel="0" max="5" min="2" style="112" width="11.42"/>
    <col collapsed="false" customWidth="true" hidden="false" outlineLevel="0" max="6" min="6" style="112" width="16.56"/>
    <col collapsed="false" customWidth="true" hidden="false" outlineLevel="0" max="43" min="7" style="112" width="11.42"/>
    <col collapsed="false" customWidth="true" hidden="false" outlineLevel="0" max="44" min="44" style="114" width="11.56"/>
    <col collapsed="false" customWidth="true" hidden="false" outlineLevel="0" max="45" min="45" style="112" width="11.42"/>
    <col collapsed="false" customWidth="true" hidden="false" outlineLevel="0" max="46" min="46" style="112" width="22.42"/>
    <col collapsed="false" customWidth="true" hidden="false" outlineLevel="0" max="48" min="47" style="115" width="11.42"/>
    <col collapsed="false" customWidth="true" hidden="false" outlineLevel="0" max="49" min="49" style="116" width="11.42"/>
    <col collapsed="false" customWidth="true" hidden="false" outlineLevel="0" max="51" min="50" style="112" width="11.42"/>
    <col collapsed="false" customWidth="true" hidden="false" outlineLevel="0" max="52" min="52" style="117" width="11.42"/>
    <col collapsed="false" customWidth="true" hidden="false" outlineLevel="0" max="53" min="53" style="112" width="11.42"/>
    <col collapsed="false" customWidth="true" hidden="false" outlineLevel="0" max="54" min="54" style="115" width="11.42"/>
  </cols>
  <sheetData>
    <row r="1" customFormat="false" ht="10.5" hidden="false" customHeight="true" outlineLevel="0" collapsed="false"/>
    <row r="2" s="14" customFormat="true" ht="31.5" hidden="false" customHeight="true" outlineLevel="0" collapsed="false">
      <c r="B2" s="21"/>
      <c r="C2" s="8"/>
      <c r="D2" s="8"/>
      <c r="E2" s="8"/>
      <c r="F2" s="8"/>
      <c r="G2" s="8"/>
      <c r="H2" s="8"/>
      <c r="I2" s="8"/>
      <c r="J2" s="9"/>
      <c r="K2" s="10"/>
      <c r="L2" s="10"/>
      <c r="M2" s="10"/>
      <c r="N2" s="10"/>
      <c r="O2" s="10"/>
      <c r="P2" s="10"/>
      <c r="Q2" s="10"/>
      <c r="R2" s="10"/>
      <c r="S2" s="10"/>
      <c r="T2" s="7" t="s">
        <v>4</v>
      </c>
      <c r="U2" s="7"/>
      <c r="V2" s="7"/>
      <c r="W2" s="7"/>
      <c r="X2" s="7"/>
      <c r="Y2" s="7" t="s">
        <v>5</v>
      </c>
      <c r="Z2" s="7"/>
      <c r="AA2" s="7"/>
      <c r="AB2" s="7"/>
      <c r="AC2" s="7"/>
      <c r="AD2" s="7"/>
      <c r="AE2" s="7"/>
      <c r="AF2" s="7"/>
      <c r="AG2" s="7"/>
      <c r="AH2" s="7" t="s">
        <v>6</v>
      </c>
      <c r="AI2" s="7"/>
      <c r="AJ2" s="7"/>
      <c r="AK2" s="7"/>
      <c r="AL2" s="7"/>
      <c r="AM2" s="7"/>
      <c r="AN2" s="7"/>
      <c r="AO2" s="7"/>
      <c r="AP2" s="7"/>
      <c r="AQ2" s="7"/>
      <c r="AR2" s="7" t="s">
        <v>7</v>
      </c>
      <c r="AS2" s="7"/>
      <c r="AT2" s="7"/>
      <c r="AU2" s="7"/>
      <c r="AV2" s="7"/>
      <c r="AW2" s="7"/>
      <c r="AX2" s="7"/>
      <c r="AY2" s="7"/>
      <c r="AZ2" s="7"/>
      <c r="BA2" s="7"/>
      <c r="BB2" s="7"/>
    </row>
    <row r="3" s="14" customFormat="true" ht="23.25" hidden="false" customHeight="true" outlineLevel="0" collapsed="false">
      <c r="B3" s="118"/>
      <c r="C3" s="119"/>
      <c r="D3" s="119"/>
      <c r="E3" s="119"/>
      <c r="F3" s="119"/>
      <c r="G3" s="119"/>
      <c r="H3" s="119"/>
      <c r="I3" s="119"/>
      <c r="J3" s="119"/>
      <c r="K3" s="120"/>
      <c r="L3" s="120"/>
      <c r="M3" s="120"/>
      <c r="N3" s="120"/>
      <c r="O3" s="121" t="s">
        <v>16</v>
      </c>
      <c r="P3" s="121" t="s">
        <v>17</v>
      </c>
      <c r="Q3" s="120"/>
      <c r="R3" s="121" t="s">
        <v>18</v>
      </c>
      <c r="S3" s="121" t="s">
        <v>19</v>
      </c>
      <c r="T3" s="118"/>
      <c r="U3" s="118"/>
      <c r="V3" s="118"/>
      <c r="W3" s="118"/>
      <c r="X3" s="118"/>
      <c r="Y3" s="122" t="s">
        <v>20</v>
      </c>
      <c r="Z3" s="121" t="s">
        <v>21</v>
      </c>
      <c r="AA3" s="121"/>
      <c r="AB3" s="121"/>
      <c r="AC3" s="122" t="s">
        <v>22</v>
      </c>
      <c r="AD3" s="122" t="s">
        <v>23</v>
      </c>
      <c r="AE3" s="123" t="s">
        <v>24</v>
      </c>
      <c r="AF3" s="123" t="s">
        <v>25</v>
      </c>
      <c r="AG3" s="123" t="s">
        <v>26</v>
      </c>
      <c r="AH3" s="124" t="s">
        <v>27</v>
      </c>
      <c r="AI3" s="124" t="s">
        <v>28</v>
      </c>
      <c r="AJ3" s="124" t="s">
        <v>29</v>
      </c>
      <c r="AK3" s="124" t="s">
        <v>30</v>
      </c>
      <c r="AL3" s="124" t="s">
        <v>31</v>
      </c>
      <c r="AM3" s="124" t="s">
        <v>32</v>
      </c>
      <c r="AN3" s="124" t="s">
        <v>33</v>
      </c>
      <c r="AO3" s="124" t="s">
        <v>34</v>
      </c>
      <c r="AP3" s="124" t="s">
        <v>35</v>
      </c>
      <c r="AQ3" s="124" t="s">
        <v>36</v>
      </c>
      <c r="AR3" s="125" t="s">
        <v>37</v>
      </c>
      <c r="AS3" s="122" t="s">
        <v>38</v>
      </c>
      <c r="AT3" s="122" t="s">
        <v>39</v>
      </c>
      <c r="AU3" s="126" t="s">
        <v>40</v>
      </c>
      <c r="AV3" s="126" t="s">
        <v>41</v>
      </c>
      <c r="AW3" s="127" t="s">
        <v>42</v>
      </c>
      <c r="AX3" s="122" t="s">
        <v>43</v>
      </c>
      <c r="AY3" s="122" t="s">
        <v>44</v>
      </c>
      <c r="AZ3" s="128" t="s">
        <v>45</v>
      </c>
      <c r="BA3" s="122" t="s">
        <v>46</v>
      </c>
      <c r="BB3" s="126" t="s">
        <v>47</v>
      </c>
    </row>
    <row r="4" s="129" customFormat="true" ht="60" hidden="false" customHeight="true" outlineLevel="0" collapsed="false">
      <c r="B4" s="130" t="s">
        <v>9</v>
      </c>
      <c r="C4" s="130" t="s">
        <v>750</v>
      </c>
      <c r="D4" s="130" t="s">
        <v>49</v>
      </c>
      <c r="E4" s="130" t="s">
        <v>50</v>
      </c>
      <c r="F4" s="130" t="s">
        <v>51</v>
      </c>
      <c r="G4" s="130" t="s">
        <v>52</v>
      </c>
      <c r="H4" s="130" t="s">
        <v>15</v>
      </c>
      <c r="I4" s="130" t="s">
        <v>53</v>
      </c>
      <c r="J4" s="130" t="s">
        <v>54</v>
      </c>
      <c r="K4" s="131" t="s">
        <v>55</v>
      </c>
      <c r="L4" s="131" t="s">
        <v>56</v>
      </c>
      <c r="M4" s="131" t="s">
        <v>57</v>
      </c>
      <c r="N4" s="131" t="s">
        <v>58</v>
      </c>
      <c r="O4" s="121"/>
      <c r="P4" s="121"/>
      <c r="Q4" s="131" t="s">
        <v>59</v>
      </c>
      <c r="R4" s="121"/>
      <c r="S4" s="121"/>
      <c r="T4" s="130" t="s">
        <v>60</v>
      </c>
      <c r="U4" s="130" t="s">
        <v>61</v>
      </c>
      <c r="V4" s="130" t="s">
        <v>62</v>
      </c>
      <c r="W4" s="130" t="s">
        <v>63</v>
      </c>
      <c r="X4" s="130" t="s">
        <v>64</v>
      </c>
      <c r="Y4" s="122"/>
      <c r="Z4" s="131" t="s">
        <v>65</v>
      </c>
      <c r="AA4" s="131" t="s">
        <v>66</v>
      </c>
      <c r="AB4" s="131" t="s">
        <v>67</v>
      </c>
      <c r="AC4" s="122"/>
      <c r="AD4" s="122"/>
      <c r="AE4" s="123"/>
      <c r="AF4" s="123"/>
      <c r="AG4" s="123"/>
      <c r="AH4" s="124"/>
      <c r="AI4" s="124"/>
      <c r="AJ4" s="124"/>
      <c r="AK4" s="124"/>
      <c r="AL4" s="124"/>
      <c r="AM4" s="124"/>
      <c r="AN4" s="124"/>
      <c r="AO4" s="124"/>
      <c r="AP4" s="124"/>
      <c r="AQ4" s="124"/>
      <c r="AR4" s="125"/>
      <c r="AS4" s="122"/>
      <c r="AT4" s="122"/>
      <c r="AU4" s="126"/>
      <c r="AV4" s="126"/>
      <c r="AW4" s="127"/>
      <c r="AX4" s="122"/>
      <c r="AY4" s="122"/>
      <c r="AZ4" s="128"/>
      <c r="BA4" s="122"/>
      <c r="BB4" s="126"/>
    </row>
    <row r="5" s="132" customFormat="true" ht="135.75" hidden="false" customHeight="false" outlineLevel="0" collapsed="false">
      <c r="B5" s="133" t="n">
        <v>2013</v>
      </c>
      <c r="C5" s="133" t="s">
        <v>751</v>
      </c>
      <c r="D5" s="133"/>
      <c r="E5" s="133"/>
      <c r="F5" s="133" t="s">
        <v>752</v>
      </c>
      <c r="G5" s="133"/>
      <c r="H5" s="133"/>
      <c r="I5" s="133"/>
      <c r="J5" s="133"/>
      <c r="K5" s="133"/>
      <c r="L5" s="133"/>
      <c r="M5" s="133"/>
      <c r="N5" s="133"/>
      <c r="O5" s="133"/>
      <c r="P5" s="133"/>
      <c r="Q5" s="133"/>
      <c r="R5" s="133"/>
      <c r="S5" s="133"/>
      <c r="T5" s="133"/>
      <c r="U5" s="133"/>
      <c r="V5" s="133"/>
      <c r="W5" s="133"/>
      <c r="X5" s="133"/>
      <c r="Y5" s="133" t="s">
        <v>753</v>
      </c>
      <c r="Z5" s="133" t="s">
        <v>753</v>
      </c>
      <c r="AA5" s="133" t="s">
        <v>753</v>
      </c>
      <c r="AB5" s="133" t="s">
        <v>753</v>
      </c>
      <c r="AC5" s="133" t="s">
        <v>753</v>
      </c>
      <c r="AD5" s="133"/>
      <c r="AE5" s="133"/>
      <c r="AF5" s="133"/>
      <c r="AG5" s="133"/>
      <c r="AH5" s="133"/>
      <c r="AI5" s="133"/>
      <c r="AJ5" s="133"/>
      <c r="AK5" s="133"/>
      <c r="AL5" s="133"/>
      <c r="AM5" s="133"/>
      <c r="AN5" s="133"/>
      <c r="AO5" s="133"/>
      <c r="AP5" s="133"/>
      <c r="AQ5" s="133"/>
      <c r="AR5" s="134" t="n">
        <v>41471</v>
      </c>
      <c r="AS5" s="133"/>
      <c r="AT5" s="133" t="s">
        <v>754</v>
      </c>
      <c r="AU5" s="135" t="s">
        <v>755</v>
      </c>
      <c r="AV5" s="136" t="s">
        <v>756</v>
      </c>
      <c r="AW5" s="137" t="n">
        <v>668160</v>
      </c>
      <c r="AX5" s="137" t="n">
        <v>668160</v>
      </c>
      <c r="AY5" s="133"/>
      <c r="AZ5" s="138" t="s">
        <v>757</v>
      </c>
      <c r="BA5" s="133"/>
      <c r="BB5" s="136"/>
    </row>
    <row r="6" s="132" customFormat="true" ht="135.75" hidden="false" customHeight="false" outlineLevel="0" collapsed="false">
      <c r="B6" s="133" t="n">
        <v>2014</v>
      </c>
      <c r="C6" s="133" t="s">
        <v>751</v>
      </c>
      <c r="D6" s="133"/>
      <c r="E6" s="133"/>
      <c r="F6" s="133" t="s">
        <v>758</v>
      </c>
      <c r="G6" s="133"/>
      <c r="H6" s="133"/>
      <c r="I6" s="133"/>
      <c r="J6" s="133"/>
      <c r="K6" s="133"/>
      <c r="L6" s="133"/>
      <c r="M6" s="133"/>
      <c r="N6" s="133"/>
      <c r="O6" s="133"/>
      <c r="P6" s="133"/>
      <c r="Q6" s="133"/>
      <c r="R6" s="133"/>
      <c r="S6" s="133"/>
      <c r="T6" s="133"/>
      <c r="U6" s="133"/>
      <c r="V6" s="133"/>
      <c r="W6" s="133"/>
      <c r="X6" s="133"/>
      <c r="Y6" s="133" t="s">
        <v>759</v>
      </c>
      <c r="Z6" s="133"/>
      <c r="AA6" s="133"/>
      <c r="AB6" s="133"/>
      <c r="AC6" s="133" t="s">
        <v>759</v>
      </c>
      <c r="AD6" s="133"/>
      <c r="AE6" s="133"/>
      <c r="AF6" s="133"/>
      <c r="AG6" s="133"/>
      <c r="AH6" s="133"/>
      <c r="AI6" s="133"/>
      <c r="AJ6" s="133"/>
      <c r="AK6" s="133"/>
      <c r="AL6" s="133"/>
      <c r="AM6" s="133"/>
      <c r="AN6" s="133"/>
      <c r="AO6" s="133"/>
      <c r="AP6" s="133"/>
      <c r="AQ6" s="133"/>
      <c r="AR6" s="134" t="n">
        <v>41472</v>
      </c>
      <c r="AS6" s="133"/>
      <c r="AT6" s="133" t="s">
        <v>760</v>
      </c>
      <c r="AU6" s="135" t="s">
        <v>761</v>
      </c>
      <c r="AV6" s="135" t="s">
        <v>762</v>
      </c>
      <c r="AW6" s="137" t="n">
        <v>787176</v>
      </c>
      <c r="AX6" s="137" t="n">
        <v>787176</v>
      </c>
      <c r="AY6" s="133"/>
      <c r="AZ6" s="138" t="s">
        <v>763</v>
      </c>
      <c r="BA6" s="133"/>
      <c r="BB6" s="136"/>
    </row>
    <row r="7" s="132" customFormat="true" ht="120.75" hidden="false" customHeight="false" outlineLevel="0" collapsed="false">
      <c r="B7" s="133" t="n">
        <v>2014</v>
      </c>
      <c r="C7" s="133" t="s">
        <v>751</v>
      </c>
      <c r="D7" s="133"/>
      <c r="E7" s="133"/>
      <c r="F7" s="133" t="s">
        <v>764</v>
      </c>
      <c r="G7" s="133"/>
      <c r="H7" s="133"/>
      <c r="I7" s="133"/>
      <c r="J7" s="133"/>
      <c r="K7" s="133"/>
      <c r="L7" s="133"/>
      <c r="M7" s="133"/>
      <c r="N7" s="133"/>
      <c r="O7" s="133"/>
      <c r="P7" s="133"/>
      <c r="Q7" s="133"/>
      <c r="R7" s="133"/>
      <c r="S7" s="133"/>
      <c r="T7" s="133"/>
      <c r="U7" s="133"/>
      <c r="V7" s="133"/>
      <c r="W7" s="133"/>
      <c r="X7" s="133"/>
      <c r="Y7" s="133" t="s">
        <v>765</v>
      </c>
      <c r="Z7" s="133"/>
      <c r="AA7" s="133"/>
      <c r="AB7" s="133"/>
      <c r="AC7" s="133" t="s">
        <v>765</v>
      </c>
      <c r="AD7" s="133"/>
      <c r="AE7" s="133"/>
      <c r="AF7" s="133"/>
      <c r="AG7" s="133"/>
      <c r="AH7" s="133"/>
      <c r="AI7" s="133"/>
      <c r="AJ7" s="133"/>
      <c r="AK7" s="133"/>
      <c r="AL7" s="133"/>
      <c r="AM7" s="133"/>
      <c r="AN7" s="133"/>
      <c r="AO7" s="133"/>
      <c r="AP7" s="133"/>
      <c r="AQ7" s="133"/>
      <c r="AR7" s="134" t="n">
        <v>41845</v>
      </c>
      <c r="AS7" s="133"/>
      <c r="AT7" s="133" t="s">
        <v>766</v>
      </c>
      <c r="AU7" s="135" t="s">
        <v>767</v>
      </c>
      <c r="AV7" s="136" t="s">
        <v>756</v>
      </c>
      <c r="AW7" s="137" t="n">
        <v>580000</v>
      </c>
      <c r="AX7" s="137" t="n">
        <v>580000</v>
      </c>
      <c r="AY7" s="133"/>
      <c r="AZ7" s="138" t="s">
        <v>768</v>
      </c>
      <c r="BA7" s="133"/>
      <c r="BB7" s="136"/>
      <c r="BD7" s="139"/>
    </row>
    <row r="8" s="132" customFormat="true" ht="120.75" hidden="false" customHeight="false" outlineLevel="0" collapsed="false">
      <c r="B8" s="133" t="n">
        <v>2014</v>
      </c>
      <c r="C8" s="133" t="s">
        <v>751</v>
      </c>
      <c r="D8" s="133"/>
      <c r="E8" s="133"/>
      <c r="F8" s="133" t="s">
        <v>769</v>
      </c>
      <c r="G8" s="133"/>
      <c r="H8" s="133"/>
      <c r="I8" s="133"/>
      <c r="J8" s="133"/>
      <c r="K8" s="133"/>
      <c r="L8" s="133"/>
      <c r="M8" s="133"/>
      <c r="N8" s="133"/>
      <c r="O8" s="133"/>
      <c r="P8" s="133"/>
      <c r="Q8" s="133"/>
      <c r="R8" s="133"/>
      <c r="S8" s="133"/>
      <c r="T8" s="133"/>
      <c r="U8" s="133"/>
      <c r="V8" s="133"/>
      <c r="W8" s="133"/>
      <c r="X8" s="133"/>
      <c r="Y8" s="133" t="s">
        <v>770</v>
      </c>
      <c r="Z8" s="133"/>
      <c r="AA8" s="133"/>
      <c r="AB8" s="133"/>
      <c r="AC8" s="133" t="s">
        <v>770</v>
      </c>
      <c r="AD8" s="133"/>
      <c r="AE8" s="133"/>
      <c r="AF8" s="133"/>
      <c r="AG8" s="133"/>
      <c r="AH8" s="133"/>
      <c r="AI8" s="133"/>
      <c r="AJ8" s="133"/>
      <c r="AK8" s="133"/>
      <c r="AL8" s="133"/>
      <c r="AM8" s="133"/>
      <c r="AN8" s="133"/>
      <c r="AO8" s="133"/>
      <c r="AP8" s="133"/>
      <c r="AQ8" s="133"/>
      <c r="AR8" s="134" t="n">
        <v>41887</v>
      </c>
      <c r="AS8" s="133"/>
      <c r="AT8" s="133" t="s">
        <v>771</v>
      </c>
      <c r="AU8" s="135" t="s">
        <v>772</v>
      </c>
      <c r="AV8" s="136" t="s">
        <v>756</v>
      </c>
      <c r="AW8" s="137" t="n">
        <v>63776.8</v>
      </c>
      <c r="AX8" s="137" t="n">
        <v>63776.8</v>
      </c>
      <c r="AY8" s="133"/>
      <c r="AZ8" s="138" t="s">
        <v>773</v>
      </c>
      <c r="BA8" s="133"/>
      <c r="BB8" s="136"/>
      <c r="BD8" s="139"/>
    </row>
    <row r="9" s="132" customFormat="true" ht="120.75" hidden="false" customHeight="false" outlineLevel="0" collapsed="false">
      <c r="B9" s="133" t="n">
        <v>2014</v>
      </c>
      <c r="C9" s="133" t="s">
        <v>751</v>
      </c>
      <c r="D9" s="133"/>
      <c r="E9" s="133"/>
      <c r="F9" s="133" t="s">
        <v>774</v>
      </c>
      <c r="G9" s="133"/>
      <c r="H9" s="133"/>
      <c r="I9" s="133"/>
      <c r="J9" s="133"/>
      <c r="K9" s="133"/>
      <c r="L9" s="133"/>
      <c r="M9" s="133"/>
      <c r="N9" s="133"/>
      <c r="O9" s="133"/>
      <c r="P9" s="133"/>
      <c r="Q9" s="133"/>
      <c r="R9" s="133"/>
      <c r="S9" s="133"/>
      <c r="T9" s="133"/>
      <c r="U9" s="133"/>
      <c r="V9" s="133"/>
      <c r="W9" s="133"/>
      <c r="X9" s="133"/>
      <c r="Y9" s="133" t="s">
        <v>775</v>
      </c>
      <c r="Z9" s="133"/>
      <c r="AA9" s="133"/>
      <c r="AB9" s="133"/>
      <c r="AC9" s="133" t="s">
        <v>775</v>
      </c>
      <c r="AD9" s="133"/>
      <c r="AE9" s="133"/>
      <c r="AF9" s="133"/>
      <c r="AG9" s="133"/>
      <c r="AH9" s="133"/>
      <c r="AI9" s="133"/>
      <c r="AJ9" s="133"/>
      <c r="AK9" s="133"/>
      <c r="AL9" s="133"/>
      <c r="AM9" s="133"/>
      <c r="AN9" s="133"/>
      <c r="AO9" s="133"/>
      <c r="AP9" s="133"/>
      <c r="AQ9" s="133"/>
      <c r="AR9" s="134" t="n">
        <v>41891</v>
      </c>
      <c r="AS9" s="133"/>
      <c r="AT9" s="133" t="s">
        <v>776</v>
      </c>
      <c r="AU9" s="135" t="s">
        <v>777</v>
      </c>
      <c r="AV9" s="136" t="s">
        <v>756</v>
      </c>
      <c r="AW9" s="137" t="n">
        <v>27099.92</v>
      </c>
      <c r="AX9" s="137" t="n">
        <v>27099.92</v>
      </c>
      <c r="AY9" s="133"/>
      <c r="AZ9" s="138" t="s">
        <v>778</v>
      </c>
      <c r="BA9" s="133"/>
      <c r="BB9" s="136"/>
      <c r="BD9" s="139"/>
    </row>
    <row r="10" s="132" customFormat="true" ht="135.75" hidden="false" customHeight="false" outlineLevel="0" collapsed="false">
      <c r="B10" s="133" t="n">
        <v>2014</v>
      </c>
      <c r="C10" s="133" t="s">
        <v>751</v>
      </c>
      <c r="D10" s="133"/>
      <c r="E10" s="133"/>
      <c r="F10" s="133" t="s">
        <v>779</v>
      </c>
      <c r="G10" s="133"/>
      <c r="H10" s="133"/>
      <c r="I10" s="133"/>
      <c r="J10" s="133"/>
      <c r="K10" s="133"/>
      <c r="L10" s="133"/>
      <c r="M10" s="133"/>
      <c r="N10" s="133"/>
      <c r="O10" s="133"/>
      <c r="P10" s="133"/>
      <c r="Q10" s="133"/>
      <c r="R10" s="133"/>
      <c r="S10" s="133"/>
      <c r="T10" s="133"/>
      <c r="U10" s="133"/>
      <c r="V10" s="133"/>
      <c r="W10" s="133"/>
      <c r="X10" s="133"/>
      <c r="Y10" s="133" t="s">
        <v>780</v>
      </c>
      <c r="Z10" s="133" t="s">
        <v>780</v>
      </c>
      <c r="AA10" s="133" t="s">
        <v>780</v>
      </c>
      <c r="AB10" s="133" t="s">
        <v>780</v>
      </c>
      <c r="AC10" s="133" t="s">
        <v>780</v>
      </c>
      <c r="AD10" s="133"/>
      <c r="AE10" s="133"/>
      <c r="AF10" s="133"/>
      <c r="AG10" s="133"/>
      <c r="AH10" s="133"/>
      <c r="AI10" s="133"/>
      <c r="AJ10" s="133"/>
      <c r="AK10" s="133"/>
      <c r="AL10" s="133"/>
      <c r="AM10" s="133"/>
      <c r="AN10" s="133"/>
      <c r="AO10" s="133"/>
      <c r="AP10" s="133"/>
      <c r="AQ10" s="133"/>
      <c r="AR10" s="134" t="n">
        <v>41899</v>
      </c>
      <c r="AS10" s="133"/>
      <c r="AT10" s="133" t="s">
        <v>781</v>
      </c>
      <c r="AU10" s="135" t="s">
        <v>782</v>
      </c>
      <c r="AV10" s="135" t="s">
        <v>783</v>
      </c>
      <c r="AW10" s="137" t="n">
        <v>159360.8</v>
      </c>
      <c r="AX10" s="137" t="n">
        <v>159360.8</v>
      </c>
      <c r="AY10" s="133"/>
      <c r="AZ10" s="138" t="s">
        <v>784</v>
      </c>
      <c r="BA10" s="133"/>
      <c r="BB10" s="136"/>
    </row>
    <row r="11" s="132" customFormat="true" ht="225.75" hidden="false" customHeight="false" outlineLevel="0" collapsed="false">
      <c r="B11" s="133" t="n">
        <v>2014</v>
      </c>
      <c r="C11" s="133" t="s">
        <v>751</v>
      </c>
      <c r="D11" s="133"/>
      <c r="E11" s="133"/>
      <c r="F11" s="133" t="s">
        <v>785</v>
      </c>
      <c r="G11" s="133"/>
      <c r="H11" s="133"/>
      <c r="I11" s="133"/>
      <c r="J11" s="133"/>
      <c r="K11" s="133"/>
      <c r="L11" s="133"/>
      <c r="M11" s="133"/>
      <c r="N11" s="133"/>
      <c r="O11" s="133"/>
      <c r="P11" s="133"/>
      <c r="Q11" s="133"/>
      <c r="R11" s="133"/>
      <c r="S11" s="133"/>
      <c r="T11" s="133"/>
      <c r="U11" s="133"/>
      <c r="V11" s="133"/>
      <c r="W11" s="133"/>
      <c r="X11" s="133"/>
      <c r="Y11" s="133" t="s">
        <v>780</v>
      </c>
      <c r="Z11" s="133" t="s">
        <v>780</v>
      </c>
      <c r="AA11" s="133" t="s">
        <v>780</v>
      </c>
      <c r="AB11" s="133" t="s">
        <v>780</v>
      </c>
      <c r="AC11" s="133" t="s">
        <v>780</v>
      </c>
      <c r="AD11" s="133"/>
      <c r="AE11" s="133"/>
      <c r="AF11" s="133"/>
      <c r="AG11" s="133"/>
      <c r="AH11" s="133"/>
      <c r="AI11" s="133"/>
      <c r="AJ11" s="133"/>
      <c r="AK11" s="133"/>
      <c r="AL11" s="133"/>
      <c r="AM11" s="133"/>
      <c r="AN11" s="133"/>
      <c r="AO11" s="133"/>
      <c r="AP11" s="133"/>
      <c r="AQ11" s="133"/>
      <c r="AR11" s="134" t="n">
        <v>41901</v>
      </c>
      <c r="AS11" s="133"/>
      <c r="AT11" s="133" t="s">
        <v>781</v>
      </c>
      <c r="AU11" s="135" t="s">
        <v>786</v>
      </c>
      <c r="AV11" s="136" t="s">
        <v>787</v>
      </c>
      <c r="AW11" s="137" t="n">
        <v>29273.76</v>
      </c>
      <c r="AX11" s="137" t="n">
        <v>29273.76</v>
      </c>
      <c r="AY11" s="133"/>
      <c r="AZ11" s="138" t="s">
        <v>784</v>
      </c>
      <c r="BA11" s="133"/>
      <c r="BB11" s="136"/>
      <c r="BD11" s="140"/>
    </row>
    <row r="12" s="132" customFormat="true" ht="105.75" hidden="false" customHeight="false" outlineLevel="0" collapsed="false">
      <c r="B12" s="133" t="n">
        <v>2014</v>
      </c>
      <c r="C12" s="133" t="s">
        <v>751</v>
      </c>
      <c r="D12" s="133"/>
      <c r="E12" s="133"/>
      <c r="F12" s="133" t="s">
        <v>788</v>
      </c>
      <c r="G12" s="133"/>
      <c r="H12" s="133"/>
      <c r="I12" s="133"/>
      <c r="J12" s="133"/>
      <c r="K12" s="133"/>
      <c r="L12" s="133"/>
      <c r="M12" s="133"/>
      <c r="N12" s="133"/>
      <c r="O12" s="133"/>
      <c r="P12" s="133"/>
      <c r="Q12" s="133"/>
      <c r="R12" s="133"/>
      <c r="S12" s="133"/>
      <c r="T12" s="133"/>
      <c r="U12" s="133"/>
      <c r="V12" s="133"/>
      <c r="W12" s="133"/>
      <c r="X12" s="133"/>
      <c r="Y12" s="133" t="s">
        <v>789</v>
      </c>
      <c r="Z12" s="133"/>
      <c r="AA12" s="133"/>
      <c r="AB12" s="133"/>
      <c r="AC12" s="133" t="s">
        <v>789</v>
      </c>
      <c r="AD12" s="133"/>
      <c r="AE12" s="133"/>
      <c r="AF12" s="133"/>
      <c r="AG12" s="133"/>
      <c r="AH12" s="133"/>
      <c r="AI12" s="133"/>
      <c r="AJ12" s="133"/>
      <c r="AK12" s="133"/>
      <c r="AL12" s="133"/>
      <c r="AM12" s="133"/>
      <c r="AN12" s="133"/>
      <c r="AO12" s="133"/>
      <c r="AP12" s="133"/>
      <c r="AQ12" s="133"/>
      <c r="AR12" s="134" t="n">
        <v>41905</v>
      </c>
      <c r="AS12" s="133"/>
      <c r="AT12" s="133" t="s">
        <v>790</v>
      </c>
      <c r="AU12" s="135" t="s">
        <v>791</v>
      </c>
      <c r="AV12" s="136" t="s">
        <v>756</v>
      </c>
      <c r="AW12" s="137" t="n">
        <v>32480</v>
      </c>
      <c r="AX12" s="137" t="n">
        <v>32480</v>
      </c>
      <c r="AY12" s="133"/>
      <c r="AZ12" s="138" t="s">
        <v>784</v>
      </c>
      <c r="BA12" s="133"/>
      <c r="BB12" s="136"/>
      <c r="BD12" s="140"/>
    </row>
    <row r="13" s="132" customFormat="true" ht="120.75" hidden="false" customHeight="false" outlineLevel="0" collapsed="false">
      <c r="B13" s="133" t="n">
        <v>2014</v>
      </c>
      <c r="C13" s="133" t="s">
        <v>751</v>
      </c>
      <c r="D13" s="133"/>
      <c r="E13" s="133"/>
      <c r="F13" s="133" t="s">
        <v>792</v>
      </c>
      <c r="G13" s="133"/>
      <c r="H13" s="133"/>
      <c r="I13" s="133"/>
      <c r="J13" s="133"/>
      <c r="K13" s="133"/>
      <c r="L13" s="133"/>
      <c r="M13" s="133"/>
      <c r="N13" s="133"/>
      <c r="O13" s="133"/>
      <c r="P13" s="133"/>
      <c r="Q13" s="133"/>
      <c r="R13" s="133"/>
      <c r="S13" s="133"/>
      <c r="T13" s="133"/>
      <c r="U13" s="133"/>
      <c r="V13" s="133"/>
      <c r="W13" s="133"/>
      <c r="X13" s="133"/>
      <c r="Y13" s="133" t="s">
        <v>793</v>
      </c>
      <c r="Z13" s="133"/>
      <c r="AA13" s="133"/>
      <c r="AB13" s="133"/>
      <c r="AC13" s="133" t="s">
        <v>793</v>
      </c>
      <c r="AD13" s="133"/>
      <c r="AE13" s="133"/>
      <c r="AF13" s="133"/>
      <c r="AG13" s="133"/>
      <c r="AH13" s="133"/>
      <c r="AI13" s="133"/>
      <c r="AJ13" s="133"/>
      <c r="AK13" s="133"/>
      <c r="AL13" s="133"/>
      <c r="AM13" s="133"/>
      <c r="AN13" s="133"/>
      <c r="AO13" s="133"/>
      <c r="AP13" s="133"/>
      <c r="AQ13" s="133"/>
      <c r="AR13" s="134" t="n">
        <v>41907</v>
      </c>
      <c r="AS13" s="133"/>
      <c r="AT13" s="133" t="s">
        <v>794</v>
      </c>
      <c r="AU13" s="135" t="s">
        <v>795</v>
      </c>
      <c r="AV13" s="136" t="s">
        <v>756</v>
      </c>
      <c r="AW13" s="137" t="n">
        <v>40600</v>
      </c>
      <c r="AX13" s="137" t="n">
        <v>40600</v>
      </c>
      <c r="AY13" s="133"/>
      <c r="AZ13" s="138" t="s">
        <v>796</v>
      </c>
      <c r="BA13" s="133"/>
      <c r="BB13" s="136"/>
      <c r="BD13" s="140"/>
    </row>
    <row r="14" s="132" customFormat="true" ht="120.75" hidden="false" customHeight="false" outlineLevel="0" collapsed="false">
      <c r="B14" s="133" t="n">
        <v>2014</v>
      </c>
      <c r="C14" s="133" t="s">
        <v>751</v>
      </c>
      <c r="D14" s="133"/>
      <c r="E14" s="133"/>
      <c r="F14" s="133" t="s">
        <v>797</v>
      </c>
      <c r="G14" s="133"/>
      <c r="H14" s="133"/>
      <c r="I14" s="133"/>
      <c r="J14" s="133"/>
      <c r="K14" s="133"/>
      <c r="L14" s="133"/>
      <c r="M14" s="133"/>
      <c r="N14" s="133"/>
      <c r="O14" s="133"/>
      <c r="P14" s="133"/>
      <c r="Q14" s="133"/>
      <c r="R14" s="133"/>
      <c r="S14" s="133"/>
      <c r="T14" s="133"/>
      <c r="U14" s="133"/>
      <c r="V14" s="133"/>
      <c r="W14" s="133"/>
      <c r="X14" s="133"/>
      <c r="Y14" s="133" t="s">
        <v>789</v>
      </c>
      <c r="Z14" s="133"/>
      <c r="AA14" s="133"/>
      <c r="AB14" s="133"/>
      <c r="AC14" s="133" t="s">
        <v>789</v>
      </c>
      <c r="AD14" s="133"/>
      <c r="AE14" s="133"/>
      <c r="AF14" s="133"/>
      <c r="AG14" s="133"/>
      <c r="AH14" s="133"/>
      <c r="AI14" s="133"/>
      <c r="AJ14" s="133"/>
      <c r="AK14" s="133"/>
      <c r="AL14" s="133"/>
      <c r="AM14" s="133"/>
      <c r="AN14" s="133"/>
      <c r="AO14" s="133"/>
      <c r="AP14" s="133"/>
      <c r="AQ14" s="133"/>
      <c r="AR14" s="134" t="n">
        <v>41932</v>
      </c>
      <c r="AS14" s="133"/>
      <c r="AT14" s="133" t="s">
        <v>798</v>
      </c>
      <c r="AU14" s="135" t="s">
        <v>799</v>
      </c>
      <c r="AV14" s="136" t="s">
        <v>756</v>
      </c>
      <c r="AW14" s="137" t="n">
        <v>20590</v>
      </c>
      <c r="AX14" s="137" t="n">
        <v>20590</v>
      </c>
      <c r="AY14" s="133"/>
      <c r="AZ14" s="138" t="s">
        <v>800</v>
      </c>
      <c r="BA14" s="133"/>
      <c r="BB14" s="136"/>
      <c r="BD14" s="140"/>
    </row>
    <row r="15" s="132" customFormat="true" ht="120.75" hidden="false" customHeight="false" outlineLevel="0" collapsed="false">
      <c r="B15" s="133" t="n">
        <v>2015</v>
      </c>
      <c r="C15" s="133" t="s">
        <v>801</v>
      </c>
      <c r="D15" s="133"/>
      <c r="E15" s="133"/>
      <c r="F15" s="133" t="s">
        <v>802</v>
      </c>
      <c r="G15" s="133"/>
      <c r="H15" s="133"/>
      <c r="I15" s="133"/>
      <c r="J15" s="133"/>
      <c r="K15" s="133"/>
      <c r="L15" s="133"/>
      <c r="M15" s="133"/>
      <c r="N15" s="133"/>
      <c r="O15" s="133"/>
      <c r="P15" s="133"/>
      <c r="Q15" s="133"/>
      <c r="R15" s="133"/>
      <c r="S15" s="133"/>
      <c r="T15" s="133"/>
      <c r="U15" s="133"/>
      <c r="V15" s="133"/>
      <c r="W15" s="133"/>
      <c r="X15" s="133"/>
      <c r="Y15" s="133" t="s">
        <v>789</v>
      </c>
      <c r="Z15" s="133"/>
      <c r="AA15" s="133"/>
      <c r="AB15" s="133"/>
      <c r="AC15" s="133" t="s">
        <v>789</v>
      </c>
      <c r="AD15" s="133"/>
      <c r="AE15" s="133"/>
      <c r="AF15" s="133"/>
      <c r="AG15" s="133"/>
      <c r="AH15" s="133"/>
      <c r="AI15" s="133"/>
      <c r="AJ15" s="133"/>
      <c r="AK15" s="133"/>
      <c r="AL15" s="133"/>
      <c r="AM15" s="133"/>
      <c r="AN15" s="133"/>
      <c r="AO15" s="133"/>
      <c r="AP15" s="133"/>
      <c r="AQ15" s="133"/>
      <c r="AR15" s="134" t="n">
        <v>41942</v>
      </c>
      <c r="AS15" s="133"/>
      <c r="AT15" s="133" t="s">
        <v>803</v>
      </c>
      <c r="AU15" s="135" t="s">
        <v>804</v>
      </c>
      <c r="AV15" s="136" t="s">
        <v>756</v>
      </c>
      <c r="AW15" s="137" t="n">
        <v>16704</v>
      </c>
      <c r="AX15" s="137" t="n">
        <v>16704</v>
      </c>
      <c r="AY15" s="133"/>
      <c r="AZ15" s="138" t="s">
        <v>805</v>
      </c>
      <c r="BA15" s="133"/>
      <c r="BB15" s="136"/>
      <c r="BD15" s="140"/>
    </row>
    <row r="16" s="132" customFormat="true" ht="79.5" hidden="false" customHeight="false" outlineLevel="0" collapsed="false">
      <c r="B16" s="133" t="n">
        <v>2015</v>
      </c>
      <c r="C16" s="133" t="s">
        <v>801</v>
      </c>
      <c r="D16" s="133"/>
      <c r="E16" s="133"/>
      <c r="F16" s="133" t="s">
        <v>806</v>
      </c>
      <c r="G16" s="133"/>
      <c r="H16" s="133"/>
      <c r="I16" s="133"/>
      <c r="J16" s="133"/>
      <c r="K16" s="133"/>
      <c r="L16" s="133"/>
      <c r="M16" s="133"/>
      <c r="N16" s="133"/>
      <c r="O16" s="133"/>
      <c r="P16" s="133"/>
      <c r="Q16" s="133"/>
      <c r="R16" s="133"/>
      <c r="S16" s="133"/>
      <c r="T16" s="133"/>
      <c r="U16" s="133"/>
      <c r="V16" s="133"/>
      <c r="W16" s="133"/>
      <c r="X16" s="133"/>
      <c r="Y16" s="133" t="s">
        <v>807</v>
      </c>
      <c r="Z16" s="133"/>
      <c r="AA16" s="133"/>
      <c r="AB16" s="133"/>
      <c r="AC16" s="133" t="s">
        <v>807</v>
      </c>
      <c r="AD16" s="133"/>
      <c r="AE16" s="133"/>
      <c r="AF16" s="133"/>
      <c r="AG16" s="133"/>
      <c r="AH16" s="133"/>
      <c r="AI16" s="133"/>
      <c r="AJ16" s="133"/>
      <c r="AK16" s="133"/>
      <c r="AL16" s="133"/>
      <c r="AM16" s="133"/>
      <c r="AN16" s="133"/>
      <c r="AO16" s="133"/>
      <c r="AP16" s="133"/>
      <c r="AQ16" s="133"/>
      <c r="AR16" s="134" t="n">
        <v>41990</v>
      </c>
      <c r="AS16" s="133"/>
      <c r="AT16" s="133" t="s">
        <v>808</v>
      </c>
      <c r="AU16" s="136"/>
      <c r="AV16" s="136"/>
      <c r="AW16" s="137" t="n">
        <v>220400</v>
      </c>
      <c r="AX16" s="137" t="n">
        <v>220400</v>
      </c>
      <c r="AY16" s="133"/>
      <c r="AZ16" s="138" t="s">
        <v>805</v>
      </c>
      <c r="BA16" s="133"/>
      <c r="BB16" s="136"/>
    </row>
    <row r="17" s="132" customFormat="true" ht="120.75" hidden="false" customHeight="false" outlineLevel="0" collapsed="false">
      <c r="B17" s="133" t="n">
        <v>2015</v>
      </c>
      <c r="C17" s="133" t="s">
        <v>801</v>
      </c>
      <c r="D17" s="133"/>
      <c r="E17" s="133"/>
      <c r="F17" s="133" t="s">
        <v>809</v>
      </c>
      <c r="G17" s="133"/>
      <c r="H17" s="133"/>
      <c r="I17" s="133"/>
      <c r="J17" s="133"/>
      <c r="K17" s="133"/>
      <c r="L17" s="133"/>
      <c r="M17" s="133"/>
      <c r="N17" s="133"/>
      <c r="O17" s="133"/>
      <c r="P17" s="133"/>
      <c r="Q17" s="133"/>
      <c r="R17" s="133"/>
      <c r="S17" s="133"/>
      <c r="T17" s="133"/>
      <c r="U17" s="133"/>
      <c r="V17" s="133"/>
      <c r="W17" s="133"/>
      <c r="X17" s="133"/>
      <c r="Y17" s="133" t="s">
        <v>810</v>
      </c>
      <c r="Z17" s="133"/>
      <c r="AA17" s="133"/>
      <c r="AB17" s="133"/>
      <c r="AC17" s="133" t="s">
        <v>810</v>
      </c>
      <c r="AD17" s="133"/>
      <c r="AE17" s="133"/>
      <c r="AF17" s="133"/>
      <c r="AG17" s="133"/>
      <c r="AH17" s="133"/>
      <c r="AI17" s="133"/>
      <c r="AJ17" s="133"/>
      <c r="AK17" s="133"/>
      <c r="AL17" s="133"/>
      <c r="AM17" s="133"/>
      <c r="AN17" s="133"/>
      <c r="AO17" s="133"/>
      <c r="AP17" s="133"/>
      <c r="AQ17" s="133"/>
      <c r="AR17" s="134" t="n">
        <v>41996</v>
      </c>
      <c r="AS17" s="133"/>
      <c r="AT17" s="133" t="s">
        <v>809</v>
      </c>
      <c r="AU17" s="135" t="s">
        <v>811</v>
      </c>
      <c r="AV17" s="136" t="s">
        <v>756</v>
      </c>
      <c r="AW17" s="137" t="n">
        <v>46400</v>
      </c>
      <c r="AX17" s="137" t="n">
        <v>46400</v>
      </c>
      <c r="AY17" s="133"/>
      <c r="AZ17" s="138" t="s">
        <v>812</v>
      </c>
      <c r="BA17" s="133"/>
      <c r="BB17" s="136"/>
    </row>
    <row r="18" s="132" customFormat="true" ht="120.75" hidden="false" customHeight="false" outlineLevel="0" collapsed="false">
      <c r="B18" s="133" t="n">
        <v>2015</v>
      </c>
      <c r="C18" s="133" t="s">
        <v>801</v>
      </c>
      <c r="D18" s="133"/>
      <c r="E18" s="133"/>
      <c r="F18" s="133" t="s">
        <v>813</v>
      </c>
      <c r="G18" s="133"/>
      <c r="H18" s="133"/>
      <c r="I18" s="133"/>
      <c r="J18" s="133"/>
      <c r="K18" s="133"/>
      <c r="L18" s="133"/>
      <c r="M18" s="133"/>
      <c r="N18" s="133"/>
      <c r="O18" s="133"/>
      <c r="P18" s="133"/>
      <c r="Q18" s="133"/>
      <c r="R18" s="133"/>
      <c r="S18" s="133"/>
      <c r="T18" s="133"/>
      <c r="U18" s="133"/>
      <c r="V18" s="133"/>
      <c r="W18" s="133"/>
      <c r="X18" s="133"/>
      <c r="Y18" s="133" t="s">
        <v>814</v>
      </c>
      <c r="Z18" s="133"/>
      <c r="AA18" s="133"/>
      <c r="AB18" s="133"/>
      <c r="AC18" s="133" t="s">
        <v>814</v>
      </c>
      <c r="AD18" s="133"/>
      <c r="AE18" s="133"/>
      <c r="AF18" s="133"/>
      <c r="AG18" s="133"/>
      <c r="AH18" s="133"/>
      <c r="AI18" s="133"/>
      <c r="AJ18" s="133"/>
      <c r="AK18" s="133"/>
      <c r="AL18" s="133"/>
      <c r="AM18" s="133"/>
      <c r="AN18" s="133"/>
      <c r="AO18" s="133"/>
      <c r="AP18" s="133"/>
      <c r="AQ18" s="133"/>
      <c r="AR18" s="134" t="n">
        <v>41996</v>
      </c>
      <c r="AS18" s="133"/>
      <c r="AT18" s="133" t="s">
        <v>813</v>
      </c>
      <c r="AU18" s="135" t="s">
        <v>815</v>
      </c>
      <c r="AV18" s="136" t="s">
        <v>756</v>
      </c>
      <c r="AW18" s="137" t="n">
        <v>169824</v>
      </c>
      <c r="AX18" s="137" t="n">
        <v>169824</v>
      </c>
      <c r="AY18" s="133"/>
      <c r="AZ18" s="138" t="s">
        <v>812</v>
      </c>
      <c r="BA18" s="133"/>
      <c r="BB18" s="136"/>
    </row>
    <row r="19" s="132" customFormat="true" ht="120.75" hidden="false" customHeight="false" outlineLevel="0" collapsed="false">
      <c r="B19" s="133" t="n">
        <v>2015</v>
      </c>
      <c r="C19" s="133" t="s">
        <v>801</v>
      </c>
      <c r="D19" s="133"/>
      <c r="E19" s="133"/>
      <c r="F19" s="133" t="s">
        <v>816</v>
      </c>
      <c r="G19" s="133"/>
      <c r="H19" s="133"/>
      <c r="I19" s="133"/>
      <c r="J19" s="133"/>
      <c r="K19" s="133"/>
      <c r="L19" s="133"/>
      <c r="M19" s="133"/>
      <c r="N19" s="133"/>
      <c r="O19" s="133"/>
      <c r="P19" s="133"/>
      <c r="Q19" s="133"/>
      <c r="R19" s="133"/>
      <c r="S19" s="133"/>
      <c r="T19" s="133"/>
      <c r="U19" s="133"/>
      <c r="V19" s="133"/>
      <c r="W19" s="133"/>
      <c r="X19" s="133"/>
      <c r="Y19" s="133" t="s">
        <v>775</v>
      </c>
      <c r="Z19" s="133"/>
      <c r="AA19" s="133"/>
      <c r="AB19" s="133"/>
      <c r="AC19" s="133" t="s">
        <v>775</v>
      </c>
      <c r="AD19" s="133"/>
      <c r="AE19" s="133"/>
      <c r="AF19" s="133"/>
      <c r="AG19" s="133"/>
      <c r="AH19" s="133"/>
      <c r="AI19" s="133"/>
      <c r="AJ19" s="133"/>
      <c r="AK19" s="133"/>
      <c r="AL19" s="133"/>
      <c r="AM19" s="133"/>
      <c r="AN19" s="133"/>
      <c r="AO19" s="133"/>
      <c r="AP19" s="133"/>
      <c r="AQ19" s="133"/>
      <c r="AR19" s="134" t="n">
        <v>41999</v>
      </c>
      <c r="AS19" s="133"/>
      <c r="AT19" s="133" t="s">
        <v>816</v>
      </c>
      <c r="AU19" s="135" t="s">
        <v>817</v>
      </c>
      <c r="AV19" s="136" t="s">
        <v>756</v>
      </c>
      <c r="AW19" s="137" t="n">
        <v>31320</v>
      </c>
      <c r="AX19" s="137" t="n">
        <v>31320</v>
      </c>
      <c r="AY19" s="133"/>
      <c r="AZ19" s="138" t="s">
        <v>818</v>
      </c>
      <c r="BA19" s="133"/>
      <c r="BB19" s="136"/>
    </row>
    <row r="20" s="132" customFormat="true" ht="120.75" hidden="false" customHeight="false" outlineLevel="0" collapsed="false">
      <c r="B20" s="133" t="n">
        <v>2015</v>
      </c>
      <c r="C20" s="133" t="s">
        <v>819</v>
      </c>
      <c r="D20" s="133"/>
      <c r="E20" s="133"/>
      <c r="F20" s="133" t="s">
        <v>820</v>
      </c>
      <c r="G20" s="133"/>
      <c r="H20" s="133"/>
      <c r="I20" s="133"/>
      <c r="J20" s="133"/>
      <c r="K20" s="133"/>
      <c r="L20" s="133"/>
      <c r="M20" s="133"/>
      <c r="N20" s="133"/>
      <c r="O20" s="133"/>
      <c r="P20" s="133"/>
      <c r="Q20" s="133"/>
      <c r="R20" s="133"/>
      <c r="S20" s="133"/>
      <c r="T20" s="133"/>
      <c r="U20" s="133"/>
      <c r="V20" s="133"/>
      <c r="W20" s="133"/>
      <c r="X20" s="133"/>
      <c r="Y20" s="133" t="s">
        <v>789</v>
      </c>
      <c r="Z20" s="133"/>
      <c r="AA20" s="133"/>
      <c r="AB20" s="133"/>
      <c r="AC20" s="133" t="s">
        <v>789</v>
      </c>
      <c r="AD20" s="133"/>
      <c r="AE20" s="133"/>
      <c r="AF20" s="133"/>
      <c r="AG20" s="133"/>
      <c r="AH20" s="133"/>
      <c r="AI20" s="133"/>
      <c r="AJ20" s="133"/>
      <c r="AK20" s="133"/>
      <c r="AL20" s="133"/>
      <c r="AM20" s="133"/>
      <c r="AN20" s="133"/>
      <c r="AO20" s="133"/>
      <c r="AP20" s="133"/>
      <c r="AQ20" s="133"/>
      <c r="AR20" s="134" t="n">
        <v>42041</v>
      </c>
      <c r="AS20" s="133"/>
      <c r="AT20" s="133" t="s">
        <v>821</v>
      </c>
      <c r="AU20" s="135" t="s">
        <v>822</v>
      </c>
      <c r="AV20" s="136" t="s">
        <v>756</v>
      </c>
      <c r="AW20" s="137" t="n">
        <v>22457.6</v>
      </c>
      <c r="AX20" s="137" t="n">
        <v>22457.6</v>
      </c>
      <c r="AY20" s="133"/>
      <c r="AZ20" s="138" t="s">
        <v>823</v>
      </c>
      <c r="BA20" s="133"/>
      <c r="BB20" s="136"/>
    </row>
    <row r="21" s="132" customFormat="true" ht="120.75" hidden="false" customHeight="false" outlineLevel="0" collapsed="false">
      <c r="B21" s="133" t="n">
        <v>2015</v>
      </c>
      <c r="C21" s="133" t="s">
        <v>751</v>
      </c>
      <c r="D21" s="133"/>
      <c r="E21" s="133"/>
      <c r="F21" s="133" t="s">
        <v>824</v>
      </c>
      <c r="G21" s="133"/>
      <c r="H21" s="133"/>
      <c r="I21" s="133"/>
      <c r="J21" s="133"/>
      <c r="K21" s="133"/>
      <c r="L21" s="133"/>
      <c r="M21" s="133"/>
      <c r="N21" s="133"/>
      <c r="O21" s="133"/>
      <c r="P21" s="133"/>
      <c r="Q21" s="133"/>
      <c r="R21" s="133"/>
      <c r="S21" s="133"/>
      <c r="T21" s="133"/>
      <c r="U21" s="133"/>
      <c r="V21" s="133"/>
      <c r="W21" s="133"/>
      <c r="X21" s="133"/>
      <c r="Y21" s="133" t="s">
        <v>825</v>
      </c>
      <c r="Z21" s="133"/>
      <c r="AA21" s="133"/>
      <c r="AB21" s="133"/>
      <c r="AC21" s="133" t="s">
        <v>825</v>
      </c>
      <c r="AD21" s="133"/>
      <c r="AE21" s="133"/>
      <c r="AF21" s="133"/>
      <c r="AG21" s="133"/>
      <c r="AH21" s="133"/>
      <c r="AI21" s="133"/>
      <c r="AJ21" s="133"/>
      <c r="AK21" s="133"/>
      <c r="AL21" s="133"/>
      <c r="AM21" s="133"/>
      <c r="AN21" s="133"/>
      <c r="AO21" s="133"/>
      <c r="AP21" s="133"/>
      <c r="AQ21" s="133"/>
      <c r="AR21" s="134" t="n">
        <v>42074</v>
      </c>
      <c r="AS21" s="133"/>
      <c r="AT21" s="133" t="s">
        <v>824</v>
      </c>
      <c r="AU21" s="135" t="s">
        <v>826</v>
      </c>
      <c r="AV21" s="136" t="s">
        <v>756</v>
      </c>
      <c r="AW21" s="137" t="n">
        <v>102103.2</v>
      </c>
      <c r="AX21" s="137" t="n">
        <v>102103.2</v>
      </c>
      <c r="AY21" s="133"/>
      <c r="AZ21" s="138" t="s">
        <v>827</v>
      </c>
      <c r="BA21" s="133"/>
      <c r="BB21" s="136"/>
    </row>
    <row r="22" s="132" customFormat="true" ht="169.5" hidden="false" customHeight="false" outlineLevel="0" collapsed="false">
      <c r="B22" s="133" t="n">
        <v>2015</v>
      </c>
      <c r="C22" s="133" t="s">
        <v>828</v>
      </c>
      <c r="D22" s="133"/>
      <c r="E22" s="133"/>
      <c r="F22" s="133" t="s">
        <v>829</v>
      </c>
      <c r="G22" s="133"/>
      <c r="H22" s="133"/>
      <c r="I22" s="133"/>
      <c r="J22" s="133"/>
      <c r="K22" s="133"/>
      <c r="L22" s="133"/>
      <c r="M22" s="133"/>
      <c r="N22" s="133"/>
      <c r="O22" s="133"/>
      <c r="P22" s="133"/>
      <c r="Q22" s="133"/>
      <c r="R22" s="133"/>
      <c r="S22" s="133"/>
      <c r="T22" s="133"/>
      <c r="U22" s="133"/>
      <c r="V22" s="133"/>
      <c r="W22" s="133"/>
      <c r="X22" s="133"/>
      <c r="Y22" s="133" t="s">
        <v>830</v>
      </c>
      <c r="Z22" s="133"/>
      <c r="AA22" s="133"/>
      <c r="AB22" s="133"/>
      <c r="AC22" s="133" t="s">
        <v>830</v>
      </c>
      <c r="AD22" s="133"/>
      <c r="AE22" s="133"/>
      <c r="AF22" s="133"/>
      <c r="AG22" s="133"/>
      <c r="AH22" s="133"/>
      <c r="AI22" s="133"/>
      <c r="AJ22" s="133"/>
      <c r="AK22" s="133"/>
      <c r="AL22" s="133"/>
      <c r="AM22" s="133"/>
      <c r="AN22" s="133"/>
      <c r="AO22" s="133"/>
      <c r="AP22" s="133"/>
      <c r="AQ22" s="133"/>
      <c r="AR22" s="134" t="n">
        <v>42076</v>
      </c>
      <c r="AS22" s="133"/>
      <c r="AT22" s="133" t="s">
        <v>829</v>
      </c>
      <c r="AU22" s="135" t="s">
        <v>831</v>
      </c>
      <c r="AV22" s="136" t="s">
        <v>756</v>
      </c>
      <c r="AW22" s="137" t="n">
        <v>666860.8</v>
      </c>
      <c r="AX22" s="137" t="n">
        <v>666860.8</v>
      </c>
      <c r="AY22" s="133"/>
      <c r="AZ22" s="138" t="s">
        <v>832</v>
      </c>
      <c r="BA22" s="133"/>
      <c r="BB22" s="136"/>
    </row>
    <row r="23" s="132" customFormat="true" ht="120.75" hidden="false" customHeight="false" outlineLevel="0" collapsed="false">
      <c r="B23" s="133" t="n">
        <v>2015</v>
      </c>
      <c r="C23" s="133" t="s">
        <v>819</v>
      </c>
      <c r="D23" s="133"/>
      <c r="E23" s="133"/>
      <c r="F23" s="133" t="s">
        <v>833</v>
      </c>
      <c r="G23" s="133"/>
      <c r="H23" s="133"/>
      <c r="I23" s="133"/>
      <c r="J23" s="133"/>
      <c r="K23" s="133"/>
      <c r="L23" s="133"/>
      <c r="M23" s="133"/>
      <c r="N23" s="133"/>
      <c r="O23" s="133"/>
      <c r="P23" s="133"/>
      <c r="Q23" s="133"/>
      <c r="R23" s="133"/>
      <c r="S23" s="133"/>
      <c r="T23" s="133"/>
      <c r="U23" s="133"/>
      <c r="V23" s="133"/>
      <c r="W23" s="133"/>
      <c r="X23" s="133"/>
      <c r="Y23" s="133" t="s">
        <v>834</v>
      </c>
      <c r="Z23" s="133"/>
      <c r="AA23" s="133"/>
      <c r="AB23" s="133"/>
      <c r="AC23" s="133" t="s">
        <v>834</v>
      </c>
      <c r="AD23" s="133"/>
      <c r="AE23" s="133"/>
      <c r="AF23" s="133"/>
      <c r="AG23" s="133"/>
      <c r="AH23" s="133"/>
      <c r="AI23" s="133"/>
      <c r="AJ23" s="133"/>
      <c r="AK23" s="133"/>
      <c r="AL23" s="133"/>
      <c r="AM23" s="133"/>
      <c r="AN23" s="133"/>
      <c r="AO23" s="133"/>
      <c r="AP23" s="133"/>
      <c r="AQ23" s="133"/>
      <c r="AR23" s="134" t="n">
        <v>42114</v>
      </c>
      <c r="AS23" s="133"/>
      <c r="AT23" s="133" t="s">
        <v>833</v>
      </c>
      <c r="AU23" s="135" t="s">
        <v>835</v>
      </c>
      <c r="AV23" s="136" t="s">
        <v>756</v>
      </c>
      <c r="AW23" s="137" t="n">
        <v>43152</v>
      </c>
      <c r="AX23" s="137" t="n">
        <v>43152</v>
      </c>
      <c r="AY23" s="133"/>
      <c r="AZ23" s="138" t="s">
        <v>836</v>
      </c>
      <c r="BA23" s="133"/>
      <c r="BB23" s="136"/>
    </row>
    <row r="24" s="132" customFormat="true" ht="120.75" hidden="false" customHeight="false" outlineLevel="0" collapsed="false">
      <c r="B24" s="133" t="n">
        <v>2015</v>
      </c>
      <c r="C24" s="133" t="s">
        <v>819</v>
      </c>
      <c r="D24" s="133"/>
      <c r="E24" s="133"/>
      <c r="F24" s="133" t="s">
        <v>837</v>
      </c>
      <c r="G24" s="133"/>
      <c r="H24" s="133"/>
      <c r="I24" s="133"/>
      <c r="J24" s="133"/>
      <c r="K24" s="133"/>
      <c r="L24" s="133"/>
      <c r="M24" s="133"/>
      <c r="N24" s="133"/>
      <c r="O24" s="133"/>
      <c r="P24" s="133"/>
      <c r="Q24" s="133"/>
      <c r="R24" s="133"/>
      <c r="S24" s="133"/>
      <c r="T24" s="133"/>
      <c r="U24" s="133"/>
      <c r="V24" s="133"/>
      <c r="W24" s="133"/>
      <c r="X24" s="133"/>
      <c r="Y24" s="133" t="s">
        <v>838</v>
      </c>
      <c r="Z24" s="133" t="s">
        <v>838</v>
      </c>
      <c r="AA24" s="133" t="s">
        <v>838</v>
      </c>
      <c r="AB24" s="133" t="s">
        <v>838</v>
      </c>
      <c r="AC24" s="133" t="s">
        <v>838</v>
      </c>
      <c r="AD24" s="133"/>
      <c r="AE24" s="133"/>
      <c r="AF24" s="133"/>
      <c r="AG24" s="133"/>
      <c r="AH24" s="133"/>
      <c r="AI24" s="133"/>
      <c r="AJ24" s="133"/>
      <c r="AK24" s="133"/>
      <c r="AL24" s="133"/>
      <c r="AM24" s="133"/>
      <c r="AN24" s="133"/>
      <c r="AO24" s="133"/>
      <c r="AP24" s="133"/>
      <c r="AQ24" s="133"/>
      <c r="AR24" s="134" t="n">
        <v>42118</v>
      </c>
      <c r="AS24" s="133"/>
      <c r="AT24" s="133" t="s">
        <v>839</v>
      </c>
      <c r="AU24" s="135" t="s">
        <v>840</v>
      </c>
      <c r="AV24" s="136" t="s">
        <v>756</v>
      </c>
      <c r="AW24" s="137" t="n">
        <v>310308.12</v>
      </c>
      <c r="AX24" s="137" t="n">
        <v>310308.12</v>
      </c>
      <c r="AY24" s="133"/>
      <c r="AZ24" s="138" t="s">
        <v>841</v>
      </c>
      <c r="BA24" s="133"/>
      <c r="BB24" s="136"/>
    </row>
    <row r="25" s="132" customFormat="true" ht="120.75" hidden="false" customHeight="false" outlineLevel="0" collapsed="false">
      <c r="B25" s="133" t="n">
        <v>2015</v>
      </c>
      <c r="C25" s="133" t="s">
        <v>819</v>
      </c>
      <c r="D25" s="133"/>
      <c r="E25" s="133"/>
      <c r="F25" s="133" t="s">
        <v>837</v>
      </c>
      <c r="G25" s="133"/>
      <c r="H25" s="133"/>
      <c r="I25" s="133"/>
      <c r="J25" s="133"/>
      <c r="K25" s="133"/>
      <c r="L25" s="133"/>
      <c r="M25" s="133"/>
      <c r="N25" s="133"/>
      <c r="O25" s="133"/>
      <c r="P25" s="133"/>
      <c r="Q25" s="133"/>
      <c r="R25" s="133"/>
      <c r="S25" s="133"/>
      <c r="T25" s="133"/>
      <c r="U25" s="133"/>
      <c r="V25" s="133"/>
      <c r="W25" s="133"/>
      <c r="X25" s="133"/>
      <c r="Y25" s="133" t="s">
        <v>842</v>
      </c>
      <c r="Z25" s="133" t="s">
        <v>842</v>
      </c>
      <c r="AA25" s="133" t="s">
        <v>842</v>
      </c>
      <c r="AB25" s="133" t="s">
        <v>842</v>
      </c>
      <c r="AC25" s="133" t="s">
        <v>842</v>
      </c>
      <c r="AD25" s="133"/>
      <c r="AE25" s="133"/>
      <c r="AF25" s="133"/>
      <c r="AG25" s="133"/>
      <c r="AH25" s="133"/>
      <c r="AI25" s="133"/>
      <c r="AJ25" s="133"/>
      <c r="AK25" s="133"/>
      <c r="AL25" s="133"/>
      <c r="AM25" s="133"/>
      <c r="AN25" s="133"/>
      <c r="AO25" s="133"/>
      <c r="AP25" s="133"/>
      <c r="AQ25" s="133"/>
      <c r="AR25" s="134" t="n">
        <v>42118</v>
      </c>
      <c r="AS25" s="133"/>
      <c r="AT25" s="133" t="s">
        <v>843</v>
      </c>
      <c r="AU25" s="135" t="s">
        <v>844</v>
      </c>
      <c r="AV25" s="136" t="s">
        <v>756</v>
      </c>
      <c r="AW25" s="137" t="n">
        <v>178454.4</v>
      </c>
      <c r="AX25" s="137" t="n">
        <v>178454.4</v>
      </c>
      <c r="AY25" s="133"/>
      <c r="AZ25" s="138" t="s">
        <v>845</v>
      </c>
      <c r="BA25" s="133"/>
      <c r="BB25" s="136"/>
    </row>
    <row r="26" s="132" customFormat="true" ht="57" hidden="false" customHeight="false" outlineLevel="0" collapsed="false">
      <c r="B26" s="133" t="n">
        <v>2015</v>
      </c>
      <c r="C26" s="133" t="s">
        <v>828</v>
      </c>
      <c r="D26" s="133"/>
      <c r="E26" s="133"/>
      <c r="F26" s="133" t="s">
        <v>846</v>
      </c>
      <c r="G26" s="133"/>
      <c r="H26" s="133"/>
      <c r="I26" s="133"/>
      <c r="J26" s="133"/>
      <c r="K26" s="133"/>
      <c r="L26" s="133"/>
      <c r="M26" s="133"/>
      <c r="N26" s="133"/>
      <c r="O26" s="133"/>
      <c r="P26" s="133"/>
      <c r="Q26" s="133"/>
      <c r="R26" s="133"/>
      <c r="S26" s="133"/>
      <c r="T26" s="133"/>
      <c r="U26" s="133"/>
      <c r="V26" s="133"/>
      <c r="W26" s="133"/>
      <c r="X26" s="133"/>
      <c r="Y26" s="133" t="s">
        <v>847</v>
      </c>
      <c r="Z26" s="133"/>
      <c r="AA26" s="133"/>
      <c r="AB26" s="133"/>
      <c r="AC26" s="133" t="s">
        <v>847</v>
      </c>
      <c r="AD26" s="133"/>
      <c r="AE26" s="133"/>
      <c r="AF26" s="133"/>
      <c r="AG26" s="133"/>
      <c r="AH26" s="133"/>
      <c r="AI26" s="133"/>
      <c r="AJ26" s="133"/>
      <c r="AK26" s="133"/>
      <c r="AL26" s="133"/>
      <c r="AM26" s="133"/>
      <c r="AN26" s="133"/>
      <c r="AO26" s="133"/>
      <c r="AP26" s="133"/>
      <c r="AQ26" s="133"/>
      <c r="AR26" s="134" t="n">
        <v>42121</v>
      </c>
      <c r="AS26" s="133"/>
      <c r="AT26" s="133" t="s">
        <v>846</v>
      </c>
      <c r="AU26" s="136"/>
      <c r="AV26" s="136"/>
      <c r="AW26" s="137" t="n">
        <v>32155.2</v>
      </c>
      <c r="AX26" s="137" t="n">
        <v>32155.2</v>
      </c>
      <c r="AY26" s="133"/>
      <c r="AZ26" s="138" t="s">
        <v>848</v>
      </c>
      <c r="BA26" s="133"/>
      <c r="BB26" s="136"/>
    </row>
    <row r="27" s="132" customFormat="true" ht="169.5" hidden="false" customHeight="false" outlineLevel="0" collapsed="false">
      <c r="B27" s="133" t="n">
        <v>2015</v>
      </c>
      <c r="C27" s="133" t="s">
        <v>819</v>
      </c>
      <c r="D27" s="133"/>
      <c r="E27" s="133"/>
      <c r="F27" s="133" t="s">
        <v>837</v>
      </c>
      <c r="G27" s="133"/>
      <c r="H27" s="133"/>
      <c r="I27" s="133"/>
      <c r="J27" s="133"/>
      <c r="K27" s="133"/>
      <c r="L27" s="133"/>
      <c r="M27" s="133"/>
      <c r="N27" s="133"/>
      <c r="O27" s="133"/>
      <c r="P27" s="133"/>
      <c r="Q27" s="133"/>
      <c r="R27" s="133"/>
      <c r="S27" s="133"/>
      <c r="T27" s="133"/>
      <c r="U27" s="133"/>
      <c r="V27" s="133"/>
      <c r="W27" s="133"/>
      <c r="X27" s="133"/>
      <c r="Y27" s="133" t="s">
        <v>842</v>
      </c>
      <c r="Z27" s="133" t="s">
        <v>842</v>
      </c>
      <c r="AA27" s="133" t="s">
        <v>842</v>
      </c>
      <c r="AB27" s="133" t="s">
        <v>842</v>
      </c>
      <c r="AC27" s="133" t="s">
        <v>842</v>
      </c>
      <c r="AD27" s="133"/>
      <c r="AE27" s="133"/>
      <c r="AF27" s="133"/>
      <c r="AG27" s="133"/>
      <c r="AH27" s="133"/>
      <c r="AI27" s="133"/>
      <c r="AJ27" s="133"/>
      <c r="AK27" s="133"/>
      <c r="AL27" s="133"/>
      <c r="AM27" s="133"/>
      <c r="AN27" s="133"/>
      <c r="AO27" s="133"/>
      <c r="AP27" s="133"/>
      <c r="AQ27" s="133"/>
      <c r="AR27" s="134" t="n">
        <v>42123</v>
      </c>
      <c r="AS27" s="133"/>
      <c r="AT27" s="133" t="s">
        <v>849</v>
      </c>
      <c r="AU27" s="136"/>
      <c r="AV27" s="136"/>
      <c r="AW27" s="137" t="n">
        <v>347207.72</v>
      </c>
      <c r="AX27" s="137" t="n">
        <v>347207.72</v>
      </c>
      <c r="AY27" s="133"/>
      <c r="AZ27" s="138" t="s">
        <v>850</v>
      </c>
      <c r="BA27" s="133"/>
      <c r="BB27" s="136"/>
    </row>
    <row r="28" s="132" customFormat="true" ht="135.75" hidden="false" customHeight="false" outlineLevel="0" collapsed="false">
      <c r="B28" s="133" t="n">
        <v>2015</v>
      </c>
      <c r="C28" s="133" t="s">
        <v>828</v>
      </c>
      <c r="D28" s="133"/>
      <c r="E28" s="133"/>
      <c r="F28" s="133" t="s">
        <v>851</v>
      </c>
      <c r="G28" s="133"/>
      <c r="H28" s="133"/>
      <c r="I28" s="133"/>
      <c r="J28" s="133"/>
      <c r="K28" s="133"/>
      <c r="L28" s="133"/>
      <c r="M28" s="133"/>
      <c r="N28" s="133"/>
      <c r="O28" s="133"/>
      <c r="P28" s="133"/>
      <c r="Q28" s="133"/>
      <c r="R28" s="133"/>
      <c r="S28" s="133"/>
      <c r="T28" s="133"/>
      <c r="U28" s="133"/>
      <c r="V28" s="133"/>
      <c r="W28" s="133"/>
      <c r="X28" s="133"/>
      <c r="Y28" s="133" t="s">
        <v>852</v>
      </c>
      <c r="Z28" s="133"/>
      <c r="AA28" s="133"/>
      <c r="AB28" s="133"/>
      <c r="AC28" s="133" t="s">
        <v>852</v>
      </c>
      <c r="AD28" s="133"/>
      <c r="AE28" s="133"/>
      <c r="AF28" s="133"/>
      <c r="AG28" s="133"/>
      <c r="AH28" s="133"/>
      <c r="AI28" s="133"/>
      <c r="AJ28" s="133"/>
      <c r="AK28" s="133"/>
      <c r="AL28" s="133"/>
      <c r="AM28" s="133"/>
      <c r="AN28" s="133"/>
      <c r="AO28" s="133"/>
      <c r="AP28" s="133"/>
      <c r="AQ28" s="133"/>
      <c r="AR28" s="134" t="n">
        <v>42123</v>
      </c>
      <c r="AS28" s="133"/>
      <c r="AT28" s="133" t="s">
        <v>853</v>
      </c>
      <c r="AU28" s="136"/>
      <c r="AV28" s="136"/>
      <c r="AW28" s="137" t="n">
        <v>216630</v>
      </c>
      <c r="AX28" s="137" t="n">
        <v>216630</v>
      </c>
      <c r="AY28" s="133"/>
      <c r="AZ28" s="138" t="s">
        <v>854</v>
      </c>
      <c r="BA28" s="133"/>
      <c r="BB28" s="136"/>
    </row>
    <row r="29" s="132" customFormat="true" ht="135.75" hidden="false" customHeight="false" outlineLevel="0" collapsed="false">
      <c r="B29" s="133" t="n">
        <v>2015</v>
      </c>
      <c r="C29" s="133" t="s">
        <v>801</v>
      </c>
      <c r="D29" s="133"/>
      <c r="E29" s="133"/>
      <c r="F29" s="133" t="s">
        <v>855</v>
      </c>
      <c r="G29" s="133"/>
      <c r="H29" s="133"/>
      <c r="I29" s="133"/>
      <c r="J29" s="133"/>
      <c r="K29" s="133"/>
      <c r="L29" s="133"/>
      <c r="M29" s="133"/>
      <c r="N29" s="133"/>
      <c r="O29" s="133"/>
      <c r="P29" s="133"/>
      <c r="Q29" s="133"/>
      <c r="R29" s="133"/>
      <c r="S29" s="133"/>
      <c r="T29" s="133"/>
      <c r="U29" s="133"/>
      <c r="V29" s="133"/>
      <c r="W29" s="133"/>
      <c r="X29" s="133"/>
      <c r="Y29" s="133" t="s">
        <v>838</v>
      </c>
      <c r="Z29" s="133"/>
      <c r="AA29" s="133"/>
      <c r="AB29" s="133"/>
      <c r="AC29" s="133" t="s">
        <v>838</v>
      </c>
      <c r="AD29" s="133"/>
      <c r="AE29" s="133"/>
      <c r="AF29" s="133"/>
      <c r="AG29" s="133"/>
      <c r="AH29" s="133"/>
      <c r="AI29" s="133"/>
      <c r="AJ29" s="133"/>
      <c r="AK29" s="133"/>
      <c r="AL29" s="133"/>
      <c r="AM29" s="133"/>
      <c r="AN29" s="133"/>
      <c r="AO29" s="133"/>
      <c r="AP29" s="133"/>
      <c r="AQ29" s="133"/>
      <c r="AR29" s="134" t="n">
        <v>42123</v>
      </c>
      <c r="AS29" s="133"/>
      <c r="AT29" s="133" t="s">
        <v>856</v>
      </c>
      <c r="AU29" s="136"/>
      <c r="AV29" s="136"/>
      <c r="AW29" s="137" t="n">
        <v>473333.36</v>
      </c>
      <c r="AX29" s="137" t="n">
        <v>473333.36</v>
      </c>
      <c r="AY29" s="133"/>
      <c r="AZ29" s="138" t="s">
        <v>841</v>
      </c>
      <c r="BA29" s="133"/>
      <c r="BB29" s="136"/>
    </row>
    <row r="30" s="132" customFormat="true" ht="68.25" hidden="false" customHeight="false" outlineLevel="0" collapsed="false">
      <c r="B30" s="133" t="n">
        <v>2015</v>
      </c>
      <c r="C30" s="133" t="s">
        <v>801</v>
      </c>
      <c r="D30" s="133"/>
      <c r="E30" s="133"/>
      <c r="F30" s="133" t="s">
        <v>857</v>
      </c>
      <c r="G30" s="133"/>
      <c r="H30" s="133"/>
      <c r="I30" s="133"/>
      <c r="J30" s="133"/>
      <c r="K30" s="133"/>
      <c r="L30" s="133"/>
      <c r="M30" s="133"/>
      <c r="N30" s="133"/>
      <c r="O30" s="133"/>
      <c r="P30" s="133"/>
      <c r="Q30" s="133"/>
      <c r="R30" s="133"/>
      <c r="S30" s="133"/>
      <c r="T30" s="133"/>
      <c r="U30" s="133"/>
      <c r="V30" s="133"/>
      <c r="W30" s="133"/>
      <c r="X30" s="133"/>
      <c r="Y30" s="133" t="s">
        <v>858</v>
      </c>
      <c r="Z30" s="133" t="s">
        <v>858</v>
      </c>
      <c r="AA30" s="133" t="s">
        <v>858</v>
      </c>
      <c r="AB30" s="133" t="s">
        <v>858</v>
      </c>
      <c r="AC30" s="133" t="s">
        <v>858</v>
      </c>
      <c r="AD30" s="133"/>
      <c r="AE30" s="133"/>
      <c r="AF30" s="133"/>
      <c r="AG30" s="133"/>
      <c r="AH30" s="133"/>
      <c r="AI30" s="133"/>
      <c r="AJ30" s="133"/>
      <c r="AK30" s="133"/>
      <c r="AL30" s="133"/>
      <c r="AM30" s="133"/>
      <c r="AN30" s="133"/>
      <c r="AO30" s="133"/>
      <c r="AP30" s="133"/>
      <c r="AQ30" s="133"/>
      <c r="AR30" s="134" t="n">
        <v>42037</v>
      </c>
      <c r="AS30" s="133"/>
      <c r="AT30" s="133" t="s">
        <v>859</v>
      </c>
      <c r="AU30" s="136"/>
      <c r="AV30" s="136"/>
      <c r="AW30" s="137" t="n">
        <v>199496.8</v>
      </c>
      <c r="AX30" s="137" t="n">
        <v>199496.8</v>
      </c>
      <c r="AY30" s="133"/>
      <c r="AZ30" s="138" t="s">
        <v>860</v>
      </c>
      <c r="BA30" s="133"/>
      <c r="BB30" s="136"/>
    </row>
    <row r="31" s="132" customFormat="true" ht="90.75" hidden="false" customHeight="false" outlineLevel="0" collapsed="false">
      <c r="B31" s="133" t="n">
        <v>2015</v>
      </c>
      <c r="C31" s="133" t="s">
        <v>751</v>
      </c>
      <c r="D31" s="133"/>
      <c r="E31" s="133"/>
      <c r="F31" s="133" t="s">
        <v>861</v>
      </c>
      <c r="G31" s="133"/>
      <c r="H31" s="133"/>
      <c r="I31" s="133"/>
      <c r="J31" s="133"/>
      <c r="K31" s="133"/>
      <c r="L31" s="133"/>
      <c r="M31" s="133"/>
      <c r="N31" s="133"/>
      <c r="O31" s="133"/>
      <c r="P31" s="133"/>
      <c r="Q31" s="133"/>
      <c r="R31" s="133"/>
      <c r="S31" s="133"/>
      <c r="T31" s="133"/>
      <c r="U31" s="133"/>
      <c r="V31" s="133"/>
      <c r="W31" s="133"/>
      <c r="X31" s="133"/>
      <c r="Y31" s="133" t="s">
        <v>862</v>
      </c>
      <c r="Z31" s="133" t="s">
        <v>862</v>
      </c>
      <c r="AA31" s="133" t="s">
        <v>862</v>
      </c>
      <c r="AB31" s="133" t="s">
        <v>862</v>
      </c>
      <c r="AC31" s="133" t="s">
        <v>862</v>
      </c>
      <c r="AD31" s="133"/>
      <c r="AE31" s="133"/>
      <c r="AF31" s="133"/>
      <c r="AG31" s="133"/>
      <c r="AH31" s="133"/>
      <c r="AI31" s="133"/>
      <c r="AJ31" s="133"/>
      <c r="AK31" s="133"/>
      <c r="AL31" s="133"/>
      <c r="AM31" s="133"/>
      <c r="AN31" s="133"/>
      <c r="AO31" s="133"/>
      <c r="AP31" s="133"/>
      <c r="AQ31" s="133"/>
      <c r="AR31" s="134" t="n">
        <v>42111</v>
      </c>
      <c r="AS31" s="133"/>
      <c r="AT31" s="133" t="s">
        <v>863</v>
      </c>
      <c r="AU31" s="136"/>
      <c r="AV31" s="136"/>
      <c r="AW31" s="137" t="n">
        <v>1199937.53</v>
      </c>
      <c r="AX31" s="137" t="n">
        <v>1199937.53</v>
      </c>
      <c r="AY31" s="133"/>
      <c r="AZ31" s="138" t="s">
        <v>864</v>
      </c>
      <c r="BA31" s="133"/>
      <c r="BB31" s="136"/>
    </row>
    <row r="32" s="132" customFormat="true" ht="57" hidden="false" customHeight="false" outlineLevel="0" collapsed="false">
      <c r="B32" s="133" t="n">
        <v>2015</v>
      </c>
      <c r="C32" s="133" t="s">
        <v>819</v>
      </c>
      <c r="D32" s="133"/>
      <c r="E32" s="133"/>
      <c r="F32" s="133" t="s">
        <v>865</v>
      </c>
      <c r="G32" s="133"/>
      <c r="H32" s="133"/>
      <c r="I32" s="133"/>
      <c r="J32" s="133"/>
      <c r="K32" s="133"/>
      <c r="L32" s="133"/>
      <c r="M32" s="133"/>
      <c r="N32" s="133"/>
      <c r="O32" s="133"/>
      <c r="P32" s="133"/>
      <c r="Q32" s="133"/>
      <c r="R32" s="133"/>
      <c r="S32" s="133"/>
      <c r="T32" s="133"/>
      <c r="U32" s="133"/>
      <c r="V32" s="133"/>
      <c r="W32" s="133"/>
      <c r="X32" s="133"/>
      <c r="Y32" s="133" t="s">
        <v>866</v>
      </c>
      <c r="Z32" s="133"/>
      <c r="AA32" s="133"/>
      <c r="AB32" s="133"/>
      <c r="AC32" s="133" t="s">
        <v>866</v>
      </c>
      <c r="AD32" s="133"/>
      <c r="AE32" s="133"/>
      <c r="AF32" s="133"/>
      <c r="AG32" s="133"/>
      <c r="AH32" s="133"/>
      <c r="AI32" s="133"/>
      <c r="AJ32" s="133"/>
      <c r="AK32" s="133"/>
      <c r="AL32" s="133"/>
      <c r="AM32" s="133"/>
      <c r="AN32" s="133"/>
      <c r="AO32" s="133"/>
      <c r="AP32" s="133"/>
      <c r="AQ32" s="133"/>
      <c r="AR32" s="134" t="n">
        <v>42110</v>
      </c>
      <c r="AS32" s="133"/>
      <c r="AT32" s="133" t="s">
        <v>867</v>
      </c>
      <c r="AU32" s="136"/>
      <c r="AV32" s="136"/>
      <c r="AW32" s="137" t="n">
        <v>199926</v>
      </c>
      <c r="AX32" s="137" t="n">
        <v>199926</v>
      </c>
      <c r="AY32" s="133"/>
      <c r="AZ32" s="138" t="s">
        <v>868</v>
      </c>
      <c r="BA32" s="133"/>
      <c r="BB32" s="136"/>
    </row>
    <row r="33" s="132" customFormat="true" ht="68.25" hidden="false" customHeight="false" outlineLevel="0" collapsed="false">
      <c r="B33" s="133" t="n">
        <v>2015</v>
      </c>
      <c r="C33" s="133" t="s">
        <v>751</v>
      </c>
      <c r="D33" s="133"/>
      <c r="E33" s="133"/>
      <c r="F33" s="133" t="s">
        <v>869</v>
      </c>
      <c r="G33" s="133"/>
      <c r="H33" s="133"/>
      <c r="I33" s="133"/>
      <c r="J33" s="133"/>
      <c r="K33" s="133"/>
      <c r="L33" s="133"/>
      <c r="M33" s="133"/>
      <c r="N33" s="133"/>
      <c r="O33" s="133"/>
      <c r="P33" s="133"/>
      <c r="Q33" s="133"/>
      <c r="R33" s="133"/>
      <c r="S33" s="133"/>
      <c r="T33" s="133"/>
      <c r="U33" s="133"/>
      <c r="V33" s="133"/>
      <c r="W33" s="133"/>
      <c r="X33" s="133"/>
      <c r="Y33" s="133" t="s">
        <v>870</v>
      </c>
      <c r="Z33" s="133" t="s">
        <v>870</v>
      </c>
      <c r="AA33" s="133" t="s">
        <v>870</v>
      </c>
      <c r="AB33" s="133" t="s">
        <v>870</v>
      </c>
      <c r="AC33" s="133" t="s">
        <v>870</v>
      </c>
      <c r="AD33" s="133"/>
      <c r="AE33" s="133"/>
      <c r="AF33" s="133"/>
      <c r="AG33" s="133"/>
      <c r="AH33" s="133"/>
      <c r="AI33" s="133"/>
      <c r="AJ33" s="133"/>
      <c r="AK33" s="133"/>
      <c r="AL33" s="133"/>
      <c r="AM33" s="133"/>
      <c r="AN33" s="133"/>
      <c r="AO33" s="133"/>
      <c r="AP33" s="133"/>
      <c r="AQ33" s="133"/>
      <c r="AR33" s="134" t="n">
        <v>42116</v>
      </c>
      <c r="AS33" s="133"/>
      <c r="AT33" s="133" t="s">
        <v>871</v>
      </c>
      <c r="AU33" s="136"/>
      <c r="AV33" s="136"/>
      <c r="AW33" s="137" t="n">
        <v>203000</v>
      </c>
      <c r="AX33" s="137" t="n">
        <v>203000</v>
      </c>
      <c r="AY33" s="133"/>
      <c r="AZ33" s="138" t="s">
        <v>872</v>
      </c>
      <c r="BA33" s="133"/>
      <c r="BB33" s="136"/>
    </row>
    <row r="34" s="132" customFormat="true" ht="34.5" hidden="false" customHeight="false" outlineLevel="0" collapsed="false">
      <c r="B34" s="133" t="n">
        <v>2015</v>
      </c>
      <c r="C34" s="133" t="s">
        <v>751</v>
      </c>
      <c r="D34" s="133"/>
      <c r="E34" s="133"/>
      <c r="F34" s="133" t="s">
        <v>873</v>
      </c>
      <c r="G34" s="133"/>
      <c r="H34" s="133"/>
      <c r="I34" s="133"/>
      <c r="J34" s="133"/>
      <c r="K34" s="133"/>
      <c r="L34" s="133"/>
      <c r="M34" s="133"/>
      <c r="N34" s="133"/>
      <c r="O34" s="133"/>
      <c r="P34" s="133"/>
      <c r="Q34" s="133"/>
      <c r="R34" s="133"/>
      <c r="S34" s="133"/>
      <c r="T34" s="133"/>
      <c r="U34" s="133"/>
      <c r="V34" s="133"/>
      <c r="W34" s="133"/>
      <c r="X34" s="133"/>
      <c r="Y34" s="133" t="s">
        <v>874</v>
      </c>
      <c r="Z34" s="133" t="s">
        <v>874</v>
      </c>
      <c r="AA34" s="133" t="s">
        <v>874</v>
      </c>
      <c r="AB34" s="133" t="s">
        <v>874</v>
      </c>
      <c r="AC34" s="133" t="s">
        <v>874</v>
      </c>
      <c r="AD34" s="133"/>
      <c r="AE34" s="133"/>
      <c r="AF34" s="133"/>
      <c r="AG34" s="133"/>
      <c r="AH34" s="133"/>
      <c r="AI34" s="133"/>
      <c r="AJ34" s="133"/>
      <c r="AK34" s="133"/>
      <c r="AL34" s="133"/>
      <c r="AM34" s="133"/>
      <c r="AN34" s="133"/>
      <c r="AO34" s="133"/>
      <c r="AP34" s="133"/>
      <c r="AQ34" s="133"/>
      <c r="AR34" s="134" t="n">
        <v>42116</v>
      </c>
      <c r="AS34" s="133"/>
      <c r="AT34" s="133" t="s">
        <v>875</v>
      </c>
      <c r="AU34" s="136"/>
      <c r="AV34" s="136"/>
      <c r="AW34" s="137" t="n">
        <v>249995.83</v>
      </c>
      <c r="AX34" s="137" t="n">
        <v>249995.83</v>
      </c>
      <c r="AY34" s="133"/>
      <c r="AZ34" s="138" t="s">
        <v>876</v>
      </c>
      <c r="BA34" s="133"/>
      <c r="BB34" s="136"/>
    </row>
    <row r="35" s="132" customFormat="true" ht="57" hidden="false" customHeight="false" outlineLevel="0" collapsed="false">
      <c r="B35" s="133" t="n">
        <v>2015</v>
      </c>
      <c r="C35" s="133"/>
      <c r="D35" s="133"/>
      <c r="E35" s="133"/>
      <c r="F35" s="133" t="s">
        <v>877</v>
      </c>
      <c r="G35" s="133"/>
      <c r="H35" s="133"/>
      <c r="I35" s="133"/>
      <c r="J35" s="133"/>
      <c r="K35" s="133"/>
      <c r="L35" s="133"/>
      <c r="M35" s="133"/>
      <c r="N35" s="133"/>
      <c r="O35" s="133"/>
      <c r="P35" s="133"/>
      <c r="Q35" s="133"/>
      <c r="R35" s="133"/>
      <c r="S35" s="133"/>
      <c r="T35" s="133"/>
      <c r="U35" s="133"/>
      <c r="V35" s="133"/>
      <c r="W35" s="133"/>
      <c r="X35" s="133"/>
      <c r="Y35" s="133" t="s">
        <v>878</v>
      </c>
      <c r="Z35" s="133" t="s">
        <v>878</v>
      </c>
      <c r="AA35" s="133" t="s">
        <v>878</v>
      </c>
      <c r="AB35" s="133" t="s">
        <v>878</v>
      </c>
      <c r="AC35" s="133" t="s">
        <v>878</v>
      </c>
      <c r="AD35" s="133"/>
      <c r="AE35" s="133"/>
      <c r="AF35" s="133"/>
      <c r="AG35" s="133"/>
      <c r="AH35" s="133"/>
      <c r="AI35" s="133"/>
      <c r="AJ35" s="133"/>
      <c r="AK35" s="133"/>
      <c r="AL35" s="133"/>
      <c r="AM35" s="133"/>
      <c r="AN35" s="133"/>
      <c r="AO35" s="133"/>
      <c r="AP35" s="133"/>
      <c r="AQ35" s="133"/>
      <c r="AR35" s="134" t="n">
        <v>42122</v>
      </c>
      <c r="AS35" s="133"/>
      <c r="AT35" s="133" t="s">
        <v>879</v>
      </c>
      <c r="AU35" s="136"/>
      <c r="AV35" s="136"/>
      <c r="AW35" s="137" t="n">
        <v>332920</v>
      </c>
      <c r="AX35" s="137" t="n">
        <v>332920</v>
      </c>
      <c r="AY35" s="133"/>
      <c r="AZ35" s="138"/>
      <c r="BA35" s="133"/>
      <c r="BB35" s="136"/>
    </row>
    <row r="36" s="132" customFormat="true" ht="102" hidden="false" customHeight="false" outlineLevel="0" collapsed="false">
      <c r="B36" s="133" t="n">
        <v>2015</v>
      </c>
      <c r="C36" s="133" t="s">
        <v>751</v>
      </c>
      <c r="D36" s="133"/>
      <c r="E36" s="133"/>
      <c r="F36" s="133" t="s">
        <v>880</v>
      </c>
      <c r="G36" s="133"/>
      <c r="H36" s="133"/>
      <c r="I36" s="133"/>
      <c r="J36" s="133"/>
      <c r="K36" s="133"/>
      <c r="L36" s="133"/>
      <c r="M36" s="133"/>
      <c r="N36" s="133"/>
      <c r="O36" s="133"/>
      <c r="P36" s="133"/>
      <c r="Q36" s="133"/>
      <c r="R36" s="133"/>
      <c r="S36" s="133"/>
      <c r="T36" s="133"/>
      <c r="U36" s="133"/>
      <c r="V36" s="133"/>
      <c r="W36" s="133"/>
      <c r="X36" s="133"/>
      <c r="Y36" s="133" t="s">
        <v>881</v>
      </c>
      <c r="Z36" s="133"/>
      <c r="AA36" s="133"/>
      <c r="AB36" s="133"/>
      <c r="AC36" s="133" t="s">
        <v>881</v>
      </c>
      <c r="AD36" s="133"/>
      <c r="AE36" s="133"/>
      <c r="AF36" s="133"/>
      <c r="AG36" s="133"/>
      <c r="AH36" s="133"/>
      <c r="AI36" s="133"/>
      <c r="AJ36" s="133"/>
      <c r="AK36" s="133"/>
      <c r="AL36" s="133"/>
      <c r="AM36" s="133"/>
      <c r="AN36" s="133"/>
      <c r="AO36" s="133"/>
      <c r="AP36" s="133"/>
      <c r="AQ36" s="133"/>
      <c r="AR36" s="134" t="n">
        <v>42123</v>
      </c>
      <c r="AS36" s="133"/>
      <c r="AT36" s="133" t="s">
        <v>882</v>
      </c>
      <c r="AU36" s="136"/>
      <c r="AV36" s="136"/>
      <c r="AW36" s="137" t="n">
        <v>999567.36</v>
      </c>
      <c r="AX36" s="137" t="n">
        <v>999567.36</v>
      </c>
      <c r="AY36" s="133"/>
      <c r="AZ36" s="138" t="s">
        <v>883</v>
      </c>
      <c r="BA36" s="133"/>
      <c r="BB36" s="136"/>
    </row>
    <row r="37" s="132" customFormat="true" ht="90.75" hidden="false" customHeight="false" outlineLevel="0" collapsed="false">
      <c r="B37" s="133" t="n">
        <v>2015</v>
      </c>
      <c r="C37" s="133" t="s">
        <v>828</v>
      </c>
      <c r="D37" s="133"/>
      <c r="E37" s="133"/>
      <c r="F37" s="133" t="s">
        <v>884</v>
      </c>
      <c r="G37" s="133"/>
      <c r="H37" s="133"/>
      <c r="I37" s="133"/>
      <c r="J37" s="133"/>
      <c r="K37" s="133"/>
      <c r="L37" s="133"/>
      <c r="M37" s="133"/>
      <c r="N37" s="133"/>
      <c r="O37" s="133"/>
      <c r="P37" s="133"/>
      <c r="Q37" s="133"/>
      <c r="R37" s="133"/>
      <c r="S37" s="133"/>
      <c r="T37" s="133"/>
      <c r="U37" s="133"/>
      <c r="V37" s="133"/>
      <c r="W37" s="133"/>
      <c r="X37" s="133"/>
      <c r="Y37" s="133" t="s">
        <v>885</v>
      </c>
      <c r="Z37" s="133"/>
      <c r="AA37" s="133"/>
      <c r="AB37" s="133"/>
      <c r="AC37" s="133" t="s">
        <v>885</v>
      </c>
      <c r="AD37" s="133"/>
      <c r="AE37" s="133"/>
      <c r="AF37" s="133"/>
      <c r="AG37" s="133"/>
      <c r="AH37" s="133"/>
      <c r="AI37" s="133"/>
      <c r="AJ37" s="133"/>
      <c r="AK37" s="133"/>
      <c r="AL37" s="133"/>
      <c r="AM37" s="133"/>
      <c r="AN37" s="133"/>
      <c r="AO37" s="133"/>
      <c r="AP37" s="133"/>
      <c r="AQ37" s="133"/>
      <c r="AR37" s="134" t="n">
        <v>42125</v>
      </c>
      <c r="AS37" s="133"/>
      <c r="AT37" s="133" t="s">
        <v>886</v>
      </c>
      <c r="AU37" s="136"/>
      <c r="AV37" s="136"/>
      <c r="AW37" s="137" t="n">
        <v>499915.92</v>
      </c>
      <c r="AX37" s="137" t="n">
        <v>499915.92</v>
      </c>
      <c r="AY37" s="133"/>
      <c r="AZ37" s="138" t="s">
        <v>887</v>
      </c>
      <c r="BA37" s="133"/>
      <c r="BB37" s="136"/>
    </row>
    <row r="38" s="132" customFormat="true" ht="57" hidden="false" customHeight="false" outlineLevel="0" collapsed="false">
      <c r="B38" s="133" t="n">
        <v>2015</v>
      </c>
      <c r="C38" s="133" t="s">
        <v>751</v>
      </c>
      <c r="D38" s="133"/>
      <c r="E38" s="133"/>
      <c r="F38" s="133" t="s">
        <v>888</v>
      </c>
      <c r="G38" s="133"/>
      <c r="H38" s="133"/>
      <c r="I38" s="133"/>
      <c r="J38" s="133"/>
      <c r="K38" s="133"/>
      <c r="L38" s="133"/>
      <c r="M38" s="133"/>
      <c r="N38" s="133"/>
      <c r="O38" s="133"/>
      <c r="P38" s="133"/>
      <c r="Q38" s="133"/>
      <c r="R38" s="133"/>
      <c r="S38" s="133"/>
      <c r="T38" s="133"/>
      <c r="U38" s="133"/>
      <c r="V38" s="133"/>
      <c r="W38" s="133"/>
      <c r="X38" s="133"/>
      <c r="Y38" s="133" t="s">
        <v>889</v>
      </c>
      <c r="Z38" s="133"/>
      <c r="AA38" s="133"/>
      <c r="AB38" s="133"/>
      <c r="AC38" s="133" t="s">
        <v>889</v>
      </c>
      <c r="AD38" s="133"/>
      <c r="AE38" s="133"/>
      <c r="AF38" s="133"/>
      <c r="AG38" s="133"/>
      <c r="AH38" s="133"/>
      <c r="AI38" s="133"/>
      <c r="AJ38" s="133"/>
      <c r="AK38" s="133"/>
      <c r="AL38" s="133"/>
      <c r="AM38" s="133"/>
      <c r="AN38" s="133"/>
      <c r="AO38" s="133"/>
      <c r="AP38" s="133"/>
      <c r="AQ38" s="133"/>
      <c r="AR38" s="134" t="n">
        <v>42125</v>
      </c>
      <c r="AS38" s="133"/>
      <c r="AT38" s="133" t="s">
        <v>888</v>
      </c>
      <c r="AU38" s="136"/>
      <c r="AV38" s="136"/>
      <c r="AW38" s="137" t="n">
        <v>33988</v>
      </c>
      <c r="AX38" s="137" t="n">
        <v>33988</v>
      </c>
      <c r="AY38" s="133"/>
      <c r="AZ38" s="138" t="s">
        <v>890</v>
      </c>
      <c r="BA38" s="133"/>
      <c r="BB38" s="136"/>
    </row>
    <row r="39" s="132" customFormat="true" ht="34.5" hidden="false" customHeight="false" outlineLevel="0" collapsed="false">
      <c r="B39" s="133" t="n">
        <v>2015</v>
      </c>
      <c r="C39" s="133" t="s">
        <v>828</v>
      </c>
      <c r="D39" s="133"/>
      <c r="E39" s="133"/>
      <c r="F39" s="133" t="s">
        <v>891</v>
      </c>
      <c r="G39" s="133"/>
      <c r="H39" s="133"/>
      <c r="I39" s="133"/>
      <c r="J39" s="133"/>
      <c r="K39" s="133"/>
      <c r="L39" s="133"/>
      <c r="M39" s="133"/>
      <c r="N39" s="133"/>
      <c r="O39" s="133"/>
      <c r="P39" s="133"/>
      <c r="Q39" s="133"/>
      <c r="R39" s="133"/>
      <c r="S39" s="133"/>
      <c r="T39" s="133"/>
      <c r="U39" s="133"/>
      <c r="V39" s="133"/>
      <c r="W39" s="133"/>
      <c r="X39" s="133"/>
      <c r="Y39" s="133" t="s">
        <v>892</v>
      </c>
      <c r="Z39" s="133"/>
      <c r="AA39" s="133"/>
      <c r="AB39" s="133"/>
      <c r="AC39" s="133" t="s">
        <v>892</v>
      </c>
      <c r="AD39" s="133"/>
      <c r="AE39" s="133"/>
      <c r="AF39" s="133"/>
      <c r="AG39" s="133"/>
      <c r="AH39" s="133"/>
      <c r="AI39" s="133"/>
      <c r="AJ39" s="133"/>
      <c r="AK39" s="133"/>
      <c r="AL39" s="133"/>
      <c r="AM39" s="133"/>
      <c r="AN39" s="133"/>
      <c r="AO39" s="133"/>
      <c r="AP39" s="133"/>
      <c r="AQ39" s="133"/>
      <c r="AR39" s="134" t="n">
        <v>42128</v>
      </c>
      <c r="AS39" s="133"/>
      <c r="AT39" s="133" t="s">
        <v>893</v>
      </c>
      <c r="AU39" s="136"/>
      <c r="AV39" s="136"/>
      <c r="AW39" s="137" t="n">
        <v>199926</v>
      </c>
      <c r="AX39" s="137" t="n">
        <v>199926</v>
      </c>
      <c r="AY39" s="133"/>
      <c r="AZ39" s="138" t="s">
        <v>894</v>
      </c>
      <c r="BA39" s="133"/>
      <c r="BB39" s="136"/>
    </row>
    <row r="40" s="132" customFormat="true" ht="135.75" hidden="false" customHeight="false" outlineLevel="0" collapsed="false">
      <c r="B40" s="133" t="n">
        <v>2015</v>
      </c>
      <c r="C40" s="133" t="s">
        <v>751</v>
      </c>
      <c r="D40" s="133"/>
      <c r="E40" s="133"/>
      <c r="F40" s="133" t="s">
        <v>895</v>
      </c>
      <c r="G40" s="133"/>
      <c r="H40" s="133"/>
      <c r="I40" s="133"/>
      <c r="J40" s="133"/>
      <c r="K40" s="133"/>
      <c r="L40" s="133"/>
      <c r="M40" s="133"/>
      <c r="N40" s="133"/>
      <c r="O40" s="133"/>
      <c r="P40" s="133"/>
      <c r="Q40" s="133"/>
      <c r="R40" s="133"/>
      <c r="S40" s="133"/>
      <c r="T40" s="133"/>
      <c r="U40" s="133"/>
      <c r="V40" s="133"/>
      <c r="W40" s="133"/>
      <c r="X40" s="133"/>
      <c r="Y40" s="133" t="s">
        <v>896</v>
      </c>
      <c r="Z40" s="133"/>
      <c r="AA40" s="133"/>
      <c r="AB40" s="133"/>
      <c r="AC40" s="133" t="s">
        <v>896</v>
      </c>
      <c r="AD40" s="133"/>
      <c r="AE40" s="133"/>
      <c r="AF40" s="133"/>
      <c r="AG40" s="133"/>
      <c r="AH40" s="133"/>
      <c r="AI40" s="133"/>
      <c r="AJ40" s="133"/>
      <c r="AK40" s="133"/>
      <c r="AL40" s="133"/>
      <c r="AM40" s="133"/>
      <c r="AN40" s="133"/>
      <c r="AO40" s="133"/>
      <c r="AP40" s="133"/>
      <c r="AQ40" s="133"/>
      <c r="AR40" s="134" t="n">
        <v>42129</v>
      </c>
      <c r="AS40" s="133"/>
      <c r="AT40" s="133" t="s">
        <v>897</v>
      </c>
      <c r="AU40" s="136"/>
      <c r="AV40" s="136"/>
      <c r="AW40" s="137" t="n">
        <v>1064880</v>
      </c>
      <c r="AX40" s="137" t="n">
        <v>1064880</v>
      </c>
      <c r="AY40" s="133"/>
      <c r="AZ40" s="138" t="s">
        <v>864</v>
      </c>
      <c r="BA40" s="133"/>
      <c r="BB40" s="136"/>
    </row>
    <row r="41" s="132" customFormat="true" ht="57" hidden="false" customHeight="false" outlineLevel="0" collapsed="false">
      <c r="B41" s="133" t="n">
        <v>2015</v>
      </c>
      <c r="C41" s="133" t="s">
        <v>819</v>
      </c>
      <c r="D41" s="133"/>
      <c r="E41" s="133"/>
      <c r="F41" s="133" t="s">
        <v>898</v>
      </c>
      <c r="G41" s="133"/>
      <c r="H41" s="133"/>
      <c r="I41" s="133"/>
      <c r="J41" s="133"/>
      <c r="K41" s="133"/>
      <c r="L41" s="133"/>
      <c r="M41" s="133"/>
      <c r="N41" s="133"/>
      <c r="O41" s="133"/>
      <c r="P41" s="133"/>
      <c r="Q41" s="133"/>
      <c r="R41" s="133"/>
      <c r="S41" s="133"/>
      <c r="T41" s="133"/>
      <c r="U41" s="133"/>
      <c r="V41" s="133"/>
      <c r="W41" s="133"/>
      <c r="X41" s="133"/>
      <c r="Y41" s="133" t="s">
        <v>899</v>
      </c>
      <c r="Z41" s="133"/>
      <c r="AA41" s="133"/>
      <c r="AB41" s="133"/>
      <c r="AC41" s="133" t="s">
        <v>899</v>
      </c>
      <c r="AD41" s="133"/>
      <c r="AE41" s="133"/>
      <c r="AF41" s="133"/>
      <c r="AG41" s="133"/>
      <c r="AH41" s="133"/>
      <c r="AI41" s="133"/>
      <c r="AJ41" s="133"/>
      <c r="AK41" s="133"/>
      <c r="AL41" s="133"/>
      <c r="AM41" s="133"/>
      <c r="AN41" s="133"/>
      <c r="AO41" s="133"/>
      <c r="AP41" s="133"/>
      <c r="AQ41" s="133"/>
      <c r="AR41" s="134" t="n">
        <v>42132</v>
      </c>
      <c r="AS41" s="133"/>
      <c r="AT41" s="133" t="s">
        <v>900</v>
      </c>
      <c r="AU41" s="136"/>
      <c r="AV41" s="136"/>
      <c r="AW41" s="137" t="n">
        <v>150568</v>
      </c>
      <c r="AX41" s="137" t="n">
        <v>150568</v>
      </c>
      <c r="AY41" s="133"/>
      <c r="AZ41" s="138" t="s">
        <v>901</v>
      </c>
      <c r="BA41" s="133"/>
      <c r="BB41" s="136"/>
    </row>
    <row r="42" s="132" customFormat="true" ht="180.75" hidden="false" customHeight="false" outlineLevel="0" collapsed="false">
      <c r="B42" s="133" t="n">
        <v>2015</v>
      </c>
      <c r="C42" s="133" t="s">
        <v>819</v>
      </c>
      <c r="D42" s="133"/>
      <c r="E42" s="133"/>
      <c r="F42" s="133" t="s">
        <v>902</v>
      </c>
      <c r="G42" s="133"/>
      <c r="H42" s="133"/>
      <c r="I42" s="133"/>
      <c r="J42" s="133"/>
      <c r="K42" s="133"/>
      <c r="L42" s="133"/>
      <c r="M42" s="133"/>
      <c r="N42" s="133"/>
      <c r="O42" s="133"/>
      <c r="P42" s="133"/>
      <c r="Q42" s="133"/>
      <c r="R42" s="133"/>
      <c r="S42" s="133"/>
      <c r="T42" s="133"/>
      <c r="U42" s="133"/>
      <c r="V42" s="133"/>
      <c r="W42" s="133"/>
      <c r="X42" s="133"/>
      <c r="Y42" s="133" t="s">
        <v>903</v>
      </c>
      <c r="Z42" s="133"/>
      <c r="AA42" s="133"/>
      <c r="AB42" s="133"/>
      <c r="AC42" s="133" t="s">
        <v>903</v>
      </c>
      <c r="AD42" s="133"/>
      <c r="AE42" s="133"/>
      <c r="AF42" s="133"/>
      <c r="AG42" s="133"/>
      <c r="AH42" s="133"/>
      <c r="AI42" s="133"/>
      <c r="AJ42" s="133"/>
      <c r="AK42" s="133"/>
      <c r="AL42" s="133"/>
      <c r="AM42" s="133"/>
      <c r="AN42" s="133"/>
      <c r="AO42" s="133"/>
      <c r="AP42" s="133"/>
      <c r="AQ42" s="133"/>
      <c r="AR42" s="134" t="n">
        <v>42132</v>
      </c>
      <c r="AS42" s="133"/>
      <c r="AT42" s="133" t="s">
        <v>904</v>
      </c>
      <c r="AU42" s="136"/>
      <c r="AV42" s="136"/>
      <c r="AW42" s="137" t="n">
        <v>307458</v>
      </c>
      <c r="AX42" s="137" t="n">
        <v>307458</v>
      </c>
      <c r="AY42" s="133"/>
      <c r="AZ42" s="138" t="s">
        <v>905</v>
      </c>
      <c r="BA42" s="133"/>
      <c r="BB42" s="136"/>
    </row>
    <row r="43" s="132" customFormat="true" ht="102" hidden="false" customHeight="false" outlineLevel="0" collapsed="false">
      <c r="B43" s="133" t="n">
        <v>2015</v>
      </c>
      <c r="C43" s="133" t="s">
        <v>828</v>
      </c>
      <c r="D43" s="133"/>
      <c r="E43" s="133"/>
      <c r="F43" s="133" t="s">
        <v>906</v>
      </c>
      <c r="G43" s="133"/>
      <c r="H43" s="133"/>
      <c r="I43" s="133"/>
      <c r="J43" s="133"/>
      <c r="K43" s="133"/>
      <c r="L43" s="133"/>
      <c r="M43" s="133"/>
      <c r="N43" s="133"/>
      <c r="O43" s="133"/>
      <c r="P43" s="133"/>
      <c r="Q43" s="133"/>
      <c r="R43" s="133"/>
      <c r="S43" s="133"/>
      <c r="T43" s="133"/>
      <c r="U43" s="133"/>
      <c r="V43" s="133"/>
      <c r="W43" s="133"/>
      <c r="X43" s="133"/>
      <c r="Y43" s="133" t="s">
        <v>907</v>
      </c>
      <c r="Z43" s="133"/>
      <c r="AA43" s="133"/>
      <c r="AB43" s="133"/>
      <c r="AC43" s="133" t="s">
        <v>907</v>
      </c>
      <c r="AD43" s="133"/>
      <c r="AE43" s="133"/>
      <c r="AF43" s="133"/>
      <c r="AG43" s="133"/>
      <c r="AH43" s="133"/>
      <c r="AI43" s="133"/>
      <c r="AJ43" s="133"/>
      <c r="AK43" s="133"/>
      <c r="AL43" s="133"/>
      <c r="AM43" s="133"/>
      <c r="AN43" s="133"/>
      <c r="AO43" s="133"/>
      <c r="AP43" s="133"/>
      <c r="AQ43" s="133"/>
      <c r="AR43" s="134" t="n">
        <v>42135</v>
      </c>
      <c r="AS43" s="133"/>
      <c r="AT43" s="133" t="s">
        <v>906</v>
      </c>
      <c r="AU43" s="136"/>
      <c r="AV43" s="136"/>
      <c r="AW43" s="137" t="n">
        <v>13224</v>
      </c>
      <c r="AX43" s="137" t="n">
        <v>13224</v>
      </c>
      <c r="AY43" s="133"/>
      <c r="AZ43" s="138" t="s">
        <v>908</v>
      </c>
      <c r="BA43" s="133"/>
      <c r="BB43" s="136"/>
    </row>
    <row r="44" s="132" customFormat="true" ht="120.75" hidden="false" customHeight="false" outlineLevel="0" collapsed="false">
      <c r="B44" s="133" t="n">
        <v>2015</v>
      </c>
      <c r="C44" s="133" t="s">
        <v>819</v>
      </c>
      <c r="D44" s="133"/>
      <c r="E44" s="133"/>
      <c r="F44" s="133" t="s">
        <v>909</v>
      </c>
      <c r="G44" s="133"/>
      <c r="H44" s="133"/>
      <c r="I44" s="133"/>
      <c r="J44" s="133"/>
      <c r="K44" s="133"/>
      <c r="L44" s="133"/>
      <c r="M44" s="133"/>
      <c r="N44" s="133"/>
      <c r="O44" s="133"/>
      <c r="P44" s="133"/>
      <c r="Q44" s="133"/>
      <c r="R44" s="133"/>
      <c r="S44" s="133"/>
      <c r="T44" s="133"/>
      <c r="U44" s="133"/>
      <c r="V44" s="133"/>
      <c r="W44" s="133"/>
      <c r="X44" s="133"/>
      <c r="Y44" s="133" t="s">
        <v>910</v>
      </c>
      <c r="Z44" s="133"/>
      <c r="AA44" s="133"/>
      <c r="AB44" s="133"/>
      <c r="AC44" s="133" t="s">
        <v>910</v>
      </c>
      <c r="AD44" s="133"/>
      <c r="AE44" s="133"/>
      <c r="AF44" s="133"/>
      <c r="AG44" s="133"/>
      <c r="AH44" s="133"/>
      <c r="AI44" s="133"/>
      <c r="AJ44" s="133"/>
      <c r="AK44" s="133"/>
      <c r="AL44" s="133"/>
      <c r="AM44" s="133"/>
      <c r="AN44" s="133"/>
      <c r="AO44" s="133"/>
      <c r="AP44" s="133"/>
      <c r="AQ44" s="133"/>
      <c r="AR44" s="134" t="n">
        <v>42139</v>
      </c>
      <c r="AS44" s="133"/>
      <c r="AT44" s="133" t="s">
        <v>909</v>
      </c>
      <c r="AU44" s="135" t="s">
        <v>911</v>
      </c>
      <c r="AV44" s="136" t="s">
        <v>756</v>
      </c>
      <c r="AW44" s="137" t="n">
        <v>55267.04</v>
      </c>
      <c r="AX44" s="137" t="n">
        <v>55267.04</v>
      </c>
      <c r="AY44" s="133"/>
      <c r="AZ44" s="138" t="s">
        <v>912</v>
      </c>
      <c r="BA44" s="133"/>
      <c r="BB44" s="136"/>
    </row>
    <row r="45" s="132" customFormat="true" ht="90.75" hidden="false" customHeight="false" outlineLevel="0" collapsed="false">
      <c r="B45" s="133" t="n">
        <v>2015</v>
      </c>
      <c r="C45" s="133" t="s">
        <v>819</v>
      </c>
      <c r="D45" s="133"/>
      <c r="E45" s="133"/>
      <c r="F45" s="133" t="s">
        <v>913</v>
      </c>
      <c r="G45" s="133"/>
      <c r="H45" s="133"/>
      <c r="I45" s="133"/>
      <c r="J45" s="133"/>
      <c r="K45" s="133"/>
      <c r="L45" s="133"/>
      <c r="M45" s="133"/>
      <c r="N45" s="133"/>
      <c r="O45" s="133"/>
      <c r="P45" s="133"/>
      <c r="Q45" s="133"/>
      <c r="R45" s="133"/>
      <c r="S45" s="133"/>
      <c r="T45" s="133"/>
      <c r="U45" s="133"/>
      <c r="V45" s="133"/>
      <c r="W45" s="133"/>
      <c r="X45" s="133"/>
      <c r="Y45" s="133" t="s">
        <v>914</v>
      </c>
      <c r="Z45" s="133"/>
      <c r="AA45" s="133"/>
      <c r="AB45" s="133"/>
      <c r="AC45" s="133" t="s">
        <v>914</v>
      </c>
      <c r="AD45" s="133"/>
      <c r="AE45" s="133"/>
      <c r="AF45" s="133"/>
      <c r="AG45" s="133"/>
      <c r="AH45" s="133"/>
      <c r="AI45" s="133"/>
      <c r="AJ45" s="133"/>
      <c r="AK45" s="133"/>
      <c r="AL45" s="133"/>
      <c r="AM45" s="133"/>
      <c r="AN45" s="133"/>
      <c r="AO45" s="133"/>
      <c r="AP45" s="133"/>
      <c r="AQ45" s="133"/>
      <c r="AR45" s="134" t="n">
        <v>42139</v>
      </c>
      <c r="AS45" s="133"/>
      <c r="AT45" s="133" t="s">
        <v>913</v>
      </c>
      <c r="AU45" s="136"/>
      <c r="AV45" s="136"/>
      <c r="AW45" s="137" t="n">
        <v>3006.72</v>
      </c>
      <c r="AX45" s="137" t="n">
        <v>3006.72</v>
      </c>
      <c r="AY45" s="133"/>
      <c r="AZ45" s="138" t="s">
        <v>915</v>
      </c>
      <c r="BA45" s="133"/>
      <c r="BB45" s="136"/>
    </row>
    <row r="46" s="132" customFormat="true" ht="120.75" hidden="false" customHeight="false" outlineLevel="0" collapsed="false">
      <c r="B46" s="133" t="n">
        <v>2015</v>
      </c>
      <c r="C46" s="133" t="s">
        <v>819</v>
      </c>
      <c r="D46" s="133"/>
      <c r="E46" s="133"/>
      <c r="F46" s="133" t="s">
        <v>916</v>
      </c>
      <c r="G46" s="133"/>
      <c r="H46" s="133"/>
      <c r="I46" s="133"/>
      <c r="J46" s="133"/>
      <c r="K46" s="133"/>
      <c r="L46" s="133"/>
      <c r="M46" s="133"/>
      <c r="N46" s="133"/>
      <c r="O46" s="133"/>
      <c r="P46" s="133"/>
      <c r="Q46" s="133"/>
      <c r="R46" s="133"/>
      <c r="S46" s="133"/>
      <c r="T46" s="133"/>
      <c r="U46" s="133"/>
      <c r="V46" s="133"/>
      <c r="W46" s="133"/>
      <c r="X46" s="133"/>
      <c r="Y46" s="133" t="s">
        <v>780</v>
      </c>
      <c r="Z46" s="133"/>
      <c r="AA46" s="133"/>
      <c r="AB46" s="133"/>
      <c r="AC46" s="133" t="s">
        <v>780</v>
      </c>
      <c r="AD46" s="133"/>
      <c r="AE46" s="133"/>
      <c r="AF46" s="133"/>
      <c r="AG46" s="133"/>
      <c r="AH46" s="133"/>
      <c r="AI46" s="133"/>
      <c r="AJ46" s="133"/>
      <c r="AK46" s="133"/>
      <c r="AL46" s="133"/>
      <c r="AM46" s="133"/>
      <c r="AN46" s="133"/>
      <c r="AO46" s="133"/>
      <c r="AP46" s="133"/>
      <c r="AQ46" s="133"/>
      <c r="AR46" s="134" t="n">
        <v>42143</v>
      </c>
      <c r="AS46" s="133"/>
      <c r="AT46" s="133" t="s">
        <v>917</v>
      </c>
      <c r="AU46" s="135" t="s">
        <v>918</v>
      </c>
      <c r="AV46" s="136" t="s">
        <v>756</v>
      </c>
      <c r="AW46" s="137" t="n">
        <v>44370</v>
      </c>
      <c r="AX46" s="137" t="n">
        <v>44370</v>
      </c>
      <c r="AY46" s="133"/>
      <c r="AZ46" s="138" t="s">
        <v>919</v>
      </c>
      <c r="BA46" s="133"/>
      <c r="BB46" s="136"/>
    </row>
    <row r="47" s="132" customFormat="true" ht="120.75" hidden="false" customHeight="false" outlineLevel="0" collapsed="false">
      <c r="B47" s="133" t="n">
        <v>2015</v>
      </c>
      <c r="C47" s="133" t="s">
        <v>828</v>
      </c>
      <c r="D47" s="133"/>
      <c r="E47" s="133"/>
      <c r="F47" s="133" t="s">
        <v>920</v>
      </c>
      <c r="G47" s="133"/>
      <c r="H47" s="133"/>
      <c r="I47" s="133"/>
      <c r="J47" s="133"/>
      <c r="K47" s="133"/>
      <c r="L47" s="133"/>
      <c r="M47" s="133"/>
      <c r="N47" s="133"/>
      <c r="O47" s="133"/>
      <c r="P47" s="133"/>
      <c r="Q47" s="133"/>
      <c r="R47" s="133"/>
      <c r="S47" s="133"/>
      <c r="T47" s="133"/>
      <c r="U47" s="133"/>
      <c r="V47" s="133"/>
      <c r="W47" s="133"/>
      <c r="X47" s="133"/>
      <c r="Y47" s="133" t="s">
        <v>775</v>
      </c>
      <c r="Z47" s="133" t="s">
        <v>775</v>
      </c>
      <c r="AA47" s="133" t="s">
        <v>775</v>
      </c>
      <c r="AB47" s="133" t="s">
        <v>775</v>
      </c>
      <c r="AC47" s="133" t="s">
        <v>775</v>
      </c>
      <c r="AD47" s="133"/>
      <c r="AE47" s="133"/>
      <c r="AF47" s="133"/>
      <c r="AG47" s="133"/>
      <c r="AH47" s="133"/>
      <c r="AI47" s="133"/>
      <c r="AJ47" s="133"/>
      <c r="AK47" s="133"/>
      <c r="AL47" s="133"/>
      <c r="AM47" s="133"/>
      <c r="AN47" s="133"/>
      <c r="AO47" s="133"/>
      <c r="AP47" s="133"/>
      <c r="AQ47" s="133"/>
      <c r="AR47" s="134" t="n">
        <v>42139</v>
      </c>
      <c r="AS47" s="133"/>
      <c r="AT47" s="133" t="s">
        <v>921</v>
      </c>
      <c r="AU47" s="135" t="s">
        <v>922</v>
      </c>
      <c r="AV47" s="136" t="s">
        <v>756</v>
      </c>
      <c r="AW47" s="137" t="n">
        <v>30160</v>
      </c>
      <c r="AX47" s="137" t="n">
        <v>30160</v>
      </c>
      <c r="AY47" s="133"/>
      <c r="AZ47" s="138" t="s">
        <v>923</v>
      </c>
      <c r="BA47" s="133"/>
      <c r="BB47" s="136"/>
    </row>
    <row r="48" s="132" customFormat="true" ht="120.75" hidden="false" customHeight="false" outlineLevel="0" collapsed="false">
      <c r="B48" s="133" t="n">
        <v>2015</v>
      </c>
      <c r="C48" s="133" t="s">
        <v>828</v>
      </c>
      <c r="D48" s="133"/>
      <c r="E48" s="133"/>
      <c r="F48" s="133" t="s">
        <v>924</v>
      </c>
      <c r="G48" s="133"/>
      <c r="H48" s="133"/>
      <c r="I48" s="133"/>
      <c r="J48" s="133"/>
      <c r="K48" s="133"/>
      <c r="L48" s="133"/>
      <c r="M48" s="133"/>
      <c r="N48" s="133"/>
      <c r="O48" s="133"/>
      <c r="P48" s="133"/>
      <c r="Q48" s="133"/>
      <c r="R48" s="133"/>
      <c r="S48" s="133"/>
      <c r="T48" s="133"/>
      <c r="U48" s="133"/>
      <c r="V48" s="133"/>
      <c r="W48" s="133"/>
      <c r="X48" s="133"/>
      <c r="Y48" s="133" t="s">
        <v>780</v>
      </c>
      <c r="Z48" s="133"/>
      <c r="AA48" s="133"/>
      <c r="AB48" s="133"/>
      <c r="AC48" s="133" t="s">
        <v>780</v>
      </c>
      <c r="AD48" s="133"/>
      <c r="AE48" s="133"/>
      <c r="AF48" s="133"/>
      <c r="AG48" s="133"/>
      <c r="AH48" s="133"/>
      <c r="AI48" s="133"/>
      <c r="AJ48" s="133"/>
      <c r="AK48" s="133"/>
      <c r="AL48" s="133"/>
      <c r="AM48" s="133"/>
      <c r="AN48" s="133"/>
      <c r="AO48" s="133"/>
      <c r="AP48" s="133"/>
      <c r="AQ48" s="133"/>
      <c r="AR48" s="134" t="n">
        <v>42152</v>
      </c>
      <c r="AS48" s="133"/>
      <c r="AT48" s="133" t="s">
        <v>925</v>
      </c>
      <c r="AU48" s="135" t="s">
        <v>926</v>
      </c>
      <c r="AV48" s="136" t="s">
        <v>756</v>
      </c>
      <c r="AW48" s="137" t="n">
        <v>29772.56</v>
      </c>
      <c r="AX48" s="137" t="n">
        <v>29772.56</v>
      </c>
      <c r="AY48" s="133"/>
      <c r="AZ48" s="138" t="s">
        <v>927</v>
      </c>
      <c r="BA48" s="133"/>
      <c r="BB48" s="136"/>
    </row>
    <row r="49" s="132" customFormat="true" ht="120.75" hidden="false" customHeight="false" outlineLevel="0" collapsed="false">
      <c r="B49" s="133" t="n">
        <v>2015</v>
      </c>
      <c r="C49" s="133" t="s">
        <v>819</v>
      </c>
      <c r="D49" s="133"/>
      <c r="E49" s="133"/>
      <c r="F49" s="133" t="s">
        <v>928</v>
      </c>
      <c r="G49" s="133"/>
      <c r="H49" s="133"/>
      <c r="I49" s="133"/>
      <c r="J49" s="133"/>
      <c r="K49" s="133"/>
      <c r="L49" s="133"/>
      <c r="M49" s="133"/>
      <c r="N49" s="133"/>
      <c r="O49" s="133"/>
      <c r="P49" s="133"/>
      <c r="Q49" s="133"/>
      <c r="R49" s="133"/>
      <c r="S49" s="133"/>
      <c r="T49" s="133"/>
      <c r="U49" s="133"/>
      <c r="V49" s="133"/>
      <c r="W49" s="133"/>
      <c r="X49" s="133"/>
      <c r="Y49" s="133" t="s">
        <v>838</v>
      </c>
      <c r="Z49" s="133"/>
      <c r="AA49" s="133"/>
      <c r="AB49" s="133"/>
      <c r="AC49" s="133" t="s">
        <v>838</v>
      </c>
      <c r="AD49" s="133"/>
      <c r="AE49" s="133"/>
      <c r="AF49" s="133"/>
      <c r="AG49" s="133"/>
      <c r="AH49" s="133"/>
      <c r="AI49" s="133"/>
      <c r="AJ49" s="133"/>
      <c r="AK49" s="133"/>
      <c r="AL49" s="133"/>
      <c r="AM49" s="133"/>
      <c r="AN49" s="133"/>
      <c r="AO49" s="133"/>
      <c r="AP49" s="133"/>
      <c r="AQ49" s="133"/>
      <c r="AR49" s="134" t="n">
        <v>42153</v>
      </c>
      <c r="AS49" s="133"/>
      <c r="AT49" s="133" t="s">
        <v>928</v>
      </c>
      <c r="AU49" s="135" t="s">
        <v>929</v>
      </c>
      <c r="AV49" s="136" t="s">
        <v>756</v>
      </c>
      <c r="AW49" s="137" t="n">
        <v>36085.28</v>
      </c>
      <c r="AX49" s="137" t="n">
        <v>36085.28</v>
      </c>
      <c r="AY49" s="133"/>
      <c r="AZ49" s="138" t="s">
        <v>919</v>
      </c>
      <c r="BA49" s="133"/>
      <c r="BB49" s="136"/>
    </row>
    <row r="50" s="132" customFormat="true" ht="68.25" hidden="false" customHeight="false" outlineLevel="0" collapsed="false">
      <c r="B50" s="133" t="n">
        <v>2015</v>
      </c>
      <c r="C50" s="133" t="s">
        <v>828</v>
      </c>
      <c r="D50" s="133"/>
      <c r="E50" s="133"/>
      <c r="F50" s="133" t="s">
        <v>930</v>
      </c>
      <c r="G50" s="133"/>
      <c r="H50" s="133"/>
      <c r="I50" s="133"/>
      <c r="J50" s="133"/>
      <c r="K50" s="133"/>
      <c r="L50" s="133"/>
      <c r="M50" s="133"/>
      <c r="N50" s="133"/>
      <c r="O50" s="133"/>
      <c r="P50" s="133"/>
      <c r="Q50" s="133"/>
      <c r="R50" s="133"/>
      <c r="S50" s="133"/>
      <c r="T50" s="133"/>
      <c r="U50" s="133"/>
      <c r="V50" s="133"/>
      <c r="W50" s="133"/>
      <c r="X50" s="133"/>
      <c r="Y50" s="133" t="s">
        <v>775</v>
      </c>
      <c r="Z50" s="133" t="s">
        <v>775</v>
      </c>
      <c r="AA50" s="133" t="s">
        <v>775</v>
      </c>
      <c r="AB50" s="133" t="s">
        <v>775</v>
      </c>
      <c r="AC50" s="133" t="s">
        <v>775</v>
      </c>
      <c r="AD50" s="133"/>
      <c r="AE50" s="133"/>
      <c r="AF50" s="133"/>
      <c r="AG50" s="133"/>
      <c r="AH50" s="133"/>
      <c r="AI50" s="133"/>
      <c r="AJ50" s="133"/>
      <c r="AK50" s="133"/>
      <c r="AL50" s="133"/>
      <c r="AM50" s="133"/>
      <c r="AN50" s="133"/>
      <c r="AO50" s="133"/>
      <c r="AP50" s="133"/>
      <c r="AQ50" s="133"/>
      <c r="AR50" s="134" t="n">
        <v>42161</v>
      </c>
      <c r="AS50" s="133"/>
      <c r="AT50" s="133" t="s">
        <v>930</v>
      </c>
      <c r="AU50" s="136"/>
      <c r="AV50" s="136"/>
      <c r="AW50" s="137" t="n">
        <v>109040</v>
      </c>
      <c r="AX50" s="137" t="n">
        <v>109040</v>
      </c>
      <c r="AY50" s="133"/>
      <c r="AZ50" s="138" t="s">
        <v>931</v>
      </c>
      <c r="BA50" s="133"/>
      <c r="BB50" s="136"/>
    </row>
    <row r="51" s="132" customFormat="true" ht="135.75" hidden="false" customHeight="false" outlineLevel="0" collapsed="false">
      <c r="B51" s="133" t="n">
        <v>2015</v>
      </c>
      <c r="C51" s="133" t="s">
        <v>828</v>
      </c>
      <c r="D51" s="133"/>
      <c r="E51" s="133"/>
      <c r="F51" s="133" t="s">
        <v>932</v>
      </c>
      <c r="G51" s="133"/>
      <c r="H51" s="133"/>
      <c r="I51" s="133"/>
      <c r="J51" s="133"/>
      <c r="K51" s="133"/>
      <c r="L51" s="133"/>
      <c r="M51" s="133"/>
      <c r="N51" s="133"/>
      <c r="O51" s="133"/>
      <c r="P51" s="133"/>
      <c r="Q51" s="133"/>
      <c r="R51" s="133"/>
      <c r="S51" s="133"/>
      <c r="T51" s="133"/>
      <c r="U51" s="133"/>
      <c r="V51" s="133"/>
      <c r="W51" s="133"/>
      <c r="X51" s="133"/>
      <c r="Y51" s="133" t="s">
        <v>933</v>
      </c>
      <c r="Z51" s="133" t="s">
        <v>933</v>
      </c>
      <c r="AA51" s="133" t="s">
        <v>933</v>
      </c>
      <c r="AB51" s="133" t="s">
        <v>933</v>
      </c>
      <c r="AC51" s="133" t="s">
        <v>933</v>
      </c>
      <c r="AD51" s="133"/>
      <c r="AE51" s="133"/>
      <c r="AF51" s="133"/>
      <c r="AG51" s="133"/>
      <c r="AH51" s="133"/>
      <c r="AI51" s="133"/>
      <c r="AJ51" s="133"/>
      <c r="AK51" s="133"/>
      <c r="AL51" s="133"/>
      <c r="AM51" s="133"/>
      <c r="AN51" s="133"/>
      <c r="AO51" s="133"/>
      <c r="AP51" s="133"/>
      <c r="AQ51" s="133"/>
      <c r="AR51" s="134" t="n">
        <v>42226</v>
      </c>
      <c r="AS51" s="133"/>
      <c r="AT51" s="133" t="s">
        <v>934</v>
      </c>
      <c r="AU51" s="135" t="s">
        <v>935</v>
      </c>
      <c r="AV51" s="136" t="s">
        <v>756</v>
      </c>
      <c r="AW51" s="137" t="n">
        <v>15712.2</v>
      </c>
      <c r="AX51" s="137" t="n">
        <v>15712.2</v>
      </c>
      <c r="AY51" s="133"/>
      <c r="AZ51" s="138" t="s">
        <v>936</v>
      </c>
      <c r="BA51" s="133"/>
      <c r="BB51" s="136"/>
    </row>
    <row r="52" s="132" customFormat="true" ht="147" hidden="false" customHeight="false" outlineLevel="0" collapsed="false">
      <c r="B52" s="133" t="n">
        <v>2015</v>
      </c>
      <c r="C52" s="133" t="s">
        <v>751</v>
      </c>
      <c r="D52" s="133"/>
      <c r="E52" s="133"/>
      <c r="F52" s="133" t="s">
        <v>937</v>
      </c>
      <c r="G52" s="133"/>
      <c r="H52" s="133"/>
      <c r="I52" s="133"/>
      <c r="J52" s="133"/>
      <c r="K52" s="133"/>
      <c r="L52" s="133"/>
      <c r="M52" s="133"/>
      <c r="N52" s="133"/>
      <c r="O52" s="133"/>
      <c r="P52" s="133"/>
      <c r="Q52" s="133"/>
      <c r="R52" s="133"/>
      <c r="S52" s="133"/>
      <c r="T52" s="133"/>
      <c r="U52" s="133"/>
      <c r="V52" s="133"/>
      <c r="W52" s="133"/>
      <c r="X52" s="133"/>
      <c r="Y52" s="133" t="s">
        <v>938</v>
      </c>
      <c r="Z52" s="133"/>
      <c r="AA52" s="133"/>
      <c r="AB52" s="133"/>
      <c r="AC52" s="133" t="s">
        <v>938</v>
      </c>
      <c r="AD52" s="133"/>
      <c r="AE52" s="133"/>
      <c r="AF52" s="133"/>
      <c r="AG52" s="133"/>
      <c r="AH52" s="133"/>
      <c r="AI52" s="133"/>
      <c r="AJ52" s="133"/>
      <c r="AK52" s="133"/>
      <c r="AL52" s="133"/>
      <c r="AM52" s="133"/>
      <c r="AN52" s="133"/>
      <c r="AO52" s="133"/>
      <c r="AP52" s="133"/>
      <c r="AQ52" s="133"/>
      <c r="AR52" s="134" t="n">
        <v>42235</v>
      </c>
      <c r="AS52" s="133"/>
      <c r="AT52" s="133" t="s">
        <v>939</v>
      </c>
      <c r="AU52" s="136"/>
      <c r="AV52" s="136"/>
      <c r="AW52" s="137" t="n">
        <v>14152</v>
      </c>
      <c r="AX52" s="137" t="n">
        <v>14152</v>
      </c>
      <c r="AY52" s="133"/>
      <c r="AZ52" s="138" t="s">
        <v>940</v>
      </c>
      <c r="BA52" s="133"/>
      <c r="BB52" s="136"/>
    </row>
    <row r="53" s="132" customFormat="true" ht="214.5" hidden="false" customHeight="false" outlineLevel="0" collapsed="false">
      <c r="B53" s="133" t="n">
        <v>2015</v>
      </c>
      <c r="C53" s="133" t="s">
        <v>828</v>
      </c>
      <c r="D53" s="133"/>
      <c r="E53" s="133"/>
      <c r="F53" s="133" t="s">
        <v>941</v>
      </c>
      <c r="G53" s="133"/>
      <c r="H53" s="133"/>
      <c r="I53" s="133"/>
      <c r="J53" s="133"/>
      <c r="K53" s="133"/>
      <c r="L53" s="133"/>
      <c r="M53" s="133"/>
      <c r="N53" s="133"/>
      <c r="O53" s="133"/>
      <c r="P53" s="133"/>
      <c r="Q53" s="133"/>
      <c r="R53" s="133"/>
      <c r="S53" s="133"/>
      <c r="T53" s="133"/>
      <c r="U53" s="133"/>
      <c r="V53" s="133"/>
      <c r="W53" s="133"/>
      <c r="X53" s="133"/>
      <c r="Y53" s="133" t="s">
        <v>903</v>
      </c>
      <c r="Z53" s="133"/>
      <c r="AA53" s="133"/>
      <c r="AB53" s="133"/>
      <c r="AC53" s="133" t="s">
        <v>903</v>
      </c>
      <c r="AD53" s="133"/>
      <c r="AE53" s="133"/>
      <c r="AF53" s="133"/>
      <c r="AG53" s="133"/>
      <c r="AH53" s="133"/>
      <c r="AI53" s="133"/>
      <c r="AJ53" s="133"/>
      <c r="AK53" s="133"/>
      <c r="AL53" s="133"/>
      <c r="AM53" s="133"/>
      <c r="AN53" s="133"/>
      <c r="AO53" s="133"/>
      <c r="AP53" s="133"/>
      <c r="AQ53" s="133"/>
      <c r="AR53" s="134" t="n">
        <v>42240</v>
      </c>
      <c r="AS53" s="133"/>
      <c r="AT53" s="133" t="s">
        <v>941</v>
      </c>
      <c r="AU53" s="135" t="s">
        <v>942</v>
      </c>
      <c r="AV53" s="136" t="s">
        <v>756</v>
      </c>
      <c r="AW53" s="137" t="n">
        <v>40310</v>
      </c>
      <c r="AX53" s="137" t="n">
        <v>40310</v>
      </c>
      <c r="AY53" s="133"/>
      <c r="AZ53" s="138" t="s">
        <v>943</v>
      </c>
      <c r="BA53" s="133"/>
      <c r="BB53" s="136"/>
    </row>
    <row r="54" s="132" customFormat="true" ht="120.75" hidden="false" customHeight="false" outlineLevel="0" collapsed="false">
      <c r="B54" s="133" t="n">
        <v>2015</v>
      </c>
      <c r="C54" s="133" t="s">
        <v>828</v>
      </c>
      <c r="D54" s="133"/>
      <c r="E54" s="133"/>
      <c r="F54" s="133" t="s">
        <v>944</v>
      </c>
      <c r="G54" s="133"/>
      <c r="H54" s="133"/>
      <c r="I54" s="133"/>
      <c r="J54" s="133"/>
      <c r="K54" s="133"/>
      <c r="L54" s="133"/>
      <c r="M54" s="133"/>
      <c r="N54" s="133"/>
      <c r="O54" s="133"/>
      <c r="P54" s="133"/>
      <c r="Q54" s="133"/>
      <c r="R54" s="133"/>
      <c r="S54" s="133"/>
      <c r="T54" s="133"/>
      <c r="U54" s="133"/>
      <c r="V54" s="133"/>
      <c r="W54" s="133"/>
      <c r="X54" s="133"/>
      <c r="Y54" s="133" t="s">
        <v>903</v>
      </c>
      <c r="Z54" s="133"/>
      <c r="AA54" s="133"/>
      <c r="AB54" s="133"/>
      <c r="AC54" s="133" t="s">
        <v>903</v>
      </c>
      <c r="AD54" s="133"/>
      <c r="AE54" s="133"/>
      <c r="AF54" s="133"/>
      <c r="AG54" s="133"/>
      <c r="AH54" s="133"/>
      <c r="AI54" s="133"/>
      <c r="AJ54" s="133"/>
      <c r="AK54" s="133"/>
      <c r="AL54" s="133"/>
      <c r="AM54" s="133"/>
      <c r="AN54" s="133"/>
      <c r="AO54" s="133"/>
      <c r="AP54" s="133"/>
      <c r="AQ54" s="133"/>
      <c r="AR54" s="134" t="n">
        <v>42240</v>
      </c>
      <c r="AS54" s="133"/>
      <c r="AT54" s="133" t="s">
        <v>944</v>
      </c>
      <c r="AU54" s="135" t="s">
        <v>945</v>
      </c>
      <c r="AV54" s="136" t="s">
        <v>756</v>
      </c>
      <c r="AW54" s="137" t="n">
        <v>69600</v>
      </c>
      <c r="AX54" s="137" t="n">
        <v>69600</v>
      </c>
      <c r="AY54" s="133"/>
      <c r="AZ54" s="138" t="s">
        <v>946</v>
      </c>
      <c r="BA54" s="133"/>
      <c r="BB54" s="136"/>
    </row>
    <row r="55" s="132" customFormat="true" ht="68.25" hidden="false" customHeight="false" outlineLevel="0" collapsed="false">
      <c r="B55" s="133" t="n">
        <v>2015</v>
      </c>
      <c r="C55" s="133" t="s">
        <v>828</v>
      </c>
      <c r="D55" s="133"/>
      <c r="E55" s="133"/>
      <c r="F55" s="133" t="s">
        <v>947</v>
      </c>
      <c r="G55" s="133"/>
      <c r="H55" s="133"/>
      <c r="I55" s="133"/>
      <c r="J55" s="133"/>
      <c r="K55" s="133"/>
      <c r="L55" s="133"/>
      <c r="M55" s="133"/>
      <c r="N55" s="133"/>
      <c r="O55" s="133"/>
      <c r="P55" s="133"/>
      <c r="Q55" s="133"/>
      <c r="R55" s="133"/>
      <c r="S55" s="133"/>
      <c r="T55" s="133"/>
      <c r="U55" s="133"/>
      <c r="V55" s="133"/>
      <c r="W55" s="133"/>
      <c r="X55" s="133"/>
      <c r="Y55" s="133" t="s">
        <v>948</v>
      </c>
      <c r="Z55" s="133" t="s">
        <v>948</v>
      </c>
      <c r="AA55" s="133" t="s">
        <v>948</v>
      </c>
      <c r="AB55" s="133" t="s">
        <v>948</v>
      </c>
      <c r="AC55" s="133" t="s">
        <v>948</v>
      </c>
      <c r="AD55" s="133"/>
      <c r="AE55" s="133"/>
      <c r="AF55" s="133"/>
      <c r="AG55" s="133"/>
      <c r="AH55" s="133"/>
      <c r="AI55" s="133"/>
      <c r="AJ55" s="133"/>
      <c r="AK55" s="133"/>
      <c r="AL55" s="133"/>
      <c r="AM55" s="133"/>
      <c r="AN55" s="133"/>
      <c r="AO55" s="133"/>
      <c r="AP55" s="133"/>
      <c r="AQ55" s="133"/>
      <c r="AR55" s="134" t="n">
        <v>42257</v>
      </c>
      <c r="AS55" s="133"/>
      <c r="AT55" s="133" t="s">
        <v>949</v>
      </c>
      <c r="AU55" s="136"/>
      <c r="AV55" s="136"/>
      <c r="AW55" s="137" t="n">
        <v>144072</v>
      </c>
      <c r="AX55" s="137" t="n">
        <v>144072</v>
      </c>
      <c r="AY55" s="133"/>
      <c r="AZ55" s="138" t="s">
        <v>950</v>
      </c>
      <c r="BA55" s="133"/>
      <c r="BB55" s="136"/>
    </row>
    <row r="56" s="132" customFormat="true" ht="120.75" hidden="false" customHeight="false" outlineLevel="0" collapsed="false">
      <c r="B56" s="133" t="n">
        <v>2015</v>
      </c>
      <c r="C56" s="133" t="s">
        <v>751</v>
      </c>
      <c r="D56" s="133"/>
      <c r="E56" s="133"/>
      <c r="F56" s="133" t="s">
        <v>951</v>
      </c>
      <c r="G56" s="133"/>
      <c r="H56" s="133"/>
      <c r="I56" s="133"/>
      <c r="J56" s="133"/>
      <c r="K56" s="133"/>
      <c r="L56" s="133"/>
      <c r="M56" s="133"/>
      <c r="N56" s="133"/>
      <c r="O56" s="133"/>
      <c r="P56" s="133"/>
      <c r="Q56" s="133"/>
      <c r="R56" s="133"/>
      <c r="S56" s="133"/>
      <c r="T56" s="133"/>
      <c r="U56" s="133"/>
      <c r="V56" s="133"/>
      <c r="W56" s="133"/>
      <c r="X56" s="133"/>
      <c r="Y56" s="133" t="s">
        <v>952</v>
      </c>
      <c r="Z56" s="133" t="s">
        <v>952</v>
      </c>
      <c r="AA56" s="133" t="s">
        <v>952</v>
      </c>
      <c r="AB56" s="133" t="s">
        <v>952</v>
      </c>
      <c r="AC56" s="133" t="s">
        <v>952</v>
      </c>
      <c r="AD56" s="133"/>
      <c r="AE56" s="133"/>
      <c r="AF56" s="133"/>
      <c r="AG56" s="133"/>
      <c r="AH56" s="133"/>
      <c r="AI56" s="133"/>
      <c r="AJ56" s="133"/>
      <c r="AK56" s="133"/>
      <c r="AL56" s="133"/>
      <c r="AM56" s="133"/>
      <c r="AN56" s="133"/>
      <c r="AO56" s="133"/>
      <c r="AP56" s="133"/>
      <c r="AQ56" s="133"/>
      <c r="AR56" s="134" t="n">
        <v>42270</v>
      </c>
      <c r="AS56" s="133"/>
      <c r="AT56" s="133" t="s">
        <v>953</v>
      </c>
      <c r="AU56" s="135" t="s">
        <v>954</v>
      </c>
      <c r="AV56" s="135" t="s">
        <v>955</v>
      </c>
      <c r="AW56" s="137" t="n">
        <v>37700</v>
      </c>
      <c r="AX56" s="137" t="n">
        <v>37700</v>
      </c>
      <c r="AY56" s="133"/>
      <c r="AZ56" s="138" t="s">
        <v>890</v>
      </c>
      <c r="BA56" s="133"/>
      <c r="BB56" s="136"/>
    </row>
    <row r="57" s="132" customFormat="true" ht="120.75" hidden="false" customHeight="false" outlineLevel="0" collapsed="false">
      <c r="B57" s="133" t="n">
        <v>2015</v>
      </c>
      <c r="C57" s="133" t="s">
        <v>751</v>
      </c>
      <c r="D57" s="133"/>
      <c r="E57" s="133"/>
      <c r="F57" s="133" t="s">
        <v>956</v>
      </c>
      <c r="G57" s="133"/>
      <c r="H57" s="133"/>
      <c r="I57" s="133"/>
      <c r="J57" s="133"/>
      <c r="K57" s="133"/>
      <c r="L57" s="133"/>
      <c r="M57" s="133"/>
      <c r="N57" s="133"/>
      <c r="O57" s="133"/>
      <c r="P57" s="133"/>
      <c r="Q57" s="133"/>
      <c r="R57" s="133"/>
      <c r="S57" s="133"/>
      <c r="T57" s="133"/>
      <c r="U57" s="133"/>
      <c r="V57" s="133"/>
      <c r="W57" s="133"/>
      <c r="X57" s="133"/>
      <c r="Y57" s="133" t="s">
        <v>952</v>
      </c>
      <c r="Z57" s="133" t="s">
        <v>952</v>
      </c>
      <c r="AA57" s="133" t="s">
        <v>952</v>
      </c>
      <c r="AB57" s="133" t="s">
        <v>952</v>
      </c>
      <c r="AC57" s="133" t="s">
        <v>952</v>
      </c>
      <c r="AD57" s="133"/>
      <c r="AE57" s="133"/>
      <c r="AF57" s="133"/>
      <c r="AG57" s="133"/>
      <c r="AH57" s="133"/>
      <c r="AI57" s="133"/>
      <c r="AJ57" s="133"/>
      <c r="AK57" s="133"/>
      <c r="AL57" s="133"/>
      <c r="AM57" s="133"/>
      <c r="AN57" s="133"/>
      <c r="AO57" s="133"/>
      <c r="AP57" s="133"/>
      <c r="AQ57" s="133"/>
      <c r="AR57" s="134" t="n">
        <v>42272</v>
      </c>
      <c r="AS57" s="133"/>
      <c r="AT57" s="133" t="s">
        <v>956</v>
      </c>
      <c r="AU57" s="135" t="s">
        <v>957</v>
      </c>
      <c r="AV57" s="136" t="s">
        <v>756</v>
      </c>
      <c r="AW57" s="137" t="n">
        <v>7540</v>
      </c>
      <c r="AX57" s="137" t="n">
        <v>7540</v>
      </c>
      <c r="AY57" s="133"/>
      <c r="AZ57" s="138" t="s">
        <v>890</v>
      </c>
      <c r="BA57" s="133"/>
      <c r="BB57" s="136"/>
    </row>
    <row r="58" s="132" customFormat="true" ht="120.75" hidden="false" customHeight="false" outlineLevel="0" collapsed="false">
      <c r="B58" s="133" t="n">
        <v>2015</v>
      </c>
      <c r="C58" s="133" t="s">
        <v>751</v>
      </c>
      <c r="D58" s="133"/>
      <c r="E58" s="133"/>
      <c r="F58" s="133" t="s">
        <v>958</v>
      </c>
      <c r="G58" s="133"/>
      <c r="H58" s="133"/>
      <c r="I58" s="133"/>
      <c r="J58" s="133"/>
      <c r="K58" s="133"/>
      <c r="L58" s="133"/>
      <c r="M58" s="133"/>
      <c r="N58" s="133"/>
      <c r="O58" s="133"/>
      <c r="P58" s="133"/>
      <c r="Q58" s="133"/>
      <c r="R58" s="133"/>
      <c r="S58" s="133"/>
      <c r="T58" s="133"/>
      <c r="U58" s="133"/>
      <c r="V58" s="133"/>
      <c r="W58" s="133"/>
      <c r="X58" s="133"/>
      <c r="Y58" s="133" t="s">
        <v>825</v>
      </c>
      <c r="Z58" s="133"/>
      <c r="AA58" s="133"/>
      <c r="AB58" s="133"/>
      <c r="AC58" s="133" t="s">
        <v>825</v>
      </c>
      <c r="AD58" s="133"/>
      <c r="AE58" s="133"/>
      <c r="AF58" s="133"/>
      <c r="AG58" s="133"/>
      <c r="AH58" s="133"/>
      <c r="AI58" s="133"/>
      <c r="AJ58" s="133"/>
      <c r="AK58" s="133"/>
      <c r="AL58" s="133"/>
      <c r="AM58" s="133"/>
      <c r="AN58" s="133"/>
      <c r="AO58" s="133"/>
      <c r="AP58" s="133"/>
      <c r="AQ58" s="133"/>
      <c r="AR58" s="134" t="n">
        <v>42272</v>
      </c>
      <c r="AS58" s="133"/>
      <c r="AT58" s="133" t="s">
        <v>959</v>
      </c>
      <c r="AU58" s="135" t="s">
        <v>960</v>
      </c>
      <c r="AV58" s="136" t="s">
        <v>756</v>
      </c>
      <c r="AW58" s="137" t="n">
        <v>43163.6</v>
      </c>
      <c r="AX58" s="137" t="n">
        <v>43163.6</v>
      </c>
      <c r="AY58" s="133"/>
      <c r="AZ58" s="138" t="s">
        <v>961</v>
      </c>
      <c r="BA58" s="133"/>
      <c r="BB58" s="136"/>
    </row>
    <row r="59" s="132" customFormat="true" ht="203.25" hidden="false" customHeight="false" outlineLevel="0" collapsed="false">
      <c r="B59" s="133" t="n">
        <v>2015</v>
      </c>
      <c r="C59" s="133" t="s">
        <v>751</v>
      </c>
      <c r="D59" s="133"/>
      <c r="E59" s="133"/>
      <c r="F59" s="133" t="s">
        <v>962</v>
      </c>
      <c r="G59" s="133"/>
      <c r="H59" s="133"/>
      <c r="I59" s="133"/>
      <c r="J59" s="133"/>
      <c r="K59" s="133"/>
      <c r="L59" s="133"/>
      <c r="M59" s="133"/>
      <c r="N59" s="133"/>
      <c r="O59" s="133"/>
      <c r="P59" s="133"/>
      <c r="Q59" s="133"/>
      <c r="R59" s="133"/>
      <c r="S59" s="133"/>
      <c r="T59" s="133"/>
      <c r="U59" s="133"/>
      <c r="V59" s="133"/>
      <c r="W59" s="133"/>
      <c r="X59" s="133"/>
      <c r="Y59" s="133" t="s">
        <v>852</v>
      </c>
      <c r="Z59" s="133"/>
      <c r="AA59" s="133"/>
      <c r="AB59" s="133"/>
      <c r="AC59" s="133" t="s">
        <v>852</v>
      </c>
      <c r="AD59" s="133"/>
      <c r="AE59" s="133"/>
      <c r="AF59" s="133"/>
      <c r="AG59" s="133"/>
      <c r="AH59" s="133"/>
      <c r="AI59" s="133"/>
      <c r="AJ59" s="133"/>
      <c r="AK59" s="133"/>
      <c r="AL59" s="133"/>
      <c r="AM59" s="133"/>
      <c r="AN59" s="133"/>
      <c r="AO59" s="133"/>
      <c r="AP59" s="133"/>
      <c r="AQ59" s="133"/>
      <c r="AR59" s="134" t="n">
        <v>42276</v>
      </c>
      <c r="AS59" s="133"/>
      <c r="AT59" s="133" t="s">
        <v>963</v>
      </c>
      <c r="AU59" s="135" t="s">
        <v>964</v>
      </c>
      <c r="AV59" s="136" t="s">
        <v>965</v>
      </c>
      <c r="AW59" s="137" t="n">
        <v>158340</v>
      </c>
      <c r="AX59" s="137" t="n">
        <v>158340</v>
      </c>
      <c r="AY59" s="133"/>
      <c r="AZ59" s="138" t="s">
        <v>966</v>
      </c>
      <c r="BA59" s="133"/>
      <c r="BB59" s="136"/>
    </row>
    <row r="60" s="132" customFormat="true" ht="169.5" hidden="false" customHeight="false" outlineLevel="0" collapsed="false">
      <c r="B60" s="133" t="n">
        <v>2015</v>
      </c>
      <c r="C60" s="133" t="s">
        <v>751</v>
      </c>
      <c r="D60" s="133"/>
      <c r="E60" s="133"/>
      <c r="F60" s="133" t="s">
        <v>967</v>
      </c>
      <c r="G60" s="133"/>
      <c r="H60" s="133"/>
      <c r="I60" s="133"/>
      <c r="J60" s="133"/>
      <c r="K60" s="133"/>
      <c r="L60" s="133"/>
      <c r="M60" s="133"/>
      <c r="N60" s="133"/>
      <c r="O60" s="133"/>
      <c r="P60" s="133"/>
      <c r="Q60" s="133"/>
      <c r="R60" s="133"/>
      <c r="S60" s="133"/>
      <c r="T60" s="133"/>
      <c r="U60" s="133"/>
      <c r="V60" s="133"/>
      <c r="W60" s="133"/>
      <c r="X60" s="133"/>
      <c r="Y60" s="133" t="s">
        <v>968</v>
      </c>
      <c r="Z60" s="133"/>
      <c r="AA60" s="133"/>
      <c r="AB60" s="133"/>
      <c r="AC60" s="133" t="s">
        <v>968</v>
      </c>
      <c r="AD60" s="133"/>
      <c r="AE60" s="133"/>
      <c r="AF60" s="133"/>
      <c r="AG60" s="133"/>
      <c r="AH60" s="133"/>
      <c r="AI60" s="133"/>
      <c r="AJ60" s="133"/>
      <c r="AK60" s="133"/>
      <c r="AL60" s="133"/>
      <c r="AM60" s="133"/>
      <c r="AN60" s="133"/>
      <c r="AO60" s="133"/>
      <c r="AP60" s="133"/>
      <c r="AQ60" s="133"/>
      <c r="AR60" s="134" t="n">
        <v>42276</v>
      </c>
      <c r="AS60" s="133"/>
      <c r="AT60" s="133" t="s">
        <v>969</v>
      </c>
      <c r="AU60" s="135" t="s">
        <v>970</v>
      </c>
      <c r="AV60" s="136" t="s">
        <v>756</v>
      </c>
      <c r="AW60" s="137" t="n">
        <v>69252</v>
      </c>
      <c r="AX60" s="137" t="n">
        <v>69252</v>
      </c>
      <c r="AY60" s="133"/>
      <c r="AZ60" s="138" t="s">
        <v>971</v>
      </c>
      <c r="BA60" s="133"/>
      <c r="BB60" s="136"/>
    </row>
    <row r="61" s="132" customFormat="true" ht="158.25" hidden="false" customHeight="false" outlineLevel="0" collapsed="false">
      <c r="B61" s="133" t="n">
        <v>2015</v>
      </c>
      <c r="C61" s="133" t="s">
        <v>751</v>
      </c>
      <c r="D61" s="133"/>
      <c r="E61" s="133"/>
      <c r="F61" s="133" t="s">
        <v>972</v>
      </c>
      <c r="G61" s="133"/>
      <c r="H61" s="133"/>
      <c r="I61" s="133"/>
      <c r="J61" s="133"/>
      <c r="K61" s="133"/>
      <c r="L61" s="133"/>
      <c r="M61" s="133"/>
      <c r="N61" s="133"/>
      <c r="O61" s="133"/>
      <c r="P61" s="133"/>
      <c r="Q61" s="133"/>
      <c r="R61" s="133"/>
      <c r="S61" s="133"/>
      <c r="T61" s="133"/>
      <c r="U61" s="133"/>
      <c r="V61" s="133"/>
      <c r="W61" s="133"/>
      <c r="X61" s="133"/>
      <c r="Y61" s="133" t="s">
        <v>903</v>
      </c>
      <c r="Z61" s="133"/>
      <c r="AA61" s="133"/>
      <c r="AB61" s="133"/>
      <c r="AC61" s="133" t="s">
        <v>903</v>
      </c>
      <c r="AD61" s="133"/>
      <c r="AE61" s="133"/>
      <c r="AF61" s="133"/>
      <c r="AG61" s="133"/>
      <c r="AH61" s="133"/>
      <c r="AI61" s="133"/>
      <c r="AJ61" s="133"/>
      <c r="AK61" s="133"/>
      <c r="AL61" s="133"/>
      <c r="AM61" s="133"/>
      <c r="AN61" s="133"/>
      <c r="AO61" s="133"/>
      <c r="AP61" s="133"/>
      <c r="AQ61" s="133"/>
      <c r="AR61" s="134" t="n">
        <v>42276</v>
      </c>
      <c r="AS61" s="133"/>
      <c r="AT61" s="133" t="s">
        <v>973</v>
      </c>
      <c r="AU61" s="135" t="s">
        <v>974</v>
      </c>
      <c r="AV61" s="136" t="s">
        <v>965</v>
      </c>
      <c r="AW61" s="137" t="n">
        <v>29000</v>
      </c>
      <c r="AX61" s="137" t="n">
        <v>29000</v>
      </c>
      <c r="AY61" s="133"/>
      <c r="AZ61" s="138" t="s">
        <v>961</v>
      </c>
      <c r="BA61" s="133"/>
      <c r="BB61" s="136"/>
    </row>
    <row r="62" s="132" customFormat="true" ht="120.75" hidden="false" customHeight="false" outlineLevel="0" collapsed="false">
      <c r="B62" s="133" t="n">
        <v>2015</v>
      </c>
      <c r="C62" s="133" t="s">
        <v>751</v>
      </c>
      <c r="D62" s="133"/>
      <c r="E62" s="133"/>
      <c r="F62" s="133" t="s">
        <v>975</v>
      </c>
      <c r="G62" s="133"/>
      <c r="H62" s="133"/>
      <c r="I62" s="133"/>
      <c r="J62" s="133"/>
      <c r="K62" s="133"/>
      <c r="L62" s="133"/>
      <c r="M62" s="133"/>
      <c r="N62" s="133"/>
      <c r="O62" s="133"/>
      <c r="P62" s="133"/>
      <c r="Q62" s="133"/>
      <c r="R62" s="133"/>
      <c r="S62" s="133"/>
      <c r="T62" s="133"/>
      <c r="U62" s="133"/>
      <c r="V62" s="133"/>
      <c r="W62" s="133"/>
      <c r="X62" s="133"/>
      <c r="Y62" s="133" t="s">
        <v>952</v>
      </c>
      <c r="Z62" s="133" t="s">
        <v>952</v>
      </c>
      <c r="AA62" s="133" t="s">
        <v>952</v>
      </c>
      <c r="AB62" s="133" t="s">
        <v>952</v>
      </c>
      <c r="AC62" s="133" t="s">
        <v>952</v>
      </c>
      <c r="AD62" s="133"/>
      <c r="AE62" s="133"/>
      <c r="AF62" s="133"/>
      <c r="AG62" s="133"/>
      <c r="AH62" s="133"/>
      <c r="AI62" s="133"/>
      <c r="AJ62" s="133"/>
      <c r="AK62" s="133"/>
      <c r="AL62" s="133"/>
      <c r="AM62" s="133"/>
      <c r="AN62" s="133"/>
      <c r="AO62" s="133"/>
      <c r="AP62" s="133"/>
      <c r="AQ62" s="133"/>
      <c r="AR62" s="134" t="n">
        <v>42276</v>
      </c>
      <c r="AS62" s="133"/>
      <c r="AT62" s="133" t="s">
        <v>976</v>
      </c>
      <c r="AU62" s="135" t="s">
        <v>974</v>
      </c>
      <c r="AV62" s="136" t="s">
        <v>756</v>
      </c>
      <c r="AW62" s="137" t="n">
        <v>30679.68</v>
      </c>
      <c r="AX62" s="137" t="n">
        <v>30679.68</v>
      </c>
      <c r="AY62" s="133"/>
      <c r="AZ62" s="138" t="s">
        <v>977</v>
      </c>
      <c r="BA62" s="133"/>
      <c r="BB62" s="136"/>
    </row>
    <row r="63" s="132" customFormat="true" ht="57" hidden="false" customHeight="false" outlineLevel="0" collapsed="false">
      <c r="B63" s="133" t="n">
        <v>2015</v>
      </c>
      <c r="C63" s="133" t="s">
        <v>751</v>
      </c>
      <c r="D63" s="133"/>
      <c r="E63" s="133"/>
      <c r="F63" s="133" t="s">
        <v>978</v>
      </c>
      <c r="G63" s="133"/>
      <c r="H63" s="133"/>
      <c r="I63" s="133"/>
      <c r="J63" s="133"/>
      <c r="K63" s="133"/>
      <c r="L63" s="133"/>
      <c r="M63" s="133"/>
      <c r="N63" s="133"/>
      <c r="O63" s="133"/>
      <c r="P63" s="133"/>
      <c r="Q63" s="133"/>
      <c r="R63" s="133"/>
      <c r="S63" s="133"/>
      <c r="T63" s="133"/>
      <c r="U63" s="133"/>
      <c r="V63" s="133"/>
      <c r="W63" s="133"/>
      <c r="X63" s="133"/>
      <c r="Y63" s="133" t="s">
        <v>852</v>
      </c>
      <c r="Z63" s="133"/>
      <c r="AA63" s="133"/>
      <c r="AB63" s="133"/>
      <c r="AC63" s="133" t="s">
        <v>852</v>
      </c>
      <c r="AD63" s="133"/>
      <c r="AE63" s="133"/>
      <c r="AF63" s="133"/>
      <c r="AG63" s="133"/>
      <c r="AH63" s="133"/>
      <c r="AI63" s="133"/>
      <c r="AJ63" s="133"/>
      <c r="AK63" s="133"/>
      <c r="AL63" s="133"/>
      <c r="AM63" s="133"/>
      <c r="AN63" s="133"/>
      <c r="AO63" s="133"/>
      <c r="AP63" s="133"/>
      <c r="AQ63" s="133"/>
      <c r="AR63" s="134" t="n">
        <v>42277</v>
      </c>
      <c r="AS63" s="133"/>
      <c r="AT63" s="133" t="s">
        <v>978</v>
      </c>
      <c r="AU63" s="136"/>
      <c r="AV63" s="136"/>
      <c r="AW63" s="137" t="n">
        <v>31668</v>
      </c>
      <c r="AX63" s="137" t="n">
        <v>31668</v>
      </c>
      <c r="AY63" s="133"/>
      <c r="AZ63" s="138" t="s">
        <v>966</v>
      </c>
      <c r="BA63" s="133"/>
      <c r="BB63" s="136"/>
    </row>
    <row r="64" s="132" customFormat="true" ht="57" hidden="false" customHeight="false" outlineLevel="0" collapsed="false">
      <c r="B64" s="133" t="n">
        <v>2015</v>
      </c>
      <c r="C64" s="133" t="s">
        <v>751</v>
      </c>
      <c r="D64" s="133"/>
      <c r="E64" s="133"/>
      <c r="F64" s="133" t="s">
        <v>979</v>
      </c>
      <c r="G64" s="133"/>
      <c r="H64" s="133"/>
      <c r="I64" s="133"/>
      <c r="J64" s="133"/>
      <c r="K64" s="133"/>
      <c r="L64" s="133"/>
      <c r="M64" s="133"/>
      <c r="N64" s="133"/>
      <c r="O64" s="133"/>
      <c r="P64" s="133"/>
      <c r="Q64" s="133"/>
      <c r="R64" s="133"/>
      <c r="S64" s="133"/>
      <c r="T64" s="133"/>
      <c r="U64" s="133"/>
      <c r="V64" s="133"/>
      <c r="W64" s="133"/>
      <c r="X64" s="133"/>
      <c r="Y64" s="133" t="s">
        <v>903</v>
      </c>
      <c r="Z64" s="133"/>
      <c r="AA64" s="133"/>
      <c r="AB64" s="133"/>
      <c r="AC64" s="133" t="s">
        <v>903</v>
      </c>
      <c r="AD64" s="133"/>
      <c r="AE64" s="133"/>
      <c r="AF64" s="133"/>
      <c r="AG64" s="133"/>
      <c r="AH64" s="133"/>
      <c r="AI64" s="133"/>
      <c r="AJ64" s="133"/>
      <c r="AK64" s="133"/>
      <c r="AL64" s="133"/>
      <c r="AM64" s="133"/>
      <c r="AN64" s="133"/>
      <c r="AO64" s="133"/>
      <c r="AP64" s="133"/>
      <c r="AQ64" s="133"/>
      <c r="AR64" s="134" t="n">
        <v>42277</v>
      </c>
      <c r="AS64" s="133"/>
      <c r="AT64" s="133" t="s">
        <v>979</v>
      </c>
      <c r="AU64" s="136"/>
      <c r="AV64" s="136"/>
      <c r="AW64" s="137" t="n">
        <v>5800</v>
      </c>
      <c r="AX64" s="137" t="n">
        <v>5800</v>
      </c>
      <c r="AY64" s="133"/>
      <c r="AZ64" s="138" t="s">
        <v>961</v>
      </c>
      <c r="BA64" s="133"/>
      <c r="BB64" s="136"/>
    </row>
    <row r="65" s="132" customFormat="true" ht="135.75" hidden="false" customHeight="false" outlineLevel="0" collapsed="false">
      <c r="B65" s="133" t="n">
        <v>2015</v>
      </c>
      <c r="C65" s="133" t="s">
        <v>751</v>
      </c>
      <c r="D65" s="133"/>
      <c r="E65" s="133"/>
      <c r="F65" s="133" t="s">
        <v>980</v>
      </c>
      <c r="G65" s="133"/>
      <c r="H65" s="133"/>
      <c r="I65" s="133"/>
      <c r="J65" s="133"/>
      <c r="K65" s="133"/>
      <c r="L65" s="133"/>
      <c r="M65" s="133"/>
      <c r="N65" s="133"/>
      <c r="O65" s="133"/>
      <c r="P65" s="133"/>
      <c r="Q65" s="133"/>
      <c r="R65" s="133"/>
      <c r="S65" s="133"/>
      <c r="T65" s="133"/>
      <c r="U65" s="133"/>
      <c r="V65" s="133"/>
      <c r="W65" s="133"/>
      <c r="X65" s="133"/>
      <c r="Y65" s="133" t="s">
        <v>981</v>
      </c>
      <c r="Z65" s="133"/>
      <c r="AA65" s="133"/>
      <c r="AB65" s="133"/>
      <c r="AC65" s="133" t="s">
        <v>981</v>
      </c>
      <c r="AD65" s="133"/>
      <c r="AE65" s="133"/>
      <c r="AF65" s="133"/>
      <c r="AG65" s="133"/>
      <c r="AH65" s="133"/>
      <c r="AI65" s="133"/>
      <c r="AJ65" s="133"/>
      <c r="AK65" s="133"/>
      <c r="AL65" s="133"/>
      <c r="AM65" s="133"/>
      <c r="AN65" s="133"/>
      <c r="AO65" s="133"/>
      <c r="AP65" s="133"/>
      <c r="AQ65" s="133"/>
      <c r="AR65" s="134" t="n">
        <v>42279</v>
      </c>
      <c r="AS65" s="133"/>
      <c r="AT65" s="133" t="s">
        <v>982</v>
      </c>
      <c r="AU65" s="135" t="s">
        <v>983</v>
      </c>
      <c r="AV65" s="136" t="s">
        <v>756</v>
      </c>
      <c r="AW65" s="137" t="n">
        <v>60900</v>
      </c>
      <c r="AX65" s="137" t="n">
        <v>60900</v>
      </c>
      <c r="AY65" s="133"/>
      <c r="AZ65" s="138" t="s">
        <v>890</v>
      </c>
      <c r="BA65" s="133"/>
      <c r="BB65" s="136"/>
    </row>
    <row r="66" s="132" customFormat="true" ht="45.75" hidden="false" customHeight="false" outlineLevel="0" collapsed="false">
      <c r="B66" s="133" t="n">
        <v>2015</v>
      </c>
      <c r="C66" s="133" t="s">
        <v>751</v>
      </c>
      <c r="D66" s="133"/>
      <c r="E66" s="133"/>
      <c r="F66" s="133" t="s">
        <v>984</v>
      </c>
      <c r="G66" s="133"/>
      <c r="H66" s="133"/>
      <c r="I66" s="133"/>
      <c r="J66" s="133"/>
      <c r="K66" s="133"/>
      <c r="L66" s="133"/>
      <c r="M66" s="133"/>
      <c r="N66" s="133"/>
      <c r="O66" s="133"/>
      <c r="P66" s="133"/>
      <c r="Q66" s="133"/>
      <c r="R66" s="133"/>
      <c r="S66" s="133"/>
      <c r="T66" s="133"/>
      <c r="U66" s="133"/>
      <c r="V66" s="133"/>
      <c r="W66" s="133"/>
      <c r="X66" s="133"/>
      <c r="Y66" s="133" t="s">
        <v>948</v>
      </c>
      <c r="Z66" s="133"/>
      <c r="AA66" s="133"/>
      <c r="AB66" s="133"/>
      <c r="AC66" s="133" t="s">
        <v>948</v>
      </c>
      <c r="AD66" s="133"/>
      <c r="AE66" s="133"/>
      <c r="AF66" s="133"/>
      <c r="AG66" s="133"/>
      <c r="AH66" s="133"/>
      <c r="AI66" s="133"/>
      <c r="AJ66" s="133"/>
      <c r="AK66" s="133"/>
      <c r="AL66" s="133"/>
      <c r="AM66" s="133"/>
      <c r="AN66" s="133"/>
      <c r="AO66" s="133"/>
      <c r="AP66" s="133"/>
      <c r="AQ66" s="133"/>
      <c r="AR66" s="134" t="n">
        <v>42282</v>
      </c>
      <c r="AS66" s="133"/>
      <c r="AT66" s="133" t="s">
        <v>985</v>
      </c>
      <c r="AU66" s="136"/>
      <c r="AV66" s="136"/>
      <c r="AW66" s="137" t="n">
        <v>116928</v>
      </c>
      <c r="AX66" s="137" t="n">
        <v>116928</v>
      </c>
      <c r="AY66" s="133"/>
      <c r="AZ66" s="138" t="s">
        <v>986</v>
      </c>
      <c r="BA66" s="133"/>
      <c r="BB66" s="136"/>
    </row>
    <row r="67" s="132" customFormat="true" ht="102" hidden="false" customHeight="false" outlineLevel="0" collapsed="false">
      <c r="B67" s="133" t="n">
        <v>2015</v>
      </c>
      <c r="C67" s="133" t="s">
        <v>751</v>
      </c>
      <c r="D67" s="133"/>
      <c r="E67" s="133"/>
      <c r="F67" s="133" t="s">
        <v>987</v>
      </c>
      <c r="G67" s="133"/>
      <c r="H67" s="133"/>
      <c r="I67" s="133"/>
      <c r="J67" s="133"/>
      <c r="K67" s="133"/>
      <c r="L67" s="133"/>
      <c r="M67" s="133"/>
      <c r="N67" s="133"/>
      <c r="O67" s="133"/>
      <c r="P67" s="133"/>
      <c r="Q67" s="133"/>
      <c r="R67" s="133"/>
      <c r="S67" s="133"/>
      <c r="T67" s="133"/>
      <c r="U67" s="133"/>
      <c r="V67" s="133"/>
      <c r="W67" s="133"/>
      <c r="X67" s="133"/>
      <c r="Y67" s="133" t="s">
        <v>988</v>
      </c>
      <c r="Z67" s="133"/>
      <c r="AA67" s="133"/>
      <c r="AB67" s="133"/>
      <c r="AC67" s="133" t="s">
        <v>988</v>
      </c>
      <c r="AD67" s="133"/>
      <c r="AE67" s="133"/>
      <c r="AF67" s="133"/>
      <c r="AG67" s="133"/>
      <c r="AH67" s="133"/>
      <c r="AI67" s="133"/>
      <c r="AJ67" s="133"/>
      <c r="AK67" s="133"/>
      <c r="AL67" s="133"/>
      <c r="AM67" s="133"/>
      <c r="AN67" s="133"/>
      <c r="AO67" s="133"/>
      <c r="AP67" s="133"/>
      <c r="AQ67" s="133"/>
      <c r="AR67" s="134" t="n">
        <v>42284</v>
      </c>
      <c r="AS67" s="133"/>
      <c r="AT67" s="133" t="s">
        <v>989</v>
      </c>
      <c r="AU67" s="136"/>
      <c r="AV67" s="136"/>
      <c r="AW67" s="137" t="n">
        <v>229999</v>
      </c>
      <c r="AX67" s="137" t="n">
        <v>229999</v>
      </c>
      <c r="AY67" s="133"/>
      <c r="AZ67" s="138" t="s">
        <v>990</v>
      </c>
      <c r="BA67" s="133"/>
      <c r="BB67" s="136"/>
    </row>
    <row r="68" s="132" customFormat="true" ht="105.75" hidden="false" customHeight="false" outlineLevel="0" collapsed="false">
      <c r="B68" s="133" t="n">
        <v>2015</v>
      </c>
      <c r="C68" s="133" t="s">
        <v>751</v>
      </c>
      <c r="D68" s="133"/>
      <c r="E68" s="133"/>
      <c r="F68" s="133" t="s">
        <v>991</v>
      </c>
      <c r="G68" s="133"/>
      <c r="H68" s="133"/>
      <c r="I68" s="133"/>
      <c r="J68" s="133"/>
      <c r="K68" s="133"/>
      <c r="L68" s="133"/>
      <c r="M68" s="133"/>
      <c r="N68" s="133"/>
      <c r="O68" s="133"/>
      <c r="P68" s="133"/>
      <c r="Q68" s="133"/>
      <c r="R68" s="133"/>
      <c r="S68" s="133"/>
      <c r="T68" s="133"/>
      <c r="U68" s="133"/>
      <c r="V68" s="133"/>
      <c r="W68" s="133"/>
      <c r="X68" s="133"/>
      <c r="Y68" s="133" t="s">
        <v>992</v>
      </c>
      <c r="Z68" s="133"/>
      <c r="AA68" s="133"/>
      <c r="AB68" s="133"/>
      <c r="AC68" s="133" t="s">
        <v>992</v>
      </c>
      <c r="AD68" s="133"/>
      <c r="AE68" s="133"/>
      <c r="AF68" s="133"/>
      <c r="AG68" s="133"/>
      <c r="AH68" s="133"/>
      <c r="AI68" s="133"/>
      <c r="AJ68" s="133"/>
      <c r="AK68" s="133"/>
      <c r="AL68" s="133"/>
      <c r="AM68" s="133"/>
      <c r="AN68" s="133"/>
      <c r="AO68" s="133"/>
      <c r="AP68" s="133"/>
      <c r="AQ68" s="133"/>
      <c r="AR68" s="134" t="n">
        <v>42289</v>
      </c>
      <c r="AS68" s="133"/>
      <c r="AT68" s="133" t="s">
        <v>993</v>
      </c>
      <c r="AU68" s="135" t="s">
        <v>994</v>
      </c>
      <c r="AV68" s="136" t="s">
        <v>756</v>
      </c>
      <c r="AW68" s="137" t="n">
        <v>27202</v>
      </c>
      <c r="AX68" s="137" t="n">
        <v>27202</v>
      </c>
      <c r="AY68" s="133"/>
      <c r="AZ68" s="138" t="s">
        <v>995</v>
      </c>
      <c r="BA68" s="133"/>
      <c r="BB68" s="136"/>
    </row>
    <row r="69" s="132" customFormat="true" ht="102" hidden="false" customHeight="false" outlineLevel="0" collapsed="false">
      <c r="B69" s="133" t="n">
        <v>2016</v>
      </c>
      <c r="C69" s="133" t="s">
        <v>801</v>
      </c>
      <c r="D69" s="133"/>
      <c r="E69" s="133"/>
      <c r="F69" s="133" t="s">
        <v>996</v>
      </c>
      <c r="G69" s="133"/>
      <c r="H69" s="133"/>
      <c r="I69" s="133"/>
      <c r="J69" s="133"/>
      <c r="K69" s="133"/>
      <c r="L69" s="133"/>
      <c r="M69" s="133"/>
      <c r="N69" s="133"/>
      <c r="O69" s="133"/>
      <c r="P69" s="133"/>
      <c r="Q69" s="133"/>
      <c r="R69" s="133"/>
      <c r="S69" s="133"/>
      <c r="T69" s="133"/>
      <c r="U69" s="133"/>
      <c r="V69" s="133"/>
      <c r="W69" s="133"/>
      <c r="X69" s="133"/>
      <c r="Y69" s="133" t="s">
        <v>948</v>
      </c>
      <c r="Z69" s="133"/>
      <c r="AA69" s="133"/>
      <c r="AB69" s="133"/>
      <c r="AC69" s="133" t="s">
        <v>948</v>
      </c>
      <c r="AD69" s="133"/>
      <c r="AE69" s="133"/>
      <c r="AF69" s="133"/>
      <c r="AG69" s="133"/>
      <c r="AH69" s="133"/>
      <c r="AI69" s="133"/>
      <c r="AJ69" s="133"/>
      <c r="AK69" s="133"/>
      <c r="AL69" s="133"/>
      <c r="AM69" s="133"/>
      <c r="AN69" s="133"/>
      <c r="AO69" s="133"/>
      <c r="AP69" s="133"/>
      <c r="AQ69" s="133"/>
      <c r="AR69" s="134" t="n">
        <v>42292</v>
      </c>
      <c r="AS69" s="133"/>
      <c r="AT69" s="133" t="s">
        <v>997</v>
      </c>
      <c r="AU69" s="136"/>
      <c r="AV69" s="136"/>
      <c r="AW69" s="137" t="n">
        <v>21344</v>
      </c>
      <c r="AX69" s="137" t="n">
        <v>21344</v>
      </c>
      <c r="AY69" s="133"/>
      <c r="AZ69" s="138" t="s">
        <v>998</v>
      </c>
      <c r="BA69" s="133"/>
      <c r="BB69" s="136"/>
    </row>
    <row r="70" s="132" customFormat="true" ht="105.75" hidden="false" customHeight="false" outlineLevel="0" collapsed="false">
      <c r="B70" s="133" t="n">
        <v>2015</v>
      </c>
      <c r="C70" s="133" t="s">
        <v>751</v>
      </c>
      <c r="D70" s="133"/>
      <c r="E70" s="133"/>
      <c r="F70" s="133" t="s">
        <v>999</v>
      </c>
      <c r="G70" s="133"/>
      <c r="H70" s="133"/>
      <c r="I70" s="133"/>
      <c r="J70" s="133"/>
      <c r="K70" s="133"/>
      <c r="L70" s="133"/>
      <c r="M70" s="133"/>
      <c r="N70" s="133"/>
      <c r="O70" s="133"/>
      <c r="P70" s="133"/>
      <c r="Q70" s="133"/>
      <c r="R70" s="133"/>
      <c r="S70" s="133"/>
      <c r="T70" s="133"/>
      <c r="U70" s="133"/>
      <c r="V70" s="133"/>
      <c r="W70" s="133"/>
      <c r="X70" s="133"/>
      <c r="Y70" s="133" t="s">
        <v>1000</v>
      </c>
      <c r="Z70" s="133"/>
      <c r="AA70" s="133"/>
      <c r="AB70" s="133"/>
      <c r="AC70" s="133" t="s">
        <v>1000</v>
      </c>
      <c r="AD70" s="133"/>
      <c r="AE70" s="133"/>
      <c r="AF70" s="133"/>
      <c r="AG70" s="133"/>
      <c r="AH70" s="133"/>
      <c r="AI70" s="133"/>
      <c r="AJ70" s="133"/>
      <c r="AK70" s="133"/>
      <c r="AL70" s="133"/>
      <c r="AM70" s="133"/>
      <c r="AN70" s="133"/>
      <c r="AO70" s="133"/>
      <c r="AP70" s="133"/>
      <c r="AQ70" s="133"/>
      <c r="AR70" s="134" t="n">
        <v>42292</v>
      </c>
      <c r="AS70" s="133"/>
      <c r="AT70" s="133" t="s">
        <v>999</v>
      </c>
      <c r="AU70" s="135" t="s">
        <v>1001</v>
      </c>
      <c r="AV70" s="136" t="s">
        <v>756</v>
      </c>
      <c r="AW70" s="137" t="n">
        <v>288898</v>
      </c>
      <c r="AX70" s="137" t="n">
        <v>288898</v>
      </c>
      <c r="AY70" s="133"/>
      <c r="AZ70" s="138" t="s">
        <v>1002</v>
      </c>
      <c r="BA70" s="133"/>
      <c r="BB70" s="136"/>
    </row>
    <row r="71" s="132" customFormat="true" ht="124.5" hidden="false" customHeight="false" outlineLevel="0" collapsed="false">
      <c r="B71" s="133" t="n">
        <v>2015</v>
      </c>
      <c r="C71" s="133" t="s">
        <v>751</v>
      </c>
      <c r="D71" s="133"/>
      <c r="E71" s="133"/>
      <c r="F71" s="133" t="s">
        <v>1003</v>
      </c>
      <c r="G71" s="133"/>
      <c r="H71" s="133"/>
      <c r="I71" s="133"/>
      <c r="J71" s="133"/>
      <c r="K71" s="133"/>
      <c r="L71" s="133"/>
      <c r="M71" s="133"/>
      <c r="N71" s="133"/>
      <c r="O71" s="133"/>
      <c r="P71" s="133"/>
      <c r="Q71" s="133"/>
      <c r="R71" s="133"/>
      <c r="S71" s="133"/>
      <c r="T71" s="133"/>
      <c r="U71" s="133"/>
      <c r="V71" s="133"/>
      <c r="W71" s="133"/>
      <c r="X71" s="133"/>
      <c r="Y71" s="133" t="s">
        <v>1004</v>
      </c>
      <c r="Z71" s="133"/>
      <c r="AA71" s="133"/>
      <c r="AB71" s="133"/>
      <c r="AC71" s="133" t="s">
        <v>1004</v>
      </c>
      <c r="AD71" s="133"/>
      <c r="AE71" s="133"/>
      <c r="AF71" s="133"/>
      <c r="AG71" s="133"/>
      <c r="AH71" s="133"/>
      <c r="AI71" s="133"/>
      <c r="AJ71" s="133"/>
      <c r="AK71" s="133"/>
      <c r="AL71" s="133"/>
      <c r="AM71" s="133"/>
      <c r="AN71" s="133"/>
      <c r="AO71" s="133"/>
      <c r="AP71" s="133"/>
      <c r="AQ71" s="133"/>
      <c r="AR71" s="134" t="n">
        <v>42312</v>
      </c>
      <c r="AS71" s="133"/>
      <c r="AT71" s="133" t="s">
        <v>1005</v>
      </c>
      <c r="AU71" s="135" t="s">
        <v>1006</v>
      </c>
      <c r="AV71" s="136" t="s">
        <v>756</v>
      </c>
      <c r="AW71" s="137" t="n">
        <v>540560</v>
      </c>
      <c r="AX71" s="137" t="n">
        <v>540560</v>
      </c>
      <c r="AY71" s="133"/>
      <c r="AZ71" s="138" t="s">
        <v>876</v>
      </c>
      <c r="BA71" s="133"/>
      <c r="BB71" s="136"/>
    </row>
    <row r="72" s="132" customFormat="true" ht="105.75" hidden="false" customHeight="false" outlineLevel="0" collapsed="false">
      <c r="B72" s="133" t="n">
        <v>2015</v>
      </c>
      <c r="C72" s="133" t="s">
        <v>751</v>
      </c>
      <c r="D72" s="133"/>
      <c r="E72" s="133"/>
      <c r="F72" s="133" t="s">
        <v>1007</v>
      </c>
      <c r="G72" s="133"/>
      <c r="H72" s="133"/>
      <c r="I72" s="133"/>
      <c r="J72" s="133"/>
      <c r="K72" s="133"/>
      <c r="L72" s="133"/>
      <c r="M72" s="133"/>
      <c r="N72" s="133"/>
      <c r="O72" s="133"/>
      <c r="P72" s="133"/>
      <c r="Q72" s="133"/>
      <c r="R72" s="133"/>
      <c r="S72" s="133"/>
      <c r="T72" s="133"/>
      <c r="U72" s="133"/>
      <c r="V72" s="133"/>
      <c r="W72" s="133"/>
      <c r="X72" s="133"/>
      <c r="Y72" s="133" t="s">
        <v>1008</v>
      </c>
      <c r="Z72" s="133"/>
      <c r="AA72" s="133"/>
      <c r="AB72" s="133"/>
      <c r="AC72" s="133" t="s">
        <v>1008</v>
      </c>
      <c r="AD72" s="133"/>
      <c r="AE72" s="133"/>
      <c r="AF72" s="133"/>
      <c r="AG72" s="133"/>
      <c r="AH72" s="133"/>
      <c r="AI72" s="133"/>
      <c r="AJ72" s="133"/>
      <c r="AK72" s="133"/>
      <c r="AL72" s="133"/>
      <c r="AM72" s="133"/>
      <c r="AN72" s="133"/>
      <c r="AO72" s="133"/>
      <c r="AP72" s="133"/>
      <c r="AQ72" s="133"/>
      <c r="AR72" s="134" t="n">
        <v>42320</v>
      </c>
      <c r="AS72" s="133"/>
      <c r="AT72" s="133" t="s">
        <v>1009</v>
      </c>
      <c r="AU72" s="135" t="s">
        <v>1010</v>
      </c>
      <c r="AV72" s="136" t="s">
        <v>756</v>
      </c>
      <c r="AW72" s="137" t="n">
        <v>1357200</v>
      </c>
      <c r="AX72" s="137" t="n">
        <v>1357200</v>
      </c>
      <c r="AY72" s="133"/>
      <c r="AZ72" s="138" t="s">
        <v>1011</v>
      </c>
      <c r="BA72" s="133"/>
      <c r="BB72" s="136"/>
    </row>
    <row r="73" s="132" customFormat="true" ht="135.75" hidden="false" customHeight="false" outlineLevel="0" collapsed="false">
      <c r="B73" s="136" t="n">
        <v>2015</v>
      </c>
      <c r="C73" s="136"/>
      <c r="D73" s="136"/>
      <c r="E73" s="136"/>
      <c r="F73" s="136" t="s">
        <v>1012</v>
      </c>
      <c r="G73" s="136"/>
      <c r="H73" s="136"/>
      <c r="I73" s="136"/>
      <c r="J73" s="136"/>
      <c r="K73" s="136"/>
      <c r="L73" s="136"/>
      <c r="M73" s="136"/>
      <c r="N73" s="136"/>
      <c r="O73" s="136"/>
      <c r="P73" s="136"/>
      <c r="Q73" s="136"/>
      <c r="R73" s="136"/>
      <c r="S73" s="136"/>
      <c r="T73" s="136"/>
      <c r="U73" s="136"/>
      <c r="V73" s="136"/>
      <c r="W73" s="136"/>
      <c r="X73" s="136"/>
      <c r="Y73" s="136" t="s">
        <v>907</v>
      </c>
      <c r="Z73" s="136"/>
      <c r="AA73" s="136"/>
      <c r="AB73" s="136"/>
      <c r="AC73" s="136" t="s">
        <v>907</v>
      </c>
      <c r="AD73" s="136"/>
      <c r="AE73" s="136"/>
      <c r="AF73" s="136"/>
      <c r="AG73" s="136"/>
      <c r="AH73" s="136"/>
      <c r="AI73" s="136"/>
      <c r="AJ73" s="136"/>
      <c r="AK73" s="136"/>
      <c r="AL73" s="136"/>
      <c r="AM73" s="136"/>
      <c r="AN73" s="136"/>
      <c r="AO73" s="136"/>
      <c r="AP73" s="136"/>
      <c r="AQ73" s="136"/>
      <c r="AR73" s="141" t="n">
        <v>42320</v>
      </c>
      <c r="AS73" s="136"/>
      <c r="AT73" s="136" t="s">
        <v>1013</v>
      </c>
      <c r="AU73" s="136"/>
      <c r="AV73" s="136"/>
      <c r="AW73" s="142" t="n">
        <v>106256</v>
      </c>
      <c r="AX73" s="142" t="n">
        <v>106256</v>
      </c>
      <c r="AY73" s="136"/>
      <c r="AZ73" s="143" t="s">
        <v>1014</v>
      </c>
      <c r="BA73" s="133"/>
      <c r="BB73" s="136"/>
    </row>
    <row r="74" s="132" customFormat="true" ht="105.75" hidden="false" customHeight="false" outlineLevel="0" collapsed="false">
      <c r="B74" s="133" t="n">
        <v>2015</v>
      </c>
      <c r="C74" s="133" t="s">
        <v>751</v>
      </c>
      <c r="D74" s="133"/>
      <c r="E74" s="133"/>
      <c r="F74" s="133" t="s">
        <v>1015</v>
      </c>
      <c r="G74" s="133"/>
      <c r="H74" s="133"/>
      <c r="I74" s="133"/>
      <c r="J74" s="133"/>
      <c r="K74" s="133"/>
      <c r="L74" s="133"/>
      <c r="M74" s="133"/>
      <c r="N74" s="133"/>
      <c r="O74" s="133"/>
      <c r="P74" s="133"/>
      <c r="Q74" s="133"/>
      <c r="R74" s="133"/>
      <c r="S74" s="133"/>
      <c r="T74" s="133"/>
      <c r="U74" s="133"/>
      <c r="V74" s="133"/>
      <c r="W74" s="133"/>
      <c r="X74" s="133"/>
      <c r="Y74" s="133" t="s">
        <v>825</v>
      </c>
      <c r="Z74" s="133"/>
      <c r="AA74" s="133"/>
      <c r="AB74" s="133"/>
      <c r="AC74" s="133" t="s">
        <v>825</v>
      </c>
      <c r="AD74" s="133"/>
      <c r="AE74" s="133"/>
      <c r="AF74" s="133"/>
      <c r="AG74" s="133"/>
      <c r="AH74" s="133"/>
      <c r="AI74" s="133"/>
      <c r="AJ74" s="133"/>
      <c r="AK74" s="133"/>
      <c r="AL74" s="133"/>
      <c r="AM74" s="133"/>
      <c r="AN74" s="133"/>
      <c r="AO74" s="133"/>
      <c r="AP74" s="133"/>
      <c r="AQ74" s="133"/>
      <c r="AR74" s="134" t="n">
        <v>42326</v>
      </c>
      <c r="AS74" s="133"/>
      <c r="AT74" s="133" t="s">
        <v>1016</v>
      </c>
      <c r="AU74" s="135" t="s">
        <v>1017</v>
      </c>
      <c r="AV74" s="136" t="s">
        <v>756</v>
      </c>
      <c r="AW74" s="137" t="n">
        <v>36772</v>
      </c>
      <c r="AX74" s="137" t="n">
        <v>36772</v>
      </c>
      <c r="AY74" s="133"/>
      <c r="AZ74" s="138" t="s">
        <v>1018</v>
      </c>
      <c r="BA74" s="133"/>
      <c r="BB74" s="136"/>
    </row>
    <row r="75" s="132" customFormat="true" ht="102" hidden="false" customHeight="false" outlineLevel="0" collapsed="false">
      <c r="B75" s="136" t="n">
        <v>2015</v>
      </c>
      <c r="C75" s="136" t="s">
        <v>751</v>
      </c>
      <c r="D75" s="136"/>
      <c r="E75" s="136"/>
      <c r="F75" s="136" t="s">
        <v>1019</v>
      </c>
      <c r="G75" s="136"/>
      <c r="H75" s="136"/>
      <c r="I75" s="136"/>
      <c r="J75" s="136"/>
      <c r="K75" s="136"/>
      <c r="L75" s="136"/>
      <c r="M75" s="136"/>
      <c r="N75" s="136"/>
      <c r="O75" s="136"/>
      <c r="P75" s="136"/>
      <c r="Q75" s="136"/>
      <c r="R75" s="136"/>
      <c r="S75" s="136"/>
      <c r="T75" s="136"/>
      <c r="U75" s="136"/>
      <c r="V75" s="136"/>
      <c r="W75" s="136"/>
      <c r="X75" s="136"/>
      <c r="Y75" s="136" t="s">
        <v>1020</v>
      </c>
      <c r="Z75" s="136"/>
      <c r="AA75" s="136"/>
      <c r="AB75" s="136"/>
      <c r="AC75" s="136" t="s">
        <v>1020</v>
      </c>
      <c r="AD75" s="136"/>
      <c r="AE75" s="136"/>
      <c r="AF75" s="136"/>
      <c r="AG75" s="136"/>
      <c r="AH75" s="136"/>
      <c r="AI75" s="136"/>
      <c r="AJ75" s="136"/>
      <c r="AK75" s="136"/>
      <c r="AL75" s="136"/>
      <c r="AM75" s="136"/>
      <c r="AN75" s="136"/>
      <c r="AO75" s="136"/>
      <c r="AP75" s="136"/>
      <c r="AQ75" s="136"/>
      <c r="AR75" s="141" t="n">
        <v>41597</v>
      </c>
      <c r="AS75" s="136"/>
      <c r="AT75" s="136" t="s">
        <v>1021</v>
      </c>
      <c r="AU75" s="136"/>
      <c r="AV75" s="136"/>
      <c r="AW75" s="142" t="n">
        <v>150075</v>
      </c>
      <c r="AX75" s="142" t="n">
        <v>150075</v>
      </c>
      <c r="AY75" s="136"/>
      <c r="AZ75" s="143" t="s">
        <v>1022</v>
      </c>
      <c r="BA75" s="133"/>
      <c r="BB75" s="136"/>
    </row>
    <row r="76" s="132" customFormat="true" ht="214.5" hidden="false" customHeight="false" outlineLevel="0" collapsed="false">
      <c r="B76" s="133" t="n">
        <v>2015</v>
      </c>
      <c r="C76" s="133" t="s">
        <v>751</v>
      </c>
      <c r="D76" s="133"/>
      <c r="E76" s="133"/>
      <c r="F76" s="133" t="s">
        <v>1023</v>
      </c>
      <c r="G76" s="133"/>
      <c r="H76" s="133"/>
      <c r="I76" s="133"/>
      <c r="J76" s="133"/>
      <c r="K76" s="133"/>
      <c r="L76" s="133"/>
      <c r="M76" s="133"/>
      <c r="N76" s="133"/>
      <c r="O76" s="133"/>
      <c r="P76" s="133"/>
      <c r="Q76" s="133"/>
      <c r="R76" s="133"/>
      <c r="S76" s="133"/>
      <c r="T76" s="133"/>
      <c r="U76" s="133"/>
      <c r="V76" s="133"/>
      <c r="W76" s="133"/>
      <c r="X76" s="133"/>
      <c r="Y76" s="133" t="s">
        <v>1024</v>
      </c>
      <c r="Z76" s="133"/>
      <c r="AA76" s="133"/>
      <c r="AB76" s="133"/>
      <c r="AC76" s="133" t="s">
        <v>1024</v>
      </c>
      <c r="AD76" s="133"/>
      <c r="AE76" s="133"/>
      <c r="AF76" s="133"/>
      <c r="AG76" s="133"/>
      <c r="AH76" s="133"/>
      <c r="AI76" s="133"/>
      <c r="AJ76" s="133"/>
      <c r="AK76" s="133"/>
      <c r="AL76" s="133"/>
      <c r="AM76" s="133"/>
      <c r="AN76" s="133"/>
      <c r="AO76" s="133"/>
      <c r="AP76" s="133"/>
      <c r="AQ76" s="133"/>
      <c r="AR76" s="134" t="n">
        <v>42332</v>
      </c>
      <c r="AS76" s="133"/>
      <c r="AT76" s="133" t="s">
        <v>1023</v>
      </c>
      <c r="AU76" s="135" t="s">
        <v>1025</v>
      </c>
      <c r="AV76" s="136" t="s">
        <v>756</v>
      </c>
      <c r="AW76" s="137" t="n">
        <v>141462</v>
      </c>
      <c r="AX76" s="137" t="n">
        <v>141462</v>
      </c>
      <c r="AY76" s="133"/>
      <c r="AZ76" s="138" t="s">
        <v>1026</v>
      </c>
      <c r="BA76" s="133"/>
      <c r="BB76" s="136"/>
    </row>
    <row r="77" s="132" customFormat="true" ht="105.75" hidden="false" customHeight="false" outlineLevel="0" collapsed="false">
      <c r="B77" s="133" t="n">
        <v>2016</v>
      </c>
      <c r="C77" s="133" t="s">
        <v>819</v>
      </c>
      <c r="D77" s="133"/>
      <c r="E77" s="133"/>
      <c r="F77" s="133" t="s">
        <v>1027</v>
      </c>
      <c r="G77" s="133"/>
      <c r="H77" s="133"/>
      <c r="I77" s="133"/>
      <c r="J77" s="133"/>
      <c r="K77" s="133"/>
      <c r="L77" s="133"/>
      <c r="M77" s="133"/>
      <c r="N77" s="133"/>
      <c r="O77" s="133"/>
      <c r="P77" s="133"/>
      <c r="Q77" s="133"/>
      <c r="R77" s="133"/>
      <c r="S77" s="133"/>
      <c r="T77" s="133"/>
      <c r="U77" s="133"/>
      <c r="V77" s="133"/>
      <c r="W77" s="133"/>
      <c r="X77" s="133"/>
      <c r="Y77" s="133" t="s">
        <v>1028</v>
      </c>
      <c r="Z77" s="133"/>
      <c r="AA77" s="133"/>
      <c r="AB77" s="133"/>
      <c r="AC77" s="133" t="s">
        <v>1028</v>
      </c>
      <c r="AD77" s="133"/>
      <c r="AE77" s="133"/>
      <c r="AF77" s="133"/>
      <c r="AG77" s="133"/>
      <c r="AH77" s="133"/>
      <c r="AI77" s="133"/>
      <c r="AJ77" s="133"/>
      <c r="AK77" s="133"/>
      <c r="AL77" s="133"/>
      <c r="AM77" s="133"/>
      <c r="AN77" s="133"/>
      <c r="AO77" s="133"/>
      <c r="AP77" s="133"/>
      <c r="AQ77" s="133"/>
      <c r="AR77" s="134" t="n">
        <v>42432</v>
      </c>
      <c r="AS77" s="133"/>
      <c r="AT77" s="133" t="s">
        <v>1029</v>
      </c>
      <c r="AU77" s="135" t="s">
        <v>1030</v>
      </c>
      <c r="AV77" s="136" t="s">
        <v>756</v>
      </c>
      <c r="AW77" s="137" t="n">
        <v>8120</v>
      </c>
      <c r="AX77" s="137" t="n">
        <v>8120</v>
      </c>
      <c r="AY77" s="133"/>
      <c r="AZ77" s="138" t="s">
        <v>1031</v>
      </c>
      <c r="BA77" s="133"/>
      <c r="BB77" s="136"/>
    </row>
    <row r="78" s="132" customFormat="true" ht="120.75" hidden="false" customHeight="false" outlineLevel="0" collapsed="false">
      <c r="B78" s="133" t="n">
        <v>2016</v>
      </c>
      <c r="C78" s="133" t="s">
        <v>819</v>
      </c>
      <c r="D78" s="133"/>
      <c r="E78" s="133"/>
      <c r="F78" s="133" t="s">
        <v>1032</v>
      </c>
      <c r="G78" s="133"/>
      <c r="H78" s="133"/>
      <c r="I78" s="133"/>
      <c r="J78" s="133"/>
      <c r="K78" s="133"/>
      <c r="L78" s="133"/>
      <c r="M78" s="133"/>
      <c r="N78" s="133"/>
      <c r="O78" s="133"/>
      <c r="P78" s="133"/>
      <c r="Q78" s="133"/>
      <c r="R78" s="133"/>
      <c r="S78" s="133"/>
      <c r="T78" s="133"/>
      <c r="U78" s="133"/>
      <c r="V78" s="133"/>
      <c r="W78" s="133"/>
      <c r="X78" s="133"/>
      <c r="Y78" s="133" t="s">
        <v>1033</v>
      </c>
      <c r="Z78" s="133"/>
      <c r="AA78" s="133"/>
      <c r="AB78" s="133"/>
      <c r="AC78" s="133" t="s">
        <v>1033</v>
      </c>
      <c r="AD78" s="133"/>
      <c r="AE78" s="133"/>
      <c r="AF78" s="133"/>
      <c r="AG78" s="133"/>
      <c r="AH78" s="133"/>
      <c r="AI78" s="133"/>
      <c r="AJ78" s="133"/>
      <c r="AK78" s="133"/>
      <c r="AL78" s="133"/>
      <c r="AM78" s="133"/>
      <c r="AN78" s="133"/>
      <c r="AO78" s="133"/>
      <c r="AP78" s="133"/>
      <c r="AQ78" s="133"/>
      <c r="AR78" s="134" t="n">
        <v>42443</v>
      </c>
      <c r="AS78" s="133"/>
      <c r="AT78" s="133" t="s">
        <v>1034</v>
      </c>
      <c r="AU78" s="135" t="s">
        <v>1035</v>
      </c>
      <c r="AV78" s="136" t="s">
        <v>756</v>
      </c>
      <c r="AW78" s="137" t="s">
        <v>1036</v>
      </c>
      <c r="AX78" s="133" t="s">
        <v>1036</v>
      </c>
      <c r="AY78" s="133"/>
      <c r="AZ78" s="138" t="s">
        <v>1037</v>
      </c>
      <c r="BA78" s="133"/>
      <c r="BB78" s="136"/>
    </row>
    <row r="79" s="132" customFormat="true" ht="105.75" hidden="false" customHeight="false" outlineLevel="0" collapsed="false">
      <c r="B79" s="133" t="n">
        <v>2016</v>
      </c>
      <c r="C79" s="133"/>
      <c r="D79" s="133"/>
      <c r="E79" s="133"/>
      <c r="F79" s="133" t="s">
        <v>1038</v>
      </c>
      <c r="G79" s="133"/>
      <c r="H79" s="133"/>
      <c r="I79" s="133"/>
      <c r="J79" s="133"/>
      <c r="K79" s="133"/>
      <c r="L79" s="133"/>
      <c r="M79" s="133"/>
      <c r="N79" s="133"/>
      <c r="O79" s="133"/>
      <c r="P79" s="133"/>
      <c r="Q79" s="133"/>
      <c r="R79" s="133"/>
      <c r="S79" s="133"/>
      <c r="T79" s="133"/>
      <c r="U79" s="133"/>
      <c r="V79" s="133"/>
      <c r="W79" s="133"/>
      <c r="X79" s="133"/>
      <c r="Y79" s="133" t="s">
        <v>1039</v>
      </c>
      <c r="Z79" s="133"/>
      <c r="AA79" s="133"/>
      <c r="AB79" s="133"/>
      <c r="AC79" s="133" t="s">
        <v>1039</v>
      </c>
      <c r="AD79" s="133"/>
      <c r="AE79" s="133"/>
      <c r="AF79" s="133"/>
      <c r="AG79" s="133"/>
      <c r="AH79" s="133"/>
      <c r="AI79" s="133"/>
      <c r="AJ79" s="133"/>
      <c r="AK79" s="133"/>
      <c r="AL79" s="133"/>
      <c r="AM79" s="133"/>
      <c r="AN79" s="133"/>
      <c r="AO79" s="133"/>
      <c r="AP79" s="133"/>
      <c r="AQ79" s="133"/>
      <c r="AR79" s="134" t="n">
        <v>42445</v>
      </c>
      <c r="AS79" s="133"/>
      <c r="AT79" s="133" t="s">
        <v>1038</v>
      </c>
      <c r="AU79" s="135" t="s">
        <v>1040</v>
      </c>
      <c r="AV79" s="136" t="s">
        <v>756</v>
      </c>
      <c r="AW79" s="137" t="n">
        <v>116162.4</v>
      </c>
      <c r="AX79" s="137" t="n">
        <v>116162.4</v>
      </c>
      <c r="AY79" s="133"/>
      <c r="AZ79" s="138"/>
      <c r="BA79" s="133"/>
      <c r="BB79" s="136"/>
    </row>
    <row r="80" s="132" customFormat="true" ht="120.75" hidden="false" customHeight="false" outlineLevel="0" collapsed="false">
      <c r="B80" s="133" t="n">
        <v>2016</v>
      </c>
      <c r="C80" s="133" t="s">
        <v>819</v>
      </c>
      <c r="D80" s="133"/>
      <c r="E80" s="133"/>
      <c r="F80" s="133" t="s">
        <v>1041</v>
      </c>
      <c r="G80" s="133"/>
      <c r="H80" s="133"/>
      <c r="I80" s="133"/>
      <c r="J80" s="133"/>
      <c r="K80" s="133"/>
      <c r="L80" s="133"/>
      <c r="M80" s="133"/>
      <c r="N80" s="133"/>
      <c r="O80" s="133"/>
      <c r="P80" s="133"/>
      <c r="Q80" s="133"/>
      <c r="R80" s="133"/>
      <c r="S80" s="133"/>
      <c r="T80" s="133"/>
      <c r="U80" s="133"/>
      <c r="V80" s="133"/>
      <c r="W80" s="133"/>
      <c r="X80" s="133"/>
      <c r="Y80" s="133" t="s">
        <v>1042</v>
      </c>
      <c r="Z80" s="133"/>
      <c r="AA80" s="133"/>
      <c r="AB80" s="133"/>
      <c r="AC80" s="133" t="s">
        <v>1042</v>
      </c>
      <c r="AD80" s="133"/>
      <c r="AE80" s="133"/>
      <c r="AF80" s="133"/>
      <c r="AG80" s="133"/>
      <c r="AH80" s="133"/>
      <c r="AI80" s="133"/>
      <c r="AJ80" s="133"/>
      <c r="AK80" s="133"/>
      <c r="AL80" s="133"/>
      <c r="AM80" s="133"/>
      <c r="AN80" s="133"/>
      <c r="AO80" s="133"/>
      <c r="AP80" s="133"/>
      <c r="AQ80" s="133"/>
      <c r="AR80" s="134" t="n">
        <v>42447</v>
      </c>
      <c r="AS80" s="133"/>
      <c r="AT80" s="133" t="s">
        <v>1043</v>
      </c>
      <c r="AU80" s="135" t="s">
        <v>1044</v>
      </c>
      <c r="AV80" s="135" t="s">
        <v>1044</v>
      </c>
      <c r="AW80" s="137" t="s">
        <v>1045</v>
      </c>
      <c r="AX80" s="133" t="s">
        <v>1045</v>
      </c>
      <c r="AY80" s="133"/>
      <c r="AZ80" s="138" t="s">
        <v>1037</v>
      </c>
      <c r="BA80" s="133"/>
      <c r="BB80" s="136"/>
    </row>
    <row r="81" s="132" customFormat="true" ht="120.75" hidden="false" customHeight="false" outlineLevel="0" collapsed="false">
      <c r="B81" s="133" t="n">
        <v>2016</v>
      </c>
      <c r="C81" s="133" t="s">
        <v>819</v>
      </c>
      <c r="D81" s="133"/>
      <c r="E81" s="133"/>
      <c r="F81" s="133" t="s">
        <v>1046</v>
      </c>
      <c r="G81" s="133"/>
      <c r="H81" s="133"/>
      <c r="I81" s="133"/>
      <c r="J81" s="133"/>
      <c r="K81" s="133"/>
      <c r="L81" s="133"/>
      <c r="M81" s="133"/>
      <c r="N81" s="133"/>
      <c r="O81" s="133"/>
      <c r="P81" s="133"/>
      <c r="Q81" s="133"/>
      <c r="R81" s="133"/>
      <c r="S81" s="133"/>
      <c r="T81" s="133"/>
      <c r="U81" s="133"/>
      <c r="V81" s="133"/>
      <c r="W81" s="133"/>
      <c r="X81" s="133"/>
      <c r="Y81" s="133" t="s">
        <v>1042</v>
      </c>
      <c r="Z81" s="133"/>
      <c r="AA81" s="133"/>
      <c r="AB81" s="133"/>
      <c r="AC81" s="133" t="s">
        <v>1042</v>
      </c>
      <c r="AD81" s="133"/>
      <c r="AE81" s="133"/>
      <c r="AF81" s="133"/>
      <c r="AG81" s="133"/>
      <c r="AH81" s="133"/>
      <c r="AI81" s="133"/>
      <c r="AJ81" s="133"/>
      <c r="AK81" s="133"/>
      <c r="AL81" s="133"/>
      <c r="AM81" s="133"/>
      <c r="AN81" s="133"/>
      <c r="AO81" s="133"/>
      <c r="AP81" s="133"/>
      <c r="AQ81" s="133"/>
      <c r="AR81" s="134" t="n">
        <v>42447</v>
      </c>
      <c r="AS81" s="133"/>
      <c r="AT81" s="133" t="s">
        <v>1047</v>
      </c>
      <c r="AU81" s="135" t="s">
        <v>1044</v>
      </c>
      <c r="AV81" s="136"/>
      <c r="AW81" s="137" t="n">
        <v>48720</v>
      </c>
      <c r="AX81" s="137" t="n">
        <v>48720</v>
      </c>
      <c r="AY81" s="133"/>
      <c r="AZ81" s="138"/>
      <c r="BA81" s="133"/>
      <c r="BB81" s="136"/>
    </row>
    <row r="82" s="132" customFormat="true" ht="12" hidden="false" customHeight="false" outlineLevel="0" collapsed="false">
      <c r="B82" s="133"/>
      <c r="C82" s="133"/>
      <c r="D82" s="133"/>
      <c r="E82" s="133"/>
      <c r="F82" s="133"/>
      <c r="G82" s="133"/>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133"/>
      <c r="AF82" s="133"/>
      <c r="AG82" s="133"/>
      <c r="AH82" s="133"/>
      <c r="AI82" s="133"/>
      <c r="AJ82" s="133"/>
      <c r="AK82" s="133"/>
      <c r="AL82" s="133"/>
      <c r="AM82" s="133"/>
      <c r="AN82" s="133"/>
      <c r="AO82" s="133"/>
      <c r="AP82" s="133"/>
      <c r="AQ82" s="133"/>
      <c r="AR82" s="134"/>
      <c r="AS82" s="133"/>
      <c r="AT82" s="133"/>
      <c r="AU82" s="136"/>
      <c r="AV82" s="136"/>
      <c r="AW82" s="137"/>
      <c r="AX82" s="133"/>
      <c r="AY82" s="133"/>
      <c r="AZ82" s="138"/>
      <c r="BA82" s="133"/>
      <c r="BB82" s="136"/>
    </row>
    <row r="83" s="132" customFormat="true" ht="12" hidden="false" customHeight="false" outlineLevel="0" collapsed="false">
      <c r="B83" s="133"/>
      <c r="C83" s="133"/>
      <c r="D83" s="133"/>
      <c r="E83" s="133"/>
      <c r="F83" s="133"/>
      <c r="G83" s="133"/>
      <c r="H83" s="133"/>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c r="AF83" s="133"/>
      <c r="AG83" s="133"/>
      <c r="AH83" s="133"/>
      <c r="AI83" s="133"/>
      <c r="AJ83" s="133"/>
      <c r="AK83" s="133"/>
      <c r="AL83" s="133"/>
      <c r="AM83" s="133"/>
      <c r="AN83" s="133"/>
      <c r="AO83" s="133"/>
      <c r="AP83" s="133"/>
      <c r="AQ83" s="133"/>
      <c r="AR83" s="134"/>
      <c r="AS83" s="133"/>
      <c r="AT83" s="133"/>
      <c r="AU83" s="136"/>
      <c r="AV83" s="136"/>
      <c r="AW83" s="137"/>
      <c r="AX83" s="133"/>
      <c r="AY83" s="133"/>
      <c r="AZ83" s="138"/>
      <c r="BA83" s="133"/>
      <c r="BB83" s="136"/>
    </row>
  </sheetData>
  <mergeCells count="36">
    <mergeCell ref="T2:X2"/>
    <mergeCell ref="Y2:AG2"/>
    <mergeCell ref="AH2:AQ2"/>
    <mergeCell ref="AR2:BB2"/>
    <mergeCell ref="O3:O4"/>
    <mergeCell ref="P3:P4"/>
    <mergeCell ref="R3:R4"/>
    <mergeCell ref="S3:S4"/>
    <mergeCell ref="Y3:Y4"/>
    <mergeCell ref="Z3:AB3"/>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s>
  <hyperlinks>
    <hyperlink ref="AU5" r:id="rId2" display="http://www.iedf.org.mx/transparencia/art.14/14.f.27/sa/2013/AD/C.P.AD.-043-13.pdf"/>
    <hyperlink ref="AU6" r:id="rId3" display="http://www.iedf.org.mx/transparencia/art.14/14.f.27/sa/2013/AD/PED 13-57.pdf"/>
    <hyperlink ref="AV6" r:id="rId4" display="http://www.iedf.org.mx/transparencia/art.14/14.f.27/sa/2013/AD/PED 13-57 MODIFICATORIO.pdf"/>
    <hyperlink ref="AU7" r:id="rId5" display="http://www.iedf.org.mx/transparencia/art.14/14.f.27/sa/2014/AD/C.P.AD.-048-14.PDF"/>
    <hyperlink ref="AU8" r:id="rId6" display="http://www.iedf.org.mx/transparencia/art.14/14.f.27/sa/2014/AD/14-54 BIS.PDF"/>
    <hyperlink ref="AU9" r:id="rId7" display="http://www.iedf.org.mx/transparencia/art.14/14.f.27/sa/2014/AD/14-56_BIS.pdf"/>
    <hyperlink ref="AU10" r:id="rId8" display="http://www.iedf.org.mx/transparencia/art.14/14.f.27/sa/2014/AD/C.P.AD.-053-14.PDF"/>
    <hyperlink ref="AV10" r:id="rId9" display="http://www.iedf.org.mx/transparencia/art.14/14.f.27/sa/2014/AD/01 MOD. C.P.AD.-053-14.PDF"/>
    <hyperlink ref="AU11" r:id="rId10" display="http://www.iedf.org.mx/transparencia/art.14/14.f.27/sa/2014/INV/INV-17-14-03Acta.pdf"/>
    <hyperlink ref="AU12" r:id="rId11" display="http://www.iedf.org.mx/transparencia/art.14/14.f.27/sa/2014/AD/14-59.pdf"/>
    <hyperlink ref="AU13" r:id="rId12" display="http://www.iedf.org.mx/transparencia/art.14/14.f.27/sa/2014/AD/OS 14-30.PDF"/>
    <hyperlink ref="AU14" r:id="rId13" display="http://www.iedf.org.mx/transparencia/art.14/14.f.27/sa/2014/AD/PEDIDO 14-68.PDF"/>
    <hyperlink ref="AU15" r:id="rId14" display="http://www.iedf.org.mx/transparencia/art.14/14.f.27/sa/2014/AD/PEDIDO%2014-74.PDF"/>
    <hyperlink ref="AU17" r:id="rId15" display="http://www.iedf.org.mx/transparencia/art.14/14.f.27/sa/2014/AD/PEDIDO 14-111.PDF"/>
    <hyperlink ref="AU18" r:id="rId16" display="http://www.iedf.org.mx/transparencia/art.14/14.f.27/sa/2014/AD/PEDIDO 14-112.PDF"/>
    <hyperlink ref="AU19" r:id="rId17" display="http://www.iedf.org.mx/transparencia/art.14/14.f.27/sa/2014/AD/PEDIDO 14-118.PDF"/>
    <hyperlink ref="AU20" r:id="rId18" display="http://www.iedf.org.mx/transparencia/art.14/14.f.27/sa/2015/PEDIDO%2015-01.PDF"/>
    <hyperlink ref="AU21" r:id="rId19" display="http://www.iedf.org.mx/transparencia/art.14/14.f.27/sa/2015/PEDIDO%2015-07.PDF"/>
    <hyperlink ref="AU22" r:id="rId20" display="http://www.iedf.org.mx/transparencia/art.14/14.f.27/sa/2015/PEDIDO%2015-09.PDF"/>
    <hyperlink ref="AU23" r:id="rId21" display="http://www.iedf.org.mx/transparencia/art.14/14.f.27/sa/2015/PEDIDO%2015-26.PDF"/>
    <hyperlink ref="AU24" r:id="rId22" display="http://www.iedf.org.mx/transparencia/art.14/14.f.27/sa/2015/C.V.INV.-001-15.pdf"/>
    <hyperlink ref="AU25" r:id="rId23" display="http://www.iedf.org.mx/transparencia/art.14/14.f.27/sa/2015/C.V.INV.-003-15.pdf"/>
    <hyperlink ref="AU44" r:id="rId24" display="http://www.iedf.org.mx/transparencia/art.14/14.f.27/sa/2015/PEDIDO%2015-55.PDF"/>
    <hyperlink ref="AU46" r:id="rId25" display="http://www.iedf.org.mx/transparencia/art.14/14.f.27/sa/2015/PEDIDO%2015-60.PDF"/>
    <hyperlink ref="AU47" r:id="rId26" display="http://www.iedf.org.mx/transparencia/art.14/14.f.27/sa/2015/PEDIDO%2015-67.PDF"/>
    <hyperlink ref="AU48" r:id="rId27" display="http://www.iedf.org.mx/transparencia/art.14/14.f.27/sa/2015/PEDIDO%2015-73.PDF"/>
    <hyperlink ref="AU49" r:id="rId28" display="http://www.iedf.org.mx/transparencia/art.14/14.f.27/sa/2015/PEDIDO%2015-75.PDF"/>
    <hyperlink ref="AU51" r:id="rId29" display="http://www.iedf.org.mx/transparencia/art.14/14.f.27/sa/2015/PEDIDO%2015-112%20BIS.PDF"/>
    <hyperlink ref="AU53" r:id="rId30" display="http://www.iedf.org.mx/transparencia/art.14/14.f.27/sa/2015/PEDIDO%2015-117.PDF"/>
    <hyperlink ref="AU54" r:id="rId31" display="http://www.iedf.org.mx/transparencia/art.14/14.f.27/sa/2015/PEDIDO%2015-119.PDF"/>
    <hyperlink ref="AU56" r:id="rId32" display="http://www.iedf.org.mx/transparencia/art.14/14.f.27/sa/2015/PEDIDO%2015-128.pdf"/>
    <hyperlink ref="AV56" r:id="rId33" display="http://www.iedf.org.mx/transparencia/art.14/14.f.27/sa/2015/MOD. 15-128.pdf"/>
    <hyperlink ref="AU57" r:id="rId34" display="http://www.iedf.org.mx/transparencia/art.14/14.f.27/sa/2015/PEDIDO%2015-04.PDF"/>
    <hyperlink ref="AU58" r:id="rId35" display="http://www.iedf.org.mx/transparencia/art.14/14.f.27/sa/2015/PEDIDO%2015-130.PDF"/>
    <hyperlink ref="AU59" r:id="rId36" display="http://www.iedf.org.mx/transparencia/art.14/14.f.27/sa/2015/PEDIDO%2015-131.PDF"/>
    <hyperlink ref="AU60" r:id="rId37" display="http://www.iedf.org.mx/transparencia/art.14/14.f.27/sa/2015/PEDIDO%2015-132.PDF"/>
    <hyperlink ref="AU61" r:id="rId38" display="http://www.iedf.org.mx/transparencia/art.14/14.f.27/sa/2015/PEDIDO%2015-134.PDF"/>
    <hyperlink ref="AU62" r:id="rId39" display="http://www.iedf.org.mx/transparencia/art.14/14.f.27/sa/2015/PEDIDO%2015-134.PDF"/>
    <hyperlink ref="AU65" r:id="rId40" display="http://www.iedf.org.mx/transparencia/art.14/14.f.27/sa/2015/P.%20136.pdf"/>
    <hyperlink ref="AU68" r:id="rId41" display="http://www.iedf.org.mx/transparencia/art.14/14.f.27/sa/2015/P.%20144.pdf"/>
    <hyperlink ref="AU70" r:id="rId42" display="http://www.iedf.org.mx/transparencia/art.14/14.f.27/sa/2015/P.%20145.pdf"/>
    <hyperlink ref="AU71" r:id="rId43" display="http://www.iedf.org.mx/transparencia/art.14/14.f.27/sa/2015/C.P.AD.-105-15.PDF"/>
    <hyperlink ref="AU72" r:id="rId44" display="http://www.iedf.org.mx/transparencia/art.14/14.f.27/sa/2015/P.%20154.pdf"/>
    <hyperlink ref="AU74" r:id="rId45" display="http://www.iedf.org.mx/transparencia/art.14/14.f.27/sa/2015/P.%20159.pdf"/>
    <hyperlink ref="AU76" r:id="rId46" display="http://www.iedf.org.mx/transparencia/art.14/14.f.27/sa/2015/P.%20161.pdf"/>
    <hyperlink ref="AU77" r:id="rId47" display="http://www.iedf.org.mx/transparencia/art.14/14.f.27/sa/2016/P.%2003.pdf"/>
    <hyperlink ref="AU78" r:id="rId48" display="http://www.iedf.org.mx/transparencia/art.14/14.f.27/sa/2016/C.P.AD.-021-16.pdf"/>
    <hyperlink ref="AU79" r:id="rId49" display="http://www.iedf.org.mx/transparencia/art.14/14.f.27/sa/2016/P.%2005.pdf"/>
    <hyperlink ref="AU80" r:id="rId50" display="http://www.iedf.org.mx/transparencia/art.14/14.f.27/sa/2016/C.P.AD.-025-16.pdf"/>
    <hyperlink ref="AV80" r:id="rId51" display="http://www.iedf.org.mx/transparencia/art.14/14.f.27/sa/2016/C.P.AD.-025-16.pdf"/>
    <hyperlink ref="AU81" r:id="rId52" display="http://www.iedf.org.mx/transparencia/art.14/14.f.27/sa/2016/C.P.AD.-025-16.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5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A1:C42"/>
    </sheetView>
  </sheetViews>
  <sheetFormatPr defaultColWidth="10.96484375" defaultRowHeight="15" zeroHeight="false" outlineLevelRow="0" outlineLevelCol="0"/>
  <sheetData>
    <row r="1" customFormat="false" ht="15" hidden="false" customHeight="false" outlineLevel="0" collapsed="false">
      <c r="B1" s="144"/>
    </row>
    <row r="2" customFormat="false" ht="15" hidden="false" customHeight="false" outlineLevel="0" collapsed="false">
      <c r="B2" s="144"/>
    </row>
    <row r="3" customFormat="false" ht="15" hidden="false" customHeight="false" outlineLevel="0" collapsed="false">
      <c r="B3" s="144"/>
    </row>
    <row r="4" customFormat="false" ht="15" hidden="false" customHeight="false" outlineLevel="0" collapsed="false">
      <c r="B4" s="144"/>
    </row>
    <row r="5" customFormat="false" ht="15" hidden="false" customHeight="false" outlineLevel="0" collapsed="false">
      <c r="B5" s="144"/>
    </row>
    <row r="6" customFormat="false" ht="15" hidden="false" customHeight="false" outlineLevel="0" collapsed="false">
      <c r="B6" s="144"/>
    </row>
    <row r="7" customFormat="false" ht="15" hidden="false" customHeight="false" outlineLevel="0" collapsed="false">
      <c r="B7" s="144"/>
    </row>
    <row r="8" customFormat="false" ht="15" hidden="false" customHeight="false" outlineLevel="0" collapsed="false">
      <c r="B8" s="144"/>
    </row>
    <row r="9" customFormat="false" ht="15" hidden="false" customHeight="false" outlineLevel="0" collapsed="false">
      <c r="B9" s="144"/>
    </row>
    <row r="10" customFormat="false" ht="15" hidden="false" customHeight="false" outlineLevel="0" collapsed="false">
      <c r="B10" s="144"/>
    </row>
    <row r="11" customFormat="false" ht="15" hidden="false" customHeight="false" outlineLevel="0" collapsed="false">
      <c r="B11" s="144"/>
    </row>
    <row r="12" customFormat="false" ht="15" hidden="false" customHeight="false" outlineLevel="0" collapsed="false">
      <c r="B12" s="144"/>
    </row>
    <row r="13" customFormat="false" ht="15" hidden="false" customHeight="false" outlineLevel="0" collapsed="false">
      <c r="B13" s="144"/>
    </row>
    <row r="14" customFormat="false" ht="15" hidden="false" customHeight="false" outlineLevel="0" collapsed="false">
      <c r="B14" s="144"/>
    </row>
    <row r="15" customFormat="false" ht="15" hidden="false" customHeight="false" outlineLevel="0" collapsed="false">
      <c r="B15" s="144"/>
    </row>
    <row r="16" customFormat="false" ht="15" hidden="false" customHeight="false" outlineLevel="0" collapsed="false">
      <c r="B16" s="144"/>
    </row>
    <row r="17" customFormat="false" ht="15" hidden="false" customHeight="false" outlineLevel="0" collapsed="false">
      <c r="B17" s="144"/>
    </row>
    <row r="18" customFormat="false" ht="15" hidden="false" customHeight="false" outlineLevel="0" collapsed="false">
      <c r="B18" s="144"/>
    </row>
    <row r="19" customFormat="false" ht="15" hidden="false" customHeight="false" outlineLevel="0" collapsed="false">
      <c r="B19" s="144"/>
    </row>
    <row r="20" customFormat="false" ht="15" hidden="false" customHeight="false" outlineLevel="0" collapsed="false">
      <c r="B20" s="144"/>
    </row>
    <row r="21" customFormat="false" ht="15" hidden="false" customHeight="false" outlineLevel="0" collapsed="false">
      <c r="B21" s="144"/>
    </row>
    <row r="22" customFormat="false" ht="15" hidden="false" customHeight="false" outlineLevel="0" collapsed="false">
      <c r="B22" s="144"/>
    </row>
    <row r="23" customFormat="false" ht="15" hidden="false" customHeight="false" outlineLevel="0" collapsed="false">
      <c r="B23" s="144"/>
    </row>
    <row r="24" customFormat="false" ht="15" hidden="false" customHeight="false" outlineLevel="0" collapsed="false">
      <c r="B24" s="144"/>
    </row>
    <row r="25" customFormat="false" ht="15" hidden="false" customHeight="false" outlineLevel="0" collapsed="false">
      <c r="B25" s="144"/>
    </row>
    <row r="26" customFormat="false" ht="15" hidden="false" customHeight="false" outlineLevel="0" collapsed="false">
      <c r="B26" s="144"/>
    </row>
    <row r="27" customFormat="false" ht="15" hidden="false" customHeight="false" outlineLevel="0" collapsed="false">
      <c r="B27" s="144"/>
    </row>
    <row r="28" customFormat="false" ht="15" hidden="false" customHeight="false" outlineLevel="0" collapsed="false">
      <c r="B28" s="144"/>
    </row>
    <row r="29" customFormat="false" ht="15" hidden="false" customHeight="false" outlineLevel="0" collapsed="false">
      <c r="B29" s="144"/>
    </row>
    <row r="30" customFormat="false" ht="15" hidden="false" customHeight="false" outlineLevel="0" collapsed="false">
      <c r="B30" s="144"/>
    </row>
    <row r="31" customFormat="false" ht="15" hidden="false" customHeight="false" outlineLevel="0" collapsed="false">
      <c r="B31" s="144"/>
    </row>
    <row r="32" customFormat="false" ht="15" hidden="false" customHeight="false" outlineLevel="0" collapsed="false">
      <c r="B32" s="144"/>
    </row>
    <row r="33" customFormat="false" ht="15" hidden="false" customHeight="false" outlineLevel="0" collapsed="false">
      <c r="B33" s="144"/>
    </row>
    <row r="34" customFormat="false" ht="15" hidden="false" customHeight="false" outlineLevel="0" collapsed="false">
      <c r="B34" s="144"/>
    </row>
    <row r="35" customFormat="false" ht="15" hidden="false" customHeight="false" outlineLevel="0" collapsed="false">
      <c r="B35" s="144"/>
    </row>
    <row r="36" customFormat="false" ht="15" hidden="false" customHeight="false" outlineLevel="0" collapsed="false">
      <c r="B36" s="144"/>
    </row>
    <row r="37" customFormat="false" ht="15" hidden="false" customHeight="false" outlineLevel="0" collapsed="false">
      <c r="B37" s="144"/>
    </row>
    <row r="38" customFormat="false" ht="15" hidden="false" customHeight="false" outlineLevel="0" collapsed="false">
      <c r="B38" s="144"/>
    </row>
    <row r="39" customFormat="false" ht="15" hidden="false" customHeight="false" outlineLevel="0" collapsed="false">
      <c r="B39" s="144"/>
    </row>
    <row r="40" customFormat="false" ht="15" hidden="false" customHeight="false" outlineLevel="0" collapsed="false">
      <c r="B40" s="144"/>
    </row>
    <row r="41" customFormat="false" ht="15" hidden="false" customHeight="false" outlineLevel="0" collapsed="false">
      <c r="B41" s="144"/>
    </row>
    <row r="42" customFormat="false" ht="15" hidden="false" customHeight="false" outlineLevel="0" collapsed="false">
      <c r="B42" s="1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6T18:30:11Z</dcterms:created>
  <dc:creator>dayanira.magdaleno</dc:creator>
  <dc:description/>
  <dc:language>en-US</dc:language>
  <cp:lastModifiedBy>alejandro.barragan</cp:lastModifiedBy>
  <cp:lastPrinted>2018-09-12T19:37:58Z</cp:lastPrinted>
  <dcterms:modified xsi:type="dcterms:W3CDTF">2019-06-11T18:35:16Z</dcterms:modified>
  <cp:revision>0</cp:revision>
  <dc:subject/>
  <dc:title/>
</cp:coreProperties>
</file>