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CIÓN Ó CONCURSO" sheetId="1" state="visible" r:id="rId2"/>
  </sheets>
  <definedNames>
    <definedName function="false" hidden="false" localSheetId="0" name="_xlnm.Print_Area" vbProcedure="false">'LICITACIÓN Ó CONCURSO'!$A$1:$BZ$42</definedName>
    <definedName function="false" hidden="false" localSheetId="0" name="_xlnm.Print_Titles" vbProcedure="false">'LICITACIÓN Ó CONCURSO'!$4:$15</definedName>
    <definedName function="false" hidden="false" localSheetId="0" name="Excel_BuiltIn__FilterDatabase" vbProcedure="false">'LICITACIÓN Ó CONCURSO'!$D$15:$B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294">
  <si>
    <t xml:space="preserve">Artículo 121, fracción  XXX de la Ley de Transparencia, Acceso a la Información Pública 
y Rendición de Cuentas de la Ciudad de México</t>
  </si>
  <si>
    <t xml:space="preserve">La información de los resultados sobre procedimientos de adjudicación directa, invitación restringida y licitación de cualquier naturaleza, incluyendo la Versión Pública del documento respectivo y de los contratos celebrados</t>
  </si>
  <si>
    <t xml:space="preserve">Ejercicio</t>
  </si>
  <si>
    <t xml:space="preserve">Fecha de inicio del periodo que se reporta</t>
  </si>
  <si>
    <t xml:space="preserve">Fecha de Término del periodo que se reporta</t>
  </si>
  <si>
    <t xml:space="preserve">Tipo de procedimiento: Licitación pública / Invitación a cuando menos tres personas</t>
  </si>
  <si>
    <t xml:space="preserve">Materia: Obra pública / Servicios relacionados con obra pública / Adquisiciones / Arrendamientos / Servicios</t>
  </si>
  <si>
    <t xml:space="preserve">Posibles contratantes</t>
  </si>
  <si>
    <r>
      <rPr>
        <b val="true"/>
        <u val="single"/>
        <sz val="11"/>
        <color rgb="FF000000"/>
        <rFont val="Arial"/>
        <family val="2"/>
      </rPr>
      <t xml:space="preserve">(Personas físicas o morales con proposición u oferta )            </t>
    </r>
    <r>
      <rPr>
        <b val="true"/>
        <sz val="11"/>
        <color rgb="FF000000"/>
        <rFont val="Arial"/>
        <family val="2"/>
      </rPr>
      <t xml:space="preserve">Relación con los nombres de las personas físicas o morales participantes o invitados (en el caso de personas físicas: nombre[s], primer apellido, segundo apellido)</t>
    </r>
  </si>
  <si>
    <t xml:space="preserve">Denominación o razón social</t>
  </si>
  <si>
    <t xml:space="preserve">RFC de las personas físicas o morales que presentaron una proposición u oferta</t>
  </si>
  <si>
    <t xml:space="preserve">Fecha en la que se celebró la junta de aclaraciones, con el formato día/mes/año</t>
  </si>
  <si>
    <t xml:space="preserve">Relación con los nombres de los asistentes a la junta de aclaraciones (nombre[s], primer apellido, segundo apellido). En el caso de personas morales especificar su denominación o razón social</t>
  </si>
  <si>
    <t xml:space="preserve">Relación con los nombres de los servidores públicos asistentes a la junta de aclaraciones (nombre[s], primer apellido, segundo apellido)</t>
  </si>
  <si>
    <t xml:space="preserve">Incluir el cargo que ocupan en el sujeto obligado los servidores públicos asistentes a la junta pública o de aclaraciones</t>
  </si>
  <si>
    <t xml:space="preserve">Hipervínculo al fallo de la junta de aclaraciones o documento correspondiente</t>
  </si>
  <si>
    <t xml:space="preserve">Hipervínculo al documento donde conste la presentación las propuestas</t>
  </si>
  <si>
    <t xml:space="preserve">Hipervínculo al (los) dictámenes, en su caso</t>
  </si>
  <si>
    <t xml:space="preserve">Nombre completo del contratista o proveedor (en el caso de personas físicas: nombre[s], primer apellido, segundo apellido)</t>
  </si>
  <si>
    <t xml:space="preserve">Denominación o razón social del contratista o proveedor.</t>
  </si>
  <si>
    <t xml:space="preserve">RFC de la persona física o moral contratista o proveedor</t>
  </si>
  <si>
    <t xml:space="preserve">Licitación pública/Invitación restringida</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efectivo, cheque o transacción bancaria)</t>
  </si>
  <si>
    <t xml:space="preserve">Objeto del contrato</t>
  </si>
  <si>
    <t xml:space="preserve">Plazo de entrega o ejecución</t>
  </si>
  <si>
    <t xml:space="preserve">Obra pública y/o servicios relacionados con la misma</t>
  </si>
  <si>
    <t xml:space="preserve">Convenios modificatorios </t>
  </si>
  <si>
    <t xml:space="preserve">Mecanismos de vigilancia y supervisión de la ejecución de cada uno de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en su caso)</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úmero de expediente, folio o nomenclatura</t>
  </si>
  <si>
    <t xml:space="preserve">Hipervínculo a la convocatoria o invitaciones emitidas</t>
  </si>
  <si>
    <t xml:space="preserve">Fecha de la convocatoria o invitación, con el formato día/mes/año</t>
  </si>
  <si>
    <t xml:space="preserve">Descripción de las obras públicas, los bienes o los servicios contratados</t>
  </si>
  <si>
    <t xml:space="preserve">Nombre(s)</t>
  </si>
  <si>
    <t xml:space="preserve">Primer apellido</t>
  </si>
  <si>
    <t xml:space="preserve">Segundo apellido</t>
  </si>
  <si>
    <t xml:space="preserve">Razón Social</t>
  </si>
  <si>
    <t xml:space="preserve">RFC de los posibles contratantes </t>
  </si>
  <si>
    <t xml:space="preserve">Nombre (s)</t>
  </si>
  <si>
    <t xml:space="preserve">RFC de las personas físicas o morales asistentes a la junta de aclaraciones</t>
  </si>
  <si>
    <t xml:space="preserve">RFC de los servidores públicos asistentes a la junta de aclaraciones</t>
  </si>
  <si>
    <t xml:space="preserve">Descripción breve de las razones que justifican su elección</t>
  </si>
  <si>
    <t xml:space="preserve">Área solicitante de las obras públicas, el arrendamiento, la adquisición de bienes y/o la prestación de servicios</t>
  </si>
  <si>
    <t xml:space="preserve">Área contratante</t>
  </si>
  <si>
    <t xml:space="preserve">Área(s) responsable de su ejecución</t>
  </si>
  <si>
    <t xml:space="preserve">Número que identifique al contrato</t>
  </si>
  <si>
    <t xml:space="preserve">Fecha del contrato formato día/mes/año </t>
  </si>
  <si>
    <t xml:space="preserve">Monto del contrato sin impuestos incluidos (en pesos mexicanos)</t>
  </si>
  <si>
    <t xml:space="preserve">Monto total del contrato con impuestos incluidos (en pesos mexicanos)</t>
  </si>
  <si>
    <t xml:space="preserve">Fecha de inicio formato día/mes/año</t>
  </si>
  <si>
    <t xml:space="preserve">Fecha de término formato día/mes/año</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catálogo) de acuerdo con el clasificador por objeto del gasto, en el caso de ser aplicable</t>
  </si>
  <si>
    <t xml:space="preserve">Origen de los recursos públicos: federales, estatales o municipales</t>
  </si>
  <si>
    <t xml:space="preserve">Fuente de financiamiento: Recursos fiscales /Financiamientos internos /Financiamientos externos /Ingresos propios/ Recursos federales /Recursos estatales/ Otros (especificar)</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t>
  </si>
  <si>
    <t xml:space="preserve">Observaciones dirigidas a la población relativas a la realización de las obras públicas, tales como: cierre de calles, cambio de circulación, impedimentos de paso, etcétera (en sucaso)</t>
  </si>
  <si>
    <t xml:space="preserve">Etapa de la obra pública y/o servicio de la misma: en planeación, en ejecución o en finiquito (en su cas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Licitación Pública</t>
  </si>
  <si>
    <t xml:space="preserve">
ADQUISICIÓN DE BIENES</t>
  </si>
  <si>
    <t xml:space="preserve">IECM-LPN-04/18</t>
  </si>
  <si>
    <t xml:space="preserve">https://www.iecm.mx/www/transparencia/art.121/121.f.30/2019/2019_02-trim/369-370-371-430-431-553-554-558-646.pdf</t>
  </si>
  <si>
    <t xml:space="preserve">SERVIDOR X86 DE ALTO RENDIMIENTO MARCA DELL; MODELO POWEREDGE R440; CON PROCESADOR CPU INTEL XEON SILVER 4116 2.1G; MEMORIA RAM DE 128 GB, TABLETA ELECTRÓNICA MARCA APPLE; MODELO MR722CL/A; CAPACIDAD DE ALMACENAMIENTO DE 128 GB; PROCESADOR  CHIP A10 FUSION CON ARQUITECTURA DE 64 BITS Y COPROCESADOR M10 INTEGRADO; PANTALLA RETINA DE 9.7 PULGADAS; SISTEMA OPERATIVO IOS-12, BASE CON CANDADO PARA IPAD Y BATERÍA DE RESPALDO PARA IPAD, SUSCRIPCION DEL SOFTWARE SURVEY MONKEY; CREACIÓN DE ENCUESTAS PROFESIONALES; MODALIDAD PLAN AVANZADO; LICENCIA TIPO SUSCRIPCIÓN ANUAL, SUSCRIPCIÓN AL BANCO DE IMÁGENES, FOTOGRAFÍAS E ILUSTRACIONES VECTORIZADAS ISTOCK; LICENCIA DEL SOFTWARE WIRECAST PRO Y SUSCRIPCION DEL SOFTWARE HOOTSUITE VERSIÓN TEAM, IMPRESORA A COLOR DE ALTO VOLUMEN, ESCANER DE MEDIANO VOLUMEN, ESCANER A COLOR DE ALTA VELOCIDAD, LAPTOP, EQUIPOS DE CÓMPUTO PERSONAL E IMPRESOERAS A COLOR XEROX, EQUIPO DE CÓMPUTO PERSONAL IMAC MARCA APPLE Y MEMORIAS USB DE 32 GB Y 64 GB, PROYECTOR MARCA BENQ MODELO SU922+; RESOLUCIÓN NATIVA WUXGA (1920 X 1200); TECNOLOGÍA DE PROYECCIÓN DLP; BRILLO 5,200 ANSI LÚMENES; CONTRASTE 3,000:1 ; LÁMPARA 370W; DURACIÓN DE LÁMPARA 2,500H EN MODO NORMAL.</t>
  </si>
  <si>
    <t xml:space="preserve">LDI ASSOCIASTS, S.A. DE C.V.                                                             ONLINET, S.A. DE C.V.                                                                TECNOSUPPORT, S.A. DE C.V.</t>
  </si>
  <si>
    <t xml:space="preserve">EN LOS LINEAMIENTOS EN MATERIA DE ADQUISICIONES, ARRENDAMIENTOS Y PRESTACIÓN DE SERVICIOS DEL IECM NO SE CONTEMPLA EL REQUERIMIENTO DE RCF DE LOS POSIBLES PARTICIPANTES</t>
  </si>
  <si>
    <t xml:space="preserve">LIA9708133A3  ONL970307321   TEC021121EWA</t>
  </si>
  <si>
    <t xml:space="preserve">EN LOS LINEAMIENTOS EN MATERIA DE ADQUISICIONES, ARRENDAMIENTOS Y PRESTACIÓN DE SERVICIOS DEL IECM NO SE CONTEMPLA EL REQUERIMIENTO DEL RCF DE LOS PARTICIPANTES A LA JUNTA DE ACLARACIÓN DE BASES</t>
  </si>
  <si>
    <t xml:space="preserve">VICENTE GERARDO EDUARDO CIRILO NETZAHUALCOYOTL                  ANA ANGELICA                              ALEJANDRO                       RAFAEL                               JAVIER                                   LUIS FERNANDO                            MIRIAM                                   HUGO GUILLERMO             URIEL ANTONIO                    DANIEL</t>
  </si>
  <si>
    <t xml:space="preserve">ALMANZA                    GÓMEZ                          FLORES                                 GONZALEZ                MAGAÑA                  SOSA                         CASTAÑEDA                    PECH                                    RUIZ                            GALLARDO                     LOPEZ                            AVILA         </t>
  </si>
  <si>
    <t xml:space="preserve">ALBA                              CRUZ                           RODRIGUEZ                     OLIVIA                          REYES                         MONROY                       LÓPEZ                             SALVADOR                      VADES                          INZUNZA                                  ESTEBAN         DOMINGUEZ        </t>
  </si>
  <si>
    <t xml:space="preserve">DIRECTOR DE ADQUISICIONES, CONTROL PATRIMONIAL Y SERVICIOS
SUBDIRECCIÓN DE ADQUISICIONES, REPRESENTANTES DE LA UNIDAD TÉCNICA DE SERVICIOS INFORMATICOS REPRESENTANTES DE LA CONTRALORÍA INTERNA
ANALISTA DE LA UNIDAD TÉCNICA DE ASUNTOS JURÍDICOS</t>
  </si>
  <si>
    <t xml:space="preserve">https://www.iecm.mx/www/licit/2019/IECM-LPN-04-19/IECM-LPN-04-19_Acta.pdf</t>
  </si>
  <si>
    <t xml:space="preserve">https://www.iecm.mx/www/licit/2019/IECM-LPN-04-19/IECM-LPN-04-19_Apertura.pdf</t>
  </si>
  <si>
    <t xml:space="preserve">https://www.iecm.mx/www/licit/2019/IECM-LPN-04-19/IECM-LPN-04-19_Fallo.pdf</t>
  </si>
  <si>
    <t xml:space="preserve">LDI ASSOCIASTS, S.A. DE C.V.      </t>
  </si>
  <si>
    <t xml:space="preserve">LIA9708133A3</t>
  </si>
  <si>
    <t xml:space="preserve">CUMPLE CON LA TOTALIDAD DE LOS REQUISITOS LEGALES Y ADMINISTRATIVOS, TÉCNICOS Y ECONÓMICOS</t>
  </si>
  <si>
    <t xml:space="preserve">UNIDAD TECNICA DE SERVICIOS INFORMATICOS</t>
  </si>
  <si>
    <t xml:space="preserve">19-29</t>
  </si>
  <si>
    <t xml:space="preserve">PEDIDO CERRADO</t>
  </si>
  <si>
    <t xml:space="preserve">Pesos</t>
  </si>
  <si>
    <t xml:space="preserve">No existe, toda vez que se utiliza moneda nacional </t>
  </si>
  <si>
    <t xml:space="preserve">Transferencia bancaria</t>
  </si>
  <si>
    <t xml:space="preserve">ADQUISICIÓN  DE BIENES</t>
  </si>
  <si>
    <t xml:space="preserve">https://www.iecm.mx/www/transparencia/art.121/121.f.30/2019/2019_02-trim/PEDIDO-19-29.pdf</t>
  </si>
  <si>
    <t xml:space="preserve">No se realizó terminación anticipada</t>
  </si>
  <si>
    <t xml:space="preserve">5151, 2941, 3271, 2141 y 5211</t>
  </si>
  <si>
    <t xml:space="preserve"> Presupuesto asignado por el Congreso de la Ciudad de México. </t>
  </si>
  <si>
    <t xml:space="preserve">No existe en virtud de que se utilizan recursos asignados por el Congreso de la Ciudad de México. </t>
  </si>
  <si>
    <t xml:space="preserve">Por la naturaleza del servicio, no resulta aplicable. </t>
  </si>
  <si>
    <t xml:space="preserve">No se realizó convenio modificatorio. </t>
  </si>
  <si>
    <t xml:space="preserve">El área requirente lo  realiza. </t>
  </si>
  <si>
    <t xml:space="preserve">Secretaría Administrativa/Dirección de Adquisiciónes, Control Patrimonial y Servicios</t>
  </si>
  <si>
    <t xml:space="preserve">https://www.iecm.mx/www/transparencia/art.121/121.f.30/2019/2019_02-trim/368.pdf</t>
  </si>
  <si>
    <t xml:space="preserve">ANTENA INALÁMBRICA MARCA ARUBA IAP-325 WIRELESS ACCESS POINT Y CONTROLADORA 7205 (RW) MARCA ARUBA</t>
  </si>
  <si>
    <t xml:space="preserve">ONLINET, S.A. DE C.V.</t>
  </si>
  <si>
    <t xml:space="preserve">ONL970307321  </t>
  </si>
  <si>
    <t xml:space="preserve">19-30</t>
  </si>
  <si>
    <t xml:space="preserve">https://www.iecm.mx/www/transparencia/art.121/121.f.30/2019/2019_02-trim/PEDIDO-19-30.pdf</t>
  </si>
  <si>
    <t xml:space="preserve">https://www.iecm.mx/www/transparencia/art.121/121.f.30/2019/2019_02-trim/428.pdf</t>
  </si>
  <si>
    <t xml:space="preserve">EQUIPO BIOMÉTRICO LECTORES DE HUELLA DIGITAL MODELO ZK I CLOCK 880 CON PANTALLA TFT A COLOR DE 35 PULGADAS</t>
  </si>
  <si>
    <t xml:space="preserve">TECNOSUPPORT, S.A. DE C.V.</t>
  </si>
  <si>
    <t xml:space="preserve">TEC021121EWA</t>
  </si>
  <si>
    <t xml:space="preserve">19-31</t>
  </si>
  <si>
    <t xml:space="preserve">https://www.iecm.mx/www/transparencia/art.121/121.f.30/2019/2019_02-trim/PEDIDO-19-31.pdf</t>
  </si>
  <si>
    <t xml:space="preserve">IECM-LPN-05/18</t>
  </si>
  <si>
    <t xml:space="preserve">https://www.iecm.mx/www/transparencia/art.121/121.f.30/2019/2019_02-trim/345-varios.pdf</t>
  </si>
  <si>
    <t xml:space="preserve">IMPRESIÓN DE PLAYERA TIPO POLO PESO COMPLETO, TELA DE ALGODÓN 100 %, COLOR NEGRO, CON LOGOTIPO BORDADO DEL IECM, IMPRESIÓN DE MINI COSTURERO DE POLIESTIRENO EN COLOR BLANCO; IMPRESIÓN DE PULSERA-TEXTIL CON TAFETA ESPECIAL PARA OBTENER MAYOR DEFINICIÓN EN EL BORDADO; MEDIDAS 1.2 CENTÍMETROS DE ANCHO X 29 CENTÍMETROS DE LARGO, EN TRES COLORES: NEGRO, AMARILLO Y BLANCO E IMPRESIÓN DE LIBRETA TAMAÑO ESQUELA DE 100 HOJAS, RAYADO EN TINTA AZUL 1X1, CON IMPRESIÓN DE LA DIRECCIÓN ELECTRÓNICA DEL INSTITUTO CENTRADA AL PIE DE LA HOJA (WWW.IECM.MX), IMPRESIÓN DE GORRA TIPO CICLISTA DE MICROFIBRA COLOR MORADO CON FRANJA REFLECTIVA COLOR GRIS; IMPRESIÓN DE PLAYERA COLOR GRIS, DE CUELLO REDONDO CONFECCIONADA EN TELA DE ALGODÓN, PESO 90% ALGODÓN 10% POLIÉSTER E IMPRESIÓN DE MOCHILA TIPO BACKPACK COLOR NEGRO, CON BOLSA FRONTAL CON COMPARTIMENTOS PARA TRES BOLÍGRAFOS, IMPRESIÓN DE ROMPER VIENTOS COLOR GRIS, INTERIOR GRIS, TELA NYLON SILVER EJECUTIVO IMPORTADO, TIPO POPELINA 100% REPELENTE AL AGUA Y AL VIENTO, IMPRESIÓN DE SUDADERA AFELPADA CON CAPUCHA Y GUARDA DE MANOS SUDADERA DE MEDIA CREMALLERA CON GRUESO CANALÉ 2 X 2 EN CINTURA Y MANGAS, IMPRESIÓN DE JACKIE (TEJA) PELOTA TEJIDA DE ESTAMBRE DE 8 CM DE DIÁMETRO, RELLENA DE SEMILLAS, IMPRESIÓN DE PULSERA TEXTIL CON TAFETA ESPECIAL PARA OBTENER MAYOR DEFINICIÓN EN EL BORDADO; CON LAS FRASES: A) "TÚ ELIGES TU HISTORIA; B) “JUGAR, APRENDER Y CONVIVIR” Y C) “DEMOCRACIA EN CONVIVENCIA”, IMPRESIÓN DE DULCE CHILITO, PASTILLAS CHICAS DE DULCE MACIZO, AGRIDULCE CHILITO,IMPRESIÓN DE JUEGO SERPIENTES Y ESCALERAS, TABLERO TAMAÑO 28 X 43 CENTÍMETROS IMPRESO A 4 X 2 TINTAS EN CARTULINA SULFATADA DE 18 PUNTOS Y IMPRESIÓN DE PLAYERA TIPO POLO, EN COLOR GRIS DE ALGODÓN 100% LISO Y PLANCHADO, DE TELA PRE ENCOGIDA, CON ALETILLA Y TRES BOTONES DE MATERIAL SINTÉTICO EN COLOR BLANCO.  </t>
  </si>
  <si>
    <t xml:space="preserve">LITOGRAFÍA Y EMPAQUES SOLÍS, S.A. DE C.V.
MARÍA MARGARITA CUENCA GUZMÁN</t>
  </si>
  <si>
    <t xml:space="preserve">LES020821GB6  CUGM640608L62</t>
  </si>
  <si>
    <t xml:space="preserve">VICENTE GERARDO EDUARDO CIRILO     FERNANDO                        MARTIN MARIO                       JAVIER                                  JESUS                                  FERNANDO                                       URIEL ANTONIO                    DANIEL</t>
  </si>
  <si>
    <t xml:space="preserve">ALMANZA                    GÓMEZ                          GOMEZ                           SUAREZ                HERNANDEZ        RODRIGUEZ        CARRION                                                                      LOPEZ                            AVILA         </t>
  </si>
  <si>
    <t xml:space="preserve">ALBA                              CRUZ                             SUAREZ                                     DE LA LUZ     HERNANDEZ      MARTINEZ                  GARCIA                                                                           ESTEBAN         DOMINGUEZ        </t>
  </si>
  <si>
    <t xml:space="preserve">DIRECTOR DE ADQUISICIONES, CONTROL PATRIMONIAL Y SERVICIOS
SUBDIRECCIÓN DE ADQUISICIONES, REPRESENTANTES DE LA UNIDAD TÉCNICA DE COMUNICACIÓN SOCIAL Y DIFUSIÓN, REPRESENTE  DE LA DIRECCIÓN  EJECUTIVA DE EDUCACIÓN  CIVICA Y CONSTRUCCION DE CIUDADANIA, REPRESENTANTE DE LA DIRECCIÓN EJECUTIVA DE ORGANIZACIÓN  ELECTORAL Y GEOESTADISTICA REPRESENTANTES DE LA CONTRALORÍA INTERNA
ANALISTA DE LA UNIDAD TÉCNICA DE ASUNTOS JURÍDICOS</t>
  </si>
  <si>
    <t xml:space="preserve">https://www.iecm.mx/www/licit/2019/IECM-LPN-05-19/IECM-LPN-05-19_Aclara.pdf</t>
  </si>
  <si>
    <t xml:space="preserve">https://www.iecm.mx/www/licit/2019/IECM-LPN-05-19/IECM-LPN-05-19_Apertura.pdf</t>
  </si>
  <si>
    <t xml:space="preserve">https://www.iecm.mx/www/licit/2019/IECM-LPN-05-19/IECM-LPN-05-19_Fallo.pdf</t>
  </si>
  <si>
    <t xml:space="preserve">LITOGRAFÍA Y EMPAQUES SOLÍS, S.A. DE C.V.</t>
  </si>
  <si>
    <t xml:space="preserve">LES020821GB6 </t>
  </si>
  <si>
    <t xml:space="preserve">DIRECCIÓN  EJECUTIVA DE ORGANIZACIÓN ELECTORAL Y GEOESTADISTICA /  DIRECCIÓN  EJECUTIVA DE EDUCACION CIVICA Y CONTRUCCION DE CIUDADACNIA</t>
  </si>
  <si>
    <t xml:space="preserve">19-34</t>
  </si>
  <si>
    <t xml:space="preserve">https://www.iecm.mx/www/transparencia/art.121/121.f.30/2019/2019_02-trim/PEDIDO-19-34.pdf</t>
  </si>
  <si>
    <t xml:space="preserve">2711 Y 3362</t>
  </si>
  <si>
    <t xml:space="preserve">https://www.iecm.mx/www/transparencia/art.121/121.f.30/2019/2019_02-trim/562-572-675-676.pdf</t>
  </si>
  <si>
    <t xml:space="preserve">IMPRESIÓN DE PLAYERA TIPO POLO EN COLOR MORADO DE ALGODÓN 100% LISO Y PLANCHADO, DE TELA PRE ENCOGIDA; CON ALETILLA Y TRES BOTONES DE MATERIAL SINTÉTICO EN COLOR BLANCO, IMPRESIÓN DE PALETA DE CARAMELO MACIZO, SURTIDO FRUTAL, EMPAQUE INDIVIDUAL CON IMPRESIÓN A UNA TINTA AL FRENTE EN ENVOLTURA, EN PAPEL DE POLI PROPENO COLOR BLANCO, IMPRESIÓN DE BANNER A COLOR DE 80CM. X 180CM, EN LONA VINÍLICA 13 ONZAS, CON OJILLOS Y CON ESTRUCTURA METÁLICA TIPO ARAÑA Y IMPRESIÓN DE BOLÍGRAFO COLOR MORADO TIPO BIC, CON TINTA COLOR NEGRA.</t>
  </si>
  <si>
    <t xml:space="preserve">MARÍA MARGARITA CUENCA GUZMÁN</t>
  </si>
  <si>
    <t xml:space="preserve">CUGM640608L62</t>
  </si>
  <si>
    <t xml:space="preserve">19-35</t>
  </si>
  <si>
    <t xml:space="preserve">https://www.iecm.mx/www/transparencia/art.121/121.f.30/2019/2019_02-trim/PEDIDO-19-35.pdf</t>
  </si>
  <si>
    <t xml:space="preserve">3362 Y 3611</t>
  </si>
  <si>
    <t xml:space="preserve">ADQUISICION DE SERVICIOS</t>
  </si>
  <si>
    <t xml:space="preserve">IECM-LPN-02-19</t>
  </si>
  <si>
    <t xml:space="preserve">https://www.iecm.mx/www/transparencia/art.121/121.f.30/2019/2019_02-trim/132.pdf</t>
  </si>
  <si>
    <t xml:space="preserve">PARTIDA 2. CONTRATACIÓN DE LA PRESTACIÓN DEL SERVICIO DE INSTALACIÓN Y ADECUACIÓN DEL CABLEADO ESTRUCTURADO</t>
  </si>
  <si>
    <t xml:space="preserve">MICH SOLUCIONES EN TECNOLOGÍA DE LA INFORMACIÓN, S.A. DE C.V.
TECNOSUPPORT, S.A. DE C.V. 
LITOGRAFÍA Y EMPAQUES SOLÍS, S.A. DE C.V.
</t>
  </si>
  <si>
    <t xml:space="preserve">MST050210RV4       TEC021121EWA       LES020821GB6  </t>
  </si>
  <si>
    <t xml:space="preserve">VICENTE GERARDO EDUARDO CIRILO  GABRIELA                                   LUIS DANIEL                      GEORGINA                 JAVIER                                                               MIRIAM                                   HUGO GUILLERMO    GABRIEL   ANTONIO           JOSE    </t>
  </si>
  <si>
    <t xml:space="preserve">ALMANZA                    GÓMEZ                    SIFUENTES     DELGADO           GONZALEZ                             CASTAÑEDA                                                    RUIZ                            GALLARDO       MORENO                 SANCHEZ                  </t>
  </si>
  <si>
    <t xml:space="preserve">ALBA                              CRUZ                            BADILLO                      ROLDAN                        GONZALEZ                                                LÓPEZ                                             VADES                          INZUNZA                      GARCIA                                RUIZ                            </t>
  </si>
  <si>
    <t xml:space="preserve">DIRECTOR DE ADQUISICIONES, CONTROL PATRIMONIAL Y SERVICIOS
SUBDIRECCIÓN DE ADQUISICIONES, REPRESENTANTES DE LA DIRECCION EJECUTIVA DE PARTICIPÁCIÓN CIUDADANA Y CAPACITACIÓN REPRESENTANTES DE LA CONTRALORÍA INTERNA
ANALISTA DE LA UNIDAD TÉCNICA DE ASUNTOS JURÍDICOS</t>
  </si>
  <si>
    <t xml:space="preserve">https://www.iecm.mx/www/licit/2019/IECM-LPN-02-19/IECM-LPN-02-19_Aclara.pdf</t>
  </si>
  <si>
    <t xml:space="preserve">https://www.iecm.mx/www/licit/2019/IECM-LPN-02-19/IECM-LPN-02-19_Apertura.pdf</t>
  </si>
  <si>
    <t xml:space="preserve">https://www.iecm.mx/www/licit/2019/IECM-LPN-02-19/IECM-LPN-02-19_Fallo.pdf</t>
  </si>
  <si>
    <t xml:space="preserve">MICH SOLUCIONES EN TECNOLOGÍA DE LA INFORMACIÓN, S.A. DE C.V.</t>
  </si>
  <si>
    <t xml:space="preserve">MST050210RV4    </t>
  </si>
  <si>
    <t xml:space="preserve">DIRECCIÓN  EJECUTIVA DE PARTICIPACIÓN CIUDADANA Y CAPACITACITACIÓN</t>
  </si>
  <si>
    <t xml:space="preserve">C.P.LPN.-016-19</t>
  </si>
  <si>
    <t xml:space="preserve">CONTRATO ABIERTO</t>
  </si>
  <si>
    <t xml:space="preserve">ADQUISICION DE  SERVICIO</t>
  </si>
  <si>
    <t xml:space="preserve">https://www.iecm.mx/www/transparencia/art.121/121.f.30/2019/2019_02-trim/C.P.LPN.-016-19_EMPRESAMICHSOLUCIONESENTECNOLOGIA.pdf</t>
  </si>
  <si>
    <t xml:space="preserve">https://www.iecm.mx/www/transparencia/art.121/121.f.30/2019/2019_02-trim/456.pdf</t>
  </si>
  <si>
    <t xml:space="preserve">TECNOSUPPORT, S.A. DE C.V. </t>
  </si>
  <si>
    <t xml:space="preserve">C.P.LPN.-015-19</t>
  </si>
  <si>
    <t xml:space="preserve">CONTRATO CERRADO</t>
  </si>
  <si>
    <t xml:space="preserve">CONTRATO CERRADO </t>
  </si>
  <si>
    <t xml:space="preserve">https://www.iecm.mx/www/transparencia/art.121/121.f.30/2019/2019_02-trim/C.P.LPN.-015-19_TECNOSUPPORT,SA.pdf</t>
  </si>
  <si>
    <t xml:space="preserve">IECM-LPN-03-19</t>
  </si>
  <si>
    <t xml:space="preserve">https://www.iecm.mx/www/transparencia/art.121/121.f.30/2019/2019_02-trim/376.pdf</t>
  </si>
  <si>
    <t xml:space="preserve">SERVICIO DE CONSULTORÍA PARA LA MODERNIZACIÓN DE LA PÁGINA INSTITUCIONAL</t>
  </si>
  <si>
    <t xml:space="preserve">PERIFÉRICOS ELECTRÓNICOS, S.A. DE C.V.
LDI ASSOCIATS, S.A. DE C.V.
MOBIIK, S.A. DE C.V.
LAYERCODE CONSULTING &amp; SERVICES, S.A. DE C.V.
ANTAL TECNOLOGÍA, S.A. DE C.V.</t>
  </si>
  <si>
    <t xml:space="preserve">PEL920603FI13     LIA9708133A3  MOB1302144661 ATE090929876 BSO140911GC6</t>
  </si>
  <si>
    <t xml:space="preserve">VICENTE GERARDO EDUARDO CIRILO NETZAHUALCOYOTL                  ANA ANGELICA                                                  RAFAEL                               JAVIER                               JESÚS                                        LUIS FERNANDO       ESTEFANIA                                                        HUGO GUILLERMO             URIEL ANTONIO                    DANIEL                                           ANA MARÍA</t>
  </si>
  <si>
    <t xml:space="preserve">ALMANZA                    GÓMEZ                          FLORES                                 GONZALEZ                               SOSA                         CASTAÑEDA                    REYES                                PECH                                  MENA                                                        GALLARDO                     LOPEZ                            AVILA                                               MIRANDA </t>
  </si>
  <si>
    <t xml:space="preserve">ALBA                              CRUZ                           RODRIGUEZ                     OLIVIA                                                  MONROY                       LÓPEZ                                ARISTA                      SALVADOR                        IBARRA                                       INZUNZA                                  ESTEBAN         DOMINGUEZ                      TREJO  </t>
  </si>
  <si>
    <t xml:space="preserve">https://www.iecm.mx/www/licit/2019/IECM-LPN-03-19/IECM-LPN-03-19_Aclara.pdf</t>
  </si>
  <si>
    <t xml:space="preserve">https://www.iecm.mx/www/licit/2019/IECM-LPN-03-19/IECM-LPN-03-19_Apertura.pdf</t>
  </si>
  <si>
    <t xml:space="preserve">https://www.iecm.mx/www/licit/2019/IECM-LPN-03-19/IECM-LPN-03-19_Fallo.pdf</t>
  </si>
  <si>
    <t xml:space="preserve">MOBIIK, S.A. DE C.V.</t>
  </si>
  <si>
    <t xml:space="preserve">MOB1302144661</t>
  </si>
  <si>
    <t xml:space="preserve">C.P.LPN.-017-19</t>
  </si>
  <si>
    <t xml:space="preserve">https://www.iecm.mx/www/transparencia/art.121/121.f.30/2019/2019_02-trim/C.P.LPN.-017-19_LEONARDOSLISGARMENDIAYJOSELUISGONZALEZDELACERDA.pdf</t>
  </si>
  <si>
    <t xml:space="preserve">https://www.iecm.mx/www/transparencia/art.121/121.f.30/2019/2019_02-trim/365.pdf</t>
  </si>
  <si>
    <t xml:space="preserve">LAYERCODE CONSULTING &amp; SERVICES, S.A. DE C.V.</t>
  </si>
  <si>
    <t xml:space="preserve">BSO140911GC6</t>
  </si>
  <si>
    <t xml:space="preserve">C.P.LPN.-019-19</t>
  </si>
  <si>
    <t xml:space="preserve">https://www.iecm.mx/www/transparencia/art.121/121.f.30/2019/2019_02-trim/C.P.LPN.-019-19.pdf</t>
  </si>
  <si>
    <t xml:space="preserve">Invitación Restringida</t>
  </si>
  <si>
    <t xml:space="preserve">IECM-INV-07-19</t>
  </si>
  <si>
    <t xml:space="preserve">https://www.iecm.mx/www/transparencia/art.121/121.f.30/2019/2019_02-trim/240.pdf</t>
  </si>
  <si>
    <t xml:space="preserve">SERVICIOS DE MANTENIMIENTO A EQUIPOS DE AIRE ACONDICIONADO</t>
  </si>
  <si>
    <t xml:space="preserve">SERVICIOS ELECTOMECÁNICOS APLICADOS, S.A. DE C.V.
TEAASI VIDEO, S.A. DE C.V.
SIMEC SERVICIOS DE INGENIERÍA MECÁNICA, ELECTRICA Y CIVIL, S.A. DE C.V.
INTEGRACIÓN TECNOLÓGICA 360, S.A. DE C.V.</t>
  </si>
  <si>
    <t xml:space="preserve">SEA840731QZ7   TVI130211GD6      SSI140303UTA ITT1307045Y4</t>
  </si>
  <si>
    <t xml:space="preserve">VICENTE GERARDO EDUARDO CIRILO  ADOLFO                             FAY                                       MIRIAM                             SANDRA                                  JOSE</t>
  </si>
  <si>
    <t xml:space="preserve">ALMANZA                    GÓMEZ                       ROMERO                        MEDINA                             RUIZ                         RODRIGUEZ     SÁNCHEZ</t>
  </si>
  <si>
    <t xml:space="preserve">ALBA                              CRUZ                          ALVARIO                       CORONA                      VALDES                            VIDAL                                 RUIZ</t>
  </si>
  <si>
    <t xml:space="preserve">DIRECTOR DE ADQUISICIONES, CONTROL PATRIMONIAL Y SERVICIOS
SUBDIRECCIÓN DE ADQUISICIONES, REPRESENTANTE DE LA DIECCIÓN DE ADQUISICIONES, CONTROL PATRIMONIAL Y SERVICIOS                                                                                  REPRESENTANTES DE LA UNIDAD TÉCNICA  DE COMUNICACI´´ON SOCIAL Y DIFUSIÓN                                                                                                                                                                          REPRESENTANTES DE LA CONTRALORÍA INTERNA
ANALISTA DE LA UNIDAD TÉCNICA DE ASUNTOS JURÍDICOS</t>
  </si>
  <si>
    <t xml:space="preserve">https://www.iecm.mx/www/licit/2019/IECM-INV-07-19/IECM-INV-07-19_Acta.pdf</t>
  </si>
  <si>
    <t xml:space="preserve">https://www.iecm.mx/www/licit/2019/IECM-INV-07-19/IECM-INV-07-19_Acta2.pdf</t>
  </si>
  <si>
    <t xml:space="preserve">https://www.iecm.mx/www/licit/2019/IECM-INV-07-19/IECM-INV-07-19_Fallo.pdf</t>
  </si>
  <si>
    <t xml:space="preserve">SIMEC SERVICIOS DE INGENIERÍA MECÁNICA, ELECTRICA Y CIVIL, S.A. DE C.V.</t>
  </si>
  <si>
    <t xml:space="preserve">SSI140303UTA</t>
  </si>
  <si>
    <t xml:space="preserve">C.P.INV.-001-19</t>
  </si>
  <si>
    <t xml:space="preserve">https://www.iecm.mx/www/transparencia/art.121/121.f.30/2019/2019_02-trim/C.P.INV.-001-19-1.pdf</t>
  </si>
  <si>
    <t xml:space="preserve">IECM-LPN-09/19</t>
  </si>
  <si>
    <t xml:space="preserve">https://www.iecm.mx/www/licit/2019/IECM-LPN-09-19/IECM-LPN-09-19_Convoca.pdf</t>
  </si>
  <si>
    <t xml:space="preserve">MATERIALES, ÚTILES Y EQUIPOS MENORES DE OFICINA, Y EQUIPOS MENORES DE TECNOLOGÍAS DE LA INFORMACIÓN Y COMUNICACIONES</t>
  </si>
  <si>
    <t xml:space="preserve">CENTRO PAPELERO MARVA, S.A. DE C.V.                                                                    CICOVISA, S.A. DE C.V.                                                                          COSMOPAPEL, S.A. DE C.V.                                                                                         GRUPO COMERCIALIZADORA XASIRM, S.A. DE C.V                                                                                        MARÍA MARGARITA CUENCA GUZMÁN                                                                    OFI PRODUCTOS DE COMPUTACIÓN, S.A. DE C.V.                                   PAPELERA ANZURES, S.A. DE C.V.                                                                                   PATRICIA PAZ DEL ÁNGEL                                                                      TECNOSUPPORT, S.A. DE C.V.</t>
  </si>
  <si>
    <t xml:space="preserve">CPM891212EK8     CIC8308165A4        COS060209D57          GCX1508203X2         CUGM640608L62        OCO851218P34      PAN910613PB0       PAAP8410203T5    TEC021121EWA</t>
  </si>
  <si>
    <t xml:space="preserve">VICENTE GERARDO EDUARDO CIRILO  ADOLFO                        GABRIELA                             YOALI                                   MARTIN MARIO                   MARIA DEL ROCIO    JESUS                                      FERNANDO                                             GABRIEL  HUMBERTO                                                                                    MIRIAM                                      URIEL ANTONIO    ALEJANDRA                           JOSÉ                  </t>
  </si>
  <si>
    <t xml:space="preserve">ALMANZA                    GÓMEZ                       ROMERO              SIFUENTES        MONROY                       SUAREZ                             FEREGRINO        RODRIGUEZ     CARRIÓN                       LOPEZ                                                                    RUIZ                                                  LOPEZ                           GALVAN               SANCHEZ                </t>
  </si>
  <si>
    <t xml:space="preserve">ALBA                              CRUZ                          ALVARIO                      BADILLO                         ANAYA                                                  DE LA LUZ                                                                                                             MORALES       MARTINEZ                                                               GARCÍA                              Y LOPEZ                                                             VADES                          ESTEBAN                     GARCIA                              RUIZ                            </t>
  </si>
  <si>
    <t xml:space="preserve">DIRECTOR DE ADQUISICIONES, CONTROL PATRIMONIAL Y SERVICIOS
SUBDIRECCIÓN DE ADQUISICIONES, REPRESENTANTE DE LA SUBDIRECCIÓN DE CONTROL PATRIMONIAL REPRESENTANTES DE LA DIRECCION EJECUTIVA DE PARTICIPÁCIÓN CIUDADANA Y CAPACITACIÓN, REPRESENTANTE  DE LA DIRECCIÓN EJECUTIVA  DE EDUCACIÓN CIVICA  Y CONSTRUCCIÓN DE CIUDADANIA, REPRESENTANTE  DE LA DIRECCIÓN EJECUTIVA  DE ORGANIZACIÓN ELECTORAL Y GEOESTADISTICA, REPRESENTANTE DE LA DIRECCIÓN EJECUTIVA DE ORGANIZACIÓN ELECTORAL Y GEOESTADISTICA, REPRESENTANTE DE LA UNIDAD TÉCNICA DE ARCHIVO, LOGISTICA Y APOYO A ÓRGANOS DESCONCENTRADOS REPRESENTANTES DE LA CONTRALORÍA INTERNA
ANALISTA DE LA UNIDAD TÉCNICA DE ASUNTOS JURÍDICOS</t>
  </si>
  <si>
    <t xml:space="preserve">https://www.iecm.mx/www/licit/2019/IECM-LPN-09-19/IECM-LPN-09-19_Aclara-Bases.pdf</t>
  </si>
  <si>
    <t xml:space="preserve">https://www.iecm.mx/www/licit/2019/IECM-LPN-09-19/IECM-LPN-09-19_Apertura.pdf</t>
  </si>
  <si>
    <t xml:space="preserve">https://www.iecm.mx/www/licit/2019/IECM-LPN-09-19/IECM-LPN-09-19_Fallo.pdf</t>
  </si>
  <si>
    <t xml:space="preserve">CENTRO PAPELERO MARVA, S.A. DE C.V. </t>
  </si>
  <si>
    <t xml:space="preserve">CPM891212EK8  </t>
  </si>
  <si>
    <t xml:space="preserve">DIVERSAS ÁREAS DEL IECM</t>
  </si>
  <si>
    <t xml:space="preserve">19-64</t>
  </si>
  <si>
    <t xml:space="preserve">PEDIDO ABIERTO</t>
  </si>
  <si>
    <t xml:space="preserve">https://www.iecm.mx/www/transparencia/art.121/121.f.30/2019/2019_02-trim/PEDIDO-19-64.pdf</t>
  </si>
  <si>
    <t xml:space="preserve">CICOVISA, S.A. DE C.V. </t>
  </si>
  <si>
    <t xml:space="preserve">CIC8308165A4</t>
  </si>
  <si>
    <t xml:space="preserve">19-65</t>
  </si>
  <si>
    <t xml:space="preserve">https://www.iecm.mx/www/transparencia/art.121/121.f.30/2019/2019_02-trim/PEDIDO-19-65.pdf</t>
  </si>
  <si>
    <t xml:space="preserve">https://www.iecm.mx/www/transparencia/art.121/121.f.30/2019/2019_02-trim/724.pdf</t>
  </si>
  <si>
    <t xml:space="preserve">PAPEL BOND BLANCO 75 GRS S/M2 DE 96% DE BLANCURA TAMAÑO CARTA, CAJA CON 10 PAQUETES DE 500 HOJAS, MARCA SCRIBE; Y PAPEL BOND BLANCO 75 GRS S/M2 DE 96% DE BLANCURA TAMAÑO OFICIO CAJA CON 10 PAQUETES DE 50 HOJAS, MARCA SCRIBE</t>
  </si>
  <si>
    <t xml:space="preserve">COSMOPAPEL, S.A. DE C.V. </t>
  </si>
  <si>
    <t xml:space="preserve">COS060209D57</t>
  </si>
  <si>
    <t xml:space="preserve">19-66</t>
  </si>
  <si>
    <t xml:space="preserve">https://www.iecm.mx/www/transparencia/art.121/121.f.30/2019/2019_02-trim/PEDIDO-19-66.pdf</t>
  </si>
  <si>
    <t xml:space="preserve">GRUPO COMERCIALIZADORA XASIRM, S.A. DE C.V</t>
  </si>
  <si>
    <t xml:space="preserve">GCX1508203X2</t>
  </si>
  <si>
    <t xml:space="preserve">19-67</t>
  </si>
  <si>
    <t xml:space="preserve">https://www.iecm.mx/www/transparencia/art.121/121.f.30/2019/2019_02-trim/PEDIDO-19-67.pdf</t>
  </si>
  <si>
    <t xml:space="preserve">MATERIALES, ÚTILES Y EQUIPOS MENORES DE OFICINA</t>
  </si>
  <si>
    <t xml:space="preserve">MARÍA MARGARITA </t>
  </si>
  <si>
    <t xml:space="preserve">CUENCA</t>
  </si>
  <si>
    <t xml:space="preserve"> GUZMÁN</t>
  </si>
  <si>
    <t xml:space="preserve">19-68</t>
  </si>
  <si>
    <t xml:space="preserve">https://www.iecm.mx/www/transparencia/art.121/121.f.30/2019/2019_02-trim/PEDIDO-19-68.pdf</t>
  </si>
  <si>
    <t xml:space="preserve">https://www.iecm.mx/www/transparencia/art.121/121.f.30/2019/2019_02-trim/722.pdf</t>
  </si>
  <si>
    <t xml:space="preserve">OFI PRODUCTOS DE COMPUTACIÓN, S.A. DE C.V.         </t>
  </si>
  <si>
    <t xml:space="preserve">OCO851218P34</t>
  </si>
  <si>
    <t xml:space="preserve">19-69</t>
  </si>
  <si>
    <t xml:space="preserve">https://www.iecm.mx/www/transparencia/art.121/121.f.30/2019/2019_02-trim/PEDIDO-19-69.pdf</t>
  </si>
  <si>
    <t xml:space="preserve">PAPELERA ANZURES, S.A. DE C.V.          </t>
  </si>
  <si>
    <t xml:space="preserve">PAN910613PB0</t>
  </si>
  <si>
    <t xml:space="preserve">19-70</t>
  </si>
  <si>
    <t xml:space="preserve">https://www.iecm.mx/www/transparencia/art.121/121.f.30/2019/2019_02-trim/PEDIDO-19-70.pdf</t>
  </si>
  <si>
    <t xml:space="preserve">MATERIALES, ÚTILES Y EQUIPOS MENORES DE OFICINA; Y MUEBLES DE OFICINA Y ESTANTERÍA</t>
  </si>
  <si>
    <t xml:space="preserve">PATRICIA</t>
  </si>
  <si>
    <t xml:space="preserve"> PAZ </t>
  </si>
  <si>
    <t xml:space="preserve">DEL ÁNGEL</t>
  </si>
  <si>
    <t xml:space="preserve">PATRICIA PAZ DEL ÁNGEL</t>
  </si>
  <si>
    <t xml:space="preserve">PAAP8410203T5</t>
  </si>
  <si>
    <t xml:space="preserve">19-71</t>
  </si>
  <si>
    <t xml:space="preserve">https://www.iecm.mx/www/transparencia/art.121/121.f.30/2019/2019_02-trim/PEDIDO-19-71.pdf</t>
  </si>
  <si>
    <t xml:space="preserve">https://www.iecm.mx/www/transparencia/art.121/121.f.30/2019/2019_02-trim/688-722.pdf</t>
  </si>
  <si>
    <t xml:space="preserve">19-72</t>
  </si>
  <si>
    <t xml:space="preserve">https://www.iecm.mx/www/transparencia/art.121/121.f.30/2019/2019_02-trim/PEDIDO-19-72.pdf</t>
  </si>
  <si>
    <t xml:space="preserve">IECM-LPN-11/19</t>
  </si>
  <si>
    <t xml:space="preserve">https://www.iecm.mx/www/transparencia/art.121/121.f.30/2019/2019_02-trim/856.pdf</t>
  </si>
  <si>
    <t xml:space="preserve">EQUIPO DE VIDEOCONFERENCIA Y COLABORACIÓN, CISCO WEBER BOARD 70S (GPL) PARA LA SALA DE REUNIONES DE LAS Y LOS CONSEJEROS ELECTORALES </t>
  </si>
  <si>
    <t xml:space="preserve">LAYERCODE CONSULTING &amp; SERVICES, S.A. DE C.V.                                                                   ONLINET, S.A. DE C.V.                                        TECNOSUPPORT, S.A. DE C.V.</t>
  </si>
  <si>
    <t xml:space="preserve">BSO140911GC6     ONL970307321         TEC021121EWA</t>
  </si>
  <si>
    <t xml:space="preserve">VICENTE GERARDO EDUARDO CIRILO                 ANA ANGELICA                     LUIS FERNANDO       ALEJANDRO                      JAVIER                                                             MIRIAM                                      URIEL ANTONIO    ALEJANDRA                        DANIEL                                 </t>
  </si>
  <si>
    <t xml:space="preserve">ALMANZA                    GÓMEZ                        GONZALEZ                      PECH                                 MAGAÑA      CASTAÑEDA                                                         RUIZ                                                  LOPEZ                           GALVAN                      AVILA                     </t>
  </si>
  <si>
    <t xml:space="preserve">ALBA                              CRUZ                                 OLIVIA                                          SALVADOR           REYES                               LOPEZ                                              VADES                          ESTEBAN                     GARCIA          DOMINGUEZ                                             </t>
  </si>
  <si>
    <t xml:space="preserve">DIRECTOR DE ADQUISICIONES, CONTROL PATRIMONIAL Y SERVICIOS
SUBDIRECCIÓN DE ADQUISICIONES, REPRESENTANTE DE LA UNIDAD TÉCNICA DE SERVICIOS INFORMATICOS,  REPRESENTANTES DE LA CONTRALORÍA INTERNA
ANALISTA DE LA UNIDAD TÉCNICA DE ASUNTOS JURÍDICOS</t>
  </si>
  <si>
    <t xml:space="preserve">https://www.iecm.mx/www/licit/2019/IECM-LPN-11-19/IECM-LPN-11-19_AclaraBases.pdf</t>
  </si>
  <si>
    <t xml:space="preserve">https://www.iecm.mx/www/licit/2019/IECM-LPN-11-19/IECM-LPN-11-19_Apertura.pdf</t>
  </si>
  <si>
    <t xml:space="preserve">https://www.iecm.mx/www/licit/2019/IECM-LPN-11-19/IECM-LPN-11-19_Fallo.pdf</t>
  </si>
  <si>
    <t xml:space="preserve">19-77</t>
  </si>
  <si>
    <t xml:space="preserve">https://www.iecm.mx/www/transparencia/art.121/121.f.30/2019/2019_02-trim/PEDIDO-19-77.pdf</t>
  </si>
  <si>
    <t xml:space="preserve">https://www.iecm.mx/www/transparencia/art.121/121.f.30/2019/2019_02-trim/880.pdf</t>
  </si>
  <si>
    <t xml:space="preserve">RENOVACIÓN DEL LICENCIAMIENTO DE LOS FIREWALL´S CENTRALES CHECKPOINT 5400 NGTP</t>
  </si>
  <si>
    <t xml:space="preserve">ONLINET, S.A. DE C.V.     </t>
  </si>
  <si>
    <t xml:space="preserve">19-78</t>
  </si>
  <si>
    <t xml:space="preserve">https://www.iecm.mx/www/transparencia/art.121/121.f.30/2019/2019_02-trim/PEDIDO-19-78.pdf</t>
  </si>
  <si>
    <t xml:space="preserve">https://www.iecm.mx/www/transparencia/art.121/121.f.30/2019/2019_02-trim/857.pdf</t>
  </si>
  <si>
    <t xml:space="preserve">IMPRESORA DE TARJETAS ZEBRA ZXP SERIES 7, PARA GENERAR LAS CREDENCIALES INSTITUCIONALES</t>
  </si>
  <si>
    <t xml:space="preserve">19-79</t>
  </si>
  <si>
    <t xml:space="preserve">https://www.iecm.mx/www/transparencia/art.121/121.f.30/2019/2019_02-trim/PEDIDO-19-79.pdf</t>
  </si>
  <si>
    <t xml:space="preserve">Período de actualización de la información: trimestral</t>
  </si>
</sst>
</file>

<file path=xl/styles.xml><?xml version="1.0" encoding="utf-8"?>
<styleSheet xmlns="http://schemas.openxmlformats.org/spreadsheetml/2006/main">
  <numFmts count="4">
    <numFmt numFmtId="164" formatCode="General"/>
    <numFmt numFmtId="165" formatCode="_-\$* #,##0.00_-;&quot;-$&quot;* #,##0.00_-;_-\$* \-??_-;_-@_-"/>
    <numFmt numFmtId="166" formatCode="[$-409]m/d/yyyy"/>
    <numFmt numFmtId="167"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u val="single"/>
      <sz val="11"/>
      <color rgb="FF000000"/>
      <name val="Arial"/>
      <family val="2"/>
    </font>
    <font>
      <b val="true"/>
      <sz val="11"/>
      <color rgb="FF000000"/>
      <name val="Arial"/>
      <family val="2"/>
    </font>
    <font>
      <b val="true"/>
      <u val="single"/>
      <sz val="11"/>
      <name val="Arial"/>
      <family val="2"/>
    </font>
    <font>
      <b val="true"/>
      <u val="single"/>
      <sz val="10"/>
      <color rgb="FF000000"/>
      <name val="Arial"/>
      <family val="2"/>
    </font>
    <font>
      <sz val="10"/>
      <name val="Arial"/>
      <family val="2"/>
    </font>
    <font>
      <u val="single"/>
      <sz val="11"/>
      <color rgb="FF0066CC"/>
      <name val="Calibri"/>
      <family val="2"/>
    </font>
    <font>
      <b val="true"/>
      <sz val="10"/>
      <name val="Arial"/>
      <family val="2"/>
    </font>
    <font>
      <sz val="9"/>
      <name val="Arial"/>
      <family val="2"/>
    </font>
    <font>
      <sz val="9"/>
      <color rgb="FF000000"/>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133560</xdr:rowOff>
    </xdr:from>
    <xdr:to>
      <xdr:col>2</xdr:col>
      <xdr:colOff>936720</xdr:colOff>
      <xdr:row>9</xdr:row>
      <xdr:rowOff>161640</xdr:rowOff>
    </xdr:to>
    <xdr:pic>
      <xdr:nvPicPr>
        <xdr:cNvPr id="0" name="2 Imagen" descr=""/>
        <xdr:cNvPicPr/>
      </xdr:nvPicPr>
      <xdr:blipFill>
        <a:blip r:embed="rId1"/>
        <a:srcRect l="0" t="9152" r="0" b="19902"/>
        <a:stretch/>
      </xdr:blipFill>
      <xdr:spPr>
        <a:xfrm>
          <a:off x="331560" y="295560"/>
          <a:ext cx="221436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19/2019_02-trim/369-370-371-430-431-553-554-558-646.pdf" TargetMode="External"/><Relationship Id="rId2" Type="http://schemas.openxmlformats.org/officeDocument/2006/relationships/hyperlink" Target="https://www.iecm.mx/www/licit/2019/IECM-LPN-04-19/IECM-LPN-04-19_Acta.pdf" TargetMode="External"/><Relationship Id="rId3" Type="http://schemas.openxmlformats.org/officeDocument/2006/relationships/hyperlink" Target="https://www.iecm.mx/www/licit/2019/IECM-LPN-04-19/IECM-LPN-04-19_Apertura.pdf" TargetMode="External"/><Relationship Id="rId4" Type="http://schemas.openxmlformats.org/officeDocument/2006/relationships/hyperlink" Target="https://www.iecm.mx/www/licit/2019/IECM-LPN-04-19/IECM-LPN-04-19_Fallo.pdf" TargetMode="External"/><Relationship Id="rId5" Type="http://schemas.openxmlformats.org/officeDocument/2006/relationships/hyperlink" Target="https://www.iecm.mx/www/transparencia/art.121/121.f.30/2019/2019_02-trim/PEDIDO-19-29.pdf" TargetMode="External"/><Relationship Id="rId6" Type="http://schemas.openxmlformats.org/officeDocument/2006/relationships/hyperlink" Target="https://www.iecm.mx/www/transparencia/art.121/121.f.30/2019/2019_02-trim/368.pdf" TargetMode="External"/><Relationship Id="rId7" Type="http://schemas.openxmlformats.org/officeDocument/2006/relationships/hyperlink" Target="https://www.iecm.mx/www/licit/2019/IECM-LPN-04-19/IECM-LPN-04-19_Acta.pdf" TargetMode="External"/><Relationship Id="rId8" Type="http://schemas.openxmlformats.org/officeDocument/2006/relationships/hyperlink" Target="https://www.iecm.mx/www/licit/2019/IECM-LPN-04-19/IECM-LPN-04-19_Apertura.pdf" TargetMode="External"/><Relationship Id="rId9" Type="http://schemas.openxmlformats.org/officeDocument/2006/relationships/hyperlink" Target="https://www.iecm.mx/www/licit/2019/IECM-LPN-04-19/IECM-LPN-04-19_Fallo.pdf" TargetMode="External"/><Relationship Id="rId10" Type="http://schemas.openxmlformats.org/officeDocument/2006/relationships/hyperlink" Target="https://www.iecm.mx/www/transparencia/art.121/121.f.30/2019/2019_02-trim/PEDIDO-19-30.pdf" TargetMode="External"/><Relationship Id="rId11" Type="http://schemas.openxmlformats.org/officeDocument/2006/relationships/hyperlink" Target="https://www.iecm.mx/www/transparencia/art.121/121.f.30/2019/2019_02-trim/428.pdf" TargetMode="External"/><Relationship Id="rId12" Type="http://schemas.openxmlformats.org/officeDocument/2006/relationships/hyperlink" Target="https://www.iecm.mx/www/licit/2019/IECM-LPN-04-19/IECM-LPN-04-19_Acta.pdf" TargetMode="External"/><Relationship Id="rId13" Type="http://schemas.openxmlformats.org/officeDocument/2006/relationships/hyperlink" Target="https://www.iecm.mx/www/licit/2019/IECM-LPN-04-19/IECM-LPN-04-19_Apertura.pdf" TargetMode="External"/><Relationship Id="rId14" Type="http://schemas.openxmlformats.org/officeDocument/2006/relationships/hyperlink" Target="https://www.iecm.mx/www/licit/2019/IECM-LPN-04-19/IECM-LPN-04-19_Fallo.pdf" TargetMode="External"/><Relationship Id="rId15" Type="http://schemas.openxmlformats.org/officeDocument/2006/relationships/hyperlink" Target="https://www.iecm.mx/www/transparencia/art.121/121.f.30/2019/2019_02-trim/PEDIDO-19-31.pdf" TargetMode="External"/><Relationship Id="rId16" Type="http://schemas.openxmlformats.org/officeDocument/2006/relationships/hyperlink" Target="https://www.iecm.mx/www/transparencia/art.121/121.f.30/2019/2019_02-trim/345-varios.pdf" TargetMode="External"/><Relationship Id="rId17" Type="http://schemas.openxmlformats.org/officeDocument/2006/relationships/hyperlink" Target="https://www.iecm.mx/www/licit/2019/IECM-LPN-05-19/IECM-LPN-05-19_Aclara.pdf" TargetMode="External"/><Relationship Id="rId18" Type="http://schemas.openxmlformats.org/officeDocument/2006/relationships/hyperlink" Target="https://www.iecm.mx/www/licit/2019/IECM-LPN-05-19/IECM-LPN-05-19_Apertura.pdf" TargetMode="External"/><Relationship Id="rId19" Type="http://schemas.openxmlformats.org/officeDocument/2006/relationships/hyperlink" Target="https://www.iecm.mx/www/licit/2019/IECM-LPN-05-19/IECM-LPN-05-19_Fallo.pdf" TargetMode="External"/><Relationship Id="rId20" Type="http://schemas.openxmlformats.org/officeDocument/2006/relationships/hyperlink" Target="https://www.iecm.mx/www/transparencia/art.121/121.f.30/2019/2019_02-trim/PEDIDO-19-34.pdf" TargetMode="External"/><Relationship Id="rId21" Type="http://schemas.openxmlformats.org/officeDocument/2006/relationships/hyperlink" Target="https://www.iecm.mx/www/transparencia/art.121/121.f.30/2019/2019_02-trim/562-572-675-676.pdf" TargetMode="External"/><Relationship Id="rId22" Type="http://schemas.openxmlformats.org/officeDocument/2006/relationships/hyperlink" Target="https://www.iecm.mx/www/licit/2019/IECM-LPN-05-19/IECM-LPN-05-19_Aclara.pdf" TargetMode="External"/><Relationship Id="rId23" Type="http://schemas.openxmlformats.org/officeDocument/2006/relationships/hyperlink" Target="https://www.iecm.mx/www/licit/2019/IECM-LPN-05-19/IECM-LPN-05-19_Apertura.pdf" TargetMode="External"/><Relationship Id="rId24" Type="http://schemas.openxmlformats.org/officeDocument/2006/relationships/hyperlink" Target="https://www.iecm.mx/www/licit/2019/IECM-LPN-05-19/IECM-LPN-05-19_Fallo.pdf" TargetMode="External"/><Relationship Id="rId25" Type="http://schemas.openxmlformats.org/officeDocument/2006/relationships/hyperlink" Target="https://www.iecm.mx/www/transparencia/art.121/121.f.30/2019/2019_02-trim/PEDIDO-19-35.pdf" TargetMode="External"/><Relationship Id="rId26" Type="http://schemas.openxmlformats.org/officeDocument/2006/relationships/hyperlink" Target="https://www.iecm.mx/www/transparencia/art.121/121.f.30/2019/2019_02-trim/132.pdf" TargetMode="External"/><Relationship Id="rId27" Type="http://schemas.openxmlformats.org/officeDocument/2006/relationships/hyperlink" Target="https://www.iecm.mx/www/licit/2019/IECM-LPN-02-19/IECM-LPN-02-19_Aclara.pdf" TargetMode="External"/><Relationship Id="rId28" Type="http://schemas.openxmlformats.org/officeDocument/2006/relationships/hyperlink" Target="https://www.iecm.mx/www/licit/2019/IECM-LPN-02-19/IECM-LPN-02-19_Apertura.pdf" TargetMode="External"/><Relationship Id="rId29" Type="http://schemas.openxmlformats.org/officeDocument/2006/relationships/hyperlink" Target="https://www.iecm.mx/www/licit/2019/IECM-LPN-02-19/IECM-LPN-02-19_Fallo.pdf" TargetMode="External"/><Relationship Id="rId30" Type="http://schemas.openxmlformats.org/officeDocument/2006/relationships/hyperlink" Target="https://www.iecm.mx/www/transparencia/art.121/121.f.30/2019/2019_02-trim/C.P.LPN.-016-19_EMPRESAMICHSOLUCIONESENTECNOLOGIA.pdf" TargetMode="External"/><Relationship Id="rId31" Type="http://schemas.openxmlformats.org/officeDocument/2006/relationships/hyperlink" Target="https://www.iecm.mx/www/transparencia/art.121/121.f.30/2019/2019_02-trim/456.pdf" TargetMode="External"/><Relationship Id="rId32" Type="http://schemas.openxmlformats.org/officeDocument/2006/relationships/hyperlink" Target="https://www.iecm.mx/www/licit/2019/IECM-LPN-02-19/IECM-LPN-02-19_Aclara.pdf" TargetMode="External"/><Relationship Id="rId33" Type="http://schemas.openxmlformats.org/officeDocument/2006/relationships/hyperlink" Target="https://www.iecm.mx/www/licit/2019/IECM-LPN-02-19/IECM-LPN-02-19_Apertura.pdf" TargetMode="External"/><Relationship Id="rId34" Type="http://schemas.openxmlformats.org/officeDocument/2006/relationships/hyperlink" Target="https://www.iecm.mx/www/licit/2019/IECM-LPN-02-19/IECM-LPN-02-19_Fallo.pdf" TargetMode="External"/><Relationship Id="rId35" Type="http://schemas.openxmlformats.org/officeDocument/2006/relationships/hyperlink" Target="https://www.iecm.mx/www/transparencia/art.121/121.f.30/2019/2019_02-trim/C.P.LPN.-015-19_TECNOSUPPORT,SA.pdf" TargetMode="External"/><Relationship Id="rId36" Type="http://schemas.openxmlformats.org/officeDocument/2006/relationships/hyperlink" Target="https://www.iecm.mx/www/transparencia/art.121/121.f.30/2019/2019_02-trim/376.pdf" TargetMode="External"/><Relationship Id="rId37" Type="http://schemas.openxmlformats.org/officeDocument/2006/relationships/hyperlink" Target="https://www.iecm.mx/www/licit/2019/IECM-LPN-03-19/IECM-LPN-03-19_Aclara.pdf" TargetMode="External"/><Relationship Id="rId38" Type="http://schemas.openxmlformats.org/officeDocument/2006/relationships/hyperlink" Target="https://www.iecm.mx/www/licit/2019/IECM-LPN-03-19/IECM-LPN-03-19_Apertura.pdf" TargetMode="External"/><Relationship Id="rId39" Type="http://schemas.openxmlformats.org/officeDocument/2006/relationships/hyperlink" Target="https://www.iecm.mx/www/licit/2019/IECM-LPN-03-19/IECM-LPN-03-19_Fallo.pdf" TargetMode="External"/><Relationship Id="rId40" Type="http://schemas.openxmlformats.org/officeDocument/2006/relationships/hyperlink" Target="https://www.iecm.mx/www/transparencia/art.121/121.f.30/2019/2019_02-trim/C.P.LPN.-017-19_LEONARDOSLISGARMENDIAYJOSELUISGONZALEZDELACERDA.pdf" TargetMode="External"/><Relationship Id="rId41" Type="http://schemas.openxmlformats.org/officeDocument/2006/relationships/hyperlink" Target="https://www.iecm.mx/www/transparencia/art.121/121.f.30/2019/2019_02-trim/365.pdf" TargetMode="External"/><Relationship Id="rId42" Type="http://schemas.openxmlformats.org/officeDocument/2006/relationships/hyperlink" Target="https://www.iecm.mx/www/licit/2019/IECM-LPN-03-19/IECM-LPN-03-19_Aclara.pdf" TargetMode="External"/><Relationship Id="rId43" Type="http://schemas.openxmlformats.org/officeDocument/2006/relationships/hyperlink" Target="https://www.iecm.mx/www/licit/2019/IECM-LPN-03-19/IECM-LPN-03-19_Apertura.pdf" TargetMode="External"/><Relationship Id="rId44" Type="http://schemas.openxmlformats.org/officeDocument/2006/relationships/hyperlink" Target="https://www.iecm.mx/www/licit/2019/IECM-LPN-03-19/IECM-LPN-03-19_Fallo.pdf" TargetMode="External"/><Relationship Id="rId45" Type="http://schemas.openxmlformats.org/officeDocument/2006/relationships/hyperlink" Target="https://www.iecm.mx/www/transparencia/art.121/121.f.30/2019/2019_02-trim/C.P.LPN.-019-19.pdf" TargetMode="External"/><Relationship Id="rId46" Type="http://schemas.openxmlformats.org/officeDocument/2006/relationships/hyperlink" Target="https://www.iecm.mx/www/transparencia/art.121/121.f.30/2019/2019_02-trim/240.pdf" TargetMode="External"/><Relationship Id="rId47" Type="http://schemas.openxmlformats.org/officeDocument/2006/relationships/hyperlink" Target="https://www.iecm.mx/www/licit/2019/IECM-INV-07-19/IECM-INV-07-19_Acta.pdf" TargetMode="External"/><Relationship Id="rId48" Type="http://schemas.openxmlformats.org/officeDocument/2006/relationships/hyperlink" Target="https://www.iecm.mx/www/licit/2019/IECM-INV-07-19/IECM-INV-07-19_Acta2.pdf" TargetMode="External"/><Relationship Id="rId49" Type="http://schemas.openxmlformats.org/officeDocument/2006/relationships/hyperlink" Target="https://www.iecm.mx/www/licit/2019/IECM-INV-07-19/IECM-INV-07-19_Fallo.pdf" TargetMode="External"/><Relationship Id="rId50" Type="http://schemas.openxmlformats.org/officeDocument/2006/relationships/hyperlink" Target="https://www.iecm.mx/www/transparencia/art.121/121.f.30/2019/2019_02-trim/C.P.INV.-001-19-1.pdf" TargetMode="External"/><Relationship Id="rId51" Type="http://schemas.openxmlformats.org/officeDocument/2006/relationships/hyperlink" Target="https://www.iecm.mx/www/licit/2019/IECM-LPN-09-19/IECM-LPN-09-19_Convoca.pdf" TargetMode="External"/><Relationship Id="rId52" Type="http://schemas.openxmlformats.org/officeDocument/2006/relationships/hyperlink" Target="https://www.iecm.mx/www/licit/2019/IECM-LPN-09-19/IECM-LPN-09-19_Aclara-Bases.pdf" TargetMode="External"/><Relationship Id="rId53" Type="http://schemas.openxmlformats.org/officeDocument/2006/relationships/hyperlink" Target="https://www.iecm.mx/www/licit/2019/IECM-LPN-09-19/IECM-LPN-09-19_Apertura.pdf" TargetMode="External"/><Relationship Id="rId54" Type="http://schemas.openxmlformats.org/officeDocument/2006/relationships/hyperlink" Target="https://www.iecm.mx/www/licit/2019/IECM-LPN-09-19/IECM-LPN-09-19_Fallo.pdf" TargetMode="External"/><Relationship Id="rId55" Type="http://schemas.openxmlformats.org/officeDocument/2006/relationships/hyperlink" Target="https://www.iecm.mx/www/transparencia/art.121/121.f.30/2019/2019_02-trim/PEDIDO-19-64.pdf" TargetMode="External"/><Relationship Id="rId56" Type="http://schemas.openxmlformats.org/officeDocument/2006/relationships/hyperlink" Target="https://www.iecm.mx/www/licit/2019/IECM-LPN-09-19/IECM-LPN-09-19_Convoca.pdf" TargetMode="External"/><Relationship Id="rId57" Type="http://schemas.openxmlformats.org/officeDocument/2006/relationships/hyperlink" Target="https://www.iecm.mx/www/licit/2019/IECM-LPN-09-19/IECM-LPN-09-19_Aclara-Bases.pdf" TargetMode="External"/><Relationship Id="rId58" Type="http://schemas.openxmlformats.org/officeDocument/2006/relationships/hyperlink" Target="https://www.iecm.mx/www/licit/2019/IECM-LPN-09-19/IECM-LPN-09-19_Apertura.pdf" TargetMode="External"/><Relationship Id="rId59" Type="http://schemas.openxmlformats.org/officeDocument/2006/relationships/hyperlink" Target="https://www.iecm.mx/www/licit/2019/IECM-LPN-09-19/IECM-LPN-09-19_Fallo.pdf" TargetMode="External"/><Relationship Id="rId60" Type="http://schemas.openxmlformats.org/officeDocument/2006/relationships/hyperlink" Target="https://www.iecm.mx/www/transparencia/art.121/121.f.30/2019/2019_02-trim/PEDIDO-19-65.pdf" TargetMode="External"/><Relationship Id="rId61" Type="http://schemas.openxmlformats.org/officeDocument/2006/relationships/hyperlink" Target="https://www.iecm.mx/www/transparencia/art.121/121.f.30/2019/2019_02-trim/724.pdf" TargetMode="External"/><Relationship Id="rId62" Type="http://schemas.openxmlformats.org/officeDocument/2006/relationships/hyperlink" Target="https://www.iecm.mx/www/licit/2019/IECM-LPN-09-19/IECM-LPN-09-19_Aclara-Bases.pdf" TargetMode="External"/><Relationship Id="rId63" Type="http://schemas.openxmlformats.org/officeDocument/2006/relationships/hyperlink" Target="https://www.iecm.mx/www/licit/2019/IECM-LPN-09-19/IECM-LPN-09-19_Apertura.pdf" TargetMode="External"/><Relationship Id="rId64" Type="http://schemas.openxmlformats.org/officeDocument/2006/relationships/hyperlink" Target="https://www.iecm.mx/www/licit/2019/IECM-LPN-09-19/IECM-LPN-09-19_Fallo.pdf" TargetMode="External"/><Relationship Id="rId65" Type="http://schemas.openxmlformats.org/officeDocument/2006/relationships/hyperlink" Target="https://www.iecm.mx/www/transparencia/art.121/121.f.30/2019/2019_02-trim/PEDIDO-19-66.pdf" TargetMode="External"/><Relationship Id="rId66" Type="http://schemas.openxmlformats.org/officeDocument/2006/relationships/hyperlink" Target="https://www.iecm.mx/www/licit/2019/IECM-LPN-09-19/IECM-LPN-09-19_Convoca.pdf" TargetMode="External"/><Relationship Id="rId67" Type="http://schemas.openxmlformats.org/officeDocument/2006/relationships/hyperlink" Target="https://www.iecm.mx/www/licit/2019/IECM-LPN-09-19/IECM-LPN-09-19_Aclara-Bases.pdf" TargetMode="External"/><Relationship Id="rId68" Type="http://schemas.openxmlformats.org/officeDocument/2006/relationships/hyperlink" Target="https://www.iecm.mx/www/licit/2019/IECM-LPN-09-19/IECM-LPN-09-19_Apertura.pdf" TargetMode="External"/><Relationship Id="rId69" Type="http://schemas.openxmlformats.org/officeDocument/2006/relationships/hyperlink" Target="https://www.iecm.mx/www/licit/2019/IECM-LPN-09-19/IECM-LPN-09-19_Fallo.pdf" TargetMode="External"/><Relationship Id="rId70" Type="http://schemas.openxmlformats.org/officeDocument/2006/relationships/hyperlink" Target="https://www.iecm.mx/www/transparencia/art.121/121.f.30/2019/2019_02-trim/PEDIDO-19-67.pdf" TargetMode="External"/><Relationship Id="rId71" Type="http://schemas.openxmlformats.org/officeDocument/2006/relationships/hyperlink" Target="https://www.iecm.mx/www/licit/2019/IECM-LPN-09-19/IECM-LPN-09-19_Convoca.pdf" TargetMode="External"/><Relationship Id="rId72" Type="http://schemas.openxmlformats.org/officeDocument/2006/relationships/hyperlink" Target="https://www.iecm.mx/www/licit/2019/IECM-LPN-09-19/IECM-LPN-09-19_Aclara-Bases.pdf" TargetMode="External"/><Relationship Id="rId73" Type="http://schemas.openxmlformats.org/officeDocument/2006/relationships/hyperlink" Target="https://www.iecm.mx/www/licit/2019/IECM-LPN-09-19/IECM-LPN-09-19_Apertura.pdf" TargetMode="External"/><Relationship Id="rId74" Type="http://schemas.openxmlformats.org/officeDocument/2006/relationships/hyperlink" Target="https://www.iecm.mx/www/licit/2019/IECM-LPN-09-19/IECM-LPN-09-19_Fallo.pdf" TargetMode="External"/><Relationship Id="rId75" Type="http://schemas.openxmlformats.org/officeDocument/2006/relationships/hyperlink" Target="https://www.iecm.mx/www/transparencia/art.121/121.f.30/2019/2019_02-trim/PEDIDO-19-68.pdf" TargetMode="External"/><Relationship Id="rId76" Type="http://schemas.openxmlformats.org/officeDocument/2006/relationships/hyperlink" Target="https://www.iecm.mx/www/transparencia/art.121/121.f.30/2019/2019_02-trim/722.pdf" TargetMode="External"/><Relationship Id="rId77" Type="http://schemas.openxmlformats.org/officeDocument/2006/relationships/hyperlink" Target="https://www.iecm.mx/www/licit/2019/IECM-LPN-09-19/IECM-LPN-09-19_Aclara-Bases.pdf" TargetMode="External"/><Relationship Id="rId78" Type="http://schemas.openxmlformats.org/officeDocument/2006/relationships/hyperlink" Target="https://www.iecm.mx/www/licit/2019/IECM-LPN-09-19/IECM-LPN-09-19_Apertura.pdf" TargetMode="External"/><Relationship Id="rId79" Type="http://schemas.openxmlformats.org/officeDocument/2006/relationships/hyperlink" Target="https://www.iecm.mx/www/licit/2019/IECM-LPN-09-19/IECM-LPN-09-19_Fallo.pdf" TargetMode="External"/><Relationship Id="rId80" Type="http://schemas.openxmlformats.org/officeDocument/2006/relationships/hyperlink" Target="https://www.iecm.mx/www/transparencia/art.121/121.f.30/2019/2019_02-trim/PEDIDO-19-69.pdf" TargetMode="External"/><Relationship Id="rId81" Type="http://schemas.openxmlformats.org/officeDocument/2006/relationships/hyperlink" Target="https://www.iecm.mx/www/licit/2019/IECM-LPN-09-19/IECM-LPN-09-19_Convoca.pdf" TargetMode="External"/><Relationship Id="rId82" Type="http://schemas.openxmlformats.org/officeDocument/2006/relationships/hyperlink" Target="https://www.iecm.mx/www/licit/2019/IECM-LPN-09-19/IECM-LPN-09-19_Aclara-Bases.pdf" TargetMode="External"/><Relationship Id="rId83" Type="http://schemas.openxmlformats.org/officeDocument/2006/relationships/hyperlink" Target="https://www.iecm.mx/www/licit/2019/IECM-LPN-09-19/IECM-LPN-09-19_Apertura.pdf" TargetMode="External"/><Relationship Id="rId84" Type="http://schemas.openxmlformats.org/officeDocument/2006/relationships/hyperlink" Target="https://www.iecm.mx/www/licit/2019/IECM-LPN-09-19/IECM-LPN-09-19_Fallo.pdf" TargetMode="External"/><Relationship Id="rId85" Type="http://schemas.openxmlformats.org/officeDocument/2006/relationships/hyperlink" Target="https://www.iecm.mx/www/transparencia/art.121/121.f.30/2019/2019_02-trim/PEDIDO-19-70.pdf" TargetMode="External"/><Relationship Id="rId86" Type="http://schemas.openxmlformats.org/officeDocument/2006/relationships/hyperlink" Target="https://www.iecm.mx/www/licit/2019/IECM-LPN-09-19/IECM-LPN-09-19_Convoca.pdf" TargetMode="External"/><Relationship Id="rId87" Type="http://schemas.openxmlformats.org/officeDocument/2006/relationships/hyperlink" Target="https://www.iecm.mx/www/licit/2019/IECM-LPN-09-19/IECM-LPN-09-19_Aclara-Bases.pdf" TargetMode="External"/><Relationship Id="rId88" Type="http://schemas.openxmlformats.org/officeDocument/2006/relationships/hyperlink" Target="https://www.iecm.mx/www/licit/2019/IECM-LPN-09-19/IECM-LPN-09-19_Apertura.pdf" TargetMode="External"/><Relationship Id="rId89" Type="http://schemas.openxmlformats.org/officeDocument/2006/relationships/hyperlink" Target="https://www.iecm.mx/www/licit/2019/IECM-LPN-09-19/IECM-LPN-09-19_Fallo.pdf" TargetMode="External"/><Relationship Id="rId90" Type="http://schemas.openxmlformats.org/officeDocument/2006/relationships/hyperlink" Target="https://www.iecm.mx/www/transparencia/art.121/121.f.30/2019/2019_02-trim/PEDIDO-19-71.pdf" TargetMode="External"/><Relationship Id="rId91" Type="http://schemas.openxmlformats.org/officeDocument/2006/relationships/hyperlink" Target="https://www.iecm.mx/www/transparencia/art.121/121.f.30/2019/2019_02-trim/688-722.pdf" TargetMode="External"/><Relationship Id="rId92" Type="http://schemas.openxmlformats.org/officeDocument/2006/relationships/hyperlink" Target="https://www.iecm.mx/www/licit/2019/IECM-LPN-09-19/IECM-LPN-09-19_Aclara-Bases.pdf" TargetMode="External"/><Relationship Id="rId93" Type="http://schemas.openxmlformats.org/officeDocument/2006/relationships/hyperlink" Target="https://www.iecm.mx/www/licit/2019/IECM-LPN-09-19/IECM-LPN-09-19_Apertura.pdf" TargetMode="External"/><Relationship Id="rId94" Type="http://schemas.openxmlformats.org/officeDocument/2006/relationships/hyperlink" Target="https://www.iecm.mx/www/licit/2019/IECM-LPN-09-19/IECM-LPN-09-19_Fallo.pdf" TargetMode="External"/><Relationship Id="rId95" Type="http://schemas.openxmlformats.org/officeDocument/2006/relationships/hyperlink" Target="https://www.iecm.mx/www/transparencia/art.121/121.f.30/2019/2019_02-trim/PEDIDO-19-72.pdf" TargetMode="External"/><Relationship Id="rId96" Type="http://schemas.openxmlformats.org/officeDocument/2006/relationships/hyperlink" Target="https://www.iecm.mx/www/transparencia/art.121/121.f.30/2019/2019_02-trim/856.pdf" TargetMode="External"/><Relationship Id="rId97" Type="http://schemas.openxmlformats.org/officeDocument/2006/relationships/hyperlink" Target="https://www.iecm.mx/www/licit/2019/IECM-LPN-11-19/IECM-LPN-11-19_AclaraBases.pdf" TargetMode="External"/><Relationship Id="rId98" Type="http://schemas.openxmlformats.org/officeDocument/2006/relationships/hyperlink" Target="https://www.iecm.mx/www/licit/2019/IECM-LPN-11-19/IECM-LPN-11-19_Apertura.pdf" TargetMode="External"/><Relationship Id="rId99" Type="http://schemas.openxmlformats.org/officeDocument/2006/relationships/hyperlink" Target="https://www.iecm.mx/www/licit/2019/IECM-LPN-11-19/IECM-LPN-11-19_Fallo.pdf" TargetMode="External"/><Relationship Id="rId100" Type="http://schemas.openxmlformats.org/officeDocument/2006/relationships/hyperlink" Target="https://www.iecm.mx/www/transparencia/art.121/121.f.30/2019/2019_02-trim/PEDIDO-19-77.pdf" TargetMode="External"/><Relationship Id="rId101" Type="http://schemas.openxmlformats.org/officeDocument/2006/relationships/hyperlink" Target="https://www.iecm.mx/www/transparencia/art.121/121.f.30/2019/2019_02-trim/880.pdf" TargetMode="External"/><Relationship Id="rId102" Type="http://schemas.openxmlformats.org/officeDocument/2006/relationships/hyperlink" Target="https://www.iecm.mx/www/licit/2019/IECM-LPN-11-19/IECM-LPN-11-19_AclaraBases.pdf" TargetMode="External"/><Relationship Id="rId103" Type="http://schemas.openxmlformats.org/officeDocument/2006/relationships/hyperlink" Target="https://www.iecm.mx/www/licit/2019/IECM-LPN-11-19/IECM-LPN-11-19_Apertura.pdf" TargetMode="External"/><Relationship Id="rId104" Type="http://schemas.openxmlformats.org/officeDocument/2006/relationships/hyperlink" Target="https://www.iecm.mx/www/licit/2019/IECM-LPN-11-19/IECM-LPN-11-19_Fallo.pdf" TargetMode="External"/><Relationship Id="rId105" Type="http://schemas.openxmlformats.org/officeDocument/2006/relationships/hyperlink" Target="https://www.iecm.mx/www/transparencia/art.121/121.f.30/2019/2019_02-trim/PEDIDO-19-78.pdf" TargetMode="External"/><Relationship Id="rId106" Type="http://schemas.openxmlformats.org/officeDocument/2006/relationships/hyperlink" Target="https://www.iecm.mx/www/transparencia/art.121/121.f.30/2019/2019_02-trim/857.pdf" TargetMode="External"/><Relationship Id="rId107" Type="http://schemas.openxmlformats.org/officeDocument/2006/relationships/hyperlink" Target="https://www.iecm.mx/www/licit/2019/IECM-LPN-11-19/IECM-LPN-11-19_AclaraBases.pdf" TargetMode="External"/><Relationship Id="rId108" Type="http://schemas.openxmlformats.org/officeDocument/2006/relationships/hyperlink" Target="https://www.iecm.mx/www/licit/2019/IECM-LPN-11-19/IECM-LPN-11-19_Apertura.pdf" TargetMode="External"/><Relationship Id="rId109" Type="http://schemas.openxmlformats.org/officeDocument/2006/relationships/hyperlink" Target="https://www.iecm.mx/www/licit/2019/IECM-LPN-11-19/IECM-LPN-11-19_Fallo.pdf" TargetMode="External"/><Relationship Id="rId110" Type="http://schemas.openxmlformats.org/officeDocument/2006/relationships/hyperlink" Target="https://www.iecm.mx/www/transparencia/art.121/121.f.30/2019/2019_02-trim/PEDIDO-19-79.pdf" TargetMode="External"/><Relationship Id="rId1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5:DP42"/>
  <sheetViews>
    <sheetView showFormulas="false" showGridLines="true" showRowColHeaders="true" showZeros="true" rightToLeft="false" tabSelected="true" showOutlineSymbols="true" defaultGridColor="true" view="pageBreakPreview" topLeftCell="A4" colorId="64" zoomScale="100" zoomScaleNormal="10" zoomScalePageLayoutView="100" workbookViewId="0">
      <selection pane="topLeft" activeCell="B14" activeCellId="0" sqref="B14:B1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56"/>
    <col collapsed="false" customWidth="true" hidden="false" outlineLevel="0" max="4" min="4" style="1" width="19.56"/>
    <col collapsed="false" customWidth="true" hidden="false" outlineLevel="0" max="8" min="5" style="1" width="20.85"/>
    <col collapsed="false" customWidth="true" hidden="false" outlineLevel="0" max="9" min="9" style="1" width="43.14"/>
    <col collapsed="false" customWidth="true" hidden="false" outlineLevel="0" max="14" min="10" style="1" width="22.14"/>
    <col collapsed="false" customWidth="true" hidden="false" outlineLevel="0" max="19" min="15" style="1" width="22.85"/>
    <col collapsed="false" customWidth="true" hidden="false" outlineLevel="0" max="20" min="20" style="1" width="19.85"/>
    <col collapsed="false" customWidth="true" hidden="false" outlineLevel="0" max="25" min="21" style="1" width="21.84"/>
    <col collapsed="false" customWidth="true" hidden="false" outlineLevel="0" max="26" min="26" style="1" width="21.42"/>
    <col collapsed="false" customWidth="true" hidden="false" outlineLevel="0" max="28" min="27" style="1" width="18.7"/>
    <col collapsed="false" customWidth="true" hidden="false" outlineLevel="0" max="30" min="29" style="1" width="26.13"/>
    <col collapsed="false" customWidth="true" hidden="false" outlineLevel="0" max="31" min="31" style="1" width="21.99"/>
    <col collapsed="false" customWidth="true" hidden="false" outlineLevel="0" max="32" min="32" style="1" width="27.85"/>
    <col collapsed="false" customWidth="true" hidden="false" outlineLevel="0" max="33" min="33" style="1" width="30.13"/>
    <col collapsed="false" customWidth="true" hidden="false" outlineLevel="0" max="42" min="34" style="1" width="22.99"/>
    <col collapsed="false" customWidth="true" hidden="false" outlineLevel="0" max="43" min="43" style="1" width="31.14"/>
    <col collapsed="false" customWidth="true" hidden="false" outlineLevel="0" max="44" min="44" style="1" width="21.56"/>
    <col collapsed="false" customWidth="true" hidden="false" outlineLevel="0" max="46" min="45" style="2" width="13.41"/>
    <col collapsed="false" customWidth="true" hidden="false" outlineLevel="0" max="49" min="47" style="1" width="13.41"/>
    <col collapsed="false" customWidth="true" hidden="false" outlineLevel="0" max="51" min="50" style="1" width="13.14"/>
    <col collapsed="false" customWidth="true" hidden="false" outlineLevel="0" max="52" min="52" style="1" width="13.28"/>
    <col collapsed="false" customWidth="false" hidden="false" outlineLevel="0" max="54" min="53" style="1" width="11.42"/>
    <col collapsed="false" customWidth="true" hidden="false" outlineLevel="0" max="55" min="55" style="1" width="17.14"/>
    <col collapsed="false" customWidth="true" hidden="false" outlineLevel="0" max="56" min="56" style="1" width="20.85"/>
    <col collapsed="false" customWidth="true" hidden="false" outlineLevel="0" max="57" min="57" style="1" width="16.99"/>
    <col collapsed="false" customWidth="true" hidden="false" outlineLevel="0" max="58" min="58" style="1" width="18.14"/>
    <col collapsed="false" customWidth="true" hidden="false" outlineLevel="0" max="59" min="59" style="1" width="23.7"/>
    <col collapsed="false" customWidth="true" hidden="false" outlineLevel="0" max="60" min="60" style="1" width="18.41"/>
    <col collapsed="false" customWidth="false" hidden="false" outlineLevel="0" max="61" min="61" style="1" width="11.42"/>
    <col collapsed="false" customWidth="true" hidden="false" outlineLevel="0" max="62" min="62" style="1" width="15.28"/>
    <col collapsed="false" customWidth="true" hidden="false" outlineLevel="0" max="63" min="63" style="1" width="16.99"/>
    <col collapsed="false" customWidth="true" hidden="false" outlineLevel="0" max="64" min="64" style="1" width="20.41"/>
    <col collapsed="false" customWidth="true" hidden="false" outlineLevel="0" max="65" min="65" style="1" width="19.56"/>
    <col collapsed="false" customWidth="true" hidden="false" outlineLevel="0" max="66" min="66" style="1" width="18.99"/>
    <col collapsed="false" customWidth="true" hidden="false" outlineLevel="0" max="67" min="67" style="1" width="18.41"/>
    <col collapsed="false" customWidth="true" hidden="false" outlineLevel="0" max="68" min="68" style="1" width="22.85"/>
    <col collapsed="false" customWidth="true" hidden="false" outlineLevel="0" max="69" min="69" style="1" width="19.41"/>
    <col collapsed="false" customWidth="true" hidden="false" outlineLevel="0" max="70" min="70" style="1" width="18.7"/>
    <col collapsed="false" customWidth="true" hidden="false" outlineLevel="0" max="71" min="71" style="1" width="16.99"/>
    <col collapsed="false" customWidth="true" hidden="false" outlineLevel="0" max="72" min="72" style="1" width="17.99"/>
    <col collapsed="false" customWidth="true" hidden="false" outlineLevel="0" max="73" min="73" style="1" width="15.7"/>
    <col collapsed="false" customWidth="true" hidden="false" outlineLevel="0" max="74" min="74" style="1" width="20.85"/>
    <col collapsed="false" customWidth="true" hidden="false" outlineLevel="0" max="75" min="75" style="1" width="22.14"/>
    <col collapsed="false" customWidth="true" hidden="false" outlineLevel="0" max="76" min="76" style="1" width="14.7"/>
    <col collapsed="false" customWidth="true" hidden="false" outlineLevel="0" max="77" min="77" style="1" width="15.13"/>
    <col collapsed="false" customWidth="true" hidden="false" outlineLevel="0" max="78" min="78" style="1" width="15.56"/>
    <col collapsed="false" customWidth="false" hidden="false" outlineLevel="0" max="257" min="79" style="1" width="11.42"/>
  </cols>
  <sheetData>
    <row r="5" customFormat="false" ht="30" hidden="false" customHeight="true" outlineLevel="0" collapsed="false">
      <c r="J5" s="3" t="s">
        <v>0</v>
      </c>
      <c r="K5" s="3"/>
      <c r="L5" s="3"/>
      <c r="M5" s="3"/>
      <c r="N5" s="3"/>
    </row>
    <row r="7" customFormat="false" ht="12.75" hidden="false" customHeight="true" outlineLevel="0" collapsed="false">
      <c r="K7" s="3" t="s">
        <v>1</v>
      </c>
      <c r="L7" s="3"/>
      <c r="M7" s="3"/>
      <c r="N7" s="3"/>
    </row>
    <row r="8" customFormat="false" ht="12.75" hidden="false" customHeight="false" outlineLevel="0" collapsed="false">
      <c r="K8" s="3"/>
      <c r="L8" s="3"/>
      <c r="M8" s="3"/>
      <c r="N8" s="3"/>
    </row>
    <row r="14" s="7" customFormat="true" ht="81.75" hidden="false" customHeight="true" outlineLevel="0" collapsed="false">
      <c r="A14" s="4" t="s">
        <v>2</v>
      </c>
      <c r="B14" s="5" t="s">
        <v>3</v>
      </c>
      <c r="C14" s="5" t="s">
        <v>4</v>
      </c>
      <c r="D14" s="5" t="s">
        <v>5</v>
      </c>
      <c r="E14" s="5" t="s">
        <v>6</v>
      </c>
      <c r="F14" s="5"/>
      <c r="G14" s="5"/>
      <c r="H14" s="5"/>
      <c r="I14" s="5"/>
      <c r="J14" s="5" t="s">
        <v>7</v>
      </c>
      <c r="K14" s="5"/>
      <c r="L14" s="5"/>
      <c r="M14" s="5"/>
      <c r="N14" s="5"/>
      <c r="O14" s="5" t="s">
        <v>8</v>
      </c>
      <c r="P14" s="5"/>
      <c r="Q14" s="5"/>
      <c r="R14" s="6" t="s">
        <v>9</v>
      </c>
      <c r="S14" s="6" t="s">
        <v>10</v>
      </c>
      <c r="T14" s="5" t="s">
        <v>11</v>
      </c>
      <c r="U14" s="5" t="s">
        <v>12</v>
      </c>
      <c r="V14" s="5"/>
      <c r="W14" s="5"/>
      <c r="X14" s="5"/>
      <c r="Y14" s="5"/>
      <c r="Z14" s="5" t="s">
        <v>13</v>
      </c>
      <c r="AA14" s="5"/>
      <c r="AB14" s="5"/>
      <c r="AC14" s="5"/>
      <c r="AD14" s="5" t="s">
        <v>14</v>
      </c>
      <c r="AE14" s="5" t="s">
        <v>15</v>
      </c>
      <c r="AF14" s="5" t="s">
        <v>16</v>
      </c>
      <c r="AG14" s="5" t="s">
        <v>17</v>
      </c>
      <c r="AH14" s="5" t="s">
        <v>18</v>
      </c>
      <c r="AI14" s="5"/>
      <c r="AJ14" s="5"/>
      <c r="AK14" s="5" t="s">
        <v>19</v>
      </c>
      <c r="AL14" s="5" t="s">
        <v>20</v>
      </c>
      <c r="AM14" s="4" t="s">
        <v>21</v>
      </c>
      <c r="AN14" s="4"/>
      <c r="AO14" s="4"/>
      <c r="AP14" s="4"/>
      <c r="AQ14" s="4"/>
      <c r="AR14" s="4"/>
      <c r="AS14" s="4"/>
      <c r="AT14" s="4"/>
      <c r="AU14" s="5" t="s">
        <v>22</v>
      </c>
      <c r="AV14" s="5" t="s">
        <v>23</v>
      </c>
      <c r="AW14" s="5" t="s">
        <v>24</v>
      </c>
      <c r="AX14" s="5" t="s">
        <v>25</v>
      </c>
      <c r="AY14" s="5" t="s">
        <v>26</v>
      </c>
      <c r="AZ14" s="5" t="s">
        <v>27</v>
      </c>
      <c r="BA14" s="5" t="s">
        <v>28</v>
      </c>
      <c r="BB14" s="5"/>
      <c r="BC14" s="4" t="s">
        <v>21</v>
      </c>
      <c r="BD14" s="4"/>
      <c r="BE14" s="4"/>
      <c r="BF14" s="4"/>
      <c r="BG14" s="4"/>
      <c r="BH14" s="4"/>
      <c r="BI14" s="5" t="s">
        <v>29</v>
      </c>
      <c r="BJ14" s="5"/>
      <c r="BK14" s="5"/>
      <c r="BL14" s="5"/>
      <c r="BM14" s="5"/>
      <c r="BN14" s="4" t="s">
        <v>30</v>
      </c>
      <c r="BO14" s="4"/>
      <c r="BP14" s="4"/>
      <c r="BQ14" s="4"/>
      <c r="BR14" s="5" t="s">
        <v>31</v>
      </c>
      <c r="BS14" s="5" t="s">
        <v>32</v>
      </c>
      <c r="BT14" s="5" t="s">
        <v>33</v>
      </c>
      <c r="BU14" s="5" t="s">
        <v>34</v>
      </c>
      <c r="BV14" s="5" t="s">
        <v>35</v>
      </c>
      <c r="BW14" s="5" t="s">
        <v>36</v>
      </c>
      <c r="BX14" s="5" t="s">
        <v>37</v>
      </c>
      <c r="BY14" s="5" t="s">
        <v>38</v>
      </c>
      <c r="BZ14" s="5" t="s">
        <v>39</v>
      </c>
    </row>
    <row r="15" s="7" customFormat="true" ht="165" hidden="false" customHeight="false" outlineLevel="0" collapsed="false">
      <c r="A15" s="4"/>
      <c r="B15" s="5"/>
      <c r="C15" s="5"/>
      <c r="D15" s="5"/>
      <c r="E15" s="5"/>
      <c r="F15" s="5" t="s">
        <v>40</v>
      </c>
      <c r="G15" s="5" t="s">
        <v>41</v>
      </c>
      <c r="H15" s="5" t="s">
        <v>42</v>
      </c>
      <c r="I15" s="5" t="s">
        <v>43</v>
      </c>
      <c r="J15" s="8" t="s">
        <v>44</v>
      </c>
      <c r="K15" s="8" t="s">
        <v>45</v>
      </c>
      <c r="L15" s="5" t="s">
        <v>46</v>
      </c>
      <c r="M15" s="5" t="s">
        <v>47</v>
      </c>
      <c r="N15" s="5" t="s">
        <v>48</v>
      </c>
      <c r="O15" s="5" t="s">
        <v>49</v>
      </c>
      <c r="P15" s="5" t="s">
        <v>45</v>
      </c>
      <c r="Q15" s="5" t="s">
        <v>46</v>
      </c>
      <c r="R15" s="6"/>
      <c r="S15" s="6"/>
      <c r="T15" s="5"/>
      <c r="U15" s="5" t="s">
        <v>49</v>
      </c>
      <c r="V15" s="5" t="s">
        <v>45</v>
      </c>
      <c r="W15" s="5" t="s">
        <v>46</v>
      </c>
      <c r="X15" s="9" t="s">
        <v>9</v>
      </c>
      <c r="Y15" s="9" t="s">
        <v>50</v>
      </c>
      <c r="Z15" s="5" t="s">
        <v>49</v>
      </c>
      <c r="AA15" s="5" t="s">
        <v>45</v>
      </c>
      <c r="AB15" s="5" t="s">
        <v>46</v>
      </c>
      <c r="AC15" s="5" t="s">
        <v>51</v>
      </c>
      <c r="AD15" s="5"/>
      <c r="AE15" s="5"/>
      <c r="AF15" s="5"/>
      <c r="AG15" s="5"/>
      <c r="AH15" s="5" t="s">
        <v>49</v>
      </c>
      <c r="AI15" s="5" t="s">
        <v>45</v>
      </c>
      <c r="AJ15" s="5" t="s">
        <v>46</v>
      </c>
      <c r="AK15" s="5"/>
      <c r="AL15" s="5"/>
      <c r="AM15" s="5" t="s">
        <v>52</v>
      </c>
      <c r="AN15" s="6" t="s">
        <v>53</v>
      </c>
      <c r="AO15" s="5" t="s">
        <v>54</v>
      </c>
      <c r="AP15" s="5" t="s">
        <v>55</v>
      </c>
      <c r="AQ15" s="5" t="s">
        <v>56</v>
      </c>
      <c r="AR15" s="5" t="s">
        <v>57</v>
      </c>
      <c r="AS15" s="10" t="s">
        <v>58</v>
      </c>
      <c r="AT15" s="10" t="s">
        <v>59</v>
      </c>
      <c r="AU15" s="5"/>
      <c r="AV15" s="5"/>
      <c r="AW15" s="5"/>
      <c r="AX15" s="5"/>
      <c r="AY15" s="5"/>
      <c r="AZ15" s="5"/>
      <c r="BA15" s="5" t="s">
        <v>60</v>
      </c>
      <c r="BB15" s="5" t="s">
        <v>61</v>
      </c>
      <c r="BC15" s="5" t="s">
        <v>62</v>
      </c>
      <c r="BD15" s="5" t="s">
        <v>63</v>
      </c>
      <c r="BE15" s="5" t="s">
        <v>64</v>
      </c>
      <c r="BF15" s="5" t="s">
        <v>65</v>
      </c>
      <c r="BG15" s="5" t="s">
        <v>66</v>
      </c>
      <c r="BH15" s="5" t="s">
        <v>67</v>
      </c>
      <c r="BI15" s="5" t="s">
        <v>68</v>
      </c>
      <c r="BJ15" s="5" t="s">
        <v>69</v>
      </c>
      <c r="BK15" s="5" t="s">
        <v>70</v>
      </c>
      <c r="BL15" s="5" t="s">
        <v>71</v>
      </c>
      <c r="BM15" s="5" t="s">
        <v>72</v>
      </c>
      <c r="BN15" s="5" t="s">
        <v>73</v>
      </c>
      <c r="BO15" s="5" t="s">
        <v>74</v>
      </c>
      <c r="BP15" s="5" t="s">
        <v>75</v>
      </c>
      <c r="BQ15" s="5" t="s">
        <v>76</v>
      </c>
      <c r="BR15" s="5"/>
      <c r="BS15" s="5"/>
      <c r="BT15" s="5"/>
      <c r="BU15" s="5"/>
      <c r="BV15" s="5"/>
      <c r="BW15" s="5"/>
      <c r="BX15" s="5"/>
      <c r="BY15" s="5"/>
      <c r="BZ15" s="5"/>
    </row>
    <row r="16" s="23" customFormat="true" ht="409.5" hidden="false" customHeight="false" outlineLevel="0" collapsed="false">
      <c r="A16" s="11" t="n">
        <v>2019</v>
      </c>
      <c r="B16" s="12" t="n">
        <v>43556</v>
      </c>
      <c r="C16" s="12" t="n">
        <v>43646</v>
      </c>
      <c r="D16" s="11" t="s">
        <v>77</v>
      </c>
      <c r="E16" s="11" t="s">
        <v>78</v>
      </c>
      <c r="F16" s="11" t="s">
        <v>79</v>
      </c>
      <c r="G16" s="13" t="s">
        <v>80</v>
      </c>
      <c r="H16" s="12" t="n">
        <v>43553</v>
      </c>
      <c r="I16" s="14" t="s">
        <v>81</v>
      </c>
      <c r="J16" s="11" t="s">
        <v>82</v>
      </c>
      <c r="K16" s="11" t="s">
        <v>82</v>
      </c>
      <c r="L16" s="11" t="s">
        <v>82</v>
      </c>
      <c r="M16" s="11" t="s">
        <v>82</v>
      </c>
      <c r="N16" s="11" t="s">
        <v>83</v>
      </c>
      <c r="O16" s="11" t="s">
        <v>82</v>
      </c>
      <c r="P16" s="11" t="s">
        <v>82</v>
      </c>
      <c r="Q16" s="11" t="s">
        <v>82</v>
      </c>
      <c r="R16" s="11" t="s">
        <v>82</v>
      </c>
      <c r="S16" s="11" t="s">
        <v>84</v>
      </c>
      <c r="T16" s="12" t="n">
        <v>43558</v>
      </c>
      <c r="U16" s="11" t="s">
        <v>82</v>
      </c>
      <c r="V16" s="11" t="s">
        <v>82</v>
      </c>
      <c r="W16" s="11" t="s">
        <v>82</v>
      </c>
      <c r="X16" s="11" t="s">
        <v>82</v>
      </c>
      <c r="Y16" s="11" t="s">
        <v>85</v>
      </c>
      <c r="Z16" s="11" t="s">
        <v>86</v>
      </c>
      <c r="AA16" s="11" t="s">
        <v>87</v>
      </c>
      <c r="AB16" s="11" t="s">
        <v>88</v>
      </c>
      <c r="AC16" s="11" t="s">
        <v>85</v>
      </c>
      <c r="AD16" s="11" t="s">
        <v>89</v>
      </c>
      <c r="AE16" s="15" t="s">
        <v>90</v>
      </c>
      <c r="AF16" s="15" t="s">
        <v>91</v>
      </c>
      <c r="AG16" s="15" t="s">
        <v>92</v>
      </c>
      <c r="AH16" s="11" t="s">
        <v>93</v>
      </c>
      <c r="AI16" s="11" t="s">
        <v>93</v>
      </c>
      <c r="AJ16" s="11" t="s">
        <v>93</v>
      </c>
      <c r="AK16" s="11" t="s">
        <v>93</v>
      </c>
      <c r="AL16" s="11" t="s">
        <v>94</v>
      </c>
      <c r="AM16" s="11" t="s">
        <v>95</v>
      </c>
      <c r="AN16" s="11" t="s">
        <v>96</v>
      </c>
      <c r="AO16" s="11" t="s">
        <v>96</v>
      </c>
      <c r="AP16" s="11" t="s">
        <v>96</v>
      </c>
      <c r="AQ16" s="16" t="s">
        <v>97</v>
      </c>
      <c r="AR16" s="12" t="n">
        <v>43567</v>
      </c>
      <c r="AS16" s="17" t="n">
        <v>5822652.4</v>
      </c>
      <c r="AT16" s="17" t="n">
        <f aca="false">AS16*1.16</f>
        <v>6754276.784</v>
      </c>
      <c r="AU16" s="11" t="s">
        <v>98</v>
      </c>
      <c r="AV16" s="11" t="s">
        <v>98</v>
      </c>
      <c r="AW16" s="11" t="s">
        <v>99</v>
      </c>
      <c r="AX16" s="11" t="s">
        <v>100</v>
      </c>
      <c r="AY16" s="11" t="s">
        <v>101</v>
      </c>
      <c r="AZ16" s="11" t="s">
        <v>102</v>
      </c>
      <c r="BA16" s="12" t="n">
        <v>43567</v>
      </c>
      <c r="BB16" s="12" t="n">
        <v>43612</v>
      </c>
      <c r="BC16" s="15" t="s">
        <v>103</v>
      </c>
      <c r="BD16" s="11" t="s">
        <v>104</v>
      </c>
      <c r="BE16" s="16" t="s">
        <v>105</v>
      </c>
      <c r="BF16" s="11" t="s">
        <v>106</v>
      </c>
      <c r="BG16" s="11" t="s">
        <v>106</v>
      </c>
      <c r="BH16" s="11" t="s">
        <v>107</v>
      </c>
      <c r="BI16" s="11" t="s">
        <v>108</v>
      </c>
      <c r="BJ16" s="11" t="s">
        <v>108</v>
      </c>
      <c r="BK16" s="11" t="s">
        <v>108</v>
      </c>
      <c r="BL16" s="11" t="s">
        <v>108</v>
      </c>
      <c r="BM16" s="11" t="s">
        <v>108</v>
      </c>
      <c r="BN16" s="11" t="s">
        <v>109</v>
      </c>
      <c r="BO16" s="11" t="s">
        <v>109</v>
      </c>
      <c r="BP16" s="11" t="s">
        <v>109</v>
      </c>
      <c r="BQ16" s="11" t="s">
        <v>109</v>
      </c>
      <c r="BR16" s="18" t="s">
        <v>110</v>
      </c>
      <c r="BS16" s="11" t="s">
        <v>108</v>
      </c>
      <c r="BT16" s="11" t="s">
        <v>108</v>
      </c>
      <c r="BU16" s="11" t="s">
        <v>108</v>
      </c>
      <c r="BV16" s="11" t="s">
        <v>108</v>
      </c>
      <c r="BW16" s="19" t="s">
        <v>111</v>
      </c>
      <c r="BX16" s="12" t="n">
        <v>43646</v>
      </c>
      <c r="BY16" s="20" t="n">
        <v>43658</v>
      </c>
      <c r="BZ16" s="21"/>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row>
    <row r="17" s="23" customFormat="true" ht="178.5" hidden="false" customHeight="false" outlineLevel="0" collapsed="false">
      <c r="A17" s="11" t="n">
        <v>2019</v>
      </c>
      <c r="B17" s="12" t="n">
        <v>43556</v>
      </c>
      <c r="C17" s="12" t="n">
        <v>43646</v>
      </c>
      <c r="D17" s="11" t="s">
        <v>77</v>
      </c>
      <c r="E17" s="11" t="s">
        <v>78</v>
      </c>
      <c r="F17" s="11" t="s">
        <v>79</v>
      </c>
      <c r="G17" s="13" t="s">
        <v>112</v>
      </c>
      <c r="H17" s="12" t="n">
        <v>43553</v>
      </c>
      <c r="I17" s="14" t="s">
        <v>113</v>
      </c>
      <c r="J17" s="11" t="s">
        <v>82</v>
      </c>
      <c r="K17" s="11" t="s">
        <v>82</v>
      </c>
      <c r="L17" s="11" t="s">
        <v>82</v>
      </c>
      <c r="M17" s="11" t="s">
        <v>82</v>
      </c>
      <c r="N17" s="11" t="s">
        <v>83</v>
      </c>
      <c r="O17" s="11" t="s">
        <v>82</v>
      </c>
      <c r="P17" s="11" t="s">
        <v>82</v>
      </c>
      <c r="Q17" s="11" t="s">
        <v>82</v>
      </c>
      <c r="R17" s="11" t="s">
        <v>82</v>
      </c>
      <c r="S17" s="11" t="s">
        <v>84</v>
      </c>
      <c r="T17" s="12" t="n">
        <v>43558</v>
      </c>
      <c r="U17" s="11" t="s">
        <v>82</v>
      </c>
      <c r="V17" s="11" t="s">
        <v>82</v>
      </c>
      <c r="W17" s="11" t="s">
        <v>82</v>
      </c>
      <c r="X17" s="11" t="s">
        <v>82</v>
      </c>
      <c r="Y17" s="11" t="s">
        <v>85</v>
      </c>
      <c r="Z17" s="11" t="s">
        <v>86</v>
      </c>
      <c r="AA17" s="11" t="s">
        <v>87</v>
      </c>
      <c r="AB17" s="11" t="s">
        <v>88</v>
      </c>
      <c r="AC17" s="11" t="s">
        <v>85</v>
      </c>
      <c r="AD17" s="11" t="s">
        <v>89</v>
      </c>
      <c r="AE17" s="15" t="s">
        <v>90</v>
      </c>
      <c r="AF17" s="15" t="s">
        <v>91</v>
      </c>
      <c r="AG17" s="15" t="s">
        <v>92</v>
      </c>
      <c r="AH17" s="11" t="s">
        <v>114</v>
      </c>
      <c r="AI17" s="11" t="s">
        <v>114</v>
      </c>
      <c r="AJ17" s="11" t="s">
        <v>114</v>
      </c>
      <c r="AK17" s="11" t="s">
        <v>114</v>
      </c>
      <c r="AL17" s="11" t="s">
        <v>115</v>
      </c>
      <c r="AM17" s="11" t="s">
        <v>95</v>
      </c>
      <c r="AN17" s="11" t="s">
        <v>96</v>
      </c>
      <c r="AO17" s="11" t="s">
        <v>96</v>
      </c>
      <c r="AP17" s="11" t="s">
        <v>96</v>
      </c>
      <c r="AQ17" s="16" t="s">
        <v>116</v>
      </c>
      <c r="AR17" s="12" t="n">
        <v>43567</v>
      </c>
      <c r="AS17" s="17" t="n">
        <v>440000</v>
      </c>
      <c r="AT17" s="17" t="n">
        <f aca="false">AS17*1.16</f>
        <v>510400</v>
      </c>
      <c r="AU17" s="11" t="s">
        <v>98</v>
      </c>
      <c r="AV17" s="11" t="s">
        <v>98</v>
      </c>
      <c r="AW17" s="11" t="s">
        <v>99</v>
      </c>
      <c r="AX17" s="11" t="s">
        <v>100</v>
      </c>
      <c r="AY17" s="11" t="s">
        <v>101</v>
      </c>
      <c r="AZ17" s="11" t="s">
        <v>102</v>
      </c>
      <c r="BA17" s="12" t="n">
        <v>43567</v>
      </c>
      <c r="BB17" s="12" t="n">
        <v>43602</v>
      </c>
      <c r="BC17" s="15" t="s">
        <v>117</v>
      </c>
      <c r="BD17" s="11" t="s">
        <v>104</v>
      </c>
      <c r="BE17" s="16" t="n">
        <v>5151</v>
      </c>
      <c r="BF17" s="11" t="s">
        <v>106</v>
      </c>
      <c r="BG17" s="11" t="s">
        <v>106</v>
      </c>
      <c r="BH17" s="11" t="s">
        <v>107</v>
      </c>
      <c r="BI17" s="11" t="s">
        <v>108</v>
      </c>
      <c r="BJ17" s="11" t="s">
        <v>108</v>
      </c>
      <c r="BK17" s="11" t="s">
        <v>108</v>
      </c>
      <c r="BL17" s="11" t="s">
        <v>108</v>
      </c>
      <c r="BM17" s="11" t="s">
        <v>108</v>
      </c>
      <c r="BN17" s="11" t="s">
        <v>109</v>
      </c>
      <c r="BO17" s="11" t="s">
        <v>109</v>
      </c>
      <c r="BP17" s="11" t="s">
        <v>109</v>
      </c>
      <c r="BQ17" s="11" t="s">
        <v>109</v>
      </c>
      <c r="BR17" s="18" t="s">
        <v>110</v>
      </c>
      <c r="BS17" s="11" t="s">
        <v>108</v>
      </c>
      <c r="BT17" s="11" t="s">
        <v>108</v>
      </c>
      <c r="BU17" s="11" t="s">
        <v>108</v>
      </c>
      <c r="BV17" s="11" t="s">
        <v>108</v>
      </c>
      <c r="BW17" s="19" t="s">
        <v>111</v>
      </c>
      <c r="BX17" s="12" t="n">
        <v>43646</v>
      </c>
      <c r="BY17" s="20" t="n">
        <v>43658</v>
      </c>
      <c r="BZ17" s="21"/>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row>
    <row r="18" s="23" customFormat="true" ht="178.5" hidden="false" customHeight="false" outlineLevel="0" collapsed="false">
      <c r="A18" s="11" t="n">
        <v>2019</v>
      </c>
      <c r="B18" s="12" t="n">
        <v>43556</v>
      </c>
      <c r="C18" s="12" t="n">
        <v>43646</v>
      </c>
      <c r="D18" s="11" t="s">
        <v>77</v>
      </c>
      <c r="E18" s="11" t="s">
        <v>78</v>
      </c>
      <c r="F18" s="11" t="s">
        <v>79</v>
      </c>
      <c r="G18" s="13" t="s">
        <v>118</v>
      </c>
      <c r="H18" s="12" t="n">
        <v>43553</v>
      </c>
      <c r="I18" s="14" t="s">
        <v>119</v>
      </c>
      <c r="J18" s="11" t="s">
        <v>82</v>
      </c>
      <c r="K18" s="11" t="s">
        <v>82</v>
      </c>
      <c r="L18" s="11" t="s">
        <v>82</v>
      </c>
      <c r="M18" s="11" t="s">
        <v>82</v>
      </c>
      <c r="N18" s="11" t="s">
        <v>83</v>
      </c>
      <c r="O18" s="11" t="s">
        <v>82</v>
      </c>
      <c r="P18" s="11" t="s">
        <v>82</v>
      </c>
      <c r="Q18" s="11" t="s">
        <v>82</v>
      </c>
      <c r="R18" s="11" t="s">
        <v>82</v>
      </c>
      <c r="S18" s="11" t="s">
        <v>84</v>
      </c>
      <c r="T18" s="12" t="n">
        <v>43558</v>
      </c>
      <c r="U18" s="11" t="s">
        <v>82</v>
      </c>
      <c r="V18" s="11" t="s">
        <v>82</v>
      </c>
      <c r="W18" s="11" t="s">
        <v>82</v>
      </c>
      <c r="X18" s="11" t="s">
        <v>82</v>
      </c>
      <c r="Y18" s="11" t="s">
        <v>85</v>
      </c>
      <c r="Z18" s="11" t="s">
        <v>86</v>
      </c>
      <c r="AA18" s="11" t="s">
        <v>87</v>
      </c>
      <c r="AB18" s="11" t="s">
        <v>88</v>
      </c>
      <c r="AC18" s="11" t="s">
        <v>85</v>
      </c>
      <c r="AD18" s="11" t="s">
        <v>89</v>
      </c>
      <c r="AE18" s="15" t="s">
        <v>90</v>
      </c>
      <c r="AF18" s="15" t="s">
        <v>91</v>
      </c>
      <c r="AG18" s="15" t="s">
        <v>92</v>
      </c>
      <c r="AH18" s="11" t="s">
        <v>120</v>
      </c>
      <c r="AI18" s="11" t="s">
        <v>120</v>
      </c>
      <c r="AJ18" s="11" t="s">
        <v>120</v>
      </c>
      <c r="AK18" s="11" t="s">
        <v>120</v>
      </c>
      <c r="AL18" s="11" t="s">
        <v>121</v>
      </c>
      <c r="AM18" s="11" t="s">
        <v>95</v>
      </c>
      <c r="AN18" s="11" t="s">
        <v>96</v>
      </c>
      <c r="AO18" s="11" t="s">
        <v>96</v>
      </c>
      <c r="AP18" s="11" t="s">
        <v>96</v>
      </c>
      <c r="AQ18" s="16" t="s">
        <v>122</v>
      </c>
      <c r="AR18" s="12" t="n">
        <v>43567</v>
      </c>
      <c r="AS18" s="17" t="n">
        <v>49940</v>
      </c>
      <c r="AT18" s="17" t="n">
        <f aca="false">AS18*1.16</f>
        <v>57930.4</v>
      </c>
      <c r="AU18" s="11" t="s">
        <v>98</v>
      </c>
      <c r="AV18" s="11" t="s">
        <v>98</v>
      </c>
      <c r="AW18" s="11" t="s">
        <v>99</v>
      </c>
      <c r="AX18" s="11" t="s">
        <v>100</v>
      </c>
      <c r="AY18" s="11" t="s">
        <v>101</v>
      </c>
      <c r="AZ18" s="11" t="s">
        <v>102</v>
      </c>
      <c r="BA18" s="12" t="n">
        <v>43567</v>
      </c>
      <c r="BB18" s="12" t="n">
        <v>43602</v>
      </c>
      <c r="BC18" s="15" t="s">
        <v>123</v>
      </c>
      <c r="BD18" s="11" t="s">
        <v>104</v>
      </c>
      <c r="BE18" s="16" t="n">
        <v>5151</v>
      </c>
      <c r="BF18" s="11" t="s">
        <v>106</v>
      </c>
      <c r="BG18" s="11" t="s">
        <v>106</v>
      </c>
      <c r="BH18" s="11" t="s">
        <v>107</v>
      </c>
      <c r="BI18" s="11" t="s">
        <v>108</v>
      </c>
      <c r="BJ18" s="11" t="s">
        <v>108</v>
      </c>
      <c r="BK18" s="11" t="s">
        <v>108</v>
      </c>
      <c r="BL18" s="11" t="s">
        <v>108</v>
      </c>
      <c r="BM18" s="11" t="s">
        <v>108</v>
      </c>
      <c r="BN18" s="11" t="s">
        <v>109</v>
      </c>
      <c r="BO18" s="11" t="s">
        <v>109</v>
      </c>
      <c r="BP18" s="11" t="s">
        <v>109</v>
      </c>
      <c r="BQ18" s="11" t="s">
        <v>109</v>
      </c>
      <c r="BR18" s="18" t="s">
        <v>110</v>
      </c>
      <c r="BS18" s="11" t="s">
        <v>108</v>
      </c>
      <c r="BT18" s="11" t="s">
        <v>108</v>
      </c>
      <c r="BU18" s="11" t="s">
        <v>108</v>
      </c>
      <c r="BV18" s="11" t="s">
        <v>108</v>
      </c>
      <c r="BW18" s="19" t="s">
        <v>111</v>
      </c>
      <c r="BX18" s="12" t="n">
        <v>43646</v>
      </c>
      <c r="BY18" s="20" t="n">
        <v>43658</v>
      </c>
      <c r="BZ18" s="21"/>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row>
    <row r="19" s="23" customFormat="true" ht="395.25" hidden="false" customHeight="false" outlineLevel="0" collapsed="false">
      <c r="A19" s="11" t="n">
        <v>2019</v>
      </c>
      <c r="B19" s="12" t="n">
        <v>43556</v>
      </c>
      <c r="C19" s="12" t="n">
        <v>43646</v>
      </c>
      <c r="D19" s="11" t="s">
        <v>77</v>
      </c>
      <c r="E19" s="11" t="s">
        <v>78</v>
      </c>
      <c r="F19" s="11" t="s">
        <v>124</v>
      </c>
      <c r="G19" s="13" t="s">
        <v>125</v>
      </c>
      <c r="H19" s="12" t="n">
        <v>43557</v>
      </c>
      <c r="I19" s="14" t="s">
        <v>126</v>
      </c>
      <c r="J19" s="24" t="s">
        <v>127</v>
      </c>
      <c r="K19" s="24" t="s">
        <v>127</v>
      </c>
      <c r="L19" s="24" t="s">
        <v>127</v>
      </c>
      <c r="M19" s="24" t="s">
        <v>127</v>
      </c>
      <c r="N19" s="11" t="s">
        <v>83</v>
      </c>
      <c r="O19" s="24" t="s">
        <v>127</v>
      </c>
      <c r="P19" s="24" t="s">
        <v>127</v>
      </c>
      <c r="Q19" s="24" t="s">
        <v>127</v>
      </c>
      <c r="R19" s="24" t="s">
        <v>127</v>
      </c>
      <c r="S19" s="11" t="s">
        <v>128</v>
      </c>
      <c r="T19" s="12" t="n">
        <v>43563</v>
      </c>
      <c r="U19" s="24" t="s">
        <v>127</v>
      </c>
      <c r="V19" s="24" t="s">
        <v>127</v>
      </c>
      <c r="W19" s="24" t="s">
        <v>127</v>
      </c>
      <c r="X19" s="24" t="s">
        <v>127</v>
      </c>
      <c r="Y19" s="11" t="s">
        <v>85</v>
      </c>
      <c r="Z19" s="11" t="s">
        <v>129</v>
      </c>
      <c r="AA19" s="11" t="s">
        <v>130</v>
      </c>
      <c r="AB19" s="11" t="s">
        <v>131</v>
      </c>
      <c r="AC19" s="11" t="s">
        <v>85</v>
      </c>
      <c r="AD19" s="11" t="s">
        <v>132</v>
      </c>
      <c r="AE19" s="15" t="s">
        <v>133</v>
      </c>
      <c r="AF19" s="15" t="s">
        <v>134</v>
      </c>
      <c r="AG19" s="15" t="s">
        <v>135</v>
      </c>
      <c r="AH19" s="11" t="s">
        <v>136</v>
      </c>
      <c r="AI19" s="11" t="s">
        <v>136</v>
      </c>
      <c r="AJ19" s="11" t="s">
        <v>136</v>
      </c>
      <c r="AK19" s="11" t="s">
        <v>136</v>
      </c>
      <c r="AL19" s="11" t="s">
        <v>137</v>
      </c>
      <c r="AM19" s="11" t="s">
        <v>95</v>
      </c>
      <c r="AN19" s="11" t="s">
        <v>138</v>
      </c>
      <c r="AO19" s="11" t="s">
        <v>138</v>
      </c>
      <c r="AP19" s="11" t="s">
        <v>138</v>
      </c>
      <c r="AQ19" s="16" t="s">
        <v>139</v>
      </c>
      <c r="AR19" s="12" t="n">
        <v>43578</v>
      </c>
      <c r="AS19" s="17" t="n">
        <v>645372.5</v>
      </c>
      <c r="AT19" s="17" t="n">
        <f aca="false">AS19*1.16</f>
        <v>748632.1</v>
      </c>
      <c r="AU19" s="11" t="s">
        <v>98</v>
      </c>
      <c r="AV19" s="11" t="s">
        <v>98</v>
      </c>
      <c r="AW19" s="11" t="s">
        <v>99</v>
      </c>
      <c r="AX19" s="11" t="s">
        <v>100</v>
      </c>
      <c r="AY19" s="11" t="s">
        <v>101</v>
      </c>
      <c r="AZ19" s="11" t="s">
        <v>102</v>
      </c>
      <c r="BA19" s="12" t="n">
        <v>43578</v>
      </c>
      <c r="BB19" s="12" t="n">
        <v>43598</v>
      </c>
      <c r="BC19" s="15" t="s">
        <v>140</v>
      </c>
      <c r="BD19" s="11" t="s">
        <v>104</v>
      </c>
      <c r="BE19" s="16" t="s">
        <v>141</v>
      </c>
      <c r="BF19" s="11" t="s">
        <v>106</v>
      </c>
      <c r="BG19" s="11" t="s">
        <v>106</v>
      </c>
      <c r="BH19" s="11" t="s">
        <v>107</v>
      </c>
      <c r="BI19" s="11" t="s">
        <v>108</v>
      </c>
      <c r="BJ19" s="11" t="s">
        <v>108</v>
      </c>
      <c r="BK19" s="11" t="s">
        <v>108</v>
      </c>
      <c r="BL19" s="11" t="s">
        <v>108</v>
      </c>
      <c r="BM19" s="11" t="s">
        <v>108</v>
      </c>
      <c r="BN19" s="11" t="s">
        <v>109</v>
      </c>
      <c r="BO19" s="11" t="s">
        <v>109</v>
      </c>
      <c r="BP19" s="11" t="s">
        <v>109</v>
      </c>
      <c r="BQ19" s="11" t="s">
        <v>109</v>
      </c>
      <c r="BR19" s="18" t="s">
        <v>110</v>
      </c>
      <c r="BS19" s="11" t="s">
        <v>108</v>
      </c>
      <c r="BT19" s="11" t="s">
        <v>108</v>
      </c>
      <c r="BU19" s="11" t="s">
        <v>108</v>
      </c>
      <c r="BV19" s="11" t="s">
        <v>108</v>
      </c>
      <c r="BW19" s="19" t="s">
        <v>111</v>
      </c>
      <c r="BX19" s="12" t="n">
        <v>43646</v>
      </c>
      <c r="BY19" s="20" t="n">
        <v>43658</v>
      </c>
      <c r="BZ19" s="21"/>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row>
    <row r="20" s="23" customFormat="true" ht="293.25" hidden="false" customHeight="false" outlineLevel="0" collapsed="false">
      <c r="A20" s="11" t="n">
        <v>2019</v>
      </c>
      <c r="B20" s="12" t="n">
        <v>43556</v>
      </c>
      <c r="C20" s="12" t="n">
        <v>43646</v>
      </c>
      <c r="D20" s="11" t="s">
        <v>77</v>
      </c>
      <c r="E20" s="11" t="s">
        <v>78</v>
      </c>
      <c r="F20" s="11" t="s">
        <v>124</v>
      </c>
      <c r="G20" s="13" t="s">
        <v>142</v>
      </c>
      <c r="H20" s="12" t="n">
        <v>43557</v>
      </c>
      <c r="I20" s="14" t="s">
        <v>143</v>
      </c>
      <c r="J20" s="24" t="s">
        <v>127</v>
      </c>
      <c r="K20" s="24" t="s">
        <v>127</v>
      </c>
      <c r="L20" s="24" t="s">
        <v>127</v>
      </c>
      <c r="M20" s="24" t="s">
        <v>127</v>
      </c>
      <c r="N20" s="11" t="s">
        <v>83</v>
      </c>
      <c r="O20" s="24" t="s">
        <v>127</v>
      </c>
      <c r="P20" s="24" t="s">
        <v>127</v>
      </c>
      <c r="Q20" s="24" t="s">
        <v>127</v>
      </c>
      <c r="R20" s="24" t="s">
        <v>127</v>
      </c>
      <c r="S20" s="11" t="s">
        <v>128</v>
      </c>
      <c r="T20" s="12" t="n">
        <v>43563</v>
      </c>
      <c r="U20" s="24" t="s">
        <v>127</v>
      </c>
      <c r="V20" s="24" t="s">
        <v>127</v>
      </c>
      <c r="W20" s="24" t="s">
        <v>127</v>
      </c>
      <c r="X20" s="24" t="s">
        <v>127</v>
      </c>
      <c r="Y20" s="11" t="s">
        <v>85</v>
      </c>
      <c r="Z20" s="11" t="s">
        <v>129</v>
      </c>
      <c r="AA20" s="11" t="s">
        <v>130</v>
      </c>
      <c r="AB20" s="11" t="s">
        <v>131</v>
      </c>
      <c r="AC20" s="11" t="s">
        <v>85</v>
      </c>
      <c r="AD20" s="11" t="s">
        <v>132</v>
      </c>
      <c r="AE20" s="15" t="s">
        <v>133</v>
      </c>
      <c r="AF20" s="15" t="s">
        <v>134</v>
      </c>
      <c r="AG20" s="15" t="s">
        <v>135</v>
      </c>
      <c r="AH20" s="11" t="s">
        <v>144</v>
      </c>
      <c r="AI20" s="11" t="s">
        <v>144</v>
      </c>
      <c r="AJ20" s="11" t="s">
        <v>144</v>
      </c>
      <c r="AK20" s="11" t="s">
        <v>144</v>
      </c>
      <c r="AL20" s="11" t="s">
        <v>145</v>
      </c>
      <c r="AM20" s="11" t="s">
        <v>95</v>
      </c>
      <c r="AN20" s="11" t="s">
        <v>138</v>
      </c>
      <c r="AO20" s="11" t="s">
        <v>138</v>
      </c>
      <c r="AP20" s="11" t="s">
        <v>138</v>
      </c>
      <c r="AQ20" s="16" t="s">
        <v>146</v>
      </c>
      <c r="AR20" s="12" t="n">
        <v>43578</v>
      </c>
      <c r="AS20" s="17" t="n">
        <v>86835</v>
      </c>
      <c r="AT20" s="17" t="n">
        <f aca="false">AS20*1.16</f>
        <v>100728.6</v>
      </c>
      <c r="AU20" s="11" t="s">
        <v>98</v>
      </c>
      <c r="AV20" s="11" t="s">
        <v>98</v>
      </c>
      <c r="AW20" s="11" t="s">
        <v>99</v>
      </c>
      <c r="AX20" s="11" t="s">
        <v>100</v>
      </c>
      <c r="AY20" s="11" t="s">
        <v>101</v>
      </c>
      <c r="AZ20" s="11" t="s">
        <v>102</v>
      </c>
      <c r="BA20" s="12" t="n">
        <v>43578</v>
      </c>
      <c r="BB20" s="12" t="n">
        <v>43598</v>
      </c>
      <c r="BC20" s="15" t="s">
        <v>147</v>
      </c>
      <c r="BD20" s="11" t="s">
        <v>104</v>
      </c>
      <c r="BE20" s="16" t="s">
        <v>148</v>
      </c>
      <c r="BF20" s="11" t="s">
        <v>106</v>
      </c>
      <c r="BG20" s="11" t="s">
        <v>106</v>
      </c>
      <c r="BH20" s="11" t="s">
        <v>107</v>
      </c>
      <c r="BI20" s="11" t="s">
        <v>108</v>
      </c>
      <c r="BJ20" s="11" t="s">
        <v>108</v>
      </c>
      <c r="BK20" s="11" t="s">
        <v>108</v>
      </c>
      <c r="BL20" s="11" t="s">
        <v>108</v>
      </c>
      <c r="BM20" s="11" t="s">
        <v>108</v>
      </c>
      <c r="BN20" s="11" t="s">
        <v>109</v>
      </c>
      <c r="BO20" s="11" t="s">
        <v>109</v>
      </c>
      <c r="BP20" s="11" t="s">
        <v>109</v>
      </c>
      <c r="BQ20" s="11" t="s">
        <v>109</v>
      </c>
      <c r="BR20" s="18" t="s">
        <v>110</v>
      </c>
      <c r="BS20" s="11" t="s">
        <v>108</v>
      </c>
      <c r="BT20" s="11" t="s">
        <v>108</v>
      </c>
      <c r="BU20" s="11" t="s">
        <v>108</v>
      </c>
      <c r="BV20" s="11" t="s">
        <v>108</v>
      </c>
      <c r="BW20" s="19" t="s">
        <v>111</v>
      </c>
      <c r="BX20" s="12" t="n">
        <v>43646</v>
      </c>
      <c r="BY20" s="20" t="n">
        <v>43658</v>
      </c>
      <c r="BZ20" s="21"/>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row>
    <row r="21" s="25" customFormat="true" ht="191.25" hidden="false" customHeight="false" outlineLevel="0" collapsed="false">
      <c r="A21" s="11" t="n">
        <v>2019</v>
      </c>
      <c r="B21" s="12" t="n">
        <v>43556</v>
      </c>
      <c r="C21" s="12" t="n">
        <v>43646</v>
      </c>
      <c r="D21" s="11" t="s">
        <v>77</v>
      </c>
      <c r="E21" s="11" t="s">
        <v>149</v>
      </c>
      <c r="F21" s="11" t="s">
        <v>150</v>
      </c>
      <c r="G21" s="13" t="s">
        <v>151</v>
      </c>
      <c r="H21" s="12" t="n">
        <v>43531</v>
      </c>
      <c r="I21" s="14" t="s">
        <v>152</v>
      </c>
      <c r="J21" s="11" t="s">
        <v>153</v>
      </c>
      <c r="K21" s="11" t="s">
        <v>153</v>
      </c>
      <c r="L21" s="11" t="s">
        <v>153</v>
      </c>
      <c r="M21" s="11" t="s">
        <v>153</v>
      </c>
      <c r="N21" s="11" t="s">
        <v>83</v>
      </c>
      <c r="O21" s="11" t="s">
        <v>153</v>
      </c>
      <c r="P21" s="11" t="s">
        <v>153</v>
      </c>
      <c r="Q21" s="11" t="s">
        <v>153</v>
      </c>
      <c r="R21" s="11" t="s">
        <v>153</v>
      </c>
      <c r="S21" s="11" t="s">
        <v>154</v>
      </c>
      <c r="T21" s="12" t="n">
        <v>43537</v>
      </c>
      <c r="U21" s="11" t="s">
        <v>153</v>
      </c>
      <c r="V21" s="11" t="s">
        <v>153</v>
      </c>
      <c r="W21" s="11" t="s">
        <v>153</v>
      </c>
      <c r="X21" s="11" t="s">
        <v>153</v>
      </c>
      <c r="Y21" s="11" t="s">
        <v>85</v>
      </c>
      <c r="Z21" s="11" t="s">
        <v>155</v>
      </c>
      <c r="AA21" s="11" t="s">
        <v>156</v>
      </c>
      <c r="AB21" s="11" t="s">
        <v>157</v>
      </c>
      <c r="AC21" s="11" t="s">
        <v>85</v>
      </c>
      <c r="AD21" s="11" t="s">
        <v>158</v>
      </c>
      <c r="AE21" s="15" t="s">
        <v>159</v>
      </c>
      <c r="AF21" s="15" t="s">
        <v>160</v>
      </c>
      <c r="AG21" s="15" t="s">
        <v>161</v>
      </c>
      <c r="AH21" s="11" t="s">
        <v>162</v>
      </c>
      <c r="AI21" s="11" t="s">
        <v>162</v>
      </c>
      <c r="AJ21" s="11" t="s">
        <v>162</v>
      </c>
      <c r="AK21" s="11" t="s">
        <v>162</v>
      </c>
      <c r="AL21" s="11" t="s">
        <v>163</v>
      </c>
      <c r="AM21" s="11" t="s">
        <v>95</v>
      </c>
      <c r="AN21" s="11" t="s">
        <v>164</v>
      </c>
      <c r="AO21" s="11" t="s">
        <v>164</v>
      </c>
      <c r="AP21" s="11" t="s">
        <v>164</v>
      </c>
      <c r="AQ21" s="16" t="s">
        <v>165</v>
      </c>
      <c r="AR21" s="12" t="n">
        <v>43551</v>
      </c>
      <c r="AS21" s="17" t="n">
        <f aca="false">854688/1.16</f>
        <v>736800</v>
      </c>
      <c r="AT21" s="17" t="n">
        <f aca="false">AS21*1.16</f>
        <v>854688</v>
      </c>
      <c r="AU21" s="11" t="s">
        <v>166</v>
      </c>
      <c r="AV21" s="11" t="s">
        <v>166</v>
      </c>
      <c r="AW21" s="11" t="s">
        <v>99</v>
      </c>
      <c r="AX21" s="11" t="s">
        <v>100</v>
      </c>
      <c r="AY21" s="11" t="s">
        <v>101</v>
      </c>
      <c r="AZ21" s="11" t="s">
        <v>167</v>
      </c>
      <c r="BA21" s="12" t="n">
        <v>43551</v>
      </c>
      <c r="BB21" s="12" t="n">
        <v>43830</v>
      </c>
      <c r="BC21" s="15" t="s">
        <v>168</v>
      </c>
      <c r="BD21" s="11" t="s">
        <v>104</v>
      </c>
      <c r="BE21" s="16" t="n">
        <v>3531</v>
      </c>
      <c r="BF21" s="11" t="s">
        <v>106</v>
      </c>
      <c r="BG21" s="11" t="s">
        <v>106</v>
      </c>
      <c r="BH21" s="11" t="s">
        <v>107</v>
      </c>
      <c r="BI21" s="11" t="s">
        <v>108</v>
      </c>
      <c r="BJ21" s="11" t="s">
        <v>108</v>
      </c>
      <c r="BK21" s="11" t="s">
        <v>108</v>
      </c>
      <c r="BL21" s="11" t="s">
        <v>108</v>
      </c>
      <c r="BM21" s="11" t="s">
        <v>108</v>
      </c>
      <c r="BN21" s="11" t="s">
        <v>109</v>
      </c>
      <c r="BO21" s="11" t="s">
        <v>109</v>
      </c>
      <c r="BP21" s="11" t="s">
        <v>109</v>
      </c>
      <c r="BQ21" s="11" t="s">
        <v>109</v>
      </c>
      <c r="BR21" s="18" t="s">
        <v>110</v>
      </c>
      <c r="BS21" s="11" t="s">
        <v>108</v>
      </c>
      <c r="BT21" s="11" t="s">
        <v>108</v>
      </c>
      <c r="BU21" s="11" t="s">
        <v>108</v>
      </c>
      <c r="BV21" s="11" t="s">
        <v>108</v>
      </c>
      <c r="BW21" s="19" t="s">
        <v>111</v>
      </c>
      <c r="BX21" s="12" t="n">
        <v>43646</v>
      </c>
      <c r="BY21" s="20" t="n">
        <v>43658</v>
      </c>
      <c r="BZ21" s="21"/>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row>
    <row r="22" s="25" customFormat="true" ht="191.25" hidden="false" customHeight="false" outlineLevel="0" collapsed="false">
      <c r="A22" s="11" t="n">
        <v>2019</v>
      </c>
      <c r="B22" s="12" t="n">
        <v>43556</v>
      </c>
      <c r="C22" s="12" t="n">
        <v>43646</v>
      </c>
      <c r="D22" s="11" t="s">
        <v>77</v>
      </c>
      <c r="E22" s="11" t="s">
        <v>149</v>
      </c>
      <c r="F22" s="11" t="s">
        <v>150</v>
      </c>
      <c r="G22" s="13" t="s">
        <v>169</v>
      </c>
      <c r="H22" s="12" t="n">
        <v>43531</v>
      </c>
      <c r="I22" s="14" t="s">
        <v>152</v>
      </c>
      <c r="J22" s="11" t="s">
        <v>153</v>
      </c>
      <c r="K22" s="11" t="s">
        <v>153</v>
      </c>
      <c r="L22" s="11" t="s">
        <v>153</v>
      </c>
      <c r="M22" s="11" t="s">
        <v>153</v>
      </c>
      <c r="N22" s="11" t="s">
        <v>83</v>
      </c>
      <c r="O22" s="11" t="s">
        <v>153</v>
      </c>
      <c r="P22" s="11" t="s">
        <v>153</v>
      </c>
      <c r="Q22" s="11" t="s">
        <v>153</v>
      </c>
      <c r="R22" s="11" t="s">
        <v>153</v>
      </c>
      <c r="S22" s="11" t="s">
        <v>154</v>
      </c>
      <c r="T22" s="12" t="n">
        <v>43537</v>
      </c>
      <c r="U22" s="11" t="s">
        <v>153</v>
      </c>
      <c r="V22" s="11" t="s">
        <v>153</v>
      </c>
      <c r="W22" s="11" t="s">
        <v>153</v>
      </c>
      <c r="X22" s="11" t="s">
        <v>153</v>
      </c>
      <c r="Y22" s="11" t="s">
        <v>85</v>
      </c>
      <c r="Z22" s="11" t="s">
        <v>155</v>
      </c>
      <c r="AA22" s="11" t="s">
        <v>156</v>
      </c>
      <c r="AB22" s="11" t="s">
        <v>157</v>
      </c>
      <c r="AC22" s="11" t="s">
        <v>85</v>
      </c>
      <c r="AD22" s="11" t="s">
        <v>158</v>
      </c>
      <c r="AE22" s="15" t="s">
        <v>159</v>
      </c>
      <c r="AF22" s="15" t="s">
        <v>160</v>
      </c>
      <c r="AG22" s="15" t="s">
        <v>161</v>
      </c>
      <c r="AH22" s="11" t="s">
        <v>170</v>
      </c>
      <c r="AI22" s="11" t="s">
        <v>170</v>
      </c>
      <c r="AJ22" s="11" t="s">
        <v>170</v>
      </c>
      <c r="AK22" s="11" t="s">
        <v>170</v>
      </c>
      <c r="AL22" s="11" t="s">
        <v>121</v>
      </c>
      <c r="AM22" s="11" t="s">
        <v>95</v>
      </c>
      <c r="AN22" s="11" t="s">
        <v>164</v>
      </c>
      <c r="AO22" s="11" t="s">
        <v>164</v>
      </c>
      <c r="AP22" s="11" t="s">
        <v>164</v>
      </c>
      <c r="AQ22" s="16" t="s">
        <v>171</v>
      </c>
      <c r="AR22" s="12" t="n">
        <v>43551</v>
      </c>
      <c r="AS22" s="17" t="n">
        <v>182520</v>
      </c>
      <c r="AT22" s="17" t="n">
        <f aca="false">AS22*1.16</f>
        <v>211723.2</v>
      </c>
      <c r="AU22" s="11" t="s">
        <v>172</v>
      </c>
      <c r="AV22" s="11" t="s">
        <v>173</v>
      </c>
      <c r="AW22" s="11" t="s">
        <v>99</v>
      </c>
      <c r="AX22" s="11" t="s">
        <v>100</v>
      </c>
      <c r="AY22" s="11" t="s">
        <v>101</v>
      </c>
      <c r="AZ22" s="11" t="s">
        <v>167</v>
      </c>
      <c r="BA22" s="12" t="n">
        <v>43551</v>
      </c>
      <c r="BB22" s="12" t="n">
        <v>43830</v>
      </c>
      <c r="BC22" s="15" t="s">
        <v>174</v>
      </c>
      <c r="BD22" s="11" t="s">
        <v>104</v>
      </c>
      <c r="BE22" s="16" t="n">
        <v>3531</v>
      </c>
      <c r="BF22" s="11" t="s">
        <v>106</v>
      </c>
      <c r="BG22" s="11" t="s">
        <v>106</v>
      </c>
      <c r="BH22" s="11" t="s">
        <v>107</v>
      </c>
      <c r="BI22" s="11" t="s">
        <v>108</v>
      </c>
      <c r="BJ22" s="11" t="s">
        <v>108</v>
      </c>
      <c r="BK22" s="11" t="s">
        <v>108</v>
      </c>
      <c r="BL22" s="11" t="s">
        <v>108</v>
      </c>
      <c r="BM22" s="11" t="s">
        <v>108</v>
      </c>
      <c r="BN22" s="11" t="s">
        <v>109</v>
      </c>
      <c r="BO22" s="11" t="s">
        <v>109</v>
      </c>
      <c r="BP22" s="11" t="s">
        <v>109</v>
      </c>
      <c r="BQ22" s="11" t="s">
        <v>109</v>
      </c>
      <c r="BR22" s="18" t="s">
        <v>110</v>
      </c>
      <c r="BS22" s="11" t="s">
        <v>108</v>
      </c>
      <c r="BT22" s="11" t="s">
        <v>108</v>
      </c>
      <c r="BU22" s="11" t="s">
        <v>108</v>
      </c>
      <c r="BV22" s="11" t="s">
        <v>108</v>
      </c>
      <c r="BW22" s="19" t="s">
        <v>111</v>
      </c>
      <c r="BX22" s="12" t="n">
        <v>43646</v>
      </c>
      <c r="BY22" s="20" t="n">
        <v>43658</v>
      </c>
      <c r="BZ22" s="21"/>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row>
    <row r="23" s="25" customFormat="true" ht="178.5" hidden="false" customHeight="false" outlineLevel="0" collapsed="false">
      <c r="A23" s="11" t="n">
        <v>2019</v>
      </c>
      <c r="B23" s="12" t="n">
        <v>43556</v>
      </c>
      <c r="C23" s="12" t="n">
        <v>43646</v>
      </c>
      <c r="D23" s="11" t="s">
        <v>77</v>
      </c>
      <c r="E23" s="11" t="s">
        <v>149</v>
      </c>
      <c r="F23" s="11" t="s">
        <v>175</v>
      </c>
      <c r="G23" s="13" t="s">
        <v>176</v>
      </c>
      <c r="H23" s="12" t="n">
        <v>43545</v>
      </c>
      <c r="I23" s="14" t="s">
        <v>177</v>
      </c>
      <c r="J23" s="14" t="s">
        <v>178</v>
      </c>
      <c r="K23" s="14" t="s">
        <v>178</v>
      </c>
      <c r="L23" s="14" t="s">
        <v>178</v>
      </c>
      <c r="M23" s="14" t="s">
        <v>178</v>
      </c>
      <c r="N23" s="11" t="s">
        <v>83</v>
      </c>
      <c r="O23" s="14" t="s">
        <v>178</v>
      </c>
      <c r="P23" s="14" t="s">
        <v>178</v>
      </c>
      <c r="Q23" s="14" t="s">
        <v>178</v>
      </c>
      <c r="R23" s="14" t="s">
        <v>178</v>
      </c>
      <c r="S23" s="11" t="s">
        <v>179</v>
      </c>
      <c r="T23" s="12" t="n">
        <v>43551</v>
      </c>
      <c r="U23" s="14" t="s">
        <v>178</v>
      </c>
      <c r="V23" s="14" t="s">
        <v>178</v>
      </c>
      <c r="W23" s="14" t="s">
        <v>178</v>
      </c>
      <c r="X23" s="14" t="s">
        <v>178</v>
      </c>
      <c r="Y23" s="11" t="s">
        <v>85</v>
      </c>
      <c r="Z23" s="11" t="s">
        <v>180</v>
      </c>
      <c r="AA23" s="11" t="s">
        <v>181</v>
      </c>
      <c r="AB23" s="11" t="s">
        <v>182</v>
      </c>
      <c r="AC23" s="11" t="s">
        <v>85</v>
      </c>
      <c r="AD23" s="11" t="s">
        <v>89</v>
      </c>
      <c r="AE23" s="15" t="s">
        <v>183</v>
      </c>
      <c r="AF23" s="15" t="s">
        <v>184</v>
      </c>
      <c r="AG23" s="15" t="s">
        <v>185</v>
      </c>
      <c r="AH23" s="26" t="s">
        <v>186</v>
      </c>
      <c r="AI23" s="26" t="s">
        <v>186</v>
      </c>
      <c r="AJ23" s="26" t="s">
        <v>186</v>
      </c>
      <c r="AK23" s="26" t="s">
        <v>186</v>
      </c>
      <c r="AL23" s="11" t="s">
        <v>187</v>
      </c>
      <c r="AM23" s="11" t="s">
        <v>95</v>
      </c>
      <c r="AN23" s="11" t="s">
        <v>96</v>
      </c>
      <c r="AO23" s="11" t="s">
        <v>96</v>
      </c>
      <c r="AP23" s="11" t="s">
        <v>96</v>
      </c>
      <c r="AQ23" s="16" t="s">
        <v>188</v>
      </c>
      <c r="AR23" s="12" t="n">
        <v>43565</v>
      </c>
      <c r="AS23" s="17" t="n">
        <v>1879600</v>
      </c>
      <c r="AT23" s="17" t="n">
        <f aca="false">AS23*1.16</f>
        <v>2180336</v>
      </c>
      <c r="AU23" s="11" t="s">
        <v>172</v>
      </c>
      <c r="AV23" s="11" t="s">
        <v>173</v>
      </c>
      <c r="AW23" s="11" t="s">
        <v>99</v>
      </c>
      <c r="AX23" s="11" t="s">
        <v>100</v>
      </c>
      <c r="AY23" s="11" t="s">
        <v>101</v>
      </c>
      <c r="AZ23" s="11" t="s">
        <v>167</v>
      </c>
      <c r="BA23" s="12" t="n">
        <v>43565</v>
      </c>
      <c r="BB23" s="12" t="n">
        <v>43631</v>
      </c>
      <c r="BC23" s="15" t="s">
        <v>189</v>
      </c>
      <c r="BD23" s="11" t="s">
        <v>104</v>
      </c>
      <c r="BE23" s="16" t="n">
        <v>3331</v>
      </c>
      <c r="BF23" s="11" t="s">
        <v>106</v>
      </c>
      <c r="BG23" s="11" t="s">
        <v>106</v>
      </c>
      <c r="BH23" s="11" t="s">
        <v>107</v>
      </c>
      <c r="BI23" s="11" t="s">
        <v>108</v>
      </c>
      <c r="BJ23" s="11" t="s">
        <v>108</v>
      </c>
      <c r="BK23" s="11" t="s">
        <v>108</v>
      </c>
      <c r="BL23" s="11" t="s">
        <v>108</v>
      </c>
      <c r="BM23" s="11" t="s">
        <v>108</v>
      </c>
      <c r="BN23" s="11" t="s">
        <v>109</v>
      </c>
      <c r="BO23" s="11" t="s">
        <v>109</v>
      </c>
      <c r="BP23" s="11" t="s">
        <v>109</v>
      </c>
      <c r="BQ23" s="11" t="s">
        <v>109</v>
      </c>
      <c r="BR23" s="18" t="s">
        <v>110</v>
      </c>
      <c r="BS23" s="11" t="s">
        <v>108</v>
      </c>
      <c r="BT23" s="11" t="s">
        <v>108</v>
      </c>
      <c r="BU23" s="11" t="s">
        <v>108</v>
      </c>
      <c r="BV23" s="11" t="s">
        <v>108</v>
      </c>
      <c r="BW23" s="19" t="s">
        <v>111</v>
      </c>
      <c r="BX23" s="12" t="n">
        <v>43646</v>
      </c>
      <c r="BY23" s="20" t="n">
        <v>43658</v>
      </c>
      <c r="BZ23" s="21"/>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row>
    <row r="24" s="25" customFormat="true" ht="178.5" hidden="false" customHeight="false" outlineLevel="0" collapsed="false">
      <c r="A24" s="11" t="n">
        <v>2019</v>
      </c>
      <c r="B24" s="12" t="n">
        <v>43556</v>
      </c>
      <c r="C24" s="12" t="n">
        <v>43646</v>
      </c>
      <c r="D24" s="11" t="s">
        <v>77</v>
      </c>
      <c r="E24" s="11" t="s">
        <v>149</v>
      </c>
      <c r="F24" s="11" t="s">
        <v>175</v>
      </c>
      <c r="G24" s="13" t="s">
        <v>190</v>
      </c>
      <c r="H24" s="12" t="n">
        <v>43545</v>
      </c>
      <c r="I24" s="14" t="s">
        <v>177</v>
      </c>
      <c r="J24" s="14" t="s">
        <v>178</v>
      </c>
      <c r="K24" s="14" t="s">
        <v>178</v>
      </c>
      <c r="L24" s="14" t="s">
        <v>178</v>
      </c>
      <c r="M24" s="14" t="s">
        <v>178</v>
      </c>
      <c r="N24" s="11" t="s">
        <v>83</v>
      </c>
      <c r="O24" s="14" t="s">
        <v>178</v>
      </c>
      <c r="P24" s="14" t="s">
        <v>178</v>
      </c>
      <c r="Q24" s="14" t="s">
        <v>178</v>
      </c>
      <c r="R24" s="14" t="s">
        <v>178</v>
      </c>
      <c r="S24" s="11" t="s">
        <v>179</v>
      </c>
      <c r="T24" s="12" t="n">
        <v>43551</v>
      </c>
      <c r="U24" s="14" t="s">
        <v>178</v>
      </c>
      <c r="V24" s="14" t="s">
        <v>178</v>
      </c>
      <c r="W24" s="14" t="s">
        <v>178</v>
      </c>
      <c r="X24" s="14" t="s">
        <v>178</v>
      </c>
      <c r="Y24" s="11" t="s">
        <v>85</v>
      </c>
      <c r="Z24" s="11" t="s">
        <v>180</v>
      </c>
      <c r="AA24" s="11" t="s">
        <v>181</v>
      </c>
      <c r="AB24" s="11" t="s">
        <v>182</v>
      </c>
      <c r="AC24" s="11" t="s">
        <v>85</v>
      </c>
      <c r="AD24" s="11" t="s">
        <v>89</v>
      </c>
      <c r="AE24" s="15" t="s">
        <v>183</v>
      </c>
      <c r="AF24" s="15" t="s">
        <v>184</v>
      </c>
      <c r="AG24" s="15" t="s">
        <v>185</v>
      </c>
      <c r="AH24" s="14" t="s">
        <v>191</v>
      </c>
      <c r="AI24" s="14" t="s">
        <v>191</v>
      </c>
      <c r="AJ24" s="14" t="s">
        <v>191</v>
      </c>
      <c r="AK24" s="14" t="s">
        <v>191</v>
      </c>
      <c r="AL24" s="11" t="s">
        <v>192</v>
      </c>
      <c r="AM24" s="11" t="s">
        <v>95</v>
      </c>
      <c r="AN24" s="11" t="s">
        <v>96</v>
      </c>
      <c r="AO24" s="11" t="s">
        <v>96</v>
      </c>
      <c r="AP24" s="11" t="s">
        <v>96</v>
      </c>
      <c r="AQ24" s="16" t="s">
        <v>193</v>
      </c>
      <c r="AR24" s="12" t="n">
        <v>43587</v>
      </c>
      <c r="AS24" s="17" t="n">
        <v>1583000</v>
      </c>
      <c r="AT24" s="17" t="n">
        <f aca="false">AS24*1.16</f>
        <v>1836280</v>
      </c>
      <c r="AU24" s="11" t="s">
        <v>172</v>
      </c>
      <c r="AV24" s="11" t="s">
        <v>173</v>
      </c>
      <c r="AW24" s="11" t="s">
        <v>99</v>
      </c>
      <c r="AX24" s="11" t="s">
        <v>100</v>
      </c>
      <c r="AY24" s="11" t="s">
        <v>101</v>
      </c>
      <c r="AZ24" s="11" t="s">
        <v>167</v>
      </c>
      <c r="BA24" s="12" t="n">
        <v>43565</v>
      </c>
      <c r="BB24" s="12" t="n">
        <v>43631</v>
      </c>
      <c r="BC24" s="15" t="s">
        <v>194</v>
      </c>
      <c r="BD24" s="11" t="s">
        <v>104</v>
      </c>
      <c r="BE24" s="16" t="n">
        <v>3271</v>
      </c>
      <c r="BF24" s="11" t="s">
        <v>106</v>
      </c>
      <c r="BG24" s="11" t="s">
        <v>106</v>
      </c>
      <c r="BH24" s="11" t="s">
        <v>107</v>
      </c>
      <c r="BI24" s="11" t="s">
        <v>108</v>
      </c>
      <c r="BJ24" s="11" t="s">
        <v>108</v>
      </c>
      <c r="BK24" s="11" t="s">
        <v>108</v>
      </c>
      <c r="BL24" s="11" t="s">
        <v>108</v>
      </c>
      <c r="BM24" s="11" t="s">
        <v>108</v>
      </c>
      <c r="BN24" s="11" t="s">
        <v>109</v>
      </c>
      <c r="BO24" s="11" t="s">
        <v>109</v>
      </c>
      <c r="BP24" s="11" t="s">
        <v>109</v>
      </c>
      <c r="BQ24" s="11" t="s">
        <v>109</v>
      </c>
      <c r="BR24" s="18" t="s">
        <v>110</v>
      </c>
      <c r="BS24" s="11" t="s">
        <v>108</v>
      </c>
      <c r="BT24" s="11" t="s">
        <v>108</v>
      </c>
      <c r="BU24" s="11" t="s">
        <v>108</v>
      </c>
      <c r="BV24" s="11" t="s">
        <v>108</v>
      </c>
      <c r="BW24" s="19" t="s">
        <v>111</v>
      </c>
      <c r="BX24" s="12" t="n">
        <v>43646</v>
      </c>
      <c r="BY24" s="20" t="n">
        <v>43658</v>
      </c>
      <c r="BZ24" s="21"/>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row>
    <row r="25" s="25" customFormat="true" ht="229.5" hidden="false" customHeight="false" outlineLevel="0" collapsed="false">
      <c r="A25" s="11" t="n">
        <v>2019</v>
      </c>
      <c r="B25" s="12" t="n">
        <v>43556</v>
      </c>
      <c r="C25" s="12" t="n">
        <v>43646</v>
      </c>
      <c r="D25" s="11" t="s">
        <v>195</v>
      </c>
      <c r="E25" s="11" t="s">
        <v>149</v>
      </c>
      <c r="F25" s="11" t="s">
        <v>196</v>
      </c>
      <c r="G25" s="13" t="s">
        <v>197</v>
      </c>
      <c r="H25" s="12" t="n">
        <v>43584</v>
      </c>
      <c r="I25" s="27" t="s">
        <v>198</v>
      </c>
      <c r="J25" s="27" t="s">
        <v>199</v>
      </c>
      <c r="K25" s="14" t="s">
        <v>199</v>
      </c>
      <c r="L25" s="14" t="s">
        <v>199</v>
      </c>
      <c r="M25" s="14" t="s">
        <v>199</v>
      </c>
      <c r="N25" s="11" t="s">
        <v>83</v>
      </c>
      <c r="O25" s="14" t="s">
        <v>199</v>
      </c>
      <c r="P25" s="14" t="s">
        <v>199</v>
      </c>
      <c r="Q25" s="14" t="s">
        <v>199</v>
      </c>
      <c r="R25" s="14" t="s">
        <v>199</v>
      </c>
      <c r="S25" s="11" t="s">
        <v>200</v>
      </c>
      <c r="T25" s="12" t="n">
        <v>43588</v>
      </c>
      <c r="U25" s="14" t="s">
        <v>199</v>
      </c>
      <c r="V25" s="14" t="s">
        <v>199</v>
      </c>
      <c r="W25" s="14" t="s">
        <v>199</v>
      </c>
      <c r="X25" s="14" t="s">
        <v>199</v>
      </c>
      <c r="Y25" s="11" t="s">
        <v>85</v>
      </c>
      <c r="Z25" s="11" t="s">
        <v>201</v>
      </c>
      <c r="AA25" s="11" t="s">
        <v>202</v>
      </c>
      <c r="AB25" s="11" t="s">
        <v>203</v>
      </c>
      <c r="AC25" s="11" t="s">
        <v>85</v>
      </c>
      <c r="AD25" s="11" t="s">
        <v>204</v>
      </c>
      <c r="AE25" s="15" t="s">
        <v>205</v>
      </c>
      <c r="AF25" s="15" t="s">
        <v>206</v>
      </c>
      <c r="AG25" s="15" t="s">
        <v>207</v>
      </c>
      <c r="AH25" s="28" t="s">
        <v>208</v>
      </c>
      <c r="AI25" s="28" t="s">
        <v>208</v>
      </c>
      <c r="AJ25" s="28" t="s">
        <v>208</v>
      </c>
      <c r="AK25" s="28" t="s">
        <v>208</v>
      </c>
      <c r="AL25" s="11" t="s">
        <v>209</v>
      </c>
      <c r="AM25" s="11" t="s">
        <v>95</v>
      </c>
      <c r="AN25" s="11" t="s">
        <v>96</v>
      </c>
      <c r="AO25" s="11" t="s">
        <v>96</v>
      </c>
      <c r="AP25" s="11" t="s">
        <v>96</v>
      </c>
      <c r="AQ25" s="16" t="s">
        <v>210</v>
      </c>
      <c r="AR25" s="12" t="n">
        <v>43601</v>
      </c>
      <c r="AS25" s="17" t="n">
        <v>228000</v>
      </c>
      <c r="AT25" s="17" t="n">
        <f aca="false">AS25*1.16</f>
        <v>264480</v>
      </c>
      <c r="AU25" s="11" t="s">
        <v>172</v>
      </c>
      <c r="AV25" s="11" t="s">
        <v>173</v>
      </c>
      <c r="AW25" s="11" t="s">
        <v>99</v>
      </c>
      <c r="AX25" s="11" t="s">
        <v>100</v>
      </c>
      <c r="AY25" s="11" t="s">
        <v>101</v>
      </c>
      <c r="AZ25" s="11" t="s">
        <v>167</v>
      </c>
      <c r="BA25" s="12" t="n">
        <v>43601</v>
      </c>
      <c r="BB25" s="12" t="n">
        <v>43784</v>
      </c>
      <c r="BC25" s="15" t="s">
        <v>211</v>
      </c>
      <c r="BD25" s="11" t="s">
        <v>104</v>
      </c>
      <c r="BE25" s="16" t="n">
        <v>3511</v>
      </c>
      <c r="BF25" s="11" t="s">
        <v>106</v>
      </c>
      <c r="BG25" s="11" t="s">
        <v>106</v>
      </c>
      <c r="BH25" s="11" t="s">
        <v>107</v>
      </c>
      <c r="BI25" s="11" t="s">
        <v>108</v>
      </c>
      <c r="BJ25" s="11" t="s">
        <v>108</v>
      </c>
      <c r="BK25" s="11" t="s">
        <v>108</v>
      </c>
      <c r="BL25" s="11" t="s">
        <v>108</v>
      </c>
      <c r="BM25" s="11" t="s">
        <v>108</v>
      </c>
      <c r="BN25" s="11" t="s">
        <v>109</v>
      </c>
      <c r="BO25" s="11" t="s">
        <v>109</v>
      </c>
      <c r="BP25" s="11" t="s">
        <v>109</v>
      </c>
      <c r="BQ25" s="11" t="s">
        <v>109</v>
      </c>
      <c r="BR25" s="18" t="s">
        <v>110</v>
      </c>
      <c r="BS25" s="11" t="s">
        <v>108</v>
      </c>
      <c r="BT25" s="11" t="s">
        <v>108</v>
      </c>
      <c r="BU25" s="11" t="s">
        <v>108</v>
      </c>
      <c r="BV25" s="11" t="s">
        <v>108</v>
      </c>
      <c r="BW25" s="19" t="s">
        <v>111</v>
      </c>
      <c r="BX25" s="12" t="n">
        <v>43646</v>
      </c>
      <c r="BY25" s="20" t="n">
        <v>43658</v>
      </c>
      <c r="BZ25" s="21"/>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row>
    <row r="26" s="25" customFormat="true" ht="409.5" hidden="false" customHeight="false" outlineLevel="0" collapsed="false">
      <c r="A26" s="11" t="n">
        <v>2019</v>
      </c>
      <c r="B26" s="12" t="n">
        <v>43556</v>
      </c>
      <c r="C26" s="12" t="n">
        <v>43646</v>
      </c>
      <c r="D26" s="11" t="s">
        <v>77</v>
      </c>
      <c r="E26" s="11" t="s">
        <v>78</v>
      </c>
      <c r="F26" s="11" t="s">
        <v>212</v>
      </c>
      <c r="G26" s="13" t="s">
        <v>213</v>
      </c>
      <c r="H26" s="29" t="n">
        <v>43599</v>
      </c>
      <c r="I26" s="30" t="s">
        <v>214</v>
      </c>
      <c r="J26" s="11" t="s">
        <v>215</v>
      </c>
      <c r="K26" s="11" t="s">
        <v>215</v>
      </c>
      <c r="L26" s="11" t="s">
        <v>215</v>
      </c>
      <c r="M26" s="11" t="s">
        <v>215</v>
      </c>
      <c r="N26" s="11" t="s">
        <v>83</v>
      </c>
      <c r="O26" s="11" t="s">
        <v>215</v>
      </c>
      <c r="P26" s="11" t="s">
        <v>215</v>
      </c>
      <c r="Q26" s="11" t="s">
        <v>215</v>
      </c>
      <c r="R26" s="11" t="s">
        <v>215</v>
      </c>
      <c r="S26" s="11" t="s">
        <v>216</v>
      </c>
      <c r="T26" s="12" t="n">
        <v>43605</v>
      </c>
      <c r="U26" s="11" t="s">
        <v>215</v>
      </c>
      <c r="V26" s="11" t="s">
        <v>215</v>
      </c>
      <c r="W26" s="11" t="s">
        <v>215</v>
      </c>
      <c r="X26" s="11" t="s">
        <v>215</v>
      </c>
      <c r="Y26" s="11" t="s">
        <v>85</v>
      </c>
      <c r="Z26" s="11" t="s">
        <v>217</v>
      </c>
      <c r="AA26" s="11" t="s">
        <v>218</v>
      </c>
      <c r="AB26" s="11" t="s">
        <v>219</v>
      </c>
      <c r="AC26" s="11" t="s">
        <v>85</v>
      </c>
      <c r="AD26" s="11" t="s">
        <v>220</v>
      </c>
      <c r="AE26" s="15" t="s">
        <v>221</v>
      </c>
      <c r="AF26" s="15" t="s">
        <v>222</v>
      </c>
      <c r="AG26" s="15" t="s">
        <v>223</v>
      </c>
      <c r="AH26" s="28" t="s">
        <v>224</v>
      </c>
      <c r="AI26" s="28" t="s">
        <v>224</v>
      </c>
      <c r="AJ26" s="28" t="s">
        <v>224</v>
      </c>
      <c r="AK26" s="28" t="s">
        <v>224</v>
      </c>
      <c r="AL26" s="11" t="s">
        <v>225</v>
      </c>
      <c r="AM26" s="11" t="s">
        <v>95</v>
      </c>
      <c r="AN26" s="11" t="s">
        <v>226</v>
      </c>
      <c r="AO26" s="11" t="s">
        <v>226</v>
      </c>
      <c r="AP26" s="11" t="s">
        <v>226</v>
      </c>
      <c r="AQ26" s="16" t="s">
        <v>227</v>
      </c>
      <c r="AR26" s="12" t="n">
        <v>43616</v>
      </c>
      <c r="AS26" s="17" t="n">
        <v>898229.24</v>
      </c>
      <c r="AT26" s="17" t="n">
        <f aca="false">AS26*1.16</f>
        <v>1041945.9184</v>
      </c>
      <c r="AU26" s="11" t="s">
        <v>228</v>
      </c>
      <c r="AV26" s="11" t="s">
        <v>228</v>
      </c>
      <c r="AW26" s="11" t="s">
        <v>99</v>
      </c>
      <c r="AX26" s="11" t="s">
        <v>100</v>
      </c>
      <c r="AY26" s="11" t="s">
        <v>101</v>
      </c>
      <c r="AZ26" s="11" t="s">
        <v>78</v>
      </c>
      <c r="BA26" s="12" t="n">
        <v>43616</v>
      </c>
      <c r="BB26" s="12" t="n">
        <v>43830</v>
      </c>
      <c r="BC26" s="15" t="s">
        <v>229</v>
      </c>
      <c r="BD26" s="11" t="s">
        <v>104</v>
      </c>
      <c r="BE26" s="16" t="n">
        <v>2111</v>
      </c>
      <c r="BF26" s="11" t="s">
        <v>106</v>
      </c>
      <c r="BG26" s="11" t="s">
        <v>106</v>
      </c>
      <c r="BH26" s="11" t="s">
        <v>107</v>
      </c>
      <c r="BI26" s="11" t="s">
        <v>108</v>
      </c>
      <c r="BJ26" s="11" t="s">
        <v>108</v>
      </c>
      <c r="BK26" s="11" t="s">
        <v>108</v>
      </c>
      <c r="BL26" s="11" t="s">
        <v>108</v>
      </c>
      <c r="BM26" s="11" t="s">
        <v>108</v>
      </c>
      <c r="BN26" s="11" t="s">
        <v>109</v>
      </c>
      <c r="BO26" s="11" t="s">
        <v>109</v>
      </c>
      <c r="BP26" s="11" t="s">
        <v>109</v>
      </c>
      <c r="BQ26" s="11" t="s">
        <v>109</v>
      </c>
      <c r="BR26" s="18" t="s">
        <v>110</v>
      </c>
      <c r="BS26" s="11" t="s">
        <v>108</v>
      </c>
      <c r="BT26" s="11" t="s">
        <v>108</v>
      </c>
      <c r="BU26" s="11" t="s">
        <v>108</v>
      </c>
      <c r="BV26" s="11" t="s">
        <v>108</v>
      </c>
      <c r="BW26" s="19" t="s">
        <v>111</v>
      </c>
      <c r="BX26" s="12" t="n">
        <v>43646</v>
      </c>
      <c r="BY26" s="20" t="n">
        <v>43658</v>
      </c>
      <c r="BZ26" s="21"/>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row>
    <row r="27" s="25" customFormat="true" ht="409.5" hidden="false" customHeight="false" outlineLevel="0" collapsed="false">
      <c r="A27" s="11" t="n">
        <v>2019</v>
      </c>
      <c r="B27" s="12" t="n">
        <v>43556</v>
      </c>
      <c r="C27" s="12" t="n">
        <v>43646</v>
      </c>
      <c r="D27" s="11" t="s">
        <v>77</v>
      </c>
      <c r="E27" s="11" t="s">
        <v>78</v>
      </c>
      <c r="F27" s="11" t="s">
        <v>212</v>
      </c>
      <c r="G27" s="13" t="s">
        <v>213</v>
      </c>
      <c r="H27" s="29" t="n">
        <v>43599</v>
      </c>
      <c r="I27" s="14" t="s">
        <v>214</v>
      </c>
      <c r="J27" s="11" t="s">
        <v>215</v>
      </c>
      <c r="K27" s="11" t="s">
        <v>215</v>
      </c>
      <c r="L27" s="11" t="s">
        <v>215</v>
      </c>
      <c r="M27" s="11" t="s">
        <v>215</v>
      </c>
      <c r="N27" s="11" t="s">
        <v>83</v>
      </c>
      <c r="O27" s="11" t="s">
        <v>215</v>
      </c>
      <c r="P27" s="11" t="s">
        <v>215</v>
      </c>
      <c r="Q27" s="11" t="s">
        <v>215</v>
      </c>
      <c r="R27" s="11" t="s">
        <v>215</v>
      </c>
      <c r="S27" s="11" t="s">
        <v>216</v>
      </c>
      <c r="T27" s="12" t="n">
        <v>43605</v>
      </c>
      <c r="U27" s="11" t="s">
        <v>215</v>
      </c>
      <c r="V27" s="11" t="s">
        <v>215</v>
      </c>
      <c r="W27" s="11" t="s">
        <v>215</v>
      </c>
      <c r="X27" s="11" t="s">
        <v>215</v>
      </c>
      <c r="Y27" s="11" t="s">
        <v>85</v>
      </c>
      <c r="Z27" s="11" t="s">
        <v>217</v>
      </c>
      <c r="AA27" s="11" t="s">
        <v>218</v>
      </c>
      <c r="AB27" s="11" t="s">
        <v>219</v>
      </c>
      <c r="AC27" s="11" t="s">
        <v>85</v>
      </c>
      <c r="AD27" s="11" t="s">
        <v>220</v>
      </c>
      <c r="AE27" s="15" t="s">
        <v>221</v>
      </c>
      <c r="AF27" s="15" t="s">
        <v>222</v>
      </c>
      <c r="AG27" s="15" t="s">
        <v>223</v>
      </c>
      <c r="AH27" s="28" t="s">
        <v>230</v>
      </c>
      <c r="AI27" s="28" t="s">
        <v>230</v>
      </c>
      <c r="AJ27" s="28" t="s">
        <v>230</v>
      </c>
      <c r="AK27" s="28" t="s">
        <v>230</v>
      </c>
      <c r="AL27" s="11" t="s">
        <v>231</v>
      </c>
      <c r="AM27" s="11" t="s">
        <v>95</v>
      </c>
      <c r="AN27" s="11" t="s">
        <v>226</v>
      </c>
      <c r="AO27" s="11" t="s">
        <v>226</v>
      </c>
      <c r="AP27" s="11" t="s">
        <v>226</v>
      </c>
      <c r="AQ27" s="16" t="s">
        <v>232</v>
      </c>
      <c r="AR27" s="12" t="n">
        <v>43616</v>
      </c>
      <c r="AS27" s="17" t="n">
        <v>898229.24</v>
      </c>
      <c r="AT27" s="17" t="n">
        <f aca="false">AS27*1.16</f>
        <v>1041945.9184</v>
      </c>
      <c r="AU27" s="11" t="s">
        <v>228</v>
      </c>
      <c r="AV27" s="11" t="s">
        <v>228</v>
      </c>
      <c r="AW27" s="11" t="s">
        <v>99</v>
      </c>
      <c r="AX27" s="11" t="s">
        <v>100</v>
      </c>
      <c r="AY27" s="11" t="s">
        <v>101</v>
      </c>
      <c r="AZ27" s="11" t="s">
        <v>78</v>
      </c>
      <c r="BA27" s="12" t="n">
        <v>43616</v>
      </c>
      <c r="BB27" s="12" t="n">
        <v>43830</v>
      </c>
      <c r="BC27" s="15" t="s">
        <v>233</v>
      </c>
      <c r="BD27" s="11" t="s">
        <v>104</v>
      </c>
      <c r="BE27" s="16" t="n">
        <v>2111</v>
      </c>
      <c r="BF27" s="11" t="s">
        <v>106</v>
      </c>
      <c r="BG27" s="11" t="s">
        <v>106</v>
      </c>
      <c r="BH27" s="11" t="s">
        <v>107</v>
      </c>
      <c r="BI27" s="11" t="s">
        <v>108</v>
      </c>
      <c r="BJ27" s="11" t="s">
        <v>108</v>
      </c>
      <c r="BK27" s="11" t="s">
        <v>108</v>
      </c>
      <c r="BL27" s="11" t="s">
        <v>108</v>
      </c>
      <c r="BM27" s="11" t="s">
        <v>108</v>
      </c>
      <c r="BN27" s="11" t="s">
        <v>109</v>
      </c>
      <c r="BO27" s="11" t="s">
        <v>109</v>
      </c>
      <c r="BP27" s="11" t="s">
        <v>109</v>
      </c>
      <c r="BQ27" s="11" t="s">
        <v>109</v>
      </c>
      <c r="BR27" s="18" t="s">
        <v>110</v>
      </c>
      <c r="BS27" s="11" t="s">
        <v>108</v>
      </c>
      <c r="BT27" s="11" t="s">
        <v>108</v>
      </c>
      <c r="BU27" s="11" t="s">
        <v>108</v>
      </c>
      <c r="BV27" s="11" t="s">
        <v>108</v>
      </c>
      <c r="BW27" s="19" t="s">
        <v>111</v>
      </c>
      <c r="BX27" s="12" t="n">
        <v>43646</v>
      </c>
      <c r="BY27" s="20" t="n">
        <v>43658</v>
      </c>
      <c r="BZ27" s="21"/>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row>
    <row r="28" s="25" customFormat="true" ht="409.5" hidden="false" customHeight="false" outlineLevel="0" collapsed="false">
      <c r="A28" s="11" t="n">
        <v>2019</v>
      </c>
      <c r="B28" s="12" t="n">
        <v>43556</v>
      </c>
      <c r="C28" s="12" t="n">
        <v>43646</v>
      </c>
      <c r="D28" s="11" t="s">
        <v>77</v>
      </c>
      <c r="E28" s="11" t="s">
        <v>78</v>
      </c>
      <c r="F28" s="11" t="s">
        <v>212</v>
      </c>
      <c r="G28" s="13" t="s">
        <v>234</v>
      </c>
      <c r="H28" s="29" t="n">
        <v>43599</v>
      </c>
      <c r="I28" s="14" t="s">
        <v>235</v>
      </c>
      <c r="J28" s="11" t="s">
        <v>215</v>
      </c>
      <c r="K28" s="11" t="s">
        <v>215</v>
      </c>
      <c r="L28" s="11" t="s">
        <v>215</v>
      </c>
      <c r="M28" s="11" t="s">
        <v>215</v>
      </c>
      <c r="N28" s="11" t="s">
        <v>83</v>
      </c>
      <c r="O28" s="11" t="s">
        <v>215</v>
      </c>
      <c r="P28" s="11" t="s">
        <v>215</v>
      </c>
      <c r="Q28" s="11" t="s">
        <v>215</v>
      </c>
      <c r="R28" s="11" t="s">
        <v>215</v>
      </c>
      <c r="S28" s="11" t="s">
        <v>216</v>
      </c>
      <c r="T28" s="12" t="n">
        <v>43605</v>
      </c>
      <c r="U28" s="11" t="s">
        <v>215</v>
      </c>
      <c r="V28" s="11" t="s">
        <v>215</v>
      </c>
      <c r="W28" s="11" t="s">
        <v>215</v>
      </c>
      <c r="X28" s="11" t="s">
        <v>215</v>
      </c>
      <c r="Y28" s="11" t="s">
        <v>85</v>
      </c>
      <c r="Z28" s="11" t="s">
        <v>217</v>
      </c>
      <c r="AA28" s="11" t="s">
        <v>218</v>
      </c>
      <c r="AB28" s="11" t="s">
        <v>219</v>
      </c>
      <c r="AC28" s="11" t="s">
        <v>85</v>
      </c>
      <c r="AD28" s="11" t="s">
        <v>220</v>
      </c>
      <c r="AE28" s="15" t="s">
        <v>221</v>
      </c>
      <c r="AF28" s="15" t="s">
        <v>222</v>
      </c>
      <c r="AG28" s="15" t="s">
        <v>223</v>
      </c>
      <c r="AH28" s="28" t="s">
        <v>236</v>
      </c>
      <c r="AI28" s="28" t="s">
        <v>236</v>
      </c>
      <c r="AJ28" s="28" t="s">
        <v>236</v>
      </c>
      <c r="AK28" s="28" t="s">
        <v>236</v>
      </c>
      <c r="AL28" s="11" t="s">
        <v>237</v>
      </c>
      <c r="AM28" s="11" t="s">
        <v>95</v>
      </c>
      <c r="AN28" s="11" t="s">
        <v>226</v>
      </c>
      <c r="AO28" s="11" t="s">
        <v>226</v>
      </c>
      <c r="AP28" s="11" t="s">
        <v>226</v>
      </c>
      <c r="AQ28" s="16" t="s">
        <v>238</v>
      </c>
      <c r="AR28" s="12" t="n">
        <v>43616</v>
      </c>
      <c r="AS28" s="17" t="n">
        <v>1006900</v>
      </c>
      <c r="AT28" s="17" t="n">
        <f aca="false">AS28*1.16</f>
        <v>1168004</v>
      </c>
      <c r="AU28" s="11" t="s">
        <v>228</v>
      </c>
      <c r="AV28" s="11" t="s">
        <v>228</v>
      </c>
      <c r="AW28" s="11" t="s">
        <v>99</v>
      </c>
      <c r="AX28" s="11" t="s">
        <v>100</v>
      </c>
      <c r="AY28" s="11" t="s">
        <v>101</v>
      </c>
      <c r="AZ28" s="11" t="s">
        <v>78</v>
      </c>
      <c r="BA28" s="12" t="n">
        <v>43616</v>
      </c>
      <c r="BB28" s="12" t="n">
        <v>43830</v>
      </c>
      <c r="BC28" s="15" t="s">
        <v>239</v>
      </c>
      <c r="BD28" s="11" t="s">
        <v>104</v>
      </c>
      <c r="BE28" s="16" t="n">
        <v>2111</v>
      </c>
      <c r="BF28" s="11" t="s">
        <v>106</v>
      </c>
      <c r="BG28" s="11" t="s">
        <v>106</v>
      </c>
      <c r="BH28" s="11" t="s">
        <v>107</v>
      </c>
      <c r="BI28" s="11" t="s">
        <v>108</v>
      </c>
      <c r="BJ28" s="11" t="s">
        <v>108</v>
      </c>
      <c r="BK28" s="11" t="s">
        <v>108</v>
      </c>
      <c r="BL28" s="11" t="s">
        <v>108</v>
      </c>
      <c r="BM28" s="11" t="s">
        <v>108</v>
      </c>
      <c r="BN28" s="11" t="s">
        <v>109</v>
      </c>
      <c r="BO28" s="11" t="s">
        <v>109</v>
      </c>
      <c r="BP28" s="11" t="s">
        <v>109</v>
      </c>
      <c r="BQ28" s="11" t="s">
        <v>109</v>
      </c>
      <c r="BR28" s="18" t="s">
        <v>110</v>
      </c>
      <c r="BS28" s="11" t="s">
        <v>108</v>
      </c>
      <c r="BT28" s="11" t="s">
        <v>108</v>
      </c>
      <c r="BU28" s="11" t="s">
        <v>108</v>
      </c>
      <c r="BV28" s="11" t="s">
        <v>108</v>
      </c>
      <c r="BW28" s="19" t="s">
        <v>111</v>
      </c>
      <c r="BX28" s="12" t="n">
        <v>43646</v>
      </c>
      <c r="BY28" s="20" t="n">
        <v>43658</v>
      </c>
      <c r="BZ28" s="21"/>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row>
    <row r="29" s="25" customFormat="true" ht="409.5" hidden="false" customHeight="false" outlineLevel="0" collapsed="false">
      <c r="A29" s="11" t="n">
        <v>2019</v>
      </c>
      <c r="B29" s="12" t="n">
        <v>43556</v>
      </c>
      <c r="C29" s="12" t="n">
        <v>43646</v>
      </c>
      <c r="D29" s="11" t="s">
        <v>77</v>
      </c>
      <c r="E29" s="11" t="s">
        <v>78</v>
      </c>
      <c r="F29" s="11" t="s">
        <v>212</v>
      </c>
      <c r="G29" s="13" t="s">
        <v>213</v>
      </c>
      <c r="H29" s="29" t="n">
        <v>43599</v>
      </c>
      <c r="I29" s="14" t="s">
        <v>214</v>
      </c>
      <c r="J29" s="11" t="s">
        <v>215</v>
      </c>
      <c r="K29" s="11" t="s">
        <v>215</v>
      </c>
      <c r="L29" s="11" t="s">
        <v>215</v>
      </c>
      <c r="M29" s="11" t="s">
        <v>215</v>
      </c>
      <c r="N29" s="11" t="s">
        <v>83</v>
      </c>
      <c r="O29" s="11" t="s">
        <v>215</v>
      </c>
      <c r="P29" s="11" t="s">
        <v>215</v>
      </c>
      <c r="Q29" s="11" t="s">
        <v>215</v>
      </c>
      <c r="R29" s="11" t="s">
        <v>215</v>
      </c>
      <c r="S29" s="11" t="s">
        <v>216</v>
      </c>
      <c r="T29" s="12" t="n">
        <v>43605</v>
      </c>
      <c r="U29" s="11" t="s">
        <v>215</v>
      </c>
      <c r="V29" s="11" t="s">
        <v>215</v>
      </c>
      <c r="W29" s="11" t="s">
        <v>215</v>
      </c>
      <c r="X29" s="11" t="s">
        <v>215</v>
      </c>
      <c r="Y29" s="11" t="s">
        <v>85</v>
      </c>
      <c r="Z29" s="11" t="s">
        <v>217</v>
      </c>
      <c r="AA29" s="11" t="s">
        <v>218</v>
      </c>
      <c r="AB29" s="11" t="s">
        <v>219</v>
      </c>
      <c r="AC29" s="11" t="s">
        <v>85</v>
      </c>
      <c r="AD29" s="11" t="s">
        <v>220</v>
      </c>
      <c r="AE29" s="15" t="s">
        <v>221</v>
      </c>
      <c r="AF29" s="15" t="s">
        <v>222</v>
      </c>
      <c r="AG29" s="15" t="s">
        <v>223</v>
      </c>
      <c r="AH29" s="28" t="s">
        <v>240</v>
      </c>
      <c r="AI29" s="28" t="s">
        <v>240</v>
      </c>
      <c r="AJ29" s="28" t="s">
        <v>240</v>
      </c>
      <c r="AK29" s="28" t="s">
        <v>240</v>
      </c>
      <c r="AL29" s="11" t="s">
        <v>241</v>
      </c>
      <c r="AM29" s="11" t="s">
        <v>95</v>
      </c>
      <c r="AN29" s="11" t="s">
        <v>226</v>
      </c>
      <c r="AO29" s="11" t="s">
        <v>226</v>
      </c>
      <c r="AP29" s="11" t="s">
        <v>226</v>
      </c>
      <c r="AQ29" s="16" t="s">
        <v>242</v>
      </c>
      <c r="AR29" s="12" t="n">
        <v>43616</v>
      </c>
      <c r="AS29" s="17" t="n">
        <v>279858.41</v>
      </c>
      <c r="AT29" s="17" t="n">
        <f aca="false">AS29*1.16</f>
        <v>324635.7556</v>
      </c>
      <c r="AU29" s="11" t="s">
        <v>228</v>
      </c>
      <c r="AV29" s="11" t="s">
        <v>228</v>
      </c>
      <c r="AW29" s="11" t="s">
        <v>99</v>
      </c>
      <c r="AX29" s="11" t="s">
        <v>100</v>
      </c>
      <c r="AY29" s="11" t="s">
        <v>101</v>
      </c>
      <c r="AZ29" s="11" t="s">
        <v>78</v>
      </c>
      <c r="BA29" s="12" t="n">
        <v>43616</v>
      </c>
      <c r="BB29" s="12" t="n">
        <v>43830</v>
      </c>
      <c r="BC29" s="15" t="s">
        <v>243</v>
      </c>
      <c r="BD29" s="11" t="s">
        <v>104</v>
      </c>
      <c r="BE29" s="16" t="n">
        <v>2111</v>
      </c>
      <c r="BF29" s="11" t="s">
        <v>106</v>
      </c>
      <c r="BG29" s="11" t="s">
        <v>106</v>
      </c>
      <c r="BH29" s="11" t="s">
        <v>107</v>
      </c>
      <c r="BI29" s="11" t="s">
        <v>108</v>
      </c>
      <c r="BJ29" s="11" t="s">
        <v>108</v>
      </c>
      <c r="BK29" s="11" t="s">
        <v>108</v>
      </c>
      <c r="BL29" s="11" t="s">
        <v>108</v>
      </c>
      <c r="BM29" s="11" t="s">
        <v>108</v>
      </c>
      <c r="BN29" s="11" t="s">
        <v>109</v>
      </c>
      <c r="BO29" s="11" t="s">
        <v>109</v>
      </c>
      <c r="BP29" s="11" t="s">
        <v>109</v>
      </c>
      <c r="BQ29" s="11" t="s">
        <v>109</v>
      </c>
      <c r="BR29" s="18" t="s">
        <v>110</v>
      </c>
      <c r="BS29" s="11" t="s">
        <v>108</v>
      </c>
      <c r="BT29" s="11" t="s">
        <v>108</v>
      </c>
      <c r="BU29" s="11" t="s">
        <v>108</v>
      </c>
      <c r="BV29" s="11" t="s">
        <v>108</v>
      </c>
      <c r="BW29" s="19" t="s">
        <v>111</v>
      </c>
      <c r="BX29" s="12" t="n">
        <v>43646</v>
      </c>
      <c r="BY29" s="20" t="n">
        <v>43658</v>
      </c>
      <c r="BZ29" s="21"/>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row>
    <row r="30" s="25" customFormat="true" ht="409.5" hidden="false" customHeight="false" outlineLevel="0" collapsed="false">
      <c r="A30" s="11" t="n">
        <v>2019</v>
      </c>
      <c r="B30" s="12" t="n">
        <v>43556</v>
      </c>
      <c r="C30" s="12" t="n">
        <v>43646</v>
      </c>
      <c r="D30" s="11" t="s">
        <v>77</v>
      </c>
      <c r="E30" s="11" t="s">
        <v>78</v>
      </c>
      <c r="F30" s="11" t="s">
        <v>212</v>
      </c>
      <c r="G30" s="13" t="s">
        <v>213</v>
      </c>
      <c r="H30" s="29" t="n">
        <v>43599</v>
      </c>
      <c r="I30" s="14" t="s">
        <v>244</v>
      </c>
      <c r="J30" s="11" t="s">
        <v>215</v>
      </c>
      <c r="K30" s="11" t="s">
        <v>215</v>
      </c>
      <c r="L30" s="11" t="s">
        <v>215</v>
      </c>
      <c r="M30" s="11" t="s">
        <v>215</v>
      </c>
      <c r="N30" s="11" t="s">
        <v>83</v>
      </c>
      <c r="O30" s="11" t="s">
        <v>215</v>
      </c>
      <c r="P30" s="11" t="s">
        <v>215</v>
      </c>
      <c r="Q30" s="11" t="s">
        <v>215</v>
      </c>
      <c r="R30" s="11" t="s">
        <v>215</v>
      </c>
      <c r="S30" s="11" t="s">
        <v>216</v>
      </c>
      <c r="T30" s="12" t="n">
        <v>43605</v>
      </c>
      <c r="U30" s="11" t="s">
        <v>215</v>
      </c>
      <c r="V30" s="11" t="s">
        <v>215</v>
      </c>
      <c r="W30" s="11" t="s">
        <v>215</v>
      </c>
      <c r="X30" s="11" t="s">
        <v>215</v>
      </c>
      <c r="Y30" s="11" t="s">
        <v>85</v>
      </c>
      <c r="Z30" s="11" t="s">
        <v>217</v>
      </c>
      <c r="AA30" s="11" t="s">
        <v>218</v>
      </c>
      <c r="AB30" s="11" t="s">
        <v>219</v>
      </c>
      <c r="AC30" s="11" t="s">
        <v>85</v>
      </c>
      <c r="AD30" s="11" t="s">
        <v>220</v>
      </c>
      <c r="AE30" s="15" t="s">
        <v>221</v>
      </c>
      <c r="AF30" s="15" t="s">
        <v>222</v>
      </c>
      <c r="AG30" s="15" t="s">
        <v>223</v>
      </c>
      <c r="AH30" s="26" t="s">
        <v>245</v>
      </c>
      <c r="AI30" s="26" t="s">
        <v>246</v>
      </c>
      <c r="AJ30" s="26" t="s">
        <v>247</v>
      </c>
      <c r="AK30" s="28" t="s">
        <v>144</v>
      </c>
      <c r="AL30" s="11" t="s">
        <v>145</v>
      </c>
      <c r="AM30" s="11" t="s">
        <v>95</v>
      </c>
      <c r="AN30" s="11" t="s">
        <v>226</v>
      </c>
      <c r="AO30" s="11" t="s">
        <v>226</v>
      </c>
      <c r="AP30" s="11" t="s">
        <v>226</v>
      </c>
      <c r="AQ30" s="16" t="s">
        <v>248</v>
      </c>
      <c r="AR30" s="12" t="n">
        <v>43616</v>
      </c>
      <c r="AS30" s="17" t="n">
        <v>34526.05</v>
      </c>
      <c r="AT30" s="17" t="n">
        <f aca="false">AS30*1.16</f>
        <v>40050.218</v>
      </c>
      <c r="AU30" s="11" t="s">
        <v>228</v>
      </c>
      <c r="AV30" s="11" t="s">
        <v>228</v>
      </c>
      <c r="AW30" s="11" t="s">
        <v>99</v>
      </c>
      <c r="AX30" s="11" t="s">
        <v>100</v>
      </c>
      <c r="AY30" s="11" t="s">
        <v>101</v>
      </c>
      <c r="AZ30" s="11" t="s">
        <v>78</v>
      </c>
      <c r="BA30" s="12" t="n">
        <v>43616</v>
      </c>
      <c r="BB30" s="12" t="n">
        <v>43830</v>
      </c>
      <c r="BC30" s="15" t="s">
        <v>249</v>
      </c>
      <c r="BD30" s="11" t="s">
        <v>104</v>
      </c>
      <c r="BE30" s="16" t="n">
        <v>2111</v>
      </c>
      <c r="BF30" s="11" t="s">
        <v>106</v>
      </c>
      <c r="BG30" s="11" t="s">
        <v>106</v>
      </c>
      <c r="BH30" s="11" t="s">
        <v>107</v>
      </c>
      <c r="BI30" s="11" t="s">
        <v>108</v>
      </c>
      <c r="BJ30" s="11" t="s">
        <v>108</v>
      </c>
      <c r="BK30" s="11" t="s">
        <v>108</v>
      </c>
      <c r="BL30" s="11" t="s">
        <v>108</v>
      </c>
      <c r="BM30" s="11" t="s">
        <v>108</v>
      </c>
      <c r="BN30" s="11" t="s">
        <v>109</v>
      </c>
      <c r="BO30" s="11" t="s">
        <v>109</v>
      </c>
      <c r="BP30" s="11" t="s">
        <v>109</v>
      </c>
      <c r="BQ30" s="11" t="s">
        <v>109</v>
      </c>
      <c r="BR30" s="18" t="s">
        <v>110</v>
      </c>
      <c r="BS30" s="11" t="s">
        <v>108</v>
      </c>
      <c r="BT30" s="11" t="s">
        <v>108</v>
      </c>
      <c r="BU30" s="11" t="s">
        <v>108</v>
      </c>
      <c r="BV30" s="11" t="s">
        <v>108</v>
      </c>
      <c r="BW30" s="19" t="s">
        <v>111</v>
      </c>
      <c r="BX30" s="12" t="n">
        <v>43646</v>
      </c>
      <c r="BY30" s="20" t="n">
        <v>43658</v>
      </c>
      <c r="BZ30" s="21"/>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row>
    <row r="31" s="25" customFormat="true" ht="409.5" hidden="false" customHeight="false" outlineLevel="0" collapsed="false">
      <c r="A31" s="11" t="n">
        <v>2019</v>
      </c>
      <c r="B31" s="12" t="n">
        <v>43556</v>
      </c>
      <c r="C31" s="12" t="n">
        <v>43646</v>
      </c>
      <c r="D31" s="11" t="s">
        <v>77</v>
      </c>
      <c r="E31" s="11" t="s">
        <v>78</v>
      </c>
      <c r="F31" s="11" t="s">
        <v>212</v>
      </c>
      <c r="G31" s="13" t="s">
        <v>250</v>
      </c>
      <c r="H31" s="29" t="n">
        <v>43599</v>
      </c>
      <c r="I31" s="14" t="s">
        <v>214</v>
      </c>
      <c r="J31" s="11" t="s">
        <v>215</v>
      </c>
      <c r="K31" s="11" t="s">
        <v>215</v>
      </c>
      <c r="L31" s="11" t="s">
        <v>215</v>
      </c>
      <c r="M31" s="11" t="s">
        <v>215</v>
      </c>
      <c r="N31" s="11" t="s">
        <v>83</v>
      </c>
      <c r="O31" s="11" t="s">
        <v>215</v>
      </c>
      <c r="P31" s="11" t="s">
        <v>215</v>
      </c>
      <c r="Q31" s="11" t="s">
        <v>215</v>
      </c>
      <c r="R31" s="11" t="s">
        <v>215</v>
      </c>
      <c r="S31" s="11" t="s">
        <v>216</v>
      </c>
      <c r="T31" s="12" t="n">
        <v>43605</v>
      </c>
      <c r="U31" s="11" t="s">
        <v>215</v>
      </c>
      <c r="V31" s="11" t="s">
        <v>215</v>
      </c>
      <c r="W31" s="11" t="s">
        <v>215</v>
      </c>
      <c r="X31" s="11" t="s">
        <v>215</v>
      </c>
      <c r="Y31" s="11" t="s">
        <v>85</v>
      </c>
      <c r="Z31" s="11" t="s">
        <v>217</v>
      </c>
      <c r="AA31" s="11" t="s">
        <v>218</v>
      </c>
      <c r="AB31" s="11" t="s">
        <v>219</v>
      </c>
      <c r="AC31" s="11" t="s">
        <v>85</v>
      </c>
      <c r="AD31" s="11" t="s">
        <v>220</v>
      </c>
      <c r="AE31" s="15" t="s">
        <v>221</v>
      </c>
      <c r="AF31" s="15" t="s">
        <v>222</v>
      </c>
      <c r="AG31" s="15" t="s">
        <v>223</v>
      </c>
      <c r="AH31" s="28" t="s">
        <v>251</v>
      </c>
      <c r="AI31" s="28" t="s">
        <v>251</v>
      </c>
      <c r="AJ31" s="28" t="s">
        <v>251</v>
      </c>
      <c r="AK31" s="28" t="s">
        <v>251</v>
      </c>
      <c r="AL31" s="11" t="s">
        <v>252</v>
      </c>
      <c r="AM31" s="11" t="s">
        <v>95</v>
      </c>
      <c r="AN31" s="11" t="s">
        <v>226</v>
      </c>
      <c r="AO31" s="11" t="s">
        <v>226</v>
      </c>
      <c r="AP31" s="11" t="s">
        <v>226</v>
      </c>
      <c r="AQ31" s="16" t="s">
        <v>253</v>
      </c>
      <c r="AR31" s="12" t="n">
        <v>43616</v>
      </c>
      <c r="AS31" s="17" t="n">
        <v>2413720</v>
      </c>
      <c r="AT31" s="17" t="n">
        <f aca="false">AS31*1.16</f>
        <v>2799915.2</v>
      </c>
      <c r="AU31" s="11" t="s">
        <v>228</v>
      </c>
      <c r="AV31" s="11" t="s">
        <v>228</v>
      </c>
      <c r="AW31" s="11" t="s">
        <v>99</v>
      </c>
      <c r="AX31" s="11" t="s">
        <v>100</v>
      </c>
      <c r="AY31" s="11" t="s">
        <v>101</v>
      </c>
      <c r="AZ31" s="11" t="s">
        <v>78</v>
      </c>
      <c r="BA31" s="12" t="n">
        <v>43616</v>
      </c>
      <c r="BB31" s="12" t="n">
        <v>43830</v>
      </c>
      <c r="BC31" s="15" t="s">
        <v>254</v>
      </c>
      <c r="BD31" s="11" t="s">
        <v>104</v>
      </c>
      <c r="BE31" s="16" t="n">
        <v>2111</v>
      </c>
      <c r="BF31" s="11" t="s">
        <v>106</v>
      </c>
      <c r="BG31" s="11" t="s">
        <v>106</v>
      </c>
      <c r="BH31" s="11" t="s">
        <v>107</v>
      </c>
      <c r="BI31" s="11" t="s">
        <v>108</v>
      </c>
      <c r="BJ31" s="11" t="s">
        <v>108</v>
      </c>
      <c r="BK31" s="11" t="s">
        <v>108</v>
      </c>
      <c r="BL31" s="11" t="s">
        <v>108</v>
      </c>
      <c r="BM31" s="11" t="s">
        <v>108</v>
      </c>
      <c r="BN31" s="11" t="s">
        <v>109</v>
      </c>
      <c r="BO31" s="11" t="s">
        <v>109</v>
      </c>
      <c r="BP31" s="11" t="s">
        <v>109</v>
      </c>
      <c r="BQ31" s="11" t="s">
        <v>109</v>
      </c>
      <c r="BR31" s="18" t="s">
        <v>110</v>
      </c>
      <c r="BS31" s="11" t="s">
        <v>108</v>
      </c>
      <c r="BT31" s="11" t="s">
        <v>108</v>
      </c>
      <c r="BU31" s="11" t="s">
        <v>108</v>
      </c>
      <c r="BV31" s="11" t="s">
        <v>108</v>
      </c>
      <c r="BW31" s="19" t="s">
        <v>111</v>
      </c>
      <c r="BX31" s="12" t="n">
        <v>43646</v>
      </c>
      <c r="BY31" s="20" t="n">
        <v>43658</v>
      </c>
      <c r="BZ31" s="21"/>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row>
    <row r="32" s="25" customFormat="true" ht="409.5" hidden="false" customHeight="false" outlineLevel="0" collapsed="false">
      <c r="A32" s="11" t="n">
        <v>2019</v>
      </c>
      <c r="B32" s="12" t="n">
        <v>43556</v>
      </c>
      <c r="C32" s="12" t="n">
        <v>43646</v>
      </c>
      <c r="D32" s="11" t="s">
        <v>77</v>
      </c>
      <c r="E32" s="11" t="s">
        <v>78</v>
      </c>
      <c r="F32" s="11" t="s">
        <v>212</v>
      </c>
      <c r="G32" s="13" t="s">
        <v>213</v>
      </c>
      <c r="H32" s="29" t="n">
        <v>43599</v>
      </c>
      <c r="I32" s="14" t="s">
        <v>244</v>
      </c>
      <c r="J32" s="11" t="s">
        <v>215</v>
      </c>
      <c r="K32" s="11" t="s">
        <v>215</v>
      </c>
      <c r="L32" s="11" t="s">
        <v>215</v>
      </c>
      <c r="M32" s="11" t="s">
        <v>215</v>
      </c>
      <c r="N32" s="11" t="s">
        <v>83</v>
      </c>
      <c r="O32" s="11" t="s">
        <v>215</v>
      </c>
      <c r="P32" s="11" t="s">
        <v>215</v>
      </c>
      <c r="Q32" s="11" t="s">
        <v>215</v>
      </c>
      <c r="R32" s="11" t="s">
        <v>215</v>
      </c>
      <c r="S32" s="11" t="s">
        <v>216</v>
      </c>
      <c r="T32" s="12" t="n">
        <v>43605</v>
      </c>
      <c r="U32" s="11" t="s">
        <v>215</v>
      </c>
      <c r="V32" s="11" t="s">
        <v>215</v>
      </c>
      <c r="W32" s="11" t="s">
        <v>215</v>
      </c>
      <c r="X32" s="11" t="s">
        <v>215</v>
      </c>
      <c r="Y32" s="11" t="s">
        <v>85</v>
      </c>
      <c r="Z32" s="11" t="s">
        <v>217</v>
      </c>
      <c r="AA32" s="11" t="s">
        <v>218</v>
      </c>
      <c r="AB32" s="11" t="s">
        <v>219</v>
      </c>
      <c r="AC32" s="11" t="s">
        <v>85</v>
      </c>
      <c r="AD32" s="11" t="s">
        <v>220</v>
      </c>
      <c r="AE32" s="15" t="s">
        <v>221</v>
      </c>
      <c r="AF32" s="15" t="s">
        <v>222</v>
      </c>
      <c r="AG32" s="15" t="s">
        <v>223</v>
      </c>
      <c r="AH32" s="28" t="s">
        <v>255</v>
      </c>
      <c r="AI32" s="28" t="s">
        <v>255</v>
      </c>
      <c r="AJ32" s="28" t="s">
        <v>255</v>
      </c>
      <c r="AK32" s="28" t="s">
        <v>255</v>
      </c>
      <c r="AL32" s="11" t="s">
        <v>256</v>
      </c>
      <c r="AM32" s="11" t="s">
        <v>95</v>
      </c>
      <c r="AN32" s="11" t="s">
        <v>226</v>
      </c>
      <c r="AO32" s="11" t="s">
        <v>226</v>
      </c>
      <c r="AP32" s="11" t="s">
        <v>226</v>
      </c>
      <c r="AQ32" s="16" t="s">
        <v>257</v>
      </c>
      <c r="AR32" s="12" t="n">
        <v>43616</v>
      </c>
      <c r="AS32" s="17" t="n">
        <v>230426.77</v>
      </c>
      <c r="AT32" s="17" t="n">
        <f aca="false">AS32*1.16</f>
        <v>267295.0532</v>
      </c>
      <c r="AU32" s="11" t="s">
        <v>228</v>
      </c>
      <c r="AV32" s="11" t="s">
        <v>228</v>
      </c>
      <c r="AW32" s="11" t="s">
        <v>99</v>
      </c>
      <c r="AX32" s="11" t="s">
        <v>100</v>
      </c>
      <c r="AY32" s="11" t="s">
        <v>101</v>
      </c>
      <c r="AZ32" s="11" t="s">
        <v>78</v>
      </c>
      <c r="BA32" s="12" t="n">
        <v>43616</v>
      </c>
      <c r="BB32" s="12" t="n">
        <v>43830</v>
      </c>
      <c r="BC32" s="15" t="s">
        <v>258</v>
      </c>
      <c r="BD32" s="11" t="s">
        <v>104</v>
      </c>
      <c r="BE32" s="16" t="n">
        <v>2111</v>
      </c>
      <c r="BF32" s="11" t="s">
        <v>106</v>
      </c>
      <c r="BG32" s="11" t="s">
        <v>106</v>
      </c>
      <c r="BH32" s="11" t="s">
        <v>107</v>
      </c>
      <c r="BI32" s="11" t="s">
        <v>108</v>
      </c>
      <c r="BJ32" s="11" t="s">
        <v>108</v>
      </c>
      <c r="BK32" s="11" t="s">
        <v>108</v>
      </c>
      <c r="BL32" s="11" t="s">
        <v>108</v>
      </c>
      <c r="BM32" s="11" t="s">
        <v>108</v>
      </c>
      <c r="BN32" s="11" t="s">
        <v>109</v>
      </c>
      <c r="BO32" s="11" t="s">
        <v>109</v>
      </c>
      <c r="BP32" s="11" t="s">
        <v>109</v>
      </c>
      <c r="BQ32" s="11" t="s">
        <v>109</v>
      </c>
      <c r="BR32" s="18" t="s">
        <v>110</v>
      </c>
      <c r="BS32" s="11" t="s">
        <v>108</v>
      </c>
      <c r="BT32" s="11" t="s">
        <v>108</v>
      </c>
      <c r="BU32" s="11" t="s">
        <v>108</v>
      </c>
      <c r="BV32" s="11" t="s">
        <v>108</v>
      </c>
      <c r="BW32" s="19" t="s">
        <v>111</v>
      </c>
      <c r="BX32" s="12" t="n">
        <v>43646</v>
      </c>
      <c r="BY32" s="20" t="n">
        <v>43658</v>
      </c>
      <c r="BZ32" s="21"/>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row>
    <row r="33" s="25" customFormat="true" ht="409.5" hidden="false" customHeight="false" outlineLevel="0" collapsed="false">
      <c r="A33" s="11" t="n">
        <v>2019</v>
      </c>
      <c r="B33" s="12" t="n">
        <v>43556</v>
      </c>
      <c r="C33" s="12" t="n">
        <v>43646</v>
      </c>
      <c r="D33" s="11" t="s">
        <v>77</v>
      </c>
      <c r="E33" s="11" t="s">
        <v>78</v>
      </c>
      <c r="F33" s="11" t="s">
        <v>212</v>
      </c>
      <c r="G33" s="13" t="s">
        <v>213</v>
      </c>
      <c r="H33" s="29" t="n">
        <v>43599</v>
      </c>
      <c r="I33" s="14" t="s">
        <v>259</v>
      </c>
      <c r="J33" s="11" t="s">
        <v>215</v>
      </c>
      <c r="K33" s="11" t="s">
        <v>215</v>
      </c>
      <c r="L33" s="11" t="s">
        <v>215</v>
      </c>
      <c r="M33" s="11" t="s">
        <v>215</v>
      </c>
      <c r="N33" s="11" t="s">
        <v>83</v>
      </c>
      <c r="O33" s="11" t="s">
        <v>215</v>
      </c>
      <c r="P33" s="11" t="s">
        <v>215</v>
      </c>
      <c r="Q33" s="11" t="s">
        <v>215</v>
      </c>
      <c r="R33" s="11" t="s">
        <v>215</v>
      </c>
      <c r="S33" s="11" t="s">
        <v>216</v>
      </c>
      <c r="T33" s="12" t="n">
        <v>43605</v>
      </c>
      <c r="U33" s="11" t="s">
        <v>215</v>
      </c>
      <c r="V33" s="11" t="s">
        <v>215</v>
      </c>
      <c r="W33" s="11" t="s">
        <v>215</v>
      </c>
      <c r="X33" s="11" t="s">
        <v>215</v>
      </c>
      <c r="Y33" s="11" t="s">
        <v>85</v>
      </c>
      <c r="Z33" s="11" t="s">
        <v>217</v>
      </c>
      <c r="AA33" s="11" t="s">
        <v>218</v>
      </c>
      <c r="AB33" s="11" t="s">
        <v>219</v>
      </c>
      <c r="AC33" s="11" t="s">
        <v>85</v>
      </c>
      <c r="AD33" s="11" t="s">
        <v>220</v>
      </c>
      <c r="AE33" s="15" t="s">
        <v>221</v>
      </c>
      <c r="AF33" s="15" t="s">
        <v>222</v>
      </c>
      <c r="AG33" s="15" t="s">
        <v>223</v>
      </c>
      <c r="AH33" s="26" t="s">
        <v>260</v>
      </c>
      <c r="AI33" s="26" t="s">
        <v>261</v>
      </c>
      <c r="AJ33" s="26" t="s">
        <v>262</v>
      </c>
      <c r="AK33" s="28" t="s">
        <v>263</v>
      </c>
      <c r="AL33" s="11" t="s">
        <v>264</v>
      </c>
      <c r="AM33" s="11" t="s">
        <v>95</v>
      </c>
      <c r="AN33" s="11" t="s">
        <v>226</v>
      </c>
      <c r="AO33" s="11" t="s">
        <v>226</v>
      </c>
      <c r="AP33" s="11" t="s">
        <v>226</v>
      </c>
      <c r="AQ33" s="16" t="s">
        <v>265</v>
      </c>
      <c r="AR33" s="12" t="n">
        <v>43616</v>
      </c>
      <c r="AS33" s="17" t="n">
        <v>237402.04</v>
      </c>
      <c r="AT33" s="17" t="n">
        <f aca="false">AS33*1.16</f>
        <v>275386.3664</v>
      </c>
      <c r="AU33" s="11" t="s">
        <v>228</v>
      </c>
      <c r="AV33" s="11" t="s">
        <v>228</v>
      </c>
      <c r="AW33" s="11" t="s">
        <v>99</v>
      </c>
      <c r="AX33" s="11" t="s">
        <v>100</v>
      </c>
      <c r="AY33" s="11" t="s">
        <v>101</v>
      </c>
      <c r="AZ33" s="11" t="s">
        <v>78</v>
      </c>
      <c r="BA33" s="12" t="n">
        <v>43616</v>
      </c>
      <c r="BB33" s="12" t="n">
        <v>43830</v>
      </c>
      <c r="BC33" s="15" t="s">
        <v>266</v>
      </c>
      <c r="BD33" s="11" t="s">
        <v>104</v>
      </c>
      <c r="BE33" s="16" t="n">
        <v>2111</v>
      </c>
      <c r="BF33" s="11" t="s">
        <v>106</v>
      </c>
      <c r="BG33" s="11" t="s">
        <v>106</v>
      </c>
      <c r="BH33" s="11" t="s">
        <v>107</v>
      </c>
      <c r="BI33" s="11" t="s">
        <v>108</v>
      </c>
      <c r="BJ33" s="11" t="s">
        <v>108</v>
      </c>
      <c r="BK33" s="11" t="s">
        <v>108</v>
      </c>
      <c r="BL33" s="11" t="s">
        <v>108</v>
      </c>
      <c r="BM33" s="11" t="s">
        <v>108</v>
      </c>
      <c r="BN33" s="11" t="s">
        <v>109</v>
      </c>
      <c r="BO33" s="11" t="s">
        <v>109</v>
      </c>
      <c r="BP33" s="11" t="s">
        <v>109</v>
      </c>
      <c r="BQ33" s="11" t="s">
        <v>109</v>
      </c>
      <c r="BR33" s="18" t="s">
        <v>110</v>
      </c>
      <c r="BS33" s="11" t="s">
        <v>108</v>
      </c>
      <c r="BT33" s="11" t="s">
        <v>108</v>
      </c>
      <c r="BU33" s="11" t="s">
        <v>108</v>
      </c>
      <c r="BV33" s="11" t="s">
        <v>108</v>
      </c>
      <c r="BW33" s="19" t="s">
        <v>111</v>
      </c>
      <c r="BX33" s="12" t="n">
        <v>43646</v>
      </c>
      <c r="BY33" s="20" t="n">
        <v>43658</v>
      </c>
      <c r="BZ33" s="21"/>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row>
    <row r="34" s="25" customFormat="true" ht="409.5" hidden="false" customHeight="false" outlineLevel="0" collapsed="false">
      <c r="A34" s="11" t="n">
        <v>2019</v>
      </c>
      <c r="B34" s="12" t="n">
        <v>43556</v>
      </c>
      <c r="C34" s="12" t="n">
        <v>43646</v>
      </c>
      <c r="D34" s="11" t="s">
        <v>77</v>
      </c>
      <c r="E34" s="11" t="s">
        <v>78</v>
      </c>
      <c r="F34" s="11" t="s">
        <v>212</v>
      </c>
      <c r="G34" s="13" t="s">
        <v>267</v>
      </c>
      <c r="H34" s="29" t="n">
        <v>43599</v>
      </c>
      <c r="I34" s="27" t="s">
        <v>214</v>
      </c>
      <c r="J34" s="11" t="s">
        <v>215</v>
      </c>
      <c r="K34" s="11" t="s">
        <v>215</v>
      </c>
      <c r="L34" s="11" t="s">
        <v>215</v>
      </c>
      <c r="M34" s="11" t="s">
        <v>215</v>
      </c>
      <c r="N34" s="11" t="s">
        <v>83</v>
      </c>
      <c r="O34" s="11" t="s">
        <v>215</v>
      </c>
      <c r="P34" s="11" t="s">
        <v>215</v>
      </c>
      <c r="Q34" s="11" t="s">
        <v>215</v>
      </c>
      <c r="R34" s="11" t="s">
        <v>215</v>
      </c>
      <c r="S34" s="11" t="s">
        <v>216</v>
      </c>
      <c r="T34" s="12" t="n">
        <v>43605</v>
      </c>
      <c r="U34" s="11" t="s">
        <v>215</v>
      </c>
      <c r="V34" s="11" t="s">
        <v>215</v>
      </c>
      <c r="W34" s="11" t="s">
        <v>215</v>
      </c>
      <c r="X34" s="11" t="s">
        <v>215</v>
      </c>
      <c r="Y34" s="11" t="s">
        <v>85</v>
      </c>
      <c r="Z34" s="11" t="s">
        <v>217</v>
      </c>
      <c r="AA34" s="11" t="s">
        <v>218</v>
      </c>
      <c r="AB34" s="11" t="s">
        <v>219</v>
      </c>
      <c r="AC34" s="11" t="s">
        <v>85</v>
      </c>
      <c r="AD34" s="11" t="s">
        <v>220</v>
      </c>
      <c r="AE34" s="15" t="s">
        <v>221</v>
      </c>
      <c r="AF34" s="15" t="s">
        <v>222</v>
      </c>
      <c r="AG34" s="15" t="s">
        <v>223</v>
      </c>
      <c r="AH34" s="28" t="s">
        <v>120</v>
      </c>
      <c r="AI34" s="28" t="s">
        <v>120</v>
      </c>
      <c r="AJ34" s="28" t="s">
        <v>120</v>
      </c>
      <c r="AK34" s="28" t="s">
        <v>120</v>
      </c>
      <c r="AL34" s="11" t="s">
        <v>121</v>
      </c>
      <c r="AM34" s="11" t="s">
        <v>95</v>
      </c>
      <c r="AN34" s="11" t="s">
        <v>226</v>
      </c>
      <c r="AO34" s="11" t="s">
        <v>226</v>
      </c>
      <c r="AP34" s="11" t="s">
        <v>226</v>
      </c>
      <c r="AQ34" s="16" t="s">
        <v>268</v>
      </c>
      <c r="AR34" s="12" t="n">
        <v>43616</v>
      </c>
      <c r="AS34" s="17" t="n">
        <v>89612</v>
      </c>
      <c r="AT34" s="17" t="n">
        <f aca="false">AS34*1.16</f>
        <v>103949.92</v>
      </c>
      <c r="AU34" s="11" t="s">
        <v>228</v>
      </c>
      <c r="AV34" s="11" t="s">
        <v>228</v>
      </c>
      <c r="AW34" s="11" t="s">
        <v>99</v>
      </c>
      <c r="AX34" s="11" t="s">
        <v>100</v>
      </c>
      <c r="AY34" s="11" t="s">
        <v>101</v>
      </c>
      <c r="AZ34" s="11" t="s">
        <v>78</v>
      </c>
      <c r="BA34" s="12" t="n">
        <v>43616</v>
      </c>
      <c r="BB34" s="12" t="n">
        <v>43830</v>
      </c>
      <c r="BC34" s="15" t="s">
        <v>269</v>
      </c>
      <c r="BD34" s="11" t="s">
        <v>104</v>
      </c>
      <c r="BE34" s="16" t="n">
        <v>2111</v>
      </c>
      <c r="BF34" s="11" t="s">
        <v>106</v>
      </c>
      <c r="BG34" s="11" t="s">
        <v>106</v>
      </c>
      <c r="BH34" s="11" t="s">
        <v>107</v>
      </c>
      <c r="BI34" s="11" t="s">
        <v>108</v>
      </c>
      <c r="BJ34" s="11" t="s">
        <v>108</v>
      </c>
      <c r="BK34" s="11" t="s">
        <v>108</v>
      </c>
      <c r="BL34" s="11" t="s">
        <v>108</v>
      </c>
      <c r="BM34" s="11" t="s">
        <v>108</v>
      </c>
      <c r="BN34" s="11" t="s">
        <v>109</v>
      </c>
      <c r="BO34" s="11" t="s">
        <v>109</v>
      </c>
      <c r="BP34" s="11" t="s">
        <v>109</v>
      </c>
      <c r="BQ34" s="11" t="s">
        <v>109</v>
      </c>
      <c r="BR34" s="18" t="s">
        <v>110</v>
      </c>
      <c r="BS34" s="11" t="s">
        <v>108</v>
      </c>
      <c r="BT34" s="11" t="s">
        <v>108</v>
      </c>
      <c r="BU34" s="11" t="s">
        <v>108</v>
      </c>
      <c r="BV34" s="11" t="s">
        <v>108</v>
      </c>
      <c r="BW34" s="19" t="s">
        <v>111</v>
      </c>
      <c r="BX34" s="12" t="n">
        <v>43646</v>
      </c>
      <c r="BY34" s="20" t="n">
        <v>43658</v>
      </c>
      <c r="BZ34" s="21"/>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row>
    <row r="35" s="25" customFormat="true" ht="178.5" hidden="false" customHeight="false" outlineLevel="0" collapsed="false">
      <c r="A35" s="11" t="n">
        <v>2019</v>
      </c>
      <c r="B35" s="12" t="n">
        <v>43556</v>
      </c>
      <c r="C35" s="12" t="n">
        <v>43646</v>
      </c>
      <c r="D35" s="11" t="s">
        <v>77</v>
      </c>
      <c r="E35" s="11" t="s">
        <v>78</v>
      </c>
      <c r="F35" s="11" t="s">
        <v>270</v>
      </c>
      <c r="G35" s="13" t="s">
        <v>271</v>
      </c>
      <c r="H35" s="29" t="n">
        <v>43613</v>
      </c>
      <c r="I35" s="14" t="s">
        <v>272</v>
      </c>
      <c r="J35" s="31" t="s">
        <v>273</v>
      </c>
      <c r="K35" s="31" t="s">
        <v>273</v>
      </c>
      <c r="L35" s="31" t="s">
        <v>273</v>
      </c>
      <c r="M35" s="31" t="s">
        <v>273</v>
      </c>
      <c r="N35" s="11" t="s">
        <v>83</v>
      </c>
      <c r="O35" s="31" t="s">
        <v>273</v>
      </c>
      <c r="P35" s="31" t="s">
        <v>273</v>
      </c>
      <c r="Q35" s="31" t="s">
        <v>273</v>
      </c>
      <c r="R35" s="31" t="s">
        <v>273</v>
      </c>
      <c r="S35" s="11" t="s">
        <v>274</v>
      </c>
      <c r="T35" s="12" t="n">
        <v>43629</v>
      </c>
      <c r="U35" s="31" t="s">
        <v>273</v>
      </c>
      <c r="V35" s="31" t="s">
        <v>273</v>
      </c>
      <c r="W35" s="31" t="s">
        <v>273</v>
      </c>
      <c r="X35" s="31" t="s">
        <v>273</v>
      </c>
      <c r="Y35" s="11" t="s">
        <v>85</v>
      </c>
      <c r="Z35" s="11" t="s">
        <v>275</v>
      </c>
      <c r="AA35" s="11" t="s">
        <v>276</v>
      </c>
      <c r="AB35" s="11" t="s">
        <v>277</v>
      </c>
      <c r="AC35" s="11" t="s">
        <v>85</v>
      </c>
      <c r="AD35" s="11" t="s">
        <v>278</v>
      </c>
      <c r="AE35" s="15" t="s">
        <v>279</v>
      </c>
      <c r="AF35" s="15" t="s">
        <v>280</v>
      </c>
      <c r="AG35" s="15" t="s">
        <v>281</v>
      </c>
      <c r="AH35" s="28" t="s">
        <v>191</v>
      </c>
      <c r="AI35" s="28" t="s">
        <v>191</v>
      </c>
      <c r="AJ35" s="28" t="s">
        <v>191</v>
      </c>
      <c r="AK35" s="28" t="s">
        <v>191</v>
      </c>
      <c r="AL35" s="11" t="s">
        <v>192</v>
      </c>
      <c r="AM35" s="11" t="s">
        <v>95</v>
      </c>
      <c r="AN35" s="11" t="s">
        <v>96</v>
      </c>
      <c r="AO35" s="11" t="s">
        <v>96</v>
      </c>
      <c r="AP35" s="11" t="s">
        <v>96</v>
      </c>
      <c r="AQ35" s="16" t="s">
        <v>282</v>
      </c>
      <c r="AR35" s="12" t="n">
        <v>43629</v>
      </c>
      <c r="AS35" s="17" t="n">
        <v>1110000</v>
      </c>
      <c r="AT35" s="17" t="n">
        <f aca="false">AS35*1.16</f>
        <v>1287600</v>
      </c>
      <c r="AU35" s="11" t="s">
        <v>98</v>
      </c>
      <c r="AV35" s="11" t="s">
        <v>98</v>
      </c>
      <c r="AW35" s="11" t="s">
        <v>99</v>
      </c>
      <c r="AX35" s="11" t="s">
        <v>100</v>
      </c>
      <c r="AY35" s="11" t="s">
        <v>101</v>
      </c>
      <c r="AZ35" s="11" t="s">
        <v>78</v>
      </c>
      <c r="BA35" s="12" t="n">
        <v>43629</v>
      </c>
      <c r="BB35" s="12" t="n">
        <v>43690</v>
      </c>
      <c r="BC35" s="15" t="s">
        <v>283</v>
      </c>
      <c r="BD35" s="11" t="s">
        <v>104</v>
      </c>
      <c r="BE35" s="16" t="n">
        <v>5151</v>
      </c>
      <c r="BF35" s="11" t="s">
        <v>106</v>
      </c>
      <c r="BG35" s="11" t="s">
        <v>106</v>
      </c>
      <c r="BH35" s="11" t="s">
        <v>107</v>
      </c>
      <c r="BI35" s="11" t="s">
        <v>108</v>
      </c>
      <c r="BJ35" s="11" t="s">
        <v>108</v>
      </c>
      <c r="BK35" s="11" t="s">
        <v>108</v>
      </c>
      <c r="BL35" s="11" t="s">
        <v>108</v>
      </c>
      <c r="BM35" s="11" t="s">
        <v>108</v>
      </c>
      <c r="BN35" s="11" t="s">
        <v>109</v>
      </c>
      <c r="BO35" s="11" t="s">
        <v>109</v>
      </c>
      <c r="BP35" s="11" t="s">
        <v>109</v>
      </c>
      <c r="BQ35" s="11" t="s">
        <v>109</v>
      </c>
      <c r="BR35" s="18" t="s">
        <v>110</v>
      </c>
      <c r="BS35" s="11" t="s">
        <v>108</v>
      </c>
      <c r="BT35" s="11" t="s">
        <v>108</v>
      </c>
      <c r="BU35" s="11" t="s">
        <v>108</v>
      </c>
      <c r="BV35" s="11" t="s">
        <v>108</v>
      </c>
      <c r="BW35" s="19" t="s">
        <v>111</v>
      </c>
      <c r="BX35" s="12" t="n">
        <v>43646</v>
      </c>
      <c r="BY35" s="20" t="n">
        <v>43658</v>
      </c>
      <c r="BZ35" s="21"/>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row>
    <row r="36" s="25" customFormat="true" ht="178.5" hidden="false" customHeight="false" outlineLevel="0" collapsed="false">
      <c r="A36" s="11" t="n">
        <v>2019</v>
      </c>
      <c r="B36" s="12" t="n">
        <v>43556</v>
      </c>
      <c r="C36" s="12" t="n">
        <v>43646</v>
      </c>
      <c r="D36" s="11" t="s">
        <v>77</v>
      </c>
      <c r="E36" s="11" t="s">
        <v>78</v>
      </c>
      <c r="F36" s="11" t="s">
        <v>270</v>
      </c>
      <c r="G36" s="13" t="s">
        <v>284</v>
      </c>
      <c r="H36" s="29" t="n">
        <v>43613</v>
      </c>
      <c r="I36" s="14" t="s">
        <v>285</v>
      </c>
      <c r="J36" s="31" t="s">
        <v>273</v>
      </c>
      <c r="K36" s="31" t="s">
        <v>273</v>
      </c>
      <c r="L36" s="31" t="s">
        <v>273</v>
      </c>
      <c r="M36" s="31" t="s">
        <v>273</v>
      </c>
      <c r="N36" s="11" t="s">
        <v>83</v>
      </c>
      <c r="O36" s="31" t="s">
        <v>273</v>
      </c>
      <c r="P36" s="31" t="s">
        <v>273</v>
      </c>
      <c r="Q36" s="31" t="s">
        <v>273</v>
      </c>
      <c r="R36" s="31" t="s">
        <v>273</v>
      </c>
      <c r="S36" s="11" t="s">
        <v>274</v>
      </c>
      <c r="T36" s="12" t="n">
        <v>43629</v>
      </c>
      <c r="U36" s="31" t="s">
        <v>273</v>
      </c>
      <c r="V36" s="31" t="s">
        <v>273</v>
      </c>
      <c r="W36" s="31" t="s">
        <v>273</v>
      </c>
      <c r="X36" s="31" t="s">
        <v>273</v>
      </c>
      <c r="Y36" s="11" t="s">
        <v>85</v>
      </c>
      <c r="Z36" s="11" t="s">
        <v>275</v>
      </c>
      <c r="AA36" s="11" t="s">
        <v>276</v>
      </c>
      <c r="AB36" s="11" t="s">
        <v>277</v>
      </c>
      <c r="AC36" s="11" t="s">
        <v>85</v>
      </c>
      <c r="AD36" s="11" t="s">
        <v>278</v>
      </c>
      <c r="AE36" s="15" t="s">
        <v>279</v>
      </c>
      <c r="AF36" s="15" t="s">
        <v>280</v>
      </c>
      <c r="AG36" s="15" t="s">
        <v>281</v>
      </c>
      <c r="AH36" s="28" t="s">
        <v>286</v>
      </c>
      <c r="AI36" s="28" t="s">
        <v>286</v>
      </c>
      <c r="AJ36" s="28" t="s">
        <v>286</v>
      </c>
      <c r="AK36" s="28" t="s">
        <v>286</v>
      </c>
      <c r="AL36" s="11" t="s">
        <v>115</v>
      </c>
      <c r="AM36" s="11" t="s">
        <v>95</v>
      </c>
      <c r="AN36" s="11" t="s">
        <v>96</v>
      </c>
      <c r="AO36" s="11" t="s">
        <v>96</v>
      </c>
      <c r="AP36" s="11" t="s">
        <v>96</v>
      </c>
      <c r="AQ36" s="16" t="s">
        <v>287</v>
      </c>
      <c r="AR36" s="12" t="n">
        <v>43629</v>
      </c>
      <c r="AS36" s="17" t="n">
        <v>337133.27</v>
      </c>
      <c r="AT36" s="17" t="n">
        <f aca="false">AS36*1.16</f>
        <v>391074.5932</v>
      </c>
      <c r="AU36" s="11" t="s">
        <v>98</v>
      </c>
      <c r="AV36" s="11" t="s">
        <v>98</v>
      </c>
      <c r="AW36" s="11" t="s">
        <v>99</v>
      </c>
      <c r="AX36" s="11" t="s">
        <v>100</v>
      </c>
      <c r="AY36" s="11" t="s">
        <v>101</v>
      </c>
      <c r="AZ36" s="11" t="s">
        <v>78</v>
      </c>
      <c r="BA36" s="12" t="n">
        <v>43629</v>
      </c>
      <c r="BB36" s="12" t="n">
        <v>43696</v>
      </c>
      <c r="BC36" s="15" t="s">
        <v>288</v>
      </c>
      <c r="BD36" s="11" t="s">
        <v>104</v>
      </c>
      <c r="BE36" s="16" t="n">
        <v>3271</v>
      </c>
      <c r="BF36" s="11" t="s">
        <v>106</v>
      </c>
      <c r="BG36" s="11" t="s">
        <v>106</v>
      </c>
      <c r="BH36" s="11" t="s">
        <v>107</v>
      </c>
      <c r="BI36" s="11" t="s">
        <v>108</v>
      </c>
      <c r="BJ36" s="11" t="s">
        <v>108</v>
      </c>
      <c r="BK36" s="11" t="s">
        <v>108</v>
      </c>
      <c r="BL36" s="11" t="s">
        <v>108</v>
      </c>
      <c r="BM36" s="11" t="s">
        <v>108</v>
      </c>
      <c r="BN36" s="11" t="s">
        <v>109</v>
      </c>
      <c r="BO36" s="11" t="s">
        <v>109</v>
      </c>
      <c r="BP36" s="11" t="s">
        <v>109</v>
      </c>
      <c r="BQ36" s="11" t="s">
        <v>109</v>
      </c>
      <c r="BR36" s="18" t="s">
        <v>110</v>
      </c>
      <c r="BS36" s="11" t="s">
        <v>108</v>
      </c>
      <c r="BT36" s="11" t="s">
        <v>108</v>
      </c>
      <c r="BU36" s="11" t="s">
        <v>108</v>
      </c>
      <c r="BV36" s="11" t="s">
        <v>108</v>
      </c>
      <c r="BW36" s="19" t="s">
        <v>111</v>
      </c>
      <c r="BX36" s="12" t="n">
        <v>43646</v>
      </c>
      <c r="BY36" s="20" t="n">
        <v>43658</v>
      </c>
      <c r="BZ36" s="21"/>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row>
    <row r="37" s="25" customFormat="true" ht="178.5" hidden="false" customHeight="false" outlineLevel="0" collapsed="false">
      <c r="A37" s="11" t="n">
        <v>2019</v>
      </c>
      <c r="B37" s="12" t="n">
        <v>43556</v>
      </c>
      <c r="C37" s="12" t="n">
        <v>43646</v>
      </c>
      <c r="D37" s="11" t="s">
        <v>77</v>
      </c>
      <c r="E37" s="11" t="s">
        <v>78</v>
      </c>
      <c r="F37" s="11" t="s">
        <v>270</v>
      </c>
      <c r="G37" s="13" t="s">
        <v>289</v>
      </c>
      <c r="H37" s="29" t="n">
        <v>43613</v>
      </c>
      <c r="I37" s="14" t="s">
        <v>290</v>
      </c>
      <c r="J37" s="31" t="s">
        <v>273</v>
      </c>
      <c r="K37" s="31" t="s">
        <v>273</v>
      </c>
      <c r="L37" s="31" t="s">
        <v>273</v>
      </c>
      <c r="M37" s="31" t="s">
        <v>273</v>
      </c>
      <c r="N37" s="11" t="s">
        <v>83</v>
      </c>
      <c r="O37" s="31" t="s">
        <v>273</v>
      </c>
      <c r="P37" s="31" t="s">
        <v>273</v>
      </c>
      <c r="Q37" s="31" t="s">
        <v>273</v>
      </c>
      <c r="R37" s="31" t="s">
        <v>273</v>
      </c>
      <c r="S37" s="11" t="s">
        <v>274</v>
      </c>
      <c r="T37" s="12" t="n">
        <v>43629</v>
      </c>
      <c r="U37" s="31" t="s">
        <v>273</v>
      </c>
      <c r="V37" s="31" t="s">
        <v>273</v>
      </c>
      <c r="W37" s="31" t="s">
        <v>273</v>
      </c>
      <c r="X37" s="31" t="s">
        <v>273</v>
      </c>
      <c r="Y37" s="11" t="s">
        <v>85</v>
      </c>
      <c r="Z37" s="11" t="s">
        <v>275</v>
      </c>
      <c r="AA37" s="11" t="s">
        <v>276</v>
      </c>
      <c r="AB37" s="11" t="s">
        <v>277</v>
      </c>
      <c r="AC37" s="11" t="s">
        <v>85</v>
      </c>
      <c r="AD37" s="11" t="s">
        <v>278</v>
      </c>
      <c r="AE37" s="15" t="s">
        <v>279</v>
      </c>
      <c r="AF37" s="15" t="s">
        <v>280</v>
      </c>
      <c r="AG37" s="15" t="s">
        <v>281</v>
      </c>
      <c r="AH37" s="28" t="s">
        <v>120</v>
      </c>
      <c r="AI37" s="28" t="s">
        <v>120</v>
      </c>
      <c r="AJ37" s="28" t="s">
        <v>120</v>
      </c>
      <c r="AK37" s="28" t="s">
        <v>120</v>
      </c>
      <c r="AL37" s="11" t="s">
        <v>121</v>
      </c>
      <c r="AM37" s="11" t="s">
        <v>95</v>
      </c>
      <c r="AN37" s="11" t="s">
        <v>96</v>
      </c>
      <c r="AO37" s="11" t="s">
        <v>96</v>
      </c>
      <c r="AP37" s="11" t="s">
        <v>96</v>
      </c>
      <c r="AQ37" s="16" t="s">
        <v>291</v>
      </c>
      <c r="AR37" s="12" t="n">
        <v>43629</v>
      </c>
      <c r="AS37" s="17" t="n">
        <v>72895</v>
      </c>
      <c r="AT37" s="17" t="n">
        <f aca="false">AS37*1.16</f>
        <v>84558.2</v>
      </c>
      <c r="AU37" s="11" t="s">
        <v>98</v>
      </c>
      <c r="AV37" s="11" t="s">
        <v>98</v>
      </c>
      <c r="AW37" s="11" t="s">
        <v>99</v>
      </c>
      <c r="AX37" s="11" t="s">
        <v>100</v>
      </c>
      <c r="AY37" s="11" t="s">
        <v>101</v>
      </c>
      <c r="AZ37" s="11" t="s">
        <v>78</v>
      </c>
      <c r="BA37" s="12" t="n">
        <v>43629</v>
      </c>
      <c r="BB37" s="12" t="n">
        <v>43690</v>
      </c>
      <c r="BC37" s="15" t="s">
        <v>292</v>
      </c>
      <c r="BD37" s="11" t="s">
        <v>104</v>
      </c>
      <c r="BE37" s="16" t="n">
        <v>5151</v>
      </c>
      <c r="BF37" s="11" t="s">
        <v>106</v>
      </c>
      <c r="BG37" s="11" t="s">
        <v>106</v>
      </c>
      <c r="BH37" s="11" t="s">
        <v>107</v>
      </c>
      <c r="BI37" s="11" t="s">
        <v>108</v>
      </c>
      <c r="BJ37" s="11" t="s">
        <v>108</v>
      </c>
      <c r="BK37" s="11" t="s">
        <v>108</v>
      </c>
      <c r="BL37" s="11" t="s">
        <v>108</v>
      </c>
      <c r="BM37" s="11" t="s">
        <v>108</v>
      </c>
      <c r="BN37" s="11" t="s">
        <v>109</v>
      </c>
      <c r="BO37" s="11" t="s">
        <v>109</v>
      </c>
      <c r="BP37" s="11" t="s">
        <v>109</v>
      </c>
      <c r="BQ37" s="11" t="s">
        <v>109</v>
      </c>
      <c r="BR37" s="18" t="s">
        <v>110</v>
      </c>
      <c r="BS37" s="11" t="s">
        <v>108</v>
      </c>
      <c r="BT37" s="11" t="s">
        <v>108</v>
      </c>
      <c r="BU37" s="11" t="s">
        <v>108</v>
      </c>
      <c r="BV37" s="11" t="s">
        <v>108</v>
      </c>
      <c r="BW37" s="19" t="s">
        <v>111</v>
      </c>
      <c r="BX37" s="12" t="n">
        <v>43646</v>
      </c>
      <c r="BY37" s="20" t="n">
        <v>43658</v>
      </c>
      <c r="BZ37" s="21"/>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row>
    <row r="39" customFormat="false" ht="15" hidden="false" customHeight="false" outlineLevel="0" collapsed="false">
      <c r="B39" s="32"/>
      <c r="C39" s="33"/>
      <c r="D39" s="33"/>
      <c r="E39" s="33"/>
      <c r="F39" s="33"/>
      <c r="G39" s="33"/>
      <c r="H39" s="33"/>
      <c r="I39" s="33"/>
      <c r="J39" s="34"/>
    </row>
    <row r="40" customFormat="false" ht="15" hidden="false" customHeight="false" outlineLevel="0" collapsed="false">
      <c r="B40" s="32" t="s">
        <v>293</v>
      </c>
      <c r="C40" s="33"/>
      <c r="D40" s="33"/>
      <c r="E40" s="33"/>
      <c r="F40" s="33"/>
      <c r="G40" s="33"/>
      <c r="H40" s="33"/>
      <c r="I40" s="33"/>
      <c r="J40" s="34"/>
    </row>
    <row r="41" customFormat="false" ht="15" hidden="false" customHeight="false" outlineLevel="0" collapsed="false">
      <c r="B41" s="32"/>
      <c r="C41" s="33"/>
      <c r="D41" s="33"/>
      <c r="E41" s="33"/>
      <c r="F41" s="33"/>
      <c r="G41" s="33"/>
      <c r="H41" s="33"/>
      <c r="I41" s="33"/>
      <c r="J41" s="34"/>
    </row>
    <row r="42" customFormat="false" ht="15" hidden="false" customHeight="false" outlineLevel="0" collapsed="false">
      <c r="B42" s="32"/>
      <c r="C42" s="33"/>
      <c r="D42" s="33"/>
      <c r="E42" s="33"/>
      <c r="F42" s="33"/>
      <c r="G42" s="33"/>
      <c r="H42" s="33"/>
      <c r="I42" s="33"/>
      <c r="J42" s="34"/>
    </row>
  </sheetData>
  <mergeCells count="41">
    <mergeCell ref="J5:N5"/>
    <mergeCell ref="K7:N8"/>
    <mergeCell ref="A14:A15"/>
    <mergeCell ref="B14:B15"/>
    <mergeCell ref="C14:C15"/>
    <mergeCell ref="D14:D15"/>
    <mergeCell ref="E14:E15"/>
    <mergeCell ref="J14:N14"/>
    <mergeCell ref="O14:Q14"/>
    <mergeCell ref="R14:R15"/>
    <mergeCell ref="S14:S15"/>
    <mergeCell ref="T14:T15"/>
    <mergeCell ref="U14:Y14"/>
    <mergeCell ref="Z14:AC14"/>
    <mergeCell ref="AD14:AD15"/>
    <mergeCell ref="AE14:AE15"/>
    <mergeCell ref="AF14:AF15"/>
    <mergeCell ref="AG14:AG15"/>
    <mergeCell ref="AH14:AJ14"/>
    <mergeCell ref="AK14:AK15"/>
    <mergeCell ref="AL14:AL15"/>
    <mergeCell ref="AM14:AT14"/>
    <mergeCell ref="AU14:AU15"/>
    <mergeCell ref="AV14:AV15"/>
    <mergeCell ref="AW14:AW15"/>
    <mergeCell ref="AX14:AX15"/>
    <mergeCell ref="AY14:AY15"/>
    <mergeCell ref="AZ14:AZ15"/>
    <mergeCell ref="BA14:BB14"/>
    <mergeCell ref="BC14:BH14"/>
    <mergeCell ref="BI14:BM14"/>
    <mergeCell ref="BN14:BQ14"/>
    <mergeCell ref="BR14:BR15"/>
    <mergeCell ref="BS14:BS15"/>
    <mergeCell ref="BT14:BT15"/>
    <mergeCell ref="BU14:BU15"/>
    <mergeCell ref="BV14:BV15"/>
    <mergeCell ref="BW14:BW15"/>
    <mergeCell ref="BX14:BX15"/>
    <mergeCell ref="BY14:BY15"/>
    <mergeCell ref="BZ14:BZ15"/>
  </mergeCells>
  <hyperlinks>
    <hyperlink ref="G16" r:id="rId1" display="https://www.iecm.mx/www/transparencia/art.121/121.f.30/2019/2019_02-trim/369-370-371-430-431-553-554-558-646.pdf"/>
    <hyperlink ref="AE16" r:id="rId2" display="https://www.iecm.mx/www/licit/2019/IECM-LPN-04-19/IECM-LPN-04-19_Acta.pdf"/>
    <hyperlink ref="AF16" r:id="rId3" display="https://www.iecm.mx/www/licit/2019/IECM-LPN-04-19/IECM-LPN-04-19_Apertura.pdf"/>
    <hyperlink ref="AG16" r:id="rId4" display="https://www.iecm.mx/www/licit/2019/IECM-LPN-04-19/IECM-LPN-04-19_Fallo.pdf"/>
    <hyperlink ref="BC16" r:id="rId5" display="https://www.iecm.mx/www/transparencia/art.121/121.f.30/2019/2019_02-trim/PEDIDO-19-29.pdf"/>
    <hyperlink ref="G17" r:id="rId6" display="https://www.iecm.mx/www/transparencia/art.121/121.f.30/2019/2019_02-trim/368.pdf"/>
    <hyperlink ref="AE17" r:id="rId7" display="https://www.iecm.mx/www/licit/2019/IECM-LPN-04-19/IECM-LPN-04-19_Acta.pdf"/>
    <hyperlink ref="AF17" r:id="rId8" display="https://www.iecm.mx/www/licit/2019/IECM-LPN-04-19/IECM-LPN-04-19_Apertura.pdf"/>
    <hyperlink ref="AG17" r:id="rId9" display="https://www.iecm.mx/www/licit/2019/IECM-LPN-04-19/IECM-LPN-04-19_Fallo.pdf"/>
    <hyperlink ref="BC17" r:id="rId10" display="https://www.iecm.mx/www/transparencia/art.121/121.f.30/2019/2019_02-trim/PEDIDO-19-30.pdf"/>
    <hyperlink ref="G18" r:id="rId11" display="https://www.iecm.mx/www/transparencia/art.121/121.f.30/2019/2019_02-trim/428.pdf"/>
    <hyperlink ref="AE18" r:id="rId12" display="https://www.iecm.mx/www/licit/2019/IECM-LPN-04-19/IECM-LPN-04-19_Acta.pdf"/>
    <hyperlink ref="AF18" r:id="rId13" display="https://www.iecm.mx/www/licit/2019/IECM-LPN-04-19/IECM-LPN-04-19_Apertura.pdf"/>
    <hyperlink ref="AG18" r:id="rId14" display="https://www.iecm.mx/www/licit/2019/IECM-LPN-04-19/IECM-LPN-04-19_Fallo.pdf"/>
    <hyperlink ref="BC18" r:id="rId15" display="https://www.iecm.mx/www/transparencia/art.121/121.f.30/2019/2019_02-trim/PEDIDO-19-31.pdf"/>
    <hyperlink ref="G19" r:id="rId16" display="https://www.iecm.mx/www/transparencia/art.121/121.f.30/2019/2019_02-trim/345-varios.pdf"/>
    <hyperlink ref="AE19" r:id="rId17" display="https://www.iecm.mx/www/licit/2019/IECM-LPN-05-19/IECM-LPN-05-19_Aclara.pdf"/>
    <hyperlink ref="AF19" r:id="rId18" display="https://www.iecm.mx/www/licit/2019/IECM-LPN-05-19/IECM-LPN-05-19_Apertura.pdf"/>
    <hyperlink ref="AG19" r:id="rId19" display="https://www.iecm.mx/www/licit/2019/IECM-LPN-05-19/IECM-LPN-05-19_Fallo.pdf"/>
    <hyperlink ref="BC19" r:id="rId20" display="https://www.iecm.mx/www/transparencia/art.121/121.f.30/2019/2019_02-trim/PEDIDO-19-34.pdf"/>
    <hyperlink ref="G20" r:id="rId21" display="https://www.iecm.mx/www/transparencia/art.121/121.f.30/2019/2019_02-trim/562-572-675-676.pdf"/>
    <hyperlink ref="AE20" r:id="rId22" display="https://www.iecm.mx/www/licit/2019/IECM-LPN-05-19/IECM-LPN-05-19_Aclara.pdf"/>
    <hyperlink ref="AF20" r:id="rId23" display="https://www.iecm.mx/www/licit/2019/IECM-LPN-05-19/IECM-LPN-05-19_Apertura.pdf"/>
    <hyperlink ref="AG20" r:id="rId24" display="https://www.iecm.mx/www/licit/2019/IECM-LPN-05-19/IECM-LPN-05-19_Fallo.pdf"/>
    <hyperlink ref="BC20" r:id="rId25" display="https://www.iecm.mx/www/transparencia/art.121/121.f.30/2019/2019_02-trim/PEDIDO-19-35.pdf"/>
    <hyperlink ref="G21" r:id="rId26" display="https://www.iecm.mx/www/transparencia/art.121/121.f.30/2019/2019_02-trim/132.pdf"/>
    <hyperlink ref="AE21" r:id="rId27" display="https://www.iecm.mx/www/licit/2019/IECM-LPN-02-19/IECM-LPN-02-19_Aclara.pdf"/>
    <hyperlink ref="AF21" r:id="rId28" display="https://www.iecm.mx/www/licit/2019/IECM-LPN-02-19/IECM-LPN-02-19_Apertura.pdf"/>
    <hyperlink ref="AG21" r:id="rId29" display="https://www.iecm.mx/www/licit/2019/IECM-LPN-02-19/IECM-LPN-02-19_Fallo.pdf"/>
    <hyperlink ref="BC21" r:id="rId30" display="https://www.iecm.mx/www/transparencia/art.121/121.f.30/2019/2019_02-trim/C.P.LPN.-016-19_EMPRESAMICHSOLUCIONESENTECNOLOGIA.pdf"/>
    <hyperlink ref="G22" r:id="rId31" display="https://www.iecm.mx/www/transparencia/art.121/121.f.30/2019/2019_02-trim/456.pdf"/>
    <hyperlink ref="AE22" r:id="rId32" display="https://www.iecm.mx/www/licit/2019/IECM-LPN-02-19/IECM-LPN-02-19_Aclara.pdf"/>
    <hyperlink ref="AF22" r:id="rId33" display="https://www.iecm.mx/www/licit/2019/IECM-LPN-02-19/IECM-LPN-02-19_Apertura.pdf"/>
    <hyperlink ref="AG22" r:id="rId34" display="https://www.iecm.mx/www/licit/2019/IECM-LPN-02-19/IECM-LPN-02-19_Fallo.pdf"/>
    <hyperlink ref="BC22" r:id="rId35" display="https://www.iecm.mx/www/transparencia/art.121/121.f.30/2019/2019_02-trim/C.P.LPN.-015-19_TECNOSUPPORT,SA.pdf"/>
    <hyperlink ref="G23" r:id="rId36" display="https://www.iecm.mx/www/transparencia/art.121/121.f.30/2019/2019_02-trim/376.pdf"/>
    <hyperlink ref="AE23" r:id="rId37" display="https://www.iecm.mx/www/licit/2019/IECM-LPN-03-19/IECM-LPN-03-19_Aclara.pdf"/>
    <hyperlink ref="AF23" r:id="rId38" display="https://www.iecm.mx/www/licit/2019/IECM-LPN-03-19/IECM-LPN-03-19_Apertura.pdf"/>
    <hyperlink ref="AG23" r:id="rId39" display="https://www.iecm.mx/www/licit/2019/IECM-LPN-03-19/IECM-LPN-03-19_Fallo.pdf"/>
    <hyperlink ref="BC23" r:id="rId40" display="https://www.iecm.mx/www/transparencia/art.121/121.f.30/2019/2019_02-trim/C.P.LPN.-017-19_LEONARDOSLISGARMENDIAYJOSELUISGONZALEZDELACERDA.pdf"/>
    <hyperlink ref="G24" r:id="rId41" display="https://www.iecm.mx/www/transparencia/art.121/121.f.30/2019/2019_02-trim/365.pdf"/>
    <hyperlink ref="AE24" r:id="rId42" display="https://www.iecm.mx/www/licit/2019/IECM-LPN-03-19/IECM-LPN-03-19_Aclara.pdf"/>
    <hyperlink ref="AF24" r:id="rId43" display="https://www.iecm.mx/www/licit/2019/IECM-LPN-03-19/IECM-LPN-03-19_Apertura.pdf"/>
    <hyperlink ref="AG24" r:id="rId44" display="https://www.iecm.mx/www/licit/2019/IECM-LPN-03-19/IECM-LPN-03-19_Fallo.pdf"/>
    <hyperlink ref="BC24" r:id="rId45" display="https://www.iecm.mx/www/transparencia/art.121/121.f.30/2019/2019_02-trim/C.P.LPN.-019-19.pdf"/>
    <hyperlink ref="G25" r:id="rId46" display="https://www.iecm.mx/www/transparencia/art.121/121.f.30/2019/2019_02-trim/240.pdf"/>
    <hyperlink ref="AE25" r:id="rId47" display="https://www.iecm.mx/www/licit/2019/IECM-INV-07-19/IECM-INV-07-19_Acta.pdf"/>
    <hyperlink ref="AF25" r:id="rId48" display="https://www.iecm.mx/www/licit/2019/IECM-INV-07-19/IECM-INV-07-19_Acta2.pdf"/>
    <hyperlink ref="AG25" r:id="rId49" display="https://www.iecm.mx/www/licit/2019/IECM-INV-07-19/IECM-INV-07-19_Fallo.pdf"/>
    <hyperlink ref="BC25" r:id="rId50" display="https://www.iecm.mx/www/transparencia/art.121/121.f.30/2019/2019_02-trim/C.P.INV.-001-19-1.pdf"/>
    <hyperlink ref="G26" r:id="rId51" display="https://www.iecm.mx/www/licit/2019/IECM-LPN-09-19/IECM-LPN-09-19_Convoca.pdf"/>
    <hyperlink ref="AE26" r:id="rId52" display="https://www.iecm.mx/www/licit/2019/IECM-LPN-09-19/IECM-LPN-09-19_Aclara-Bases.pdf"/>
    <hyperlink ref="AF26" r:id="rId53" display="https://www.iecm.mx/www/licit/2019/IECM-LPN-09-19/IECM-LPN-09-19_Apertura.pdf"/>
    <hyperlink ref="AG26" r:id="rId54" display="https://www.iecm.mx/www/licit/2019/IECM-LPN-09-19/IECM-LPN-09-19_Fallo.pdf"/>
    <hyperlink ref="BC26" r:id="rId55" display="https://www.iecm.mx/www/transparencia/art.121/121.f.30/2019/2019_02-trim/PEDIDO-19-64.pdf"/>
    <hyperlink ref="G27" r:id="rId56" display="https://www.iecm.mx/www/licit/2019/IECM-LPN-09-19/IECM-LPN-09-19_Convoca.pdf"/>
    <hyperlink ref="AE27" r:id="rId57" display="https://www.iecm.mx/www/licit/2019/IECM-LPN-09-19/IECM-LPN-09-19_Aclara-Bases.pdf"/>
    <hyperlink ref="AF27" r:id="rId58" display="https://www.iecm.mx/www/licit/2019/IECM-LPN-09-19/IECM-LPN-09-19_Apertura.pdf"/>
    <hyperlink ref="AG27" r:id="rId59" display="https://www.iecm.mx/www/licit/2019/IECM-LPN-09-19/IECM-LPN-09-19_Fallo.pdf"/>
    <hyperlink ref="BC27" r:id="rId60" display="https://www.iecm.mx/www/transparencia/art.121/121.f.30/2019/2019_02-trim/PEDIDO-19-65.pdf"/>
    <hyperlink ref="G28" r:id="rId61" display="https://www.iecm.mx/www/transparencia/art.121/121.f.30/2019/2019_02-trim/724.pdf"/>
    <hyperlink ref="AE28" r:id="rId62" display="https://www.iecm.mx/www/licit/2019/IECM-LPN-09-19/IECM-LPN-09-19_Aclara-Bases.pdf"/>
    <hyperlink ref="AF28" r:id="rId63" display="https://www.iecm.mx/www/licit/2019/IECM-LPN-09-19/IECM-LPN-09-19_Apertura.pdf"/>
    <hyperlink ref="AG28" r:id="rId64" display="https://www.iecm.mx/www/licit/2019/IECM-LPN-09-19/IECM-LPN-09-19_Fallo.pdf"/>
    <hyperlink ref="BC28" r:id="rId65" display="https://www.iecm.mx/www/transparencia/art.121/121.f.30/2019/2019_02-trim/PEDIDO-19-66.pdf"/>
    <hyperlink ref="G29" r:id="rId66" display="https://www.iecm.mx/www/licit/2019/IECM-LPN-09-19/IECM-LPN-09-19_Convoca.pdf"/>
    <hyperlink ref="AE29" r:id="rId67" display="https://www.iecm.mx/www/licit/2019/IECM-LPN-09-19/IECM-LPN-09-19_Aclara-Bases.pdf"/>
    <hyperlink ref="AF29" r:id="rId68" display="https://www.iecm.mx/www/licit/2019/IECM-LPN-09-19/IECM-LPN-09-19_Apertura.pdf"/>
    <hyperlink ref="AG29" r:id="rId69" display="https://www.iecm.mx/www/licit/2019/IECM-LPN-09-19/IECM-LPN-09-19_Fallo.pdf"/>
    <hyperlink ref="BC29" r:id="rId70" display="https://www.iecm.mx/www/transparencia/art.121/121.f.30/2019/2019_02-trim/PEDIDO-19-67.pdf"/>
    <hyperlink ref="G30" r:id="rId71" display="https://www.iecm.mx/www/licit/2019/IECM-LPN-09-19/IECM-LPN-09-19_Convoca.pdf"/>
    <hyperlink ref="AE30" r:id="rId72" display="https://www.iecm.mx/www/licit/2019/IECM-LPN-09-19/IECM-LPN-09-19_Aclara-Bases.pdf"/>
    <hyperlink ref="AF30" r:id="rId73" display="https://www.iecm.mx/www/licit/2019/IECM-LPN-09-19/IECM-LPN-09-19_Apertura.pdf"/>
    <hyperlink ref="AG30" r:id="rId74" display="https://www.iecm.mx/www/licit/2019/IECM-LPN-09-19/IECM-LPN-09-19_Fallo.pdf"/>
    <hyperlink ref="BC30" r:id="rId75" display="https://www.iecm.mx/www/transparencia/art.121/121.f.30/2019/2019_02-trim/PEDIDO-19-68.pdf"/>
    <hyperlink ref="G31" r:id="rId76" display="https://www.iecm.mx/www/transparencia/art.121/121.f.30/2019/2019_02-trim/722.pdf"/>
    <hyperlink ref="AE31" r:id="rId77" display="https://www.iecm.mx/www/licit/2019/IECM-LPN-09-19/IECM-LPN-09-19_Aclara-Bases.pdf"/>
    <hyperlink ref="AF31" r:id="rId78" display="https://www.iecm.mx/www/licit/2019/IECM-LPN-09-19/IECM-LPN-09-19_Apertura.pdf"/>
    <hyperlink ref="AG31" r:id="rId79" display="https://www.iecm.mx/www/licit/2019/IECM-LPN-09-19/IECM-LPN-09-19_Fallo.pdf"/>
    <hyperlink ref="BC31" r:id="rId80" display="https://www.iecm.mx/www/transparencia/art.121/121.f.30/2019/2019_02-trim/PEDIDO-19-69.pdf"/>
    <hyperlink ref="G32" r:id="rId81" display="https://www.iecm.mx/www/licit/2019/IECM-LPN-09-19/IECM-LPN-09-19_Convoca.pdf"/>
    <hyperlink ref="AE32" r:id="rId82" display="https://www.iecm.mx/www/licit/2019/IECM-LPN-09-19/IECM-LPN-09-19_Aclara-Bases.pdf"/>
    <hyperlink ref="AF32" r:id="rId83" display="https://www.iecm.mx/www/licit/2019/IECM-LPN-09-19/IECM-LPN-09-19_Apertura.pdf"/>
    <hyperlink ref="AG32" r:id="rId84" display="https://www.iecm.mx/www/licit/2019/IECM-LPN-09-19/IECM-LPN-09-19_Fallo.pdf"/>
    <hyperlink ref="BC32" r:id="rId85" display="https://www.iecm.mx/www/transparencia/art.121/121.f.30/2019/2019_02-trim/PEDIDO-19-70.pdf"/>
    <hyperlink ref="G33" r:id="rId86" display="https://www.iecm.mx/www/licit/2019/IECM-LPN-09-19/IECM-LPN-09-19_Convoca.pdf"/>
    <hyperlink ref="AE33" r:id="rId87" display="https://www.iecm.mx/www/licit/2019/IECM-LPN-09-19/IECM-LPN-09-19_Aclara-Bases.pdf"/>
    <hyperlink ref="AF33" r:id="rId88" display="https://www.iecm.mx/www/licit/2019/IECM-LPN-09-19/IECM-LPN-09-19_Apertura.pdf"/>
    <hyperlink ref="AG33" r:id="rId89" display="https://www.iecm.mx/www/licit/2019/IECM-LPN-09-19/IECM-LPN-09-19_Fallo.pdf"/>
    <hyperlink ref="BC33" r:id="rId90" display="https://www.iecm.mx/www/transparencia/art.121/121.f.30/2019/2019_02-trim/PEDIDO-19-71.pdf"/>
    <hyperlink ref="G34" r:id="rId91" display="https://www.iecm.mx/www/transparencia/art.121/121.f.30/2019/2019_02-trim/688-722.pdf"/>
    <hyperlink ref="AE34" r:id="rId92" display="https://www.iecm.mx/www/licit/2019/IECM-LPN-09-19/IECM-LPN-09-19_Aclara-Bases.pdf"/>
    <hyperlink ref="AF34" r:id="rId93" display="https://www.iecm.mx/www/licit/2019/IECM-LPN-09-19/IECM-LPN-09-19_Apertura.pdf"/>
    <hyperlink ref="AG34" r:id="rId94" display="https://www.iecm.mx/www/licit/2019/IECM-LPN-09-19/IECM-LPN-09-19_Fallo.pdf"/>
    <hyperlink ref="BC34" r:id="rId95" display="https://www.iecm.mx/www/transparencia/art.121/121.f.30/2019/2019_02-trim/PEDIDO-19-72.pdf"/>
    <hyperlink ref="G35" r:id="rId96" display="https://www.iecm.mx/www/transparencia/art.121/121.f.30/2019/2019_02-trim/856.pdf"/>
    <hyperlink ref="AE35" r:id="rId97" display="https://www.iecm.mx/www/licit/2019/IECM-LPN-11-19/IECM-LPN-11-19_AclaraBases.pdf"/>
    <hyperlink ref="AF35" r:id="rId98" display="https://www.iecm.mx/www/licit/2019/IECM-LPN-11-19/IECM-LPN-11-19_Apertura.pdf"/>
    <hyperlink ref="AG35" r:id="rId99" display="https://www.iecm.mx/www/licit/2019/IECM-LPN-11-19/IECM-LPN-11-19_Fallo.pdf"/>
    <hyperlink ref="BC35" r:id="rId100" display="https://www.iecm.mx/www/transparencia/art.121/121.f.30/2019/2019_02-trim/PEDIDO-19-77.pdf"/>
    <hyperlink ref="G36" r:id="rId101" display="https://www.iecm.mx/www/transparencia/art.121/121.f.30/2019/2019_02-trim/880.pdf"/>
    <hyperlink ref="AE36" r:id="rId102" display="https://www.iecm.mx/www/licit/2019/IECM-LPN-11-19/IECM-LPN-11-19_AclaraBases.pdf"/>
    <hyperlink ref="AF36" r:id="rId103" display="https://www.iecm.mx/www/licit/2019/IECM-LPN-11-19/IECM-LPN-11-19_Apertura.pdf"/>
    <hyperlink ref="AG36" r:id="rId104" display="https://www.iecm.mx/www/licit/2019/IECM-LPN-11-19/IECM-LPN-11-19_Fallo.pdf"/>
    <hyperlink ref="BC36" r:id="rId105" display="https://www.iecm.mx/www/transparencia/art.121/121.f.30/2019/2019_02-trim/PEDIDO-19-78.pdf"/>
    <hyperlink ref="G37" r:id="rId106" display="https://www.iecm.mx/www/transparencia/art.121/121.f.30/2019/2019_02-trim/857.pdf"/>
    <hyperlink ref="AE37" r:id="rId107" display="https://www.iecm.mx/www/licit/2019/IECM-LPN-11-19/IECM-LPN-11-19_AclaraBases.pdf"/>
    <hyperlink ref="AF37" r:id="rId108" display="https://www.iecm.mx/www/licit/2019/IECM-LPN-11-19/IECM-LPN-11-19_Apertura.pdf"/>
    <hyperlink ref="AG37" r:id="rId109" display="https://www.iecm.mx/www/licit/2019/IECM-LPN-11-19/IECM-LPN-11-19_Fallo.pdf"/>
    <hyperlink ref="BC37" r:id="rId110" display="https://www.iecm.mx/www/transparencia/art.121/121.f.30/2019/2019_02-trim/PEDIDO-19-79.pdf"/>
  </hyperlinks>
  <printOptions headings="false" gridLines="false" gridLinesSet="true" horizontalCentered="false" verticalCentered="false"/>
  <pageMargins left="0.196527777777778" right="0.196527777777778" top="0.315277777777778" bottom="0.393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22:19:29Z</dcterms:created>
  <dc:creator>López Hernández Adriana</dc:creator>
  <dc:description/>
  <dc:language>en-US</dc:language>
  <cp:lastModifiedBy>alejandro.barragan</cp:lastModifiedBy>
  <cp:lastPrinted>2023-08-21T23:29:51Z</cp:lastPrinted>
  <dcterms:modified xsi:type="dcterms:W3CDTF">2023-08-21T23:30:19Z</dcterms:modified>
  <cp:revision>0</cp:revision>
  <dc:subject/>
  <dc:title/>
</cp:coreProperties>
</file>