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ÍTULO" sheetId="1" state="visible" r:id="rId2"/>
    <sheet name="CONCEPTO" sheetId="2" state="visible" r:id="rId3"/>
    <sheet name="1er Trimestre 2014" sheetId="3" state="visible" r:id="rId4"/>
    <sheet name="2° Trimetre 2014" sheetId="4" state="visible" r:id="rId5"/>
    <sheet name="3er Trimestre 2014" sheetId="5" state="visible" r:id="rId6"/>
    <sheet name="4° Trimestre 2014" sheetId="6" state="visible" r:id="rId7"/>
    <sheet name="HIPERVÍNCULOS" sheetId="7" state="visible" r:id="rId8"/>
  </sheets>
  <definedNames>
    <definedName function="false" hidden="false" localSheetId="2" name="_xlnm.Print_Area" vbProcedure="false">'1er Trimestre 2014'!$A$1:$G$107</definedName>
    <definedName function="false" hidden="false" localSheetId="3" name="_xlnm.Print_Area" vbProcedure="false">'2° Trimetre 2014'!$A$1:$G$116</definedName>
    <definedName function="false" hidden="false" localSheetId="4" name="_xlnm.Print_Area" vbProcedure="false">'3er Trimestre 2014'!$A$1:$G$122</definedName>
    <definedName function="false" hidden="false" localSheetId="5" name="_xlnm.Print_Area" vbProcedure="false">'4° Trimestre 2014'!$A$1:$G$131</definedName>
    <definedName function="false" hidden="false" localSheetId="0" name="_xlnm.Print_Area" vbProcedure="false">CAPÍTULO!$A$1:$G$35</definedName>
    <definedName function="false" hidden="false" localSheetId="1" name="_xlnm.Print_Area" vbProcedure="false">CONCEPTO!$A$1:$G$22</definedName>
    <definedName function="false" hidden="false" localSheetId="6" name="_xlnm.Print_Area" vbProcedure="false">HIPERVÍNCULOS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416">
  <si>
    <t xml:space="preserve">Artículo 121, fracción XXXIII de la Ley de Transparencia, Acceso a la Información Pública y Rendición de Cuentas de la Ciudad de México</t>
  </si>
  <si>
    <t xml:space="preserve">Informe Programático Presupuestales, balances generales y estados financieros del Instituto Electoral del Distrito Federal correspondiente al ejercicio 2014</t>
  </si>
  <si>
    <t xml:space="preserve">Ejercicio</t>
  </si>
  <si>
    <t xml:space="preserve">Período que se repota</t>
  </si>
  <si>
    <t xml:space="preserve">Clave, denominación y presupuesto de los capítulos, con base en la clasificación económica del gasto</t>
  </si>
  <si>
    <t xml:space="preserve">Clave 
del capítulo</t>
  </si>
  <si>
    <t xml:space="preserve">Denominación 
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uarto trimestre (octubre-diciembre de 2014)</t>
  </si>
  <si>
    <t xml:space="preserve">Servicios Personales</t>
  </si>
  <si>
    <t xml:space="preserve">Materiales y Suministros</t>
  </si>
  <si>
    <t xml:space="preserve">Servicios Generales</t>
  </si>
  <si>
    <t xml:space="preserve">Ayudas, Subsidios, Aportaciones y Transferencias</t>
  </si>
  <si>
    <t xml:space="preserve">Bienes Muebles, Inmuebles 
e intangibles</t>
  </si>
  <si>
    <t xml:space="preserve">Inversiones Financieras 
y Otras Provisiones</t>
  </si>
  <si>
    <t xml:space="preserve">Tercer trimestre (julio-septiembre de 2014)</t>
  </si>
  <si>
    <t xml:space="preserve">Segundo trimestre (abril-junio de 2014)</t>
  </si>
  <si>
    <t xml:space="preserve">Primer trimestre (enero-marzo de 2014)</t>
  </si>
  <si>
    <t xml:space="preserve">Período de actualización de la información: trimestral</t>
  </si>
  <si>
    <t xml:space="preserve">Fecha de actualización: 31/12/2016</t>
  </si>
  <si>
    <t xml:space="preserve">Fecha de validación: 16/01/2017</t>
  </si>
  <si>
    <t xml:space="preserve">Área(s) o unidad(es) administrativa(s) que genera(n) o posee(n) la información: Secretaría Administrativa/Subdirección de Programación y Presupuesto</t>
  </si>
  <si>
    <t xml:space="preserve">Período que se reporta</t>
  </si>
  <si>
    <t xml:space="preserve">Clave, denominación y presupuesto del concepto con base en la clasificación económica del gasto</t>
  </si>
  <si>
    <t xml:space="preserve">Clave del concepto</t>
  </si>
  <si>
    <t xml:space="preserve">Denominación 
del concepto</t>
  </si>
  <si>
    <t xml:space="preserve">Presupuesto asignado 
por concepto</t>
  </si>
  <si>
    <t xml:space="preserve">presupuesto modificado 
por concepto</t>
  </si>
  <si>
    <t xml:space="preserve">Presupuesto ejercido por concepto</t>
  </si>
  <si>
    <t xml:space="preserve">Cuarto trimestre 
(octubre-diciembre de 2014)</t>
  </si>
  <si>
    <t xml:space="preserve">01</t>
  </si>
  <si>
    <t xml:space="preserve">Gasto corriente</t>
  </si>
  <si>
    <t xml:space="preserve">02</t>
  </si>
  <si>
    <t xml:space="preserve">Gasto de capital</t>
  </si>
  <si>
    <t xml:space="preserve">Tercer trimestre 
(julio-septiembre de 2014)</t>
  </si>
  <si>
    <t xml:space="preserve">Segundo trimestre 
(abril-junio de 2014)</t>
  </si>
  <si>
    <t xml:space="preserve">Primer trimestre 
(enero-marzo de 2014)</t>
  </si>
  <si>
    <t xml:space="preserve">Clave, denominación y presupuesto de las partidas, con base en la clasificación económica del gasto</t>
  </si>
  <si>
    <t xml:space="preserve">Clave de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“Servicios Personales”</t>
  </si>
  <si>
    <t xml:space="preserve">1131</t>
  </si>
  <si>
    <t xml:space="preserve"> Sueldos base al personal permanente</t>
  </si>
  <si>
    <t xml:space="preserve">1211</t>
  </si>
  <si>
    <t xml:space="preserve"> Honorarios asimilables a salarios</t>
  </si>
  <si>
    <t xml:space="preserve">1311</t>
  </si>
  <si>
    <t xml:space="preserve"> Prima quinquenal por años 
de servicios efectivos prestados</t>
  </si>
  <si>
    <t xml:space="preserve">1321</t>
  </si>
  <si>
    <t xml:space="preserve">Prima de vacaciones</t>
  </si>
  <si>
    <t xml:space="preserve">1323</t>
  </si>
  <si>
    <t xml:space="preserve"> Gratificación de fin de año</t>
  </si>
  <si>
    <t xml:space="preserve">1341</t>
  </si>
  <si>
    <t xml:space="preserve">Compensaciones</t>
  </si>
  <si>
    <t xml:space="preserve">1411</t>
  </si>
  <si>
    <t xml:space="preserve"> Aportaciones a instituciones 
de seguridad social</t>
  </si>
  <si>
    <t xml:space="preserve">1421</t>
  </si>
  <si>
    <t xml:space="preserve"> Aportaciones a fondos de vivienda</t>
  </si>
  <si>
    <t xml:space="preserve">1431</t>
  </si>
  <si>
    <t xml:space="preserve">Aportaciones al sistema para el retiro 
o a la administradora de fondos  para 
el retiro y ahorro solidario</t>
  </si>
  <si>
    <t xml:space="preserve">1441</t>
  </si>
  <si>
    <t xml:space="preserve"> Primas por seguro de vida 
del personal civil</t>
  </si>
  <si>
    <t xml:space="preserve">1443</t>
  </si>
  <si>
    <t xml:space="preserve"> Primas por seguro de retiro 
del personal al servicio de las unidades responsables del gasto del Distrito Federal</t>
  </si>
  <si>
    <t xml:space="preserve">1449</t>
  </si>
  <si>
    <t xml:space="preserve"> Otras aportaciones para seguros</t>
  </si>
  <si>
    <t xml:space="preserve">1511</t>
  </si>
  <si>
    <t xml:space="preserve"> Cuotas para el fondo de ahorro 
y fondo de trabajo</t>
  </si>
  <si>
    <t xml:space="preserve">1543</t>
  </si>
  <si>
    <t xml:space="preserve"> Estancias de Desarrollo Infantil</t>
  </si>
  <si>
    <t xml:space="preserve">1545</t>
  </si>
  <si>
    <t xml:space="preserve"> Asignaciones para prestaciones 
a personal sindicalizado y no sindicalizado </t>
  </si>
  <si>
    <t xml:space="preserve">1546</t>
  </si>
  <si>
    <t xml:space="preserve"> Otras prestaciones contractuales</t>
  </si>
  <si>
    <t xml:space="preserve">"Materiales y Suministros"</t>
  </si>
  <si>
    <t xml:space="preserve">2111</t>
  </si>
  <si>
    <t xml:space="preserve"> Materiales, útiles y equipos menores de oficina</t>
  </si>
  <si>
    <t xml:space="preserve">2121</t>
  </si>
  <si>
    <t xml:space="preserve"> Materiales y útiles de impresión 
y reproducción</t>
  </si>
  <si>
    <t xml:space="preserve">2131</t>
  </si>
  <si>
    <t xml:space="preserve"> Material estadístico y geográfico</t>
  </si>
  <si>
    <t xml:space="preserve">2141</t>
  </si>
  <si>
    <t xml:space="preserve"> Materiales, útiles y equipos menores 
de tecnologías de la información 
y comunicaciones</t>
  </si>
  <si>
    <t xml:space="preserve">2151</t>
  </si>
  <si>
    <t xml:space="preserve"> Material impreso e información digital</t>
  </si>
  <si>
    <t xml:space="preserve">2161</t>
  </si>
  <si>
    <t xml:space="preserve"> Material de limpieza</t>
  </si>
  <si>
    <t xml:space="preserve">2171</t>
  </si>
  <si>
    <t xml:space="preserve"> Materiales y útiles de enseñanza</t>
  </si>
  <si>
    <t xml:space="preserve">2211</t>
  </si>
  <si>
    <t xml:space="preserve">Productos alimenticios y bebidas 
para personas</t>
  </si>
  <si>
    <t xml:space="preserve">2231</t>
  </si>
  <si>
    <t xml:space="preserve">Utensilios para el servicio 
de alimentación</t>
  </si>
  <si>
    <t xml:space="preserve">2419</t>
  </si>
  <si>
    <t xml:space="preserve">Otros productos minerales no metálicos</t>
  </si>
  <si>
    <t xml:space="preserve">2421</t>
  </si>
  <si>
    <t xml:space="preserve"> Cemento y productos de concreto</t>
  </si>
  <si>
    <t xml:space="preserve">2431</t>
  </si>
  <si>
    <t xml:space="preserve"> Cal, yeso y productos de yeso</t>
  </si>
  <si>
    <t xml:space="preserve">2441</t>
  </si>
  <si>
    <t xml:space="preserve"> Madera y productos de madera</t>
  </si>
  <si>
    <t xml:space="preserve">2451</t>
  </si>
  <si>
    <t xml:space="preserve"> Vidrio y productos de vidrio</t>
  </si>
  <si>
    <t xml:space="preserve">2461</t>
  </si>
  <si>
    <t xml:space="preserve"> Material eléctrico y electrónico</t>
  </si>
  <si>
    <t xml:space="preserve">2471</t>
  </si>
  <si>
    <t xml:space="preserve"> Artículos metálicos para la construcción</t>
  </si>
  <si>
    <t xml:space="preserve">2481</t>
  </si>
  <si>
    <t xml:space="preserve"> Materiales complementarios</t>
  </si>
  <si>
    <t xml:space="preserve">2491</t>
  </si>
  <si>
    <t xml:space="preserve"> Otros materiales y artículos 
para construcción y reparación</t>
  </si>
  <si>
    <t xml:space="preserve">2531</t>
  </si>
  <si>
    <t xml:space="preserve"> Medicinas y productos farmacéuticos</t>
  </si>
  <si>
    <t xml:space="preserve">2541</t>
  </si>
  <si>
    <t xml:space="preserve">Materiales, accesorios y suministros médicos</t>
  </si>
  <si>
    <t xml:space="preserve">2561</t>
  </si>
  <si>
    <t xml:space="preserve">Fibras sintéticas, hules, plásticos 
y derivados</t>
  </si>
  <si>
    <t xml:space="preserve">2611</t>
  </si>
  <si>
    <t xml:space="preserve"> Combustibles, lubricantes 
y aditivos</t>
  </si>
  <si>
    <t xml:space="preserve">2711</t>
  </si>
  <si>
    <t xml:space="preserve"> Vestuario y uniformes</t>
  </si>
  <si>
    <t xml:space="preserve">2721</t>
  </si>
  <si>
    <t xml:space="preserve">Prendas de seguridad y protección personal</t>
  </si>
  <si>
    <t xml:space="preserve">2731</t>
  </si>
  <si>
    <t xml:space="preserve"> Artículos deportivos</t>
  </si>
  <si>
    <t xml:space="preserve">2751</t>
  </si>
  <si>
    <t xml:space="preserve">Blancos y otros productos textiles, excepto prendas de vestir</t>
  </si>
  <si>
    <t xml:space="preserve">2911</t>
  </si>
  <si>
    <t xml:space="preserve"> Herramientas menores</t>
  </si>
  <si>
    <t xml:space="preserve">2921</t>
  </si>
  <si>
    <t xml:space="preserve">Refacciones y accesorios menores 
de edificios</t>
  </si>
  <si>
    <t xml:space="preserve">2931</t>
  </si>
  <si>
    <t xml:space="preserve">Refacciones y accesorios menores de mobiliario  y equipo de administración, educacional y recreativo</t>
  </si>
  <si>
    <t xml:space="preserve">2941</t>
  </si>
  <si>
    <t xml:space="preserve">Refacciones y accesorios menores 
de equipo de cómputo y tecnologías 
de la información</t>
  </si>
  <si>
    <t xml:space="preserve">2961</t>
  </si>
  <si>
    <t xml:space="preserve"> Refacciones y accesorios menores 
de equipo de transporte</t>
  </si>
  <si>
    <t xml:space="preserve">2991</t>
  </si>
  <si>
    <t xml:space="preserve"> Refacciones y accesorios menores otros bienes muebles. Asignaciones destinadas a la adquisición de instrumental complementario y repuestos menores no considerados en las partidas anteriores.</t>
  </si>
  <si>
    <t xml:space="preserve">"Servicios Generales"</t>
  </si>
  <si>
    <t xml:space="preserve">3112</t>
  </si>
  <si>
    <t xml:space="preserve"> Servicio de energía eléctrica</t>
  </si>
  <si>
    <t xml:space="preserve">3131</t>
  </si>
  <si>
    <t xml:space="preserve"> Agua potable</t>
  </si>
  <si>
    <t xml:space="preserve">3141</t>
  </si>
  <si>
    <t xml:space="preserve"> Telefonía tradicional</t>
  </si>
  <si>
    <t xml:space="preserve">3151</t>
  </si>
  <si>
    <t xml:space="preserve"> Telefonía celular</t>
  </si>
  <si>
    <t xml:space="preserve">3161</t>
  </si>
  <si>
    <t xml:space="preserve"> Servicios de telecomunicaciones 
y satélites</t>
  </si>
  <si>
    <t xml:space="preserve">3171</t>
  </si>
  <si>
    <t xml:space="preserve">Servicios de acceso de Internet, redes 
y procesamiento de información</t>
  </si>
  <si>
    <t xml:space="preserve">3181</t>
  </si>
  <si>
    <t xml:space="preserve"> Servicios postales y telegráficos</t>
  </si>
  <si>
    <t xml:space="preserve">3221</t>
  </si>
  <si>
    <t xml:space="preserve"> Arrendamiento de edificios</t>
  </si>
  <si>
    <t xml:space="preserve">3271</t>
  </si>
  <si>
    <t xml:space="preserve"> Arrendamiento de activos intangibles</t>
  </si>
  <si>
    <t xml:space="preserve">3311</t>
  </si>
  <si>
    <t xml:space="preserve"> Servicios legales, de contabilidad, auditoría y relacionados</t>
  </si>
  <si>
    <t xml:space="preserve">3331</t>
  </si>
  <si>
    <t xml:space="preserve">Servicios de consultoría administrativa, procesos, técnicay en tecnologías 
de la información</t>
  </si>
  <si>
    <t xml:space="preserve">3361</t>
  </si>
  <si>
    <t xml:space="preserve"> Servicios de apoyo administrativo, fotocopiado e impresión</t>
  </si>
  <si>
    <t xml:space="preserve">3362</t>
  </si>
  <si>
    <t xml:space="preserve"> Servicios de impresión</t>
  </si>
  <si>
    <t xml:space="preserve">3381</t>
  </si>
  <si>
    <t xml:space="preserve"> Servicios de vigilancia</t>
  </si>
  <si>
    <t xml:space="preserve">3391</t>
  </si>
  <si>
    <t xml:space="preserve">Servicios profesionales, científicos 
y técnicos integrales</t>
  </si>
  <si>
    <t xml:space="preserve">3411</t>
  </si>
  <si>
    <t xml:space="preserve"> Servicios financieros y bancarios</t>
  </si>
  <si>
    <t xml:space="preserve">3451</t>
  </si>
  <si>
    <t xml:space="preserve"> Seguro de bienes patrimoniales</t>
  </si>
  <si>
    <t xml:space="preserve">3471</t>
  </si>
  <si>
    <t xml:space="preserve"> Fletes y maniobras</t>
  </si>
  <si>
    <t xml:space="preserve">3511</t>
  </si>
  <si>
    <t xml:space="preserve"> Conservación y mantenimiento menor de inmuebles</t>
  </si>
  <si>
    <t xml:space="preserve">3521</t>
  </si>
  <si>
    <t xml:space="preserve">Instalación, reparación y mantenimiento de mobiliario y equipo de administración, educacional 
y recreativo</t>
  </si>
  <si>
    <t xml:space="preserve">3531</t>
  </si>
  <si>
    <t xml:space="preserve">Instalación, reparación y mantenimiento de equipo de cómputo y tecnologías 
de la información</t>
  </si>
  <si>
    <t xml:space="preserve">3553</t>
  </si>
  <si>
    <t xml:space="preserve">Reparación, mantenimiento y conservación de equipo de transporte destinado a servidores públicos 
y servicios administrativos</t>
  </si>
  <si>
    <t xml:space="preserve">3571</t>
  </si>
  <si>
    <t xml:space="preserve">Instalación, reparación y mantenimiento de maquinaria, otros equipos 
y herramienta</t>
  </si>
  <si>
    <t xml:space="preserve">3581</t>
  </si>
  <si>
    <t xml:space="preserve"> Servicios de limpieza y manejo 
de desechos</t>
  </si>
  <si>
    <t xml:space="preserve">3591</t>
  </si>
  <si>
    <t xml:space="preserve">Servicios de jardinería y fumigación</t>
  </si>
  <si>
    <t xml:space="preserve">3611</t>
  </si>
  <si>
    <t xml:space="preserve">Difusión por radio, televisión y otros medios de mensajes sobre programas y actividades gubernamentales</t>
  </si>
  <si>
    <t xml:space="preserve">3641</t>
  </si>
  <si>
    <t xml:space="preserve"> Servicio de revelado de fotografías</t>
  </si>
  <si>
    <t xml:space="preserve">3691</t>
  </si>
  <si>
    <t xml:space="preserve"> Otros servicios de información</t>
  </si>
  <si>
    <t xml:space="preserve">3711</t>
  </si>
  <si>
    <t xml:space="preserve"> Pasajes aéreos nacionales</t>
  </si>
  <si>
    <t xml:space="preserve">3721</t>
  </si>
  <si>
    <t xml:space="preserve"> Pasajes terrestres nacionales 
e internacionales</t>
  </si>
  <si>
    <t xml:space="preserve">3722</t>
  </si>
  <si>
    <t xml:space="preserve"> Pasajes terrestres al interior 
del Distrito Federal</t>
  </si>
  <si>
    <t xml:space="preserve">3751</t>
  </si>
  <si>
    <t xml:space="preserve"> Viáticos en el país</t>
  </si>
  <si>
    <t xml:space="preserve">3791</t>
  </si>
  <si>
    <t xml:space="preserve">Otros servicios de traslado y hospedaje</t>
  </si>
  <si>
    <t xml:space="preserve">3831</t>
  </si>
  <si>
    <t xml:space="preserve"> Congresos y convenciones</t>
  </si>
  <si>
    <t xml:space="preserve">3921</t>
  </si>
  <si>
    <t xml:space="preserve"> Impuestos y derechos</t>
  </si>
  <si>
    <t xml:space="preserve">3981</t>
  </si>
  <si>
    <t xml:space="preserve"> Impuesto sobre nomina</t>
  </si>
  <si>
    <t xml:space="preserve">3982</t>
  </si>
  <si>
    <t xml:space="preserve"> Otros impuestos derivados 
de una relación laboral</t>
  </si>
  <si>
    <t xml:space="preserve">3999</t>
  </si>
  <si>
    <t xml:space="preserve"> Otros servicios generales</t>
  </si>
  <si>
    <t xml:space="preserve">"Ayudas, Subsidios y Transferencias"</t>
  </si>
  <si>
    <t xml:space="preserve">4471</t>
  </si>
  <si>
    <t xml:space="preserve"> Ayudas sociales a entidades 
de interés público</t>
  </si>
  <si>
    <t xml:space="preserve">“Bienes Muebles, Inmuebles 
e Intangibles”</t>
  </si>
  <si>
    <t xml:space="preserve">5191</t>
  </si>
  <si>
    <t xml:space="preserve"> Otros mobiliarios y equipos 
de administración</t>
  </si>
  <si>
    <t xml:space="preserve">Total</t>
  </si>
  <si>
    <t xml:space="preserve">Fecha de validación: 16/01/17</t>
  </si>
  <si>
    <t xml:space="preserve"> Prima de vacaciones</t>
  </si>
  <si>
    <t xml:space="preserve"> Aportaciones al sistema para el retiro o a la administradora de fondos  para el retiro y ahorro solidario</t>
  </si>
  <si>
    <t xml:space="preserve">Primas por seguro de retiro del personal al servicio de las unidades responsables del gasto del Distrito Federal</t>
  </si>
  <si>
    <t xml:space="preserve">Cuotas para el fondo de ahorro 
y fondo de trabajo</t>
  </si>
  <si>
    <t xml:space="preserve">1547</t>
  </si>
  <si>
    <t xml:space="preserve"> Asiganaciones conmemorativas </t>
  </si>
  <si>
    <t xml:space="preserve">“Materiales y Suministros”</t>
  </si>
  <si>
    <t xml:space="preserve">Material estadístico y geográfico</t>
  </si>
  <si>
    <t xml:space="preserve"> Materiales, útiles y equipos menores de tecnologías de la información y comunicaciones</t>
  </si>
  <si>
    <t xml:space="preserve">Materiales y útiles de enseñanza</t>
  </si>
  <si>
    <t xml:space="preserve"> Productos alimenticios y bebidas para personas</t>
  </si>
  <si>
    <t xml:space="preserve"> Utensilios para el servicio 
de alimentación</t>
  </si>
  <si>
    <t xml:space="preserve"> Otros productos minerales 
no metálicos</t>
  </si>
  <si>
    <t xml:space="preserve"> Materiales, accesorios 
y suministros médicos</t>
  </si>
  <si>
    <t xml:space="preserve">2551</t>
  </si>
  <si>
    <t xml:space="preserve"> Materiales, accesorios 
y suministros de laboratorio</t>
  </si>
  <si>
    <t xml:space="preserve">Combustibles, lubricantes y aditivos</t>
  </si>
  <si>
    <t xml:space="preserve">Refacciones y accesorios menores 
de edificios </t>
  </si>
  <si>
    <t xml:space="preserve">Refacciones y accesorios menores 
de mobiliario  y equipo 
de administración, educacional 
y recreativo.</t>
  </si>
  <si>
    <t xml:space="preserve">Refacciones y accesorios menores 
de equipo de transporte</t>
  </si>
  <si>
    <t xml:space="preserve"> Refacciones y accesorios menores otros bienes muebles. Asignaciones destinadas a la adquisición 
de instrumental complementario 
y repuestos menores no considerados en las partidas anteriores</t>
  </si>
  <si>
    <t xml:space="preserve">“Servicios Generales”</t>
  </si>
  <si>
    <t xml:space="preserve"> Telefonía Tradicional</t>
  </si>
  <si>
    <t xml:space="preserve">Servicio de Telecomunicaciones  
y Satélites</t>
  </si>
  <si>
    <t xml:space="preserve">Servicios de acceso a Internet, Redes 
y Procesamiento de Información </t>
  </si>
  <si>
    <t xml:space="preserve">3252</t>
  </si>
  <si>
    <t xml:space="preserve"> Arrendamiento de equipo 
de transportes y servicios</t>
  </si>
  <si>
    <t xml:space="preserve"> servicios financieros y bancarios</t>
  </si>
  <si>
    <t xml:space="preserve">Servicios de consultoría administrativa, procesos, técnica y en tecnologías de la información</t>
  </si>
  <si>
    <t xml:space="preserve">3341</t>
  </si>
  <si>
    <t xml:space="preserve"> Servicios de capacitación</t>
  </si>
  <si>
    <t xml:space="preserve">Seguro de bienes patrimoniales</t>
  </si>
  <si>
    <t xml:space="preserve">Instalación, reparación 
y mantenimiento de mobiliario y equipo de administración, educacional 
y recreativo</t>
  </si>
  <si>
    <t xml:space="preserve"> Instalación, reparación 
y mantenimiento de equipo de cómputo y tecnologías de la información</t>
  </si>
  <si>
    <t xml:space="preserve"> Reparación, mantenimiento 
y conservación de equipo de transporte destinado a servidores públicos 
y servicios administrativos</t>
  </si>
  <si>
    <t xml:space="preserve"> Instalación, reparación 
y mantenimiento de maquinaria, 
otros equipos y herramienta</t>
  </si>
  <si>
    <t xml:space="preserve">Servicios de limpieza y manejo 
de desechos</t>
  </si>
  <si>
    <t xml:space="preserve"> Difusión por radio, televisión 
y otros medios de mensajes sobre programas y actividades gubernamentales</t>
  </si>
  <si>
    <t xml:space="preserve">Servicios de revelado de fotografías</t>
  </si>
  <si>
    <t xml:space="preserve"> Pasajes aéreos nacionales 
e internacionales</t>
  </si>
  <si>
    <t xml:space="preserve"> Impuesto sobre nómina</t>
  </si>
  <si>
    <t xml:space="preserve">“Ayudas, Subsidios y Transferencias”</t>
  </si>
  <si>
    <t xml:space="preserve">4411</t>
  </si>
  <si>
    <t xml:space="preserve"> Premios</t>
  </si>
  <si>
    <t xml:space="preserve"> “Ayudas sociales a entidades 
de interés público”</t>
  </si>
  <si>
    <t xml:space="preserve">5111</t>
  </si>
  <si>
    <t xml:space="preserve"> Muebles de oficina y estantería</t>
  </si>
  <si>
    <t xml:space="preserve">5621</t>
  </si>
  <si>
    <t xml:space="preserve"> Maquinaria y equipo industrial</t>
  </si>
  <si>
    <t xml:space="preserve">5671</t>
  </si>
  <si>
    <t xml:space="preserve">Herramientas y maquinarias-herramientas</t>
  </si>
  <si>
    <t xml:space="preserve">5691</t>
  </si>
  <si>
    <t xml:space="preserve"> Otros equipos</t>
  </si>
  <si>
    <t xml:space="preserve">Total:</t>
  </si>
  <si>
    <t xml:space="preserve">Honorarios asimilables a salarios</t>
  </si>
  <si>
    <t xml:space="preserve">Prima quinquenal por años de servicios efectivos prestados</t>
  </si>
  <si>
    <t xml:space="preserve"> Aportaciones a instituciones de seguridad social</t>
  </si>
  <si>
    <t xml:space="preserve">Aportaciones a fondos de vivienda</t>
  </si>
  <si>
    <t xml:space="preserve">Aportaciones al sistema para el retiro o a la administradora de fondos  para el retiro 
y ahorro solidario</t>
  </si>
  <si>
    <t xml:space="preserve">Primas por seguro de vida del personal civil</t>
  </si>
  <si>
    <t xml:space="preserve"> Primas por seguro de retiro del personal al servicio de las unidades responsables del gasto del Distrito Federal.</t>
  </si>
  <si>
    <t xml:space="preserve">Otras aportaciones para seguros</t>
  </si>
  <si>
    <t xml:space="preserve">Cuotas para el fondo de ahorro y fondo 
de trabajo</t>
  </si>
  <si>
    <t xml:space="preserve"> Asignaciones para prestaciones a personal sindicalizado y no sindicalizado </t>
  </si>
  <si>
    <t xml:space="preserve">1719</t>
  </si>
  <si>
    <t xml:space="preserve"> Otros estímulos</t>
  </si>
  <si>
    <t xml:space="preserve">Materiales, útiles y equipos menores 
de oficina</t>
  </si>
  <si>
    <t xml:space="preserve">Materiales y útiles de impresión 
y reproducción</t>
  </si>
  <si>
    <t xml:space="preserve">Materiales, útiles y equipos menores 
de tecnologías de la información 
y comunicaciones</t>
  </si>
  <si>
    <t xml:space="preserve">Material impreso e información digital</t>
  </si>
  <si>
    <t xml:space="preserve">Productos alimenticios y bebidas para personas</t>
  </si>
  <si>
    <t xml:space="preserve">Utensilios para el servicio de alimentación</t>
  </si>
  <si>
    <t xml:space="preserve">Cemento y productos de concreto</t>
  </si>
  <si>
    <t xml:space="preserve"> Otros materiales y artículos para construcción y reparación</t>
  </si>
  <si>
    <t xml:space="preserve"> Medicinas y productos farmacéuticos </t>
  </si>
  <si>
    <t xml:space="preserve">Materiales, accesorios y suministros 
de laboratorio</t>
  </si>
  <si>
    <t xml:space="preserve">Refacciones y accesorios menores 
de mobiliario  y equipo de administración, educacional y recreativo</t>
  </si>
  <si>
    <t xml:space="preserve">Refacciones y accesorios menores 
de equipo de cómputoy tecnologías de la información</t>
  </si>
  <si>
    <t xml:space="preserve">Refacciones y accesorios menores otros bienes muebles. Asignaciones destinadas 
a la adquisición de instrumental complementario y repuestos menores no considerados en las partidas anteriores</t>
  </si>
  <si>
    <t xml:space="preserve"> Servicio de Telecomunicaciones  y Satélites</t>
  </si>
  <si>
    <t xml:space="preserve">Servicios postales y telegráficos</t>
  </si>
  <si>
    <t xml:space="preserve">Arrendamiento de equipo de transporte destinado a servicios públicos y la operación de programas públicos</t>
  </si>
  <si>
    <t xml:space="preserve">3291</t>
  </si>
  <si>
    <t xml:space="preserve"> Otros arrendamientos</t>
  </si>
  <si>
    <t xml:space="preserve">Servicios financieros y bancarios</t>
  </si>
  <si>
    <t xml:space="preserve">Servicios de consultoría administrativa, procesos, técnicay en tecnologías de la información</t>
  </si>
  <si>
    <t xml:space="preserve">Servicios de apoyo administrativo, fotocopiado e impresión</t>
  </si>
  <si>
    <t xml:space="preserve">Servicios profesionales, científicos y técnicos integrales</t>
  </si>
  <si>
    <t xml:space="preserve">Conservación y mantenimiento menor 
de inmuebles</t>
  </si>
  <si>
    <t xml:space="preserve"> Instalación, reparación y mantenimiento de mobiliario y equipo de administración, educacional y recreativo</t>
  </si>
  <si>
    <t xml:space="preserve"> Instalación, reparación y mantenimiento de equipo de cómputo y tecnologías 
de la información</t>
  </si>
  <si>
    <t xml:space="preserve"> Reparación, mantenimiento 
y conservación de equipo de transporte destinado a servidores públicos y servicios administrativos</t>
  </si>
  <si>
    <t xml:space="preserve"> Instalación, reparación y mantenimiento 
de maquinaria, otros equipos y herramienta</t>
  </si>
  <si>
    <t xml:space="preserve">Servicios de limpieza y manejo de desechos</t>
  </si>
  <si>
    <t xml:space="preserve">Pasajes aéreos nacionales 
e internacionales</t>
  </si>
  <si>
    <t xml:space="preserve"> Pasajes terrestres nacionales e internacionales</t>
  </si>
  <si>
    <t xml:space="preserve"> Pasajes terrestres al interior del Distrito Federal</t>
  </si>
  <si>
    <t xml:space="preserve"> Impuesto sobre nóminas</t>
  </si>
  <si>
    <t xml:space="preserve">Otros impuestos derivados de una relación laboral</t>
  </si>
  <si>
    <t xml:space="preserve"> Ayudas sociales a entidades de interés público</t>
  </si>
  <si>
    <t xml:space="preserve">“Bienes Muebles, Inmuebles e Intangibles”</t>
  </si>
  <si>
    <t xml:space="preserve"> Muebles de estantería y oficina</t>
  </si>
  <si>
    <t xml:space="preserve">5151</t>
  </si>
  <si>
    <t xml:space="preserve"> Equipo de cómputo 
y tecnologías de la información </t>
  </si>
  <si>
    <t xml:space="preserve"> Otros mobiliarios y equipos 
de administración </t>
  </si>
  <si>
    <t xml:space="preserve"> Herramientas y máquinas-herramienta</t>
  </si>
  <si>
    <t xml:space="preserve">“Inversiones Financieras y otras Provisiones”</t>
  </si>
  <si>
    <t xml:space="preserve">7561</t>
  </si>
  <si>
    <t xml:space="preserve"> Inversiones en fideicomisos públicos financieros</t>
  </si>
  <si>
    <t xml:space="preserve">1231</t>
  </si>
  <si>
    <t xml:space="preserve"> Retribuciones por servicios de carácter social</t>
  </si>
  <si>
    <t xml:space="preserve"> Prima quinquenal por años de servicios efectivos prestados</t>
  </si>
  <si>
    <t xml:space="preserve"> Compensaciones</t>
  </si>
  <si>
    <t xml:space="preserve"> Aportaciones al sistema para el retiro 
o a la administradora de fondos para el retiro 
y ahorro solidario</t>
  </si>
  <si>
    <t xml:space="preserve"> Primas por seguro de vida del personal civil</t>
  </si>
  <si>
    <t xml:space="preserve"> Primas por seguro de retiro del personal 
al servicio de las unidades responsables 
del gasto del Distrito Federal</t>
  </si>
  <si>
    <t xml:space="preserve">1521</t>
  </si>
  <si>
    <t xml:space="preserve"> Liquidaciones por indemnizaciones 
y por sueldos y salarios caídos</t>
  </si>
  <si>
    <t xml:space="preserve">1541</t>
  </si>
  <si>
    <t xml:space="preserve"> Vales</t>
  </si>
  <si>
    <t xml:space="preserve"> Asignaciones para prestaciones 
a personal sindicalizado y no sindicalizado</t>
  </si>
  <si>
    <t xml:space="preserve"> Asignaciones conmemorativas</t>
  </si>
  <si>
    <t xml:space="preserve"> Materiales, útiles y equipos menores 
de oficina</t>
  </si>
  <si>
    <t xml:space="preserve"> Productos alimenticios y bebidas 
para personas</t>
  </si>
  <si>
    <t xml:space="preserve"> Utensilios para el servicio de alimentación</t>
  </si>
  <si>
    <t xml:space="preserve"> Otros productos minerales no metálicos</t>
  </si>
  <si>
    <t xml:space="preserve"> Artículos metálicos para la construcción.</t>
  </si>
  <si>
    <t xml:space="preserve">Otros materiales y artículos de construcción 
y reparación</t>
  </si>
  <si>
    <t xml:space="preserve"> Materiales, accesorios y suministros médicos</t>
  </si>
  <si>
    <t xml:space="preserve">Fibras sintéticas, hules, plásticos y derivados</t>
  </si>
  <si>
    <t xml:space="preserve"> Combustibles, lubricantes y aditivos</t>
  </si>
  <si>
    <t xml:space="preserve"> Prendas de seguridad y protección personal</t>
  </si>
  <si>
    <t xml:space="preserve"> Blancos y otros productos textiles, excepto prendas de vestir</t>
  </si>
  <si>
    <t xml:space="preserve">Herramientas menores</t>
  </si>
  <si>
    <t xml:space="preserve">Refacciones y accesorios menores de edificios</t>
  </si>
  <si>
    <t xml:space="preserve"> Refacciones y accesorios menores 
de mobiliario y equipo de administración, educacional y recreativo</t>
  </si>
  <si>
    <t xml:space="preserve">Refacciones y accesorios menores de equipo de cómputo y tecnologías de la información</t>
  </si>
  <si>
    <t xml:space="preserve">2981</t>
  </si>
  <si>
    <t xml:space="preserve"> Refacciones y accesorios menores 
de maquinaria y otros equipos</t>
  </si>
  <si>
    <t xml:space="preserve"> Refacciones y accesorios menores otros bienes muebles. Asignaciones destinadas a la adquisición de instrumental complementario 
y repuestos menores no considerados en las partidas anteriores</t>
  </si>
  <si>
    <t xml:space="preserve">Servicios de telecomunicaciones  y satélites</t>
  </si>
  <si>
    <t xml:space="preserve"> Servicios de acceso de Internet, redes 
y procesamiento de información</t>
  </si>
  <si>
    <t xml:space="preserve"> Arrendamiento de equipo de transporte destinado a servicios públicos y la operación 
de programas públicos</t>
  </si>
  <si>
    <t xml:space="preserve">Servicios legales, de contabilidad, auditoría 
y relacionados</t>
  </si>
  <si>
    <t xml:space="preserve">3321</t>
  </si>
  <si>
    <t xml:space="preserve">Servicios de diseño, arquitectura, ingeniería 
y actividades relacionadas</t>
  </si>
  <si>
    <t xml:space="preserve"> Servicios de consultoría administrativa, procesos, técnica y en tecnologías de la información</t>
  </si>
  <si>
    <t xml:space="preserve">Servicios de apoyo administrativo y fotocopiado</t>
  </si>
  <si>
    <t xml:space="preserve"> Servicios profesionales, científicos, técnicos integrales y otros</t>
  </si>
  <si>
    <t xml:space="preserve">3432</t>
  </si>
  <si>
    <t xml:space="preserve">Gastos de ensobretado y traslado de nómina</t>
  </si>
  <si>
    <t xml:space="preserve"> Conservación y mantenimiento menor 
de inmuebles</t>
  </si>
  <si>
    <t xml:space="preserve"> Instalación, reparación y mantenimiento 
de mobiliario y equipo de administración, educacional y recreativo</t>
  </si>
  <si>
    <t xml:space="preserve">Instalación, reparación y mantenimiento 
de equipo de cómputo y tecnologías 
de la información</t>
  </si>
  <si>
    <t xml:space="preserve">Reparación, mantenimiento y conservación de equipo de transporte destinados a servidores públicos y servicios administrativos</t>
  </si>
  <si>
    <t xml:space="preserve"> Instalación, reparación y mantenimiento de maquinaria, otros equipos y herramienta</t>
  </si>
  <si>
    <t xml:space="preserve"> Servicios de jardinería y fumigación</t>
  </si>
  <si>
    <t xml:space="preserve"> Difusión por radio, televisión y otros medios 
de mensajes sobre programas y actividades gubernamentales</t>
  </si>
  <si>
    <t xml:space="preserve">3631</t>
  </si>
  <si>
    <t xml:space="preserve"> Servicios de creatividad, preproducción 
y producción de publicidad, excepto Internet</t>
  </si>
  <si>
    <t xml:space="preserve"> Pasajes terrestres nacionales</t>
  </si>
  <si>
    <t xml:space="preserve"> Otros servicios de traslado y hospedaje</t>
  </si>
  <si>
    <t xml:space="preserve"> Otros impuestos derivados de una relación laboral</t>
  </si>
  <si>
    <t xml:space="preserve">4419</t>
  </si>
  <si>
    <t xml:space="preserve"> Otras ayudas sociales a personas</t>
  </si>
  <si>
    <t xml:space="preserve"> Equipo de cómputo y de tecnologías 
de la información</t>
  </si>
  <si>
    <t xml:space="preserve">Otros mobiliarios y equipos de administración</t>
  </si>
  <si>
    <t xml:space="preserve">5413</t>
  </si>
  <si>
    <t xml:space="preserve"> Vehículos y equipo terrestre destinados 
a servidores públicos y servicios administrativos</t>
  </si>
  <si>
    <t xml:space="preserve">5651</t>
  </si>
  <si>
    <t xml:space="preserve">Equipo de comunicación y telecomunicación</t>
  </si>
  <si>
    <t xml:space="preserve"> Otros equipos de administración</t>
  </si>
  <si>
    <t xml:space="preserve">Justificación de la modificación del presupuesto, en su caso</t>
  </si>
  <si>
    <t xml:space="preserve">Hipervínculo al informe trimestral de avance programático 
y presupuestal del sujeto obligado</t>
  </si>
  <si>
    <t xml:space="preserve">Hipervínculo a los balances generales del sujeto obligado</t>
  </si>
  <si>
    <t xml:space="preserve">Hipervínculo al estado financiero 
del sujeto obligado</t>
  </si>
  <si>
    <t xml:space="preserve">Hipervinculo al sitio de Internet de la Secretaría de Finanzas en el apartado donde se publica la información sobre el avance programático presupuestal trimestral y acumulado consolidado.</t>
  </si>
  <si>
    <t xml:space="preserve">Hipervínculo sl sitio de Internet de la Secretaría de Finanzas en el apartado donde se publica la información trimestral relativa al Título Quinto de la Ley General de Contabilidad Gubernamental.</t>
  </si>
  <si>
    <t xml:space="preserve">La variación corresponde a las acciones efectuadas para el  mejor cumplimiento de los resultados y subresultados programáticos a cargo de las unidades responsables de gasto del IEDF. También se debe a la ampliación líquida autorizada para cumplir compromisos institucionales tales como la Consulta 2015 y el inicio del Proceso Electoral Ordinario 2014-2015</t>
  </si>
  <si>
    <t xml:space="preserve">https://data.finanzas.cdmx.gob.mx/documentos/banco_info_2014_4/IV_09_Instituto_Electoral_del_D__F_.pdf</t>
  </si>
  <si>
    <t xml:space="preserve">http://www.iedf.org.mx/transparencia/art.121/121.f.33/121F33-2014/Estados_Financieros%20IEDF_4_Trim_2014.pdf</t>
  </si>
  <si>
    <t xml:space="preserve">La variación corresponde a las acciones efectuadas para el  mejor cumplimiento de los resultados y subresultados programáticos a cargo de las unidades responsables de gasto del IEDF. </t>
  </si>
  <si>
    <t xml:space="preserve">https://data.finanzas.cdmx.gob.mx/documentos/banco_info_2014_3/IV_09_Instituto_Electoral_del_D__F_.pdf</t>
  </si>
  <si>
    <t xml:space="preserve">http://www.iedf.org.mx/transparencia/art.121/121.f.33/121F33-2014/Estados_Financieros%20IEDF_3_Trim_2014.pdf</t>
  </si>
  <si>
    <t xml:space="preserve">https://data.finanzas.cdmx.gob.mx/documentos/banco_info_2014_2/IV_09_Instituto_Electoral_del_D__F_.pdf</t>
  </si>
  <si>
    <t xml:space="preserve">http://www.iedf.org.mx/transparencia/art.121/121.f.33/121F33-2014/Estados_Financieros%20IEDF_2_Trim_2014.pdf</t>
  </si>
  <si>
    <t xml:space="preserve">https://data.finanzas.cdmx.gob.mx/documentos/banco_info_2014_1/IV_09_Instituto_Electoral_del_D__F_.pdf</t>
  </si>
  <si>
    <t xml:space="preserve">http://www.iedf.org.mx/transparencia/art.121/121.f.33/121F33-2014/Estados_Financieros%20IEDF_1_Trim_2014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8240</xdr:rowOff>
    </xdr:from>
    <xdr:to>
      <xdr:col>1</xdr:col>
      <xdr:colOff>1321560</xdr:colOff>
      <xdr:row>3</xdr:row>
      <xdr:rowOff>257040</xdr:rowOff>
    </xdr:to>
    <xdr:pic>
      <xdr:nvPicPr>
        <xdr:cNvPr id="0" name="1 Imagen" descr="images.png"/>
        <xdr:cNvPicPr/>
      </xdr:nvPicPr>
      <xdr:blipFill>
        <a:blip r:embed="rId1"/>
        <a:stretch/>
      </xdr:blipFill>
      <xdr:spPr>
        <a:xfrm>
          <a:off x="774720" y="210240"/>
          <a:ext cx="132156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152280</xdr:rowOff>
    </xdr:from>
    <xdr:to>
      <xdr:col>1</xdr:col>
      <xdr:colOff>1320120</xdr:colOff>
      <xdr:row>3</xdr:row>
      <xdr:rowOff>189360</xdr:rowOff>
    </xdr:to>
    <xdr:pic>
      <xdr:nvPicPr>
        <xdr:cNvPr id="1" name="1 Imagen" descr="images.png"/>
        <xdr:cNvPicPr/>
      </xdr:nvPicPr>
      <xdr:blipFill>
        <a:blip r:embed="rId1"/>
        <a:stretch/>
      </xdr:blipFill>
      <xdr:spPr>
        <a:xfrm>
          <a:off x="744120" y="152280"/>
          <a:ext cx="134892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152280</xdr:rowOff>
    </xdr:from>
    <xdr:to>
      <xdr:col>1</xdr:col>
      <xdr:colOff>1319040</xdr:colOff>
      <xdr:row>3</xdr:row>
      <xdr:rowOff>189360</xdr:rowOff>
    </xdr:to>
    <xdr:pic>
      <xdr:nvPicPr>
        <xdr:cNvPr id="2" name="1 Imagen" descr="images.png"/>
        <xdr:cNvPicPr/>
      </xdr:nvPicPr>
      <xdr:blipFill>
        <a:blip r:embed="rId1"/>
        <a:stretch/>
      </xdr:blipFill>
      <xdr:spPr>
        <a:xfrm>
          <a:off x="744120" y="152280"/>
          <a:ext cx="134784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152280</xdr:rowOff>
    </xdr:from>
    <xdr:to>
      <xdr:col>1</xdr:col>
      <xdr:colOff>1319400</xdr:colOff>
      <xdr:row>3</xdr:row>
      <xdr:rowOff>189360</xdr:rowOff>
    </xdr:to>
    <xdr:pic>
      <xdr:nvPicPr>
        <xdr:cNvPr id="3" name="1 Imagen" descr="images.png"/>
        <xdr:cNvPicPr/>
      </xdr:nvPicPr>
      <xdr:blipFill>
        <a:blip r:embed="rId1"/>
        <a:stretch/>
      </xdr:blipFill>
      <xdr:spPr>
        <a:xfrm>
          <a:off x="744120" y="152280"/>
          <a:ext cx="134820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152280</xdr:rowOff>
    </xdr:from>
    <xdr:to>
      <xdr:col>1</xdr:col>
      <xdr:colOff>1319760</xdr:colOff>
      <xdr:row>3</xdr:row>
      <xdr:rowOff>189360</xdr:rowOff>
    </xdr:to>
    <xdr:pic>
      <xdr:nvPicPr>
        <xdr:cNvPr id="4" name="1 Imagen" descr="images.png"/>
        <xdr:cNvPicPr/>
      </xdr:nvPicPr>
      <xdr:blipFill>
        <a:blip r:embed="rId1"/>
        <a:stretch/>
      </xdr:blipFill>
      <xdr:spPr>
        <a:xfrm>
          <a:off x="744120" y="152280"/>
          <a:ext cx="134856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152280</xdr:rowOff>
    </xdr:from>
    <xdr:to>
      <xdr:col>1</xdr:col>
      <xdr:colOff>1320840</xdr:colOff>
      <xdr:row>3</xdr:row>
      <xdr:rowOff>189360</xdr:rowOff>
    </xdr:to>
    <xdr:pic>
      <xdr:nvPicPr>
        <xdr:cNvPr id="5" name="1 Imagen" descr="images.png"/>
        <xdr:cNvPicPr/>
      </xdr:nvPicPr>
      <xdr:blipFill>
        <a:blip r:embed="rId1"/>
        <a:stretch/>
      </xdr:blipFill>
      <xdr:spPr>
        <a:xfrm>
          <a:off x="774720" y="152280"/>
          <a:ext cx="135072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</xdr:col>
      <xdr:colOff>1319400</xdr:colOff>
      <xdr:row>3</xdr:row>
      <xdr:rowOff>189360</xdr:rowOff>
    </xdr:to>
    <xdr:pic>
      <xdr:nvPicPr>
        <xdr:cNvPr id="6" name="1 Imagen" descr="images.png"/>
        <xdr:cNvPicPr/>
      </xdr:nvPicPr>
      <xdr:blipFill>
        <a:blip r:embed="rId1"/>
        <a:stretch/>
      </xdr:blipFill>
      <xdr:spPr>
        <a:xfrm>
          <a:off x="774720" y="152280"/>
          <a:ext cx="131940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data.finanzas.cdmx.gob.mx/documentos/banco_info_2014_4/IV_09_Instituto_Electoral_del_D__F_.pdf" TargetMode="External"/><Relationship Id="rId2" Type="http://schemas.openxmlformats.org/officeDocument/2006/relationships/hyperlink" Target="http://www.iedf.org.mx/transparencia/art.121/121.f.33/121F33-2014/Estados_Financieros%20IEDF_4_Trim_2014.pdf" TargetMode="External"/><Relationship Id="rId3" Type="http://schemas.openxmlformats.org/officeDocument/2006/relationships/hyperlink" Target="http://www.iedf.org.mx/transparencia/art.121/121.f.33/121F33-2014/Estados_Financieros%20IEDF_4_Trim_2014.pdf" TargetMode="External"/><Relationship Id="rId4" Type="http://schemas.openxmlformats.org/officeDocument/2006/relationships/hyperlink" Target="https://data.finanzas.cdmx.gob.mx/documentos/banco_info_2014_4/IV_09_Instituto_Electoral_del_D__F_.pdf" TargetMode="External"/><Relationship Id="rId5" Type="http://schemas.openxmlformats.org/officeDocument/2006/relationships/hyperlink" Target="https://data.finanzas.cdmx.gob.mx/documentos/banco_info_2014_4/IV_09_Instituto_Electoral_del_D__F_.pdf" TargetMode="External"/><Relationship Id="rId6" Type="http://schemas.openxmlformats.org/officeDocument/2006/relationships/hyperlink" Target="https://data.finanzas.cdmx.gob.mx/documentos/banco_info_2014_3/IV_09_Instituto_Electoral_del_D__F_.pdf" TargetMode="External"/><Relationship Id="rId7" Type="http://schemas.openxmlformats.org/officeDocument/2006/relationships/hyperlink" Target="http://www.iedf.org.mx/transparencia/art.121/121.f.33/121F33-2014/Estados_Financieros%20IEDF_3_Trim_2014.pdf" TargetMode="External"/><Relationship Id="rId8" Type="http://schemas.openxmlformats.org/officeDocument/2006/relationships/hyperlink" Target="http://www.iedf.org.mx/transparencia/art.121/121.f.33/121F33-2014/Estados_Financieros%20IEDF_3_Trim_2014.pdf" TargetMode="External"/><Relationship Id="rId9" Type="http://schemas.openxmlformats.org/officeDocument/2006/relationships/hyperlink" Target="https://data.finanzas.cdmx.gob.mx/documentos/banco_info_2014_3/IV_09_Instituto_Electoral_del_D__F_.pdf" TargetMode="External"/><Relationship Id="rId10" Type="http://schemas.openxmlformats.org/officeDocument/2006/relationships/hyperlink" Target="https://data.finanzas.cdmx.gob.mx/documentos/banco_info_2014_3/IV_09_Instituto_Electoral_del_D__F_.pdf" TargetMode="External"/><Relationship Id="rId11" Type="http://schemas.openxmlformats.org/officeDocument/2006/relationships/hyperlink" Target="https://data.finanzas.cdmx.gob.mx/documentos/banco_info_2014_2/IV_09_Instituto_Electoral_del_D__F_.pdf" TargetMode="External"/><Relationship Id="rId12" Type="http://schemas.openxmlformats.org/officeDocument/2006/relationships/hyperlink" Target="http://www.iedf.org.mx/transparencia/art.121/121.f.33/121F33-2014/Estados_Financieros%20IEDF_2_Trim_2014.pdf" TargetMode="External"/><Relationship Id="rId13" Type="http://schemas.openxmlformats.org/officeDocument/2006/relationships/hyperlink" Target="http://www.iedf.org.mx/transparencia/art.121/121.f.33/121F33-2014/Estados_Financieros%20IEDF_2_Trim_2014.pdf" TargetMode="External"/><Relationship Id="rId14" Type="http://schemas.openxmlformats.org/officeDocument/2006/relationships/hyperlink" Target="https://data.finanzas.cdmx.gob.mx/documentos/banco_info_2014_2/IV_09_Instituto_Electoral_del_D__F_.pdf" TargetMode="External"/><Relationship Id="rId15" Type="http://schemas.openxmlformats.org/officeDocument/2006/relationships/hyperlink" Target="https://data.finanzas.cdmx.gob.mx/documentos/banco_info_2014_2/IV_09_Instituto_Electoral_del_D__F_.pdf" TargetMode="External"/><Relationship Id="rId16" Type="http://schemas.openxmlformats.org/officeDocument/2006/relationships/hyperlink" Target="https://data.finanzas.cdmx.gob.mx/documentos/banco_info_2014_1/IV_09_Instituto_Electoral_del_D__F_.pdf" TargetMode="External"/><Relationship Id="rId17" Type="http://schemas.openxmlformats.org/officeDocument/2006/relationships/hyperlink" Target="http://www.iedf.org.mx/transparencia/art.121/121.f.33/121F33-2014/Estados_Financieros%20IEDF_1_Trim_2014.pdf" TargetMode="External"/><Relationship Id="rId18" Type="http://schemas.openxmlformats.org/officeDocument/2006/relationships/hyperlink" Target="http://www.iedf.org.mx/transparencia/art.121/121.f.33/121F33-2014/Estados_Financieros%20IEDF_1_Trim_2014.pdf" TargetMode="External"/><Relationship Id="rId19" Type="http://schemas.openxmlformats.org/officeDocument/2006/relationships/hyperlink" Target="https://data.finanzas.cdmx.gob.mx/documentos/banco_info_2014_1/IV_09_Instituto_Electoral_del_D__F_.pdf" TargetMode="External"/><Relationship Id="rId20" Type="http://schemas.openxmlformats.org/officeDocument/2006/relationships/hyperlink" Target="https://data.finanzas.cdmx.gob.mx/documentos/banco_info_2014_1/IV_09_Instituto_Electoral_del_D__F_.pdf" TargetMode="External"/><Relationship Id="rId2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1.13"/>
    <col collapsed="false" customWidth="true" hidden="false" outlineLevel="0" max="4" min="4" style="0" width="26.84"/>
    <col collapsed="false" customWidth="true" hidden="false" outlineLevel="0" max="5" min="5" style="0" width="16.56"/>
    <col collapsed="false" customWidth="true" hidden="false" outlineLevel="0" max="6" min="6" style="0" width="14.41"/>
    <col collapsed="false" customWidth="true" hidden="false" outlineLevel="0" max="7" min="7" style="0" width="16.42"/>
    <col collapsed="false" customWidth="true" hidden="false" outlineLevel="0" max="9" min="8" style="0" width="11.42"/>
  </cols>
  <sheetData>
    <row r="1" s="1" customFormat="true" ht="12.75" hidden="false" customHeight="false" outlineLevel="0" collapsed="false"/>
    <row r="2" s="1" customFormat="true" ht="27.75" hidden="false" customHeight="true" outlineLevel="0" collapsed="false">
      <c r="B2" s="2"/>
      <c r="C2" s="3" t="s">
        <v>0</v>
      </c>
      <c r="D2" s="3"/>
      <c r="E2" s="3"/>
      <c r="F2" s="3"/>
      <c r="G2" s="2"/>
      <c r="H2" s="2"/>
      <c r="I2" s="2"/>
    </row>
    <row r="3" s="1" customFormat="true" ht="11.25" hidden="false" customHeight="true" outlineLevel="0" collapsed="false"/>
    <row r="4" s="1" customFormat="true" ht="39" hidden="false" customHeight="true" outlineLevel="0" collapsed="false">
      <c r="C4" s="3" t="s">
        <v>1</v>
      </c>
      <c r="D4" s="3"/>
      <c r="E4" s="3"/>
      <c r="F4" s="3"/>
      <c r="G4" s="2"/>
      <c r="H4" s="2"/>
      <c r="I4" s="2"/>
    </row>
    <row r="5" s="1" customFormat="true" ht="21.75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27.75" hidden="false" customHeight="true" outlineLevel="0" collapsed="false">
      <c r="A6" s="5" t="s">
        <v>2</v>
      </c>
      <c r="B6" s="5" t="s">
        <v>3</v>
      </c>
      <c r="C6" s="6" t="s">
        <v>4</v>
      </c>
      <c r="D6" s="6"/>
      <c r="E6" s="6"/>
      <c r="F6" s="6"/>
      <c r="G6" s="6"/>
    </row>
    <row r="7" customFormat="false" ht="36" hidden="false" customHeight="true" outlineLevel="0" collapsed="false">
      <c r="A7" s="5"/>
      <c r="B7" s="5"/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</row>
    <row r="8" customFormat="false" ht="15" hidden="false" customHeight="false" outlineLevel="0" collapsed="false">
      <c r="A8" s="7" t="n">
        <v>2014</v>
      </c>
      <c r="B8" s="8" t="s">
        <v>10</v>
      </c>
      <c r="C8" s="9" t="n">
        <v>1000</v>
      </c>
      <c r="D8" s="10" t="s">
        <v>11</v>
      </c>
      <c r="E8" s="11" t="n">
        <v>615308821.000002</v>
      </c>
      <c r="F8" s="11" t="n">
        <v>571360100</v>
      </c>
      <c r="G8" s="11" t="n">
        <v>571360055.85</v>
      </c>
    </row>
    <row r="9" customFormat="false" ht="15" hidden="false" customHeight="false" outlineLevel="0" collapsed="false">
      <c r="A9" s="7" t="n">
        <v>2014</v>
      </c>
      <c r="B9" s="8" t="s">
        <v>10</v>
      </c>
      <c r="C9" s="9" t="n">
        <v>2000</v>
      </c>
      <c r="D9" s="10" t="s">
        <v>12</v>
      </c>
      <c r="E9" s="11" t="n">
        <v>14420733</v>
      </c>
      <c r="F9" s="11" t="n">
        <v>13081200</v>
      </c>
      <c r="G9" s="11" t="n">
        <v>13081214.56</v>
      </c>
    </row>
    <row r="10" customFormat="false" ht="15" hidden="false" customHeight="false" outlineLevel="0" collapsed="false">
      <c r="A10" s="7" t="n">
        <v>2014</v>
      </c>
      <c r="B10" s="8" t="s">
        <v>10</v>
      </c>
      <c r="C10" s="9" t="n">
        <v>3000</v>
      </c>
      <c r="D10" s="10" t="s">
        <v>13</v>
      </c>
      <c r="E10" s="11" t="n">
        <v>79470434</v>
      </c>
      <c r="F10" s="11" t="n">
        <v>90329700</v>
      </c>
      <c r="G10" s="11" t="n">
        <v>90329678.4000001</v>
      </c>
    </row>
    <row r="11" customFormat="false" ht="24" hidden="false" customHeight="false" outlineLevel="0" collapsed="false">
      <c r="A11" s="7" t="n">
        <v>2014</v>
      </c>
      <c r="B11" s="8" t="s">
        <v>10</v>
      </c>
      <c r="C11" s="9" t="n">
        <v>4000</v>
      </c>
      <c r="D11" s="10" t="s">
        <v>14</v>
      </c>
      <c r="E11" s="11" t="n">
        <v>354389464</v>
      </c>
      <c r="F11" s="11" t="n">
        <v>367267900</v>
      </c>
      <c r="G11" s="11" t="n">
        <v>367267877.38</v>
      </c>
    </row>
    <row r="12" customFormat="false" ht="24" hidden="false" customHeight="false" outlineLevel="0" collapsed="false">
      <c r="A12" s="7" t="n">
        <v>2014</v>
      </c>
      <c r="B12" s="8" t="s">
        <v>10</v>
      </c>
      <c r="C12" s="9" t="n">
        <v>5000</v>
      </c>
      <c r="D12" s="10" t="s">
        <v>15</v>
      </c>
      <c r="E12" s="11" t="n">
        <v>12436</v>
      </c>
      <c r="F12" s="11" t="n">
        <v>4563100</v>
      </c>
      <c r="G12" s="11" t="n">
        <v>4563061.81</v>
      </c>
    </row>
    <row r="13" customFormat="false" ht="24" hidden="false" customHeight="false" outlineLevel="0" collapsed="false">
      <c r="A13" s="7" t="n">
        <v>2014</v>
      </c>
      <c r="B13" s="8" t="s">
        <v>10</v>
      </c>
      <c r="C13" s="9" t="n">
        <v>7000</v>
      </c>
      <c r="D13" s="10" t="s">
        <v>16</v>
      </c>
      <c r="E13" s="11" t="n">
        <v>0</v>
      </c>
      <c r="F13" s="11" t="n">
        <v>17000000</v>
      </c>
      <c r="G13" s="11" t="n">
        <v>17000000</v>
      </c>
    </row>
    <row r="14" customFormat="false" ht="15" hidden="false" customHeight="false" outlineLevel="0" collapsed="false">
      <c r="A14" s="12" t="n">
        <v>2014</v>
      </c>
      <c r="B14" s="13" t="s">
        <v>17</v>
      </c>
      <c r="C14" s="14" t="n">
        <v>1000</v>
      </c>
      <c r="D14" s="15" t="s">
        <v>11</v>
      </c>
      <c r="E14" s="16" t="n">
        <v>345161410</v>
      </c>
      <c r="F14" s="16" t="n">
        <v>338436400</v>
      </c>
      <c r="G14" s="16" t="n">
        <v>326153175.05</v>
      </c>
    </row>
    <row r="15" customFormat="false" ht="15" hidden="false" customHeight="false" outlineLevel="0" collapsed="false">
      <c r="A15" s="12" t="n">
        <v>2014</v>
      </c>
      <c r="B15" s="13" t="s">
        <v>17</v>
      </c>
      <c r="C15" s="14" t="n">
        <v>2000</v>
      </c>
      <c r="D15" s="15" t="s">
        <v>12</v>
      </c>
      <c r="E15" s="16" t="n">
        <v>12697657</v>
      </c>
      <c r="F15" s="16" t="n">
        <v>29367300</v>
      </c>
      <c r="G15" s="16" t="n">
        <v>15125222.84</v>
      </c>
    </row>
    <row r="16" customFormat="false" ht="15" hidden="false" customHeight="false" outlineLevel="0" collapsed="false">
      <c r="A16" s="12" t="n">
        <v>2014</v>
      </c>
      <c r="B16" s="13" t="s">
        <v>17</v>
      </c>
      <c r="C16" s="14" t="n">
        <v>3000</v>
      </c>
      <c r="D16" s="15" t="s">
        <v>13</v>
      </c>
      <c r="E16" s="16" t="n">
        <v>58861664</v>
      </c>
      <c r="F16" s="16" t="n">
        <v>75633400</v>
      </c>
      <c r="G16" s="16" t="n">
        <v>57323126.0099999</v>
      </c>
    </row>
    <row r="17" customFormat="false" ht="24" hidden="false" customHeight="false" outlineLevel="0" collapsed="false">
      <c r="A17" s="12" t="n">
        <v>2014</v>
      </c>
      <c r="B17" s="13" t="s">
        <v>17</v>
      </c>
      <c r="C17" s="14" t="n">
        <v>4000</v>
      </c>
      <c r="D17" s="15" t="s">
        <v>14</v>
      </c>
      <c r="E17" s="16" t="n">
        <v>265828348</v>
      </c>
      <c r="F17" s="16" t="n">
        <v>270238800</v>
      </c>
      <c r="G17" s="16" t="n">
        <v>269627119.38</v>
      </c>
    </row>
    <row r="18" customFormat="false" ht="24" hidden="false" customHeight="false" outlineLevel="0" collapsed="false">
      <c r="A18" s="12" t="n">
        <v>2014</v>
      </c>
      <c r="B18" s="13" t="s">
        <v>17</v>
      </c>
      <c r="C18" s="14" t="n">
        <v>5000</v>
      </c>
      <c r="D18" s="15" t="s">
        <v>15</v>
      </c>
      <c r="E18" s="16" t="n">
        <v>12436</v>
      </c>
      <c r="F18" s="16" t="n">
        <v>2113800</v>
      </c>
      <c r="G18" s="16" t="n">
        <v>2020503.7</v>
      </c>
    </row>
    <row r="19" customFormat="false" ht="24" hidden="false" customHeight="false" outlineLevel="0" collapsed="false">
      <c r="A19" s="12" t="n">
        <v>2014</v>
      </c>
      <c r="B19" s="13" t="s">
        <v>17</v>
      </c>
      <c r="C19" s="14" t="n">
        <v>7000</v>
      </c>
      <c r="D19" s="15" t="s">
        <v>16</v>
      </c>
      <c r="E19" s="16" t="n">
        <v>0</v>
      </c>
      <c r="F19" s="16" t="n">
        <v>17000000</v>
      </c>
      <c r="G19" s="16" t="n">
        <v>17000000</v>
      </c>
    </row>
    <row r="20" customFormat="false" ht="15" hidden="false" customHeight="false" outlineLevel="0" collapsed="false">
      <c r="A20" s="7" t="n">
        <v>2014</v>
      </c>
      <c r="B20" s="8" t="s">
        <v>18</v>
      </c>
      <c r="C20" s="9" t="n">
        <v>1000</v>
      </c>
      <c r="D20" s="10" t="s">
        <v>11</v>
      </c>
      <c r="E20" s="17" t="n">
        <v>228595096</v>
      </c>
      <c r="F20" s="17" t="n">
        <v>228700900</v>
      </c>
      <c r="G20" s="17" t="n">
        <v>209176426.53</v>
      </c>
    </row>
    <row r="21" customFormat="false" ht="15" hidden="false" customHeight="false" outlineLevel="0" collapsed="false">
      <c r="A21" s="7" t="n">
        <v>2014</v>
      </c>
      <c r="B21" s="8" t="s">
        <v>18</v>
      </c>
      <c r="C21" s="9" t="n">
        <v>2000</v>
      </c>
      <c r="D21" s="10" t="s">
        <v>12</v>
      </c>
      <c r="E21" s="17" t="n">
        <v>9606884</v>
      </c>
      <c r="F21" s="17" t="n">
        <v>25806800</v>
      </c>
      <c r="G21" s="17" t="n">
        <v>11623764.75</v>
      </c>
    </row>
    <row r="22" customFormat="false" ht="15" hidden="false" customHeight="false" outlineLevel="0" collapsed="false">
      <c r="A22" s="7" t="n">
        <v>2014</v>
      </c>
      <c r="B22" s="8" t="s">
        <v>18</v>
      </c>
      <c r="C22" s="9" t="n">
        <v>3000</v>
      </c>
      <c r="D22" s="10" t="s">
        <v>13</v>
      </c>
      <c r="E22" s="17" t="n">
        <v>40263852</v>
      </c>
      <c r="F22" s="17" t="n">
        <v>47514400</v>
      </c>
      <c r="G22" s="17" t="n">
        <v>37151890.77</v>
      </c>
    </row>
    <row r="23" customFormat="false" ht="24" hidden="false" customHeight="false" outlineLevel="0" collapsed="false">
      <c r="A23" s="7" t="n">
        <v>2014</v>
      </c>
      <c r="B23" s="8" t="s">
        <v>18</v>
      </c>
      <c r="C23" s="9" t="n">
        <v>4000</v>
      </c>
      <c r="D23" s="10" t="s">
        <v>14</v>
      </c>
      <c r="E23" s="17" t="n">
        <v>177122232</v>
      </c>
      <c r="F23" s="17" t="n">
        <v>177262200</v>
      </c>
      <c r="G23" s="17" t="n">
        <v>177122228.64</v>
      </c>
    </row>
    <row r="24" customFormat="false" ht="24" hidden="false" customHeight="false" outlineLevel="0" collapsed="false">
      <c r="A24" s="7" t="n">
        <v>2014</v>
      </c>
      <c r="B24" s="8" t="s">
        <v>18</v>
      </c>
      <c r="C24" s="9" t="n">
        <v>5000</v>
      </c>
      <c r="D24" s="10" t="s">
        <v>15</v>
      </c>
      <c r="E24" s="17" t="n">
        <v>12436</v>
      </c>
      <c r="F24" s="17" t="n">
        <v>77400</v>
      </c>
      <c r="G24" s="17" t="n">
        <v>4640</v>
      </c>
    </row>
    <row r="25" customFormat="false" ht="15" hidden="false" customHeight="false" outlineLevel="0" collapsed="false">
      <c r="A25" s="12" t="n">
        <v>2014</v>
      </c>
      <c r="B25" s="13" t="s">
        <v>19</v>
      </c>
      <c r="C25" s="12" t="n">
        <v>1000</v>
      </c>
      <c r="D25" s="18" t="s">
        <v>11</v>
      </c>
      <c r="E25" s="19" t="n">
        <v>113900720</v>
      </c>
      <c r="F25" s="19" t="n">
        <v>112804700</v>
      </c>
      <c r="G25" s="19" t="n">
        <v>102766683.64</v>
      </c>
    </row>
    <row r="26" customFormat="false" ht="15" hidden="false" customHeight="false" outlineLevel="0" collapsed="false">
      <c r="A26" s="12" t="n">
        <v>2014</v>
      </c>
      <c r="B26" s="13" t="s">
        <v>19</v>
      </c>
      <c r="C26" s="12" t="n">
        <v>2000</v>
      </c>
      <c r="D26" s="18" t="s">
        <v>12</v>
      </c>
      <c r="E26" s="19" t="n">
        <v>7353740</v>
      </c>
      <c r="F26" s="19" t="n">
        <v>7399400</v>
      </c>
      <c r="G26" s="19" t="n">
        <v>321184.75</v>
      </c>
    </row>
    <row r="27" customFormat="false" ht="15" hidden="false" customHeight="false" outlineLevel="0" collapsed="false">
      <c r="A27" s="12" t="n">
        <v>2014</v>
      </c>
      <c r="B27" s="13" t="s">
        <v>19</v>
      </c>
      <c r="C27" s="12" t="n">
        <v>3000</v>
      </c>
      <c r="D27" s="18" t="s">
        <v>13</v>
      </c>
      <c r="E27" s="19" t="n">
        <v>20794857</v>
      </c>
      <c r="F27" s="19" t="n">
        <v>21845200</v>
      </c>
      <c r="G27" s="19" t="n">
        <v>17642222.79</v>
      </c>
    </row>
    <row r="28" customFormat="false" ht="24" hidden="false" customHeight="false" outlineLevel="0" collapsed="false">
      <c r="A28" s="12" t="n">
        <v>2014</v>
      </c>
      <c r="B28" s="13" t="s">
        <v>19</v>
      </c>
      <c r="C28" s="12" t="n">
        <v>4000</v>
      </c>
      <c r="D28" s="18" t="s">
        <v>14</v>
      </c>
      <c r="E28" s="19" t="n">
        <v>88561116</v>
      </c>
      <c r="F28" s="19" t="n">
        <v>88561100</v>
      </c>
      <c r="G28" s="19" t="n">
        <v>88561114.32</v>
      </c>
    </row>
    <row r="29" customFormat="false" ht="24" hidden="false" customHeight="false" outlineLevel="0" collapsed="false">
      <c r="A29" s="12" t="n">
        <v>2014</v>
      </c>
      <c r="B29" s="13" t="s">
        <v>19</v>
      </c>
      <c r="C29" s="12" t="n">
        <v>5000</v>
      </c>
      <c r="D29" s="18" t="s">
        <v>15</v>
      </c>
      <c r="E29" s="19" t="n">
        <v>7408</v>
      </c>
      <c r="F29" s="19" t="n">
        <v>7400</v>
      </c>
      <c r="G29" s="19" t="n">
        <v>0</v>
      </c>
    </row>
    <row r="30" customFormat="false" ht="15" hidden="false" customHeight="false" outlineLevel="0" collapsed="false">
      <c r="A30" s="20"/>
      <c r="B30" s="21"/>
      <c r="C30" s="20"/>
      <c r="D30" s="22"/>
      <c r="E30" s="23"/>
      <c r="F30" s="23"/>
      <c r="G30" s="23"/>
    </row>
    <row r="31" customFormat="false" ht="15" hidden="false" customHeight="false" outlineLevel="0" collapsed="false">
      <c r="A31" s="24" t="s">
        <v>20</v>
      </c>
    </row>
    <row r="32" customFormat="false" ht="15" hidden="false" customHeight="false" outlineLevel="0" collapsed="false">
      <c r="A32" s="24" t="s">
        <v>21</v>
      </c>
      <c r="E32" s="25"/>
    </row>
    <row r="33" customFormat="false" ht="15" hidden="false" customHeight="false" outlineLevel="0" collapsed="false">
      <c r="A33" s="24" t="s">
        <v>22</v>
      </c>
    </row>
    <row r="34" customFormat="false" ht="15" hidden="false" customHeight="false" outlineLevel="0" collapsed="false">
      <c r="A34" s="24" t="s">
        <v>23</v>
      </c>
    </row>
  </sheetData>
  <mergeCells count="5">
    <mergeCell ref="C2:F2"/>
    <mergeCell ref="C4:F4"/>
    <mergeCell ref="A6:A7"/>
    <mergeCell ref="B6:B7"/>
    <mergeCell ref="C6:G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6.7"/>
    <col collapsed="false" customWidth="true" hidden="false" outlineLevel="0" max="4" min="4" style="0" width="15.28"/>
    <col collapsed="false" customWidth="true" hidden="false" outlineLevel="0" max="5" min="5" style="0" width="21.13"/>
    <col collapsed="false" customWidth="true" hidden="false" outlineLevel="0" max="6" min="6" style="0" width="22.42"/>
    <col collapsed="false" customWidth="true" hidden="false" outlineLevel="0" max="7" min="7" style="0" width="20.56"/>
  </cols>
  <sheetData>
    <row r="1" s="1" customFormat="true" ht="12.75" hidden="false" customHeight="false" outlineLevel="0" collapsed="false"/>
    <row r="2" s="1" customFormat="true" ht="27.75" hidden="false" customHeight="true" outlineLevel="0" collapsed="false">
      <c r="B2" s="2"/>
      <c r="C2" s="3" t="s">
        <v>0</v>
      </c>
      <c r="D2" s="3"/>
      <c r="E2" s="3"/>
      <c r="F2" s="3"/>
      <c r="G2" s="2"/>
      <c r="H2" s="2"/>
      <c r="I2" s="2"/>
    </row>
    <row r="3" s="1" customFormat="true" ht="11.25" hidden="false" customHeight="true" outlineLevel="0" collapsed="false"/>
    <row r="4" s="1" customFormat="true" ht="39" hidden="false" customHeight="true" outlineLevel="0" collapsed="false">
      <c r="C4" s="3" t="s">
        <v>1</v>
      </c>
      <c r="D4" s="3"/>
      <c r="E4" s="3"/>
      <c r="F4" s="3"/>
      <c r="G4" s="2"/>
      <c r="H4" s="2"/>
      <c r="I4" s="2"/>
    </row>
    <row r="5" s="1" customFormat="true" ht="21.75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18.75" hidden="false" customHeight="true" outlineLevel="0" collapsed="false">
      <c r="A6" s="5" t="s">
        <v>2</v>
      </c>
      <c r="B6" s="5" t="s">
        <v>24</v>
      </c>
      <c r="C6" s="26" t="s">
        <v>25</v>
      </c>
      <c r="D6" s="27"/>
      <c r="E6" s="27"/>
      <c r="F6" s="27"/>
      <c r="G6" s="28"/>
    </row>
    <row r="7" customFormat="false" ht="32.25" hidden="false" customHeight="true" outlineLevel="0" collapsed="false">
      <c r="A7" s="5"/>
      <c r="B7" s="5"/>
      <c r="C7" s="5" t="s">
        <v>26</v>
      </c>
      <c r="D7" s="5" t="s">
        <v>27</v>
      </c>
      <c r="E7" s="5" t="s">
        <v>28</v>
      </c>
      <c r="F7" s="5" t="s">
        <v>29</v>
      </c>
      <c r="G7" s="5" t="s">
        <v>30</v>
      </c>
    </row>
    <row r="8" customFormat="false" ht="36" hidden="false" customHeight="true" outlineLevel="0" collapsed="false">
      <c r="A8" s="29" t="n">
        <v>2014</v>
      </c>
      <c r="B8" s="18" t="s">
        <v>31</v>
      </c>
      <c r="C8" s="30" t="s">
        <v>32</v>
      </c>
      <c r="D8" s="15" t="s">
        <v>33</v>
      </c>
      <c r="E8" s="16" t="n">
        <v>1063589452</v>
      </c>
      <c r="F8" s="16" t="n">
        <v>1042038900</v>
      </c>
      <c r="G8" s="31" t="n">
        <v>1042038826.19</v>
      </c>
    </row>
    <row r="9" customFormat="false" ht="37.5" hidden="false" customHeight="true" outlineLevel="0" collapsed="false">
      <c r="A9" s="29" t="n">
        <v>2014</v>
      </c>
      <c r="B9" s="18" t="s">
        <v>31</v>
      </c>
      <c r="C9" s="30" t="s">
        <v>34</v>
      </c>
      <c r="D9" s="15" t="s">
        <v>35</v>
      </c>
      <c r="E9" s="16" t="n">
        <v>12436</v>
      </c>
      <c r="F9" s="16" t="n">
        <v>21563100</v>
      </c>
      <c r="G9" s="31" t="n">
        <v>21563061.81</v>
      </c>
    </row>
    <row r="10" customFormat="false" ht="36.75" hidden="false" customHeight="true" outlineLevel="0" collapsed="false">
      <c r="A10" s="32" t="n">
        <v>2014</v>
      </c>
      <c r="B10" s="8" t="s">
        <v>36</v>
      </c>
      <c r="C10" s="33" t="s">
        <v>32</v>
      </c>
      <c r="D10" s="10" t="s">
        <v>33</v>
      </c>
      <c r="E10" s="11" t="n">
        <v>682549079</v>
      </c>
      <c r="F10" s="11" t="n">
        <v>713675900</v>
      </c>
      <c r="G10" s="11" t="n">
        <v>668228643.28</v>
      </c>
    </row>
    <row r="11" customFormat="false" ht="38.25" hidden="false" customHeight="true" outlineLevel="0" collapsed="false">
      <c r="A11" s="32" t="n">
        <v>2014</v>
      </c>
      <c r="B11" s="8" t="s">
        <v>36</v>
      </c>
      <c r="C11" s="33" t="s">
        <v>34</v>
      </c>
      <c r="D11" s="10" t="s">
        <v>35</v>
      </c>
      <c r="E11" s="11" t="n">
        <v>12436</v>
      </c>
      <c r="F11" s="11" t="n">
        <v>19113800</v>
      </c>
      <c r="G11" s="11" t="n">
        <v>19020503.7</v>
      </c>
    </row>
    <row r="12" customFormat="false" ht="38.25" hidden="false" customHeight="true" outlineLevel="0" collapsed="false">
      <c r="A12" s="29" t="n">
        <v>2014</v>
      </c>
      <c r="B12" s="18" t="s">
        <v>37</v>
      </c>
      <c r="C12" s="30" t="s">
        <v>32</v>
      </c>
      <c r="D12" s="15" t="s">
        <v>33</v>
      </c>
      <c r="E12" s="16" t="n">
        <v>455588064</v>
      </c>
      <c r="F12" s="16" t="n">
        <v>479284300</v>
      </c>
      <c r="G12" s="16" t="n">
        <v>435074310.69</v>
      </c>
    </row>
    <row r="13" customFormat="false" ht="37.5" hidden="false" customHeight="true" outlineLevel="0" collapsed="false">
      <c r="A13" s="29" t="n">
        <v>2014</v>
      </c>
      <c r="B13" s="18" t="s">
        <v>37</v>
      </c>
      <c r="C13" s="30" t="s">
        <v>34</v>
      </c>
      <c r="D13" s="15" t="s">
        <v>35</v>
      </c>
      <c r="E13" s="16" t="n">
        <v>12436</v>
      </c>
      <c r="F13" s="16" t="n">
        <v>77400</v>
      </c>
      <c r="G13" s="16" t="n">
        <v>4640</v>
      </c>
    </row>
    <row r="14" customFormat="false" ht="36.75" hidden="false" customHeight="true" outlineLevel="0" collapsed="false">
      <c r="A14" s="32" t="n">
        <v>2014</v>
      </c>
      <c r="B14" s="8" t="s">
        <v>38</v>
      </c>
      <c r="C14" s="33" t="s">
        <v>32</v>
      </c>
      <c r="D14" s="10" t="s">
        <v>33</v>
      </c>
      <c r="E14" s="11" t="n">
        <v>230610433</v>
      </c>
      <c r="F14" s="11" t="n">
        <v>230610400</v>
      </c>
      <c r="G14" s="11" t="n">
        <v>209291205.5</v>
      </c>
    </row>
    <row r="15" customFormat="false" ht="31.5" hidden="false" customHeight="true" outlineLevel="0" collapsed="false">
      <c r="A15" s="32" t="n">
        <v>2014</v>
      </c>
      <c r="B15" s="8" t="s">
        <v>38</v>
      </c>
      <c r="C15" s="33" t="s">
        <v>34</v>
      </c>
      <c r="D15" s="10" t="s">
        <v>35</v>
      </c>
      <c r="E15" s="11" t="n">
        <v>7408</v>
      </c>
      <c r="F15" s="11" t="n">
        <v>7400</v>
      </c>
      <c r="G15" s="11" t="n">
        <v>0</v>
      </c>
    </row>
    <row r="16" customFormat="false" ht="12.75" hidden="false" customHeight="true" outlineLevel="0" collapsed="false">
      <c r="A16" s="34"/>
      <c r="B16" s="35"/>
      <c r="C16" s="36"/>
      <c r="D16" s="37"/>
      <c r="E16" s="38"/>
      <c r="F16" s="38"/>
      <c r="G16" s="38"/>
    </row>
    <row r="17" customFormat="false" ht="15" hidden="false" customHeight="false" outlineLevel="0" collapsed="false">
      <c r="A17" s="24" t="s">
        <v>20</v>
      </c>
    </row>
    <row r="18" customFormat="false" ht="15" hidden="false" customHeight="false" outlineLevel="0" collapsed="false">
      <c r="A18" s="24" t="s">
        <v>21</v>
      </c>
      <c r="E18" s="25"/>
    </row>
    <row r="19" customFormat="false" ht="15" hidden="false" customHeight="false" outlineLevel="0" collapsed="false">
      <c r="A19" s="24" t="s">
        <v>22</v>
      </c>
    </row>
    <row r="20" customFormat="false" ht="15" hidden="false" customHeight="false" outlineLevel="0" collapsed="false">
      <c r="A20" s="24" t="s">
        <v>23</v>
      </c>
    </row>
  </sheetData>
  <mergeCells count="4">
    <mergeCell ref="C2:F2"/>
    <mergeCell ref="C4:F4"/>
    <mergeCell ref="A6:A7"/>
    <mergeCell ref="B6:B7"/>
  </mergeCells>
  <printOptions headings="false" gridLines="false" gridLinesSet="true" horizontalCentered="false" verticalCentered="false"/>
  <pageMargins left="0.275694444444444" right="0.275694444444444" top="0.354166666666667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8.28"/>
    <col collapsed="false" customWidth="true" hidden="false" outlineLevel="0" max="4" min="4" style="0" width="32.14"/>
    <col collapsed="false" customWidth="true" hidden="false" outlineLevel="0" max="5" min="5" style="0" width="24.13"/>
    <col collapsed="false" customWidth="true" hidden="false" outlineLevel="0" max="6" min="6" style="0" width="25.56"/>
    <col collapsed="false" customWidth="true" hidden="false" outlineLevel="0" max="7" min="7" style="0" width="21.56"/>
  </cols>
  <sheetData>
    <row r="1" s="1" customFormat="true" ht="12.75" hidden="false" customHeight="false" outlineLevel="0" collapsed="false"/>
    <row r="2" s="1" customFormat="true" ht="27.75" hidden="false" customHeight="true" outlineLevel="0" collapsed="false">
      <c r="B2" s="2"/>
      <c r="C2" s="3" t="s">
        <v>0</v>
      </c>
      <c r="D2" s="3"/>
      <c r="E2" s="3"/>
      <c r="F2" s="3"/>
      <c r="G2" s="2"/>
      <c r="H2" s="2"/>
      <c r="I2" s="2"/>
    </row>
    <row r="3" s="1" customFormat="true" ht="11.25" hidden="false" customHeight="true" outlineLevel="0" collapsed="false"/>
    <row r="4" s="1" customFormat="true" ht="39" hidden="false" customHeight="true" outlineLevel="0" collapsed="false">
      <c r="C4" s="3" t="s">
        <v>1</v>
      </c>
      <c r="D4" s="3"/>
      <c r="E4" s="3"/>
      <c r="F4" s="3"/>
      <c r="G4" s="2"/>
      <c r="H4" s="2"/>
      <c r="I4" s="2"/>
    </row>
    <row r="6" customFormat="false" ht="15" hidden="false" customHeight="true" outlineLevel="0" collapsed="false">
      <c r="A6" s="39" t="s">
        <v>2</v>
      </c>
      <c r="B6" s="39" t="s">
        <v>24</v>
      </c>
      <c r="C6" s="40" t="s">
        <v>39</v>
      </c>
      <c r="D6" s="40"/>
      <c r="E6" s="40"/>
      <c r="F6" s="40"/>
      <c r="G6" s="40"/>
    </row>
    <row r="7" customFormat="false" ht="29.25" hidden="false" customHeight="true" outlineLevel="0" collapsed="false">
      <c r="A7" s="39"/>
      <c r="B7" s="39"/>
      <c r="C7" s="39" t="s">
        <v>40</v>
      </c>
      <c r="D7" s="41" t="s">
        <v>41</v>
      </c>
      <c r="E7" s="39" t="s">
        <v>42</v>
      </c>
      <c r="F7" s="39" t="s">
        <v>43</v>
      </c>
      <c r="G7" s="39" t="s">
        <v>44</v>
      </c>
    </row>
    <row r="8" customFormat="false" ht="26.25" hidden="false" customHeight="true" outlineLevel="0" collapsed="false">
      <c r="A8" s="42" t="n">
        <v>2014</v>
      </c>
      <c r="B8" s="43" t="s">
        <v>38</v>
      </c>
      <c r="C8" s="44" t="n">
        <v>1000</v>
      </c>
      <c r="D8" s="45" t="s">
        <v>45</v>
      </c>
      <c r="E8" s="46" t="n">
        <v>113900720</v>
      </c>
      <c r="F8" s="46" t="n">
        <v>112804698.26</v>
      </c>
      <c r="G8" s="46" t="n">
        <f aca="false">SUM(G9:G24)</f>
        <v>102766683.64</v>
      </c>
    </row>
    <row r="9" customFormat="false" ht="26.25" hidden="false" customHeight="true" outlineLevel="0" collapsed="false">
      <c r="A9" s="42" t="n">
        <v>2014</v>
      </c>
      <c r="B9" s="43" t="s">
        <v>38</v>
      </c>
      <c r="C9" s="47" t="s">
        <v>46</v>
      </c>
      <c r="D9" s="8" t="s">
        <v>47</v>
      </c>
      <c r="E9" s="48" t="n">
        <v>21852672</v>
      </c>
      <c r="F9" s="48" t="n">
        <v>21555202</v>
      </c>
      <c r="G9" s="48" t="n">
        <v>19990398.67</v>
      </c>
    </row>
    <row r="10" customFormat="false" ht="26.25" hidden="false" customHeight="true" outlineLevel="0" collapsed="false">
      <c r="A10" s="42" t="n">
        <v>2014</v>
      </c>
      <c r="B10" s="43" t="s">
        <v>38</v>
      </c>
      <c r="C10" s="47" t="s">
        <v>48</v>
      </c>
      <c r="D10" s="8" t="s">
        <v>49</v>
      </c>
      <c r="E10" s="48" t="n">
        <v>3105681</v>
      </c>
      <c r="F10" s="48" t="n">
        <v>3509287.6</v>
      </c>
      <c r="G10" s="48" t="n">
        <v>3486311.22</v>
      </c>
    </row>
    <row r="11" customFormat="false" ht="26.25" hidden="false" customHeight="true" outlineLevel="0" collapsed="false">
      <c r="A11" s="42" t="n">
        <v>2014</v>
      </c>
      <c r="B11" s="43" t="s">
        <v>38</v>
      </c>
      <c r="C11" s="47" t="s">
        <v>50</v>
      </c>
      <c r="D11" s="8" t="s">
        <v>51</v>
      </c>
      <c r="E11" s="48" t="n">
        <v>253518</v>
      </c>
      <c r="F11" s="48" t="n">
        <v>212864.34</v>
      </c>
      <c r="G11" s="48" t="n">
        <v>52697.39</v>
      </c>
    </row>
    <row r="12" customFormat="false" ht="26.25" hidden="false" customHeight="true" outlineLevel="0" collapsed="false">
      <c r="A12" s="42" t="n">
        <v>2014</v>
      </c>
      <c r="B12" s="43" t="s">
        <v>38</v>
      </c>
      <c r="C12" s="47" t="s">
        <v>52</v>
      </c>
      <c r="D12" s="8" t="s">
        <v>53</v>
      </c>
      <c r="E12" s="48" t="n">
        <v>0</v>
      </c>
      <c r="F12" s="48" t="n">
        <v>6064.03</v>
      </c>
      <c r="G12" s="48" t="n">
        <v>2160.92</v>
      </c>
    </row>
    <row r="13" customFormat="false" ht="26.25" hidden="false" customHeight="true" outlineLevel="0" collapsed="false">
      <c r="A13" s="42" t="n">
        <v>2014</v>
      </c>
      <c r="B13" s="43" t="s">
        <v>38</v>
      </c>
      <c r="C13" s="47" t="s">
        <v>54</v>
      </c>
      <c r="D13" s="8" t="s">
        <v>55</v>
      </c>
      <c r="E13" s="48" t="n">
        <v>0</v>
      </c>
      <c r="F13" s="48" t="n">
        <v>55500.36</v>
      </c>
      <c r="G13" s="48" t="n">
        <v>48982.44</v>
      </c>
    </row>
    <row r="14" customFormat="false" ht="26.25" hidden="false" customHeight="true" outlineLevel="0" collapsed="false">
      <c r="A14" s="42" t="n">
        <v>2014</v>
      </c>
      <c r="B14" s="43" t="s">
        <v>38</v>
      </c>
      <c r="C14" s="47" t="s">
        <v>56</v>
      </c>
      <c r="D14" s="8" t="s">
        <v>57</v>
      </c>
      <c r="E14" s="48" t="n">
        <v>64182426</v>
      </c>
      <c r="F14" s="48" t="n">
        <v>63515783.34</v>
      </c>
      <c r="G14" s="48" t="n">
        <v>58904173.24</v>
      </c>
    </row>
    <row r="15" customFormat="false" ht="26.25" hidden="false" customHeight="true" outlineLevel="0" collapsed="false">
      <c r="A15" s="42" t="n">
        <v>2014</v>
      </c>
      <c r="B15" s="43" t="s">
        <v>38</v>
      </c>
      <c r="C15" s="47" t="s">
        <v>58</v>
      </c>
      <c r="D15" s="8" t="s">
        <v>59</v>
      </c>
      <c r="E15" s="48" t="n">
        <v>2916513</v>
      </c>
      <c r="F15" s="48" t="n">
        <v>2913528.08</v>
      </c>
      <c r="G15" s="48" t="n">
        <v>2660974.36</v>
      </c>
    </row>
    <row r="16" customFormat="false" ht="26.25" hidden="false" customHeight="true" outlineLevel="0" collapsed="false">
      <c r="A16" s="42" t="n">
        <v>2014</v>
      </c>
      <c r="B16" s="43" t="s">
        <v>38</v>
      </c>
      <c r="C16" s="47" t="s">
        <v>60</v>
      </c>
      <c r="D16" s="8" t="s">
        <v>61</v>
      </c>
      <c r="E16" s="48" t="n">
        <v>745276</v>
      </c>
      <c r="F16" s="48" t="n">
        <v>738390.13</v>
      </c>
      <c r="G16" s="48" t="n">
        <v>673724.81</v>
      </c>
    </row>
    <row r="17" customFormat="false" ht="36" hidden="false" customHeight="false" outlineLevel="0" collapsed="false">
      <c r="A17" s="42" t="n">
        <v>2014</v>
      </c>
      <c r="B17" s="43" t="s">
        <v>38</v>
      </c>
      <c r="C17" s="47" t="s">
        <v>62</v>
      </c>
      <c r="D17" s="8" t="s">
        <v>63</v>
      </c>
      <c r="E17" s="48" t="n">
        <v>1753899</v>
      </c>
      <c r="F17" s="48" t="n">
        <v>1576392.58</v>
      </c>
      <c r="G17" s="48" t="n">
        <v>961695.92</v>
      </c>
    </row>
    <row r="18" customFormat="false" ht="26.25" hidden="false" customHeight="true" outlineLevel="0" collapsed="false">
      <c r="A18" s="42" t="n">
        <v>2014</v>
      </c>
      <c r="B18" s="43" t="s">
        <v>38</v>
      </c>
      <c r="C18" s="47" t="s">
        <v>64</v>
      </c>
      <c r="D18" s="8" t="s">
        <v>65</v>
      </c>
      <c r="E18" s="48" t="n">
        <v>953892</v>
      </c>
      <c r="F18" s="48" t="n">
        <v>946851.99</v>
      </c>
      <c r="G18" s="48" t="n">
        <v>852994.73</v>
      </c>
    </row>
    <row r="19" customFormat="false" ht="48" hidden="false" customHeight="false" outlineLevel="0" collapsed="false">
      <c r="A19" s="42" t="n">
        <v>2014</v>
      </c>
      <c r="B19" s="43" t="s">
        <v>38</v>
      </c>
      <c r="C19" s="47" t="s">
        <v>66</v>
      </c>
      <c r="D19" s="8" t="s">
        <v>67</v>
      </c>
      <c r="E19" s="48" t="n">
        <v>5638806</v>
      </c>
      <c r="F19" s="48" t="n">
        <v>5473147.96</v>
      </c>
      <c r="G19" s="48" t="n">
        <v>4624379.88</v>
      </c>
    </row>
    <row r="20" customFormat="false" ht="26.25" hidden="false" customHeight="true" outlineLevel="0" collapsed="false">
      <c r="A20" s="42" t="n">
        <v>2014</v>
      </c>
      <c r="B20" s="43" t="s">
        <v>38</v>
      </c>
      <c r="C20" s="47" t="s">
        <v>68</v>
      </c>
      <c r="D20" s="8" t="s">
        <v>69</v>
      </c>
      <c r="E20" s="48" t="n">
        <v>3250080</v>
      </c>
      <c r="F20" s="48" t="n">
        <v>3332279.68</v>
      </c>
      <c r="G20" s="48" t="n">
        <v>2646314.57</v>
      </c>
    </row>
    <row r="21" customFormat="false" ht="26.25" hidden="false" customHeight="true" outlineLevel="0" collapsed="false">
      <c r="A21" s="42" t="n">
        <v>2014</v>
      </c>
      <c r="B21" s="43" t="s">
        <v>38</v>
      </c>
      <c r="C21" s="47" t="s">
        <v>70</v>
      </c>
      <c r="D21" s="8" t="s">
        <v>71</v>
      </c>
      <c r="E21" s="48" t="n">
        <v>6101304</v>
      </c>
      <c r="F21" s="48" t="n">
        <v>5852742.13</v>
      </c>
      <c r="G21" s="48" t="n">
        <v>5037275.1</v>
      </c>
    </row>
    <row r="22" customFormat="false" ht="26.25" hidden="false" customHeight="true" outlineLevel="0" collapsed="false">
      <c r="A22" s="42" t="n">
        <v>2014</v>
      </c>
      <c r="B22" s="43" t="s">
        <v>38</v>
      </c>
      <c r="C22" s="47" t="s">
        <v>72</v>
      </c>
      <c r="D22" s="8" t="s">
        <v>73</v>
      </c>
      <c r="E22" s="48" t="n">
        <v>200000</v>
      </c>
      <c r="F22" s="48" t="n">
        <v>200000</v>
      </c>
      <c r="G22" s="48" t="n">
        <v>200000</v>
      </c>
    </row>
    <row r="23" customFormat="false" ht="36" hidden="false" customHeight="false" outlineLevel="0" collapsed="false">
      <c r="A23" s="42" t="n">
        <v>2014</v>
      </c>
      <c r="B23" s="43" t="s">
        <v>38</v>
      </c>
      <c r="C23" s="47" t="s">
        <v>74</v>
      </c>
      <c r="D23" s="8" t="s">
        <v>75</v>
      </c>
      <c r="E23" s="48" t="n">
        <v>1437258</v>
      </c>
      <c r="F23" s="48" t="n">
        <v>1423316.41</v>
      </c>
      <c r="G23" s="48" t="n">
        <v>1301315.71</v>
      </c>
    </row>
    <row r="24" customFormat="false" ht="26.25" hidden="false" customHeight="true" outlineLevel="0" collapsed="false">
      <c r="A24" s="42" t="n">
        <v>2014</v>
      </c>
      <c r="B24" s="43" t="s">
        <v>38</v>
      </c>
      <c r="C24" s="47" t="s">
        <v>76</v>
      </c>
      <c r="D24" s="8" t="s">
        <v>77</v>
      </c>
      <c r="E24" s="48" t="n">
        <v>1509395</v>
      </c>
      <c r="F24" s="48" t="n">
        <v>1493347.63</v>
      </c>
      <c r="G24" s="48" t="n">
        <v>1323284.68</v>
      </c>
    </row>
    <row r="25" customFormat="false" ht="26.25" hidden="false" customHeight="true" outlineLevel="0" collapsed="false">
      <c r="A25" s="42" t="n">
        <v>2014</v>
      </c>
      <c r="B25" s="43" t="s">
        <v>38</v>
      </c>
      <c r="C25" s="44" t="n">
        <v>2000</v>
      </c>
      <c r="D25" s="45" t="s">
        <v>78</v>
      </c>
      <c r="E25" s="46" t="n">
        <v>7353740</v>
      </c>
      <c r="F25" s="46" t="n">
        <v>7399418.28</v>
      </c>
      <c r="G25" s="46" t="n">
        <f aca="false">SUM(G26:G57)</f>
        <v>321184.75</v>
      </c>
    </row>
    <row r="26" customFormat="false" ht="26.25" hidden="false" customHeight="true" outlineLevel="0" collapsed="false">
      <c r="A26" s="42" t="n">
        <v>2014</v>
      </c>
      <c r="B26" s="43" t="s">
        <v>38</v>
      </c>
      <c r="C26" s="47" t="s">
        <v>79</v>
      </c>
      <c r="D26" s="8" t="s">
        <v>80</v>
      </c>
      <c r="E26" s="48" t="n">
        <v>2943483</v>
      </c>
      <c r="F26" s="48" t="n">
        <v>2951320.61</v>
      </c>
      <c r="G26" s="48" t="n">
        <v>7834.64</v>
      </c>
    </row>
    <row r="27" customFormat="false" ht="26.25" hidden="false" customHeight="true" outlineLevel="0" collapsed="false">
      <c r="A27" s="42" t="n">
        <v>2014</v>
      </c>
      <c r="B27" s="43" t="s">
        <v>38</v>
      </c>
      <c r="C27" s="47" t="s">
        <v>81</v>
      </c>
      <c r="D27" s="8" t="s">
        <v>82</v>
      </c>
      <c r="E27" s="48" t="n">
        <v>4721</v>
      </c>
      <c r="F27" s="48" t="n">
        <v>4721</v>
      </c>
      <c r="G27" s="48" t="n">
        <v>0</v>
      </c>
    </row>
    <row r="28" customFormat="false" ht="26.25" hidden="false" customHeight="true" outlineLevel="0" collapsed="false">
      <c r="A28" s="42" t="n">
        <v>2014</v>
      </c>
      <c r="B28" s="43" t="s">
        <v>38</v>
      </c>
      <c r="C28" s="47" t="s">
        <v>83</v>
      </c>
      <c r="D28" s="8" t="s">
        <v>84</v>
      </c>
      <c r="E28" s="48" t="n">
        <v>3630</v>
      </c>
      <c r="F28" s="48" t="n">
        <v>3630</v>
      </c>
      <c r="G28" s="48" t="n">
        <v>900</v>
      </c>
    </row>
    <row r="29" customFormat="false" ht="36" hidden="false" customHeight="false" outlineLevel="0" collapsed="false">
      <c r="A29" s="42" t="n">
        <v>2014</v>
      </c>
      <c r="B29" s="43" t="s">
        <v>38</v>
      </c>
      <c r="C29" s="47" t="s">
        <v>85</v>
      </c>
      <c r="D29" s="8" t="s">
        <v>86</v>
      </c>
      <c r="E29" s="48" t="n">
        <v>1702204</v>
      </c>
      <c r="F29" s="48" t="n">
        <v>1702768</v>
      </c>
      <c r="G29" s="48" t="n">
        <v>564</v>
      </c>
    </row>
    <row r="30" customFormat="false" ht="26.25" hidden="false" customHeight="true" outlineLevel="0" collapsed="false">
      <c r="A30" s="42" t="n">
        <v>2014</v>
      </c>
      <c r="B30" s="43" t="s">
        <v>38</v>
      </c>
      <c r="C30" s="47" t="s">
        <v>87</v>
      </c>
      <c r="D30" s="8" t="s">
        <v>88</v>
      </c>
      <c r="E30" s="48" t="n">
        <v>195215</v>
      </c>
      <c r="F30" s="48" t="n">
        <v>191839.05</v>
      </c>
      <c r="G30" s="48" t="n">
        <v>15491.1</v>
      </c>
    </row>
    <row r="31" customFormat="false" ht="26.25" hidden="false" customHeight="true" outlineLevel="0" collapsed="false">
      <c r="A31" s="42" t="n">
        <v>2014</v>
      </c>
      <c r="B31" s="43" t="s">
        <v>38</v>
      </c>
      <c r="C31" s="47" t="s">
        <v>89</v>
      </c>
      <c r="D31" s="8" t="s">
        <v>90</v>
      </c>
      <c r="E31" s="48" t="n">
        <v>7000</v>
      </c>
      <c r="F31" s="48" t="n">
        <v>7000</v>
      </c>
      <c r="G31" s="48" t="n">
        <v>0</v>
      </c>
    </row>
    <row r="32" customFormat="false" ht="26.25" hidden="false" customHeight="true" outlineLevel="0" collapsed="false">
      <c r="A32" s="42" t="n">
        <v>2014</v>
      </c>
      <c r="B32" s="43" t="s">
        <v>38</v>
      </c>
      <c r="C32" s="47" t="s">
        <v>91</v>
      </c>
      <c r="D32" s="8" t="s">
        <v>92</v>
      </c>
      <c r="E32" s="48" t="n">
        <v>262</v>
      </c>
      <c r="F32" s="48" t="n">
        <v>262</v>
      </c>
      <c r="G32" s="48" t="n">
        <v>0</v>
      </c>
    </row>
    <row r="33" customFormat="false" ht="26.25" hidden="false" customHeight="true" outlineLevel="0" collapsed="false">
      <c r="A33" s="42" t="n">
        <v>2014</v>
      </c>
      <c r="B33" s="43" t="s">
        <v>38</v>
      </c>
      <c r="C33" s="47" t="s">
        <v>93</v>
      </c>
      <c r="D33" s="8" t="s">
        <v>94</v>
      </c>
      <c r="E33" s="48" t="n">
        <v>355852</v>
      </c>
      <c r="F33" s="48" t="n">
        <v>383255.66</v>
      </c>
      <c r="G33" s="48" t="n">
        <v>231681.42</v>
      </c>
    </row>
    <row r="34" customFormat="false" ht="26.25" hidden="false" customHeight="true" outlineLevel="0" collapsed="false">
      <c r="A34" s="42" t="n">
        <v>2014</v>
      </c>
      <c r="B34" s="43" t="s">
        <v>38</v>
      </c>
      <c r="C34" s="47" t="s">
        <v>95</v>
      </c>
      <c r="D34" s="8" t="s">
        <v>96</v>
      </c>
      <c r="E34" s="48" t="n">
        <v>23108</v>
      </c>
      <c r="F34" s="48" t="n">
        <v>24432.65</v>
      </c>
      <c r="G34" s="48" t="n">
        <v>1286.65</v>
      </c>
    </row>
    <row r="35" customFormat="false" ht="26.25" hidden="false" customHeight="true" outlineLevel="0" collapsed="false">
      <c r="A35" s="42" t="n">
        <v>2014</v>
      </c>
      <c r="B35" s="43" t="s">
        <v>38</v>
      </c>
      <c r="C35" s="47" t="s">
        <v>97</v>
      </c>
      <c r="D35" s="8" t="s">
        <v>98</v>
      </c>
      <c r="E35" s="48" t="n">
        <v>15663</v>
      </c>
      <c r="F35" s="48" t="n">
        <v>15663</v>
      </c>
      <c r="G35" s="48" t="n">
        <v>0</v>
      </c>
    </row>
    <row r="36" customFormat="false" ht="26.25" hidden="false" customHeight="true" outlineLevel="0" collapsed="false">
      <c r="A36" s="42" t="n">
        <v>2014</v>
      </c>
      <c r="B36" s="43" t="s">
        <v>38</v>
      </c>
      <c r="C36" s="47" t="s">
        <v>99</v>
      </c>
      <c r="D36" s="8" t="s">
        <v>100</v>
      </c>
      <c r="E36" s="48" t="n">
        <v>8140</v>
      </c>
      <c r="F36" s="48" t="n">
        <v>8140</v>
      </c>
      <c r="G36" s="48" t="n">
        <v>347.28</v>
      </c>
    </row>
    <row r="37" customFormat="false" ht="26.25" hidden="false" customHeight="true" outlineLevel="0" collapsed="false">
      <c r="A37" s="42" t="n">
        <v>2014</v>
      </c>
      <c r="B37" s="43" t="s">
        <v>38</v>
      </c>
      <c r="C37" s="47" t="s">
        <v>101</v>
      </c>
      <c r="D37" s="8" t="s">
        <v>102</v>
      </c>
      <c r="E37" s="48" t="n">
        <v>7200</v>
      </c>
      <c r="F37" s="48" t="n">
        <v>7200</v>
      </c>
      <c r="G37" s="48" t="n">
        <v>147.93</v>
      </c>
    </row>
    <row r="38" customFormat="false" ht="26.25" hidden="false" customHeight="true" outlineLevel="0" collapsed="false">
      <c r="A38" s="42" t="n">
        <v>2014</v>
      </c>
      <c r="B38" s="43" t="s">
        <v>38</v>
      </c>
      <c r="C38" s="47" t="s">
        <v>103</v>
      </c>
      <c r="D38" s="8" t="s">
        <v>104</v>
      </c>
      <c r="E38" s="48" t="n">
        <v>140154</v>
      </c>
      <c r="F38" s="48" t="n">
        <v>140154</v>
      </c>
      <c r="G38" s="48" t="n">
        <v>348</v>
      </c>
    </row>
    <row r="39" customFormat="false" ht="26.25" hidden="false" customHeight="true" outlineLevel="0" collapsed="false">
      <c r="A39" s="42" t="n">
        <v>2014</v>
      </c>
      <c r="B39" s="43" t="s">
        <v>38</v>
      </c>
      <c r="C39" s="47" t="s">
        <v>105</v>
      </c>
      <c r="D39" s="8" t="s">
        <v>106</v>
      </c>
      <c r="E39" s="48" t="n">
        <v>10500</v>
      </c>
      <c r="F39" s="48" t="n">
        <v>10500</v>
      </c>
      <c r="G39" s="48" t="n">
        <v>1148.4</v>
      </c>
    </row>
    <row r="40" customFormat="false" ht="26.25" hidden="false" customHeight="true" outlineLevel="0" collapsed="false">
      <c r="A40" s="42" t="n">
        <v>2014</v>
      </c>
      <c r="B40" s="43" t="s">
        <v>38</v>
      </c>
      <c r="C40" s="47" t="s">
        <v>107</v>
      </c>
      <c r="D40" s="8" t="s">
        <v>108</v>
      </c>
      <c r="E40" s="48" t="n">
        <v>442207</v>
      </c>
      <c r="F40" s="48" t="n">
        <v>442207</v>
      </c>
      <c r="G40" s="48" t="n">
        <v>837.06</v>
      </c>
    </row>
    <row r="41" customFormat="false" ht="26.25" hidden="false" customHeight="true" outlineLevel="0" collapsed="false">
      <c r="A41" s="42" t="n">
        <v>2014</v>
      </c>
      <c r="B41" s="43" t="s">
        <v>38</v>
      </c>
      <c r="C41" s="47" t="s">
        <v>109</v>
      </c>
      <c r="D41" s="8" t="s">
        <v>110</v>
      </c>
      <c r="E41" s="48" t="n">
        <v>21215</v>
      </c>
      <c r="F41" s="48" t="n">
        <v>21215</v>
      </c>
      <c r="G41" s="48" t="n">
        <v>160.89</v>
      </c>
    </row>
    <row r="42" customFormat="false" ht="26.25" hidden="false" customHeight="true" outlineLevel="0" collapsed="false">
      <c r="A42" s="42" t="n">
        <v>2014</v>
      </c>
      <c r="B42" s="43" t="s">
        <v>38</v>
      </c>
      <c r="C42" s="47" t="s">
        <v>111</v>
      </c>
      <c r="D42" s="8" t="s">
        <v>112</v>
      </c>
      <c r="E42" s="48" t="n">
        <v>27077</v>
      </c>
      <c r="F42" s="48" t="n">
        <v>32442.1</v>
      </c>
      <c r="G42" s="48" t="n">
        <v>5386.43</v>
      </c>
    </row>
    <row r="43" customFormat="false" ht="26.25" hidden="false" customHeight="true" outlineLevel="0" collapsed="false">
      <c r="A43" s="42" t="n">
        <v>2014</v>
      </c>
      <c r="B43" s="43" t="s">
        <v>38</v>
      </c>
      <c r="C43" s="47" t="s">
        <v>113</v>
      </c>
      <c r="D43" s="8" t="s">
        <v>114</v>
      </c>
      <c r="E43" s="48" t="n">
        <v>150175</v>
      </c>
      <c r="F43" s="48" t="n">
        <v>150643</v>
      </c>
      <c r="G43" s="48" t="n">
        <v>3166.78</v>
      </c>
    </row>
    <row r="44" customFormat="false" ht="26.25" hidden="false" customHeight="true" outlineLevel="0" collapsed="false">
      <c r="A44" s="42" t="n">
        <v>2014</v>
      </c>
      <c r="B44" s="43" t="s">
        <v>38</v>
      </c>
      <c r="C44" s="47" t="s">
        <v>115</v>
      </c>
      <c r="D44" s="8" t="s">
        <v>116</v>
      </c>
      <c r="E44" s="48" t="n">
        <v>84285</v>
      </c>
      <c r="F44" s="48" t="n">
        <v>84285</v>
      </c>
      <c r="G44" s="48" t="n">
        <v>0</v>
      </c>
    </row>
    <row r="45" customFormat="false" ht="26.25" hidden="false" customHeight="true" outlineLevel="0" collapsed="false">
      <c r="A45" s="42" t="n">
        <v>2014</v>
      </c>
      <c r="B45" s="43" t="s">
        <v>38</v>
      </c>
      <c r="C45" s="47" t="s">
        <v>117</v>
      </c>
      <c r="D45" s="8" t="s">
        <v>118</v>
      </c>
      <c r="E45" s="48" t="n">
        <v>66951</v>
      </c>
      <c r="F45" s="48" t="n">
        <v>66951</v>
      </c>
      <c r="G45" s="48" t="n">
        <v>40.9</v>
      </c>
    </row>
    <row r="46" customFormat="false" ht="26.25" hidden="false" customHeight="true" outlineLevel="0" collapsed="false">
      <c r="A46" s="42" t="n">
        <v>2014</v>
      </c>
      <c r="B46" s="43" t="s">
        <v>38</v>
      </c>
      <c r="C46" s="47" t="s">
        <v>119</v>
      </c>
      <c r="D46" s="8" t="s">
        <v>120</v>
      </c>
      <c r="E46" s="48" t="n">
        <v>11252</v>
      </c>
      <c r="F46" s="48" t="n">
        <v>11477</v>
      </c>
      <c r="G46" s="48" t="n">
        <v>413.02</v>
      </c>
    </row>
    <row r="47" customFormat="false" ht="26.25" hidden="false" customHeight="true" outlineLevel="0" collapsed="false">
      <c r="A47" s="42" t="n">
        <v>2014</v>
      </c>
      <c r="B47" s="43" t="s">
        <v>38</v>
      </c>
      <c r="C47" s="47" t="s">
        <v>121</v>
      </c>
      <c r="D47" s="8" t="s">
        <v>122</v>
      </c>
      <c r="E47" s="48" t="n">
        <v>502551</v>
      </c>
      <c r="F47" s="48" t="n">
        <v>506171</v>
      </c>
      <c r="G47" s="48" t="n">
        <v>49466.22</v>
      </c>
    </row>
    <row r="48" customFormat="false" ht="26.25" hidden="false" customHeight="true" outlineLevel="0" collapsed="false">
      <c r="A48" s="42" t="n">
        <v>2014</v>
      </c>
      <c r="B48" s="43" t="s">
        <v>38</v>
      </c>
      <c r="C48" s="47" t="s">
        <v>123</v>
      </c>
      <c r="D48" s="8" t="s">
        <v>124</v>
      </c>
      <c r="E48" s="48" t="n">
        <v>51992</v>
      </c>
      <c r="F48" s="48" t="n">
        <v>52045.2</v>
      </c>
      <c r="G48" s="48" t="n">
        <v>0</v>
      </c>
    </row>
    <row r="49" customFormat="false" ht="26.25" hidden="false" customHeight="true" outlineLevel="0" collapsed="false">
      <c r="A49" s="42" t="n">
        <v>2014</v>
      </c>
      <c r="B49" s="43" t="s">
        <v>38</v>
      </c>
      <c r="C49" s="47" t="s">
        <v>125</v>
      </c>
      <c r="D49" s="8" t="s">
        <v>126</v>
      </c>
      <c r="E49" s="48" t="n">
        <v>37773</v>
      </c>
      <c r="F49" s="48" t="n">
        <v>37773</v>
      </c>
      <c r="G49" s="48" t="n">
        <v>0</v>
      </c>
    </row>
    <row r="50" customFormat="false" ht="26.25" hidden="false" customHeight="true" outlineLevel="0" collapsed="false">
      <c r="A50" s="42" t="n">
        <v>2014</v>
      </c>
      <c r="B50" s="43" t="s">
        <v>38</v>
      </c>
      <c r="C50" s="47" t="s">
        <v>127</v>
      </c>
      <c r="D50" s="8" t="s">
        <v>128</v>
      </c>
      <c r="E50" s="48" t="n">
        <v>157</v>
      </c>
      <c r="F50" s="48" t="n">
        <v>157</v>
      </c>
      <c r="G50" s="48" t="n">
        <v>0</v>
      </c>
    </row>
    <row r="51" customFormat="false" ht="24" hidden="false" customHeight="false" outlineLevel="0" collapsed="false">
      <c r="A51" s="42" t="n">
        <v>2014</v>
      </c>
      <c r="B51" s="43" t="s">
        <v>38</v>
      </c>
      <c r="C51" s="47" t="s">
        <v>129</v>
      </c>
      <c r="D51" s="8" t="s">
        <v>130</v>
      </c>
      <c r="E51" s="48" t="n">
        <v>28270</v>
      </c>
      <c r="F51" s="48" t="n">
        <v>28270</v>
      </c>
      <c r="G51" s="48" t="n">
        <v>0</v>
      </c>
    </row>
    <row r="52" customFormat="false" ht="26.25" hidden="false" customHeight="true" outlineLevel="0" collapsed="false">
      <c r="A52" s="42" t="n">
        <v>2014</v>
      </c>
      <c r="B52" s="43" t="s">
        <v>38</v>
      </c>
      <c r="C52" s="47" t="s">
        <v>131</v>
      </c>
      <c r="D52" s="8" t="s">
        <v>132</v>
      </c>
      <c r="E52" s="48" t="n">
        <v>179057</v>
      </c>
      <c r="F52" s="48" t="n">
        <v>179281</v>
      </c>
      <c r="G52" s="48" t="n">
        <v>200.02</v>
      </c>
    </row>
    <row r="53" customFormat="false" ht="26.25" hidden="false" customHeight="true" outlineLevel="0" collapsed="false">
      <c r="A53" s="42" t="n">
        <v>2014</v>
      </c>
      <c r="B53" s="43" t="s">
        <v>38</v>
      </c>
      <c r="C53" s="47" t="s">
        <v>133</v>
      </c>
      <c r="D53" s="8" t="s">
        <v>134</v>
      </c>
      <c r="E53" s="48" t="n">
        <v>3750</v>
      </c>
      <c r="F53" s="48" t="n">
        <v>3750</v>
      </c>
      <c r="G53" s="48" t="n">
        <v>0</v>
      </c>
    </row>
    <row r="54" customFormat="false" ht="36" hidden="false" customHeight="false" outlineLevel="0" collapsed="false">
      <c r="A54" s="42" t="n">
        <v>2014</v>
      </c>
      <c r="B54" s="43" t="s">
        <v>38</v>
      </c>
      <c r="C54" s="47" t="s">
        <v>135</v>
      </c>
      <c r="D54" s="8" t="s">
        <v>136</v>
      </c>
      <c r="E54" s="48" t="n">
        <v>163716</v>
      </c>
      <c r="F54" s="48" t="n">
        <v>164627.01</v>
      </c>
      <c r="G54" s="48" t="n">
        <v>706.01</v>
      </c>
    </row>
    <row r="55" customFormat="false" ht="36" hidden="false" customHeight="false" outlineLevel="0" collapsed="false">
      <c r="A55" s="42" t="n">
        <v>2014</v>
      </c>
      <c r="B55" s="43" t="s">
        <v>38</v>
      </c>
      <c r="C55" s="47" t="s">
        <v>137</v>
      </c>
      <c r="D55" s="8" t="s">
        <v>138</v>
      </c>
      <c r="E55" s="48" t="n">
        <v>121190</v>
      </c>
      <c r="F55" s="48" t="n">
        <v>122248</v>
      </c>
      <c r="G55" s="48" t="n">
        <v>1058</v>
      </c>
    </row>
    <row r="56" customFormat="false" ht="24" hidden="false" customHeight="false" outlineLevel="0" collapsed="false">
      <c r="A56" s="42" t="n">
        <v>2014</v>
      </c>
      <c r="B56" s="43" t="s">
        <v>38</v>
      </c>
      <c r="C56" s="47" t="s">
        <v>139</v>
      </c>
      <c r="D56" s="8" t="s">
        <v>140</v>
      </c>
      <c r="E56" s="48" t="n">
        <v>500</v>
      </c>
      <c r="F56" s="48" t="n">
        <v>500</v>
      </c>
      <c r="G56" s="48" t="n">
        <v>0</v>
      </c>
    </row>
    <row r="57" customFormat="false" ht="26.25" hidden="false" customHeight="true" outlineLevel="0" collapsed="false">
      <c r="A57" s="42" t="n">
        <v>2014</v>
      </c>
      <c r="B57" s="43" t="s">
        <v>38</v>
      </c>
      <c r="C57" s="47" t="s">
        <v>141</v>
      </c>
      <c r="D57" s="8" t="s">
        <v>142</v>
      </c>
      <c r="E57" s="48" t="n">
        <v>44490</v>
      </c>
      <c r="F57" s="48" t="n">
        <v>44490</v>
      </c>
      <c r="G57" s="48" t="n">
        <v>0</v>
      </c>
    </row>
    <row r="58" customFormat="false" ht="26.25" hidden="false" customHeight="true" outlineLevel="0" collapsed="false">
      <c r="A58" s="42" t="n">
        <v>2014</v>
      </c>
      <c r="B58" s="43" t="s">
        <v>38</v>
      </c>
      <c r="C58" s="44" t="n">
        <v>3000</v>
      </c>
      <c r="D58" s="45" t="s">
        <v>143</v>
      </c>
      <c r="E58" s="46" t="n">
        <v>20794857</v>
      </c>
      <c r="F58" s="46" t="n">
        <v>21845200.46</v>
      </c>
      <c r="G58" s="46" t="n">
        <f aca="false">SUM(G59:G96)</f>
        <v>17642222.79</v>
      </c>
    </row>
    <row r="59" customFormat="false" ht="26.25" hidden="false" customHeight="true" outlineLevel="0" collapsed="false">
      <c r="A59" s="42" t="n">
        <v>2014</v>
      </c>
      <c r="B59" s="43" t="s">
        <v>38</v>
      </c>
      <c r="C59" s="47" t="s">
        <v>144</v>
      </c>
      <c r="D59" s="8" t="s">
        <v>145</v>
      </c>
      <c r="E59" s="48" t="n">
        <v>1050000</v>
      </c>
      <c r="F59" s="48" t="n">
        <v>1050000</v>
      </c>
      <c r="G59" s="48" t="n">
        <v>1050000</v>
      </c>
    </row>
    <row r="60" customFormat="false" ht="26.25" hidden="false" customHeight="true" outlineLevel="0" collapsed="false">
      <c r="A60" s="42" t="n">
        <v>2014</v>
      </c>
      <c r="B60" s="43" t="s">
        <v>38</v>
      </c>
      <c r="C60" s="47" t="s">
        <v>146</v>
      </c>
      <c r="D60" s="8" t="s">
        <v>147</v>
      </c>
      <c r="E60" s="48" t="n">
        <v>125001</v>
      </c>
      <c r="F60" s="48" t="n">
        <v>125001</v>
      </c>
      <c r="G60" s="48" t="n">
        <v>125001</v>
      </c>
    </row>
    <row r="61" customFormat="false" ht="26.25" hidden="false" customHeight="true" outlineLevel="0" collapsed="false">
      <c r="A61" s="42" t="n">
        <v>2014</v>
      </c>
      <c r="B61" s="43" t="s">
        <v>38</v>
      </c>
      <c r="C61" s="47" t="s">
        <v>148</v>
      </c>
      <c r="D61" s="8" t="s">
        <v>149</v>
      </c>
      <c r="E61" s="48" t="n">
        <v>195750</v>
      </c>
      <c r="F61" s="48" t="n">
        <v>180000</v>
      </c>
      <c r="G61" s="48" t="n">
        <v>180000</v>
      </c>
    </row>
    <row r="62" customFormat="false" ht="26.25" hidden="false" customHeight="true" outlineLevel="0" collapsed="false">
      <c r="A62" s="42" t="n">
        <v>2014</v>
      </c>
      <c r="B62" s="43" t="s">
        <v>38</v>
      </c>
      <c r="C62" s="47" t="s">
        <v>150</v>
      </c>
      <c r="D62" s="8" t="s">
        <v>151</v>
      </c>
      <c r="E62" s="48" t="n">
        <v>108651</v>
      </c>
      <c r="F62" s="48" t="n">
        <v>124401</v>
      </c>
      <c r="G62" s="48" t="n">
        <v>108651</v>
      </c>
    </row>
    <row r="63" customFormat="false" ht="26.25" hidden="false" customHeight="true" outlineLevel="0" collapsed="false">
      <c r="A63" s="42" t="n">
        <v>2014</v>
      </c>
      <c r="B63" s="43" t="s">
        <v>38</v>
      </c>
      <c r="C63" s="47" t="s">
        <v>152</v>
      </c>
      <c r="D63" s="8" t="s">
        <v>153</v>
      </c>
      <c r="E63" s="48" t="n">
        <v>1033473</v>
      </c>
      <c r="F63" s="48" t="n">
        <v>1033473</v>
      </c>
      <c r="G63" s="48" t="n">
        <v>1033473</v>
      </c>
    </row>
    <row r="64" customFormat="false" ht="24" hidden="false" customHeight="false" outlineLevel="0" collapsed="false">
      <c r="A64" s="42" t="n">
        <v>2014</v>
      </c>
      <c r="B64" s="43" t="s">
        <v>38</v>
      </c>
      <c r="C64" s="47" t="s">
        <v>154</v>
      </c>
      <c r="D64" s="8" t="s">
        <v>155</v>
      </c>
      <c r="E64" s="48" t="n">
        <v>363191</v>
      </c>
      <c r="F64" s="48" t="n">
        <v>363191</v>
      </c>
      <c r="G64" s="48" t="n">
        <v>363191</v>
      </c>
    </row>
    <row r="65" customFormat="false" ht="26.25" hidden="false" customHeight="true" outlineLevel="0" collapsed="false">
      <c r="A65" s="42" t="n">
        <v>2014</v>
      </c>
      <c r="B65" s="43" t="s">
        <v>38</v>
      </c>
      <c r="C65" s="47" t="s">
        <v>156</v>
      </c>
      <c r="D65" s="8" t="s">
        <v>157</v>
      </c>
      <c r="E65" s="48" t="n">
        <v>30000</v>
      </c>
      <c r="F65" s="48" t="n">
        <v>30000</v>
      </c>
      <c r="G65" s="48" t="n">
        <v>30000</v>
      </c>
    </row>
    <row r="66" customFormat="false" ht="26.25" hidden="false" customHeight="true" outlineLevel="0" collapsed="false">
      <c r="A66" s="42" t="n">
        <v>2014</v>
      </c>
      <c r="B66" s="43" t="s">
        <v>38</v>
      </c>
      <c r="C66" s="47" t="s">
        <v>158</v>
      </c>
      <c r="D66" s="8" t="s">
        <v>159</v>
      </c>
      <c r="E66" s="48" t="n">
        <v>3344703</v>
      </c>
      <c r="F66" s="48" t="n">
        <v>3344703</v>
      </c>
      <c r="G66" s="48" t="n">
        <v>3344703</v>
      </c>
    </row>
    <row r="67" customFormat="false" ht="26.25" hidden="false" customHeight="true" outlineLevel="0" collapsed="false">
      <c r="A67" s="42" t="n">
        <v>2014</v>
      </c>
      <c r="B67" s="43" t="s">
        <v>38</v>
      </c>
      <c r="C67" s="47" t="s">
        <v>160</v>
      </c>
      <c r="D67" s="8" t="s">
        <v>161</v>
      </c>
      <c r="E67" s="48" t="n">
        <v>285251</v>
      </c>
      <c r="F67" s="48" t="n">
        <v>285251</v>
      </c>
      <c r="G67" s="48" t="n">
        <v>450</v>
      </c>
    </row>
    <row r="68" customFormat="false" ht="24" hidden="false" customHeight="false" outlineLevel="0" collapsed="false">
      <c r="A68" s="42" t="n">
        <v>2014</v>
      </c>
      <c r="B68" s="43" t="s">
        <v>38</v>
      </c>
      <c r="C68" s="47" t="s">
        <v>162</v>
      </c>
      <c r="D68" s="8" t="s">
        <v>163</v>
      </c>
      <c r="E68" s="48" t="n">
        <v>272000</v>
      </c>
      <c r="F68" s="48" t="n">
        <v>272000</v>
      </c>
      <c r="G68" s="48" t="n">
        <v>0</v>
      </c>
    </row>
    <row r="69" customFormat="false" ht="36" hidden="false" customHeight="false" outlineLevel="0" collapsed="false">
      <c r="A69" s="42" t="n">
        <v>2014</v>
      </c>
      <c r="B69" s="43" t="s">
        <v>38</v>
      </c>
      <c r="C69" s="47" t="s">
        <v>164</v>
      </c>
      <c r="D69" s="8" t="s">
        <v>165</v>
      </c>
      <c r="E69" s="48" t="n">
        <v>0</v>
      </c>
      <c r="F69" s="48" t="n">
        <v>945000</v>
      </c>
      <c r="G69" s="48" t="n">
        <v>0</v>
      </c>
    </row>
    <row r="70" customFormat="false" ht="26.25" hidden="false" customHeight="true" outlineLevel="0" collapsed="false">
      <c r="A70" s="42" t="n">
        <v>2014</v>
      </c>
      <c r="B70" s="43" t="s">
        <v>38</v>
      </c>
      <c r="C70" s="47" t="s">
        <v>166</v>
      </c>
      <c r="D70" s="8" t="s">
        <v>167</v>
      </c>
      <c r="E70" s="48" t="n">
        <v>293202</v>
      </c>
      <c r="F70" s="48" t="n">
        <v>293202</v>
      </c>
      <c r="G70" s="48" t="n">
        <v>109825.46</v>
      </c>
    </row>
    <row r="71" customFormat="false" ht="26.25" hidden="false" customHeight="true" outlineLevel="0" collapsed="false">
      <c r="A71" s="42" t="n">
        <v>2014</v>
      </c>
      <c r="B71" s="43" t="s">
        <v>38</v>
      </c>
      <c r="C71" s="47" t="s">
        <v>168</v>
      </c>
      <c r="D71" s="8" t="s">
        <v>169</v>
      </c>
      <c r="E71" s="48" t="n">
        <v>43050</v>
      </c>
      <c r="F71" s="48" t="n">
        <v>45010.4</v>
      </c>
      <c r="G71" s="48" t="n">
        <v>1960.4</v>
      </c>
    </row>
    <row r="72" customFormat="false" ht="26.25" hidden="false" customHeight="true" outlineLevel="0" collapsed="false">
      <c r="A72" s="42" t="n">
        <v>2014</v>
      </c>
      <c r="B72" s="43" t="s">
        <v>38</v>
      </c>
      <c r="C72" s="47" t="s">
        <v>170</v>
      </c>
      <c r="D72" s="8" t="s">
        <v>171</v>
      </c>
      <c r="E72" s="48" t="n">
        <v>2750001</v>
      </c>
      <c r="F72" s="48" t="n">
        <v>2934276</v>
      </c>
      <c r="G72" s="48" t="n">
        <v>2934276</v>
      </c>
    </row>
    <row r="73" customFormat="false" ht="26.25" hidden="false" customHeight="true" outlineLevel="0" collapsed="false">
      <c r="A73" s="42" t="n">
        <v>2014</v>
      </c>
      <c r="B73" s="43" t="s">
        <v>38</v>
      </c>
      <c r="C73" s="47" t="s">
        <v>172</v>
      </c>
      <c r="D73" s="8" t="s">
        <v>173</v>
      </c>
      <c r="E73" s="48" t="n">
        <v>332000</v>
      </c>
      <c r="F73" s="48" t="n">
        <v>411100</v>
      </c>
      <c r="G73" s="48" t="n">
        <v>40750.2</v>
      </c>
    </row>
    <row r="74" customFormat="false" ht="26.25" hidden="false" customHeight="true" outlineLevel="0" collapsed="false">
      <c r="A74" s="42" t="n">
        <v>2014</v>
      </c>
      <c r="B74" s="43" t="s">
        <v>38</v>
      </c>
      <c r="C74" s="47" t="s">
        <v>174</v>
      </c>
      <c r="D74" s="8" t="s">
        <v>175</v>
      </c>
      <c r="E74" s="48" t="n">
        <v>136272</v>
      </c>
      <c r="F74" s="48" t="n">
        <v>145840.6</v>
      </c>
      <c r="G74" s="48" t="n">
        <v>33417.28</v>
      </c>
    </row>
    <row r="75" customFormat="false" ht="26.25" hidden="false" customHeight="true" outlineLevel="0" collapsed="false">
      <c r="A75" s="42" t="n">
        <v>2014</v>
      </c>
      <c r="B75" s="43" t="s">
        <v>38</v>
      </c>
      <c r="C75" s="47" t="s">
        <v>176</v>
      </c>
      <c r="D75" s="8" t="s">
        <v>177</v>
      </c>
      <c r="E75" s="48" t="n">
        <v>525000</v>
      </c>
      <c r="F75" s="48" t="n">
        <v>490266</v>
      </c>
      <c r="G75" s="48" t="n">
        <v>472896.24</v>
      </c>
    </row>
    <row r="76" customFormat="false" ht="26.25" hidden="false" customHeight="true" outlineLevel="0" collapsed="false">
      <c r="A76" s="42" t="n">
        <v>2014</v>
      </c>
      <c r="B76" s="43" t="s">
        <v>38</v>
      </c>
      <c r="C76" s="47" t="s">
        <v>178</v>
      </c>
      <c r="D76" s="8" t="s">
        <v>179</v>
      </c>
      <c r="E76" s="48" t="n">
        <v>60000</v>
      </c>
      <c r="F76" s="48" t="n">
        <v>60000</v>
      </c>
      <c r="G76" s="48" t="n">
        <v>0</v>
      </c>
    </row>
    <row r="77" customFormat="false" ht="26.25" hidden="false" customHeight="true" outlineLevel="0" collapsed="false">
      <c r="A77" s="42" t="n">
        <v>2014</v>
      </c>
      <c r="B77" s="43" t="s">
        <v>38</v>
      </c>
      <c r="C77" s="47" t="s">
        <v>180</v>
      </c>
      <c r="D77" s="8" t="s">
        <v>181</v>
      </c>
      <c r="E77" s="48" t="n">
        <v>169500</v>
      </c>
      <c r="F77" s="48" t="n">
        <v>179500</v>
      </c>
      <c r="G77" s="48" t="n">
        <v>179500</v>
      </c>
    </row>
    <row r="78" customFormat="false" ht="48" hidden="false" customHeight="false" outlineLevel="0" collapsed="false">
      <c r="A78" s="42" t="n">
        <v>2014</v>
      </c>
      <c r="B78" s="43" t="s">
        <v>38</v>
      </c>
      <c r="C78" s="47" t="s">
        <v>182</v>
      </c>
      <c r="D78" s="8" t="s">
        <v>183</v>
      </c>
      <c r="E78" s="48" t="n">
        <v>292000</v>
      </c>
      <c r="F78" s="48" t="n">
        <v>292000</v>
      </c>
      <c r="G78" s="48" t="n">
        <v>158700.33</v>
      </c>
    </row>
    <row r="79" customFormat="false" ht="48" hidden="false" customHeight="false" outlineLevel="0" collapsed="false">
      <c r="A79" s="42" t="n">
        <v>2014</v>
      </c>
      <c r="B79" s="43" t="s">
        <v>38</v>
      </c>
      <c r="C79" s="47" t="s">
        <v>184</v>
      </c>
      <c r="D79" s="8" t="s">
        <v>185</v>
      </c>
      <c r="E79" s="48" t="n">
        <v>860413</v>
      </c>
      <c r="F79" s="48" t="n">
        <v>860413</v>
      </c>
      <c r="G79" s="48" t="n">
        <v>785413</v>
      </c>
    </row>
    <row r="80" customFormat="false" ht="48" hidden="false" customHeight="false" outlineLevel="0" collapsed="false">
      <c r="A80" s="42" t="n">
        <v>2014</v>
      </c>
      <c r="B80" s="43" t="s">
        <v>38</v>
      </c>
      <c r="C80" s="47" t="s">
        <v>186</v>
      </c>
      <c r="D80" s="8" t="s">
        <v>187</v>
      </c>
      <c r="E80" s="48" t="n">
        <v>180258</v>
      </c>
      <c r="F80" s="48" t="n">
        <v>180258</v>
      </c>
      <c r="G80" s="48" t="n">
        <v>178258.01</v>
      </c>
    </row>
    <row r="81" customFormat="false" ht="48" hidden="false" customHeight="false" outlineLevel="0" collapsed="false">
      <c r="A81" s="42" t="n">
        <v>2014</v>
      </c>
      <c r="B81" s="43" t="s">
        <v>38</v>
      </c>
      <c r="C81" s="47" t="s">
        <v>188</v>
      </c>
      <c r="D81" s="8" t="s">
        <v>189</v>
      </c>
      <c r="E81" s="48" t="n">
        <v>321802</v>
      </c>
      <c r="F81" s="48" t="n">
        <v>321364</v>
      </c>
      <c r="G81" s="48" t="n">
        <v>316732.8</v>
      </c>
    </row>
    <row r="82" customFormat="false" ht="26.25" hidden="false" customHeight="true" outlineLevel="0" collapsed="false">
      <c r="A82" s="42" t="n">
        <v>2014</v>
      </c>
      <c r="B82" s="43" t="s">
        <v>38</v>
      </c>
      <c r="C82" s="47" t="s">
        <v>190</v>
      </c>
      <c r="D82" s="8" t="s">
        <v>191</v>
      </c>
      <c r="E82" s="48" t="n">
        <v>1150002</v>
      </c>
      <c r="F82" s="48" t="n">
        <v>976704.64</v>
      </c>
      <c r="G82" s="48" t="n">
        <v>976704.64</v>
      </c>
    </row>
    <row r="83" customFormat="false" ht="26.25" hidden="false" customHeight="true" outlineLevel="0" collapsed="false">
      <c r="A83" s="42" t="n">
        <v>2014</v>
      </c>
      <c r="B83" s="43" t="s">
        <v>38</v>
      </c>
      <c r="C83" s="47" t="s">
        <v>192</v>
      </c>
      <c r="D83" s="8" t="s">
        <v>193</v>
      </c>
      <c r="E83" s="48" t="n">
        <v>131802</v>
      </c>
      <c r="F83" s="48" t="n">
        <v>131802</v>
      </c>
      <c r="G83" s="48" t="n">
        <v>131802</v>
      </c>
    </row>
    <row r="84" customFormat="false" ht="48" hidden="false" customHeight="false" outlineLevel="0" collapsed="false">
      <c r="A84" s="42" t="n">
        <v>2014</v>
      </c>
      <c r="B84" s="43" t="s">
        <v>38</v>
      </c>
      <c r="C84" s="47" t="s">
        <v>194</v>
      </c>
      <c r="D84" s="8" t="s">
        <v>195</v>
      </c>
      <c r="E84" s="48" t="n">
        <v>348078</v>
      </c>
      <c r="F84" s="48" t="n">
        <v>348078</v>
      </c>
      <c r="G84" s="48" t="n">
        <v>1637</v>
      </c>
    </row>
    <row r="85" customFormat="false" ht="26.25" hidden="false" customHeight="true" outlineLevel="0" collapsed="false">
      <c r="A85" s="42" t="n">
        <v>2014</v>
      </c>
      <c r="B85" s="43" t="s">
        <v>38</v>
      </c>
      <c r="C85" s="47" t="s">
        <v>196</v>
      </c>
      <c r="D85" s="8" t="s">
        <v>197</v>
      </c>
      <c r="E85" s="48" t="n">
        <v>0</v>
      </c>
      <c r="F85" s="48" t="n">
        <v>144.8</v>
      </c>
      <c r="G85" s="48" t="n">
        <v>144.8</v>
      </c>
    </row>
    <row r="86" customFormat="false" ht="26.25" hidden="false" customHeight="true" outlineLevel="0" collapsed="false">
      <c r="A86" s="42" t="n">
        <v>2014</v>
      </c>
      <c r="B86" s="43" t="s">
        <v>38</v>
      </c>
      <c r="C86" s="47" t="s">
        <v>198</v>
      </c>
      <c r="D86" s="8" t="s">
        <v>199</v>
      </c>
      <c r="E86" s="48" t="n">
        <v>224001</v>
      </c>
      <c r="F86" s="48" t="n">
        <v>224001</v>
      </c>
      <c r="G86" s="48" t="n">
        <v>146665.76</v>
      </c>
    </row>
    <row r="87" customFormat="false" ht="26.25" hidden="false" customHeight="true" outlineLevel="0" collapsed="false">
      <c r="A87" s="42" t="n">
        <v>2014</v>
      </c>
      <c r="B87" s="43" t="s">
        <v>38</v>
      </c>
      <c r="C87" s="47" t="s">
        <v>200</v>
      </c>
      <c r="D87" s="8" t="s">
        <v>201</v>
      </c>
      <c r="E87" s="48" t="n">
        <v>4200</v>
      </c>
      <c r="F87" s="48" t="n">
        <v>8853</v>
      </c>
      <c r="G87" s="48" t="n">
        <v>0</v>
      </c>
    </row>
    <row r="88" customFormat="false" ht="26.25" hidden="false" customHeight="true" outlineLevel="0" collapsed="false">
      <c r="A88" s="42" t="n">
        <v>2014</v>
      </c>
      <c r="B88" s="43" t="s">
        <v>38</v>
      </c>
      <c r="C88" s="47" t="s">
        <v>202</v>
      </c>
      <c r="D88" s="8" t="s">
        <v>203</v>
      </c>
      <c r="E88" s="48" t="n">
        <v>0</v>
      </c>
      <c r="F88" s="48" t="n">
        <v>1974.8</v>
      </c>
      <c r="G88" s="48" t="n">
        <v>1974.8</v>
      </c>
    </row>
    <row r="89" customFormat="false" ht="26.25" hidden="false" customHeight="true" outlineLevel="0" collapsed="false">
      <c r="A89" s="42" t="n">
        <v>2014</v>
      </c>
      <c r="B89" s="43" t="s">
        <v>38</v>
      </c>
      <c r="C89" s="47" t="s">
        <v>204</v>
      </c>
      <c r="D89" s="8" t="s">
        <v>205</v>
      </c>
      <c r="E89" s="48" t="n">
        <v>100000</v>
      </c>
      <c r="F89" s="48" t="n">
        <v>53791.59</v>
      </c>
      <c r="G89" s="48" t="n">
        <v>34087.37</v>
      </c>
    </row>
    <row r="90" customFormat="false" ht="26.25" hidden="false" customHeight="true" outlineLevel="0" collapsed="false">
      <c r="A90" s="42" t="n">
        <v>2014</v>
      </c>
      <c r="B90" s="43" t="s">
        <v>38</v>
      </c>
      <c r="C90" s="47" t="s">
        <v>206</v>
      </c>
      <c r="D90" s="8" t="s">
        <v>207</v>
      </c>
      <c r="E90" s="48" t="n">
        <v>38500</v>
      </c>
      <c r="F90" s="48" t="n">
        <v>50511.23</v>
      </c>
      <c r="G90" s="48" t="n">
        <v>9642.09</v>
      </c>
    </row>
    <row r="91" customFormat="false" ht="26.25" hidden="false" customHeight="true" outlineLevel="0" collapsed="false">
      <c r="A91" s="42" t="n">
        <v>2014</v>
      </c>
      <c r="B91" s="43" t="s">
        <v>38</v>
      </c>
      <c r="C91" s="47" t="s">
        <v>208</v>
      </c>
      <c r="D91" s="8" t="s">
        <v>209</v>
      </c>
      <c r="E91" s="48" t="n">
        <v>0</v>
      </c>
      <c r="F91" s="48" t="n">
        <v>305.6</v>
      </c>
      <c r="G91" s="48" t="n">
        <v>305.6</v>
      </c>
    </row>
    <row r="92" customFormat="false" ht="26.25" hidden="false" customHeight="true" outlineLevel="0" collapsed="false">
      <c r="A92" s="42" t="n">
        <v>2014</v>
      </c>
      <c r="B92" s="43" t="s">
        <v>38</v>
      </c>
      <c r="C92" s="47" t="s">
        <v>210</v>
      </c>
      <c r="D92" s="8" t="s">
        <v>211</v>
      </c>
      <c r="E92" s="48" t="n">
        <v>509980</v>
      </c>
      <c r="F92" s="48" t="n">
        <v>563076.8</v>
      </c>
      <c r="G92" s="48" t="n">
        <v>192706.88</v>
      </c>
    </row>
    <row r="93" customFormat="false" ht="26.25" hidden="false" customHeight="true" outlineLevel="0" collapsed="false">
      <c r="A93" s="42" t="n">
        <v>2014</v>
      </c>
      <c r="B93" s="43" t="s">
        <v>38</v>
      </c>
      <c r="C93" s="47" t="s">
        <v>212</v>
      </c>
      <c r="D93" s="8" t="s">
        <v>213</v>
      </c>
      <c r="E93" s="48" t="n">
        <v>791080</v>
      </c>
      <c r="F93" s="48" t="n">
        <v>803869.38</v>
      </c>
      <c r="G93" s="48" t="n">
        <v>608487.8</v>
      </c>
    </row>
    <row r="94" customFormat="false" ht="26.25" hidden="false" customHeight="true" outlineLevel="0" collapsed="false">
      <c r="A94" s="42" t="n">
        <v>2014</v>
      </c>
      <c r="B94" s="43" t="s">
        <v>38</v>
      </c>
      <c r="C94" s="47" t="s">
        <v>214</v>
      </c>
      <c r="D94" s="8" t="s">
        <v>215</v>
      </c>
      <c r="E94" s="48" t="n">
        <v>2883714</v>
      </c>
      <c r="F94" s="48" t="n">
        <v>2896162.47</v>
      </c>
      <c r="G94" s="48" t="n">
        <v>2625659.96</v>
      </c>
    </row>
    <row r="95" customFormat="false" ht="26.25" hidden="false" customHeight="true" outlineLevel="0" collapsed="false">
      <c r="A95" s="42" t="n">
        <v>2014</v>
      </c>
      <c r="B95" s="43" t="s">
        <v>38</v>
      </c>
      <c r="C95" s="47" t="s">
        <v>216</v>
      </c>
      <c r="D95" s="8" t="s">
        <v>217</v>
      </c>
      <c r="E95" s="48" t="n">
        <v>1770507</v>
      </c>
      <c r="F95" s="48" t="n">
        <v>1748200.15</v>
      </c>
      <c r="G95" s="48" t="n">
        <v>1441381.29</v>
      </c>
    </row>
    <row r="96" customFormat="false" ht="26.25" hidden="false" customHeight="true" outlineLevel="0" collapsed="false">
      <c r="A96" s="42" t="n">
        <v>2014</v>
      </c>
      <c r="B96" s="43" t="s">
        <v>38</v>
      </c>
      <c r="C96" s="47" t="s">
        <v>218</v>
      </c>
      <c r="D96" s="8" t="s">
        <v>219</v>
      </c>
      <c r="E96" s="48" t="n">
        <v>71475</v>
      </c>
      <c r="F96" s="48" t="n">
        <v>71475</v>
      </c>
      <c r="G96" s="48" t="n">
        <v>23824.08</v>
      </c>
    </row>
    <row r="97" customFormat="false" ht="26.25" hidden="false" customHeight="true" outlineLevel="0" collapsed="false">
      <c r="A97" s="42" t="n">
        <v>2014</v>
      </c>
      <c r="B97" s="43" t="s">
        <v>38</v>
      </c>
      <c r="C97" s="44" t="n">
        <v>4000</v>
      </c>
      <c r="D97" s="45" t="s">
        <v>220</v>
      </c>
      <c r="E97" s="46" t="n">
        <v>88561116</v>
      </c>
      <c r="F97" s="46" t="n">
        <v>88561116</v>
      </c>
      <c r="G97" s="46" t="n">
        <f aca="false">G98</f>
        <v>88561114.32</v>
      </c>
    </row>
    <row r="98" customFormat="false" ht="26.25" hidden="false" customHeight="true" outlineLevel="0" collapsed="false">
      <c r="A98" s="42" t="n">
        <v>2014</v>
      </c>
      <c r="B98" s="43" t="s">
        <v>38</v>
      </c>
      <c r="C98" s="47" t="s">
        <v>221</v>
      </c>
      <c r="D98" s="8" t="s">
        <v>222</v>
      </c>
      <c r="E98" s="48" t="n">
        <v>88561116</v>
      </c>
      <c r="F98" s="48" t="n">
        <v>88561116</v>
      </c>
      <c r="G98" s="48" t="n">
        <v>88561114.32</v>
      </c>
    </row>
    <row r="99" customFormat="false" ht="26.25" hidden="false" customHeight="true" outlineLevel="0" collapsed="false">
      <c r="A99" s="42" t="n">
        <v>2014</v>
      </c>
      <c r="B99" s="43" t="s">
        <v>38</v>
      </c>
      <c r="C99" s="44" t="n">
        <v>5000</v>
      </c>
      <c r="D99" s="45" t="s">
        <v>223</v>
      </c>
      <c r="E99" s="46" t="n">
        <v>7408</v>
      </c>
      <c r="F99" s="46" t="n">
        <v>7408</v>
      </c>
      <c r="G99" s="46" t="n">
        <v>0</v>
      </c>
    </row>
    <row r="100" customFormat="false" ht="26.25" hidden="false" customHeight="true" outlineLevel="0" collapsed="false">
      <c r="A100" s="42" t="n">
        <v>2014</v>
      </c>
      <c r="B100" s="43" t="s">
        <v>38</v>
      </c>
      <c r="C100" s="47" t="s">
        <v>224</v>
      </c>
      <c r="D100" s="8" t="s">
        <v>225</v>
      </c>
      <c r="E100" s="48" t="n">
        <v>7408</v>
      </c>
      <c r="F100" s="48" t="n">
        <v>7408</v>
      </c>
      <c r="G100" s="48" t="n">
        <v>0</v>
      </c>
    </row>
    <row r="101" customFormat="false" ht="15" hidden="false" customHeight="false" outlineLevel="0" collapsed="false">
      <c r="D101" s="49" t="s">
        <v>226</v>
      </c>
      <c r="E101" s="50" t="n">
        <v>230617841</v>
      </c>
      <c r="F101" s="50" t="n">
        <v>230617841</v>
      </c>
      <c r="G101" s="50" t="n">
        <f aca="false">SUM(G99+G97+G58+G25+G8)</f>
        <v>209291205.5</v>
      </c>
    </row>
    <row r="102" customFormat="false" ht="15" hidden="false" customHeight="false" outlineLevel="0" collapsed="false">
      <c r="D102" s="51"/>
      <c r="E102" s="52"/>
      <c r="F102" s="52"/>
      <c r="G102" s="52"/>
    </row>
    <row r="103" customFormat="false" ht="15" hidden="false" customHeight="false" outlineLevel="0" collapsed="false">
      <c r="A103" s="24" t="s">
        <v>20</v>
      </c>
    </row>
    <row r="104" customFormat="false" ht="15" hidden="false" customHeight="false" outlineLevel="0" collapsed="false">
      <c r="A104" s="24" t="s">
        <v>21</v>
      </c>
      <c r="E104" s="25"/>
      <c r="F104" s="25"/>
    </row>
    <row r="105" customFormat="false" ht="15" hidden="false" customHeight="false" outlineLevel="0" collapsed="false">
      <c r="A105" s="24" t="s">
        <v>227</v>
      </c>
    </row>
    <row r="106" customFormat="false" ht="15" hidden="false" customHeight="false" outlineLevel="0" collapsed="false">
      <c r="A106" s="24" t="s">
        <v>23</v>
      </c>
    </row>
  </sheetData>
  <mergeCells count="5">
    <mergeCell ref="C2:F2"/>
    <mergeCell ref="C4:F4"/>
    <mergeCell ref="A6:A7"/>
    <mergeCell ref="B6:B7"/>
    <mergeCell ref="C6:G6"/>
  </mergeCells>
  <printOptions headings="false" gridLines="false" gridLinesSet="true" horizontalCentered="true" verticalCentered="false"/>
  <pageMargins left="0.236111111111111" right="0.275694444444444" top="0.315277777777778" bottom="0.3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8.56"/>
    <col collapsed="false" customWidth="true" hidden="false" outlineLevel="0" max="4" min="4" style="0" width="31.99"/>
    <col collapsed="false" customWidth="true" hidden="false" outlineLevel="0" max="5" min="5" style="0" width="22.28"/>
    <col collapsed="false" customWidth="true" hidden="false" outlineLevel="0" max="6" min="6" style="0" width="26.56"/>
    <col collapsed="false" customWidth="true" hidden="false" outlineLevel="0" max="7" min="7" style="0" width="23.99"/>
  </cols>
  <sheetData>
    <row r="1" s="1" customFormat="true" ht="12.75" hidden="false" customHeight="false" outlineLevel="0" collapsed="false"/>
    <row r="2" s="1" customFormat="true" ht="27.75" hidden="false" customHeight="true" outlineLevel="0" collapsed="false">
      <c r="B2" s="2"/>
      <c r="C2" s="3" t="s">
        <v>0</v>
      </c>
      <c r="D2" s="3"/>
      <c r="E2" s="3"/>
      <c r="F2" s="3"/>
      <c r="G2" s="2"/>
      <c r="H2" s="2"/>
      <c r="I2" s="2"/>
    </row>
    <row r="3" s="1" customFormat="true" ht="11.25" hidden="false" customHeight="true" outlineLevel="0" collapsed="false"/>
    <row r="4" s="1" customFormat="true" ht="39" hidden="false" customHeight="true" outlineLevel="0" collapsed="false">
      <c r="C4" s="3" t="s">
        <v>1</v>
      </c>
      <c r="D4" s="3"/>
      <c r="E4" s="3"/>
      <c r="F4" s="3"/>
      <c r="G4" s="2"/>
      <c r="H4" s="2"/>
      <c r="I4" s="2"/>
    </row>
    <row r="6" customFormat="false" ht="15" hidden="false" customHeight="true" outlineLevel="0" collapsed="false">
      <c r="A6" s="39" t="s">
        <v>2</v>
      </c>
      <c r="B6" s="39" t="s">
        <v>24</v>
      </c>
      <c r="C6" s="40" t="s">
        <v>39</v>
      </c>
      <c r="D6" s="40"/>
      <c r="E6" s="40"/>
      <c r="F6" s="40"/>
      <c r="G6" s="40"/>
    </row>
    <row r="7" customFormat="false" ht="36.75" hidden="false" customHeight="true" outlineLevel="0" collapsed="false">
      <c r="A7" s="39"/>
      <c r="B7" s="39"/>
      <c r="C7" s="39" t="s">
        <v>40</v>
      </c>
      <c r="D7" s="41" t="s">
        <v>41</v>
      </c>
      <c r="E7" s="39" t="s">
        <v>42</v>
      </c>
      <c r="F7" s="39" t="s">
        <v>43</v>
      </c>
      <c r="G7" s="39" t="s">
        <v>44</v>
      </c>
    </row>
    <row r="8" customFormat="false" ht="29.25" hidden="false" customHeight="true" outlineLevel="0" collapsed="false">
      <c r="A8" s="7" t="n">
        <v>2014</v>
      </c>
      <c r="B8" s="8" t="s">
        <v>18</v>
      </c>
      <c r="C8" s="32" t="n">
        <v>1000</v>
      </c>
      <c r="D8" s="53" t="s">
        <v>45</v>
      </c>
      <c r="E8" s="54" t="n">
        <v>228595096</v>
      </c>
      <c r="F8" s="54" t="n">
        <v>228700929.26</v>
      </c>
      <c r="G8" s="54" t="n">
        <f aca="false">SUM(G9:G25)</f>
        <v>209176426.53</v>
      </c>
    </row>
    <row r="9" customFormat="false" ht="24" hidden="false" customHeight="false" outlineLevel="0" collapsed="false">
      <c r="A9" s="7" t="n">
        <v>2014</v>
      </c>
      <c r="B9" s="8" t="s">
        <v>18</v>
      </c>
      <c r="C9" s="55" t="s">
        <v>46</v>
      </c>
      <c r="D9" s="56" t="s">
        <v>47</v>
      </c>
      <c r="E9" s="11" t="n">
        <v>43705344</v>
      </c>
      <c r="F9" s="11" t="n">
        <v>43657260.85</v>
      </c>
      <c r="G9" s="48" t="n">
        <v>40118858.11</v>
      </c>
    </row>
    <row r="10" customFormat="false" ht="24" hidden="false" customHeight="false" outlineLevel="0" collapsed="false">
      <c r="A10" s="7" t="n">
        <v>2014</v>
      </c>
      <c r="B10" s="8" t="s">
        <v>18</v>
      </c>
      <c r="C10" s="55" t="s">
        <v>48</v>
      </c>
      <c r="D10" s="56" t="s">
        <v>49</v>
      </c>
      <c r="E10" s="11" t="n">
        <v>6211362</v>
      </c>
      <c r="F10" s="11" t="n">
        <v>9339474.6</v>
      </c>
      <c r="G10" s="48" t="n">
        <v>9339474.6</v>
      </c>
    </row>
    <row r="11" customFormat="false" ht="24" hidden="false" customHeight="false" outlineLevel="0" collapsed="false">
      <c r="A11" s="7" t="n">
        <v>2014</v>
      </c>
      <c r="B11" s="8" t="s">
        <v>18</v>
      </c>
      <c r="C11" s="55" t="s">
        <v>50</v>
      </c>
      <c r="D11" s="56" t="s">
        <v>51</v>
      </c>
      <c r="E11" s="11" t="n">
        <v>507036</v>
      </c>
      <c r="F11" s="11" t="n">
        <v>432077.46</v>
      </c>
      <c r="G11" s="48" t="n">
        <v>107842.06</v>
      </c>
    </row>
    <row r="12" customFormat="false" ht="24" hidden="false" customHeight="false" outlineLevel="0" collapsed="false">
      <c r="A12" s="7" t="n">
        <v>2014</v>
      </c>
      <c r="B12" s="8" t="s">
        <v>18</v>
      </c>
      <c r="C12" s="55" t="s">
        <v>52</v>
      </c>
      <c r="D12" s="56" t="s">
        <v>228</v>
      </c>
      <c r="E12" s="11" t="n">
        <v>0</v>
      </c>
      <c r="F12" s="11" t="n">
        <v>33655.57</v>
      </c>
      <c r="G12" s="48" t="n">
        <v>29465.37</v>
      </c>
    </row>
    <row r="13" customFormat="false" ht="24" hidden="false" customHeight="false" outlineLevel="0" collapsed="false">
      <c r="A13" s="7" t="n">
        <v>2014</v>
      </c>
      <c r="B13" s="8" t="s">
        <v>18</v>
      </c>
      <c r="C13" s="55" t="s">
        <v>54</v>
      </c>
      <c r="D13" s="56" t="s">
        <v>55</v>
      </c>
      <c r="E13" s="11" t="n">
        <v>0</v>
      </c>
      <c r="F13" s="11" t="n">
        <v>328988.82</v>
      </c>
      <c r="G13" s="48" t="n">
        <v>320016.41</v>
      </c>
    </row>
    <row r="14" customFormat="false" ht="24" hidden="false" customHeight="false" outlineLevel="0" collapsed="false">
      <c r="A14" s="7" t="n">
        <v>2014</v>
      </c>
      <c r="B14" s="8" t="s">
        <v>18</v>
      </c>
      <c r="C14" s="55" t="s">
        <v>56</v>
      </c>
      <c r="D14" s="56" t="s">
        <v>57</v>
      </c>
      <c r="E14" s="11" t="n">
        <v>128364852</v>
      </c>
      <c r="F14" s="11" t="n">
        <v>125515925.12</v>
      </c>
      <c r="G14" s="48" t="n">
        <v>117307429.63</v>
      </c>
    </row>
    <row r="15" customFormat="false" ht="24" hidden="false" customHeight="false" outlineLevel="0" collapsed="false">
      <c r="A15" s="7" t="n">
        <v>2014</v>
      </c>
      <c r="B15" s="8" t="s">
        <v>18</v>
      </c>
      <c r="C15" s="55" t="s">
        <v>58</v>
      </c>
      <c r="D15" s="56" t="s">
        <v>59</v>
      </c>
      <c r="E15" s="11" t="n">
        <v>5833026</v>
      </c>
      <c r="F15" s="11" t="n">
        <v>5884526.22</v>
      </c>
      <c r="G15" s="48" t="n">
        <v>5310520.53</v>
      </c>
    </row>
    <row r="16" customFormat="false" ht="24" hidden="false" customHeight="false" outlineLevel="0" collapsed="false">
      <c r="A16" s="7" t="n">
        <v>2014</v>
      </c>
      <c r="B16" s="8" t="s">
        <v>18</v>
      </c>
      <c r="C16" s="55" t="s">
        <v>60</v>
      </c>
      <c r="D16" s="56" t="s">
        <v>61</v>
      </c>
      <c r="E16" s="11" t="n">
        <v>2235828</v>
      </c>
      <c r="F16" s="11" t="n">
        <v>2254109.93</v>
      </c>
      <c r="G16" s="48" t="n">
        <v>2021325.86</v>
      </c>
    </row>
    <row r="17" customFormat="false" ht="36" hidden="false" customHeight="false" outlineLevel="0" collapsed="false">
      <c r="A17" s="7" t="n">
        <v>2014</v>
      </c>
      <c r="B17" s="8" t="s">
        <v>18</v>
      </c>
      <c r="C17" s="55" t="s">
        <v>62</v>
      </c>
      <c r="D17" s="56" t="s">
        <v>229</v>
      </c>
      <c r="E17" s="11" t="n">
        <v>3806178</v>
      </c>
      <c r="F17" s="11" t="n">
        <v>3501121.34</v>
      </c>
      <c r="G17" s="48" t="n">
        <v>2201944.99</v>
      </c>
    </row>
    <row r="18" customFormat="false" ht="24" hidden="false" customHeight="false" outlineLevel="0" collapsed="false">
      <c r="A18" s="7" t="n">
        <v>2014</v>
      </c>
      <c r="B18" s="8" t="s">
        <v>18</v>
      </c>
      <c r="C18" s="55" t="s">
        <v>64</v>
      </c>
      <c r="D18" s="56" t="s">
        <v>65</v>
      </c>
      <c r="E18" s="11" t="n">
        <v>1907784</v>
      </c>
      <c r="F18" s="11" t="n">
        <v>1907004.13</v>
      </c>
      <c r="G18" s="48" t="n">
        <v>1695184.84</v>
      </c>
    </row>
    <row r="19" customFormat="false" ht="48" hidden="false" customHeight="false" outlineLevel="0" collapsed="false">
      <c r="A19" s="7" t="n">
        <v>2014</v>
      </c>
      <c r="B19" s="8" t="s">
        <v>18</v>
      </c>
      <c r="C19" s="55" t="s">
        <v>66</v>
      </c>
      <c r="D19" s="56" t="s">
        <v>230</v>
      </c>
      <c r="E19" s="11" t="n">
        <v>11277612</v>
      </c>
      <c r="F19" s="11" t="n">
        <v>11093626.99</v>
      </c>
      <c r="G19" s="48" t="n">
        <v>9216741.74</v>
      </c>
    </row>
    <row r="20" customFormat="false" ht="23.25" hidden="false" customHeight="true" outlineLevel="0" collapsed="false">
      <c r="A20" s="7" t="n">
        <v>2014</v>
      </c>
      <c r="B20" s="8" t="s">
        <v>18</v>
      </c>
      <c r="C20" s="55" t="s">
        <v>68</v>
      </c>
      <c r="D20" s="56" t="s">
        <v>69</v>
      </c>
      <c r="E20" s="11" t="n">
        <v>6500160</v>
      </c>
      <c r="F20" s="11" t="n">
        <v>6638286.94</v>
      </c>
      <c r="G20" s="48" t="n">
        <v>5219252.05</v>
      </c>
    </row>
    <row r="21" customFormat="false" ht="24" hidden="false" customHeight="false" outlineLevel="0" collapsed="false">
      <c r="A21" s="7" t="n">
        <v>2014</v>
      </c>
      <c r="B21" s="8" t="s">
        <v>18</v>
      </c>
      <c r="C21" s="55" t="s">
        <v>70</v>
      </c>
      <c r="D21" s="56" t="s">
        <v>231</v>
      </c>
      <c r="E21" s="11" t="n">
        <v>12202608</v>
      </c>
      <c r="F21" s="11" t="n">
        <v>11769958.43</v>
      </c>
      <c r="G21" s="48" t="n">
        <v>10217120.44</v>
      </c>
    </row>
    <row r="22" customFormat="false" ht="24" hidden="false" customHeight="false" outlineLevel="0" collapsed="false">
      <c r="A22" s="7" t="n">
        <v>2014</v>
      </c>
      <c r="B22" s="8" t="s">
        <v>18</v>
      </c>
      <c r="C22" s="55" t="s">
        <v>72</v>
      </c>
      <c r="D22" s="8" t="s">
        <v>73</v>
      </c>
      <c r="E22" s="11" t="n">
        <v>200000</v>
      </c>
      <c r="F22" s="11" t="n">
        <v>200000</v>
      </c>
      <c r="G22" s="48" t="n">
        <v>200000</v>
      </c>
    </row>
    <row r="23" customFormat="false" ht="36" hidden="false" customHeight="false" outlineLevel="0" collapsed="false">
      <c r="A23" s="7" t="n">
        <v>2014</v>
      </c>
      <c r="B23" s="8" t="s">
        <v>18</v>
      </c>
      <c r="C23" s="55" t="s">
        <v>74</v>
      </c>
      <c r="D23" s="56" t="s">
        <v>75</v>
      </c>
      <c r="E23" s="11" t="n">
        <v>2874516</v>
      </c>
      <c r="F23" s="11" t="n">
        <v>2858619.87</v>
      </c>
      <c r="G23" s="48" t="n">
        <v>2584956.91</v>
      </c>
    </row>
    <row r="24" customFormat="false" ht="24" hidden="false" customHeight="false" outlineLevel="0" collapsed="false">
      <c r="A24" s="7" t="n">
        <v>2014</v>
      </c>
      <c r="B24" s="8" t="s">
        <v>18</v>
      </c>
      <c r="C24" s="55" t="s">
        <v>76</v>
      </c>
      <c r="D24" s="56" t="s">
        <v>77</v>
      </c>
      <c r="E24" s="11" t="n">
        <v>2968790</v>
      </c>
      <c r="F24" s="11" t="n">
        <v>2951292.99</v>
      </c>
      <c r="G24" s="48" t="n">
        <v>2951292.99</v>
      </c>
    </row>
    <row r="25" customFormat="false" ht="24" hidden="false" customHeight="false" outlineLevel="0" collapsed="false">
      <c r="A25" s="7" t="n">
        <v>2014</v>
      </c>
      <c r="B25" s="8" t="s">
        <v>18</v>
      </c>
      <c r="C25" s="55" t="s">
        <v>232</v>
      </c>
      <c r="D25" s="56" t="s">
        <v>233</v>
      </c>
      <c r="E25" s="11" t="n">
        <v>0</v>
      </c>
      <c r="F25" s="11" t="n">
        <v>335000</v>
      </c>
      <c r="G25" s="48" t="n">
        <v>335000</v>
      </c>
    </row>
    <row r="26" customFormat="false" ht="24" hidden="false" customHeight="false" outlineLevel="0" collapsed="false">
      <c r="A26" s="7" t="n">
        <v>2014</v>
      </c>
      <c r="B26" s="8" t="s">
        <v>18</v>
      </c>
      <c r="C26" s="32" t="n">
        <v>2000</v>
      </c>
      <c r="D26" s="53" t="s">
        <v>234</v>
      </c>
      <c r="E26" s="54" t="n">
        <v>9606884</v>
      </c>
      <c r="F26" s="54" t="n">
        <v>25806769.56</v>
      </c>
      <c r="G26" s="54" t="n">
        <f aca="false">SUM(G27:G59)</f>
        <v>11623764.75</v>
      </c>
    </row>
    <row r="27" customFormat="false" ht="24" hidden="false" customHeight="false" outlineLevel="0" collapsed="false">
      <c r="A27" s="7" t="n">
        <v>2014</v>
      </c>
      <c r="B27" s="8" t="s">
        <v>18</v>
      </c>
      <c r="C27" s="55" t="s">
        <v>79</v>
      </c>
      <c r="D27" s="56" t="s">
        <v>80</v>
      </c>
      <c r="E27" s="11" t="n">
        <v>3528573</v>
      </c>
      <c r="F27" s="11" t="n">
        <v>7249529.54</v>
      </c>
      <c r="G27" s="48" t="n">
        <v>6088521.51</v>
      </c>
    </row>
    <row r="28" customFormat="false" ht="24" hidden="false" customHeight="false" outlineLevel="0" collapsed="false">
      <c r="A28" s="7" t="n">
        <v>2014</v>
      </c>
      <c r="B28" s="8" t="s">
        <v>18</v>
      </c>
      <c r="C28" s="55" t="s">
        <v>81</v>
      </c>
      <c r="D28" s="8" t="s">
        <v>82</v>
      </c>
      <c r="E28" s="11" t="n">
        <v>4721</v>
      </c>
      <c r="F28" s="11" t="n">
        <v>4721</v>
      </c>
      <c r="G28" s="48" t="n">
        <v>0</v>
      </c>
    </row>
    <row r="29" customFormat="false" ht="24" hidden="false" customHeight="false" outlineLevel="0" collapsed="false">
      <c r="A29" s="7" t="n">
        <v>2014</v>
      </c>
      <c r="B29" s="8" t="s">
        <v>18</v>
      </c>
      <c r="C29" s="55" t="s">
        <v>83</v>
      </c>
      <c r="D29" s="56" t="s">
        <v>235</v>
      </c>
      <c r="E29" s="11" t="n">
        <v>3630</v>
      </c>
      <c r="F29" s="11" t="n">
        <v>3630</v>
      </c>
      <c r="G29" s="48" t="n">
        <v>795</v>
      </c>
    </row>
    <row r="30" customFormat="false" ht="36" hidden="false" customHeight="false" outlineLevel="0" collapsed="false">
      <c r="A30" s="7" t="n">
        <v>2014</v>
      </c>
      <c r="B30" s="8" t="s">
        <v>18</v>
      </c>
      <c r="C30" s="55" t="s">
        <v>85</v>
      </c>
      <c r="D30" s="56" t="s">
        <v>236</v>
      </c>
      <c r="E30" s="11" t="n">
        <v>1917011</v>
      </c>
      <c r="F30" s="11" t="n">
        <v>2622376.5</v>
      </c>
      <c r="G30" s="48" t="n">
        <v>2615156.03</v>
      </c>
    </row>
    <row r="31" customFormat="false" ht="24" hidden="false" customHeight="false" outlineLevel="0" collapsed="false">
      <c r="A31" s="7" t="n">
        <v>2014</v>
      </c>
      <c r="B31" s="8" t="s">
        <v>18</v>
      </c>
      <c r="C31" s="55" t="s">
        <v>87</v>
      </c>
      <c r="D31" s="56" t="s">
        <v>88</v>
      </c>
      <c r="E31" s="11" t="n">
        <v>270050</v>
      </c>
      <c r="F31" s="11" t="n">
        <v>237674.05</v>
      </c>
      <c r="G31" s="48" t="n">
        <v>83486.3</v>
      </c>
    </row>
    <row r="32" customFormat="false" ht="24" hidden="false" customHeight="false" outlineLevel="0" collapsed="false">
      <c r="A32" s="7" t="n">
        <v>2014</v>
      </c>
      <c r="B32" s="8" t="s">
        <v>18</v>
      </c>
      <c r="C32" s="55" t="s">
        <v>89</v>
      </c>
      <c r="D32" s="56" t="s">
        <v>90</v>
      </c>
      <c r="E32" s="11" t="n">
        <v>7900</v>
      </c>
      <c r="F32" s="11" t="n">
        <v>7931.81</v>
      </c>
      <c r="G32" s="48" t="n">
        <v>31.81</v>
      </c>
    </row>
    <row r="33" customFormat="false" ht="24" hidden="false" customHeight="false" outlineLevel="0" collapsed="false">
      <c r="A33" s="7" t="n">
        <v>2014</v>
      </c>
      <c r="B33" s="8" t="s">
        <v>18</v>
      </c>
      <c r="C33" s="55" t="s">
        <v>91</v>
      </c>
      <c r="D33" s="56" t="s">
        <v>237</v>
      </c>
      <c r="E33" s="11" t="n">
        <v>262</v>
      </c>
      <c r="F33" s="11" t="n">
        <v>1051.08</v>
      </c>
      <c r="G33" s="48" t="n">
        <v>789.08</v>
      </c>
    </row>
    <row r="34" customFormat="false" ht="24" hidden="false" customHeight="false" outlineLevel="0" collapsed="false">
      <c r="A34" s="7" t="n">
        <v>2014</v>
      </c>
      <c r="B34" s="8" t="s">
        <v>18</v>
      </c>
      <c r="C34" s="55" t="s">
        <v>93</v>
      </c>
      <c r="D34" s="56" t="s">
        <v>238</v>
      </c>
      <c r="E34" s="11" t="n">
        <v>749704</v>
      </c>
      <c r="F34" s="11" t="n">
        <v>907138.56</v>
      </c>
      <c r="G34" s="48" t="n">
        <v>629768.8</v>
      </c>
    </row>
    <row r="35" customFormat="false" ht="24" hidden="false" customHeight="false" outlineLevel="0" collapsed="false">
      <c r="A35" s="7" t="n">
        <v>2014</v>
      </c>
      <c r="B35" s="8" t="s">
        <v>18</v>
      </c>
      <c r="C35" s="55" t="s">
        <v>95</v>
      </c>
      <c r="D35" s="56" t="s">
        <v>239</v>
      </c>
      <c r="E35" s="11" t="n">
        <v>23108</v>
      </c>
      <c r="F35" s="11" t="n">
        <v>24432.65</v>
      </c>
      <c r="G35" s="48" t="n">
        <v>11383.87</v>
      </c>
    </row>
    <row r="36" customFormat="false" ht="24" hidden="false" customHeight="false" outlineLevel="0" collapsed="false">
      <c r="A36" s="7" t="n">
        <v>2014</v>
      </c>
      <c r="B36" s="8" t="s">
        <v>18</v>
      </c>
      <c r="C36" s="55" t="s">
        <v>97</v>
      </c>
      <c r="D36" s="56" t="s">
        <v>240</v>
      </c>
      <c r="E36" s="11" t="n">
        <v>43863</v>
      </c>
      <c r="F36" s="11" t="n">
        <v>43863</v>
      </c>
      <c r="G36" s="48" t="n">
        <v>422.44</v>
      </c>
    </row>
    <row r="37" customFormat="false" ht="24" hidden="false" customHeight="false" outlineLevel="0" collapsed="false">
      <c r="A37" s="7" t="n">
        <v>2014</v>
      </c>
      <c r="B37" s="8" t="s">
        <v>18</v>
      </c>
      <c r="C37" s="55" t="s">
        <v>99</v>
      </c>
      <c r="D37" s="56" t="s">
        <v>100</v>
      </c>
      <c r="E37" s="11" t="n">
        <v>16520</v>
      </c>
      <c r="F37" s="11" t="n">
        <v>16520</v>
      </c>
      <c r="G37" s="48" t="n">
        <v>688.79</v>
      </c>
    </row>
    <row r="38" customFormat="false" ht="24" hidden="false" customHeight="false" outlineLevel="0" collapsed="false">
      <c r="A38" s="7" t="n">
        <v>2014</v>
      </c>
      <c r="B38" s="8" t="s">
        <v>18</v>
      </c>
      <c r="C38" s="55" t="s">
        <v>101</v>
      </c>
      <c r="D38" s="56" t="s">
        <v>102</v>
      </c>
      <c r="E38" s="11" t="n">
        <v>15400</v>
      </c>
      <c r="F38" s="11" t="n">
        <v>15400</v>
      </c>
      <c r="G38" s="48" t="n">
        <v>191.93</v>
      </c>
    </row>
    <row r="39" customFormat="false" ht="24" hidden="false" customHeight="false" outlineLevel="0" collapsed="false">
      <c r="A39" s="7" t="n">
        <v>2014</v>
      </c>
      <c r="B39" s="8" t="s">
        <v>18</v>
      </c>
      <c r="C39" s="55" t="s">
        <v>103</v>
      </c>
      <c r="D39" s="56" t="s">
        <v>104</v>
      </c>
      <c r="E39" s="11" t="n">
        <v>163683</v>
      </c>
      <c r="F39" s="11" t="n">
        <v>163683</v>
      </c>
      <c r="G39" s="48" t="n">
        <v>548</v>
      </c>
    </row>
    <row r="40" customFormat="false" ht="24" hidden="false" customHeight="false" outlineLevel="0" collapsed="false">
      <c r="A40" s="7" t="n">
        <v>2014</v>
      </c>
      <c r="B40" s="8" t="s">
        <v>18</v>
      </c>
      <c r="C40" s="55" t="s">
        <v>105</v>
      </c>
      <c r="D40" s="56" t="s">
        <v>106</v>
      </c>
      <c r="E40" s="11" t="n">
        <v>13500</v>
      </c>
      <c r="F40" s="11" t="n">
        <v>13500</v>
      </c>
      <c r="G40" s="48" t="n">
        <v>1017.48</v>
      </c>
    </row>
    <row r="41" customFormat="false" ht="21.75" hidden="false" customHeight="true" outlineLevel="0" collapsed="false">
      <c r="A41" s="7" t="n">
        <v>2014</v>
      </c>
      <c r="B41" s="8" t="s">
        <v>18</v>
      </c>
      <c r="C41" s="55" t="s">
        <v>107</v>
      </c>
      <c r="D41" s="56" t="s">
        <v>108</v>
      </c>
      <c r="E41" s="11" t="n">
        <v>555040</v>
      </c>
      <c r="F41" s="11" t="n">
        <v>555078</v>
      </c>
      <c r="G41" s="48" t="n">
        <v>413878.48</v>
      </c>
    </row>
    <row r="42" customFormat="false" ht="24" hidden="false" customHeight="false" outlineLevel="0" collapsed="false">
      <c r="A42" s="7" t="n">
        <v>2014</v>
      </c>
      <c r="B42" s="8" t="s">
        <v>18</v>
      </c>
      <c r="C42" s="55" t="s">
        <v>109</v>
      </c>
      <c r="D42" s="56" t="s">
        <v>110</v>
      </c>
      <c r="E42" s="11" t="n">
        <v>37370</v>
      </c>
      <c r="F42" s="11" t="n">
        <v>37370</v>
      </c>
      <c r="G42" s="48" t="n">
        <v>3285.41</v>
      </c>
    </row>
    <row r="43" customFormat="false" ht="24" hidden="false" customHeight="false" outlineLevel="0" collapsed="false">
      <c r="A43" s="7" t="n">
        <v>2014</v>
      </c>
      <c r="B43" s="8" t="s">
        <v>18</v>
      </c>
      <c r="C43" s="55" t="s">
        <v>111</v>
      </c>
      <c r="D43" s="56" t="s">
        <v>112</v>
      </c>
      <c r="E43" s="11" t="n">
        <v>28277</v>
      </c>
      <c r="F43" s="11" t="n">
        <v>43642.1</v>
      </c>
      <c r="G43" s="48" t="n">
        <v>20845.03</v>
      </c>
    </row>
    <row r="44" customFormat="false" ht="24" hidden="false" customHeight="false" outlineLevel="0" collapsed="false">
      <c r="A44" s="7" t="n">
        <v>2014</v>
      </c>
      <c r="B44" s="8" t="s">
        <v>18</v>
      </c>
      <c r="C44" s="55" t="s">
        <v>113</v>
      </c>
      <c r="D44" s="56" t="s">
        <v>114</v>
      </c>
      <c r="E44" s="11" t="n">
        <v>265605</v>
      </c>
      <c r="F44" s="11" t="n">
        <v>266073</v>
      </c>
      <c r="G44" s="48" t="n">
        <v>10923.78</v>
      </c>
    </row>
    <row r="45" customFormat="false" ht="24" hidden="false" customHeight="false" outlineLevel="0" collapsed="false">
      <c r="A45" s="7" t="n">
        <v>2014</v>
      </c>
      <c r="B45" s="8" t="s">
        <v>18</v>
      </c>
      <c r="C45" s="55" t="s">
        <v>115</v>
      </c>
      <c r="D45" s="8" t="s">
        <v>116</v>
      </c>
      <c r="E45" s="11" t="n">
        <v>103605</v>
      </c>
      <c r="F45" s="11" t="n">
        <v>103605</v>
      </c>
      <c r="G45" s="48" t="n">
        <v>0</v>
      </c>
    </row>
    <row r="46" customFormat="false" ht="24" hidden="false" customHeight="false" outlineLevel="0" collapsed="false">
      <c r="A46" s="7" t="n">
        <v>2014</v>
      </c>
      <c r="B46" s="8" t="s">
        <v>18</v>
      </c>
      <c r="C46" s="55" t="s">
        <v>117</v>
      </c>
      <c r="D46" s="8" t="s">
        <v>241</v>
      </c>
      <c r="E46" s="11" t="n">
        <v>94171</v>
      </c>
      <c r="F46" s="11" t="n">
        <v>94171</v>
      </c>
      <c r="G46" s="48" t="n">
        <v>40.9</v>
      </c>
    </row>
    <row r="47" customFormat="false" ht="24" hidden="false" customHeight="false" outlineLevel="0" collapsed="false">
      <c r="A47" s="7" t="n">
        <v>2014</v>
      </c>
      <c r="B47" s="8" t="s">
        <v>18</v>
      </c>
      <c r="C47" s="55" t="s">
        <v>242</v>
      </c>
      <c r="D47" s="56" t="s">
        <v>243</v>
      </c>
      <c r="E47" s="11" t="n">
        <v>4584</v>
      </c>
      <c r="F47" s="11" t="n">
        <v>4584</v>
      </c>
      <c r="G47" s="48" t="n">
        <v>3668.02</v>
      </c>
    </row>
    <row r="48" customFormat="false" ht="24" hidden="false" customHeight="false" outlineLevel="0" collapsed="false">
      <c r="A48" s="7" t="n">
        <v>2014</v>
      </c>
      <c r="B48" s="8" t="s">
        <v>18</v>
      </c>
      <c r="C48" s="55" t="s">
        <v>119</v>
      </c>
      <c r="D48" s="56" t="s">
        <v>120</v>
      </c>
      <c r="E48" s="11" t="n">
        <v>29836</v>
      </c>
      <c r="F48" s="11" t="n">
        <v>11058061</v>
      </c>
      <c r="G48" s="48" t="n">
        <v>2849.02</v>
      </c>
    </row>
    <row r="49" customFormat="false" ht="24" hidden="false" customHeight="false" outlineLevel="0" collapsed="false">
      <c r="A49" s="7" t="n">
        <v>2014</v>
      </c>
      <c r="B49" s="8" t="s">
        <v>18</v>
      </c>
      <c r="C49" s="55" t="s">
        <v>121</v>
      </c>
      <c r="D49" s="56" t="s">
        <v>244</v>
      </c>
      <c r="E49" s="11" t="n">
        <v>1005102</v>
      </c>
      <c r="F49" s="11" t="n">
        <v>1008722</v>
      </c>
      <c r="G49" s="48" t="n">
        <v>1006464.9</v>
      </c>
    </row>
    <row r="50" customFormat="false" ht="24" hidden="false" customHeight="false" outlineLevel="0" collapsed="false">
      <c r="A50" s="7" t="n">
        <v>2014</v>
      </c>
      <c r="B50" s="8" t="s">
        <v>18</v>
      </c>
      <c r="C50" s="55" t="s">
        <v>123</v>
      </c>
      <c r="D50" s="56" t="s">
        <v>124</v>
      </c>
      <c r="E50" s="11" t="n">
        <v>51992</v>
      </c>
      <c r="F50" s="11" t="n">
        <v>52045.2</v>
      </c>
      <c r="G50" s="48" t="n">
        <v>20976.5</v>
      </c>
    </row>
    <row r="51" customFormat="false" ht="24" hidden="false" customHeight="false" outlineLevel="0" collapsed="false">
      <c r="A51" s="7" t="n">
        <v>2014</v>
      </c>
      <c r="B51" s="8" t="s">
        <v>18</v>
      </c>
      <c r="C51" s="55" t="s">
        <v>125</v>
      </c>
      <c r="D51" s="56" t="s">
        <v>126</v>
      </c>
      <c r="E51" s="11" t="n">
        <v>43821</v>
      </c>
      <c r="F51" s="11" t="n">
        <v>43821</v>
      </c>
      <c r="G51" s="48" t="n">
        <v>603</v>
      </c>
    </row>
    <row r="52" customFormat="false" ht="24" hidden="false" customHeight="false" outlineLevel="0" collapsed="false">
      <c r="A52" s="7" t="n">
        <v>2014</v>
      </c>
      <c r="B52" s="8" t="s">
        <v>18</v>
      </c>
      <c r="C52" s="55" t="s">
        <v>127</v>
      </c>
      <c r="D52" s="56" t="s">
        <v>128</v>
      </c>
      <c r="E52" s="11" t="n">
        <v>157</v>
      </c>
      <c r="F52" s="11" t="n">
        <v>157</v>
      </c>
      <c r="G52" s="48" t="n">
        <v>99</v>
      </c>
    </row>
    <row r="53" customFormat="false" ht="24" hidden="false" customHeight="false" outlineLevel="0" collapsed="false">
      <c r="A53" s="7" t="n">
        <v>2014</v>
      </c>
      <c r="B53" s="8" t="s">
        <v>18</v>
      </c>
      <c r="C53" s="55" t="s">
        <v>129</v>
      </c>
      <c r="D53" s="56" t="s">
        <v>130</v>
      </c>
      <c r="E53" s="11" t="n">
        <v>28270</v>
      </c>
      <c r="F53" s="11" t="n">
        <v>28270</v>
      </c>
      <c r="G53" s="48" t="n">
        <v>27167.2</v>
      </c>
    </row>
    <row r="54" customFormat="false" ht="24" hidden="false" customHeight="false" outlineLevel="0" collapsed="false">
      <c r="A54" s="7" t="n">
        <v>2014</v>
      </c>
      <c r="B54" s="8" t="s">
        <v>18</v>
      </c>
      <c r="C54" s="55" t="s">
        <v>131</v>
      </c>
      <c r="D54" s="56" t="s">
        <v>132</v>
      </c>
      <c r="E54" s="11" t="n">
        <v>200712</v>
      </c>
      <c r="F54" s="11" t="n">
        <v>200368.17</v>
      </c>
      <c r="G54" s="48" t="n">
        <v>5895.89</v>
      </c>
    </row>
    <row r="55" customFormat="false" ht="24" hidden="false" customHeight="false" outlineLevel="0" collapsed="false">
      <c r="A55" s="7" t="n">
        <v>2014</v>
      </c>
      <c r="B55" s="8" t="s">
        <v>18</v>
      </c>
      <c r="C55" s="55" t="s">
        <v>133</v>
      </c>
      <c r="D55" s="56" t="s">
        <v>245</v>
      </c>
      <c r="E55" s="11" t="n">
        <v>11250</v>
      </c>
      <c r="F55" s="11" t="n">
        <v>11250</v>
      </c>
      <c r="G55" s="48" t="n">
        <v>159.36</v>
      </c>
    </row>
    <row r="56" customFormat="false" ht="48" hidden="false" customHeight="true" outlineLevel="0" collapsed="false">
      <c r="A56" s="7" t="n">
        <v>2014</v>
      </c>
      <c r="B56" s="8" t="s">
        <v>18</v>
      </c>
      <c r="C56" s="55" t="s">
        <v>135</v>
      </c>
      <c r="D56" s="56" t="s">
        <v>246</v>
      </c>
      <c r="E56" s="11" t="n">
        <v>180397</v>
      </c>
      <c r="F56" s="11" t="n">
        <v>181308.01</v>
      </c>
      <c r="G56" s="48" t="n">
        <v>29870.68</v>
      </c>
    </row>
    <row r="57" customFormat="false" ht="36" hidden="false" customHeight="false" outlineLevel="0" collapsed="false">
      <c r="A57" s="7" t="n">
        <v>2014</v>
      </c>
      <c r="B57" s="8" t="s">
        <v>18</v>
      </c>
      <c r="C57" s="55" t="s">
        <v>137</v>
      </c>
      <c r="D57" s="56" t="s">
        <v>138</v>
      </c>
      <c r="E57" s="11" t="n">
        <v>121190</v>
      </c>
      <c r="F57" s="11" t="n">
        <v>25217.02</v>
      </c>
      <c r="G57" s="48" t="n">
        <v>24774.78</v>
      </c>
    </row>
    <row r="58" customFormat="false" ht="36" hidden="false" customHeight="true" outlineLevel="0" collapsed="false">
      <c r="A58" s="7" t="n">
        <v>2014</v>
      </c>
      <c r="B58" s="8" t="s">
        <v>18</v>
      </c>
      <c r="C58" s="55" t="s">
        <v>139</v>
      </c>
      <c r="D58" s="56" t="s">
        <v>247</v>
      </c>
      <c r="E58" s="11" t="n">
        <v>500</v>
      </c>
      <c r="F58" s="11" t="n">
        <v>10995.87</v>
      </c>
      <c r="G58" s="48" t="n">
        <v>4620.77</v>
      </c>
    </row>
    <row r="59" customFormat="false" ht="72" hidden="false" customHeight="false" outlineLevel="0" collapsed="false">
      <c r="A59" s="7" t="n">
        <v>2014</v>
      </c>
      <c r="B59" s="8" t="s">
        <v>18</v>
      </c>
      <c r="C59" s="55" t="s">
        <v>141</v>
      </c>
      <c r="D59" s="56" t="s">
        <v>248</v>
      </c>
      <c r="E59" s="11" t="n">
        <v>87080</v>
      </c>
      <c r="F59" s="11" t="n">
        <v>770580</v>
      </c>
      <c r="G59" s="48" t="n">
        <v>614840.99</v>
      </c>
    </row>
    <row r="60" customFormat="false" ht="24" hidden="false" customHeight="false" outlineLevel="0" collapsed="false">
      <c r="A60" s="7" t="n">
        <v>2014</v>
      </c>
      <c r="B60" s="8" t="s">
        <v>18</v>
      </c>
      <c r="C60" s="32" t="n">
        <v>3000</v>
      </c>
      <c r="D60" s="53" t="s">
        <v>249</v>
      </c>
      <c r="E60" s="54" t="n">
        <v>40263852</v>
      </c>
      <c r="F60" s="54" t="n">
        <v>47514362.22</v>
      </c>
      <c r="G60" s="54" t="n">
        <f aca="false">SUM(G61:G100)</f>
        <v>37151890.77</v>
      </c>
    </row>
    <row r="61" customFormat="false" ht="24" hidden="false" customHeight="false" outlineLevel="0" collapsed="false">
      <c r="A61" s="7" t="n">
        <v>2014</v>
      </c>
      <c r="B61" s="8" t="s">
        <v>18</v>
      </c>
      <c r="C61" s="55" t="s">
        <v>144</v>
      </c>
      <c r="D61" s="56" t="s">
        <v>145</v>
      </c>
      <c r="E61" s="11" t="n">
        <v>2100000</v>
      </c>
      <c r="F61" s="11" t="n">
        <v>2100000</v>
      </c>
      <c r="G61" s="48" t="n">
        <v>2100000</v>
      </c>
    </row>
    <row r="62" customFormat="false" ht="24" hidden="false" customHeight="false" outlineLevel="0" collapsed="false">
      <c r="A62" s="7" t="n">
        <v>2014</v>
      </c>
      <c r="B62" s="8" t="s">
        <v>18</v>
      </c>
      <c r="C62" s="55" t="s">
        <v>146</v>
      </c>
      <c r="D62" s="56" t="s">
        <v>147</v>
      </c>
      <c r="E62" s="11" t="n">
        <v>375003</v>
      </c>
      <c r="F62" s="11" t="n">
        <v>375003</v>
      </c>
      <c r="G62" s="48" t="n">
        <v>375003</v>
      </c>
    </row>
    <row r="63" customFormat="false" ht="24" hidden="false" customHeight="false" outlineLevel="0" collapsed="false">
      <c r="A63" s="7" t="n">
        <v>2014</v>
      </c>
      <c r="B63" s="8" t="s">
        <v>18</v>
      </c>
      <c r="C63" s="55" t="s">
        <v>148</v>
      </c>
      <c r="D63" s="56" t="s">
        <v>250</v>
      </c>
      <c r="E63" s="11" t="n">
        <v>375750</v>
      </c>
      <c r="F63" s="11" t="n">
        <v>360000</v>
      </c>
      <c r="G63" s="48" t="n">
        <v>358901.21</v>
      </c>
    </row>
    <row r="64" customFormat="false" ht="24" hidden="false" customHeight="false" outlineLevel="0" collapsed="false">
      <c r="A64" s="7" t="n">
        <v>2014</v>
      </c>
      <c r="B64" s="8" t="s">
        <v>18</v>
      </c>
      <c r="C64" s="55" t="s">
        <v>150</v>
      </c>
      <c r="D64" s="56" t="s">
        <v>151</v>
      </c>
      <c r="E64" s="11" t="n">
        <v>203652</v>
      </c>
      <c r="F64" s="11" t="n">
        <v>217294.03</v>
      </c>
      <c r="G64" s="48" t="n">
        <v>203652</v>
      </c>
    </row>
    <row r="65" customFormat="false" ht="24" hidden="false" customHeight="false" outlineLevel="0" collapsed="false">
      <c r="A65" s="7" t="n">
        <v>2014</v>
      </c>
      <c r="B65" s="8" t="s">
        <v>18</v>
      </c>
      <c r="C65" s="55" t="s">
        <v>152</v>
      </c>
      <c r="D65" s="56" t="s">
        <v>251</v>
      </c>
      <c r="E65" s="11" t="n">
        <v>2014446</v>
      </c>
      <c r="F65" s="11" t="n">
        <v>2014446</v>
      </c>
      <c r="G65" s="48" t="n">
        <v>2014446</v>
      </c>
    </row>
    <row r="66" customFormat="false" ht="24" hidden="false" customHeight="false" outlineLevel="0" collapsed="false">
      <c r="A66" s="7" t="n">
        <v>2014</v>
      </c>
      <c r="B66" s="8" t="s">
        <v>18</v>
      </c>
      <c r="C66" s="55" t="s">
        <v>154</v>
      </c>
      <c r="D66" s="56" t="s">
        <v>252</v>
      </c>
      <c r="E66" s="11" t="n">
        <v>726382</v>
      </c>
      <c r="F66" s="11" t="n">
        <v>726382</v>
      </c>
      <c r="G66" s="48" t="n">
        <v>726382</v>
      </c>
    </row>
    <row r="67" customFormat="false" ht="24" hidden="false" customHeight="false" outlineLevel="0" collapsed="false">
      <c r="A67" s="7" t="n">
        <v>2014</v>
      </c>
      <c r="B67" s="8" t="s">
        <v>18</v>
      </c>
      <c r="C67" s="55" t="s">
        <v>156</v>
      </c>
      <c r="D67" s="56" t="s">
        <v>157</v>
      </c>
      <c r="E67" s="11" t="n">
        <v>60000</v>
      </c>
      <c r="F67" s="11" t="n">
        <v>60000</v>
      </c>
      <c r="G67" s="48" t="n">
        <v>60000</v>
      </c>
    </row>
    <row r="68" customFormat="false" ht="24" hidden="false" customHeight="false" outlineLevel="0" collapsed="false">
      <c r="A68" s="7" t="n">
        <v>2014</v>
      </c>
      <c r="B68" s="8" t="s">
        <v>18</v>
      </c>
      <c r="C68" s="55" t="s">
        <v>158</v>
      </c>
      <c r="D68" s="56" t="s">
        <v>159</v>
      </c>
      <c r="E68" s="11" t="n">
        <v>6689406</v>
      </c>
      <c r="F68" s="11" t="n">
        <v>6689406</v>
      </c>
      <c r="G68" s="48" t="n">
        <v>6689406</v>
      </c>
    </row>
    <row r="69" customFormat="false" ht="24" hidden="false" customHeight="false" outlineLevel="0" collapsed="false">
      <c r="A69" s="7" t="n">
        <v>2014</v>
      </c>
      <c r="B69" s="8" t="s">
        <v>18</v>
      </c>
      <c r="C69" s="55" t="s">
        <v>253</v>
      </c>
      <c r="D69" s="56" t="s">
        <v>254</v>
      </c>
      <c r="E69" s="11" t="n">
        <v>0</v>
      </c>
      <c r="F69" s="11" t="n">
        <v>118000</v>
      </c>
      <c r="G69" s="48" t="n">
        <v>17400</v>
      </c>
    </row>
    <row r="70" customFormat="false" ht="24" hidden="false" customHeight="false" outlineLevel="0" collapsed="false">
      <c r="A70" s="7" t="n">
        <v>2014</v>
      </c>
      <c r="B70" s="8" t="s">
        <v>18</v>
      </c>
      <c r="C70" s="55" t="s">
        <v>160</v>
      </c>
      <c r="D70" s="56" t="s">
        <v>161</v>
      </c>
      <c r="E70" s="11" t="n">
        <v>285251</v>
      </c>
      <c r="F70" s="11" t="n">
        <v>1089297</v>
      </c>
      <c r="G70" s="48" t="n">
        <v>776797</v>
      </c>
    </row>
    <row r="71" customFormat="false" ht="24" hidden="false" customHeight="false" outlineLevel="0" collapsed="false">
      <c r="A71" s="7" t="n">
        <v>2014</v>
      </c>
      <c r="B71" s="8" t="s">
        <v>18</v>
      </c>
      <c r="C71" s="55" t="s">
        <v>162</v>
      </c>
      <c r="D71" s="56" t="s">
        <v>255</v>
      </c>
      <c r="E71" s="11" t="n">
        <v>320000</v>
      </c>
      <c r="F71" s="11" t="n">
        <v>320000</v>
      </c>
      <c r="G71" s="48" t="n">
        <v>159052.24</v>
      </c>
    </row>
    <row r="72" customFormat="false" ht="36" hidden="false" customHeight="false" outlineLevel="0" collapsed="false">
      <c r="A72" s="7" t="n">
        <v>2014</v>
      </c>
      <c r="B72" s="8" t="s">
        <v>18</v>
      </c>
      <c r="C72" s="55" t="s">
        <v>164</v>
      </c>
      <c r="D72" s="56" t="s">
        <v>256</v>
      </c>
      <c r="E72" s="11" t="n">
        <v>0</v>
      </c>
      <c r="F72" s="11" t="n">
        <v>1395000</v>
      </c>
      <c r="G72" s="48" t="n">
        <v>803935.48</v>
      </c>
    </row>
    <row r="73" customFormat="false" ht="24" hidden="false" customHeight="false" outlineLevel="0" collapsed="false">
      <c r="A73" s="7" t="n">
        <v>2014</v>
      </c>
      <c r="B73" s="8" t="s">
        <v>18</v>
      </c>
      <c r="C73" s="55" t="s">
        <v>257</v>
      </c>
      <c r="D73" s="8" t="s">
        <v>258</v>
      </c>
      <c r="E73" s="11" t="n">
        <v>0</v>
      </c>
      <c r="F73" s="11" t="n">
        <v>587000</v>
      </c>
      <c r="G73" s="48" t="n">
        <v>0</v>
      </c>
    </row>
    <row r="74" customFormat="false" ht="24" hidden="false" customHeight="false" outlineLevel="0" collapsed="false">
      <c r="A74" s="7" t="n">
        <v>2014</v>
      </c>
      <c r="B74" s="8" t="s">
        <v>18</v>
      </c>
      <c r="C74" s="55" t="s">
        <v>166</v>
      </c>
      <c r="D74" s="56" t="s">
        <v>167</v>
      </c>
      <c r="E74" s="11" t="n">
        <v>586404</v>
      </c>
      <c r="F74" s="11" t="n">
        <v>1280058</v>
      </c>
      <c r="G74" s="48" t="n">
        <v>486414</v>
      </c>
    </row>
    <row r="75" customFormat="false" ht="24" hidden="false" customHeight="false" outlineLevel="0" collapsed="false">
      <c r="A75" s="7" t="n">
        <v>2014</v>
      </c>
      <c r="B75" s="8" t="s">
        <v>18</v>
      </c>
      <c r="C75" s="55" t="s">
        <v>168</v>
      </c>
      <c r="D75" s="56" t="s">
        <v>169</v>
      </c>
      <c r="E75" s="11" t="n">
        <v>86100</v>
      </c>
      <c r="F75" s="11" t="n">
        <v>1248217</v>
      </c>
      <c r="G75" s="48" t="n">
        <v>46221.4</v>
      </c>
    </row>
    <row r="76" customFormat="false" ht="24" hidden="false" customHeight="false" outlineLevel="0" collapsed="false">
      <c r="A76" s="7" t="n">
        <v>2014</v>
      </c>
      <c r="B76" s="8" t="s">
        <v>18</v>
      </c>
      <c r="C76" s="55" t="s">
        <v>170</v>
      </c>
      <c r="D76" s="56" t="s">
        <v>171</v>
      </c>
      <c r="E76" s="11" t="n">
        <v>5500002</v>
      </c>
      <c r="F76" s="11" t="n">
        <v>5690002</v>
      </c>
      <c r="G76" s="48" t="n">
        <v>4962904.56</v>
      </c>
    </row>
    <row r="77" customFormat="false" ht="24" hidden="false" customHeight="false" outlineLevel="0" collapsed="false">
      <c r="A77" s="7" t="n">
        <v>2014</v>
      </c>
      <c r="B77" s="8" t="s">
        <v>18</v>
      </c>
      <c r="C77" s="55" t="s">
        <v>172</v>
      </c>
      <c r="D77" s="56" t="s">
        <v>173</v>
      </c>
      <c r="E77" s="11" t="n">
        <v>609000</v>
      </c>
      <c r="F77" s="11" t="n">
        <v>1538100</v>
      </c>
      <c r="G77" s="48" t="n">
        <v>92801.2</v>
      </c>
    </row>
    <row r="78" customFormat="false" ht="24" hidden="false" customHeight="false" outlineLevel="0" collapsed="false">
      <c r="A78" s="7" t="n">
        <v>2014</v>
      </c>
      <c r="B78" s="8" t="s">
        <v>18</v>
      </c>
      <c r="C78" s="55" t="s">
        <v>174</v>
      </c>
      <c r="D78" s="56" t="s">
        <v>175</v>
      </c>
      <c r="E78" s="11" t="n">
        <v>252544</v>
      </c>
      <c r="F78" s="11" t="n">
        <v>262112.6</v>
      </c>
      <c r="G78" s="48" t="n">
        <v>79469.07</v>
      </c>
    </row>
    <row r="79" customFormat="false" ht="24" hidden="false" customHeight="false" outlineLevel="0" collapsed="false">
      <c r="A79" s="7" t="n">
        <v>2014</v>
      </c>
      <c r="B79" s="8" t="s">
        <v>18</v>
      </c>
      <c r="C79" s="55" t="s">
        <v>176</v>
      </c>
      <c r="D79" s="56" t="s">
        <v>259</v>
      </c>
      <c r="E79" s="11" t="n">
        <v>1050000</v>
      </c>
      <c r="F79" s="11" t="n">
        <v>1015266</v>
      </c>
      <c r="G79" s="48" t="n">
        <v>945792.48</v>
      </c>
    </row>
    <row r="80" customFormat="false" ht="24" hidden="false" customHeight="false" outlineLevel="0" collapsed="false">
      <c r="A80" s="7" t="n">
        <v>2014</v>
      </c>
      <c r="B80" s="8" t="s">
        <v>18</v>
      </c>
      <c r="C80" s="55" t="s">
        <v>178</v>
      </c>
      <c r="D80" s="56" t="s">
        <v>179</v>
      </c>
      <c r="E80" s="11" t="n">
        <v>100000</v>
      </c>
      <c r="F80" s="11" t="n">
        <v>182000</v>
      </c>
      <c r="G80" s="48" t="n">
        <v>31400</v>
      </c>
    </row>
    <row r="81" customFormat="false" ht="24" hidden="false" customHeight="false" outlineLevel="0" collapsed="false">
      <c r="A81" s="7" t="n">
        <v>2014</v>
      </c>
      <c r="B81" s="8" t="s">
        <v>18</v>
      </c>
      <c r="C81" s="55" t="s">
        <v>180</v>
      </c>
      <c r="D81" s="56" t="s">
        <v>181</v>
      </c>
      <c r="E81" s="11" t="n">
        <v>249000</v>
      </c>
      <c r="F81" s="11" t="n">
        <v>259000</v>
      </c>
      <c r="G81" s="48" t="n">
        <v>199000</v>
      </c>
    </row>
    <row r="82" customFormat="false" ht="48" hidden="false" customHeight="false" outlineLevel="0" collapsed="false">
      <c r="A82" s="7" t="n">
        <v>2014</v>
      </c>
      <c r="B82" s="8" t="s">
        <v>18</v>
      </c>
      <c r="C82" s="55" t="s">
        <v>182</v>
      </c>
      <c r="D82" s="56" t="s">
        <v>260</v>
      </c>
      <c r="E82" s="11" t="n">
        <v>474000</v>
      </c>
      <c r="F82" s="11" t="n">
        <v>494000</v>
      </c>
      <c r="G82" s="48" t="n">
        <v>307400.66</v>
      </c>
    </row>
    <row r="83" customFormat="false" ht="48" hidden="false" customHeight="false" outlineLevel="0" collapsed="false">
      <c r="A83" s="7" t="n">
        <v>2014</v>
      </c>
      <c r="B83" s="8" t="s">
        <v>18</v>
      </c>
      <c r="C83" s="55" t="s">
        <v>184</v>
      </c>
      <c r="D83" s="56" t="s">
        <v>261</v>
      </c>
      <c r="E83" s="11" t="n">
        <v>1789108</v>
      </c>
      <c r="F83" s="11" t="n">
        <v>1789108</v>
      </c>
      <c r="G83" s="48" t="n">
        <v>1789108</v>
      </c>
    </row>
    <row r="84" customFormat="false" ht="60" hidden="false" customHeight="false" outlineLevel="0" collapsed="false">
      <c r="A84" s="7" t="n">
        <v>2014</v>
      </c>
      <c r="B84" s="8" t="s">
        <v>18</v>
      </c>
      <c r="C84" s="55" t="s">
        <v>186</v>
      </c>
      <c r="D84" s="56" t="s">
        <v>262</v>
      </c>
      <c r="E84" s="11" t="n">
        <v>360516</v>
      </c>
      <c r="F84" s="11" t="n">
        <v>360516</v>
      </c>
      <c r="G84" s="48" t="n">
        <v>356516.02</v>
      </c>
    </row>
    <row r="85" customFormat="false" ht="36" hidden="false" customHeight="false" outlineLevel="0" collapsed="false">
      <c r="A85" s="7" t="n">
        <v>2014</v>
      </c>
      <c r="B85" s="8" t="s">
        <v>18</v>
      </c>
      <c r="C85" s="55" t="s">
        <v>188</v>
      </c>
      <c r="D85" s="56" t="s">
        <v>263</v>
      </c>
      <c r="E85" s="11" t="n">
        <v>700104</v>
      </c>
      <c r="F85" s="11" t="n">
        <v>766066</v>
      </c>
      <c r="G85" s="48" t="n">
        <v>754639.2</v>
      </c>
    </row>
    <row r="86" customFormat="false" ht="24" hidden="false" customHeight="false" outlineLevel="0" collapsed="false">
      <c r="A86" s="7" t="n">
        <v>2014</v>
      </c>
      <c r="B86" s="8" t="s">
        <v>18</v>
      </c>
      <c r="C86" s="55" t="s">
        <v>190</v>
      </c>
      <c r="D86" s="56" t="s">
        <v>264</v>
      </c>
      <c r="E86" s="11" t="n">
        <v>2303154</v>
      </c>
      <c r="F86" s="11" t="n">
        <v>2136870.14</v>
      </c>
      <c r="G86" s="48" t="n">
        <v>2136870.14</v>
      </c>
    </row>
    <row r="87" customFormat="false" ht="24" hidden="false" customHeight="false" outlineLevel="0" collapsed="false">
      <c r="A87" s="7" t="n">
        <v>2014</v>
      </c>
      <c r="B87" s="8" t="s">
        <v>18</v>
      </c>
      <c r="C87" s="55" t="s">
        <v>192</v>
      </c>
      <c r="D87" s="56" t="s">
        <v>193</v>
      </c>
      <c r="E87" s="11" t="n">
        <v>251604</v>
      </c>
      <c r="F87" s="11" t="n">
        <v>251604</v>
      </c>
      <c r="G87" s="48" t="n">
        <v>251604</v>
      </c>
    </row>
    <row r="88" customFormat="false" ht="48" hidden="false" customHeight="false" outlineLevel="0" collapsed="false">
      <c r="A88" s="7" t="n">
        <v>2014</v>
      </c>
      <c r="B88" s="8" t="s">
        <v>18</v>
      </c>
      <c r="C88" s="55" t="s">
        <v>194</v>
      </c>
      <c r="D88" s="56" t="s">
        <v>265</v>
      </c>
      <c r="E88" s="11" t="n">
        <v>744684</v>
      </c>
      <c r="F88" s="11" t="n">
        <v>2173024</v>
      </c>
      <c r="G88" s="48" t="n">
        <v>166794.82</v>
      </c>
    </row>
    <row r="89" customFormat="false" ht="24" hidden="false" customHeight="false" outlineLevel="0" collapsed="false">
      <c r="A89" s="7" t="n">
        <v>2014</v>
      </c>
      <c r="B89" s="8" t="s">
        <v>18</v>
      </c>
      <c r="C89" s="55" t="s">
        <v>196</v>
      </c>
      <c r="D89" s="8" t="s">
        <v>266</v>
      </c>
      <c r="E89" s="11" t="n">
        <v>0</v>
      </c>
      <c r="F89" s="11" t="n">
        <v>144.8</v>
      </c>
      <c r="G89" s="48" t="n">
        <v>144.8</v>
      </c>
    </row>
    <row r="90" customFormat="false" ht="24" hidden="false" customHeight="false" outlineLevel="0" collapsed="false">
      <c r="A90" s="7" t="n">
        <v>2014</v>
      </c>
      <c r="B90" s="8" t="s">
        <v>18</v>
      </c>
      <c r="C90" s="55" t="s">
        <v>198</v>
      </c>
      <c r="D90" s="56" t="s">
        <v>199</v>
      </c>
      <c r="E90" s="11" t="n">
        <v>448002</v>
      </c>
      <c r="F90" s="11" t="n">
        <v>448002</v>
      </c>
      <c r="G90" s="48" t="n">
        <v>366664.4</v>
      </c>
    </row>
    <row r="91" customFormat="false" ht="24" hidden="false" customHeight="false" outlineLevel="0" collapsed="false">
      <c r="A91" s="7" t="n">
        <v>2014</v>
      </c>
      <c r="B91" s="8" t="s">
        <v>18</v>
      </c>
      <c r="C91" s="55" t="s">
        <v>200</v>
      </c>
      <c r="D91" s="56" t="s">
        <v>267</v>
      </c>
      <c r="E91" s="11" t="n">
        <v>14200</v>
      </c>
      <c r="F91" s="11" t="n">
        <v>18853</v>
      </c>
      <c r="G91" s="48" t="n">
        <v>940.67</v>
      </c>
    </row>
    <row r="92" customFormat="false" ht="24" hidden="false" customHeight="false" outlineLevel="0" collapsed="false">
      <c r="A92" s="7" t="n">
        <v>2014</v>
      </c>
      <c r="B92" s="8" t="s">
        <v>18</v>
      </c>
      <c r="C92" s="55" t="s">
        <v>202</v>
      </c>
      <c r="D92" s="56" t="s">
        <v>203</v>
      </c>
      <c r="E92" s="11" t="n">
        <v>6000</v>
      </c>
      <c r="F92" s="11" t="n">
        <v>9113.8</v>
      </c>
      <c r="G92" s="48" t="n">
        <v>3113.8</v>
      </c>
    </row>
    <row r="93" customFormat="false" ht="24" hidden="false" customHeight="false" outlineLevel="0" collapsed="false">
      <c r="A93" s="7" t="n">
        <v>2014</v>
      </c>
      <c r="B93" s="8" t="s">
        <v>18</v>
      </c>
      <c r="C93" s="55" t="s">
        <v>204</v>
      </c>
      <c r="D93" s="56" t="s">
        <v>205</v>
      </c>
      <c r="E93" s="11" t="n">
        <v>219000</v>
      </c>
      <c r="F93" s="11" t="n">
        <v>118220.73</v>
      </c>
      <c r="G93" s="48" t="n">
        <v>83751.5</v>
      </c>
    </row>
    <row r="94" customFormat="false" ht="24" hidden="false" customHeight="false" outlineLevel="0" collapsed="false">
      <c r="A94" s="7" t="n">
        <v>2014</v>
      </c>
      <c r="B94" s="8" t="s">
        <v>18</v>
      </c>
      <c r="C94" s="55" t="s">
        <v>206</v>
      </c>
      <c r="D94" s="56" t="s">
        <v>207</v>
      </c>
      <c r="E94" s="11" t="n">
        <v>116008</v>
      </c>
      <c r="F94" s="11" t="n">
        <v>93988.2</v>
      </c>
      <c r="G94" s="48" t="n">
        <v>10534.08</v>
      </c>
    </row>
    <row r="95" customFormat="false" ht="24" hidden="false" customHeight="false" outlineLevel="0" collapsed="false">
      <c r="A95" s="7" t="n">
        <v>2014</v>
      </c>
      <c r="B95" s="8" t="s">
        <v>18</v>
      </c>
      <c r="C95" s="55" t="s">
        <v>208</v>
      </c>
      <c r="D95" s="56" t="s">
        <v>209</v>
      </c>
      <c r="E95" s="11" t="n">
        <v>0</v>
      </c>
      <c r="F95" s="11" t="n">
        <v>905.6</v>
      </c>
      <c r="G95" s="48" t="n">
        <v>905.6</v>
      </c>
    </row>
    <row r="96" customFormat="false" ht="24" hidden="false" customHeight="false" outlineLevel="0" collapsed="false">
      <c r="A96" s="7" t="n">
        <v>2014</v>
      </c>
      <c r="B96" s="8" t="s">
        <v>18</v>
      </c>
      <c r="C96" s="55" t="s">
        <v>210</v>
      </c>
      <c r="D96" s="56" t="s">
        <v>211</v>
      </c>
      <c r="E96" s="11" t="n">
        <v>958980</v>
      </c>
      <c r="F96" s="11" t="n">
        <v>1015737.8</v>
      </c>
      <c r="G96" s="48" t="n">
        <v>699071.75</v>
      </c>
    </row>
    <row r="97" customFormat="false" ht="24" hidden="false" customHeight="false" outlineLevel="0" collapsed="false">
      <c r="A97" s="7" t="n">
        <v>2014</v>
      </c>
      <c r="B97" s="8" t="s">
        <v>18</v>
      </c>
      <c r="C97" s="55" t="s">
        <v>212</v>
      </c>
      <c r="D97" s="56" t="s">
        <v>213</v>
      </c>
      <c r="E97" s="11" t="n">
        <v>844160</v>
      </c>
      <c r="F97" s="11" t="n">
        <v>856949.38</v>
      </c>
      <c r="G97" s="48" t="n">
        <v>834715</v>
      </c>
    </row>
    <row r="98" customFormat="false" ht="24" hidden="false" customHeight="false" outlineLevel="0" collapsed="false">
      <c r="A98" s="7" t="n">
        <v>2014</v>
      </c>
      <c r="B98" s="8" t="s">
        <v>18</v>
      </c>
      <c r="C98" s="55" t="s">
        <v>214</v>
      </c>
      <c r="D98" s="56" t="s">
        <v>268</v>
      </c>
      <c r="E98" s="11" t="n">
        <v>5767428</v>
      </c>
      <c r="F98" s="11" t="n">
        <v>5858411.16</v>
      </c>
      <c r="G98" s="48" t="n">
        <v>5278145.38</v>
      </c>
    </row>
    <row r="99" customFormat="false" ht="24" hidden="false" customHeight="false" outlineLevel="0" collapsed="false">
      <c r="A99" s="7" t="n">
        <v>2014</v>
      </c>
      <c r="B99" s="8" t="s">
        <v>18</v>
      </c>
      <c r="C99" s="55" t="s">
        <v>216</v>
      </c>
      <c r="D99" s="56" t="s">
        <v>217</v>
      </c>
      <c r="E99" s="11" t="n">
        <v>3541014</v>
      </c>
      <c r="F99" s="11" t="n">
        <v>3453313.98</v>
      </c>
      <c r="G99" s="48" t="n">
        <v>2863162.9</v>
      </c>
    </row>
    <row r="100" customFormat="false" ht="24" hidden="false" customHeight="false" outlineLevel="0" collapsed="false">
      <c r="A100" s="7" t="n">
        <v>2014</v>
      </c>
      <c r="B100" s="8" t="s">
        <v>18</v>
      </c>
      <c r="C100" s="55" t="s">
        <v>218</v>
      </c>
      <c r="D100" s="56" t="s">
        <v>219</v>
      </c>
      <c r="E100" s="11" t="n">
        <v>142950</v>
      </c>
      <c r="F100" s="11" t="n">
        <v>142950</v>
      </c>
      <c r="G100" s="48" t="n">
        <v>118830.41</v>
      </c>
    </row>
    <row r="101" customFormat="false" ht="24" hidden="false" customHeight="false" outlineLevel="0" collapsed="false">
      <c r="A101" s="7" t="n">
        <v>2014</v>
      </c>
      <c r="B101" s="8" t="s">
        <v>18</v>
      </c>
      <c r="C101" s="32" t="n">
        <v>4000</v>
      </c>
      <c r="D101" s="53" t="s">
        <v>269</v>
      </c>
      <c r="E101" s="54" t="n">
        <v>177122232</v>
      </c>
      <c r="F101" s="54" t="n">
        <v>177262232</v>
      </c>
      <c r="G101" s="54" t="n">
        <f aca="false">G103</f>
        <v>177122228.64</v>
      </c>
    </row>
    <row r="102" customFormat="false" ht="24" hidden="false" customHeight="false" outlineLevel="0" collapsed="false">
      <c r="A102" s="7" t="n">
        <v>2014</v>
      </c>
      <c r="B102" s="8" t="s">
        <v>18</v>
      </c>
      <c r="C102" s="55" t="s">
        <v>270</v>
      </c>
      <c r="D102" s="8" t="s">
        <v>271</v>
      </c>
      <c r="E102" s="11" t="n">
        <v>0</v>
      </c>
      <c r="F102" s="11" t="n">
        <v>140000</v>
      </c>
      <c r="G102" s="48" t="n">
        <v>0</v>
      </c>
    </row>
    <row r="103" customFormat="false" ht="24" hidden="false" customHeight="false" outlineLevel="0" collapsed="false">
      <c r="A103" s="7" t="n">
        <v>2014</v>
      </c>
      <c r="B103" s="8" t="s">
        <v>18</v>
      </c>
      <c r="C103" s="55" t="s">
        <v>221</v>
      </c>
      <c r="D103" s="56" t="s">
        <v>272</v>
      </c>
      <c r="E103" s="11" t="n">
        <v>177122232</v>
      </c>
      <c r="F103" s="11" t="n">
        <v>177122232</v>
      </c>
      <c r="G103" s="48" t="n">
        <v>177122228.64</v>
      </c>
    </row>
    <row r="104" customFormat="false" ht="24" hidden="false" customHeight="false" outlineLevel="0" collapsed="false">
      <c r="A104" s="7" t="n">
        <v>2014</v>
      </c>
      <c r="B104" s="8" t="s">
        <v>18</v>
      </c>
      <c r="C104" s="32" t="n">
        <v>5000</v>
      </c>
      <c r="D104" s="53" t="s">
        <v>223</v>
      </c>
      <c r="E104" s="54" t="n">
        <v>12436</v>
      </c>
      <c r="F104" s="54" t="n">
        <v>77443.96</v>
      </c>
      <c r="G104" s="54" t="n">
        <f aca="false">G108</f>
        <v>4640</v>
      </c>
    </row>
    <row r="105" customFormat="false" ht="24" hidden="false" customHeight="false" outlineLevel="0" collapsed="false">
      <c r="A105" s="7" t="n">
        <v>2014</v>
      </c>
      <c r="B105" s="8" t="s">
        <v>18</v>
      </c>
      <c r="C105" s="55" t="s">
        <v>273</v>
      </c>
      <c r="D105" s="8" t="s">
        <v>274</v>
      </c>
      <c r="E105" s="11" t="n">
        <v>5028</v>
      </c>
      <c r="F105" s="11" t="n">
        <v>5028</v>
      </c>
      <c r="G105" s="48" t="n">
        <v>0</v>
      </c>
    </row>
    <row r="106" customFormat="false" ht="24" hidden="false" customHeight="false" outlineLevel="0" collapsed="false">
      <c r="A106" s="7" t="n">
        <v>2014</v>
      </c>
      <c r="B106" s="8" t="s">
        <v>18</v>
      </c>
      <c r="C106" s="55" t="s">
        <v>224</v>
      </c>
      <c r="D106" s="8" t="s">
        <v>225</v>
      </c>
      <c r="E106" s="11" t="n">
        <v>7408</v>
      </c>
      <c r="F106" s="11" t="n">
        <v>9408</v>
      </c>
      <c r="G106" s="48" t="n">
        <v>0</v>
      </c>
    </row>
    <row r="107" customFormat="false" ht="24" hidden="false" customHeight="false" outlineLevel="0" collapsed="false">
      <c r="A107" s="7" t="n">
        <v>2014</v>
      </c>
      <c r="B107" s="8" t="s">
        <v>18</v>
      </c>
      <c r="C107" s="55" t="s">
        <v>275</v>
      </c>
      <c r="D107" s="8" t="s">
        <v>276</v>
      </c>
      <c r="E107" s="11" t="n">
        <v>0</v>
      </c>
      <c r="F107" s="11" t="n">
        <v>49000</v>
      </c>
      <c r="G107" s="48" t="n">
        <v>0</v>
      </c>
    </row>
    <row r="108" customFormat="false" ht="24" hidden="false" customHeight="false" outlineLevel="0" collapsed="false">
      <c r="A108" s="7" t="n">
        <v>2014</v>
      </c>
      <c r="B108" s="8" t="s">
        <v>18</v>
      </c>
      <c r="C108" s="55" t="s">
        <v>277</v>
      </c>
      <c r="D108" s="8" t="s">
        <v>278</v>
      </c>
      <c r="E108" s="11" t="n">
        <v>0</v>
      </c>
      <c r="F108" s="11" t="n">
        <v>5507.96</v>
      </c>
      <c r="G108" s="48" t="n">
        <v>4640</v>
      </c>
    </row>
    <row r="109" customFormat="false" ht="24" hidden="false" customHeight="false" outlineLevel="0" collapsed="false">
      <c r="A109" s="7" t="n">
        <v>2014</v>
      </c>
      <c r="B109" s="8" t="s">
        <v>18</v>
      </c>
      <c r="C109" s="55" t="s">
        <v>279</v>
      </c>
      <c r="D109" s="8" t="s">
        <v>280</v>
      </c>
      <c r="E109" s="11" t="n">
        <v>0</v>
      </c>
      <c r="F109" s="11" t="n">
        <v>8500</v>
      </c>
      <c r="G109" s="48" t="n">
        <v>0</v>
      </c>
    </row>
    <row r="110" customFormat="false" ht="15" hidden="false" customHeight="false" outlineLevel="0" collapsed="false">
      <c r="D110" s="57" t="s">
        <v>281</v>
      </c>
      <c r="E110" s="58" t="n">
        <v>455600500</v>
      </c>
      <c r="F110" s="58" t="n">
        <v>479361737</v>
      </c>
      <c r="G110" s="58" t="n">
        <f aca="false">SUM(G104+G101+G60+G26+G8)</f>
        <v>435078950.69</v>
      </c>
    </row>
    <row r="111" customFormat="false" ht="15" hidden="false" customHeight="false" outlineLevel="0" collapsed="false">
      <c r="D111" s="59"/>
      <c r="E111" s="60"/>
      <c r="F111" s="60"/>
      <c r="G111" s="60"/>
    </row>
    <row r="112" customFormat="false" ht="15" hidden="false" customHeight="false" outlineLevel="0" collapsed="false">
      <c r="A112" s="24" t="s">
        <v>20</v>
      </c>
    </row>
    <row r="113" customFormat="false" ht="15" hidden="false" customHeight="false" outlineLevel="0" collapsed="false">
      <c r="A113" s="24" t="s">
        <v>21</v>
      </c>
      <c r="E113" s="25"/>
      <c r="F113" s="25"/>
    </row>
    <row r="114" customFormat="false" ht="15" hidden="false" customHeight="false" outlineLevel="0" collapsed="false">
      <c r="A114" s="24" t="s">
        <v>227</v>
      </c>
    </row>
    <row r="115" customFormat="false" ht="15" hidden="false" customHeight="false" outlineLevel="0" collapsed="false">
      <c r="A115" s="24" t="s">
        <v>23</v>
      </c>
    </row>
  </sheetData>
  <mergeCells count="5">
    <mergeCell ref="C2:F2"/>
    <mergeCell ref="C4:F4"/>
    <mergeCell ref="A6:A7"/>
    <mergeCell ref="B6:B7"/>
    <mergeCell ref="C6:G6"/>
  </mergeCells>
  <printOptions headings="false" gridLines="false" gridLinesSet="true" horizontalCentered="true" verticalCentered="false"/>
  <pageMargins left="0.236111111111111" right="0.275694444444444" top="0.315277777777778" bottom="0.315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7.56"/>
    <col collapsed="false" customWidth="true" hidden="false" outlineLevel="0" max="4" min="4" style="0" width="35.85"/>
    <col collapsed="false" customWidth="true" hidden="false" outlineLevel="0" max="5" min="5" style="0" width="17.7"/>
    <col collapsed="false" customWidth="true" hidden="false" outlineLevel="0" max="6" min="6" style="0" width="19.7"/>
    <col collapsed="false" customWidth="true" hidden="false" outlineLevel="0" max="7" min="7" style="0" width="20.56"/>
  </cols>
  <sheetData>
    <row r="1" s="1" customFormat="true" ht="12.75" hidden="false" customHeight="false" outlineLevel="0" collapsed="false"/>
    <row r="2" s="1" customFormat="true" ht="27.75" hidden="false" customHeight="true" outlineLevel="0" collapsed="false">
      <c r="B2" s="2"/>
      <c r="C2" s="3" t="s">
        <v>0</v>
      </c>
      <c r="D2" s="3"/>
      <c r="E2" s="3"/>
      <c r="F2" s="3"/>
      <c r="G2" s="2"/>
      <c r="H2" s="2"/>
      <c r="I2" s="2"/>
    </row>
    <row r="3" s="1" customFormat="true" ht="11.25" hidden="false" customHeight="true" outlineLevel="0" collapsed="false"/>
    <row r="4" s="1" customFormat="true" ht="39" hidden="false" customHeight="true" outlineLevel="0" collapsed="false">
      <c r="C4" s="3" t="s">
        <v>1</v>
      </c>
      <c r="D4" s="3"/>
      <c r="E4" s="3"/>
      <c r="F4" s="3"/>
      <c r="G4" s="2"/>
      <c r="H4" s="2"/>
      <c r="I4" s="2"/>
    </row>
    <row r="6" customFormat="false" ht="15" hidden="false" customHeight="true" outlineLevel="0" collapsed="false">
      <c r="A6" s="61" t="s">
        <v>2</v>
      </c>
      <c r="B6" s="61" t="s">
        <v>24</v>
      </c>
      <c r="C6" s="62" t="s">
        <v>39</v>
      </c>
      <c r="D6" s="62"/>
      <c r="E6" s="62"/>
      <c r="F6" s="62"/>
      <c r="G6" s="62"/>
    </row>
    <row r="7" customFormat="false" ht="39.75" hidden="false" customHeight="true" outlineLevel="0" collapsed="false">
      <c r="A7" s="61"/>
      <c r="B7" s="61"/>
      <c r="C7" s="63" t="s">
        <v>40</v>
      </c>
      <c r="D7" s="64" t="s">
        <v>41</v>
      </c>
      <c r="E7" s="63" t="s">
        <v>42</v>
      </c>
      <c r="F7" s="63" t="s">
        <v>43</v>
      </c>
      <c r="G7" s="63" t="s">
        <v>44</v>
      </c>
    </row>
    <row r="8" customFormat="false" ht="24" hidden="false" customHeight="false" outlineLevel="0" collapsed="false">
      <c r="A8" s="42" t="n">
        <v>2014</v>
      </c>
      <c r="B8" s="43" t="s">
        <v>36</v>
      </c>
      <c r="C8" s="65" t="n">
        <v>1000</v>
      </c>
      <c r="D8" s="45" t="s">
        <v>45</v>
      </c>
      <c r="E8" s="46" t="n">
        <v>345161410</v>
      </c>
      <c r="F8" s="46" t="n">
        <v>338436379.31</v>
      </c>
      <c r="G8" s="54" t="n">
        <f aca="false">SUM(G9:G26)</f>
        <v>326153175.05</v>
      </c>
    </row>
    <row r="9" customFormat="false" ht="24" hidden="false" customHeight="false" outlineLevel="0" collapsed="false">
      <c r="A9" s="42" t="n">
        <v>2014</v>
      </c>
      <c r="B9" s="43" t="s">
        <v>36</v>
      </c>
      <c r="C9" s="66" t="s">
        <v>46</v>
      </c>
      <c r="D9" s="8" t="s">
        <v>47</v>
      </c>
      <c r="E9" s="48" t="n">
        <v>65558016</v>
      </c>
      <c r="F9" s="48" t="n">
        <v>61155828.14</v>
      </c>
      <c r="G9" s="11" t="n">
        <v>59589672.72</v>
      </c>
    </row>
    <row r="10" customFormat="false" ht="24" hidden="false" customHeight="false" outlineLevel="0" collapsed="false">
      <c r="A10" s="42" t="n">
        <v>2014</v>
      </c>
      <c r="B10" s="43" t="s">
        <v>36</v>
      </c>
      <c r="C10" s="66" t="s">
        <v>48</v>
      </c>
      <c r="D10" s="8" t="s">
        <v>282</v>
      </c>
      <c r="E10" s="48" t="n">
        <v>9317043</v>
      </c>
      <c r="F10" s="48" t="n">
        <v>16923494.48</v>
      </c>
      <c r="G10" s="11" t="n">
        <v>16923494.48</v>
      </c>
    </row>
    <row r="11" customFormat="false" ht="24" hidden="false" customHeight="false" outlineLevel="0" collapsed="false">
      <c r="A11" s="42" t="n">
        <v>2014</v>
      </c>
      <c r="B11" s="43" t="s">
        <v>36</v>
      </c>
      <c r="C11" s="66" t="s">
        <v>50</v>
      </c>
      <c r="D11" s="8" t="s">
        <v>283</v>
      </c>
      <c r="E11" s="48" t="n">
        <v>760554</v>
      </c>
      <c r="F11" s="48" t="n">
        <v>652590.04</v>
      </c>
      <c r="G11" s="11" t="n">
        <v>163173.93</v>
      </c>
    </row>
    <row r="12" customFormat="false" ht="23.25" hidden="false" customHeight="true" outlineLevel="0" collapsed="false">
      <c r="A12" s="42" t="n">
        <v>2014</v>
      </c>
      <c r="B12" s="43" t="s">
        <v>36</v>
      </c>
      <c r="C12" s="66" t="s">
        <v>52</v>
      </c>
      <c r="D12" s="8" t="s">
        <v>53</v>
      </c>
      <c r="E12" s="48" t="n">
        <v>2915594</v>
      </c>
      <c r="F12" s="48" t="n">
        <v>2934928.95</v>
      </c>
      <c r="G12" s="11" t="n">
        <v>2593714.16</v>
      </c>
    </row>
    <row r="13" customFormat="false" ht="23.25" hidden="false" customHeight="true" outlineLevel="0" collapsed="false">
      <c r="A13" s="42" t="n">
        <v>2014</v>
      </c>
      <c r="B13" s="43" t="s">
        <v>36</v>
      </c>
      <c r="C13" s="66" t="s">
        <v>54</v>
      </c>
      <c r="D13" s="8" t="s">
        <v>55</v>
      </c>
      <c r="E13" s="48" t="n">
        <v>0</v>
      </c>
      <c r="F13" s="48" t="n">
        <v>894081.72</v>
      </c>
      <c r="G13" s="11" t="n">
        <v>885109.31</v>
      </c>
    </row>
    <row r="14" customFormat="false" ht="23.25" hidden="false" customHeight="true" outlineLevel="0" collapsed="false">
      <c r="A14" s="42" t="n">
        <v>2014</v>
      </c>
      <c r="B14" s="43" t="s">
        <v>36</v>
      </c>
      <c r="C14" s="66" t="s">
        <v>56</v>
      </c>
      <c r="D14" s="8" t="s">
        <v>57</v>
      </c>
      <c r="E14" s="48" t="n">
        <v>192547278</v>
      </c>
      <c r="F14" s="48" t="n">
        <v>179189660.69</v>
      </c>
      <c r="G14" s="11" t="n">
        <v>176868344.53</v>
      </c>
    </row>
    <row r="15" customFormat="false" ht="24" hidden="false" customHeight="false" outlineLevel="0" collapsed="false">
      <c r="A15" s="42" t="n">
        <v>2014</v>
      </c>
      <c r="B15" s="43" t="s">
        <v>36</v>
      </c>
      <c r="C15" s="66" t="s">
        <v>58</v>
      </c>
      <c r="D15" s="8" t="s">
        <v>284</v>
      </c>
      <c r="E15" s="48" t="n">
        <v>8749539</v>
      </c>
      <c r="F15" s="48" t="n">
        <v>8721855.78</v>
      </c>
      <c r="G15" s="11" t="n">
        <v>7943536.07</v>
      </c>
    </row>
    <row r="16" customFormat="false" ht="24" hidden="false" customHeight="false" outlineLevel="0" collapsed="false">
      <c r="A16" s="42" t="n">
        <v>2014</v>
      </c>
      <c r="B16" s="43" t="s">
        <v>36</v>
      </c>
      <c r="C16" s="66" t="s">
        <v>60</v>
      </c>
      <c r="D16" s="8" t="s">
        <v>285</v>
      </c>
      <c r="E16" s="48" t="n">
        <v>2981104</v>
      </c>
      <c r="F16" s="48" t="n">
        <v>2991849.7</v>
      </c>
      <c r="G16" s="11" t="n">
        <v>2689786.04</v>
      </c>
    </row>
    <row r="17" customFormat="false" ht="36" hidden="false" customHeight="false" outlineLevel="0" collapsed="false">
      <c r="A17" s="42" t="n">
        <v>2014</v>
      </c>
      <c r="B17" s="43" t="s">
        <v>36</v>
      </c>
      <c r="C17" s="66" t="s">
        <v>62</v>
      </c>
      <c r="D17" s="8" t="s">
        <v>286</v>
      </c>
      <c r="E17" s="48" t="n">
        <v>5560077</v>
      </c>
      <c r="F17" s="48" t="n">
        <v>4836261.01</v>
      </c>
      <c r="G17" s="11" t="n">
        <v>3153789.07</v>
      </c>
    </row>
    <row r="18" customFormat="false" ht="24" hidden="false" customHeight="false" outlineLevel="0" collapsed="false">
      <c r="A18" s="42" t="n">
        <v>2014</v>
      </c>
      <c r="B18" s="43" t="s">
        <v>36</v>
      </c>
      <c r="C18" s="66" t="s">
        <v>64</v>
      </c>
      <c r="D18" s="8" t="s">
        <v>287</v>
      </c>
      <c r="E18" s="48" t="n">
        <v>2861676</v>
      </c>
      <c r="F18" s="48" t="n">
        <v>2869959.63</v>
      </c>
      <c r="G18" s="11" t="n">
        <v>2555796.23</v>
      </c>
    </row>
    <row r="19" customFormat="false" ht="36" hidden="false" customHeight="false" outlineLevel="0" collapsed="false">
      <c r="A19" s="42" t="n">
        <v>2014</v>
      </c>
      <c r="B19" s="43" t="s">
        <v>36</v>
      </c>
      <c r="C19" s="66" t="s">
        <v>66</v>
      </c>
      <c r="D19" s="8" t="s">
        <v>288</v>
      </c>
      <c r="E19" s="48" t="n">
        <v>16916418</v>
      </c>
      <c r="F19" s="48" t="n">
        <v>15086818.77</v>
      </c>
      <c r="G19" s="11" t="n">
        <v>13949778.76</v>
      </c>
    </row>
    <row r="20" customFormat="false" ht="24" hidden="false" customHeight="false" outlineLevel="0" collapsed="false">
      <c r="A20" s="42" t="n">
        <v>2014</v>
      </c>
      <c r="B20" s="43" t="s">
        <v>36</v>
      </c>
      <c r="C20" s="66" t="s">
        <v>68</v>
      </c>
      <c r="D20" s="8" t="s">
        <v>289</v>
      </c>
      <c r="E20" s="48" t="n">
        <v>9750240</v>
      </c>
      <c r="F20" s="48" t="n">
        <v>9328225.05</v>
      </c>
      <c r="G20" s="11" t="n">
        <v>7806473.22</v>
      </c>
    </row>
    <row r="21" customFormat="false" ht="24" hidden="false" customHeight="false" outlineLevel="0" collapsed="false">
      <c r="A21" s="42" t="n">
        <v>2014</v>
      </c>
      <c r="B21" s="43" t="s">
        <v>36</v>
      </c>
      <c r="C21" s="66" t="s">
        <v>70</v>
      </c>
      <c r="D21" s="8" t="s">
        <v>290</v>
      </c>
      <c r="E21" s="48" t="n">
        <v>18303912</v>
      </c>
      <c r="F21" s="48" t="n">
        <v>16798771.72</v>
      </c>
      <c r="G21" s="11" t="n">
        <v>15414171.78</v>
      </c>
    </row>
    <row r="22" customFormat="false" ht="24" hidden="false" customHeight="false" outlineLevel="0" collapsed="false">
      <c r="A22" s="42" t="n">
        <v>2014</v>
      </c>
      <c r="B22" s="43" t="s">
        <v>36</v>
      </c>
      <c r="C22" s="66" t="s">
        <v>72</v>
      </c>
      <c r="D22" s="8" t="s">
        <v>73</v>
      </c>
      <c r="E22" s="48" t="n">
        <v>200000</v>
      </c>
      <c r="F22" s="48" t="n">
        <v>200000</v>
      </c>
      <c r="G22" s="11" t="n">
        <v>200000</v>
      </c>
    </row>
    <row r="23" customFormat="false" ht="24" hidden="false" customHeight="false" outlineLevel="0" collapsed="false">
      <c r="A23" s="42" t="n">
        <v>2014</v>
      </c>
      <c r="B23" s="43" t="s">
        <v>36</v>
      </c>
      <c r="C23" s="66" t="s">
        <v>74</v>
      </c>
      <c r="D23" s="8" t="s">
        <v>291</v>
      </c>
      <c r="E23" s="48" t="n">
        <v>4311774</v>
      </c>
      <c r="F23" s="48" t="n">
        <v>4264654.63</v>
      </c>
      <c r="G23" s="11" t="n">
        <v>3828935.75</v>
      </c>
    </row>
    <row r="24" customFormat="false" ht="24" hidden="false" customHeight="false" outlineLevel="0" collapsed="false">
      <c r="A24" s="42" t="n">
        <v>2014</v>
      </c>
      <c r="B24" s="43" t="s">
        <v>36</v>
      </c>
      <c r="C24" s="66" t="s">
        <v>76</v>
      </c>
      <c r="D24" s="8" t="s">
        <v>77</v>
      </c>
      <c r="E24" s="48" t="n">
        <v>4428185</v>
      </c>
      <c r="F24" s="48" t="n">
        <v>4391909</v>
      </c>
      <c r="G24" s="11" t="n">
        <v>4391909</v>
      </c>
    </row>
    <row r="25" customFormat="false" ht="24" hidden="false" customHeight="false" outlineLevel="0" collapsed="false">
      <c r="A25" s="42" t="n">
        <v>2014</v>
      </c>
      <c r="B25" s="43" t="s">
        <v>36</v>
      </c>
      <c r="C25" s="66" t="s">
        <v>232</v>
      </c>
      <c r="D25" s="8" t="s">
        <v>233</v>
      </c>
      <c r="E25" s="48" t="n">
        <v>0</v>
      </c>
      <c r="F25" s="48" t="n">
        <v>343320</v>
      </c>
      <c r="G25" s="11" t="n">
        <v>343320</v>
      </c>
    </row>
    <row r="26" customFormat="false" ht="24" hidden="false" customHeight="false" outlineLevel="0" collapsed="false">
      <c r="A26" s="42" t="n">
        <v>2014</v>
      </c>
      <c r="B26" s="43" t="s">
        <v>36</v>
      </c>
      <c r="C26" s="66" t="s">
        <v>292</v>
      </c>
      <c r="D26" s="8" t="s">
        <v>293</v>
      </c>
      <c r="E26" s="48" t="n">
        <v>0</v>
      </c>
      <c r="F26" s="48" t="n">
        <v>6852170</v>
      </c>
      <c r="G26" s="11" t="n">
        <v>6852170</v>
      </c>
    </row>
    <row r="27" customFormat="false" ht="24" hidden="false" customHeight="false" outlineLevel="0" collapsed="false">
      <c r="A27" s="42" t="n">
        <v>2014</v>
      </c>
      <c r="B27" s="43" t="s">
        <v>36</v>
      </c>
      <c r="C27" s="65" t="n">
        <v>2000</v>
      </c>
      <c r="D27" s="45" t="s">
        <v>234</v>
      </c>
      <c r="E27" s="46" t="n">
        <v>12697657</v>
      </c>
      <c r="F27" s="46" t="n">
        <v>29367280.46</v>
      </c>
      <c r="G27" s="54" t="n">
        <f aca="false">SUM(G28:G60)</f>
        <v>15125222.84</v>
      </c>
    </row>
    <row r="28" customFormat="false" ht="24" hidden="false" customHeight="false" outlineLevel="0" collapsed="false">
      <c r="A28" s="42" t="n">
        <v>2014</v>
      </c>
      <c r="B28" s="43" t="s">
        <v>36</v>
      </c>
      <c r="C28" s="66" t="s">
        <v>79</v>
      </c>
      <c r="D28" s="8" t="s">
        <v>294</v>
      </c>
      <c r="E28" s="48" t="n">
        <v>5196376</v>
      </c>
      <c r="F28" s="48" t="n">
        <v>9174787.76</v>
      </c>
      <c r="G28" s="11" t="n">
        <v>8013779.73</v>
      </c>
    </row>
    <row r="29" customFormat="false" ht="24" hidden="false" customHeight="false" outlineLevel="0" collapsed="false">
      <c r="A29" s="42" t="n">
        <v>2014</v>
      </c>
      <c r="B29" s="43" t="s">
        <v>36</v>
      </c>
      <c r="C29" s="66" t="s">
        <v>81</v>
      </c>
      <c r="D29" s="8" t="s">
        <v>295</v>
      </c>
      <c r="E29" s="48" t="n">
        <v>4721</v>
      </c>
      <c r="F29" s="48" t="n">
        <v>4721</v>
      </c>
      <c r="G29" s="11" t="n">
        <v>0</v>
      </c>
    </row>
    <row r="30" customFormat="false" ht="24" hidden="false" customHeight="false" outlineLevel="0" collapsed="false">
      <c r="A30" s="42" t="n">
        <v>2014</v>
      </c>
      <c r="B30" s="43" t="s">
        <v>36</v>
      </c>
      <c r="C30" s="66" t="s">
        <v>83</v>
      </c>
      <c r="D30" s="8" t="s">
        <v>235</v>
      </c>
      <c r="E30" s="48" t="n">
        <v>3630</v>
      </c>
      <c r="F30" s="48" t="n">
        <v>3630</v>
      </c>
      <c r="G30" s="11" t="n">
        <v>795</v>
      </c>
    </row>
    <row r="31" customFormat="false" ht="36" hidden="false" customHeight="false" outlineLevel="0" collapsed="false">
      <c r="A31" s="42" t="n">
        <v>2014</v>
      </c>
      <c r="B31" s="43" t="s">
        <v>36</v>
      </c>
      <c r="C31" s="66" t="s">
        <v>85</v>
      </c>
      <c r="D31" s="8" t="s">
        <v>296</v>
      </c>
      <c r="E31" s="48" t="n">
        <v>2024818</v>
      </c>
      <c r="F31" s="48" t="n">
        <v>3058862.5</v>
      </c>
      <c r="G31" s="11" t="n">
        <v>3051632.03</v>
      </c>
    </row>
    <row r="32" customFormat="false" ht="24" hidden="false" customHeight="false" outlineLevel="0" collapsed="false">
      <c r="A32" s="42" t="n">
        <v>2014</v>
      </c>
      <c r="B32" s="43" t="s">
        <v>36</v>
      </c>
      <c r="C32" s="66" t="s">
        <v>87</v>
      </c>
      <c r="D32" s="8" t="s">
        <v>297</v>
      </c>
      <c r="E32" s="48" t="n">
        <v>344885</v>
      </c>
      <c r="F32" s="48" t="n">
        <v>255691.27</v>
      </c>
      <c r="G32" s="11" t="n">
        <v>134482.1</v>
      </c>
    </row>
    <row r="33" customFormat="false" ht="22.5" hidden="false" customHeight="true" outlineLevel="0" collapsed="false">
      <c r="A33" s="42" t="n">
        <v>2014</v>
      </c>
      <c r="B33" s="43" t="s">
        <v>36</v>
      </c>
      <c r="C33" s="66" t="s">
        <v>89</v>
      </c>
      <c r="D33" s="8" t="s">
        <v>90</v>
      </c>
      <c r="E33" s="48" t="n">
        <v>8800</v>
      </c>
      <c r="F33" s="48" t="n">
        <v>8831.81</v>
      </c>
      <c r="G33" s="11" t="n">
        <v>4254.21</v>
      </c>
    </row>
    <row r="34" customFormat="false" ht="24" hidden="false" customHeight="false" outlineLevel="0" collapsed="false">
      <c r="A34" s="42" t="n">
        <v>2014</v>
      </c>
      <c r="B34" s="43" t="s">
        <v>36</v>
      </c>
      <c r="C34" s="66" t="s">
        <v>91</v>
      </c>
      <c r="D34" s="8" t="s">
        <v>237</v>
      </c>
      <c r="E34" s="48" t="n">
        <v>262</v>
      </c>
      <c r="F34" s="48" t="n">
        <v>1184.27</v>
      </c>
      <c r="G34" s="11" t="n">
        <v>988.27</v>
      </c>
    </row>
    <row r="35" customFormat="false" ht="24" hidden="false" customHeight="false" outlineLevel="0" collapsed="false">
      <c r="A35" s="42" t="n">
        <v>2014</v>
      </c>
      <c r="B35" s="43" t="s">
        <v>36</v>
      </c>
      <c r="C35" s="66" t="s">
        <v>93</v>
      </c>
      <c r="D35" s="8" t="s">
        <v>298</v>
      </c>
      <c r="E35" s="48" t="n">
        <v>1136056</v>
      </c>
      <c r="F35" s="48" t="n">
        <v>1301030.92</v>
      </c>
      <c r="G35" s="11" t="n">
        <v>1042525.05</v>
      </c>
    </row>
    <row r="36" customFormat="false" ht="24" hidden="false" customHeight="false" outlineLevel="0" collapsed="false">
      <c r="A36" s="42" t="n">
        <v>2014</v>
      </c>
      <c r="B36" s="43" t="s">
        <v>36</v>
      </c>
      <c r="C36" s="66" t="s">
        <v>95</v>
      </c>
      <c r="D36" s="8" t="s">
        <v>299</v>
      </c>
      <c r="E36" s="48" t="n">
        <v>23108</v>
      </c>
      <c r="F36" s="48" t="n">
        <v>25453.65</v>
      </c>
      <c r="G36" s="11" t="n">
        <v>12404.87</v>
      </c>
    </row>
    <row r="37" customFormat="false" ht="24" hidden="false" customHeight="false" outlineLevel="0" collapsed="false">
      <c r="A37" s="42" t="n">
        <v>2014</v>
      </c>
      <c r="B37" s="43" t="s">
        <v>36</v>
      </c>
      <c r="C37" s="66" t="s">
        <v>97</v>
      </c>
      <c r="D37" s="8" t="s">
        <v>98</v>
      </c>
      <c r="E37" s="48" t="n">
        <v>57963</v>
      </c>
      <c r="F37" s="48" t="n">
        <v>57963</v>
      </c>
      <c r="G37" s="11" t="n">
        <v>422.44</v>
      </c>
    </row>
    <row r="38" customFormat="false" ht="24" hidden="false" customHeight="false" outlineLevel="0" collapsed="false">
      <c r="A38" s="42" t="n">
        <v>2014</v>
      </c>
      <c r="B38" s="43" t="s">
        <v>36</v>
      </c>
      <c r="C38" s="66" t="s">
        <v>99</v>
      </c>
      <c r="D38" s="8" t="s">
        <v>300</v>
      </c>
      <c r="E38" s="48" t="n">
        <v>23710</v>
      </c>
      <c r="F38" s="48" t="n">
        <v>23710</v>
      </c>
      <c r="G38" s="11" t="n">
        <v>840.78</v>
      </c>
    </row>
    <row r="39" customFormat="false" ht="24" hidden="false" customHeight="false" outlineLevel="0" collapsed="false">
      <c r="A39" s="42" t="n">
        <v>2014</v>
      </c>
      <c r="B39" s="43" t="s">
        <v>36</v>
      </c>
      <c r="C39" s="66" t="s">
        <v>101</v>
      </c>
      <c r="D39" s="8" t="s">
        <v>102</v>
      </c>
      <c r="E39" s="48" t="n">
        <v>23800</v>
      </c>
      <c r="F39" s="48" t="n">
        <v>23800</v>
      </c>
      <c r="G39" s="11" t="n">
        <v>191.93</v>
      </c>
    </row>
    <row r="40" customFormat="false" ht="24" hidden="false" customHeight="false" outlineLevel="0" collapsed="false">
      <c r="A40" s="42" t="n">
        <v>2014</v>
      </c>
      <c r="B40" s="43" t="s">
        <v>36</v>
      </c>
      <c r="C40" s="66" t="s">
        <v>103</v>
      </c>
      <c r="D40" s="8" t="s">
        <v>104</v>
      </c>
      <c r="E40" s="48" t="n">
        <v>170169</v>
      </c>
      <c r="F40" s="48" t="n">
        <v>170169</v>
      </c>
      <c r="G40" s="11" t="n">
        <v>1128</v>
      </c>
    </row>
    <row r="41" customFormat="false" ht="24" hidden="false" customHeight="false" outlineLevel="0" collapsed="false">
      <c r="A41" s="42" t="n">
        <v>2014</v>
      </c>
      <c r="B41" s="43" t="s">
        <v>36</v>
      </c>
      <c r="C41" s="66" t="s">
        <v>105</v>
      </c>
      <c r="D41" s="8" t="s">
        <v>106</v>
      </c>
      <c r="E41" s="48" t="n">
        <v>16500</v>
      </c>
      <c r="F41" s="48" t="n">
        <v>16500</v>
      </c>
      <c r="G41" s="11" t="n">
        <v>1017.48</v>
      </c>
    </row>
    <row r="42" customFormat="false" ht="24" hidden="false" customHeight="false" outlineLevel="0" collapsed="false">
      <c r="A42" s="42" t="n">
        <v>2014</v>
      </c>
      <c r="B42" s="43" t="s">
        <v>36</v>
      </c>
      <c r="C42" s="66" t="s">
        <v>107</v>
      </c>
      <c r="D42" s="8" t="s">
        <v>108</v>
      </c>
      <c r="E42" s="48" t="n">
        <v>649248</v>
      </c>
      <c r="F42" s="48" t="n">
        <v>609685.96</v>
      </c>
      <c r="G42" s="11" t="n">
        <v>432756.44</v>
      </c>
    </row>
    <row r="43" customFormat="false" ht="24" hidden="false" customHeight="false" outlineLevel="0" collapsed="false">
      <c r="A43" s="42" t="n">
        <v>2014</v>
      </c>
      <c r="B43" s="43" t="s">
        <v>36</v>
      </c>
      <c r="C43" s="66" t="s">
        <v>109</v>
      </c>
      <c r="D43" s="8" t="s">
        <v>110</v>
      </c>
      <c r="E43" s="48" t="n">
        <v>50085</v>
      </c>
      <c r="F43" s="48" t="n">
        <v>50085</v>
      </c>
      <c r="G43" s="11" t="n">
        <v>14422.77</v>
      </c>
    </row>
    <row r="44" customFormat="false" ht="24" hidden="false" customHeight="false" outlineLevel="0" collapsed="false">
      <c r="A44" s="42" t="n">
        <v>2014</v>
      </c>
      <c r="B44" s="43" t="s">
        <v>36</v>
      </c>
      <c r="C44" s="66" t="s">
        <v>111</v>
      </c>
      <c r="D44" s="8" t="s">
        <v>112</v>
      </c>
      <c r="E44" s="48" t="n">
        <v>29477</v>
      </c>
      <c r="F44" s="48" t="n">
        <v>49072.88</v>
      </c>
      <c r="G44" s="11" t="n">
        <v>33090.43</v>
      </c>
    </row>
    <row r="45" customFormat="false" ht="24" hidden="false" customHeight="false" outlineLevel="0" collapsed="false">
      <c r="A45" s="42" t="n">
        <v>2014</v>
      </c>
      <c r="B45" s="43" t="s">
        <v>36</v>
      </c>
      <c r="C45" s="66" t="s">
        <v>113</v>
      </c>
      <c r="D45" s="8" t="s">
        <v>301</v>
      </c>
      <c r="E45" s="48" t="n">
        <v>364845</v>
      </c>
      <c r="F45" s="48" t="n">
        <v>325313</v>
      </c>
      <c r="G45" s="11" t="n">
        <v>36949.2</v>
      </c>
    </row>
    <row r="46" customFormat="false" ht="24" hidden="false" customHeight="false" outlineLevel="0" collapsed="false">
      <c r="A46" s="42" t="n">
        <v>2014</v>
      </c>
      <c r="B46" s="43" t="s">
        <v>36</v>
      </c>
      <c r="C46" s="66" t="s">
        <v>115</v>
      </c>
      <c r="D46" s="8" t="s">
        <v>302</v>
      </c>
      <c r="E46" s="48" t="n">
        <v>103605</v>
      </c>
      <c r="F46" s="48" t="n">
        <v>103764.25</v>
      </c>
      <c r="G46" s="11" t="n">
        <v>6795.88</v>
      </c>
    </row>
    <row r="47" customFormat="false" ht="24" hidden="false" customHeight="false" outlineLevel="0" collapsed="false">
      <c r="A47" s="42" t="n">
        <v>2014</v>
      </c>
      <c r="B47" s="43" t="s">
        <v>36</v>
      </c>
      <c r="C47" s="66" t="s">
        <v>117</v>
      </c>
      <c r="D47" s="8" t="s">
        <v>118</v>
      </c>
      <c r="E47" s="48" t="n">
        <v>94171</v>
      </c>
      <c r="F47" s="48" t="n">
        <v>94297.09</v>
      </c>
      <c r="G47" s="11" t="n">
        <v>55985.55</v>
      </c>
    </row>
    <row r="48" customFormat="false" ht="24" hidden="false" customHeight="false" outlineLevel="0" collapsed="false">
      <c r="A48" s="42" t="n">
        <v>2014</v>
      </c>
      <c r="B48" s="43" t="s">
        <v>36</v>
      </c>
      <c r="C48" s="66" t="s">
        <v>242</v>
      </c>
      <c r="D48" s="8" t="s">
        <v>303</v>
      </c>
      <c r="E48" s="48" t="n">
        <v>4584</v>
      </c>
      <c r="F48" s="48" t="n">
        <v>4584</v>
      </c>
      <c r="G48" s="11" t="n">
        <v>3668.02</v>
      </c>
    </row>
    <row r="49" customFormat="false" ht="24" hidden="false" customHeight="false" outlineLevel="0" collapsed="false">
      <c r="A49" s="42" t="n">
        <v>2014</v>
      </c>
      <c r="B49" s="43" t="s">
        <v>36</v>
      </c>
      <c r="C49" s="66" t="s">
        <v>119</v>
      </c>
      <c r="D49" s="8" t="s">
        <v>120</v>
      </c>
      <c r="E49" s="48" t="n">
        <v>36900</v>
      </c>
      <c r="F49" s="48" t="n">
        <v>11065125</v>
      </c>
      <c r="G49" s="11" t="n">
        <v>5321.1</v>
      </c>
    </row>
    <row r="50" customFormat="false" ht="24" hidden="false" customHeight="false" outlineLevel="0" collapsed="false">
      <c r="A50" s="42" t="n">
        <v>2014</v>
      </c>
      <c r="B50" s="43" t="s">
        <v>36</v>
      </c>
      <c r="C50" s="66" t="s">
        <v>121</v>
      </c>
      <c r="D50" s="8" t="s">
        <v>244</v>
      </c>
      <c r="E50" s="48" t="n">
        <v>1507653</v>
      </c>
      <c r="F50" s="48" t="n">
        <v>1511273</v>
      </c>
      <c r="G50" s="11" t="n">
        <v>1508025.9</v>
      </c>
    </row>
    <row r="51" customFormat="false" ht="24" hidden="false" customHeight="false" outlineLevel="0" collapsed="false">
      <c r="A51" s="42" t="n">
        <v>2014</v>
      </c>
      <c r="B51" s="43" t="s">
        <v>36</v>
      </c>
      <c r="C51" s="66" t="s">
        <v>123</v>
      </c>
      <c r="D51" s="8" t="s">
        <v>124</v>
      </c>
      <c r="E51" s="48" t="n">
        <v>61546</v>
      </c>
      <c r="F51" s="48" t="n">
        <v>61599.2</v>
      </c>
      <c r="G51" s="11" t="n">
        <v>29096.5</v>
      </c>
    </row>
    <row r="52" customFormat="false" ht="24" hidden="false" customHeight="false" outlineLevel="0" collapsed="false">
      <c r="A52" s="42" t="n">
        <v>2014</v>
      </c>
      <c r="B52" s="43" t="s">
        <v>36</v>
      </c>
      <c r="C52" s="66" t="s">
        <v>125</v>
      </c>
      <c r="D52" s="8" t="s">
        <v>126</v>
      </c>
      <c r="E52" s="48" t="n">
        <v>51429</v>
      </c>
      <c r="F52" s="48" t="n">
        <v>51429</v>
      </c>
      <c r="G52" s="11" t="n">
        <v>1201.66</v>
      </c>
    </row>
    <row r="53" customFormat="false" ht="24" hidden="false" customHeight="true" outlineLevel="0" collapsed="false">
      <c r="A53" s="42" t="n">
        <v>2014</v>
      </c>
      <c r="B53" s="43" t="s">
        <v>36</v>
      </c>
      <c r="C53" s="66" t="s">
        <v>127</v>
      </c>
      <c r="D53" s="8" t="s">
        <v>128</v>
      </c>
      <c r="E53" s="48" t="n">
        <v>157</v>
      </c>
      <c r="F53" s="48" t="n">
        <v>1023.81</v>
      </c>
      <c r="G53" s="11" t="n">
        <v>965.81</v>
      </c>
    </row>
    <row r="54" customFormat="false" ht="24" hidden="false" customHeight="false" outlineLevel="0" collapsed="false">
      <c r="A54" s="42" t="n">
        <v>2014</v>
      </c>
      <c r="B54" s="43" t="s">
        <v>36</v>
      </c>
      <c r="C54" s="66" t="s">
        <v>129</v>
      </c>
      <c r="D54" s="8" t="s">
        <v>130</v>
      </c>
      <c r="E54" s="48" t="n">
        <v>28270</v>
      </c>
      <c r="F54" s="48" t="n">
        <v>29770</v>
      </c>
      <c r="G54" s="11" t="n">
        <v>27167.2</v>
      </c>
    </row>
    <row r="55" customFormat="false" ht="24" hidden="false" customHeight="false" outlineLevel="0" collapsed="false">
      <c r="A55" s="42" t="n">
        <v>2014</v>
      </c>
      <c r="B55" s="43" t="s">
        <v>36</v>
      </c>
      <c r="C55" s="66" t="s">
        <v>131</v>
      </c>
      <c r="D55" s="8" t="s">
        <v>132</v>
      </c>
      <c r="E55" s="48" t="n">
        <v>229744</v>
      </c>
      <c r="F55" s="48" t="n">
        <v>229400.17</v>
      </c>
      <c r="G55" s="11" t="n">
        <v>10772.51</v>
      </c>
    </row>
    <row r="56" customFormat="false" ht="24" hidden="false" customHeight="false" outlineLevel="0" collapsed="false">
      <c r="A56" s="42" t="n">
        <v>2014</v>
      </c>
      <c r="B56" s="43" t="s">
        <v>36</v>
      </c>
      <c r="C56" s="66" t="s">
        <v>133</v>
      </c>
      <c r="D56" s="8" t="s">
        <v>245</v>
      </c>
      <c r="E56" s="48" t="n">
        <v>17500</v>
      </c>
      <c r="F56" s="48" t="n">
        <v>17500</v>
      </c>
      <c r="G56" s="11" t="n">
        <v>665.85</v>
      </c>
    </row>
    <row r="57" customFormat="false" ht="48" hidden="false" customHeight="true" outlineLevel="0" collapsed="false">
      <c r="A57" s="42" t="n">
        <v>2014</v>
      </c>
      <c r="B57" s="43" t="s">
        <v>36</v>
      </c>
      <c r="C57" s="66" t="s">
        <v>135</v>
      </c>
      <c r="D57" s="8" t="s">
        <v>304</v>
      </c>
      <c r="E57" s="48" t="n">
        <v>190375</v>
      </c>
      <c r="F57" s="48" t="n">
        <v>191534.02</v>
      </c>
      <c r="G57" s="11" t="n">
        <v>33185.7</v>
      </c>
    </row>
    <row r="58" customFormat="false" ht="36" hidden="false" customHeight="false" outlineLevel="0" collapsed="false">
      <c r="A58" s="42" t="n">
        <v>2014</v>
      </c>
      <c r="B58" s="43" t="s">
        <v>36</v>
      </c>
      <c r="C58" s="66" t="s">
        <v>137</v>
      </c>
      <c r="D58" s="8" t="s">
        <v>305</v>
      </c>
      <c r="E58" s="48" t="n">
        <v>121190</v>
      </c>
      <c r="F58" s="48" t="n">
        <v>25217.02</v>
      </c>
      <c r="G58" s="11" t="n">
        <v>24774.78</v>
      </c>
    </row>
    <row r="59" customFormat="false" ht="24" hidden="false" customHeight="false" outlineLevel="0" collapsed="false">
      <c r="A59" s="42" t="n">
        <v>2014</v>
      </c>
      <c r="B59" s="43" t="s">
        <v>36</v>
      </c>
      <c r="C59" s="66" t="s">
        <v>139</v>
      </c>
      <c r="D59" s="8" t="s">
        <v>247</v>
      </c>
      <c r="E59" s="48" t="n">
        <v>500</v>
      </c>
      <c r="F59" s="48" t="n">
        <v>15012.88</v>
      </c>
      <c r="G59" s="11" t="n">
        <v>9875.66</v>
      </c>
    </row>
    <row r="60" customFormat="false" ht="60" hidden="false" customHeight="false" outlineLevel="0" collapsed="false">
      <c r="A60" s="42" t="n">
        <v>2014</v>
      </c>
      <c r="B60" s="43" t="s">
        <v>36</v>
      </c>
      <c r="C60" s="66" t="s">
        <v>141</v>
      </c>
      <c r="D60" s="8" t="s">
        <v>306</v>
      </c>
      <c r="E60" s="48" t="n">
        <v>121580</v>
      </c>
      <c r="F60" s="48" t="n">
        <v>805259</v>
      </c>
      <c r="G60" s="11" t="n">
        <v>626039.99</v>
      </c>
    </row>
    <row r="61" customFormat="false" ht="24" hidden="false" customHeight="false" outlineLevel="0" collapsed="false">
      <c r="A61" s="42" t="n">
        <v>2014</v>
      </c>
      <c r="B61" s="43" t="s">
        <v>36</v>
      </c>
      <c r="C61" s="65" t="n">
        <v>3000</v>
      </c>
      <c r="D61" s="45" t="s">
        <v>249</v>
      </c>
      <c r="E61" s="46" t="n">
        <v>58861664</v>
      </c>
      <c r="F61" s="46" t="n">
        <v>75633413.12</v>
      </c>
      <c r="G61" s="54" t="n">
        <f aca="false">SUM(G62:G102)</f>
        <v>57323126.01</v>
      </c>
    </row>
    <row r="62" customFormat="false" ht="24" hidden="false" customHeight="false" outlineLevel="0" collapsed="false">
      <c r="A62" s="42" t="n">
        <v>2014</v>
      </c>
      <c r="B62" s="43" t="s">
        <v>36</v>
      </c>
      <c r="C62" s="66" t="s">
        <v>144</v>
      </c>
      <c r="D62" s="8" t="s">
        <v>145</v>
      </c>
      <c r="E62" s="48" t="n">
        <v>3150000</v>
      </c>
      <c r="F62" s="48" t="n">
        <v>3150000</v>
      </c>
      <c r="G62" s="11" t="n">
        <v>3150000</v>
      </c>
    </row>
    <row r="63" customFormat="false" ht="24" hidden="false" customHeight="false" outlineLevel="0" collapsed="false">
      <c r="A63" s="42" t="n">
        <v>2014</v>
      </c>
      <c r="B63" s="43" t="s">
        <v>36</v>
      </c>
      <c r="C63" s="66" t="s">
        <v>146</v>
      </c>
      <c r="D63" s="8" t="s">
        <v>147</v>
      </c>
      <c r="E63" s="48" t="n">
        <v>500004</v>
      </c>
      <c r="F63" s="48" t="n">
        <v>500004</v>
      </c>
      <c r="G63" s="11" t="n">
        <v>500004</v>
      </c>
    </row>
    <row r="64" customFormat="false" ht="24" hidden="false" customHeight="false" outlineLevel="0" collapsed="false">
      <c r="A64" s="42" t="n">
        <v>2014</v>
      </c>
      <c r="B64" s="43" t="s">
        <v>36</v>
      </c>
      <c r="C64" s="66" t="s">
        <v>148</v>
      </c>
      <c r="D64" s="8" t="s">
        <v>250</v>
      </c>
      <c r="E64" s="48" t="n">
        <v>555750</v>
      </c>
      <c r="F64" s="48" t="n">
        <v>540000</v>
      </c>
      <c r="G64" s="11" t="n">
        <v>538184.6</v>
      </c>
    </row>
    <row r="65" customFormat="false" ht="24" hidden="false" customHeight="false" outlineLevel="0" collapsed="false">
      <c r="A65" s="42" t="n">
        <v>2014</v>
      </c>
      <c r="B65" s="43" t="s">
        <v>36</v>
      </c>
      <c r="C65" s="66" t="s">
        <v>150</v>
      </c>
      <c r="D65" s="8" t="s">
        <v>151</v>
      </c>
      <c r="E65" s="48" t="n">
        <v>298653</v>
      </c>
      <c r="F65" s="48" t="n">
        <v>312295.03</v>
      </c>
      <c r="G65" s="11" t="n">
        <v>298452.1</v>
      </c>
    </row>
    <row r="66" customFormat="false" ht="24" hidden="false" customHeight="false" outlineLevel="0" collapsed="false">
      <c r="A66" s="42" t="n">
        <v>2014</v>
      </c>
      <c r="B66" s="43" t="s">
        <v>36</v>
      </c>
      <c r="C66" s="66" t="s">
        <v>152</v>
      </c>
      <c r="D66" s="8" t="s">
        <v>307</v>
      </c>
      <c r="E66" s="48" t="n">
        <v>2995419</v>
      </c>
      <c r="F66" s="48" t="n">
        <v>3776919</v>
      </c>
      <c r="G66" s="11" t="n">
        <v>2995419</v>
      </c>
    </row>
    <row r="67" customFormat="false" ht="24" hidden="false" customHeight="false" outlineLevel="0" collapsed="false">
      <c r="A67" s="42" t="n">
        <v>2014</v>
      </c>
      <c r="B67" s="43" t="s">
        <v>36</v>
      </c>
      <c r="C67" s="66" t="s">
        <v>154</v>
      </c>
      <c r="D67" s="8" t="s">
        <v>252</v>
      </c>
      <c r="E67" s="48" t="n">
        <v>1041073</v>
      </c>
      <c r="F67" s="48" t="n">
        <v>1041073</v>
      </c>
      <c r="G67" s="11" t="n">
        <v>1041073</v>
      </c>
    </row>
    <row r="68" customFormat="false" ht="24" hidden="false" customHeight="false" outlineLevel="0" collapsed="false">
      <c r="A68" s="42" t="n">
        <v>2014</v>
      </c>
      <c r="B68" s="43" t="s">
        <v>36</v>
      </c>
      <c r="C68" s="66" t="s">
        <v>156</v>
      </c>
      <c r="D68" s="8" t="s">
        <v>308</v>
      </c>
      <c r="E68" s="48" t="n">
        <v>94000</v>
      </c>
      <c r="F68" s="48" t="n">
        <v>94000</v>
      </c>
      <c r="G68" s="11" t="n">
        <v>94000</v>
      </c>
    </row>
    <row r="69" customFormat="false" ht="24" hidden="false" customHeight="false" outlineLevel="0" collapsed="false">
      <c r="A69" s="42" t="n">
        <v>2014</v>
      </c>
      <c r="B69" s="43" t="s">
        <v>36</v>
      </c>
      <c r="C69" s="66" t="s">
        <v>158</v>
      </c>
      <c r="D69" s="8" t="s">
        <v>159</v>
      </c>
      <c r="E69" s="48" t="n">
        <v>10034109</v>
      </c>
      <c r="F69" s="48" t="n">
        <v>10034109</v>
      </c>
      <c r="G69" s="11" t="n">
        <v>10034109</v>
      </c>
    </row>
    <row r="70" customFormat="false" ht="36" hidden="false" customHeight="false" outlineLevel="0" collapsed="false">
      <c r="A70" s="42" t="n">
        <v>2014</v>
      </c>
      <c r="B70" s="43" t="s">
        <v>36</v>
      </c>
      <c r="C70" s="66" t="s">
        <v>253</v>
      </c>
      <c r="D70" s="8" t="s">
        <v>309</v>
      </c>
      <c r="E70" s="48" t="n">
        <v>0</v>
      </c>
      <c r="F70" s="48" t="n">
        <v>100000</v>
      </c>
      <c r="G70" s="11" t="n">
        <v>17400</v>
      </c>
    </row>
    <row r="71" customFormat="false" ht="24" hidden="false" customHeight="false" outlineLevel="0" collapsed="false">
      <c r="A71" s="42" t="n">
        <v>2014</v>
      </c>
      <c r="B71" s="43" t="s">
        <v>36</v>
      </c>
      <c r="C71" s="66" t="s">
        <v>160</v>
      </c>
      <c r="D71" s="8" t="s">
        <v>161</v>
      </c>
      <c r="E71" s="48" t="n">
        <v>285251</v>
      </c>
      <c r="F71" s="48" t="n">
        <v>2546226.75</v>
      </c>
      <c r="G71" s="11" t="n">
        <v>2046226.75</v>
      </c>
    </row>
    <row r="72" customFormat="false" ht="24" hidden="false" customHeight="false" outlineLevel="0" collapsed="false">
      <c r="A72" s="42" t="n">
        <v>2014</v>
      </c>
      <c r="B72" s="43" t="s">
        <v>36</v>
      </c>
      <c r="C72" s="66" t="s">
        <v>310</v>
      </c>
      <c r="D72" s="8" t="s">
        <v>311</v>
      </c>
      <c r="E72" s="48" t="n">
        <v>0</v>
      </c>
      <c r="F72" s="48" t="n">
        <v>658155.26</v>
      </c>
      <c r="G72" s="11" t="n">
        <v>0</v>
      </c>
    </row>
    <row r="73" customFormat="false" ht="24" hidden="false" customHeight="false" outlineLevel="0" collapsed="false">
      <c r="A73" s="42" t="n">
        <v>2014</v>
      </c>
      <c r="B73" s="43" t="s">
        <v>36</v>
      </c>
      <c r="C73" s="66" t="s">
        <v>162</v>
      </c>
      <c r="D73" s="8" t="s">
        <v>312</v>
      </c>
      <c r="E73" s="48" t="n">
        <v>376000</v>
      </c>
      <c r="F73" s="48" t="n">
        <v>410000</v>
      </c>
      <c r="G73" s="11" t="n">
        <v>169333.32</v>
      </c>
    </row>
    <row r="74" customFormat="false" ht="36" hidden="false" customHeight="false" outlineLevel="0" collapsed="false">
      <c r="A74" s="42" t="n">
        <v>2014</v>
      </c>
      <c r="B74" s="43" t="s">
        <v>36</v>
      </c>
      <c r="C74" s="66" t="s">
        <v>164</v>
      </c>
      <c r="D74" s="8" t="s">
        <v>313</v>
      </c>
      <c r="E74" s="48" t="n">
        <v>0</v>
      </c>
      <c r="F74" s="48" t="n">
        <v>1531050</v>
      </c>
      <c r="G74" s="11" t="n">
        <v>803935.48</v>
      </c>
    </row>
    <row r="75" customFormat="false" ht="24" hidden="false" customHeight="false" outlineLevel="0" collapsed="false">
      <c r="A75" s="42" t="n">
        <v>2014</v>
      </c>
      <c r="B75" s="43" t="s">
        <v>36</v>
      </c>
      <c r="C75" s="66" t="s">
        <v>257</v>
      </c>
      <c r="D75" s="8" t="s">
        <v>258</v>
      </c>
      <c r="E75" s="48" t="n">
        <v>0</v>
      </c>
      <c r="F75" s="48" t="n">
        <v>587000</v>
      </c>
      <c r="G75" s="11" t="n">
        <v>36503.49</v>
      </c>
    </row>
    <row r="76" customFormat="false" ht="24" hidden="false" customHeight="false" outlineLevel="0" collapsed="false">
      <c r="A76" s="42" t="n">
        <v>2014</v>
      </c>
      <c r="B76" s="43" t="s">
        <v>36</v>
      </c>
      <c r="C76" s="66" t="s">
        <v>166</v>
      </c>
      <c r="D76" s="8" t="s">
        <v>314</v>
      </c>
      <c r="E76" s="48" t="n">
        <v>979606</v>
      </c>
      <c r="F76" s="48" t="n">
        <v>1655260</v>
      </c>
      <c r="G76" s="11" t="n">
        <v>774974</v>
      </c>
    </row>
    <row r="77" customFormat="false" ht="22.5" hidden="false" customHeight="true" outlineLevel="0" collapsed="false">
      <c r="A77" s="42" t="n">
        <v>2014</v>
      </c>
      <c r="B77" s="43" t="s">
        <v>36</v>
      </c>
      <c r="C77" s="66" t="s">
        <v>168</v>
      </c>
      <c r="D77" s="8" t="s">
        <v>169</v>
      </c>
      <c r="E77" s="48" t="n">
        <v>139150</v>
      </c>
      <c r="F77" s="48" t="n">
        <v>4580310.4</v>
      </c>
      <c r="G77" s="11" t="n">
        <v>383289.02</v>
      </c>
    </row>
    <row r="78" customFormat="false" ht="22.5" hidden="false" customHeight="true" outlineLevel="0" collapsed="false">
      <c r="A78" s="42" t="n">
        <v>2014</v>
      </c>
      <c r="B78" s="43" t="s">
        <v>36</v>
      </c>
      <c r="C78" s="66" t="s">
        <v>170</v>
      </c>
      <c r="D78" s="8" t="s">
        <v>171</v>
      </c>
      <c r="E78" s="48" t="n">
        <v>8250003</v>
      </c>
      <c r="F78" s="48" t="n">
        <v>8511691</v>
      </c>
      <c r="G78" s="11" t="n">
        <v>8145769.4</v>
      </c>
    </row>
    <row r="79" customFormat="false" ht="24" hidden="false" customHeight="false" outlineLevel="0" collapsed="false">
      <c r="A79" s="42" t="n">
        <v>2014</v>
      </c>
      <c r="B79" s="43" t="s">
        <v>36</v>
      </c>
      <c r="C79" s="66" t="s">
        <v>172</v>
      </c>
      <c r="D79" s="8" t="s">
        <v>315</v>
      </c>
      <c r="E79" s="48" t="n">
        <v>666000</v>
      </c>
      <c r="F79" s="48" t="n">
        <v>1854100</v>
      </c>
      <c r="G79" s="11" t="n">
        <v>310655</v>
      </c>
    </row>
    <row r="80" customFormat="false" ht="24" hidden="false" customHeight="false" outlineLevel="0" collapsed="false">
      <c r="A80" s="42" t="n">
        <v>2014</v>
      </c>
      <c r="B80" s="43" t="s">
        <v>36</v>
      </c>
      <c r="C80" s="66" t="s">
        <v>174</v>
      </c>
      <c r="D80" s="8" t="s">
        <v>312</v>
      </c>
      <c r="E80" s="48" t="n">
        <v>328816</v>
      </c>
      <c r="F80" s="48" t="n">
        <v>338384.6</v>
      </c>
      <c r="G80" s="11" t="n">
        <v>120902.09</v>
      </c>
    </row>
    <row r="81" customFormat="false" ht="24" hidden="false" customHeight="false" outlineLevel="0" collapsed="false">
      <c r="A81" s="42" t="n">
        <v>2014</v>
      </c>
      <c r="B81" s="43" t="s">
        <v>36</v>
      </c>
      <c r="C81" s="66" t="s">
        <v>176</v>
      </c>
      <c r="D81" s="8" t="s">
        <v>259</v>
      </c>
      <c r="E81" s="48" t="n">
        <v>1575000</v>
      </c>
      <c r="F81" s="48" t="n">
        <v>1540266</v>
      </c>
      <c r="G81" s="11" t="n">
        <v>1418688.72</v>
      </c>
    </row>
    <row r="82" customFormat="false" ht="24" hidden="false" customHeight="false" outlineLevel="0" collapsed="false">
      <c r="A82" s="42" t="n">
        <v>2014</v>
      </c>
      <c r="B82" s="43" t="s">
        <v>36</v>
      </c>
      <c r="C82" s="66" t="s">
        <v>178</v>
      </c>
      <c r="D82" s="8" t="s">
        <v>179</v>
      </c>
      <c r="E82" s="48" t="n">
        <v>100000</v>
      </c>
      <c r="F82" s="48" t="n">
        <v>182000</v>
      </c>
      <c r="G82" s="11" t="n">
        <v>43580</v>
      </c>
    </row>
    <row r="83" customFormat="false" ht="24" hidden="false" customHeight="false" outlineLevel="0" collapsed="false">
      <c r="A83" s="42" t="n">
        <v>2014</v>
      </c>
      <c r="B83" s="43" t="s">
        <v>36</v>
      </c>
      <c r="C83" s="66" t="s">
        <v>180</v>
      </c>
      <c r="D83" s="8" t="s">
        <v>316</v>
      </c>
      <c r="E83" s="48" t="n">
        <v>268500</v>
      </c>
      <c r="F83" s="48" t="n">
        <v>388500</v>
      </c>
      <c r="G83" s="11" t="n">
        <v>388500</v>
      </c>
    </row>
    <row r="84" customFormat="false" ht="36" hidden="false" customHeight="false" outlineLevel="0" collapsed="false">
      <c r="A84" s="42" t="n">
        <v>2014</v>
      </c>
      <c r="B84" s="43" t="s">
        <v>36</v>
      </c>
      <c r="C84" s="66" t="s">
        <v>182</v>
      </c>
      <c r="D84" s="8" t="s">
        <v>317</v>
      </c>
      <c r="E84" s="48" t="n">
        <v>756000</v>
      </c>
      <c r="F84" s="48" t="n">
        <v>776348</v>
      </c>
      <c r="G84" s="11" t="n">
        <v>736448.99</v>
      </c>
    </row>
    <row r="85" customFormat="false" ht="36" hidden="false" customHeight="false" outlineLevel="0" collapsed="false">
      <c r="A85" s="42" t="n">
        <v>2014</v>
      </c>
      <c r="B85" s="43" t="s">
        <v>36</v>
      </c>
      <c r="C85" s="66" t="s">
        <v>184</v>
      </c>
      <c r="D85" s="8" t="s">
        <v>318</v>
      </c>
      <c r="E85" s="48" t="n">
        <v>2710303</v>
      </c>
      <c r="F85" s="48" t="n">
        <v>2710303</v>
      </c>
      <c r="G85" s="11" t="n">
        <v>2710303</v>
      </c>
    </row>
    <row r="86" customFormat="false" ht="48" hidden="false" customHeight="false" outlineLevel="0" collapsed="false">
      <c r="A86" s="42" t="n">
        <v>2014</v>
      </c>
      <c r="B86" s="43" t="s">
        <v>36</v>
      </c>
      <c r="C86" s="66" t="s">
        <v>186</v>
      </c>
      <c r="D86" s="8" t="s">
        <v>319</v>
      </c>
      <c r="E86" s="48" t="n">
        <v>540774</v>
      </c>
      <c r="F86" s="48" t="n">
        <v>563974</v>
      </c>
      <c r="G86" s="11" t="n">
        <v>560236.03</v>
      </c>
    </row>
    <row r="87" customFormat="false" ht="24" hidden="false" customHeight="false" outlineLevel="0" collapsed="false">
      <c r="A87" s="42" t="n">
        <v>2014</v>
      </c>
      <c r="B87" s="43" t="s">
        <v>36</v>
      </c>
      <c r="C87" s="66" t="s">
        <v>188</v>
      </c>
      <c r="D87" s="8" t="s">
        <v>320</v>
      </c>
      <c r="E87" s="48" t="n">
        <v>1070906</v>
      </c>
      <c r="F87" s="48" t="n">
        <v>1166268</v>
      </c>
      <c r="G87" s="11" t="n">
        <v>1147895.6</v>
      </c>
    </row>
    <row r="88" customFormat="false" ht="24" hidden="false" customHeight="false" outlineLevel="0" collapsed="false">
      <c r="A88" s="42" t="n">
        <v>2014</v>
      </c>
      <c r="B88" s="43" t="s">
        <v>36</v>
      </c>
      <c r="C88" s="66" t="s">
        <v>190</v>
      </c>
      <c r="D88" s="8" t="s">
        <v>321</v>
      </c>
      <c r="E88" s="48" t="n">
        <v>3456306</v>
      </c>
      <c r="F88" s="48" t="n">
        <v>3301563.22</v>
      </c>
      <c r="G88" s="11" t="n">
        <v>3301563.22</v>
      </c>
    </row>
    <row r="89" customFormat="false" ht="24" hidden="false" customHeight="false" outlineLevel="0" collapsed="false">
      <c r="A89" s="42" t="n">
        <v>2014</v>
      </c>
      <c r="B89" s="43" t="s">
        <v>36</v>
      </c>
      <c r="C89" s="66" t="s">
        <v>192</v>
      </c>
      <c r="D89" s="8" t="s">
        <v>193</v>
      </c>
      <c r="E89" s="48" t="n">
        <v>371406</v>
      </c>
      <c r="F89" s="48" t="n">
        <v>367728.4</v>
      </c>
      <c r="G89" s="11" t="n">
        <v>367688.4</v>
      </c>
    </row>
    <row r="90" customFormat="false" ht="36" hidden="false" customHeight="false" outlineLevel="0" collapsed="false">
      <c r="A90" s="42" t="n">
        <v>2014</v>
      </c>
      <c r="B90" s="43" t="s">
        <v>36</v>
      </c>
      <c r="C90" s="66" t="s">
        <v>194</v>
      </c>
      <c r="D90" s="8" t="s">
        <v>195</v>
      </c>
      <c r="E90" s="48" t="n">
        <v>853104</v>
      </c>
      <c r="F90" s="48" t="n">
        <v>4514988</v>
      </c>
      <c r="G90" s="11" t="n">
        <v>166794.82</v>
      </c>
    </row>
    <row r="91" customFormat="false" ht="24" hidden="false" customHeight="false" outlineLevel="0" collapsed="false">
      <c r="A91" s="42" t="n">
        <v>2014</v>
      </c>
      <c r="B91" s="43" t="s">
        <v>36</v>
      </c>
      <c r="C91" s="66" t="s">
        <v>196</v>
      </c>
      <c r="D91" s="8" t="s">
        <v>266</v>
      </c>
      <c r="E91" s="48" t="n">
        <v>0</v>
      </c>
      <c r="F91" s="48" t="n">
        <v>144.8</v>
      </c>
      <c r="G91" s="11" t="n">
        <v>144.8</v>
      </c>
    </row>
    <row r="92" customFormat="false" ht="24" hidden="false" customHeight="false" outlineLevel="0" collapsed="false">
      <c r="A92" s="42" t="n">
        <v>2014</v>
      </c>
      <c r="B92" s="43" t="s">
        <v>36</v>
      </c>
      <c r="C92" s="66" t="s">
        <v>198</v>
      </c>
      <c r="D92" s="8" t="s">
        <v>199</v>
      </c>
      <c r="E92" s="48" t="n">
        <v>672003</v>
      </c>
      <c r="F92" s="48" t="n">
        <v>672003</v>
      </c>
      <c r="G92" s="11" t="n">
        <v>586663.04</v>
      </c>
    </row>
    <row r="93" customFormat="false" ht="24" hidden="false" customHeight="false" outlineLevel="0" collapsed="false">
      <c r="A93" s="42" t="n">
        <v>2014</v>
      </c>
      <c r="B93" s="43" t="s">
        <v>36</v>
      </c>
      <c r="C93" s="66" t="s">
        <v>200</v>
      </c>
      <c r="D93" s="8" t="s">
        <v>322</v>
      </c>
      <c r="E93" s="48" t="n">
        <v>28400</v>
      </c>
      <c r="F93" s="48" t="n">
        <v>33053</v>
      </c>
      <c r="G93" s="11" t="n">
        <v>2115.84</v>
      </c>
    </row>
    <row r="94" customFormat="false" ht="24" hidden="false" customHeight="false" outlineLevel="0" collapsed="false">
      <c r="A94" s="42" t="n">
        <v>2014</v>
      </c>
      <c r="B94" s="43" t="s">
        <v>36</v>
      </c>
      <c r="C94" s="66" t="s">
        <v>202</v>
      </c>
      <c r="D94" s="8" t="s">
        <v>323</v>
      </c>
      <c r="E94" s="48" t="n">
        <v>6000</v>
      </c>
      <c r="F94" s="48" t="n">
        <v>10113.8</v>
      </c>
      <c r="G94" s="11" t="n">
        <v>4049.49</v>
      </c>
    </row>
    <row r="95" customFormat="false" ht="24" hidden="false" customHeight="false" outlineLevel="0" collapsed="false">
      <c r="A95" s="42" t="n">
        <v>2014</v>
      </c>
      <c r="B95" s="43" t="s">
        <v>36</v>
      </c>
      <c r="C95" s="66" t="s">
        <v>204</v>
      </c>
      <c r="D95" s="8" t="s">
        <v>324</v>
      </c>
      <c r="E95" s="48" t="n">
        <v>350000</v>
      </c>
      <c r="F95" s="48" t="n">
        <v>196066.52</v>
      </c>
      <c r="G95" s="11" t="n">
        <v>131696.69</v>
      </c>
    </row>
    <row r="96" customFormat="false" ht="22.5" hidden="false" customHeight="true" outlineLevel="0" collapsed="false">
      <c r="A96" s="42" t="n">
        <v>2014</v>
      </c>
      <c r="B96" s="43" t="s">
        <v>36</v>
      </c>
      <c r="C96" s="66" t="s">
        <v>206</v>
      </c>
      <c r="D96" s="8" t="s">
        <v>207</v>
      </c>
      <c r="E96" s="48" t="n">
        <v>116008</v>
      </c>
      <c r="F96" s="48" t="n">
        <v>98688.2</v>
      </c>
      <c r="G96" s="11" t="n">
        <v>15177.16</v>
      </c>
    </row>
    <row r="97" customFormat="false" ht="24" hidden="false" customHeight="false" outlineLevel="0" collapsed="false">
      <c r="A97" s="42" t="n">
        <v>2014</v>
      </c>
      <c r="B97" s="43" t="s">
        <v>36</v>
      </c>
      <c r="C97" s="66" t="s">
        <v>208</v>
      </c>
      <c r="D97" s="8" t="s">
        <v>209</v>
      </c>
      <c r="E97" s="48" t="n">
        <v>0</v>
      </c>
      <c r="F97" s="48" t="n">
        <v>1771.6</v>
      </c>
      <c r="G97" s="11" t="n">
        <v>1771.6</v>
      </c>
    </row>
    <row r="98" customFormat="false" ht="24" hidden="false" customHeight="false" outlineLevel="0" collapsed="false">
      <c r="A98" s="42" t="n">
        <v>2014</v>
      </c>
      <c r="B98" s="43" t="s">
        <v>36</v>
      </c>
      <c r="C98" s="66" t="s">
        <v>210</v>
      </c>
      <c r="D98" s="8" t="s">
        <v>211</v>
      </c>
      <c r="E98" s="48" t="n">
        <v>1132980</v>
      </c>
      <c r="F98" s="48" t="n">
        <v>1409500.8</v>
      </c>
      <c r="G98" s="11" t="n">
        <v>941725.55</v>
      </c>
    </row>
    <row r="99" customFormat="false" ht="24" hidden="false" customHeight="false" outlineLevel="0" collapsed="false">
      <c r="A99" s="42" t="n">
        <v>2014</v>
      </c>
      <c r="B99" s="43" t="s">
        <v>36</v>
      </c>
      <c r="C99" s="66" t="s">
        <v>212</v>
      </c>
      <c r="D99" s="8" t="s">
        <v>213</v>
      </c>
      <c r="E99" s="48" t="n">
        <v>895670</v>
      </c>
      <c r="F99" s="48" t="n">
        <v>893759.38</v>
      </c>
      <c r="G99" s="11" t="n">
        <v>668947.33</v>
      </c>
    </row>
    <row r="100" customFormat="false" ht="24" hidden="false" customHeight="false" outlineLevel="0" collapsed="false">
      <c r="A100" s="42" t="n">
        <v>2014</v>
      </c>
      <c r="B100" s="43" t="s">
        <v>36</v>
      </c>
      <c r="C100" s="66" t="s">
        <v>214</v>
      </c>
      <c r="D100" s="8" t="s">
        <v>325</v>
      </c>
      <c r="E100" s="48" t="n">
        <v>8738524</v>
      </c>
      <c r="F100" s="48" t="n">
        <v>9148710.96</v>
      </c>
      <c r="G100" s="11" t="n">
        <v>8094004.83999999</v>
      </c>
    </row>
    <row r="101" customFormat="false" ht="24" hidden="false" customHeight="false" outlineLevel="0" collapsed="false">
      <c r="A101" s="42" t="n">
        <v>2014</v>
      </c>
      <c r="B101" s="43" t="s">
        <v>36</v>
      </c>
      <c r="C101" s="66" t="s">
        <v>216</v>
      </c>
      <c r="D101" s="8" t="s">
        <v>326</v>
      </c>
      <c r="E101" s="48" t="n">
        <v>5311521</v>
      </c>
      <c r="F101" s="48" t="n">
        <v>5222659.4</v>
      </c>
      <c r="G101" s="11" t="n">
        <v>4384597.99</v>
      </c>
    </row>
    <row r="102" customFormat="false" ht="23.25" hidden="false" customHeight="true" outlineLevel="0" collapsed="false">
      <c r="A102" s="42" t="n">
        <v>2014</v>
      </c>
      <c r="B102" s="43" t="s">
        <v>36</v>
      </c>
      <c r="C102" s="66" t="s">
        <v>218</v>
      </c>
      <c r="D102" s="8" t="s">
        <v>219</v>
      </c>
      <c r="E102" s="48" t="n">
        <v>214425</v>
      </c>
      <c r="F102" s="48" t="n">
        <v>214425</v>
      </c>
      <c r="G102" s="11" t="n">
        <v>190302.65</v>
      </c>
    </row>
    <row r="103" customFormat="false" ht="24" hidden="false" customHeight="false" outlineLevel="0" collapsed="false">
      <c r="A103" s="42" t="n">
        <v>2014</v>
      </c>
      <c r="B103" s="43" t="s">
        <v>36</v>
      </c>
      <c r="C103" s="65" t="n">
        <v>4000</v>
      </c>
      <c r="D103" s="45" t="s">
        <v>269</v>
      </c>
      <c r="E103" s="46" t="n">
        <v>265828348</v>
      </c>
      <c r="F103" s="46" t="n">
        <v>270238780.49</v>
      </c>
      <c r="G103" s="54" t="n">
        <f aca="false">SUM(G104:G105)</f>
        <v>269627119.38</v>
      </c>
    </row>
    <row r="104" customFormat="false" ht="24" hidden="false" customHeight="false" outlineLevel="0" collapsed="false">
      <c r="A104" s="42" t="n">
        <v>2014</v>
      </c>
      <c r="B104" s="43" t="s">
        <v>36</v>
      </c>
      <c r="C104" s="66" t="s">
        <v>270</v>
      </c>
      <c r="D104" s="8" t="s">
        <v>271</v>
      </c>
      <c r="E104" s="48" t="n">
        <v>145000</v>
      </c>
      <c r="F104" s="48" t="n">
        <v>285000</v>
      </c>
      <c r="G104" s="11" t="n">
        <v>283414.08</v>
      </c>
    </row>
    <row r="105" customFormat="false" ht="24" hidden="false" customHeight="false" outlineLevel="0" collapsed="false">
      <c r="A105" s="42" t="n">
        <v>2014</v>
      </c>
      <c r="B105" s="43" t="s">
        <v>36</v>
      </c>
      <c r="C105" s="66" t="s">
        <v>221</v>
      </c>
      <c r="D105" s="8" t="s">
        <v>327</v>
      </c>
      <c r="E105" s="48" t="n">
        <v>265683348</v>
      </c>
      <c r="F105" s="48" t="n">
        <v>269953780.49</v>
      </c>
      <c r="G105" s="11" t="n">
        <v>269343705.3</v>
      </c>
    </row>
    <row r="106" customFormat="false" ht="24" hidden="false" customHeight="false" outlineLevel="0" collapsed="false">
      <c r="A106" s="42" t="n">
        <v>2014</v>
      </c>
      <c r="B106" s="43" t="s">
        <v>36</v>
      </c>
      <c r="C106" s="65" t="n">
        <v>5000</v>
      </c>
      <c r="D106" s="45" t="s">
        <v>328</v>
      </c>
      <c r="E106" s="46" t="n">
        <v>12436</v>
      </c>
      <c r="F106" s="46" t="n">
        <v>2113820.71</v>
      </c>
      <c r="G106" s="54" t="n">
        <f aca="false">SUM(G107:G112)</f>
        <v>2020503.7</v>
      </c>
    </row>
    <row r="107" customFormat="false" ht="24" hidden="false" customHeight="false" outlineLevel="0" collapsed="false">
      <c r="A107" s="42" t="n">
        <v>2014</v>
      </c>
      <c r="B107" s="43" t="s">
        <v>36</v>
      </c>
      <c r="C107" s="66" t="s">
        <v>273</v>
      </c>
      <c r="D107" s="8" t="s">
        <v>329</v>
      </c>
      <c r="E107" s="48" t="n">
        <v>5028</v>
      </c>
      <c r="F107" s="48" t="n">
        <v>9128</v>
      </c>
      <c r="G107" s="11" t="n">
        <v>4050</v>
      </c>
    </row>
    <row r="108" customFormat="false" ht="24" hidden="false" customHeight="false" outlineLevel="0" collapsed="false">
      <c r="A108" s="42" t="n">
        <v>2014</v>
      </c>
      <c r="B108" s="43" t="s">
        <v>36</v>
      </c>
      <c r="C108" s="66" t="s">
        <v>330</v>
      </c>
      <c r="D108" s="8" t="s">
        <v>331</v>
      </c>
      <c r="E108" s="48" t="n">
        <v>0</v>
      </c>
      <c r="F108" s="48" t="n">
        <v>2032276.75</v>
      </c>
      <c r="G108" s="11" t="n">
        <v>1961789.7</v>
      </c>
    </row>
    <row r="109" customFormat="false" ht="24" hidden="false" customHeight="false" outlineLevel="0" collapsed="false">
      <c r="A109" s="42" t="n">
        <v>2014</v>
      </c>
      <c r="B109" s="43" t="s">
        <v>36</v>
      </c>
      <c r="C109" s="66" t="s">
        <v>224</v>
      </c>
      <c r="D109" s="8" t="s">
        <v>332</v>
      </c>
      <c r="E109" s="48" t="n">
        <v>7408</v>
      </c>
      <c r="F109" s="48" t="n">
        <v>9408</v>
      </c>
      <c r="G109" s="11" t="n">
        <v>2000</v>
      </c>
    </row>
    <row r="110" customFormat="false" ht="24" hidden="false" customHeight="false" outlineLevel="0" collapsed="false">
      <c r="A110" s="42" t="n">
        <v>2014</v>
      </c>
      <c r="B110" s="43" t="s">
        <v>36</v>
      </c>
      <c r="C110" s="66" t="s">
        <v>275</v>
      </c>
      <c r="D110" s="8" t="s">
        <v>276</v>
      </c>
      <c r="E110" s="48" t="n">
        <v>0</v>
      </c>
      <c r="F110" s="48" t="n">
        <v>49000</v>
      </c>
      <c r="G110" s="11" t="n">
        <v>48024</v>
      </c>
    </row>
    <row r="111" customFormat="false" ht="24" hidden="false" customHeight="false" outlineLevel="0" collapsed="false">
      <c r="A111" s="42" t="n">
        <v>2014</v>
      </c>
      <c r="B111" s="43" t="s">
        <v>36</v>
      </c>
      <c r="C111" s="66" t="s">
        <v>277</v>
      </c>
      <c r="D111" s="8" t="s">
        <v>333</v>
      </c>
      <c r="E111" s="48" t="n">
        <v>0</v>
      </c>
      <c r="F111" s="48" t="n">
        <v>5507.96</v>
      </c>
      <c r="G111" s="11" t="n">
        <v>4640</v>
      </c>
    </row>
    <row r="112" customFormat="false" ht="24" hidden="false" customHeight="false" outlineLevel="0" collapsed="false">
      <c r="A112" s="42" t="n">
        <v>2014</v>
      </c>
      <c r="B112" s="43" t="s">
        <v>36</v>
      </c>
      <c r="C112" s="66" t="s">
        <v>279</v>
      </c>
      <c r="D112" s="8" t="s">
        <v>280</v>
      </c>
      <c r="E112" s="48" t="n">
        <v>0</v>
      </c>
      <c r="F112" s="48" t="n">
        <v>8500</v>
      </c>
      <c r="G112" s="11" t="n">
        <v>0</v>
      </c>
    </row>
    <row r="113" customFormat="false" ht="24" hidden="false" customHeight="false" outlineLevel="0" collapsed="false">
      <c r="A113" s="42" t="n">
        <v>2014</v>
      </c>
      <c r="B113" s="43" t="s">
        <v>36</v>
      </c>
      <c r="C113" s="65" t="n">
        <v>7000</v>
      </c>
      <c r="D113" s="45" t="s">
        <v>334</v>
      </c>
      <c r="E113" s="46" t="n">
        <v>0</v>
      </c>
      <c r="F113" s="46" t="n">
        <v>17000000</v>
      </c>
      <c r="G113" s="54" t="n">
        <v>17000000</v>
      </c>
    </row>
    <row r="114" customFormat="false" ht="30.75" hidden="false" customHeight="true" outlineLevel="0" collapsed="false">
      <c r="A114" s="42" t="n">
        <v>2014</v>
      </c>
      <c r="B114" s="43" t="s">
        <v>36</v>
      </c>
      <c r="C114" s="66" t="s">
        <v>335</v>
      </c>
      <c r="D114" s="8" t="s">
        <v>336</v>
      </c>
      <c r="E114" s="48" t="n">
        <v>0</v>
      </c>
      <c r="F114" s="48" t="n">
        <v>17000000</v>
      </c>
      <c r="G114" s="11" t="n">
        <v>17000000</v>
      </c>
    </row>
    <row r="115" customFormat="false" ht="15" hidden="false" customHeight="false" outlineLevel="0" collapsed="false">
      <c r="D115" s="67" t="s">
        <v>281</v>
      </c>
      <c r="E115" s="50" t="n">
        <v>682561515</v>
      </c>
      <c r="F115" s="50" t="n">
        <v>732789674.09</v>
      </c>
      <c r="G115" s="58" t="n">
        <v>648677150.87</v>
      </c>
    </row>
    <row r="116" customFormat="false" ht="15" hidden="false" customHeight="false" outlineLevel="0" collapsed="false">
      <c r="D116" s="68"/>
      <c r="E116" s="52"/>
      <c r="F116" s="52"/>
      <c r="G116" s="60"/>
    </row>
    <row r="117" customFormat="false" ht="15" hidden="false" customHeight="false" outlineLevel="0" collapsed="false">
      <c r="A117" s="24" t="s">
        <v>20</v>
      </c>
    </row>
    <row r="118" customFormat="false" ht="15" hidden="false" customHeight="false" outlineLevel="0" collapsed="false">
      <c r="A118" s="24" t="s">
        <v>21</v>
      </c>
      <c r="E118" s="25"/>
      <c r="F118" s="25"/>
    </row>
    <row r="119" customFormat="false" ht="15" hidden="false" customHeight="false" outlineLevel="0" collapsed="false">
      <c r="A119" s="24" t="s">
        <v>227</v>
      </c>
    </row>
    <row r="120" customFormat="false" ht="15" hidden="false" customHeight="false" outlineLevel="0" collapsed="false">
      <c r="A120" s="24" t="s">
        <v>23</v>
      </c>
    </row>
  </sheetData>
  <mergeCells count="5">
    <mergeCell ref="C2:F2"/>
    <mergeCell ref="C4:F4"/>
    <mergeCell ref="A6:A7"/>
    <mergeCell ref="B6:B7"/>
    <mergeCell ref="C6:G6"/>
  </mergeCells>
  <printOptions headings="false" gridLines="false" gridLinesSet="true" horizontalCentered="true" verticalCentered="false"/>
  <pageMargins left="0.236111111111111" right="0.315277777777778" top="0.315277777777778" bottom="0.315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13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24" width="28.14"/>
    <col collapsed="false" customWidth="true" hidden="false" outlineLevel="0" max="3" min="3" style="24" width="8.85"/>
    <col collapsed="false" customWidth="true" hidden="false" outlineLevel="0" max="4" min="4" style="24" width="38.56"/>
    <col collapsed="false" customWidth="true" hidden="false" outlineLevel="0" max="5" min="5" style="24" width="18.41"/>
    <col collapsed="false" customWidth="true" hidden="false" outlineLevel="0" max="6" min="6" style="24" width="18.99"/>
    <col collapsed="false" customWidth="true" hidden="false" outlineLevel="0" max="7" min="7" style="24" width="17.56"/>
    <col collapsed="false" customWidth="false" hidden="false" outlineLevel="0" max="257" min="8" style="24" width="11.42"/>
  </cols>
  <sheetData>
    <row r="1" s="1" customFormat="true" ht="12.75" hidden="false" customHeight="false" outlineLevel="0" collapsed="false"/>
    <row r="2" s="1" customFormat="true" ht="27.75" hidden="false" customHeight="true" outlineLevel="0" collapsed="false">
      <c r="B2" s="2"/>
      <c r="C2" s="3" t="s">
        <v>0</v>
      </c>
      <c r="D2" s="3"/>
      <c r="E2" s="3"/>
      <c r="F2" s="3"/>
      <c r="G2" s="2"/>
      <c r="H2" s="2"/>
      <c r="I2" s="2"/>
    </row>
    <row r="3" s="1" customFormat="true" ht="11.25" hidden="false" customHeight="true" outlineLevel="0" collapsed="false"/>
    <row r="4" s="1" customFormat="true" ht="39" hidden="false" customHeight="true" outlineLevel="0" collapsed="false">
      <c r="C4" s="3" t="s">
        <v>1</v>
      </c>
      <c r="D4" s="3"/>
      <c r="E4" s="3"/>
      <c r="F4" s="3"/>
      <c r="G4" s="2"/>
      <c r="H4" s="2"/>
      <c r="I4" s="2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9" t="s">
        <v>2</v>
      </c>
      <c r="B6" s="69" t="s">
        <v>24</v>
      </c>
      <c r="C6" s="40" t="s">
        <v>39</v>
      </c>
      <c r="D6" s="40"/>
      <c r="E6" s="40"/>
      <c r="F6" s="40"/>
      <c r="G6" s="40"/>
    </row>
    <row r="7" customFormat="false" ht="36" hidden="false" customHeight="false" outlineLevel="0" collapsed="false">
      <c r="A7" s="69"/>
      <c r="B7" s="69"/>
      <c r="C7" s="39" t="s">
        <v>40</v>
      </c>
      <c r="D7" s="70" t="s">
        <v>41</v>
      </c>
      <c r="E7" s="39" t="s">
        <v>42</v>
      </c>
      <c r="F7" s="39" t="s">
        <v>43</v>
      </c>
      <c r="G7" s="39" t="s">
        <v>44</v>
      </c>
    </row>
    <row r="8" customFormat="false" ht="24" hidden="false" customHeight="false" outlineLevel="0" collapsed="false">
      <c r="A8" s="7" t="n">
        <v>2014</v>
      </c>
      <c r="B8" s="8" t="s">
        <v>31</v>
      </c>
      <c r="C8" s="32" t="n">
        <v>1000</v>
      </c>
      <c r="D8" s="45" t="s">
        <v>45</v>
      </c>
      <c r="E8" s="54" t="n">
        <v>615308821</v>
      </c>
      <c r="F8" s="54" t="n">
        <v>571360055.85</v>
      </c>
      <c r="G8" s="54" t="n">
        <v>571360055.85</v>
      </c>
    </row>
    <row r="9" customFormat="false" ht="24" hidden="false" customHeight="false" outlineLevel="0" collapsed="false">
      <c r="A9" s="7" t="n">
        <v>2014</v>
      </c>
      <c r="B9" s="8" t="s">
        <v>31</v>
      </c>
      <c r="C9" s="55" t="s">
        <v>46</v>
      </c>
      <c r="D9" s="8" t="s">
        <v>47</v>
      </c>
      <c r="E9" s="11" t="n">
        <v>92386002.9</v>
      </c>
      <c r="F9" s="11" t="n">
        <v>78975488.63</v>
      </c>
      <c r="G9" s="11" t="n">
        <v>78975488.63</v>
      </c>
    </row>
    <row r="10" customFormat="false" ht="24" hidden="false" customHeight="false" outlineLevel="0" collapsed="false">
      <c r="A10" s="7" t="n">
        <v>2014</v>
      </c>
      <c r="B10" s="8" t="s">
        <v>31</v>
      </c>
      <c r="C10" s="55" t="s">
        <v>48</v>
      </c>
      <c r="D10" s="8" t="s">
        <v>49</v>
      </c>
      <c r="E10" s="11" t="n">
        <v>16865879.93</v>
      </c>
      <c r="F10" s="11" t="n">
        <v>29485049.15</v>
      </c>
      <c r="G10" s="11" t="n">
        <v>29485049.15</v>
      </c>
    </row>
    <row r="11" customFormat="false" ht="24" hidden="false" customHeight="false" outlineLevel="0" collapsed="false">
      <c r="A11" s="7" t="n">
        <v>2014</v>
      </c>
      <c r="B11" s="8" t="s">
        <v>31</v>
      </c>
      <c r="C11" s="55" t="s">
        <v>337</v>
      </c>
      <c r="D11" s="8" t="s">
        <v>338</v>
      </c>
      <c r="E11" s="11" t="n">
        <v>0</v>
      </c>
      <c r="F11" s="11" t="n">
        <v>403200</v>
      </c>
      <c r="G11" s="11" t="n">
        <v>403200</v>
      </c>
    </row>
    <row r="12" customFormat="false" ht="24" hidden="false" customHeight="false" outlineLevel="0" collapsed="false">
      <c r="A12" s="7" t="n">
        <v>2014</v>
      </c>
      <c r="B12" s="8" t="s">
        <v>31</v>
      </c>
      <c r="C12" s="55" t="s">
        <v>50</v>
      </c>
      <c r="D12" s="8" t="s">
        <v>339</v>
      </c>
      <c r="E12" s="11" t="n">
        <v>1022127.17</v>
      </c>
      <c r="F12" s="11" t="n">
        <v>224027.66</v>
      </c>
      <c r="G12" s="11" t="n">
        <v>224027.66</v>
      </c>
    </row>
    <row r="13" customFormat="false" ht="24" hidden="false" customHeight="false" outlineLevel="0" collapsed="false">
      <c r="A13" s="7" t="n">
        <v>2014</v>
      </c>
      <c r="B13" s="8" t="s">
        <v>31</v>
      </c>
      <c r="C13" s="55" t="s">
        <v>52</v>
      </c>
      <c r="D13" s="8" t="s">
        <v>228</v>
      </c>
      <c r="E13" s="11" t="n">
        <v>7872849.93</v>
      </c>
      <c r="F13" s="11" t="n">
        <v>5092232.19</v>
      </c>
      <c r="G13" s="11" t="n">
        <v>5092232.19</v>
      </c>
    </row>
    <row r="14" customFormat="false" ht="24" hidden="false" customHeight="false" outlineLevel="0" collapsed="false">
      <c r="A14" s="7" t="n">
        <v>2014</v>
      </c>
      <c r="B14" s="8" t="s">
        <v>31</v>
      </c>
      <c r="C14" s="55" t="s">
        <v>54</v>
      </c>
      <c r="D14" s="8" t="s">
        <v>55</v>
      </c>
      <c r="E14" s="11" t="n">
        <v>120701595.6</v>
      </c>
      <c r="F14" s="11" t="n">
        <v>97089100.5900001</v>
      </c>
      <c r="G14" s="11" t="n">
        <v>97089100.59</v>
      </c>
    </row>
    <row r="15" customFormat="false" ht="24" hidden="false" customHeight="false" outlineLevel="0" collapsed="false">
      <c r="A15" s="7" t="n">
        <v>2014</v>
      </c>
      <c r="B15" s="8" t="s">
        <v>31</v>
      </c>
      <c r="C15" s="55" t="s">
        <v>56</v>
      </c>
      <c r="D15" s="8" t="s">
        <v>340</v>
      </c>
      <c r="E15" s="11" t="n">
        <v>274060844.2</v>
      </c>
      <c r="F15" s="11" t="n">
        <v>235902714.38</v>
      </c>
      <c r="G15" s="11" t="n">
        <v>235902714.38</v>
      </c>
    </row>
    <row r="16" customFormat="false" ht="24" hidden="false" customHeight="false" outlineLevel="0" collapsed="false">
      <c r="A16" s="7" t="n">
        <v>2014</v>
      </c>
      <c r="B16" s="8" t="s">
        <v>31</v>
      </c>
      <c r="C16" s="55" t="s">
        <v>58</v>
      </c>
      <c r="D16" s="8" t="s">
        <v>284</v>
      </c>
      <c r="E16" s="11" t="n">
        <v>11900305.43</v>
      </c>
      <c r="F16" s="11" t="n">
        <v>10571532.88</v>
      </c>
      <c r="G16" s="11" t="n">
        <v>10571532.88</v>
      </c>
    </row>
    <row r="17" customFormat="false" ht="24" hidden="false" customHeight="false" outlineLevel="0" collapsed="false">
      <c r="A17" s="7" t="n">
        <v>2014</v>
      </c>
      <c r="B17" s="8" t="s">
        <v>31</v>
      </c>
      <c r="C17" s="55" t="s">
        <v>60</v>
      </c>
      <c r="D17" s="8" t="s">
        <v>61</v>
      </c>
      <c r="E17" s="11" t="n">
        <v>4471656</v>
      </c>
      <c r="F17" s="11" t="n">
        <v>4025071.91</v>
      </c>
      <c r="G17" s="11" t="n">
        <v>4025071.91</v>
      </c>
    </row>
    <row r="18" customFormat="false" ht="41.25" hidden="false" customHeight="true" outlineLevel="0" collapsed="false">
      <c r="A18" s="7" t="n">
        <v>2014</v>
      </c>
      <c r="B18" s="8" t="s">
        <v>31</v>
      </c>
      <c r="C18" s="55" t="s">
        <v>62</v>
      </c>
      <c r="D18" s="8" t="s">
        <v>341</v>
      </c>
      <c r="E18" s="11" t="n">
        <v>7612356</v>
      </c>
      <c r="F18" s="11" t="n">
        <v>4357445.92</v>
      </c>
      <c r="G18" s="11" t="n">
        <v>4357445.92</v>
      </c>
    </row>
    <row r="19" customFormat="false" ht="24" hidden="false" customHeight="false" outlineLevel="0" collapsed="false">
      <c r="A19" s="7" t="n">
        <v>2014</v>
      </c>
      <c r="B19" s="8" t="s">
        <v>31</v>
      </c>
      <c r="C19" s="55" t="s">
        <v>64</v>
      </c>
      <c r="D19" s="8" t="s">
        <v>342</v>
      </c>
      <c r="E19" s="11" t="n">
        <v>3815568</v>
      </c>
      <c r="F19" s="11" t="n">
        <v>3415189.07</v>
      </c>
      <c r="G19" s="11" t="n">
        <v>3415189.07</v>
      </c>
    </row>
    <row r="20" customFormat="false" ht="36" hidden="false" customHeight="false" outlineLevel="0" collapsed="false">
      <c r="A20" s="7" t="n">
        <v>2014</v>
      </c>
      <c r="B20" s="8" t="s">
        <v>31</v>
      </c>
      <c r="C20" s="55" t="s">
        <v>66</v>
      </c>
      <c r="D20" s="8" t="s">
        <v>343</v>
      </c>
      <c r="E20" s="11" t="n">
        <v>23649543.1</v>
      </c>
      <c r="F20" s="11" t="n">
        <v>18459309.41</v>
      </c>
      <c r="G20" s="11" t="n">
        <v>18459309.41</v>
      </c>
    </row>
    <row r="21" customFormat="false" ht="24" hidden="false" customHeight="false" outlineLevel="0" collapsed="false">
      <c r="A21" s="7" t="n">
        <v>2014</v>
      </c>
      <c r="B21" s="8" t="s">
        <v>31</v>
      </c>
      <c r="C21" s="55" t="s">
        <v>68</v>
      </c>
      <c r="D21" s="8" t="s">
        <v>69</v>
      </c>
      <c r="E21" s="11" t="n">
        <v>13000320</v>
      </c>
      <c r="F21" s="11" t="n">
        <v>10379185.39</v>
      </c>
      <c r="G21" s="11" t="n">
        <v>10379185.39</v>
      </c>
    </row>
    <row r="22" customFormat="false" ht="24" hidden="false" customHeight="false" outlineLevel="0" collapsed="false">
      <c r="A22" s="7" t="n">
        <v>2014</v>
      </c>
      <c r="B22" s="8" t="s">
        <v>31</v>
      </c>
      <c r="C22" s="55" t="s">
        <v>70</v>
      </c>
      <c r="D22" s="8" t="s">
        <v>290</v>
      </c>
      <c r="E22" s="11" t="n">
        <v>25285843.53</v>
      </c>
      <c r="F22" s="11" t="n">
        <v>20159565.93</v>
      </c>
      <c r="G22" s="11" t="n">
        <v>20159565.93</v>
      </c>
    </row>
    <row r="23" customFormat="false" ht="24" hidden="false" customHeight="false" outlineLevel="0" collapsed="false">
      <c r="A23" s="7" t="n">
        <v>2014</v>
      </c>
      <c r="B23" s="8" t="s">
        <v>31</v>
      </c>
      <c r="C23" s="55" t="s">
        <v>344</v>
      </c>
      <c r="D23" s="8" t="s">
        <v>345</v>
      </c>
      <c r="E23" s="11" t="n">
        <v>0</v>
      </c>
      <c r="F23" s="11" t="n">
        <v>13745582.51</v>
      </c>
      <c r="G23" s="11" t="n">
        <v>13745582.51</v>
      </c>
    </row>
    <row r="24" customFormat="false" ht="24" hidden="false" customHeight="false" outlineLevel="0" collapsed="false">
      <c r="A24" s="7" t="n">
        <v>2014</v>
      </c>
      <c r="B24" s="8" t="s">
        <v>31</v>
      </c>
      <c r="C24" s="55" t="s">
        <v>346</v>
      </c>
      <c r="D24" s="8" t="s">
        <v>347</v>
      </c>
      <c r="E24" s="11" t="n">
        <v>0</v>
      </c>
      <c r="F24" s="11" t="n">
        <v>8887215.14</v>
      </c>
      <c r="G24" s="11" t="n">
        <v>8887215.14</v>
      </c>
    </row>
    <row r="25" customFormat="false" ht="22.5" hidden="false" customHeight="true" outlineLevel="0" collapsed="false">
      <c r="A25" s="7" t="n">
        <v>2014</v>
      </c>
      <c r="B25" s="8" t="s">
        <v>31</v>
      </c>
      <c r="C25" s="55" t="s">
        <v>72</v>
      </c>
      <c r="D25" s="8" t="s">
        <v>73</v>
      </c>
      <c r="E25" s="11" t="n">
        <v>200000</v>
      </c>
      <c r="F25" s="11" t="n">
        <v>130543.95</v>
      </c>
      <c r="G25" s="11" t="n">
        <v>130543.95</v>
      </c>
    </row>
    <row r="26" customFormat="false" ht="24" hidden="false" customHeight="false" outlineLevel="0" collapsed="false">
      <c r="A26" s="7" t="n">
        <v>2014</v>
      </c>
      <c r="B26" s="8" t="s">
        <v>31</v>
      </c>
      <c r="C26" s="55" t="s">
        <v>74</v>
      </c>
      <c r="D26" s="8" t="s">
        <v>348</v>
      </c>
      <c r="E26" s="11" t="n">
        <v>5988008.44</v>
      </c>
      <c r="F26" s="11" t="n">
        <v>5065316.73</v>
      </c>
      <c r="G26" s="11" t="n">
        <v>5065316.73</v>
      </c>
    </row>
    <row r="27" customFormat="false" ht="24" hidden="false" customHeight="false" outlineLevel="0" collapsed="false">
      <c r="A27" s="7" t="n">
        <v>2014</v>
      </c>
      <c r="B27" s="8" t="s">
        <v>31</v>
      </c>
      <c r="C27" s="55" t="s">
        <v>76</v>
      </c>
      <c r="D27" s="8" t="s">
        <v>77</v>
      </c>
      <c r="E27" s="11" t="n">
        <v>6139242</v>
      </c>
      <c r="F27" s="11" t="n">
        <v>5220730.69</v>
      </c>
      <c r="G27" s="11" t="n">
        <v>5220730.69</v>
      </c>
    </row>
    <row r="28" customFormat="false" ht="24" hidden="false" customHeight="false" outlineLevel="0" collapsed="false">
      <c r="A28" s="7" t="n">
        <v>2014</v>
      </c>
      <c r="B28" s="8" t="s">
        <v>31</v>
      </c>
      <c r="C28" s="55" t="s">
        <v>232</v>
      </c>
      <c r="D28" s="8" t="s">
        <v>349</v>
      </c>
      <c r="E28" s="11" t="n">
        <v>336678.769999999</v>
      </c>
      <c r="F28" s="11" t="n">
        <v>769267.04</v>
      </c>
      <c r="G28" s="11" t="n">
        <v>769267.04</v>
      </c>
    </row>
    <row r="29" customFormat="false" ht="24" hidden="false" customHeight="false" outlineLevel="0" collapsed="false">
      <c r="A29" s="7" t="n">
        <v>2014</v>
      </c>
      <c r="B29" s="8" t="s">
        <v>31</v>
      </c>
      <c r="C29" s="55" t="s">
        <v>292</v>
      </c>
      <c r="D29" s="8" t="s">
        <v>293</v>
      </c>
      <c r="E29" s="11" t="n">
        <v>0</v>
      </c>
      <c r="F29" s="11" t="n">
        <v>19002286.68</v>
      </c>
      <c r="G29" s="11" t="n">
        <v>19002286.68</v>
      </c>
    </row>
    <row r="30" customFormat="false" ht="24" hidden="false" customHeight="false" outlineLevel="0" collapsed="false">
      <c r="A30" s="7" t="n">
        <v>2014</v>
      </c>
      <c r="B30" s="8" t="s">
        <v>31</v>
      </c>
      <c r="C30" s="32" t="n">
        <v>2000</v>
      </c>
      <c r="D30" s="45" t="s">
        <v>234</v>
      </c>
      <c r="E30" s="54" t="n">
        <v>14420733</v>
      </c>
      <c r="F30" s="54" t="n">
        <v>13081214.56</v>
      </c>
      <c r="G30" s="54" t="n">
        <v>13081214.56</v>
      </c>
    </row>
    <row r="31" customFormat="false" ht="24" hidden="false" customHeight="false" outlineLevel="0" collapsed="false">
      <c r="A31" s="7" t="n">
        <v>2014</v>
      </c>
      <c r="B31" s="8" t="s">
        <v>31</v>
      </c>
      <c r="C31" s="55" t="s">
        <v>79</v>
      </c>
      <c r="D31" s="8" t="s">
        <v>350</v>
      </c>
      <c r="E31" s="11" t="n">
        <v>5659281</v>
      </c>
      <c r="F31" s="11" t="n">
        <v>2112022.37</v>
      </c>
      <c r="G31" s="11" t="n">
        <v>2112022.37</v>
      </c>
    </row>
    <row r="32" customFormat="false" ht="24" hidden="false" customHeight="false" outlineLevel="0" collapsed="false">
      <c r="A32" s="7" t="n">
        <v>2014</v>
      </c>
      <c r="B32" s="8" t="s">
        <v>31</v>
      </c>
      <c r="C32" s="55" t="s">
        <v>81</v>
      </c>
      <c r="D32" s="8" t="s">
        <v>82</v>
      </c>
      <c r="E32" s="11" t="n">
        <v>4721</v>
      </c>
      <c r="F32" s="11" t="n">
        <v>3024.19</v>
      </c>
      <c r="G32" s="11" t="n">
        <v>3024.19</v>
      </c>
    </row>
    <row r="33" customFormat="false" ht="24" hidden="false" customHeight="false" outlineLevel="0" collapsed="false">
      <c r="A33" s="7" t="n">
        <v>2014</v>
      </c>
      <c r="B33" s="8" t="s">
        <v>31</v>
      </c>
      <c r="C33" s="55" t="s">
        <v>83</v>
      </c>
      <c r="D33" s="8" t="s">
        <v>84</v>
      </c>
      <c r="E33" s="11" t="n">
        <v>3630</v>
      </c>
      <c r="F33" s="11" t="n">
        <v>795</v>
      </c>
      <c r="G33" s="11" t="n">
        <v>795</v>
      </c>
    </row>
    <row r="34" customFormat="false" ht="36" hidden="false" customHeight="false" outlineLevel="0" collapsed="false">
      <c r="A34" s="7" t="n">
        <v>2014</v>
      </c>
      <c r="B34" s="8" t="s">
        <v>31</v>
      </c>
      <c r="C34" s="55" t="s">
        <v>85</v>
      </c>
      <c r="D34" s="8" t="s">
        <v>236</v>
      </c>
      <c r="E34" s="11" t="n">
        <v>2113461</v>
      </c>
      <c r="F34" s="11" t="n">
        <v>1570244.6</v>
      </c>
      <c r="G34" s="11" t="n">
        <v>1570244.6</v>
      </c>
    </row>
    <row r="35" customFormat="false" ht="24" hidden="false" customHeight="false" outlineLevel="0" collapsed="false">
      <c r="A35" s="7" t="n">
        <v>2014</v>
      </c>
      <c r="B35" s="8" t="s">
        <v>31</v>
      </c>
      <c r="C35" s="55" t="s">
        <v>87</v>
      </c>
      <c r="D35" s="8" t="s">
        <v>88</v>
      </c>
      <c r="E35" s="11" t="n">
        <v>421010</v>
      </c>
      <c r="F35" s="11" t="n">
        <v>287630.73</v>
      </c>
      <c r="G35" s="11" t="n">
        <v>287630.73</v>
      </c>
    </row>
    <row r="36" customFormat="false" ht="24" hidden="false" customHeight="false" outlineLevel="0" collapsed="false">
      <c r="A36" s="7" t="n">
        <v>2014</v>
      </c>
      <c r="B36" s="8" t="s">
        <v>31</v>
      </c>
      <c r="C36" s="55" t="s">
        <v>89</v>
      </c>
      <c r="D36" s="8" t="s">
        <v>90</v>
      </c>
      <c r="E36" s="11" t="n">
        <v>9400</v>
      </c>
      <c r="F36" s="11" t="n">
        <v>9153.71</v>
      </c>
      <c r="G36" s="11" t="n">
        <v>9153.71</v>
      </c>
    </row>
    <row r="37" customFormat="false" ht="24" hidden="false" customHeight="false" outlineLevel="0" collapsed="false">
      <c r="A37" s="7" t="n">
        <v>2014</v>
      </c>
      <c r="B37" s="8" t="s">
        <v>31</v>
      </c>
      <c r="C37" s="55" t="s">
        <v>91</v>
      </c>
      <c r="D37" s="8" t="s">
        <v>92</v>
      </c>
      <c r="E37" s="11" t="n">
        <v>262</v>
      </c>
      <c r="F37" s="11" t="n">
        <v>1054.27</v>
      </c>
      <c r="G37" s="11" t="n">
        <v>1054.27</v>
      </c>
    </row>
    <row r="38" customFormat="false" ht="24" hidden="false" customHeight="false" outlineLevel="0" collapsed="false">
      <c r="A38" s="7" t="n">
        <v>2014</v>
      </c>
      <c r="B38" s="8" t="s">
        <v>31</v>
      </c>
      <c r="C38" s="55" t="s">
        <v>93</v>
      </c>
      <c r="D38" s="8" t="s">
        <v>351</v>
      </c>
      <c r="E38" s="11" t="n">
        <v>1509908</v>
      </c>
      <c r="F38" s="11" t="n">
        <v>1789431.16</v>
      </c>
      <c r="G38" s="11" t="n">
        <v>1789431.16</v>
      </c>
    </row>
    <row r="39" customFormat="false" ht="24" hidden="false" customHeight="false" outlineLevel="0" collapsed="false">
      <c r="A39" s="7" t="n">
        <v>2014</v>
      </c>
      <c r="B39" s="8" t="s">
        <v>31</v>
      </c>
      <c r="C39" s="55" t="s">
        <v>95</v>
      </c>
      <c r="D39" s="8" t="s">
        <v>352</v>
      </c>
      <c r="E39" s="11" t="n">
        <v>23108</v>
      </c>
      <c r="F39" s="11" t="n">
        <v>17325.87</v>
      </c>
      <c r="G39" s="11" t="n">
        <v>17325.87</v>
      </c>
    </row>
    <row r="40" customFormat="false" ht="24" hidden="false" customHeight="false" outlineLevel="0" collapsed="false">
      <c r="A40" s="7" t="n">
        <v>2014</v>
      </c>
      <c r="B40" s="8" t="s">
        <v>31</v>
      </c>
      <c r="C40" s="55" t="s">
        <v>97</v>
      </c>
      <c r="D40" s="8" t="s">
        <v>353</v>
      </c>
      <c r="E40" s="11" t="n">
        <v>101363</v>
      </c>
      <c r="F40" s="11" t="n">
        <v>422.44</v>
      </c>
      <c r="G40" s="11" t="n">
        <v>422.44</v>
      </c>
    </row>
    <row r="41" customFormat="false" ht="24" hidden="false" customHeight="false" outlineLevel="0" collapsed="false">
      <c r="A41" s="7" t="n">
        <v>2014</v>
      </c>
      <c r="B41" s="8" t="s">
        <v>31</v>
      </c>
      <c r="C41" s="55" t="s">
        <v>99</v>
      </c>
      <c r="D41" s="8" t="s">
        <v>100</v>
      </c>
      <c r="E41" s="11" t="n">
        <v>28540</v>
      </c>
      <c r="F41" s="11" t="n">
        <v>994.55</v>
      </c>
      <c r="G41" s="11" t="n">
        <v>994.55</v>
      </c>
    </row>
    <row r="42" customFormat="false" ht="24" hidden="false" customHeight="false" outlineLevel="0" collapsed="false">
      <c r="A42" s="7" t="n">
        <v>2014</v>
      </c>
      <c r="B42" s="8" t="s">
        <v>31</v>
      </c>
      <c r="C42" s="55" t="s">
        <v>101</v>
      </c>
      <c r="D42" s="8" t="s">
        <v>102</v>
      </c>
      <c r="E42" s="11" t="n">
        <v>28400</v>
      </c>
      <c r="F42" s="11" t="n">
        <v>14269.69</v>
      </c>
      <c r="G42" s="11" t="n">
        <v>14269.69</v>
      </c>
    </row>
    <row r="43" customFormat="false" ht="24" hidden="false" customHeight="false" outlineLevel="0" collapsed="false">
      <c r="A43" s="7" t="n">
        <v>2014</v>
      </c>
      <c r="B43" s="8" t="s">
        <v>31</v>
      </c>
      <c r="C43" s="55" t="s">
        <v>103</v>
      </c>
      <c r="D43" s="8" t="s">
        <v>104</v>
      </c>
      <c r="E43" s="11" t="n">
        <v>187570</v>
      </c>
      <c r="F43" s="11" t="n">
        <v>73713.5</v>
      </c>
      <c r="G43" s="11" t="n">
        <v>73713.5</v>
      </c>
    </row>
    <row r="44" customFormat="false" ht="24" hidden="false" customHeight="false" outlineLevel="0" collapsed="false">
      <c r="A44" s="7" t="n">
        <v>2014</v>
      </c>
      <c r="B44" s="8" t="s">
        <v>31</v>
      </c>
      <c r="C44" s="55" t="s">
        <v>105</v>
      </c>
      <c r="D44" s="8" t="s">
        <v>106</v>
      </c>
      <c r="E44" s="11" t="n">
        <v>18000</v>
      </c>
      <c r="F44" s="11" t="n">
        <v>1853.84</v>
      </c>
      <c r="G44" s="11" t="n">
        <v>1853.84</v>
      </c>
    </row>
    <row r="45" customFormat="false" ht="24" hidden="false" customHeight="false" outlineLevel="0" collapsed="false">
      <c r="A45" s="7" t="n">
        <v>2014</v>
      </c>
      <c r="B45" s="8" t="s">
        <v>31</v>
      </c>
      <c r="C45" s="55" t="s">
        <v>107</v>
      </c>
      <c r="D45" s="8" t="s">
        <v>108</v>
      </c>
      <c r="E45" s="11" t="n">
        <v>718206</v>
      </c>
      <c r="F45" s="11" t="n">
        <v>395431.79</v>
      </c>
      <c r="G45" s="11" t="n">
        <v>395431.79</v>
      </c>
    </row>
    <row r="46" customFormat="false" ht="24" hidden="false" customHeight="false" outlineLevel="0" collapsed="false">
      <c r="A46" s="7" t="n">
        <v>2014</v>
      </c>
      <c r="B46" s="8" t="s">
        <v>31</v>
      </c>
      <c r="C46" s="55" t="s">
        <v>109</v>
      </c>
      <c r="D46" s="8" t="s">
        <v>354</v>
      </c>
      <c r="E46" s="11" t="n">
        <v>50735</v>
      </c>
      <c r="F46" s="11" t="n">
        <v>35876.8</v>
      </c>
      <c r="G46" s="11" t="n">
        <v>35876.8</v>
      </c>
    </row>
    <row r="47" customFormat="false" ht="24" hidden="false" customHeight="false" outlineLevel="0" collapsed="false">
      <c r="A47" s="7" t="n">
        <v>2014</v>
      </c>
      <c r="B47" s="8" t="s">
        <v>31</v>
      </c>
      <c r="C47" s="55" t="s">
        <v>111</v>
      </c>
      <c r="D47" s="8" t="s">
        <v>112</v>
      </c>
      <c r="E47" s="11" t="n">
        <v>29477</v>
      </c>
      <c r="F47" s="11" t="n">
        <v>97023.41</v>
      </c>
      <c r="G47" s="11" t="n">
        <v>97023.41</v>
      </c>
    </row>
    <row r="48" customFormat="false" ht="24" hidden="false" customHeight="false" outlineLevel="0" collapsed="false">
      <c r="A48" s="7" t="n">
        <v>2014</v>
      </c>
      <c r="B48" s="8" t="s">
        <v>31</v>
      </c>
      <c r="C48" s="55" t="s">
        <v>113</v>
      </c>
      <c r="D48" s="8" t="s">
        <v>355</v>
      </c>
      <c r="E48" s="11" t="n">
        <v>417155</v>
      </c>
      <c r="F48" s="11" t="n">
        <v>304270.48</v>
      </c>
      <c r="G48" s="11" t="n">
        <v>304270.48</v>
      </c>
    </row>
    <row r="49" customFormat="false" ht="24" hidden="false" customHeight="false" outlineLevel="0" collapsed="false">
      <c r="A49" s="7" t="n">
        <v>2014</v>
      </c>
      <c r="B49" s="8" t="s">
        <v>31</v>
      </c>
      <c r="C49" s="55" t="s">
        <v>115</v>
      </c>
      <c r="D49" s="8" t="s">
        <v>116</v>
      </c>
      <c r="E49" s="11" t="n">
        <v>103605</v>
      </c>
      <c r="F49" s="11" t="n">
        <v>41150.54</v>
      </c>
      <c r="G49" s="11" t="n">
        <v>41150.54</v>
      </c>
    </row>
    <row r="50" customFormat="false" ht="24" hidden="false" customHeight="false" outlineLevel="0" collapsed="false">
      <c r="A50" s="7" t="n">
        <v>2014</v>
      </c>
      <c r="B50" s="8" t="s">
        <v>31</v>
      </c>
      <c r="C50" s="55" t="s">
        <v>117</v>
      </c>
      <c r="D50" s="8" t="s">
        <v>356</v>
      </c>
      <c r="E50" s="11" t="n">
        <v>94171</v>
      </c>
      <c r="F50" s="11" t="n">
        <v>65569.66</v>
      </c>
      <c r="G50" s="11" t="n">
        <v>65569.66</v>
      </c>
    </row>
    <row r="51" customFormat="false" ht="24" hidden="false" customHeight="false" outlineLevel="0" collapsed="false">
      <c r="A51" s="7" t="n">
        <v>2014</v>
      </c>
      <c r="B51" s="8" t="s">
        <v>31</v>
      </c>
      <c r="C51" s="55" t="s">
        <v>242</v>
      </c>
      <c r="D51" s="8" t="s">
        <v>303</v>
      </c>
      <c r="E51" s="11" t="n">
        <v>4584</v>
      </c>
      <c r="F51" s="11" t="n">
        <v>3668.02</v>
      </c>
      <c r="G51" s="11" t="n">
        <v>3668.02</v>
      </c>
    </row>
    <row r="52" customFormat="false" ht="24" hidden="false" customHeight="false" outlineLevel="0" collapsed="false">
      <c r="A52" s="7" t="n">
        <v>2014</v>
      </c>
      <c r="B52" s="8" t="s">
        <v>31</v>
      </c>
      <c r="C52" s="55" t="s">
        <v>119</v>
      </c>
      <c r="D52" s="8" t="s">
        <v>357</v>
      </c>
      <c r="E52" s="11" t="n">
        <v>36900</v>
      </c>
      <c r="F52" s="11" t="n">
        <v>297609.09</v>
      </c>
      <c r="G52" s="11" t="n">
        <v>297609.09</v>
      </c>
    </row>
    <row r="53" customFormat="false" ht="24" hidden="false" customHeight="false" outlineLevel="0" collapsed="false">
      <c r="A53" s="7" t="n">
        <v>2014</v>
      </c>
      <c r="B53" s="8" t="s">
        <v>31</v>
      </c>
      <c r="C53" s="55" t="s">
        <v>121</v>
      </c>
      <c r="D53" s="8" t="s">
        <v>358</v>
      </c>
      <c r="E53" s="11" t="n">
        <v>2009214</v>
      </c>
      <c r="F53" s="11" t="n">
        <v>1545018.13</v>
      </c>
      <c r="G53" s="11" t="n">
        <v>1545018.13</v>
      </c>
    </row>
    <row r="54" customFormat="false" ht="24" hidden="false" customHeight="false" outlineLevel="0" collapsed="false">
      <c r="A54" s="7" t="n">
        <v>2014</v>
      </c>
      <c r="B54" s="8" t="s">
        <v>31</v>
      </c>
      <c r="C54" s="55" t="s">
        <v>123</v>
      </c>
      <c r="D54" s="8" t="s">
        <v>124</v>
      </c>
      <c r="E54" s="11" t="n">
        <v>61546</v>
      </c>
      <c r="F54" s="11" t="n">
        <v>62081.1</v>
      </c>
      <c r="G54" s="11" t="n">
        <v>62081.1</v>
      </c>
    </row>
    <row r="55" customFormat="false" ht="24" hidden="false" customHeight="false" outlineLevel="0" collapsed="false">
      <c r="A55" s="7" t="n">
        <v>2014</v>
      </c>
      <c r="B55" s="8" t="s">
        <v>31</v>
      </c>
      <c r="C55" s="55" t="s">
        <v>125</v>
      </c>
      <c r="D55" s="8" t="s">
        <v>359</v>
      </c>
      <c r="E55" s="11" t="n">
        <v>51429</v>
      </c>
      <c r="F55" s="11" t="n">
        <v>58075.76</v>
      </c>
      <c r="G55" s="11" t="n">
        <v>58075.76</v>
      </c>
    </row>
    <row r="56" customFormat="false" ht="24" hidden="false" customHeight="false" outlineLevel="0" collapsed="false">
      <c r="A56" s="7" t="n">
        <v>2014</v>
      </c>
      <c r="B56" s="8" t="s">
        <v>31</v>
      </c>
      <c r="C56" s="55" t="s">
        <v>127</v>
      </c>
      <c r="D56" s="8" t="s">
        <v>128</v>
      </c>
      <c r="E56" s="11" t="n">
        <v>157</v>
      </c>
      <c r="F56" s="11" t="n">
        <v>965.81</v>
      </c>
      <c r="G56" s="11" t="n">
        <v>965.81</v>
      </c>
    </row>
    <row r="57" customFormat="false" ht="24" hidden="false" customHeight="false" outlineLevel="0" collapsed="false">
      <c r="A57" s="7" t="n">
        <v>2014</v>
      </c>
      <c r="B57" s="8" t="s">
        <v>31</v>
      </c>
      <c r="C57" s="55" t="s">
        <v>129</v>
      </c>
      <c r="D57" s="8" t="s">
        <v>360</v>
      </c>
      <c r="E57" s="11" t="n">
        <v>28270</v>
      </c>
      <c r="F57" s="11" t="n">
        <v>27447.2</v>
      </c>
      <c r="G57" s="11" t="n">
        <v>27447.2</v>
      </c>
    </row>
    <row r="58" customFormat="false" ht="24" hidden="false" customHeight="false" outlineLevel="0" collapsed="false">
      <c r="A58" s="7" t="n">
        <v>2014</v>
      </c>
      <c r="B58" s="8" t="s">
        <v>31</v>
      </c>
      <c r="C58" s="55" t="s">
        <v>131</v>
      </c>
      <c r="D58" s="8" t="s">
        <v>361</v>
      </c>
      <c r="E58" s="11" t="n">
        <v>235550</v>
      </c>
      <c r="F58" s="11" t="n">
        <v>147706.66</v>
      </c>
      <c r="G58" s="11" t="n">
        <v>147706.66</v>
      </c>
    </row>
    <row r="59" customFormat="false" ht="24" hidden="false" customHeight="false" outlineLevel="0" collapsed="false">
      <c r="A59" s="7" t="n">
        <v>2014</v>
      </c>
      <c r="B59" s="8" t="s">
        <v>31</v>
      </c>
      <c r="C59" s="55" t="s">
        <v>133</v>
      </c>
      <c r="D59" s="8" t="s">
        <v>362</v>
      </c>
      <c r="E59" s="11" t="n">
        <v>17500</v>
      </c>
      <c r="F59" s="11" t="n">
        <v>3084.31</v>
      </c>
      <c r="G59" s="11" t="n">
        <v>3084.31</v>
      </c>
    </row>
    <row r="60" customFormat="false" ht="36" hidden="false" customHeight="false" outlineLevel="0" collapsed="false">
      <c r="A60" s="7" t="n">
        <v>2014</v>
      </c>
      <c r="B60" s="8" t="s">
        <v>31</v>
      </c>
      <c r="C60" s="55" t="s">
        <v>135</v>
      </c>
      <c r="D60" s="8" t="s">
        <v>363</v>
      </c>
      <c r="E60" s="11" t="n">
        <v>193190</v>
      </c>
      <c r="F60" s="11" t="n">
        <v>96460.17</v>
      </c>
      <c r="G60" s="11" t="n">
        <v>96460.17</v>
      </c>
    </row>
    <row r="61" customFormat="false" ht="24" hidden="false" customHeight="false" outlineLevel="0" collapsed="false">
      <c r="A61" s="7" t="n">
        <v>2014</v>
      </c>
      <c r="B61" s="8" t="s">
        <v>31</v>
      </c>
      <c r="C61" s="55" t="s">
        <v>137</v>
      </c>
      <c r="D61" s="8" t="s">
        <v>364</v>
      </c>
      <c r="E61" s="11" t="n">
        <v>121190</v>
      </c>
      <c r="F61" s="11" t="n">
        <v>25865.18</v>
      </c>
      <c r="G61" s="11" t="n">
        <v>25865.18</v>
      </c>
    </row>
    <row r="62" customFormat="false" ht="24" hidden="false" customHeight="false" outlineLevel="0" collapsed="false">
      <c r="A62" s="7" t="n">
        <v>2014</v>
      </c>
      <c r="B62" s="8" t="s">
        <v>31</v>
      </c>
      <c r="C62" s="55" t="s">
        <v>139</v>
      </c>
      <c r="D62" s="8" t="s">
        <v>140</v>
      </c>
      <c r="E62" s="11" t="n">
        <v>500</v>
      </c>
      <c r="F62" s="11" t="n">
        <v>13789.89</v>
      </c>
      <c r="G62" s="11" t="n">
        <v>13789.89</v>
      </c>
    </row>
    <row r="63" customFormat="false" ht="24" hidden="false" customHeight="false" outlineLevel="0" collapsed="false">
      <c r="A63" s="7" t="n">
        <v>2014</v>
      </c>
      <c r="B63" s="8" t="s">
        <v>31</v>
      </c>
      <c r="C63" s="55" t="s">
        <v>365</v>
      </c>
      <c r="D63" s="8" t="s">
        <v>366</v>
      </c>
      <c r="E63" s="11" t="n">
        <v>0</v>
      </c>
      <c r="F63" s="11" t="n">
        <v>0</v>
      </c>
      <c r="G63" s="11" t="n">
        <v>0</v>
      </c>
    </row>
    <row r="64" customFormat="false" ht="72" hidden="false" customHeight="false" outlineLevel="0" collapsed="false">
      <c r="A64" s="7" t="n">
        <v>2014</v>
      </c>
      <c r="B64" s="8" t="s">
        <v>31</v>
      </c>
      <c r="C64" s="55" t="s">
        <v>141</v>
      </c>
      <c r="D64" s="8" t="s">
        <v>367</v>
      </c>
      <c r="E64" s="11" t="n">
        <v>138700</v>
      </c>
      <c r="F64" s="11" t="n">
        <v>3978184.64</v>
      </c>
      <c r="G64" s="11" t="n">
        <v>3978184.64</v>
      </c>
    </row>
    <row r="65" customFormat="false" ht="24" hidden="false" customHeight="false" outlineLevel="0" collapsed="false">
      <c r="A65" s="7" t="n">
        <v>2014</v>
      </c>
      <c r="B65" s="8" t="s">
        <v>31</v>
      </c>
      <c r="C65" s="32" t="n">
        <v>3000</v>
      </c>
      <c r="D65" s="45" t="s">
        <v>249</v>
      </c>
      <c r="E65" s="54" t="n">
        <v>79470434</v>
      </c>
      <c r="F65" s="54" t="n">
        <v>90329678.4</v>
      </c>
      <c r="G65" s="54" t="n">
        <v>90329678.4</v>
      </c>
    </row>
    <row r="66" customFormat="false" ht="24" hidden="false" customHeight="false" outlineLevel="0" collapsed="false">
      <c r="A66" s="7" t="n">
        <v>2014</v>
      </c>
      <c r="B66" s="8" t="s">
        <v>31</v>
      </c>
      <c r="C66" s="55" t="s">
        <v>144</v>
      </c>
      <c r="D66" s="8" t="s">
        <v>145</v>
      </c>
      <c r="E66" s="11" t="n">
        <v>4200000</v>
      </c>
      <c r="F66" s="11" t="n">
        <v>3747774</v>
      </c>
      <c r="G66" s="11" t="n">
        <v>3747774</v>
      </c>
    </row>
    <row r="67" customFormat="false" ht="24" hidden="false" customHeight="false" outlineLevel="0" collapsed="false">
      <c r="A67" s="7" t="n">
        <v>2014</v>
      </c>
      <c r="B67" s="8" t="s">
        <v>31</v>
      </c>
      <c r="C67" s="55" t="s">
        <v>146</v>
      </c>
      <c r="D67" s="8" t="s">
        <v>147</v>
      </c>
      <c r="E67" s="11" t="n">
        <v>750006</v>
      </c>
      <c r="F67" s="11" t="n">
        <v>689363</v>
      </c>
      <c r="G67" s="11" t="n">
        <v>689363</v>
      </c>
    </row>
    <row r="68" customFormat="false" ht="24" hidden="false" customHeight="false" outlineLevel="0" collapsed="false">
      <c r="A68" s="7" t="n">
        <v>2014</v>
      </c>
      <c r="B68" s="8" t="s">
        <v>31</v>
      </c>
      <c r="C68" s="55" t="s">
        <v>148</v>
      </c>
      <c r="D68" s="8" t="s">
        <v>149</v>
      </c>
      <c r="E68" s="11" t="n">
        <v>735750</v>
      </c>
      <c r="F68" s="11" t="n">
        <v>565444.3</v>
      </c>
      <c r="G68" s="11" t="n">
        <v>565444.3</v>
      </c>
    </row>
    <row r="69" customFormat="false" ht="24" hidden="false" customHeight="false" outlineLevel="0" collapsed="false">
      <c r="A69" s="7" t="n">
        <v>2014</v>
      </c>
      <c r="B69" s="8" t="s">
        <v>31</v>
      </c>
      <c r="C69" s="55" t="s">
        <v>150</v>
      </c>
      <c r="D69" s="8" t="s">
        <v>151</v>
      </c>
      <c r="E69" s="11" t="n">
        <v>393654</v>
      </c>
      <c r="F69" s="11" t="n">
        <v>419144.92</v>
      </c>
      <c r="G69" s="11" t="n">
        <v>419144.92</v>
      </c>
    </row>
    <row r="70" customFormat="false" ht="24" hidden="false" customHeight="false" outlineLevel="0" collapsed="false">
      <c r="A70" s="7" t="n">
        <v>2014</v>
      </c>
      <c r="B70" s="8" t="s">
        <v>31</v>
      </c>
      <c r="C70" s="55" t="s">
        <v>152</v>
      </c>
      <c r="D70" s="8" t="s">
        <v>368</v>
      </c>
      <c r="E70" s="11" t="n">
        <v>3976392</v>
      </c>
      <c r="F70" s="11" t="n">
        <v>4090811.36</v>
      </c>
      <c r="G70" s="11" t="n">
        <v>4090811.36</v>
      </c>
    </row>
    <row r="71" customFormat="false" ht="24" hidden="false" customHeight="false" outlineLevel="0" collapsed="false">
      <c r="A71" s="7" t="n">
        <v>2014</v>
      </c>
      <c r="B71" s="8" t="s">
        <v>31</v>
      </c>
      <c r="C71" s="55" t="s">
        <v>154</v>
      </c>
      <c r="D71" s="8" t="s">
        <v>369</v>
      </c>
      <c r="E71" s="11" t="n">
        <v>1355764</v>
      </c>
      <c r="F71" s="11" t="n">
        <v>1666096.78</v>
      </c>
      <c r="G71" s="11" t="n">
        <v>1666096.78</v>
      </c>
    </row>
    <row r="72" customFormat="false" ht="24" hidden="false" customHeight="false" outlineLevel="0" collapsed="false">
      <c r="A72" s="7" t="n">
        <v>2014</v>
      </c>
      <c r="B72" s="8" t="s">
        <v>31</v>
      </c>
      <c r="C72" s="55" t="s">
        <v>156</v>
      </c>
      <c r="D72" s="8" t="s">
        <v>157</v>
      </c>
      <c r="E72" s="11" t="n">
        <v>140000</v>
      </c>
      <c r="F72" s="11" t="n">
        <v>84971</v>
      </c>
      <c r="G72" s="11" t="n">
        <v>84971</v>
      </c>
    </row>
    <row r="73" customFormat="false" ht="24" hidden="false" customHeight="false" outlineLevel="0" collapsed="false">
      <c r="A73" s="7" t="n">
        <v>2014</v>
      </c>
      <c r="B73" s="8" t="s">
        <v>31</v>
      </c>
      <c r="C73" s="55" t="s">
        <v>158</v>
      </c>
      <c r="D73" s="8" t="s">
        <v>159</v>
      </c>
      <c r="E73" s="11" t="n">
        <v>13378812</v>
      </c>
      <c r="F73" s="11" t="n">
        <v>12379833.87</v>
      </c>
      <c r="G73" s="11" t="n">
        <v>12379833.87</v>
      </c>
    </row>
    <row r="74" customFormat="false" ht="36" hidden="false" customHeight="false" outlineLevel="0" collapsed="false">
      <c r="A74" s="7" t="n">
        <v>2014</v>
      </c>
      <c r="B74" s="8" t="s">
        <v>31</v>
      </c>
      <c r="C74" s="55" t="s">
        <v>253</v>
      </c>
      <c r="D74" s="8" t="s">
        <v>370</v>
      </c>
      <c r="E74" s="11" t="n">
        <v>0</v>
      </c>
      <c r="F74" s="11" t="n">
        <v>79460</v>
      </c>
      <c r="G74" s="11" t="n">
        <v>79460</v>
      </c>
    </row>
    <row r="75" customFormat="false" ht="24" hidden="false" customHeight="false" outlineLevel="0" collapsed="false">
      <c r="A75" s="7" t="n">
        <v>2014</v>
      </c>
      <c r="B75" s="8" t="s">
        <v>31</v>
      </c>
      <c r="C75" s="55" t="s">
        <v>160</v>
      </c>
      <c r="D75" s="8" t="s">
        <v>161</v>
      </c>
      <c r="E75" s="11" t="n">
        <v>385251</v>
      </c>
      <c r="F75" s="11" t="n">
        <v>3024717.05</v>
      </c>
      <c r="G75" s="11" t="n">
        <v>3024717.05</v>
      </c>
    </row>
    <row r="76" customFormat="false" ht="24" hidden="false" customHeight="false" outlineLevel="0" collapsed="false">
      <c r="A76" s="7" t="n">
        <v>2014</v>
      </c>
      <c r="B76" s="8" t="s">
        <v>31</v>
      </c>
      <c r="C76" s="55" t="s">
        <v>310</v>
      </c>
      <c r="D76" s="8" t="s">
        <v>311</v>
      </c>
      <c r="E76" s="11" t="n">
        <v>0</v>
      </c>
      <c r="F76" s="11" t="n">
        <v>538599.6</v>
      </c>
      <c r="G76" s="11" t="n">
        <v>538599.6</v>
      </c>
    </row>
    <row r="77" customFormat="false" ht="24" hidden="false" customHeight="false" outlineLevel="0" collapsed="false">
      <c r="A77" s="7" t="n">
        <v>2014</v>
      </c>
      <c r="B77" s="8" t="s">
        <v>31</v>
      </c>
      <c r="C77" s="55" t="s">
        <v>162</v>
      </c>
      <c r="D77" s="8" t="s">
        <v>371</v>
      </c>
      <c r="E77" s="11" t="n">
        <v>424000</v>
      </c>
      <c r="F77" s="11" t="n">
        <v>215333.32</v>
      </c>
      <c r="G77" s="11" t="n">
        <v>215333.32</v>
      </c>
    </row>
    <row r="78" customFormat="false" ht="24" hidden="false" customHeight="false" outlineLevel="0" collapsed="false">
      <c r="A78" s="7" t="n">
        <v>2014</v>
      </c>
      <c r="B78" s="8" t="s">
        <v>31</v>
      </c>
      <c r="C78" s="55" t="s">
        <v>372</v>
      </c>
      <c r="D78" s="8" t="s">
        <v>373</v>
      </c>
      <c r="E78" s="11" t="n">
        <v>0</v>
      </c>
      <c r="F78" s="11" t="n">
        <v>204160</v>
      </c>
      <c r="G78" s="11" t="n">
        <v>204160</v>
      </c>
    </row>
    <row r="79" customFormat="false" ht="36" hidden="false" customHeight="false" outlineLevel="0" collapsed="false">
      <c r="A79" s="7" t="n">
        <v>2014</v>
      </c>
      <c r="B79" s="8" t="s">
        <v>31</v>
      </c>
      <c r="C79" s="55" t="s">
        <v>164</v>
      </c>
      <c r="D79" s="8" t="s">
        <v>374</v>
      </c>
      <c r="E79" s="11" t="n">
        <v>0</v>
      </c>
      <c r="F79" s="11" t="n">
        <v>1534575</v>
      </c>
      <c r="G79" s="11" t="n">
        <v>1534575</v>
      </c>
    </row>
    <row r="80" customFormat="false" ht="23.25" hidden="false" customHeight="true" outlineLevel="0" collapsed="false">
      <c r="A80" s="7" t="n">
        <v>2014</v>
      </c>
      <c r="B80" s="8" t="s">
        <v>31</v>
      </c>
      <c r="C80" s="55" t="s">
        <v>257</v>
      </c>
      <c r="D80" s="8" t="s">
        <v>258</v>
      </c>
      <c r="E80" s="11" t="n">
        <v>0</v>
      </c>
      <c r="F80" s="11" t="n">
        <v>74768.89</v>
      </c>
      <c r="G80" s="11" t="n">
        <v>74768.89</v>
      </c>
    </row>
    <row r="81" customFormat="false" ht="24" hidden="false" customHeight="false" outlineLevel="0" collapsed="false">
      <c r="A81" s="7" t="n">
        <v>2014</v>
      </c>
      <c r="B81" s="8" t="s">
        <v>31</v>
      </c>
      <c r="C81" s="55" t="s">
        <v>166</v>
      </c>
      <c r="D81" s="8" t="s">
        <v>375</v>
      </c>
      <c r="E81" s="11" t="n">
        <v>1276808</v>
      </c>
      <c r="F81" s="11" t="n">
        <v>1068298.1</v>
      </c>
      <c r="G81" s="11" t="n">
        <v>1068298.1</v>
      </c>
    </row>
    <row r="82" customFormat="false" ht="24" hidden="false" customHeight="false" outlineLevel="0" collapsed="false">
      <c r="A82" s="7" t="n">
        <v>2014</v>
      </c>
      <c r="B82" s="8" t="s">
        <v>31</v>
      </c>
      <c r="C82" s="55" t="s">
        <v>168</v>
      </c>
      <c r="D82" s="8" t="s">
        <v>169</v>
      </c>
      <c r="E82" s="11" t="n">
        <v>182200</v>
      </c>
      <c r="F82" s="11" t="n">
        <v>4069098.73</v>
      </c>
      <c r="G82" s="11" t="n">
        <v>4069098.73</v>
      </c>
    </row>
    <row r="83" customFormat="false" ht="24" hidden="false" customHeight="false" outlineLevel="0" collapsed="false">
      <c r="A83" s="7" t="n">
        <v>2014</v>
      </c>
      <c r="B83" s="8" t="s">
        <v>31</v>
      </c>
      <c r="C83" s="55" t="s">
        <v>170</v>
      </c>
      <c r="D83" s="8" t="s">
        <v>171</v>
      </c>
      <c r="E83" s="11" t="n">
        <v>11000004</v>
      </c>
      <c r="F83" s="11" t="n">
        <v>10992908.59</v>
      </c>
      <c r="G83" s="11" t="n">
        <v>10992908.59</v>
      </c>
    </row>
    <row r="84" customFormat="false" ht="24" hidden="false" customHeight="false" outlineLevel="0" collapsed="false">
      <c r="A84" s="7" t="n">
        <v>2014</v>
      </c>
      <c r="B84" s="8" t="s">
        <v>31</v>
      </c>
      <c r="C84" s="55" t="s">
        <v>172</v>
      </c>
      <c r="D84" s="8" t="s">
        <v>376</v>
      </c>
      <c r="E84" s="11" t="n">
        <v>723000</v>
      </c>
      <c r="F84" s="11" t="n">
        <v>1149854.6</v>
      </c>
      <c r="G84" s="11" t="n">
        <v>1149854.6</v>
      </c>
    </row>
    <row r="85" customFormat="false" ht="24" hidden="false" customHeight="false" outlineLevel="0" collapsed="false">
      <c r="A85" s="7" t="n">
        <v>2014</v>
      </c>
      <c r="B85" s="8" t="s">
        <v>31</v>
      </c>
      <c r="C85" s="55" t="s">
        <v>174</v>
      </c>
      <c r="D85" s="8" t="s">
        <v>175</v>
      </c>
      <c r="E85" s="11" t="n">
        <v>405088</v>
      </c>
      <c r="F85" s="11" t="n">
        <v>159115.62</v>
      </c>
      <c r="G85" s="11" t="n">
        <v>159115.62</v>
      </c>
    </row>
    <row r="86" customFormat="false" ht="24" hidden="false" customHeight="false" outlineLevel="0" collapsed="false">
      <c r="A86" s="7" t="n">
        <v>2014</v>
      </c>
      <c r="B86" s="8" t="s">
        <v>31</v>
      </c>
      <c r="C86" s="55" t="s">
        <v>377</v>
      </c>
      <c r="D86" s="8" t="s">
        <v>378</v>
      </c>
      <c r="E86" s="11" t="n">
        <v>175000</v>
      </c>
      <c r="F86" s="11" t="n">
        <v>85596.75</v>
      </c>
      <c r="G86" s="11" t="n">
        <v>85596.75</v>
      </c>
    </row>
    <row r="87" customFormat="false" ht="24" hidden="false" customHeight="false" outlineLevel="0" collapsed="false">
      <c r="A87" s="7" t="n">
        <v>2014</v>
      </c>
      <c r="B87" s="8" t="s">
        <v>31</v>
      </c>
      <c r="C87" s="55" t="s">
        <v>176</v>
      </c>
      <c r="D87" s="8" t="s">
        <v>177</v>
      </c>
      <c r="E87" s="11" t="n">
        <v>2100000</v>
      </c>
      <c r="F87" s="11" t="n">
        <v>1879365.31</v>
      </c>
      <c r="G87" s="11" t="n">
        <v>1879365.31</v>
      </c>
    </row>
    <row r="88" customFormat="false" ht="24" hidden="false" customHeight="false" outlineLevel="0" collapsed="false">
      <c r="A88" s="7" t="n">
        <v>2014</v>
      </c>
      <c r="B88" s="8" t="s">
        <v>31</v>
      </c>
      <c r="C88" s="55" t="s">
        <v>178</v>
      </c>
      <c r="D88" s="8" t="s">
        <v>179</v>
      </c>
      <c r="E88" s="11" t="n">
        <v>100000</v>
      </c>
      <c r="F88" s="11" t="n">
        <v>92300</v>
      </c>
      <c r="G88" s="11" t="n">
        <v>92300</v>
      </c>
    </row>
    <row r="89" customFormat="false" ht="24" hidden="false" customHeight="false" outlineLevel="0" collapsed="false">
      <c r="A89" s="7" t="n">
        <v>2014</v>
      </c>
      <c r="B89" s="8" t="s">
        <v>31</v>
      </c>
      <c r="C89" s="55" t="s">
        <v>180</v>
      </c>
      <c r="D89" s="8" t="s">
        <v>379</v>
      </c>
      <c r="E89" s="11" t="n">
        <v>288000</v>
      </c>
      <c r="F89" s="11" t="n">
        <v>379367.66</v>
      </c>
      <c r="G89" s="11" t="n">
        <v>379367.66</v>
      </c>
    </row>
    <row r="90" customFormat="false" ht="36" hidden="false" customHeight="false" outlineLevel="0" collapsed="false">
      <c r="A90" s="7" t="n">
        <v>2014</v>
      </c>
      <c r="B90" s="8" t="s">
        <v>31</v>
      </c>
      <c r="C90" s="55" t="s">
        <v>182</v>
      </c>
      <c r="D90" s="8" t="s">
        <v>380</v>
      </c>
      <c r="E90" s="11" t="n">
        <v>908000</v>
      </c>
      <c r="F90" s="11" t="n">
        <v>737633.92</v>
      </c>
      <c r="G90" s="11" t="n">
        <v>737633.92</v>
      </c>
    </row>
    <row r="91" customFormat="false" ht="36" hidden="false" customHeight="false" outlineLevel="0" collapsed="false">
      <c r="A91" s="7" t="n">
        <v>2014</v>
      </c>
      <c r="B91" s="8" t="s">
        <v>31</v>
      </c>
      <c r="C91" s="55" t="s">
        <v>184</v>
      </c>
      <c r="D91" s="8" t="s">
        <v>381</v>
      </c>
      <c r="E91" s="11" t="n">
        <v>3589617</v>
      </c>
      <c r="F91" s="11" t="n">
        <v>3495731.1</v>
      </c>
      <c r="G91" s="11" t="n">
        <v>3495731.1</v>
      </c>
    </row>
    <row r="92" customFormat="false" ht="36" hidden="false" customHeight="false" outlineLevel="0" collapsed="false">
      <c r="A92" s="7" t="n">
        <v>2014</v>
      </c>
      <c r="B92" s="8" t="s">
        <v>31</v>
      </c>
      <c r="C92" s="55" t="s">
        <v>186</v>
      </c>
      <c r="D92" s="8" t="s">
        <v>382</v>
      </c>
      <c r="E92" s="11" t="n">
        <v>721032</v>
      </c>
      <c r="F92" s="11" t="n">
        <v>571285.05</v>
      </c>
      <c r="G92" s="11" t="n">
        <v>571285.05</v>
      </c>
    </row>
    <row r="93" customFormat="false" ht="24" hidden="false" customHeight="false" outlineLevel="0" collapsed="false">
      <c r="A93" s="7" t="n">
        <v>2014</v>
      </c>
      <c r="B93" s="8" t="s">
        <v>31</v>
      </c>
      <c r="C93" s="55" t="s">
        <v>188</v>
      </c>
      <c r="D93" s="8" t="s">
        <v>383</v>
      </c>
      <c r="E93" s="11" t="n">
        <v>1449208</v>
      </c>
      <c r="F93" s="11" t="n">
        <v>1617538.47</v>
      </c>
      <c r="G93" s="11" t="n">
        <v>1617538.47</v>
      </c>
    </row>
    <row r="94" customFormat="false" ht="24" hidden="false" customHeight="false" outlineLevel="0" collapsed="false">
      <c r="A94" s="7" t="n">
        <v>2014</v>
      </c>
      <c r="B94" s="8" t="s">
        <v>31</v>
      </c>
      <c r="C94" s="55" t="s">
        <v>190</v>
      </c>
      <c r="D94" s="8" t="s">
        <v>321</v>
      </c>
      <c r="E94" s="11" t="n">
        <v>4607883</v>
      </c>
      <c r="F94" s="11" t="n">
        <v>3968391.37</v>
      </c>
      <c r="G94" s="11" t="n">
        <v>3968391.37</v>
      </c>
    </row>
    <row r="95" customFormat="false" ht="24" hidden="false" customHeight="false" outlineLevel="0" collapsed="false">
      <c r="A95" s="7" t="n">
        <v>2014</v>
      </c>
      <c r="B95" s="8" t="s">
        <v>31</v>
      </c>
      <c r="C95" s="55" t="s">
        <v>192</v>
      </c>
      <c r="D95" s="8" t="s">
        <v>384</v>
      </c>
      <c r="E95" s="11" t="n">
        <v>491208</v>
      </c>
      <c r="F95" s="11" t="n">
        <v>483410.64</v>
      </c>
      <c r="G95" s="11" t="n">
        <v>483410.64</v>
      </c>
    </row>
    <row r="96" customFormat="false" ht="36" hidden="false" customHeight="false" outlineLevel="0" collapsed="false">
      <c r="A96" s="7" t="n">
        <v>2014</v>
      </c>
      <c r="B96" s="8" t="s">
        <v>31</v>
      </c>
      <c r="C96" s="55" t="s">
        <v>194</v>
      </c>
      <c r="D96" s="8" t="s">
        <v>385</v>
      </c>
      <c r="E96" s="11" t="n">
        <v>1233578</v>
      </c>
      <c r="F96" s="11" t="n">
        <v>4070399</v>
      </c>
      <c r="G96" s="11" t="n">
        <v>4070399</v>
      </c>
    </row>
    <row r="97" customFormat="false" ht="24" hidden="false" customHeight="false" outlineLevel="0" collapsed="false">
      <c r="A97" s="7" t="n">
        <v>2014</v>
      </c>
      <c r="B97" s="8" t="s">
        <v>31</v>
      </c>
      <c r="C97" s="55" t="s">
        <v>386</v>
      </c>
      <c r="D97" s="8" t="s">
        <v>387</v>
      </c>
      <c r="E97" s="11" t="n">
        <v>0</v>
      </c>
      <c r="F97" s="11" t="n">
        <v>24940</v>
      </c>
      <c r="G97" s="11" t="n">
        <v>24940</v>
      </c>
    </row>
    <row r="98" customFormat="false" ht="24" hidden="false" customHeight="false" outlineLevel="0" collapsed="false">
      <c r="A98" s="7" t="n">
        <v>2014</v>
      </c>
      <c r="B98" s="8" t="s">
        <v>31</v>
      </c>
      <c r="C98" s="55" t="s">
        <v>196</v>
      </c>
      <c r="D98" s="8" t="s">
        <v>197</v>
      </c>
      <c r="E98" s="11" t="n">
        <v>0</v>
      </c>
      <c r="F98" s="11" t="n">
        <v>637.76</v>
      </c>
      <c r="G98" s="11" t="n">
        <v>637.76</v>
      </c>
    </row>
    <row r="99" customFormat="false" ht="24" hidden="false" customHeight="false" outlineLevel="0" collapsed="false">
      <c r="A99" s="7" t="n">
        <v>2014</v>
      </c>
      <c r="B99" s="8" t="s">
        <v>31</v>
      </c>
      <c r="C99" s="55" t="s">
        <v>198</v>
      </c>
      <c r="D99" s="8" t="s">
        <v>199</v>
      </c>
      <c r="E99" s="11" t="n">
        <v>896004</v>
      </c>
      <c r="F99" s="11" t="n">
        <v>879994.56</v>
      </c>
      <c r="G99" s="11" t="n">
        <v>879994.56</v>
      </c>
    </row>
    <row r="100" customFormat="false" ht="24" hidden="false" customHeight="false" outlineLevel="0" collapsed="false">
      <c r="A100" s="7" t="n">
        <v>2014</v>
      </c>
      <c r="B100" s="8" t="s">
        <v>31</v>
      </c>
      <c r="C100" s="55" t="s">
        <v>200</v>
      </c>
      <c r="D100" s="8" t="s">
        <v>201</v>
      </c>
      <c r="E100" s="11" t="n">
        <v>37600</v>
      </c>
      <c r="F100" s="11" t="n">
        <v>20292.26</v>
      </c>
      <c r="G100" s="11" t="n">
        <v>20292.26</v>
      </c>
    </row>
    <row r="101" customFormat="false" ht="24" hidden="false" customHeight="false" outlineLevel="0" collapsed="false">
      <c r="A101" s="7" t="n">
        <v>2014</v>
      </c>
      <c r="B101" s="8" t="s">
        <v>31</v>
      </c>
      <c r="C101" s="55" t="s">
        <v>202</v>
      </c>
      <c r="D101" s="8" t="s">
        <v>388</v>
      </c>
      <c r="E101" s="11" t="n">
        <v>6000</v>
      </c>
      <c r="F101" s="11" t="n">
        <v>4049.49</v>
      </c>
      <c r="G101" s="11" t="n">
        <v>4049.49</v>
      </c>
    </row>
    <row r="102" customFormat="false" ht="24" hidden="false" customHeight="false" outlineLevel="0" collapsed="false">
      <c r="A102" s="7" t="n">
        <v>2014</v>
      </c>
      <c r="B102" s="8" t="s">
        <v>31</v>
      </c>
      <c r="C102" s="55" t="s">
        <v>204</v>
      </c>
      <c r="D102" s="8" t="s">
        <v>324</v>
      </c>
      <c r="E102" s="11" t="n">
        <v>450000</v>
      </c>
      <c r="F102" s="11" t="n">
        <v>166925.75</v>
      </c>
      <c r="G102" s="11" t="n">
        <v>166925.75</v>
      </c>
    </row>
    <row r="103" customFormat="false" ht="24" hidden="false" customHeight="false" outlineLevel="0" collapsed="false">
      <c r="A103" s="7" t="n">
        <v>2014</v>
      </c>
      <c r="B103" s="8" t="s">
        <v>31</v>
      </c>
      <c r="C103" s="55" t="s">
        <v>206</v>
      </c>
      <c r="D103" s="8" t="s">
        <v>207</v>
      </c>
      <c r="E103" s="11" t="n">
        <v>119508</v>
      </c>
      <c r="F103" s="11" t="n">
        <v>21405.53</v>
      </c>
      <c r="G103" s="11" t="n">
        <v>21405.53</v>
      </c>
    </row>
    <row r="104" customFormat="false" ht="24" hidden="false" customHeight="false" outlineLevel="0" collapsed="false">
      <c r="A104" s="7" t="n">
        <v>2014</v>
      </c>
      <c r="B104" s="8" t="s">
        <v>31</v>
      </c>
      <c r="C104" s="55" t="s">
        <v>208</v>
      </c>
      <c r="D104" s="8" t="s">
        <v>389</v>
      </c>
      <c r="E104" s="11" t="n">
        <v>0</v>
      </c>
      <c r="F104" s="11" t="n">
        <v>1771.6</v>
      </c>
      <c r="G104" s="11" t="n">
        <v>1771.6</v>
      </c>
    </row>
    <row r="105" customFormat="false" ht="24" hidden="false" customHeight="false" outlineLevel="0" collapsed="false">
      <c r="A105" s="7" t="n">
        <v>2014</v>
      </c>
      <c r="B105" s="8" t="s">
        <v>31</v>
      </c>
      <c r="C105" s="55" t="s">
        <v>210</v>
      </c>
      <c r="D105" s="8" t="s">
        <v>211</v>
      </c>
      <c r="E105" s="11" t="n">
        <v>1132980</v>
      </c>
      <c r="F105" s="11" t="n">
        <v>1371605.82</v>
      </c>
      <c r="G105" s="11" t="n">
        <v>1371605.82</v>
      </c>
    </row>
    <row r="106" customFormat="false" ht="24" hidden="false" customHeight="false" outlineLevel="0" collapsed="false">
      <c r="A106" s="7" t="n">
        <v>2014</v>
      </c>
      <c r="B106" s="8" t="s">
        <v>31</v>
      </c>
      <c r="C106" s="55" t="s">
        <v>212</v>
      </c>
      <c r="D106" s="8" t="s">
        <v>213</v>
      </c>
      <c r="E106" s="11" t="n">
        <v>945420</v>
      </c>
      <c r="F106" s="11" t="n">
        <v>716799.47</v>
      </c>
      <c r="G106" s="11" t="n">
        <v>716799.47</v>
      </c>
    </row>
    <row r="107" customFormat="false" ht="24" hidden="false" customHeight="false" outlineLevel="0" collapsed="false">
      <c r="A107" s="7" t="n">
        <v>2014</v>
      </c>
      <c r="B107" s="8" t="s">
        <v>31</v>
      </c>
      <c r="C107" s="55" t="s">
        <v>214</v>
      </c>
      <c r="D107" s="8" t="s">
        <v>325</v>
      </c>
      <c r="E107" s="11" t="n">
        <v>13387671</v>
      </c>
      <c r="F107" s="11" t="n">
        <v>14577913.82</v>
      </c>
      <c r="G107" s="11" t="n">
        <v>14577913.82</v>
      </c>
    </row>
    <row r="108" customFormat="false" ht="24" hidden="false" customHeight="false" outlineLevel="0" collapsed="false">
      <c r="A108" s="7" t="n">
        <v>2014</v>
      </c>
      <c r="B108" s="8" t="s">
        <v>31</v>
      </c>
      <c r="C108" s="55" t="s">
        <v>216</v>
      </c>
      <c r="D108" s="8" t="s">
        <v>390</v>
      </c>
      <c r="E108" s="11" t="n">
        <v>7219096</v>
      </c>
      <c r="F108" s="11" t="n">
        <v>7265595.37</v>
      </c>
      <c r="G108" s="11" t="n">
        <v>7265595.37</v>
      </c>
    </row>
    <row r="109" customFormat="false" ht="24" hidden="false" customHeight="false" outlineLevel="0" collapsed="false">
      <c r="A109" s="7" t="n">
        <v>2014</v>
      </c>
      <c r="B109" s="8" t="s">
        <v>31</v>
      </c>
      <c r="C109" s="55" t="s">
        <v>218</v>
      </c>
      <c r="D109" s="8" t="s">
        <v>219</v>
      </c>
      <c r="E109" s="11" t="n">
        <v>285900</v>
      </c>
      <c r="F109" s="11" t="n">
        <v>1142398.97</v>
      </c>
      <c r="G109" s="11" t="n">
        <v>1142398.97</v>
      </c>
    </row>
    <row r="110" customFormat="false" ht="24" hidden="false" customHeight="false" outlineLevel="0" collapsed="false">
      <c r="A110" s="7" t="n">
        <v>2014</v>
      </c>
      <c r="B110" s="8" t="s">
        <v>31</v>
      </c>
      <c r="C110" s="32" t="n">
        <v>4000</v>
      </c>
      <c r="D110" s="45" t="s">
        <v>269</v>
      </c>
      <c r="E110" s="54" t="n">
        <v>354389464</v>
      </c>
      <c r="F110" s="54" t="n">
        <v>367267877.38</v>
      </c>
      <c r="G110" s="54" t="n">
        <v>367267877.38</v>
      </c>
    </row>
    <row r="111" customFormat="false" ht="24" hidden="false" customHeight="false" outlineLevel="0" collapsed="false">
      <c r="A111" s="7" t="n">
        <v>2014</v>
      </c>
      <c r="B111" s="8" t="s">
        <v>31</v>
      </c>
      <c r="C111" s="55" t="s">
        <v>270</v>
      </c>
      <c r="D111" s="8" t="s">
        <v>271</v>
      </c>
      <c r="E111" s="11" t="n">
        <v>145000</v>
      </c>
      <c r="F111" s="11" t="n">
        <v>283414.08</v>
      </c>
      <c r="G111" s="11" t="n">
        <v>283414.08</v>
      </c>
    </row>
    <row r="112" customFormat="false" ht="24" hidden="false" customHeight="false" outlineLevel="0" collapsed="false">
      <c r="A112" s="7" t="n">
        <v>2014</v>
      </c>
      <c r="B112" s="8" t="s">
        <v>31</v>
      </c>
      <c r="C112" s="55" t="s">
        <v>391</v>
      </c>
      <c r="D112" s="8" t="s">
        <v>392</v>
      </c>
      <c r="E112" s="11" t="n">
        <v>0</v>
      </c>
      <c r="F112" s="11" t="n">
        <v>3589100</v>
      </c>
      <c r="G112" s="11" t="n">
        <v>3589100</v>
      </c>
    </row>
    <row r="113" customFormat="false" ht="24" hidden="false" customHeight="false" outlineLevel="0" collapsed="false">
      <c r="A113" s="7" t="n">
        <v>2014</v>
      </c>
      <c r="B113" s="8" t="s">
        <v>31</v>
      </c>
      <c r="C113" s="55" t="s">
        <v>221</v>
      </c>
      <c r="D113" s="8" t="s">
        <v>327</v>
      </c>
      <c r="E113" s="11" t="n">
        <v>354244464</v>
      </c>
      <c r="F113" s="11" t="n">
        <v>363395363.3</v>
      </c>
      <c r="G113" s="11" t="n">
        <v>363395363.3</v>
      </c>
    </row>
    <row r="114" customFormat="false" ht="24" hidden="false" customHeight="false" outlineLevel="0" collapsed="false">
      <c r="A114" s="7" t="n">
        <v>2014</v>
      </c>
      <c r="B114" s="8" t="s">
        <v>31</v>
      </c>
      <c r="C114" s="32" t="n">
        <v>5000</v>
      </c>
      <c r="D114" s="45" t="s">
        <v>328</v>
      </c>
      <c r="E114" s="54" t="n">
        <v>12436</v>
      </c>
      <c r="F114" s="54" t="n">
        <v>4563061.81</v>
      </c>
      <c r="G114" s="54" t="n">
        <v>4563061.81</v>
      </c>
    </row>
    <row r="115" customFormat="false" ht="24" hidden="false" customHeight="false" outlineLevel="0" collapsed="false">
      <c r="A115" s="7" t="n">
        <v>2014</v>
      </c>
      <c r="B115" s="8" t="s">
        <v>31</v>
      </c>
      <c r="C115" s="55" t="s">
        <v>273</v>
      </c>
      <c r="D115" s="8" t="s">
        <v>274</v>
      </c>
      <c r="E115" s="11" t="n">
        <v>5028</v>
      </c>
      <c r="F115" s="11" t="n">
        <v>150899.04</v>
      </c>
      <c r="G115" s="11" t="n">
        <v>150899.04</v>
      </c>
    </row>
    <row r="116" customFormat="false" ht="24" hidden="false" customHeight="false" outlineLevel="0" collapsed="false">
      <c r="A116" s="7" t="n">
        <v>2014</v>
      </c>
      <c r="B116" s="8" t="s">
        <v>31</v>
      </c>
      <c r="C116" s="55" t="s">
        <v>330</v>
      </c>
      <c r="D116" s="8" t="s">
        <v>393</v>
      </c>
      <c r="E116" s="11" t="n">
        <v>0</v>
      </c>
      <c r="F116" s="11" t="n">
        <v>2579575.77</v>
      </c>
      <c r="G116" s="11" t="n">
        <v>2579575.77</v>
      </c>
    </row>
    <row r="117" customFormat="false" ht="24" hidden="false" customHeight="false" outlineLevel="0" collapsed="false">
      <c r="A117" s="7" t="n">
        <v>2014</v>
      </c>
      <c r="B117" s="8" t="s">
        <v>31</v>
      </c>
      <c r="C117" s="55" t="s">
        <v>224</v>
      </c>
      <c r="D117" s="8" t="s">
        <v>394</v>
      </c>
      <c r="E117" s="11" t="n">
        <v>7408</v>
      </c>
      <c r="F117" s="11" t="n">
        <v>95255</v>
      </c>
      <c r="G117" s="11" t="n">
        <v>95255</v>
      </c>
    </row>
    <row r="118" customFormat="false" ht="36" hidden="false" customHeight="false" outlineLevel="0" collapsed="false">
      <c r="A118" s="7" t="n">
        <v>2014</v>
      </c>
      <c r="B118" s="8" t="s">
        <v>31</v>
      </c>
      <c r="C118" s="55" t="s">
        <v>395</v>
      </c>
      <c r="D118" s="8" t="s">
        <v>396</v>
      </c>
      <c r="E118" s="11" t="n">
        <v>0</v>
      </c>
      <c r="F118" s="11" t="n">
        <v>1356040</v>
      </c>
      <c r="G118" s="11" t="n">
        <v>1356040</v>
      </c>
    </row>
    <row r="119" customFormat="false" ht="24" hidden="false" customHeight="false" outlineLevel="0" collapsed="false">
      <c r="A119" s="7" t="n">
        <v>2014</v>
      </c>
      <c r="B119" s="8" t="s">
        <v>31</v>
      </c>
      <c r="C119" s="55" t="s">
        <v>275</v>
      </c>
      <c r="D119" s="8" t="s">
        <v>276</v>
      </c>
      <c r="E119" s="11" t="n">
        <v>0</v>
      </c>
      <c r="F119" s="11" t="n">
        <v>48024</v>
      </c>
      <c r="G119" s="11" t="n">
        <v>48024</v>
      </c>
    </row>
    <row r="120" customFormat="false" ht="24" hidden="false" customHeight="false" outlineLevel="0" collapsed="false">
      <c r="A120" s="7" t="n">
        <v>2014</v>
      </c>
      <c r="B120" s="8" t="s">
        <v>31</v>
      </c>
      <c r="C120" s="55" t="s">
        <v>397</v>
      </c>
      <c r="D120" s="8" t="s">
        <v>398</v>
      </c>
      <c r="E120" s="11" t="n">
        <v>0</v>
      </c>
      <c r="F120" s="11" t="n">
        <v>323640</v>
      </c>
      <c r="G120" s="11" t="n">
        <v>323640</v>
      </c>
    </row>
    <row r="121" customFormat="false" ht="24" hidden="false" customHeight="false" outlineLevel="0" collapsed="false">
      <c r="A121" s="7" t="n">
        <v>2014</v>
      </c>
      <c r="B121" s="8" t="s">
        <v>31</v>
      </c>
      <c r="C121" s="55" t="s">
        <v>277</v>
      </c>
      <c r="D121" s="8" t="s">
        <v>333</v>
      </c>
      <c r="E121" s="11" t="n">
        <v>0</v>
      </c>
      <c r="F121" s="11" t="n">
        <v>4640</v>
      </c>
      <c r="G121" s="11" t="n">
        <v>4640</v>
      </c>
    </row>
    <row r="122" customFormat="false" ht="24" hidden="false" customHeight="false" outlineLevel="0" collapsed="false">
      <c r="A122" s="7" t="n">
        <v>2014</v>
      </c>
      <c r="B122" s="8" t="s">
        <v>31</v>
      </c>
      <c r="C122" s="55" t="s">
        <v>279</v>
      </c>
      <c r="D122" s="8" t="s">
        <v>399</v>
      </c>
      <c r="E122" s="11" t="n">
        <v>0</v>
      </c>
      <c r="F122" s="11" t="n">
        <v>4988</v>
      </c>
      <c r="G122" s="11" t="n">
        <v>4988</v>
      </c>
    </row>
    <row r="123" customFormat="false" ht="24" hidden="false" customHeight="false" outlineLevel="0" collapsed="false">
      <c r="A123" s="7" t="n">
        <v>2014</v>
      </c>
      <c r="B123" s="8" t="s">
        <v>31</v>
      </c>
      <c r="C123" s="32" t="n">
        <v>7000</v>
      </c>
      <c r="D123" s="45" t="s">
        <v>334</v>
      </c>
      <c r="E123" s="54" t="n">
        <v>0</v>
      </c>
      <c r="F123" s="54" t="n">
        <v>17000000</v>
      </c>
      <c r="G123" s="54" t="n">
        <v>17000000</v>
      </c>
    </row>
    <row r="124" customFormat="false" ht="24" hidden="false" customHeight="false" outlineLevel="0" collapsed="false">
      <c r="A124" s="7" t="n">
        <v>2014</v>
      </c>
      <c r="B124" s="8" t="s">
        <v>31</v>
      </c>
      <c r="C124" s="55" t="s">
        <v>335</v>
      </c>
      <c r="D124" s="8" t="s">
        <v>336</v>
      </c>
      <c r="E124" s="11" t="n">
        <v>0</v>
      </c>
      <c r="F124" s="11" t="n">
        <v>17000000</v>
      </c>
      <c r="G124" s="11" t="n">
        <v>17000000</v>
      </c>
    </row>
    <row r="125" customFormat="false" ht="16.5" hidden="false" customHeight="true" outlineLevel="0" collapsed="false">
      <c r="D125" s="49" t="s">
        <v>281</v>
      </c>
      <c r="E125" s="58" t="n">
        <v>1063601888</v>
      </c>
      <c r="F125" s="58" t="n">
        <v>1063601888</v>
      </c>
      <c r="G125" s="58" t="n">
        <v>1063601888</v>
      </c>
    </row>
    <row r="126" customFormat="false" ht="16.5" hidden="false" customHeight="true" outlineLevel="0" collapsed="false">
      <c r="C126" s="71"/>
      <c r="D126" s="51"/>
      <c r="E126" s="60"/>
      <c r="F126" s="60"/>
      <c r="G126" s="60"/>
    </row>
    <row r="127" customFormat="false" ht="15" hidden="false" customHeight="false" outlineLevel="0" collapsed="false">
      <c r="A127" s="24" t="s">
        <v>20</v>
      </c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24" t="s">
        <v>21</v>
      </c>
      <c r="B128" s="0"/>
      <c r="C128" s="0"/>
      <c r="D128" s="0"/>
      <c r="E128" s="25"/>
      <c r="F128" s="25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4" t="s">
        <v>227</v>
      </c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24" t="s">
        <v>23</v>
      </c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</sheetData>
  <mergeCells count="5">
    <mergeCell ref="C2:F2"/>
    <mergeCell ref="C4:F4"/>
    <mergeCell ref="A6:A7"/>
    <mergeCell ref="B6:B7"/>
    <mergeCell ref="C6:G6"/>
  </mergeCells>
  <printOptions headings="false" gridLines="false" gridLinesSet="true" horizontalCentered="true" verticalCentered="false"/>
  <pageMargins left="0.236111111111111" right="0.275694444444444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false" hidden="false" outlineLevel="0" max="1" min="1" style="72" width="10.99"/>
    <col collapsed="false" customWidth="true" hidden="false" outlineLevel="0" max="2" min="2" style="0" width="27.7"/>
    <col collapsed="false" customWidth="true" hidden="false" outlineLevel="0" max="3" min="3" style="0" width="28.85"/>
    <col collapsed="false" customWidth="true" hidden="false" outlineLevel="0" max="4" min="4" style="0" width="18.99"/>
    <col collapsed="false" customWidth="true" hidden="false" outlineLevel="0" max="5" min="5" style="0" width="25.41"/>
    <col collapsed="false" customWidth="true" hidden="false" outlineLevel="0" max="6" min="6" style="0" width="22.56"/>
    <col collapsed="false" customWidth="true" hidden="false" outlineLevel="0" max="7" min="7" style="0" width="22.99"/>
  </cols>
  <sheetData>
    <row r="1" s="1" customFormat="true" ht="12.75" hidden="false" customHeight="false" outlineLevel="0" collapsed="false"/>
    <row r="2" s="1" customFormat="true" ht="27.75" hidden="false" customHeight="true" outlineLevel="0" collapsed="false">
      <c r="B2" s="2"/>
      <c r="C2" s="3" t="s">
        <v>0</v>
      </c>
      <c r="D2" s="3"/>
      <c r="E2" s="3"/>
      <c r="F2" s="3"/>
      <c r="G2" s="2"/>
      <c r="H2" s="2"/>
      <c r="I2" s="2"/>
    </row>
    <row r="3" s="1" customFormat="true" ht="11.25" hidden="false" customHeight="true" outlineLevel="0" collapsed="false"/>
    <row r="4" s="1" customFormat="true" ht="39" hidden="false" customHeight="true" outlineLevel="0" collapsed="false">
      <c r="C4" s="3" t="s">
        <v>1</v>
      </c>
      <c r="D4" s="3"/>
      <c r="E4" s="3"/>
      <c r="F4" s="3"/>
      <c r="G4" s="2"/>
      <c r="H4" s="2"/>
      <c r="I4" s="2"/>
    </row>
    <row r="5" customFormat="false" ht="15" hidden="false" customHeight="false" outlineLevel="0" collapsed="false">
      <c r="A5" s="0"/>
    </row>
    <row r="6" customFormat="false" ht="15" hidden="false" customHeight="true" outlineLevel="0" collapsed="false">
      <c r="A6" s="73" t="s">
        <v>2</v>
      </c>
      <c r="B6" s="73" t="s">
        <v>400</v>
      </c>
      <c r="C6" s="73" t="s">
        <v>401</v>
      </c>
      <c r="D6" s="73" t="s">
        <v>402</v>
      </c>
      <c r="E6" s="73" t="s">
        <v>403</v>
      </c>
      <c r="F6" s="73" t="s">
        <v>404</v>
      </c>
      <c r="G6" s="73" t="s">
        <v>405</v>
      </c>
    </row>
    <row r="7" customFormat="false" ht="98.25" hidden="false" customHeight="true" outlineLevel="0" collapsed="false">
      <c r="A7" s="73"/>
      <c r="B7" s="73"/>
      <c r="C7" s="73"/>
      <c r="D7" s="73"/>
      <c r="E7" s="73"/>
      <c r="F7" s="73"/>
      <c r="G7" s="73"/>
    </row>
    <row r="8" customFormat="false" ht="156" hidden="false" customHeight="false" outlineLevel="0" collapsed="false">
      <c r="A8" s="74" t="n">
        <v>2014</v>
      </c>
      <c r="B8" s="75" t="s">
        <v>406</v>
      </c>
      <c r="C8" s="76" t="s">
        <v>407</v>
      </c>
      <c r="D8" s="77" t="s">
        <v>408</v>
      </c>
      <c r="E8" s="77" t="s">
        <v>408</v>
      </c>
      <c r="F8" s="76" t="s">
        <v>407</v>
      </c>
      <c r="G8" s="76" t="s">
        <v>407</v>
      </c>
    </row>
    <row r="9" customFormat="false" ht="84" hidden="false" customHeight="false" outlineLevel="0" collapsed="false">
      <c r="A9" s="74" t="n">
        <v>2014</v>
      </c>
      <c r="B9" s="8" t="s">
        <v>409</v>
      </c>
      <c r="C9" s="76" t="s">
        <v>410</v>
      </c>
      <c r="D9" s="77" t="s">
        <v>411</v>
      </c>
      <c r="E9" s="77" t="s">
        <v>411</v>
      </c>
      <c r="F9" s="76" t="s">
        <v>410</v>
      </c>
      <c r="G9" s="76" t="s">
        <v>410</v>
      </c>
    </row>
    <row r="10" customFormat="false" ht="84" hidden="false" customHeight="false" outlineLevel="0" collapsed="false">
      <c r="A10" s="74" t="n">
        <v>2014</v>
      </c>
      <c r="B10" s="8" t="s">
        <v>409</v>
      </c>
      <c r="C10" s="76" t="s">
        <v>412</v>
      </c>
      <c r="D10" s="77" t="s">
        <v>413</v>
      </c>
      <c r="E10" s="77" t="s">
        <v>413</v>
      </c>
      <c r="F10" s="76" t="s">
        <v>412</v>
      </c>
      <c r="G10" s="76" t="s">
        <v>412</v>
      </c>
    </row>
    <row r="11" customFormat="false" ht="84" hidden="false" customHeight="false" outlineLevel="0" collapsed="false">
      <c r="A11" s="74" t="n">
        <v>2014</v>
      </c>
      <c r="B11" s="8" t="s">
        <v>409</v>
      </c>
      <c r="C11" s="76" t="s">
        <v>414</v>
      </c>
      <c r="D11" s="77" t="s">
        <v>415</v>
      </c>
      <c r="E11" s="77" t="s">
        <v>415</v>
      </c>
      <c r="F11" s="76" t="s">
        <v>414</v>
      </c>
      <c r="G11" s="76" t="s">
        <v>414</v>
      </c>
    </row>
    <row r="12" customFormat="false" ht="15" hidden="false" customHeight="false" outlineLevel="0" collapsed="false">
      <c r="A12" s="78"/>
      <c r="B12" s="35"/>
      <c r="C12" s="79"/>
      <c r="D12" s="80"/>
      <c r="E12" s="80"/>
      <c r="F12" s="79"/>
      <c r="G12" s="79"/>
    </row>
    <row r="13" customFormat="false" ht="15" hidden="false" customHeight="false" outlineLevel="0" collapsed="false">
      <c r="A13" s="24" t="s">
        <v>20</v>
      </c>
    </row>
    <row r="14" customFormat="false" ht="15" hidden="false" customHeight="false" outlineLevel="0" collapsed="false">
      <c r="A14" s="24" t="s">
        <v>21</v>
      </c>
      <c r="E14" s="25"/>
      <c r="F14" s="25"/>
    </row>
    <row r="15" customFormat="false" ht="15" hidden="false" customHeight="false" outlineLevel="0" collapsed="false">
      <c r="A15" s="24" t="s">
        <v>227</v>
      </c>
    </row>
    <row r="16" customFormat="false" ht="15" hidden="false" customHeight="false" outlineLevel="0" collapsed="false">
      <c r="A16" s="24" t="s">
        <v>23</v>
      </c>
    </row>
  </sheetData>
  <mergeCells count="9">
    <mergeCell ref="C2:F2"/>
    <mergeCell ref="C4:F4"/>
    <mergeCell ref="A6:A7"/>
    <mergeCell ref="B6:B7"/>
    <mergeCell ref="C6:C7"/>
    <mergeCell ref="D6:D7"/>
    <mergeCell ref="E6:E7"/>
    <mergeCell ref="F6:F7"/>
    <mergeCell ref="G6:G7"/>
  </mergeCells>
  <hyperlinks>
    <hyperlink ref="C8" r:id="rId1" display="https://data.finanzas.cdmx.gob.mx/documentos/banco_info_2014_4/IV_09_Instituto_Electoral_del_D__F_.pdf"/>
    <hyperlink ref="D8" r:id="rId2" display="http://www.iedf.org.mx/transparencia/art.121/121.f.33/121F33-2014/Estados_Financieros%20IEDF_4_Trim_2014.pdf"/>
    <hyperlink ref="E8" r:id="rId3" display="http://www.iedf.org.mx/transparencia/art.121/121.f.33/121F33-2014/Estados_Financieros%20IEDF_4_Trim_2014.pdf"/>
    <hyperlink ref="F8" r:id="rId4" display="https://data.finanzas.cdmx.gob.mx/documentos/banco_info_2014_4/IV_09_Instituto_Electoral_del_D__F_.pdf"/>
    <hyperlink ref="G8" r:id="rId5" display="https://data.finanzas.cdmx.gob.mx/documentos/banco_info_2014_4/IV_09_Instituto_Electoral_del_D__F_.pdf"/>
    <hyperlink ref="C9" r:id="rId6" display="https://data.finanzas.cdmx.gob.mx/documentos/banco_info_2014_3/IV_09_Instituto_Electoral_del_D__F_.pdf"/>
    <hyperlink ref="D9" r:id="rId7" display="http://www.iedf.org.mx/transparencia/art.121/121.f.33/121F33-2014/Estados_Financieros%20IEDF_3_Trim_2014.pdf"/>
    <hyperlink ref="E9" r:id="rId8" display="http://www.iedf.org.mx/transparencia/art.121/121.f.33/121F33-2014/Estados_Financieros%20IEDF_3_Trim_2014.pdf"/>
    <hyperlink ref="F9" r:id="rId9" display="https://data.finanzas.cdmx.gob.mx/documentos/banco_info_2014_3/IV_09_Instituto_Electoral_del_D__F_.pdf"/>
    <hyperlink ref="G9" r:id="rId10" display="https://data.finanzas.cdmx.gob.mx/documentos/banco_info_2014_3/IV_09_Instituto_Electoral_del_D__F_.pdf"/>
    <hyperlink ref="C10" r:id="rId11" display="https://data.finanzas.cdmx.gob.mx/documentos/banco_info_2014_2/IV_09_Instituto_Electoral_del_D__F_.pdf"/>
    <hyperlink ref="D10" r:id="rId12" display="http://www.iedf.org.mx/transparencia/art.121/121.f.33/121F33-2014/Estados_Financieros%20IEDF_2_Trim_2014.pdf"/>
    <hyperlink ref="E10" r:id="rId13" display="http://www.iedf.org.mx/transparencia/art.121/121.f.33/121F33-2014/Estados_Financieros%20IEDF_2_Trim_2014.pdf"/>
    <hyperlink ref="F10" r:id="rId14" display="https://data.finanzas.cdmx.gob.mx/documentos/banco_info_2014_2/IV_09_Instituto_Electoral_del_D__F_.pdf"/>
    <hyperlink ref="G10" r:id="rId15" display="https://data.finanzas.cdmx.gob.mx/documentos/banco_info_2014_2/IV_09_Instituto_Electoral_del_D__F_.pdf"/>
    <hyperlink ref="C11" r:id="rId16" display="https://data.finanzas.cdmx.gob.mx/documentos/banco_info_2014_1/IV_09_Instituto_Electoral_del_D__F_.pdf"/>
    <hyperlink ref="D11" r:id="rId17" display="http://www.iedf.org.mx/transparencia/art.121/121.f.33/121F33-2014/Estados_Financieros%20IEDF_1_Trim_2014.pdf"/>
    <hyperlink ref="E11" r:id="rId18" display="http://www.iedf.org.mx/transparencia/art.121/121.f.33/121F33-2014/Estados_Financieros%20IEDF_1_Trim_2014.pdf"/>
    <hyperlink ref="F11" r:id="rId19" display="https://data.finanzas.cdmx.gob.mx/documentos/banco_info_2014_1/IV_09_Instituto_Electoral_del_D__F_.pdf"/>
    <hyperlink ref="G11" r:id="rId20" display="https://data.finanzas.cdmx.gob.mx/documentos/banco_info_2014_1/IV_09_Instituto_Electoral_del_D__F_.pdf"/>
  </hyperlinks>
  <printOptions headings="false" gridLines="false" gridLinesSet="true" horizontalCentered="true" verticalCentered="false"/>
  <pageMargins left="0.275694444444444" right="0.275694444444444" top="0.315277777777778" bottom="0.315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5:51:30Z</dcterms:created>
  <dc:creator>eduardo.garciat</dc:creator>
  <dc:description/>
  <dc:language>en-US</dc:language>
  <cp:lastModifiedBy>isabel.gutierrez</cp:lastModifiedBy>
  <cp:lastPrinted>2017-05-25T16:58:34Z</cp:lastPrinted>
  <dcterms:modified xsi:type="dcterms:W3CDTF">2017-05-25T16:59:37Z</dcterms:modified>
  <cp:revision>0</cp:revision>
  <dc:subject/>
  <dc:title/>
</cp:coreProperties>
</file>