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PÍTULO" sheetId="1" state="visible" r:id="rId2"/>
    <sheet name="CONCEPTO" sheetId="2" state="visible" r:id="rId3"/>
    <sheet name="1er Trimestre 2016" sheetId="3" state="visible" r:id="rId4"/>
    <sheet name="2° trim 2016" sheetId="4" state="visible" r:id="rId5"/>
    <sheet name="3er trim 2016" sheetId="5" state="visible" r:id="rId6"/>
    <sheet name="4° trim 2016" sheetId="6" state="visible" r:id="rId7"/>
    <sheet name="HIPERVÍNCULOS" sheetId="7" state="visible" r:id="rId8"/>
  </sheets>
  <definedNames>
    <definedName function="false" hidden="false" localSheetId="2" name="_xlnm.Print_Titles" vbProcedure="false">'1er Trimestre 2016'!$5:$7</definedName>
    <definedName function="false" hidden="false" localSheetId="3" name="_xlnm.Print_Titles" vbProcedure="false">'2° trim 2016'!$5:$7</definedName>
    <definedName function="false" hidden="false" localSheetId="4" name="_xlnm.Print_Area" vbProcedure="false">'3er trim 2016'!$A$1:$G$121</definedName>
    <definedName function="false" hidden="false" localSheetId="5" name="_xlnm.Print_Area" vbProcedure="false">'4° trim 2016'!$A$1:$G$128</definedName>
    <definedName function="false" hidden="false" localSheetId="0" name="_xlnm.Print_Area" vbProcedure="false">CAPÍTULO!$A$1:$G$34</definedName>
    <definedName function="false" hidden="false" localSheetId="6" name="_xlnm.Print_Area" vbProcedure="false">HIPERVÍNCULOS!$A$1:$G$16</definedName>
    <definedName function="false" hidden="false" localSheetId="2" name="OLE_LINK1" vbProcedure="false">'1er Trimestre 2016'!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25">
  <si>
    <t xml:space="preserve"> </t>
  </si>
  <si>
    <t xml:space="preserve">Artículo 121, fracción XXXIII de la Ley de Transparencia, Acceso a la Información Pública y Rendición de Cuentas de la Ciudad de México</t>
  </si>
  <si>
    <t xml:space="preserve">Informe Programático Presupuestales, balances generales y estados financieros del Instituto Electoral del Distrito Federal correspondiente al ejercicio 2016</t>
  </si>
  <si>
    <t xml:space="preserve">Ejercicio</t>
  </si>
  <si>
    <t xml:space="preserve">Período que se repota</t>
  </si>
  <si>
    <t xml:space="preserve">Clave, denominación y presupuesto del capítulo con base en la clasificación económica del gasto</t>
  </si>
  <si>
    <t xml:space="preserve">Clave 
del capítulo</t>
  </si>
  <si>
    <t xml:space="preserve">Denominación 
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uarto Trimestre (octubre-diciembre de 2016)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
e Intangibles</t>
  </si>
  <si>
    <t xml:space="preserve">Inversiones Financieras 
y Otras Provisiones</t>
  </si>
  <si>
    <t xml:space="preserve">Tercer Trimestre (julio-septiembre de 2016)</t>
  </si>
  <si>
    <t xml:space="preserve">Segundo Trimestre (abril-junio de 2016)</t>
  </si>
  <si>
    <t xml:space="preserve">Ayudas, Subsidios, Aportaciones y Transferencias</t>
  </si>
  <si>
    <t xml:space="preserve">Bienes Muebles, Inmuebles 
e intangibles</t>
  </si>
  <si>
    <t xml:space="preserve">Primer trimestre (enero-marzo de 2016)</t>
  </si>
  <si>
    <t xml:space="preserve">Primer trimestre(enero-marzo de 2016)</t>
  </si>
  <si>
    <t xml:space="preserve">Período de actualización de la información: trimestral</t>
  </si>
  <si>
    <t xml:space="preserve">Fecha de actualización: 31/12/2016</t>
  </si>
  <si>
    <t xml:space="preserve">Fecha de validación: 16/01/2017</t>
  </si>
  <si>
    <t xml:space="preserve">Área(s) o unidad(es) administrativa(s) que genera(n) o posee(n) la información: Secretaría Administrativa/Subdirección de Programación y Presupuesto</t>
  </si>
  <si>
    <t xml:space="preserve">Período</t>
  </si>
  <si>
    <t xml:space="preserve">Clave, denominación y presupuesto del concepto con base en la clasificación económica del gasto</t>
  </si>
  <si>
    <t xml:space="preserve">Clave del concepto</t>
  </si>
  <si>
    <t xml:space="preserve">Denominación 
del concepto</t>
  </si>
  <si>
    <t xml:space="preserve">Presupuesto asignado 
por concepto</t>
  </si>
  <si>
    <t xml:space="preserve">presupuesto modificado 
por concepto</t>
  </si>
  <si>
    <t xml:space="preserve">Presupuesto ejercido por concepto</t>
  </si>
  <si>
    <t xml:space="preserve">01</t>
  </si>
  <si>
    <t xml:space="preserve">Gasto corriente</t>
  </si>
  <si>
    <t xml:space="preserve">02</t>
  </si>
  <si>
    <t xml:space="preserve">Gasto de capital</t>
  </si>
  <si>
    <t xml:space="preserve">Tercer Trimestre 
(julio-septiembre de 2016)</t>
  </si>
  <si>
    <t xml:space="preserve">Segundo Trimestre 
(abril-junio de 2016)</t>
  </si>
  <si>
    <t xml:space="preserve">Primer trimestre 
(enero-marzo de 2016)</t>
  </si>
  <si>
    <t xml:space="preserve">Ejercicio </t>
  </si>
  <si>
    <t xml:space="preserve">Período que se reporta</t>
  </si>
  <si>
    <t xml:space="preserve">Clave, denominación y presupuesto de las partidas, con base en la clasificación económica del gas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“Servicios Personales”</t>
  </si>
  <si>
    <t xml:space="preserve">1131</t>
  </si>
  <si>
    <t xml:space="preserve"> Sueldos base al personal permanente</t>
  </si>
  <si>
    <t xml:space="preserve">1211</t>
  </si>
  <si>
    <t xml:space="preserve"> Honorarios asimilables a salarios</t>
  </si>
  <si>
    <t xml:space="preserve">1231</t>
  </si>
  <si>
    <t xml:space="preserve">Retribuciones por servicios de carácter social</t>
  </si>
  <si>
    <t xml:space="preserve">1311</t>
  </si>
  <si>
    <t xml:space="preserve">Prima quinquenal por años de servicios efectivos prestados</t>
  </si>
  <si>
    <t xml:space="preserve">1321</t>
  </si>
  <si>
    <t xml:space="preserve"> Prima de vacaciones</t>
  </si>
  <si>
    <t xml:space="preserve">1323</t>
  </si>
  <si>
    <t xml:space="preserve"> Gratificación de fin de año</t>
  </si>
  <si>
    <t xml:space="preserve">1341</t>
  </si>
  <si>
    <t xml:space="preserve"> Compensaciones</t>
  </si>
  <si>
    <t xml:space="preserve">1411</t>
  </si>
  <si>
    <t xml:space="preserve">Aportaciones a instituciones de seguridad social</t>
  </si>
  <si>
    <t xml:space="preserve">1421</t>
  </si>
  <si>
    <t xml:space="preserve"> Aportaciones a fondos de vivienda</t>
  </si>
  <si>
    <t xml:space="preserve">1431</t>
  </si>
  <si>
    <t xml:space="preserve">Aportaciones al sistema para el retiro o a la administradora de fondos  para el retiro 
y ahorro solidario</t>
  </si>
  <si>
    <t xml:space="preserve">1441</t>
  </si>
  <si>
    <t xml:space="preserve">Primas por seguro de vida del personal civil</t>
  </si>
  <si>
    <t xml:space="preserve">1443</t>
  </si>
  <si>
    <t xml:space="preserve">Primas por seguro de retiro del personal al servicio de las unidades responsables del gasto del Distrito Federal</t>
  </si>
  <si>
    <t xml:space="preserve">1449</t>
  </si>
  <si>
    <t xml:space="preserve">Otras aportaciones para seguros</t>
  </si>
  <si>
    <t xml:space="preserve">1511</t>
  </si>
  <si>
    <t xml:space="preserve">Cuotas para el fondo de ahorro y fondo de trabajo</t>
  </si>
  <si>
    <t xml:space="preserve">1545</t>
  </si>
  <si>
    <t xml:space="preserve">Asignaciones para prestaciones a personal sindicalizado y no sindicalizado</t>
  </si>
  <si>
    <t xml:space="preserve">1546</t>
  </si>
  <si>
    <t xml:space="preserve">Otras prestaciones contractuales</t>
  </si>
  <si>
    <t xml:space="preserve">1591</t>
  </si>
  <si>
    <t xml:space="preserve">Asignaciones para requerimientos de cargos de servidores públicos y de mandos medios así como de líderes, coordinadores y enlaces</t>
  </si>
  <si>
    <t xml:space="preserve">2000</t>
  </si>
  <si>
    <t xml:space="preserve">“Materiales y Suministros”</t>
  </si>
  <si>
    <t xml:space="preserve">2111</t>
  </si>
  <si>
    <t xml:space="preserve">Materiales, útiles y equipos  menores 
de oficina</t>
  </si>
  <si>
    <t xml:space="preserve">2131</t>
  </si>
  <si>
    <t xml:space="preserve">Material estadístico y geográfico</t>
  </si>
  <si>
    <t xml:space="preserve">2141</t>
  </si>
  <si>
    <t xml:space="preserve">Materiales, útiles y equipos menores de tecnologías de lainformación y comunicaciones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211</t>
  </si>
  <si>
    <t xml:space="preserve">Productos alimenticios y bebidas para personas</t>
  </si>
  <si>
    <t xml:space="preserve">2231</t>
  </si>
  <si>
    <t xml:space="preserve">Utensilios para el servicio de alimentación</t>
  </si>
  <si>
    <t xml:space="preserve">2419</t>
  </si>
  <si>
    <t xml:space="preserve">Otros 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
de construcción y reparación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61</t>
  </si>
  <si>
    <t xml:space="preserve"> Fibras sintéticas, hules, plásticos 
y derivados</t>
  </si>
  <si>
    <t xml:space="preserve">2611</t>
  </si>
  <si>
    <t xml:space="preserve"> Combustibles, lubricantes y aditivos</t>
  </si>
  <si>
    <t xml:space="preserve">2711</t>
  </si>
  <si>
    <t xml:space="preserve"> Vestuario y uniformes</t>
  </si>
  <si>
    <t xml:space="preserve">2721</t>
  </si>
  <si>
    <t xml:space="preserve"> Prendas de seguridad y protección personal</t>
  </si>
  <si>
    <t xml:space="preserve">2751</t>
  </si>
  <si>
    <t xml:space="preserve"> Blancos y otros productos textiles, excepto prendas devestir</t>
  </si>
  <si>
    <t xml:space="preserve">2911</t>
  </si>
  <si>
    <t xml:space="preserve"> Herramientas menores</t>
  </si>
  <si>
    <t xml:space="preserve">2921</t>
  </si>
  <si>
    <t xml:space="preserve"> Refacciones y accesorios menores de edificios</t>
  </si>
  <si>
    <t xml:space="preserve">2931</t>
  </si>
  <si>
    <t xml:space="preserve">Refacciones y accesorios menores 
de mobiliario y equipo de administración, educacional y recreativo.</t>
  </si>
  <si>
    <t xml:space="preserve">2941</t>
  </si>
  <si>
    <t xml:space="preserve">Refacciones y accesorios menores 
de equipo de cómputoy tecnologías 
de la información</t>
  </si>
  <si>
    <t xml:space="preserve">2961</t>
  </si>
  <si>
    <t xml:space="preserve">Refacciones y accesorios menores 
de equipo detransporte</t>
  </si>
  <si>
    <t xml:space="preserve">2991</t>
  </si>
  <si>
    <t xml:space="preserve">Refacciones y accesorios menores otros bienes muebles</t>
  </si>
  <si>
    <t xml:space="preserve">3000</t>
  </si>
  <si>
    <t xml:space="preserve">“Servicios Generales”</t>
  </si>
  <si>
    <t xml:space="preserve">3112</t>
  </si>
  <si>
    <t xml:space="preserve"> Servicio de energía eléctrica</t>
  </si>
  <si>
    <t xml:space="preserve">3131</t>
  </si>
  <si>
    <t xml:space="preserve"> Agua potable</t>
  </si>
  <si>
    <t xml:space="preserve">3141</t>
  </si>
  <si>
    <t xml:space="preserve"> Telefonía tradicional</t>
  </si>
  <si>
    <t xml:space="preserve">3151</t>
  </si>
  <si>
    <t xml:space="preserve"> Telefonía celular</t>
  </si>
  <si>
    <t xml:space="preserve">3161</t>
  </si>
  <si>
    <t xml:space="preserve">Servicios de telecomunicaciones y satélites</t>
  </si>
  <si>
    <t xml:space="preserve">3171</t>
  </si>
  <si>
    <t xml:space="preserve"> Servicios de acceso de Internet, redes 
y procesamiento de información</t>
  </si>
  <si>
    <t xml:space="preserve">3181</t>
  </si>
  <si>
    <t xml:space="preserve">Servicios postales y telegráficos</t>
  </si>
  <si>
    <t xml:space="preserve">3221</t>
  </si>
  <si>
    <t xml:space="preserve">Arrendamiento de edificios</t>
  </si>
  <si>
    <t xml:space="preserve">3271</t>
  </si>
  <si>
    <t xml:space="preserve">Arrendamiento de activos intangibles</t>
  </si>
  <si>
    <t xml:space="preserve">3311</t>
  </si>
  <si>
    <t xml:space="preserve">Servicios legales, de contabilidad, auditoría 
y relacionados</t>
  </si>
  <si>
    <t xml:space="preserve">3331</t>
  </si>
  <si>
    <t xml:space="preserve">Servicios de consultoría administrativa, procesos, técnicay en tecnologías 
de la información</t>
  </si>
  <si>
    <t xml:space="preserve">3361</t>
  </si>
  <si>
    <t xml:space="preserve">Servicios de apoyo administrativo, fotocopiado 
e impresión</t>
  </si>
  <si>
    <t xml:space="preserve">3362</t>
  </si>
  <si>
    <t xml:space="preserve"> Servicios de impresión</t>
  </si>
  <si>
    <t xml:space="preserve">3381</t>
  </si>
  <si>
    <t xml:space="preserve"> Servicios de vigilancia</t>
  </si>
  <si>
    <t xml:space="preserve">3391</t>
  </si>
  <si>
    <t xml:space="preserve"> Servicios profesionales, científicos, técnicos integrales y otros servicios</t>
  </si>
  <si>
    <t xml:space="preserve">3411</t>
  </si>
  <si>
    <t xml:space="preserve"> Servicios financieros y bancarios</t>
  </si>
  <si>
    <t xml:space="preserve">3451</t>
  </si>
  <si>
    <t xml:space="preserve"> Seguro de bienes patrimoniales</t>
  </si>
  <si>
    <t xml:space="preserve">3471</t>
  </si>
  <si>
    <t xml:space="preserve"> Fletes y maniobras</t>
  </si>
  <si>
    <t xml:space="preserve">3511</t>
  </si>
  <si>
    <t xml:space="preserve">Conservación y mantenimiento menor 
y procesamiento de información</t>
  </si>
  <si>
    <t xml:space="preserve">3521</t>
  </si>
  <si>
    <t xml:space="preserve">Instalación, reparación y mantenimiento 
de mobiliario y equipo de administración, educacional y recreativo</t>
  </si>
  <si>
    <t xml:space="preserve">3531</t>
  </si>
  <si>
    <t xml:space="preserve">Instalación, reparación y mantenimiento 
de equipo de cómputo y tecnologías de la información</t>
  </si>
  <si>
    <t xml:space="preserve">3553</t>
  </si>
  <si>
    <t xml:space="preserve"> Reparación, mantenimiento y conservación de equipo de transporte destinados a servidores públicos y servicios administrativos</t>
  </si>
  <si>
    <t xml:space="preserve">3571</t>
  </si>
  <si>
    <t xml:space="preserve"> Instalación, reparación y mantenimiento de maquinaria, otros equipos y herramienta</t>
  </si>
  <si>
    <t xml:space="preserve">3581</t>
  </si>
  <si>
    <t xml:space="preserve"> Servicios de limpieza y manejo de desechos</t>
  </si>
  <si>
    <t xml:space="preserve">3591</t>
  </si>
  <si>
    <t xml:space="preserve"> Servicios de jardinería y fumigación</t>
  </si>
  <si>
    <t xml:space="preserve">3611</t>
  </si>
  <si>
    <t xml:space="preserve"> Difusión por radio, televisión y otros medios 
de mensajes sobre programas y actividades gubernamentales</t>
  </si>
  <si>
    <t xml:space="preserve">3631</t>
  </si>
  <si>
    <t xml:space="preserve"> Servicios de creatividad, preproducción 
y producción de publicidad, excepto Internet</t>
  </si>
  <si>
    <t xml:space="preserve">3691</t>
  </si>
  <si>
    <t xml:space="preserve"> Otros servicios de información</t>
  </si>
  <si>
    <t xml:space="preserve">3711</t>
  </si>
  <si>
    <t xml:space="preserve"> Pasajes aéreos nacionales e internacionales</t>
  </si>
  <si>
    <t xml:space="preserve">3721</t>
  </si>
  <si>
    <t xml:space="preserve"> Pasajes terrestres nacionales</t>
  </si>
  <si>
    <t xml:space="preserve">3722</t>
  </si>
  <si>
    <t xml:space="preserve">Pasajes terrestres al interior del Distrito Federal</t>
  </si>
  <si>
    <t xml:space="preserve">3751</t>
  </si>
  <si>
    <t xml:space="preserve"> Viáticos en el país</t>
  </si>
  <si>
    <t xml:space="preserve">3761</t>
  </si>
  <si>
    <t xml:space="preserve"> Viáticos en el extranjero</t>
  </si>
  <si>
    <t xml:space="preserve">3791</t>
  </si>
  <si>
    <t xml:space="preserve"> Otros servicios de trabajo y hospedaje</t>
  </si>
  <si>
    <t xml:space="preserve">3831</t>
  </si>
  <si>
    <t xml:space="preserve"> Congresos y convenciones</t>
  </si>
  <si>
    <t xml:space="preserve">3921</t>
  </si>
  <si>
    <t xml:space="preserve"> Impuestos y derechos</t>
  </si>
  <si>
    <t xml:space="preserve">3981</t>
  </si>
  <si>
    <t xml:space="preserve"> Impuesto sobre nómina</t>
  </si>
  <si>
    <t xml:space="preserve">3982</t>
  </si>
  <si>
    <t xml:space="preserve"> Otros impuestos derivados de una relación laboral</t>
  </si>
  <si>
    <t xml:space="preserve">3999</t>
  </si>
  <si>
    <t xml:space="preserve"> Otros servicios generales</t>
  </si>
  <si>
    <t xml:space="preserve">4000</t>
  </si>
  <si>
    <t xml:space="preserve">“Ayudas, Subsidios y Transferencias”</t>
  </si>
  <si>
    <t xml:space="preserve">4471</t>
  </si>
  <si>
    <t xml:space="preserve"> Ayudas sociales a entidades de interés público</t>
  </si>
  <si>
    <t xml:space="preserve">5000</t>
  </si>
  <si>
    <t xml:space="preserve">“Bienes Muebles e Inmuebles”</t>
  </si>
  <si>
    <t xml:space="preserve">5151</t>
  </si>
  <si>
    <t xml:space="preserve"> Equipo de cómputo y de tecnologías 
de la información</t>
  </si>
  <si>
    <t xml:space="preserve">5191</t>
  </si>
  <si>
    <t xml:space="preserve"> Otros mobiliarios y equipos 
de administración</t>
  </si>
  <si>
    <t xml:space="preserve">Total:</t>
  </si>
  <si>
    <t xml:space="preserve">Clave de Partida</t>
  </si>
  <si>
    <t xml:space="preserve">Denominación de la Partida</t>
  </si>
  <si>
    <t xml:space="preserve"> Prima quinquenal por años 
de servicios efectivos prestados</t>
  </si>
  <si>
    <t xml:space="preserve"> Aportaciones a instituciones 
de seguridad social</t>
  </si>
  <si>
    <t xml:space="preserve"> Aportaciones al sistema para el retiro o a la administradora de fondos  para el retiro y ahorro solidario</t>
  </si>
  <si>
    <t xml:space="preserve"> Primas por seguro de vida del personal civil</t>
  </si>
  <si>
    <t xml:space="preserve"> Primas por seguro de retiro del personal al servicio de las unidades responsables del gasto del Distrito Federal</t>
  </si>
  <si>
    <t xml:space="preserve"> Otras aportaciones para seguros</t>
  </si>
  <si>
    <t xml:space="preserve"> Cuotas para el fondo de ahorro y fondo 
de trabajo</t>
  </si>
  <si>
    <t xml:space="preserve">1543</t>
  </si>
  <si>
    <t xml:space="preserve"> Estancias de desarrollo infantil</t>
  </si>
  <si>
    <t xml:space="preserve"> Asignaciones para prestaciones a personal sindicalizado y no sindicalizado</t>
  </si>
  <si>
    <t xml:space="preserve"> Otras prestaciones contractuales</t>
  </si>
  <si>
    <t xml:space="preserve">1547</t>
  </si>
  <si>
    <t xml:space="preserve"> Asignaciones conmemorativas</t>
  </si>
  <si>
    <t xml:space="preserve"> Asignaciones para requerimientos de cargos de servidores públicos y de mandos medios así como de líderes, coordinadores y enlaces</t>
  </si>
  <si>
    <t xml:space="preserve"> Materiales, útiles y equipos menores 
de oficina</t>
  </si>
  <si>
    <t xml:space="preserve"> Material estadístico y geográfico</t>
  </si>
  <si>
    <t xml:space="preserve"> Materiales, útiles y equipos menores 
de tecnologías de la información 
y comunicaciones</t>
  </si>
  <si>
    <t xml:space="preserve"> Material impreso e información digital</t>
  </si>
  <si>
    <t xml:space="preserve"> Material de limpieza</t>
  </si>
  <si>
    <t xml:space="preserve">2171</t>
  </si>
  <si>
    <t xml:space="preserve"> Materiales y útiles de enseñanza</t>
  </si>
  <si>
    <t xml:space="preserve"> Productos alimenticios y bebidas 
para personas</t>
  </si>
  <si>
    <t xml:space="preserve"> Utensilios para el servicio de alimentación</t>
  </si>
  <si>
    <t xml:space="preserve"> Otros productos minerales no metálicos</t>
  </si>
  <si>
    <t xml:space="preserve"> Cemento y productos de concreto</t>
  </si>
  <si>
    <t xml:space="preserve"> Cal, yeso y productos de yeso</t>
  </si>
  <si>
    <t xml:space="preserve"> Madera y productos de madera</t>
  </si>
  <si>
    <t xml:space="preserve"> Vidrio y productos de vidrio</t>
  </si>
  <si>
    <t xml:space="preserve"> Material eléctrico y electrónico</t>
  </si>
  <si>
    <t xml:space="preserve"> Artículos metálicos para la construcción</t>
  </si>
  <si>
    <t xml:space="preserve"> Materiales complementarios</t>
  </si>
  <si>
    <t xml:space="preserve"> Otros materiales y artículos 
de construcción y reparación</t>
  </si>
  <si>
    <t xml:space="preserve"> Medicinas y productos farmacéuticos</t>
  </si>
  <si>
    <t xml:space="preserve"> Materiales, accesorios y suministros médicos</t>
  </si>
  <si>
    <t xml:space="preserve"> Fibras sintéticas, hules, plásticos  
y derivados</t>
  </si>
  <si>
    <t xml:space="preserve"> Blancos y otros productos textiles, excepto prendas de vestir</t>
  </si>
  <si>
    <t xml:space="preserve"> Refacciones y accesorios menores 
de edificios</t>
  </si>
  <si>
    <t xml:space="preserve"> Refacciones y accesorios menores 
de mobiliario y equipo de administración, educacional y recreativo</t>
  </si>
  <si>
    <t xml:space="preserve"> Refacciones y accesorios menores 
de equipo de cómputo y tecnologías 
de la información</t>
  </si>
  <si>
    <t xml:space="preserve"> Refacciones y accesorios menores 
de equipo detransporte</t>
  </si>
  <si>
    <t xml:space="preserve"> Refacciones y accesorios menores otros bienes muebles </t>
  </si>
  <si>
    <t xml:space="preserve"> Servicios de telecomunicaciones 
y satélites</t>
  </si>
  <si>
    <t xml:space="preserve"> Servicios postales y telegráficos</t>
  </si>
  <si>
    <t xml:space="preserve"> Arrendamiento de edificios</t>
  </si>
  <si>
    <t xml:space="preserve">3252</t>
  </si>
  <si>
    <t xml:space="preserve"> Arrendamiento de equipo de transporte destinado a serviciospúblicos 
y la operación de programas públicos</t>
  </si>
  <si>
    <t xml:space="preserve"> Arrendamiento de activos intangibles</t>
  </si>
  <si>
    <t xml:space="preserve">3291</t>
  </si>
  <si>
    <t xml:space="preserve"> Otros arrendamientos</t>
  </si>
  <si>
    <t xml:space="preserve"> Servicios legales, de contabilidad, auditoría y relacionados</t>
  </si>
  <si>
    <t xml:space="preserve"> Servicios de consultoría administrativa, procesos, técnica y en tecnologías de la información</t>
  </si>
  <si>
    <t xml:space="preserve">Servicios de apoyo administrativo 
y fotocopiado</t>
  </si>
  <si>
    <t xml:space="preserve"> Servicios de impresión </t>
  </si>
  <si>
    <t xml:space="preserve">Servicios profesionales, científicos, técnicos integrales y otros</t>
  </si>
  <si>
    <t xml:space="preserve">Conservación y mantenimiento menor 
de inmuebles</t>
  </si>
  <si>
    <t xml:space="preserve">Instalación, reparación y mantenimiento 
de equipo de cómputo y tecnologías 
de la información</t>
  </si>
  <si>
    <t xml:space="preserve">Reparación, mantenimiento y conservación de equipo de transporte destinados 
a servidores públicos y servicios administrativos</t>
  </si>
  <si>
    <t xml:space="preserve">Instalación, reparación y mantenimiento 
de maquinaria, otros equipos y herramienta</t>
  </si>
  <si>
    <t xml:space="preserve">Servicios de limpieza y manejo 
de desechos</t>
  </si>
  <si>
    <t xml:space="preserve">Servicios de jardinería y fumigación</t>
  </si>
  <si>
    <t xml:space="preserve">Difusión por radio, televisión y otros medios de mensajes sobre programas 
y actividades gubernamentales</t>
  </si>
  <si>
    <t xml:space="preserve">Servicios de creatividad, preproducción 
y producción depublicidad, excepto Internet</t>
  </si>
  <si>
    <t xml:space="preserve">Otros servicios de información</t>
  </si>
  <si>
    <t xml:space="preserve">Pasajes aéreos nacionales</t>
  </si>
  <si>
    <t xml:space="preserve">3712</t>
  </si>
  <si>
    <t xml:space="preserve">Pasajes aéreos internacionales</t>
  </si>
  <si>
    <t xml:space="preserve">Pasajes terrestres nacionales 
e internacionales</t>
  </si>
  <si>
    <t xml:space="preserve">Viáticos en el país</t>
  </si>
  <si>
    <t xml:space="preserve">Viáticos en el extranjero</t>
  </si>
  <si>
    <t xml:space="preserve">Otros servicios de trabajo y hospedaje</t>
  </si>
  <si>
    <t xml:space="preserve">Congresos y convenciones</t>
  </si>
  <si>
    <t xml:space="preserve">Impuestos y derechos</t>
  </si>
  <si>
    <t xml:space="preserve">Impuesto sobre nóminas</t>
  </si>
  <si>
    <t xml:space="preserve">Otros impuestos derivados de una relación laboral</t>
  </si>
  <si>
    <t xml:space="preserve">Otros servicios generales</t>
  </si>
  <si>
    <t xml:space="preserve">4411</t>
  </si>
  <si>
    <t xml:space="preserve">Premios</t>
  </si>
  <si>
    <t xml:space="preserve">4419</t>
  </si>
  <si>
    <t xml:space="preserve">Otras ayudas sociales a personas</t>
  </si>
  <si>
    <t xml:space="preserve">Ayudas sociales a entidades 
de interés público</t>
  </si>
  <si>
    <t xml:space="preserve">Equipo de cómputo y tecnologías 
de la información</t>
  </si>
  <si>
    <t xml:space="preserve">Otros mobiliarios y equipos 
de administración</t>
  </si>
  <si>
    <t xml:space="preserve">5651</t>
  </si>
  <si>
    <t xml:space="preserve">Equipo de comunicación y telecomunicación</t>
  </si>
  <si>
    <t xml:space="preserve">5671</t>
  </si>
  <si>
    <t xml:space="preserve">Herramientas y máquinas-herramienta</t>
  </si>
  <si>
    <t xml:space="preserve">presupuesto ejercido por partida</t>
  </si>
  <si>
    <t xml:space="preserve">Tercer trimestre 
(julio-septiembre de 2016)</t>
  </si>
  <si>
    <t xml:space="preserve">1000</t>
  </si>
  <si>
    <t xml:space="preserve"> "Servicios Personales"</t>
  </si>
  <si>
    <t xml:space="preserve"> Prima quinquenal por años de servicios efectivos prestados</t>
  </si>
  <si>
    <t xml:space="preserve"> Aportaciones a instituciones de seguridad social</t>
  </si>
  <si>
    <t xml:space="preserve"> Aportaciones al sistema para el retiro o a la administradora de fondos para el retiro y ahorro solidario</t>
  </si>
  <si>
    <t xml:space="preserve"> Cuotas para el fondo de ahorro y fondo de trabajo</t>
  </si>
  <si>
    <t xml:space="preserve">1521</t>
  </si>
  <si>
    <t xml:space="preserve"> Liquidaciones por indemnizaciones y por sueldos y salarios caídos</t>
  </si>
  <si>
    <t xml:space="preserve"> Estancias de Desarrollo Infantil</t>
  </si>
  <si>
    <t xml:space="preserve"> Asignaciones para requerimiento de cargos de servidores públicos superiores y de mandos medios así como de líderes coordinadores y enlaces</t>
  </si>
  <si>
    <t xml:space="preserve">1719</t>
  </si>
  <si>
    <t xml:space="preserve"> Otros estímulos</t>
  </si>
  <si>
    <t xml:space="preserve"> "Materiales y Suministros"</t>
  </si>
  <si>
    <t xml:space="preserve"> Materiales, útiles y equipos menores de oficina</t>
  </si>
  <si>
    <t xml:space="preserve"> Materiales, útiles y equipos menores de tecnologías de la información y comunicaciones</t>
  </si>
  <si>
    <t xml:space="preserve"> Productos alimenticios y bebidas para personas</t>
  </si>
  <si>
    <t xml:space="preserve"> Otros materiales y artículos de construcción y reparación</t>
  </si>
  <si>
    <t xml:space="preserve"> Fibras sintéticas, hules, plásticos y derivados</t>
  </si>
  <si>
    <t xml:space="preserve"> Refacciones y accesorios menores de mobiliario y equipo de administración, educacional y recreativo</t>
  </si>
  <si>
    <t xml:space="preserve"> Refacciones y accesorios menores de equipo de cómputo y tecnologías de la información</t>
  </si>
  <si>
    <t xml:space="preserve"> Refacciones y accesorios menores de equipo de transporte</t>
  </si>
  <si>
    <t xml:space="preserve"> Refacciones y accesorios menores otros bienes muebles</t>
  </si>
  <si>
    <t xml:space="preserve"> "Servicios Generales"</t>
  </si>
  <si>
    <t xml:space="preserve"> Servicios de telecomunicaciones y satélites</t>
  </si>
  <si>
    <t xml:space="preserve"> Servicios de acceso de Internet, redes y procesamiento de información</t>
  </si>
  <si>
    <t xml:space="preserve"> Arrendamiento de equipo de transporte destinado a servicios públicos y la operación de programas públicos</t>
  </si>
  <si>
    <t xml:space="preserve">3321</t>
  </si>
  <si>
    <t xml:space="preserve"> Servicios de diseño, arquitectura, ingeniería y actividades relacionadas</t>
  </si>
  <si>
    <t xml:space="preserve">3341</t>
  </si>
  <si>
    <t xml:space="preserve"> Servicios de capacitación</t>
  </si>
  <si>
    <t xml:space="preserve"> Servicios de apoyo administrativo y fotocopiado</t>
  </si>
  <si>
    <t xml:space="preserve"> Servicios profesionales, científicos, técnicos integrales y otros</t>
  </si>
  <si>
    <t xml:space="preserve">3432</t>
  </si>
  <si>
    <t xml:space="preserve"> Gastos de ensobretado y traslado de nómina</t>
  </si>
  <si>
    <t xml:space="preserve"> Conservación y mantenimiento menor de inmuebles</t>
  </si>
  <si>
    <t xml:space="preserve"> Instalación, reparación y mantenimiento de mobiliario y equipo de administración, educacional y recreativo</t>
  </si>
  <si>
    <t xml:space="preserve"> Instalación, reparación y mantenimiento de equipo de cómputo y tecnologías de la información</t>
  </si>
  <si>
    <t xml:space="preserve"> Difusión por radio, televisión y otros medios de mensajes sobre programas y actividades gubernamentales</t>
  </si>
  <si>
    <t xml:space="preserve"> Servicios de creatividad, preproducción y producción de publicidad, excepto Internet</t>
  </si>
  <si>
    <t xml:space="preserve"> Pasajes aéreos nacionales</t>
  </si>
  <si>
    <t xml:space="preserve"> Pasajes aéreos internacionales</t>
  </si>
  <si>
    <t xml:space="preserve"> Pasajes terrestres al interior del Distrito Federal</t>
  </si>
  <si>
    <t xml:space="preserve"> Otros servicios de traslado y hospedaje</t>
  </si>
  <si>
    <t xml:space="preserve"> Impuesto sobre nóminas</t>
  </si>
  <si>
    <t xml:space="preserve"> "Transferencias, Asignaciones, Subsidios y Otras Ayudas"</t>
  </si>
  <si>
    <t xml:space="preserve"> Premios</t>
  </si>
  <si>
    <t xml:space="preserve"> Otras ayudas sociales a personas</t>
  </si>
  <si>
    <t xml:space="preserve"> "Bienes Muebles, Inmuebles e Intangibles"</t>
  </si>
  <si>
    <t xml:space="preserve"> Equipo de cómputo y de tecnologías de la información</t>
  </si>
  <si>
    <t xml:space="preserve"> Otros mobiliarios y equipos de administración</t>
  </si>
  <si>
    <t xml:space="preserve"> Equipo de comunicación y telecomunicación</t>
  </si>
  <si>
    <t xml:space="preserve"> Herramientas y máquinas–herramienta</t>
  </si>
  <si>
    <t xml:space="preserve">Total general</t>
  </si>
  <si>
    <t xml:space="preserve">Cuarto trimestre 
(octubre-diciembre 
de 2016)</t>
  </si>
  <si>
    <t xml:space="preserve"> Retribuciones por servicios de carácter social</t>
  </si>
  <si>
    <t xml:space="preserve"> Aportaciones al sistema para el retiro 
o a la administradora de fondos para 
el retiro y ahorro solidario</t>
  </si>
  <si>
    <t xml:space="preserve"> Liquidaciones por indemnizaciones 
y por sueldos y salarios caídos</t>
  </si>
  <si>
    <t xml:space="preserve">1541</t>
  </si>
  <si>
    <t xml:space="preserve"> Vales</t>
  </si>
  <si>
    <t xml:space="preserve"> Asignaciones para prestaciones 
a personal sindicalizado 
y no sindicalizado</t>
  </si>
  <si>
    <t xml:space="preserve"> Asignaciones para requerimiento 
de cargos de servidores públicos superiores y de mandos medios así como líderes, coordinadores y enlaces</t>
  </si>
  <si>
    <t xml:space="preserve"> Utensilios para el servicio 
de alimentación</t>
  </si>
  <si>
    <t xml:space="preserve"> Refacciones y accesorios menores 
de equipo de transporte</t>
  </si>
  <si>
    <t xml:space="preserve">2981</t>
  </si>
  <si>
    <t xml:space="preserve"> Refacciones y accesorios menores 
de maquinaria y otros equipos</t>
  </si>
  <si>
    <t xml:space="preserve"> Arrendamiento de equipo de transporte destinado a servicios públicos 
y la operación de programas públicos</t>
  </si>
  <si>
    <t xml:space="preserve"> Servicios de consultoría administrativa, procesos, técnica y en tecnologías 
de la información</t>
  </si>
  <si>
    <t xml:space="preserve"> Servicios de apoyo administrativo 
y fotocopiado</t>
  </si>
  <si>
    <t xml:space="preserve"> Gastos de ensobretado y traslado 
de nómina</t>
  </si>
  <si>
    <t xml:space="preserve"> Instalación, reparación y mantenimiento de equipo de cómputo y tecnologías 
de la información</t>
  </si>
  <si>
    <t xml:space="preserve"> Reparación, mantenimiento 
y conservación de equipo de transporte destinados a servidores públicos 
y servicios administrativos</t>
  </si>
  <si>
    <t xml:space="preserve"> Instalación, reparación y mantenimiento de maquinaria, otros equipos 
y herramienta</t>
  </si>
  <si>
    <t xml:space="preserve"> Servicios de limpieza y manejo 
de desechos</t>
  </si>
  <si>
    <t xml:space="preserve"> Difusión por radio, televisión y otros medios de mensajes sobre programas 
y actividades gubernamentales</t>
  </si>
  <si>
    <t xml:space="preserve">3911</t>
  </si>
  <si>
    <t xml:space="preserve"> Servicios funerarios y de cementerio 
a los familiares de los civiles 
y pensionistas directos</t>
  </si>
  <si>
    <t xml:space="preserve"> Otros impuestos derivados 
de una relación laboral</t>
  </si>
  <si>
    <t xml:space="preserve"> "Bienes Muebles, Inmuebles 
e Intangibles"</t>
  </si>
  <si>
    <t xml:space="preserve">5231</t>
  </si>
  <si>
    <t xml:space="preserve"> Cámaras fotográficas y de video</t>
  </si>
  <si>
    <t xml:space="preserve"> Equipo de comunicación 
y telecomunicación</t>
  </si>
  <si>
    <t xml:space="preserve">"Inversiones Financieras y Otras Provisiones"</t>
  </si>
  <si>
    <t xml:space="preserve">7561</t>
  </si>
  <si>
    <t xml:space="preserve"> Inversiones en fideicomisos públicos financieros</t>
  </si>
  <si>
    <t xml:space="preserve">Justificación de la modificación del presupuesto, en su caso</t>
  </si>
  <si>
    <t xml:space="preserve">Hipervínculo al informe trimestral de avance programático 
y presupuestal del sujeto obligado</t>
  </si>
  <si>
    <t xml:space="preserve">Hipervínculo a los balances generales del sujeto obligado</t>
  </si>
  <si>
    <t xml:space="preserve">Hipervínculo al estado financiero 
del sujeto obligado</t>
  </si>
  <si>
    <t xml:space="preserve">Hipervinculo al sitio de Internet de la Secretaría de Finanzas en el apartado donde se publica la información sobre el avance programático presupuestal trimestral y acumulado consolidado.</t>
  </si>
  <si>
    <t xml:space="preserve">Hipervínculo sl sitio de Internet de la Secretaría de Finanzas en el apartado donde se publica la información trimestral relativa al Título Quinto de la Ley General de Contabilidad Gubernamental.</t>
  </si>
  <si>
    <t xml:space="preserve">La variación corresponde a las acciones efectuadas para el  mejor cumplimiento de los resultados y subresultados programáticos a cargo de las unidades responsables de gasto del IEDF. </t>
  </si>
  <si>
    <t xml:space="preserve">http://www.iedf.org.mx/transparencia/art.121/121.f.33/121F33-2016/02iat2016-4.pdf</t>
  </si>
  <si>
    <t xml:space="preserve">http://www.iedf.org.mx/transparencia/art.121/121.f.33/121F33-2016/EstadosFinancieros2016-4.pdf</t>
  </si>
  <si>
    <t xml:space="preserve">http://www.iedf.org.mx/transparencia/art.121/121.f.33/121F33-2016/EstadosFinancieros2016-3.pdf</t>
  </si>
  <si>
    <t xml:space="preserve">http://www.iedf.org.mx/transparencia/art.121/121.f.33/121F33-2016/02iat2016-3.pdf</t>
  </si>
  <si>
    <t xml:space="preserve">https://data.finanzas.cdmx.gob.mx/documentos/banco_info_2016_2/IV_09_Instituto_Electoral_del_DF.pdf</t>
  </si>
  <si>
    <t xml:space="preserve">http://www.iedf.org.mx/transparencia/art.121/121.f.33/121F33-2016/Estados_Financieros%20IEDF_2_Trim_2016.pdf</t>
  </si>
  <si>
    <t xml:space="preserve">https://data.finanzas.cdmx.gob.mx/documentos/banco_info_2016_1/IV_09_Instituto_Electoral_del_DF.pdf</t>
  </si>
  <si>
    <t xml:space="preserve">http://www.iedf.org.mx/transparencia/art.121/121.f.33/121F33-2016/Estados_Financieros%20IEDF_1_Trim_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21560</xdr:colOff>
      <xdr:row>3</xdr:row>
      <xdr:rowOff>257040</xdr:rowOff>
    </xdr:to>
    <xdr:pic>
      <xdr:nvPicPr>
        <xdr:cNvPr id="0" name="1 Imagen" descr="images.png"/>
        <xdr:cNvPicPr/>
      </xdr:nvPicPr>
      <xdr:blipFill>
        <a:blip r:embed="rId1"/>
        <a:stretch/>
      </xdr:blipFill>
      <xdr:spPr>
        <a:xfrm>
          <a:off x="774720" y="152280"/>
          <a:ext cx="1321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52280</xdr:rowOff>
    </xdr:from>
    <xdr:to>
      <xdr:col>1</xdr:col>
      <xdr:colOff>1320120</xdr:colOff>
      <xdr:row>3</xdr:row>
      <xdr:rowOff>189360</xdr:rowOff>
    </xdr:to>
    <xdr:pic>
      <xdr:nvPicPr>
        <xdr:cNvPr id="1" name="1 Imagen" descr="images.png"/>
        <xdr:cNvPicPr/>
      </xdr:nvPicPr>
      <xdr:blipFill>
        <a:blip r:embed="rId1"/>
        <a:stretch/>
      </xdr:blipFill>
      <xdr:spPr>
        <a:xfrm>
          <a:off x="774720" y="152280"/>
          <a:ext cx="13500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19040</xdr:colOff>
      <xdr:row>3</xdr:row>
      <xdr:rowOff>189360</xdr:rowOff>
    </xdr:to>
    <xdr:pic>
      <xdr:nvPicPr>
        <xdr:cNvPr id="2" name="1 Imagen" descr="images.png"/>
        <xdr:cNvPicPr/>
      </xdr:nvPicPr>
      <xdr:blipFill>
        <a:blip r:embed="rId1"/>
        <a:stretch/>
      </xdr:blipFill>
      <xdr:spPr>
        <a:xfrm>
          <a:off x="563400" y="152280"/>
          <a:ext cx="13190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19760</xdr:colOff>
      <xdr:row>3</xdr:row>
      <xdr:rowOff>189360</xdr:rowOff>
    </xdr:to>
    <xdr:pic>
      <xdr:nvPicPr>
        <xdr:cNvPr id="3" name="1 Imagen" descr="images.png"/>
        <xdr:cNvPicPr/>
      </xdr:nvPicPr>
      <xdr:blipFill>
        <a:blip r:embed="rId1"/>
        <a:stretch/>
      </xdr:blipFill>
      <xdr:spPr>
        <a:xfrm>
          <a:off x="563400" y="152280"/>
          <a:ext cx="13197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19760</xdr:colOff>
      <xdr:row>3</xdr:row>
      <xdr:rowOff>189360</xdr:rowOff>
    </xdr:to>
    <xdr:pic>
      <xdr:nvPicPr>
        <xdr:cNvPr id="4" name="1 Imagen" descr="images.png"/>
        <xdr:cNvPicPr/>
      </xdr:nvPicPr>
      <xdr:blipFill>
        <a:blip r:embed="rId1"/>
        <a:stretch/>
      </xdr:blipFill>
      <xdr:spPr>
        <a:xfrm>
          <a:off x="724680" y="152280"/>
          <a:ext cx="13197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19760</xdr:colOff>
      <xdr:row>3</xdr:row>
      <xdr:rowOff>189360</xdr:rowOff>
    </xdr:to>
    <xdr:pic>
      <xdr:nvPicPr>
        <xdr:cNvPr id="5" name="1 Imagen" descr="images.png"/>
        <xdr:cNvPicPr/>
      </xdr:nvPicPr>
      <xdr:blipFill>
        <a:blip r:embed="rId1"/>
        <a:stretch/>
      </xdr:blipFill>
      <xdr:spPr>
        <a:xfrm>
          <a:off x="724680" y="152280"/>
          <a:ext cx="13197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19400</xdr:colOff>
      <xdr:row>3</xdr:row>
      <xdr:rowOff>189360</xdr:rowOff>
    </xdr:to>
    <xdr:pic>
      <xdr:nvPicPr>
        <xdr:cNvPr id="6" name="1 Imagen" descr="images.png"/>
        <xdr:cNvPicPr/>
      </xdr:nvPicPr>
      <xdr:blipFill>
        <a:blip r:embed="rId1"/>
        <a:stretch/>
      </xdr:blipFill>
      <xdr:spPr>
        <a:xfrm>
          <a:off x="774720" y="152280"/>
          <a:ext cx="13194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21/121.f.33/121F33-2016/02iat2016-4.pdf" TargetMode="External"/><Relationship Id="rId2" Type="http://schemas.openxmlformats.org/officeDocument/2006/relationships/hyperlink" Target="http://www.iedf.org.mx/transparencia/art.121/121.f.33/121F33-2016/EstadosFinancieros2016-4.pdf" TargetMode="External"/><Relationship Id="rId3" Type="http://schemas.openxmlformats.org/officeDocument/2006/relationships/hyperlink" Target="http://www.iedf.org.mx/transparencia/art.121/121.f.33/121F33-2016/EstadosFinancieros2016-3.pdf" TargetMode="External"/><Relationship Id="rId4" Type="http://schemas.openxmlformats.org/officeDocument/2006/relationships/hyperlink" Target="http://www.iedf.org.mx/transparencia/art.121/121.f.33/121F33-2016/02iat2016-4.pdf" TargetMode="External"/><Relationship Id="rId5" Type="http://schemas.openxmlformats.org/officeDocument/2006/relationships/hyperlink" Target="http://www.iedf.org.mx/transparencia/art.121/121.f.33/121F33-2016/02iat2016-4.pdf" TargetMode="External"/><Relationship Id="rId6" Type="http://schemas.openxmlformats.org/officeDocument/2006/relationships/hyperlink" Target="http://www.iedf.org.mx/transparencia/art.121/121.f.33/121F33-2016/02iat2016-3.pdf" TargetMode="External"/><Relationship Id="rId7" Type="http://schemas.openxmlformats.org/officeDocument/2006/relationships/hyperlink" Target="http://www.iedf.org.mx/transparencia/art.121/121.f.33/121F33-2016/EstadosFinancieros2016-3.pdf" TargetMode="External"/><Relationship Id="rId8" Type="http://schemas.openxmlformats.org/officeDocument/2006/relationships/hyperlink" Target="http://www.iedf.org.mx/transparencia/art.121/121.f.33/121F33-2016/EstadosFinancieros2016-3.pdf" TargetMode="External"/><Relationship Id="rId9" Type="http://schemas.openxmlformats.org/officeDocument/2006/relationships/hyperlink" Target="http://www.iedf.org.mx/transparencia/art.121/121.f.33/121F33-2016/02iat2016-3.pdf" TargetMode="External"/><Relationship Id="rId10" Type="http://schemas.openxmlformats.org/officeDocument/2006/relationships/hyperlink" Target="http://www.iedf.org.mx/transparencia/art.121/121.f.33/121F33-2016/02iat2016-3.pdf" TargetMode="External"/><Relationship Id="rId11" Type="http://schemas.openxmlformats.org/officeDocument/2006/relationships/hyperlink" Target="https://data.finanzas.cdmx.gob.mx/documentos/banco_info_2016_2/IV_09_Instituto_Electoral_del_DF.pdf" TargetMode="External"/><Relationship Id="rId12" Type="http://schemas.openxmlformats.org/officeDocument/2006/relationships/hyperlink" Target="http://www.iedf.org.mx/transparencia/art.121/121.f.33/121F33-2016/Estados_Financieros%20IEDF_2_Trim_2016.pdf" TargetMode="External"/><Relationship Id="rId13" Type="http://schemas.openxmlformats.org/officeDocument/2006/relationships/hyperlink" Target="http://www.iedf.org.mx/transparencia/art.121/121.f.33/121F33-2016/Estados_Financieros%20IEDF_2_Trim_2016.pdf" TargetMode="External"/><Relationship Id="rId14" Type="http://schemas.openxmlformats.org/officeDocument/2006/relationships/hyperlink" Target="https://data.finanzas.cdmx.gob.mx/documentos/banco_info_2016_2/IV_09_Instituto_Electoral_del_DF.pdf" TargetMode="External"/><Relationship Id="rId15" Type="http://schemas.openxmlformats.org/officeDocument/2006/relationships/hyperlink" Target="https://data.finanzas.cdmx.gob.mx/documentos/banco_info_2016_2/IV_09_Instituto_Electoral_del_DF.pdf" TargetMode="External"/><Relationship Id="rId16" Type="http://schemas.openxmlformats.org/officeDocument/2006/relationships/hyperlink" Target="https://data.finanzas.cdmx.gob.mx/documentos/banco_info_2016_1/IV_09_Instituto_Electoral_del_DF.pdf" TargetMode="External"/><Relationship Id="rId17" Type="http://schemas.openxmlformats.org/officeDocument/2006/relationships/hyperlink" Target="http://www.iedf.org.mx/transparencia/art.121/121.f.33/121F33-2016/Estados_Financieros%20IEDF_1_Trim_2016.pdf" TargetMode="External"/><Relationship Id="rId18" Type="http://schemas.openxmlformats.org/officeDocument/2006/relationships/hyperlink" Target="http://www.iedf.org.mx/transparencia/art.121/121.f.33/121F33-2016/Estados_Financieros%20IEDF_1_Trim_2016.pdf" TargetMode="External"/><Relationship Id="rId19" Type="http://schemas.openxmlformats.org/officeDocument/2006/relationships/hyperlink" Target="https://data.finanzas.cdmx.gob.mx/documentos/banco_info_2016_1/IV_09_Instituto_Electoral_del_DF.pdf" TargetMode="External"/><Relationship Id="rId20" Type="http://schemas.openxmlformats.org/officeDocument/2006/relationships/hyperlink" Target="https://data.finanzas.cdmx.gob.mx/documentos/banco_info_2016_1/IV_09_Instituto_Electoral_del_DF.pdf" TargetMode="External"/><Relationship Id="rId2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14"/>
    <col collapsed="false" customWidth="true" hidden="false" outlineLevel="0" max="3" min="3" style="1" width="11.13"/>
    <col collapsed="false" customWidth="true" hidden="false" outlineLevel="0" max="4" min="4" style="1" width="26.84"/>
    <col collapsed="false" customWidth="true" hidden="false" outlineLevel="0" max="5" min="5" style="1" width="16.56"/>
    <col collapsed="false" customWidth="true" hidden="false" outlineLevel="0" max="6" min="6" style="1" width="14.41"/>
    <col collapsed="false" customWidth="true" hidden="false" outlineLevel="0" max="7" min="7" style="1" width="16.42"/>
    <col collapsed="false" customWidth="true" hidden="false" outlineLevel="0" max="10" min="8" style="1" width="14.28"/>
    <col collapsed="false" customWidth="false" hidden="false" outlineLevel="0" max="257" min="11" style="1" width="11.42"/>
  </cols>
  <sheetData>
    <row r="1" s="2" customFormat="true" ht="12.75" hidden="false" customHeight="false" outlineLevel="0" collapsed="false">
      <c r="A1" s="2" t="s">
        <v>0</v>
      </c>
    </row>
    <row r="2" s="2" customFormat="true" ht="27.75" hidden="false" customHeight="true" outlineLevel="0" collapsed="false">
      <c r="B2" s="3"/>
      <c r="C2" s="4" t="s">
        <v>1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2</v>
      </c>
      <c r="D4" s="4"/>
      <c r="E4" s="4"/>
      <c r="F4" s="4"/>
      <c r="G4" s="3"/>
      <c r="H4" s="3"/>
      <c r="I4" s="3"/>
    </row>
    <row r="5" s="2" customFormat="true" ht="21.7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29.2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</row>
    <row r="7" customFormat="false" ht="48" hidden="false" customHeight="true" outlineLevel="0" collapsed="false">
      <c r="A7" s="6"/>
      <c r="B7" s="6"/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24" hidden="false" customHeight="false" outlineLevel="0" collapsed="false">
      <c r="A8" s="8" t="n">
        <v>2016</v>
      </c>
      <c r="B8" s="9" t="s">
        <v>11</v>
      </c>
      <c r="C8" s="10" t="n">
        <v>1000</v>
      </c>
      <c r="D8" s="9" t="s">
        <v>12</v>
      </c>
      <c r="E8" s="11" t="n">
        <v>556632618</v>
      </c>
      <c r="F8" s="11" t="n">
        <v>699169146.369999</v>
      </c>
      <c r="G8" s="11" t="n">
        <v>699169146.369999</v>
      </c>
    </row>
    <row r="9" customFormat="false" ht="24" hidden="false" customHeight="false" outlineLevel="0" collapsed="false">
      <c r="A9" s="8" t="n">
        <v>2016</v>
      </c>
      <c r="B9" s="9" t="s">
        <v>11</v>
      </c>
      <c r="C9" s="10" t="n">
        <v>2000</v>
      </c>
      <c r="D9" s="12" t="s">
        <v>13</v>
      </c>
      <c r="E9" s="11" t="n">
        <v>38794060</v>
      </c>
      <c r="F9" s="11" t="n">
        <v>23772448.1600001</v>
      </c>
      <c r="G9" s="11" t="n">
        <v>23772448.1600001</v>
      </c>
    </row>
    <row r="10" customFormat="false" ht="24" hidden="false" customHeight="false" outlineLevel="0" collapsed="false">
      <c r="A10" s="8" t="n">
        <v>2016</v>
      </c>
      <c r="B10" s="9" t="s">
        <v>11</v>
      </c>
      <c r="C10" s="10" t="n">
        <v>3000</v>
      </c>
      <c r="D10" s="12" t="s">
        <v>14</v>
      </c>
      <c r="E10" s="11" t="n">
        <v>151090355</v>
      </c>
      <c r="F10" s="11" t="n">
        <v>132608989.81</v>
      </c>
      <c r="G10" s="11" t="n">
        <v>132608989.81</v>
      </c>
    </row>
    <row r="11" customFormat="false" ht="24" hidden="false" customHeight="false" outlineLevel="0" collapsed="false">
      <c r="A11" s="8" t="n">
        <v>2016</v>
      </c>
      <c r="B11" s="9" t="s">
        <v>11</v>
      </c>
      <c r="C11" s="10" t="n">
        <v>4000</v>
      </c>
      <c r="D11" s="12" t="s">
        <v>15</v>
      </c>
      <c r="E11" s="11" t="n">
        <v>388644044</v>
      </c>
      <c r="F11" s="11" t="n">
        <v>379138028.44</v>
      </c>
      <c r="G11" s="11" t="n">
        <v>379138028.44</v>
      </c>
    </row>
    <row r="12" customFormat="false" ht="24" hidden="false" customHeight="false" outlineLevel="0" collapsed="false">
      <c r="A12" s="8" t="n">
        <v>2016</v>
      </c>
      <c r="B12" s="9" t="s">
        <v>11</v>
      </c>
      <c r="C12" s="10" t="n">
        <v>5000</v>
      </c>
      <c r="D12" s="12" t="s">
        <v>16</v>
      </c>
      <c r="E12" s="11" t="n">
        <v>2523034</v>
      </c>
      <c r="F12" s="11" t="n">
        <v>2995498.22</v>
      </c>
      <c r="G12" s="11" t="n">
        <v>2995498.22</v>
      </c>
    </row>
    <row r="13" customFormat="false" ht="24" hidden="false" customHeight="false" outlineLevel="0" collapsed="false">
      <c r="A13" s="8" t="n">
        <v>2016</v>
      </c>
      <c r="B13" s="9" t="s">
        <v>11</v>
      </c>
      <c r="C13" s="10" t="n">
        <v>7000</v>
      </c>
      <c r="D13" s="12" t="s">
        <v>17</v>
      </c>
      <c r="E13" s="11" t="n">
        <v>0</v>
      </c>
      <c r="F13" s="11" t="n">
        <v>11525099.4</v>
      </c>
      <c r="G13" s="11" t="n">
        <v>11525099.4</v>
      </c>
    </row>
    <row r="14" customFormat="false" ht="15" hidden="false" customHeight="false" outlineLevel="0" collapsed="false">
      <c r="A14" s="13" t="n">
        <v>2016</v>
      </c>
      <c r="B14" s="14" t="s">
        <v>18</v>
      </c>
      <c r="C14" s="15" t="n">
        <v>1000</v>
      </c>
      <c r="D14" s="14" t="s">
        <v>12</v>
      </c>
      <c r="E14" s="16" t="n">
        <v>380948285</v>
      </c>
      <c r="F14" s="16" t="n">
        <v>442149860.9</v>
      </c>
      <c r="G14" s="16" t="n">
        <v>440417160.06</v>
      </c>
    </row>
    <row r="15" customFormat="false" ht="15" hidden="false" customHeight="false" outlineLevel="0" collapsed="false">
      <c r="A15" s="13" t="n">
        <v>2016</v>
      </c>
      <c r="B15" s="14" t="s">
        <v>18</v>
      </c>
      <c r="C15" s="15" t="n">
        <v>2000</v>
      </c>
      <c r="D15" s="17" t="s">
        <v>13</v>
      </c>
      <c r="E15" s="16" t="n">
        <v>34362181</v>
      </c>
      <c r="F15" s="16" t="n">
        <v>34419584.04</v>
      </c>
      <c r="G15" s="16" t="n">
        <v>32302728.63</v>
      </c>
    </row>
    <row r="16" customFormat="false" ht="15" hidden="false" customHeight="false" outlineLevel="0" collapsed="false">
      <c r="A16" s="13" t="n">
        <v>2016</v>
      </c>
      <c r="B16" s="14" t="s">
        <v>18</v>
      </c>
      <c r="C16" s="15" t="n">
        <v>3000</v>
      </c>
      <c r="D16" s="17" t="s">
        <v>14</v>
      </c>
      <c r="E16" s="16" t="n">
        <v>117853208</v>
      </c>
      <c r="F16" s="16" t="n">
        <v>129989618.38</v>
      </c>
      <c r="G16" s="16" t="n">
        <v>114822718.84</v>
      </c>
    </row>
    <row r="17" customFormat="false" ht="24" hidden="false" customHeight="false" outlineLevel="0" collapsed="false">
      <c r="A17" s="13" t="n">
        <v>2016</v>
      </c>
      <c r="B17" s="14" t="s">
        <v>18</v>
      </c>
      <c r="C17" s="15" t="n">
        <v>4000</v>
      </c>
      <c r="D17" s="17" t="s">
        <v>15</v>
      </c>
      <c r="E17" s="16" t="n">
        <v>289981783</v>
      </c>
      <c r="F17" s="16" t="n">
        <v>286528878.41</v>
      </c>
      <c r="G17" s="16" t="n">
        <v>286524790.41</v>
      </c>
    </row>
    <row r="18" customFormat="false" ht="24" hidden="false" customHeight="false" outlineLevel="0" collapsed="false">
      <c r="A18" s="13" t="n">
        <v>2016</v>
      </c>
      <c r="B18" s="14" t="s">
        <v>18</v>
      </c>
      <c r="C18" s="15" t="n">
        <v>5000</v>
      </c>
      <c r="D18" s="17" t="s">
        <v>16</v>
      </c>
      <c r="E18" s="16" t="n">
        <v>2523034</v>
      </c>
      <c r="F18" s="16" t="n">
        <v>2371041</v>
      </c>
      <c r="G18" s="16" t="n">
        <v>2212602.5</v>
      </c>
    </row>
    <row r="19" customFormat="false" ht="15" hidden="false" customHeight="false" outlineLevel="0" collapsed="false">
      <c r="A19" s="13" t="n">
        <v>2016</v>
      </c>
      <c r="B19" s="14" t="s">
        <v>19</v>
      </c>
      <c r="C19" s="15" t="n">
        <v>1000</v>
      </c>
      <c r="D19" s="18" t="s">
        <v>12</v>
      </c>
      <c r="E19" s="19" t="n">
        <v>255764387</v>
      </c>
      <c r="F19" s="19" t="n">
        <v>257211204.409999</v>
      </c>
      <c r="G19" s="19" t="n">
        <v>243882927.62</v>
      </c>
    </row>
    <row r="20" customFormat="false" ht="15" hidden="false" customHeight="false" outlineLevel="0" collapsed="false">
      <c r="A20" s="13" t="n">
        <v>2016</v>
      </c>
      <c r="B20" s="14" t="s">
        <v>19</v>
      </c>
      <c r="C20" s="15" t="n">
        <v>2000</v>
      </c>
      <c r="D20" s="18" t="s">
        <v>13</v>
      </c>
      <c r="E20" s="19" t="n">
        <v>28733261</v>
      </c>
      <c r="F20" s="20" t="n">
        <v>29343500.59</v>
      </c>
      <c r="G20" s="19" t="n">
        <v>2490575.43</v>
      </c>
    </row>
    <row r="21" customFormat="false" ht="15" hidden="false" customHeight="false" outlineLevel="0" collapsed="false">
      <c r="A21" s="13" t="n">
        <v>2016</v>
      </c>
      <c r="B21" s="14" t="s">
        <v>19</v>
      </c>
      <c r="C21" s="15" t="n">
        <v>3000</v>
      </c>
      <c r="D21" s="18" t="s">
        <v>14</v>
      </c>
      <c r="E21" s="19" t="n">
        <v>76647019</v>
      </c>
      <c r="F21" s="19" t="n">
        <v>86604344.44</v>
      </c>
      <c r="G21" s="19" t="n">
        <v>33586340.87</v>
      </c>
    </row>
    <row r="22" customFormat="false" ht="24" hidden="false" customHeight="false" outlineLevel="0" collapsed="false">
      <c r="A22" s="13" t="n">
        <v>2016</v>
      </c>
      <c r="B22" s="14" t="s">
        <v>19</v>
      </c>
      <c r="C22" s="15" t="n">
        <v>4000</v>
      </c>
      <c r="D22" s="14" t="s">
        <v>20</v>
      </c>
      <c r="E22" s="19" t="n">
        <v>189204522</v>
      </c>
      <c r="F22" s="19" t="n">
        <v>185645318.94</v>
      </c>
      <c r="G22" s="19" t="n">
        <v>174338432.62</v>
      </c>
    </row>
    <row r="23" customFormat="false" ht="24" hidden="false" customHeight="false" outlineLevel="0" collapsed="false">
      <c r="A23" s="13" t="n">
        <v>2016</v>
      </c>
      <c r="B23" s="14" t="s">
        <v>19</v>
      </c>
      <c r="C23" s="15" t="n">
        <v>5000</v>
      </c>
      <c r="D23" s="18" t="s">
        <v>21</v>
      </c>
      <c r="E23" s="19" t="n">
        <v>2523034</v>
      </c>
      <c r="F23" s="19" t="n">
        <v>2388907</v>
      </c>
      <c r="G23" s="19" t="n">
        <v>852959.5</v>
      </c>
    </row>
    <row r="24" customFormat="false" ht="15" hidden="false" customHeight="false" outlineLevel="0" collapsed="false">
      <c r="A24" s="13" t="n">
        <v>2016</v>
      </c>
      <c r="B24" s="14" t="s">
        <v>22</v>
      </c>
      <c r="C24" s="13" t="n">
        <v>1000</v>
      </c>
      <c r="D24" s="14" t="s">
        <v>12</v>
      </c>
      <c r="E24" s="19" t="n">
        <v>132188267</v>
      </c>
      <c r="F24" s="19" t="n">
        <v>132136290.33</v>
      </c>
      <c r="G24" s="19" t="n">
        <v>118010020.48</v>
      </c>
    </row>
    <row r="25" customFormat="false" ht="15" hidden="false" customHeight="false" outlineLevel="0" collapsed="false">
      <c r="A25" s="13" t="n">
        <v>2016</v>
      </c>
      <c r="B25" s="14" t="s">
        <v>23</v>
      </c>
      <c r="C25" s="13" t="n">
        <v>2000</v>
      </c>
      <c r="D25" s="14" t="s">
        <v>13</v>
      </c>
      <c r="E25" s="19" t="n">
        <v>23328381</v>
      </c>
      <c r="F25" s="19" t="n">
        <v>23183359.57</v>
      </c>
      <c r="G25" s="19" t="n">
        <v>258413.53</v>
      </c>
    </row>
    <row r="26" customFormat="false" ht="15" hidden="false" customHeight="false" outlineLevel="0" collapsed="false">
      <c r="A26" s="13" t="n">
        <v>2016</v>
      </c>
      <c r="B26" s="14" t="s">
        <v>22</v>
      </c>
      <c r="C26" s="13" t="n">
        <v>3000</v>
      </c>
      <c r="D26" s="14" t="s">
        <v>14</v>
      </c>
      <c r="E26" s="19" t="n">
        <v>34389687</v>
      </c>
      <c r="F26" s="19" t="n">
        <v>33988767.7</v>
      </c>
      <c r="G26" s="19" t="n">
        <v>8419696.69</v>
      </c>
    </row>
    <row r="27" customFormat="false" ht="24" hidden="false" customHeight="false" outlineLevel="0" collapsed="false">
      <c r="A27" s="13" t="n">
        <v>2016</v>
      </c>
      <c r="B27" s="14" t="s">
        <v>22</v>
      </c>
      <c r="C27" s="13" t="n">
        <v>4000</v>
      </c>
      <c r="D27" s="14" t="s">
        <v>20</v>
      </c>
      <c r="E27" s="19" t="n">
        <v>94602261</v>
      </c>
      <c r="F27" s="19" t="n">
        <v>94602261</v>
      </c>
      <c r="G27" s="19" t="n">
        <v>83525019.99</v>
      </c>
    </row>
    <row r="28" customFormat="false" ht="24" hidden="false" customHeight="false" outlineLevel="0" collapsed="false">
      <c r="A28" s="13" t="n">
        <v>2016</v>
      </c>
      <c r="B28" s="14" t="s">
        <v>22</v>
      </c>
      <c r="C28" s="13" t="n">
        <v>5000</v>
      </c>
      <c r="D28" s="14" t="s">
        <v>21</v>
      </c>
      <c r="E28" s="19" t="n">
        <v>2523034</v>
      </c>
      <c r="F28" s="19" t="n">
        <v>2523034</v>
      </c>
      <c r="G28" s="19" t="n">
        <v>0</v>
      </c>
    </row>
    <row r="30" customFormat="false" ht="15" hidden="false" customHeight="false" outlineLevel="0" collapsed="false">
      <c r="A30" s="21" t="s">
        <v>2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1" t="s">
        <v>25</v>
      </c>
      <c r="B31" s="0"/>
      <c r="C31" s="0"/>
      <c r="D31" s="0"/>
      <c r="E31" s="2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1" t="s">
        <v>2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1" t="s">
        <v>2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56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1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2</v>
      </c>
      <c r="D4" s="4"/>
      <c r="E4" s="4"/>
      <c r="F4" s="4"/>
      <c r="G4" s="3"/>
      <c r="H4" s="3"/>
      <c r="I4" s="3"/>
    </row>
    <row r="5" s="2" customFormat="true" ht="21.7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3</v>
      </c>
      <c r="B6" s="6" t="s">
        <v>28</v>
      </c>
      <c r="C6" s="23" t="s">
        <v>29</v>
      </c>
      <c r="D6" s="23"/>
      <c r="E6" s="23"/>
      <c r="F6" s="23"/>
      <c r="G6" s="23"/>
    </row>
    <row r="7" customFormat="false" ht="32.25" hidden="false" customHeight="true" outlineLevel="0" collapsed="false">
      <c r="A7" s="6"/>
      <c r="B7" s="6"/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</row>
    <row r="8" customFormat="false" ht="32.25" hidden="false" customHeight="true" outlineLevel="0" collapsed="false">
      <c r="A8" s="8" t="n">
        <v>2016</v>
      </c>
      <c r="B8" s="9" t="s">
        <v>11</v>
      </c>
      <c r="C8" s="24" t="s">
        <v>35</v>
      </c>
      <c r="D8" s="25" t="s">
        <v>36</v>
      </c>
      <c r="E8" s="26" t="n">
        <v>1135161077</v>
      </c>
      <c r="F8" s="26" t="n">
        <v>1234688612.78</v>
      </c>
      <c r="G8" s="26" t="n">
        <v>1234688612.78</v>
      </c>
    </row>
    <row r="9" customFormat="false" ht="32.25" hidden="false" customHeight="true" outlineLevel="0" collapsed="false">
      <c r="A9" s="8" t="n">
        <v>2016</v>
      </c>
      <c r="B9" s="9" t="s">
        <v>11</v>
      </c>
      <c r="C9" s="24" t="s">
        <v>37</v>
      </c>
      <c r="D9" s="25" t="s">
        <v>38</v>
      </c>
      <c r="E9" s="26" t="n">
        <v>2523034</v>
      </c>
      <c r="F9" s="26" t="n">
        <v>14520597.62</v>
      </c>
      <c r="G9" s="26" t="n">
        <v>14520597.62</v>
      </c>
    </row>
    <row r="10" customFormat="false" ht="32.25" hidden="false" customHeight="true" outlineLevel="0" collapsed="false">
      <c r="A10" s="8" t="n">
        <v>2016</v>
      </c>
      <c r="B10" s="9" t="s">
        <v>39</v>
      </c>
      <c r="C10" s="24" t="s">
        <v>35</v>
      </c>
      <c r="D10" s="25" t="s">
        <v>36</v>
      </c>
      <c r="E10" s="11" t="n">
        <v>823145457</v>
      </c>
      <c r="F10" s="11" t="n">
        <v>893087941.73</v>
      </c>
      <c r="G10" s="11" t="n">
        <v>874067397.94</v>
      </c>
    </row>
    <row r="11" customFormat="false" ht="32.25" hidden="false" customHeight="true" outlineLevel="0" collapsed="false">
      <c r="A11" s="8" t="n">
        <v>2016</v>
      </c>
      <c r="B11" s="9" t="s">
        <v>39</v>
      </c>
      <c r="C11" s="24" t="s">
        <v>37</v>
      </c>
      <c r="D11" s="25" t="s">
        <v>38</v>
      </c>
      <c r="E11" s="11" t="n">
        <v>2523034</v>
      </c>
      <c r="F11" s="11" t="n">
        <v>2371041</v>
      </c>
      <c r="G11" s="11" t="n">
        <v>2212602.5</v>
      </c>
    </row>
    <row r="12" customFormat="false" ht="24.75" hidden="false" customHeight="true" outlineLevel="0" collapsed="false">
      <c r="A12" s="15" t="n">
        <v>2016</v>
      </c>
      <c r="B12" s="14" t="s">
        <v>40</v>
      </c>
      <c r="C12" s="27" t="s">
        <v>35</v>
      </c>
      <c r="D12" s="28" t="s">
        <v>36</v>
      </c>
      <c r="E12" s="29" t="n">
        <v>550349189</v>
      </c>
      <c r="F12" s="29" t="n">
        <v>558804368.38</v>
      </c>
      <c r="G12" s="29" t="n">
        <v>454298276.54</v>
      </c>
    </row>
    <row r="13" customFormat="false" ht="24.75" hidden="false" customHeight="true" outlineLevel="0" collapsed="false">
      <c r="A13" s="15" t="n">
        <v>2016</v>
      </c>
      <c r="B13" s="14" t="s">
        <v>40</v>
      </c>
      <c r="C13" s="27" t="s">
        <v>37</v>
      </c>
      <c r="D13" s="28" t="s">
        <v>38</v>
      </c>
      <c r="E13" s="29" t="n">
        <v>2523034</v>
      </c>
      <c r="F13" s="29" t="n">
        <v>2388907</v>
      </c>
      <c r="G13" s="29" t="n">
        <v>852959.5</v>
      </c>
    </row>
    <row r="14" customFormat="false" ht="24.75" hidden="false" customHeight="true" outlineLevel="0" collapsed="false">
      <c r="A14" s="15" t="n">
        <v>2016</v>
      </c>
      <c r="B14" s="14" t="s">
        <v>41</v>
      </c>
      <c r="C14" s="27" t="s">
        <v>35</v>
      </c>
      <c r="D14" s="28" t="s">
        <v>36</v>
      </c>
      <c r="E14" s="29" t="n">
        <v>284508596</v>
      </c>
      <c r="F14" s="29" t="n">
        <v>283910678.6</v>
      </c>
      <c r="G14" s="29" t="n">
        <v>210213150.69</v>
      </c>
    </row>
    <row r="15" customFormat="false" ht="24.75" hidden="false" customHeight="true" outlineLevel="0" collapsed="false">
      <c r="A15" s="30"/>
      <c r="B15" s="31"/>
      <c r="C15" s="32"/>
      <c r="D15" s="33"/>
      <c r="E15" s="34"/>
      <c r="F15" s="34"/>
      <c r="G15" s="34"/>
    </row>
    <row r="16" customFormat="false" ht="15" hidden="false" customHeight="false" outlineLevel="0" collapsed="false">
      <c r="A16" s="21" t="s">
        <v>2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" t="s">
        <v>25</v>
      </c>
      <c r="B17" s="0"/>
      <c r="C17" s="0"/>
      <c r="D17" s="0"/>
      <c r="E17" s="2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1" t="s">
        <v>26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" t="s">
        <v>27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false" verticalCentered="false"/>
  <pageMargins left="0.236111111111111" right="0.315277777777778" top="0.354166666666667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41"/>
    <col collapsed="false" customWidth="true" hidden="false" outlineLevel="0" max="3" min="3" style="0" width="9.28"/>
    <col collapsed="false" customWidth="true" hidden="false" outlineLevel="0" max="4" min="4" style="0" width="38.28"/>
    <col collapsed="false" customWidth="true" hidden="false" outlineLevel="0" max="5" min="5" style="0" width="18.41"/>
    <col collapsed="false" customWidth="true" hidden="false" outlineLevel="0" max="6" min="6" style="0" width="19.85"/>
    <col collapsed="false" customWidth="true" hidden="false" outlineLevel="0" max="7" min="7" style="0" width="17.14"/>
    <col collapsed="false" customWidth="true" hidden="false" outlineLevel="0" max="9" min="8" style="0" width="12.28"/>
    <col collapsed="false" customWidth="true" hidden="false" outlineLevel="0" max="10" min="10" style="0" width="13.28"/>
    <col collapsed="false" customWidth="true" hidden="false" outlineLevel="0" max="12" min="12" style="0" width="13.28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1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2</v>
      </c>
      <c r="D4" s="4"/>
      <c r="E4" s="4"/>
      <c r="F4" s="4"/>
      <c r="G4" s="3"/>
      <c r="H4" s="3"/>
      <c r="I4" s="3"/>
    </row>
    <row r="6" customFormat="false" ht="24.75" hidden="false" customHeight="true" outlineLevel="0" collapsed="false">
      <c r="A6" s="35" t="s">
        <v>42</v>
      </c>
      <c r="B6" s="36" t="s">
        <v>43</v>
      </c>
      <c r="C6" s="37" t="s">
        <v>44</v>
      </c>
      <c r="D6" s="37"/>
      <c r="E6" s="37"/>
      <c r="F6" s="37"/>
      <c r="G6" s="37"/>
    </row>
    <row r="7" customFormat="false" ht="24" hidden="false" customHeight="false" outlineLevel="0" collapsed="false">
      <c r="A7" s="35"/>
      <c r="B7" s="36"/>
      <c r="C7" s="38" t="s">
        <v>45</v>
      </c>
      <c r="D7" s="39" t="s">
        <v>46</v>
      </c>
      <c r="E7" s="36" t="s">
        <v>47</v>
      </c>
      <c r="F7" s="36" t="s">
        <v>48</v>
      </c>
      <c r="G7" s="36" t="s">
        <v>49</v>
      </c>
    </row>
    <row r="8" customFormat="false" ht="27" hidden="false" customHeight="true" outlineLevel="0" collapsed="false">
      <c r="A8" s="40" t="n">
        <v>2016</v>
      </c>
      <c r="B8" s="25" t="s">
        <v>41</v>
      </c>
      <c r="C8" s="41" t="n">
        <v>1000</v>
      </c>
      <c r="D8" s="42" t="s">
        <v>50</v>
      </c>
      <c r="E8" s="43" t="n">
        <v>132188267</v>
      </c>
      <c r="F8" s="43" t="n">
        <v>132136290.33</v>
      </c>
      <c r="G8" s="43" t="n">
        <v>118010020.48</v>
      </c>
    </row>
    <row r="9" customFormat="false" ht="24" hidden="false" customHeight="false" outlineLevel="0" collapsed="false">
      <c r="A9" s="40" t="n">
        <v>2016</v>
      </c>
      <c r="B9" s="25" t="s">
        <v>41</v>
      </c>
      <c r="C9" s="44" t="s">
        <v>51</v>
      </c>
      <c r="D9" s="25" t="s">
        <v>52</v>
      </c>
      <c r="E9" s="45" t="n">
        <v>23659560</v>
      </c>
      <c r="F9" s="45" t="n">
        <v>23309437.3</v>
      </c>
      <c r="G9" s="45" t="n">
        <v>21642751.17</v>
      </c>
    </row>
    <row r="10" customFormat="false" ht="24" hidden="false" customHeight="false" outlineLevel="0" collapsed="false">
      <c r="A10" s="40" t="n">
        <v>2016</v>
      </c>
      <c r="B10" s="25" t="s">
        <v>41</v>
      </c>
      <c r="C10" s="44" t="s">
        <v>53</v>
      </c>
      <c r="D10" s="25" t="s">
        <v>54</v>
      </c>
      <c r="E10" s="45" t="n">
        <v>11321568</v>
      </c>
      <c r="F10" s="45" t="n">
        <v>11570777.79</v>
      </c>
      <c r="G10" s="45" t="n">
        <v>7475027.93</v>
      </c>
    </row>
    <row r="11" customFormat="false" ht="24" hidden="false" customHeight="false" outlineLevel="0" collapsed="false">
      <c r="A11" s="40" t="n">
        <v>2016</v>
      </c>
      <c r="B11" s="25" t="s">
        <v>41</v>
      </c>
      <c r="C11" s="44" t="s">
        <v>55</v>
      </c>
      <c r="D11" s="25" t="s">
        <v>56</v>
      </c>
      <c r="E11" s="45" t="n">
        <v>265128</v>
      </c>
      <c r="F11" s="45" t="n">
        <v>241039.63</v>
      </c>
      <c r="G11" s="45" t="n">
        <v>64577.69</v>
      </c>
    </row>
    <row r="12" customFormat="false" ht="36" hidden="false" customHeight="true" outlineLevel="0" collapsed="false">
      <c r="A12" s="40" t="n">
        <v>2016</v>
      </c>
      <c r="B12" s="25" t="s">
        <v>41</v>
      </c>
      <c r="C12" s="44" t="s">
        <v>57</v>
      </c>
      <c r="D12" s="25" t="s">
        <v>58</v>
      </c>
      <c r="E12" s="45" t="n">
        <v>0</v>
      </c>
      <c r="F12" s="45" t="n">
        <v>9475.75</v>
      </c>
      <c r="G12" s="45" t="n">
        <v>9475.75</v>
      </c>
    </row>
    <row r="13" customFormat="false" ht="25.5" hidden="false" customHeight="true" outlineLevel="0" collapsed="false">
      <c r="A13" s="40" t="n">
        <v>2016</v>
      </c>
      <c r="B13" s="25" t="s">
        <v>41</v>
      </c>
      <c r="C13" s="44" t="s">
        <v>59</v>
      </c>
      <c r="D13" s="25" t="s">
        <v>60</v>
      </c>
      <c r="E13" s="45" t="n">
        <v>0</v>
      </c>
      <c r="F13" s="45" t="n">
        <v>85507.4</v>
      </c>
      <c r="G13" s="45" t="n">
        <v>85507.4</v>
      </c>
    </row>
    <row r="14" customFormat="false" ht="24" hidden="false" customHeight="true" outlineLevel="0" collapsed="false">
      <c r="A14" s="40" t="n">
        <v>2016</v>
      </c>
      <c r="B14" s="25" t="s">
        <v>41</v>
      </c>
      <c r="C14" s="44" t="s">
        <v>61</v>
      </c>
      <c r="D14" s="25" t="s">
        <v>62</v>
      </c>
      <c r="E14" s="45" t="n">
        <v>69607320</v>
      </c>
      <c r="F14" s="45" t="n">
        <v>69480211.02</v>
      </c>
      <c r="G14" s="45" t="n">
        <v>65782129.35</v>
      </c>
    </row>
    <row r="15" customFormat="false" ht="24" hidden="false" customHeight="false" outlineLevel="0" collapsed="false">
      <c r="A15" s="40" t="n">
        <v>2016</v>
      </c>
      <c r="B15" s="25" t="s">
        <v>41</v>
      </c>
      <c r="C15" s="44" t="s">
        <v>63</v>
      </c>
      <c r="D15" s="25" t="s">
        <v>64</v>
      </c>
      <c r="E15" s="45" t="n">
        <v>3165180</v>
      </c>
      <c r="F15" s="45" t="n">
        <v>3179413.67</v>
      </c>
      <c r="G15" s="45" t="n">
        <v>2903730.47</v>
      </c>
    </row>
    <row r="16" customFormat="false" ht="36" hidden="false" customHeight="true" outlineLevel="0" collapsed="false">
      <c r="A16" s="40" t="n">
        <v>2016</v>
      </c>
      <c r="B16" s="25" t="s">
        <v>41</v>
      </c>
      <c r="C16" s="44" t="s">
        <v>65</v>
      </c>
      <c r="D16" s="25" t="s">
        <v>66</v>
      </c>
      <c r="E16" s="45" t="n">
        <v>810030</v>
      </c>
      <c r="F16" s="45" t="n">
        <v>812009.48</v>
      </c>
      <c r="G16" s="45" t="n">
        <v>742007.39</v>
      </c>
    </row>
    <row r="17" customFormat="false" ht="24" hidden="false" customHeight="false" outlineLevel="0" collapsed="false">
      <c r="A17" s="40" t="n">
        <v>2016</v>
      </c>
      <c r="B17" s="25" t="s">
        <v>41</v>
      </c>
      <c r="C17" s="44" t="s">
        <v>67</v>
      </c>
      <c r="D17" s="25" t="s">
        <v>68</v>
      </c>
      <c r="E17" s="45" t="n">
        <v>1905060</v>
      </c>
      <c r="F17" s="45" t="n">
        <v>1742714.54</v>
      </c>
      <c r="G17" s="45" t="n">
        <v>1119787.87</v>
      </c>
    </row>
    <row r="18" customFormat="false" ht="36" hidden="false" customHeight="false" outlineLevel="0" collapsed="false">
      <c r="A18" s="40" t="n">
        <v>2016</v>
      </c>
      <c r="B18" s="25" t="s">
        <v>41</v>
      </c>
      <c r="C18" s="44" t="s">
        <v>69</v>
      </c>
      <c r="D18" s="25" t="s">
        <v>70</v>
      </c>
      <c r="E18" s="45" t="n">
        <v>1024164</v>
      </c>
      <c r="F18" s="45" t="n">
        <v>1018025.3</v>
      </c>
      <c r="G18" s="45" t="n">
        <v>879738.889999999</v>
      </c>
    </row>
    <row r="19" customFormat="false" ht="24" hidden="false" customHeight="false" outlineLevel="0" collapsed="false">
      <c r="A19" s="40" t="n">
        <v>2016</v>
      </c>
      <c r="B19" s="25" t="s">
        <v>41</v>
      </c>
      <c r="C19" s="44" t="s">
        <v>71</v>
      </c>
      <c r="D19" s="25" t="s">
        <v>72</v>
      </c>
      <c r="E19" s="45" t="n">
        <v>6032232</v>
      </c>
      <c r="F19" s="45" t="n">
        <v>5933543.23</v>
      </c>
      <c r="G19" s="45" t="n">
        <v>5291408.78</v>
      </c>
    </row>
    <row r="20" customFormat="false" ht="36" hidden="false" customHeight="false" outlineLevel="0" collapsed="false">
      <c r="A20" s="40" t="n">
        <v>2016</v>
      </c>
      <c r="B20" s="25" t="s">
        <v>41</v>
      </c>
      <c r="C20" s="44" t="s">
        <v>73</v>
      </c>
      <c r="D20" s="25" t="s">
        <v>74</v>
      </c>
      <c r="E20" s="45" t="n">
        <v>3436164</v>
      </c>
      <c r="F20" s="45" t="n">
        <v>3952057.19</v>
      </c>
      <c r="G20" s="45" t="n">
        <v>3266663.41</v>
      </c>
    </row>
    <row r="21" customFormat="false" ht="24" hidden="false" customHeight="false" outlineLevel="0" collapsed="false">
      <c r="A21" s="40" t="n">
        <v>2016</v>
      </c>
      <c r="B21" s="25" t="s">
        <v>41</v>
      </c>
      <c r="C21" s="44" t="s">
        <v>75</v>
      </c>
      <c r="D21" s="25" t="s">
        <v>76</v>
      </c>
      <c r="E21" s="45" t="n">
        <v>6779940</v>
      </c>
      <c r="F21" s="45" t="n">
        <v>6655868</v>
      </c>
      <c r="G21" s="45" t="n">
        <v>5721252.42000001</v>
      </c>
    </row>
    <row r="22" customFormat="false" ht="24" hidden="false" customHeight="true" outlineLevel="0" collapsed="false">
      <c r="A22" s="40" t="n">
        <v>2016</v>
      </c>
      <c r="B22" s="25" t="s">
        <v>41</v>
      </c>
      <c r="C22" s="44" t="s">
        <v>77</v>
      </c>
      <c r="D22" s="25" t="s">
        <v>78</v>
      </c>
      <c r="E22" s="45" t="n">
        <v>500000</v>
      </c>
      <c r="F22" s="45" t="n">
        <v>500000</v>
      </c>
      <c r="G22" s="45" t="n">
        <v>0</v>
      </c>
    </row>
    <row r="23" customFormat="false" ht="24" hidden="false" customHeight="false" outlineLevel="0" collapsed="false">
      <c r="A23" s="40" t="n">
        <v>2016</v>
      </c>
      <c r="B23" s="25" t="s">
        <v>41</v>
      </c>
      <c r="C23" s="44" t="s">
        <v>79</v>
      </c>
      <c r="D23" s="25" t="s">
        <v>80</v>
      </c>
      <c r="E23" s="45" t="n">
        <v>1478220</v>
      </c>
      <c r="F23" s="45" t="n">
        <v>1476771.41</v>
      </c>
      <c r="G23" s="45" t="n">
        <v>1312295.73</v>
      </c>
    </row>
    <row r="24" customFormat="false" ht="24" hidden="false" customHeight="false" outlineLevel="0" collapsed="false">
      <c r="A24" s="40" t="n">
        <v>2016</v>
      </c>
      <c r="B24" s="25" t="s">
        <v>41</v>
      </c>
      <c r="C24" s="44" t="s">
        <v>81</v>
      </c>
      <c r="D24" s="25" t="s">
        <v>82</v>
      </c>
      <c r="E24" s="45" t="n">
        <v>1498701</v>
      </c>
      <c r="F24" s="45" t="n">
        <v>1501578.1</v>
      </c>
      <c r="G24" s="45" t="n">
        <v>1360351.44</v>
      </c>
    </row>
    <row r="25" customFormat="false" ht="36" hidden="false" customHeight="false" outlineLevel="0" collapsed="false">
      <c r="A25" s="40" t="n">
        <v>2016</v>
      </c>
      <c r="B25" s="25" t="s">
        <v>41</v>
      </c>
      <c r="C25" s="44" t="s">
        <v>83</v>
      </c>
      <c r="D25" s="25" t="s">
        <v>84</v>
      </c>
      <c r="E25" s="45" t="n">
        <v>705000</v>
      </c>
      <c r="F25" s="45" t="n">
        <v>667860.52</v>
      </c>
      <c r="G25" s="45" t="n">
        <v>353314.79</v>
      </c>
    </row>
    <row r="26" customFormat="false" ht="24" hidden="false" customHeight="false" outlineLevel="0" collapsed="false">
      <c r="A26" s="40" t="n">
        <v>2016</v>
      </c>
      <c r="B26" s="25" t="s">
        <v>41</v>
      </c>
      <c r="C26" s="41" t="s">
        <v>85</v>
      </c>
      <c r="D26" s="46" t="s">
        <v>86</v>
      </c>
      <c r="E26" s="43" t="n">
        <v>23328381</v>
      </c>
      <c r="F26" s="43" t="n">
        <v>23183359.57</v>
      </c>
      <c r="G26" s="43" t="n">
        <v>258413.53</v>
      </c>
    </row>
    <row r="27" customFormat="false" ht="24" hidden="false" customHeight="false" outlineLevel="0" collapsed="false">
      <c r="A27" s="40" t="n">
        <v>2016</v>
      </c>
      <c r="B27" s="25" t="s">
        <v>41</v>
      </c>
      <c r="C27" s="44" t="s">
        <v>87</v>
      </c>
      <c r="D27" s="25" t="s">
        <v>88</v>
      </c>
      <c r="E27" s="45" t="n">
        <v>6926092</v>
      </c>
      <c r="F27" s="45" t="n">
        <v>6928155.92</v>
      </c>
      <c r="G27" s="45" t="n">
        <v>3296.27</v>
      </c>
    </row>
    <row r="28" customFormat="false" ht="24" hidden="false" customHeight="false" outlineLevel="0" collapsed="false">
      <c r="A28" s="40" t="n">
        <v>2016</v>
      </c>
      <c r="B28" s="25" t="s">
        <v>41</v>
      </c>
      <c r="C28" s="44" t="s">
        <v>89</v>
      </c>
      <c r="D28" s="25" t="s">
        <v>90</v>
      </c>
      <c r="E28" s="45" t="n">
        <v>2271</v>
      </c>
      <c r="F28" s="45" t="n">
        <v>2271</v>
      </c>
      <c r="G28" s="45" t="n">
        <v>0</v>
      </c>
    </row>
    <row r="29" customFormat="false" ht="36" hidden="false" customHeight="false" outlineLevel="0" collapsed="false">
      <c r="A29" s="40" t="n">
        <v>2016</v>
      </c>
      <c r="B29" s="25" t="s">
        <v>41</v>
      </c>
      <c r="C29" s="44" t="s">
        <v>91</v>
      </c>
      <c r="D29" s="25" t="s">
        <v>92</v>
      </c>
      <c r="E29" s="45" t="n">
        <v>8340153</v>
      </c>
      <c r="F29" s="45" t="n">
        <v>8340153</v>
      </c>
      <c r="G29" s="45" t="n">
        <v>0</v>
      </c>
    </row>
    <row r="30" customFormat="false" ht="24" hidden="false" customHeight="true" outlineLevel="0" collapsed="false">
      <c r="A30" s="40" t="n">
        <v>2016</v>
      </c>
      <c r="B30" s="25" t="s">
        <v>41</v>
      </c>
      <c r="C30" s="44" t="s">
        <v>93</v>
      </c>
      <c r="D30" s="25" t="s">
        <v>94</v>
      </c>
      <c r="E30" s="45" t="n">
        <v>413576</v>
      </c>
      <c r="F30" s="45" t="n">
        <v>408520.72</v>
      </c>
      <c r="G30" s="45" t="n">
        <v>359.6</v>
      </c>
    </row>
    <row r="31" customFormat="false" ht="24" hidden="false" customHeight="true" outlineLevel="0" collapsed="false">
      <c r="A31" s="40" t="n">
        <v>2016</v>
      </c>
      <c r="B31" s="25" t="s">
        <v>41</v>
      </c>
      <c r="C31" s="44" t="s">
        <v>95</v>
      </c>
      <c r="D31" s="25" t="s">
        <v>96</v>
      </c>
      <c r="E31" s="45" t="n">
        <v>13500</v>
      </c>
      <c r="F31" s="45" t="n">
        <v>14200</v>
      </c>
      <c r="G31" s="45" t="n">
        <v>0</v>
      </c>
    </row>
    <row r="32" customFormat="false" ht="24" hidden="false" customHeight="true" outlineLevel="0" collapsed="false">
      <c r="A32" s="40" t="n">
        <v>2016</v>
      </c>
      <c r="B32" s="25" t="s">
        <v>41</v>
      </c>
      <c r="C32" s="44" t="s">
        <v>97</v>
      </c>
      <c r="D32" s="25" t="s">
        <v>98</v>
      </c>
      <c r="E32" s="45" t="n">
        <v>552100</v>
      </c>
      <c r="F32" s="45" t="n">
        <v>620581.93</v>
      </c>
      <c r="G32" s="45" t="n">
        <v>249068.53</v>
      </c>
    </row>
    <row r="33" customFormat="false" ht="24" hidden="false" customHeight="true" outlineLevel="0" collapsed="false">
      <c r="A33" s="40" t="n">
        <v>2016</v>
      </c>
      <c r="B33" s="25" t="s">
        <v>41</v>
      </c>
      <c r="C33" s="44" t="s">
        <v>99</v>
      </c>
      <c r="D33" s="25" t="s">
        <v>100</v>
      </c>
      <c r="E33" s="45" t="n">
        <v>41591</v>
      </c>
      <c r="F33" s="45" t="n">
        <v>41591</v>
      </c>
      <c r="G33" s="45" t="n">
        <v>45.9</v>
      </c>
    </row>
    <row r="34" customFormat="false" ht="24" hidden="false" customHeight="true" outlineLevel="0" collapsed="false">
      <c r="A34" s="40" t="n">
        <v>2016</v>
      </c>
      <c r="B34" s="25" t="s">
        <v>41</v>
      </c>
      <c r="C34" s="44" t="s">
        <v>101</v>
      </c>
      <c r="D34" s="25" t="s">
        <v>102</v>
      </c>
      <c r="E34" s="45" t="n">
        <v>10125</v>
      </c>
      <c r="F34" s="45" t="n">
        <v>10125</v>
      </c>
      <c r="G34" s="45" t="n">
        <v>0</v>
      </c>
    </row>
    <row r="35" customFormat="false" ht="24" hidden="false" customHeight="true" outlineLevel="0" collapsed="false">
      <c r="A35" s="40" t="n">
        <v>2016</v>
      </c>
      <c r="B35" s="25" t="s">
        <v>41</v>
      </c>
      <c r="C35" s="44" t="s">
        <v>103</v>
      </c>
      <c r="D35" s="25" t="s">
        <v>104</v>
      </c>
      <c r="E35" s="45" t="n">
        <v>21771</v>
      </c>
      <c r="F35" s="45" t="n">
        <v>21771</v>
      </c>
      <c r="G35" s="45" t="n">
        <v>0</v>
      </c>
    </row>
    <row r="36" customFormat="false" ht="24" hidden="false" customHeight="true" outlineLevel="0" collapsed="false">
      <c r="A36" s="40" t="n">
        <v>2016</v>
      </c>
      <c r="B36" s="25" t="s">
        <v>41</v>
      </c>
      <c r="C36" s="44" t="s">
        <v>105</v>
      </c>
      <c r="D36" s="25" t="s">
        <v>106</v>
      </c>
      <c r="E36" s="45" t="n">
        <v>14260</v>
      </c>
      <c r="F36" s="45" t="n">
        <v>14260</v>
      </c>
      <c r="G36" s="45" t="n">
        <v>0</v>
      </c>
    </row>
    <row r="37" customFormat="false" ht="24" hidden="false" customHeight="true" outlineLevel="0" collapsed="false">
      <c r="A37" s="40" t="n">
        <v>2016</v>
      </c>
      <c r="B37" s="25" t="s">
        <v>41</v>
      </c>
      <c r="C37" s="44" t="s">
        <v>107</v>
      </c>
      <c r="D37" s="25" t="s">
        <v>108</v>
      </c>
      <c r="E37" s="45" t="n">
        <v>140920</v>
      </c>
      <c r="F37" s="45" t="n">
        <v>140920</v>
      </c>
      <c r="G37" s="45" t="n">
        <v>76</v>
      </c>
    </row>
    <row r="38" customFormat="false" ht="24" hidden="false" customHeight="true" outlineLevel="0" collapsed="false">
      <c r="A38" s="40" t="n">
        <v>2016</v>
      </c>
      <c r="B38" s="25" t="s">
        <v>41</v>
      </c>
      <c r="C38" s="44" t="s">
        <v>109</v>
      </c>
      <c r="D38" s="25" t="s">
        <v>110</v>
      </c>
      <c r="E38" s="45" t="n">
        <v>0</v>
      </c>
      <c r="F38" s="45" t="n">
        <v>500</v>
      </c>
      <c r="G38" s="45" t="n">
        <v>0</v>
      </c>
    </row>
    <row r="39" customFormat="false" ht="24" hidden="false" customHeight="true" outlineLevel="0" collapsed="false">
      <c r="A39" s="40" t="n">
        <v>2016</v>
      </c>
      <c r="B39" s="25" t="s">
        <v>41</v>
      </c>
      <c r="C39" s="44" t="s">
        <v>111</v>
      </c>
      <c r="D39" s="25" t="s">
        <v>112</v>
      </c>
      <c r="E39" s="45" t="n">
        <v>527590</v>
      </c>
      <c r="F39" s="45" t="n">
        <v>527590</v>
      </c>
      <c r="G39" s="45" t="n">
        <v>28</v>
      </c>
    </row>
    <row r="40" customFormat="false" ht="24" hidden="false" customHeight="true" outlineLevel="0" collapsed="false">
      <c r="A40" s="40" t="n">
        <v>2016</v>
      </c>
      <c r="B40" s="25" t="s">
        <v>41</v>
      </c>
      <c r="C40" s="44" t="s">
        <v>113</v>
      </c>
      <c r="D40" s="25" t="s">
        <v>114</v>
      </c>
      <c r="E40" s="45" t="n">
        <v>1071630</v>
      </c>
      <c r="F40" s="45" t="n">
        <v>974291</v>
      </c>
      <c r="G40" s="45" t="n">
        <v>257.41</v>
      </c>
    </row>
    <row r="41" customFormat="false" ht="24" hidden="false" customHeight="true" outlineLevel="0" collapsed="false">
      <c r="A41" s="40" t="n">
        <v>2016</v>
      </c>
      <c r="B41" s="25" t="s">
        <v>41</v>
      </c>
      <c r="C41" s="44" t="s">
        <v>115</v>
      </c>
      <c r="D41" s="25" t="s">
        <v>116</v>
      </c>
      <c r="E41" s="45" t="n">
        <v>2235858</v>
      </c>
      <c r="F41" s="45" t="n">
        <v>2235858</v>
      </c>
      <c r="G41" s="45" t="n">
        <v>2908</v>
      </c>
    </row>
    <row r="42" customFormat="false" ht="24" hidden="false" customHeight="true" outlineLevel="0" collapsed="false">
      <c r="A42" s="40" t="n">
        <v>2016</v>
      </c>
      <c r="B42" s="25" t="s">
        <v>41</v>
      </c>
      <c r="C42" s="44" t="s">
        <v>117</v>
      </c>
      <c r="D42" s="25" t="s">
        <v>118</v>
      </c>
      <c r="E42" s="45" t="n">
        <v>755700</v>
      </c>
      <c r="F42" s="45" t="n">
        <v>755700</v>
      </c>
      <c r="G42" s="45" t="n">
        <v>432.32</v>
      </c>
    </row>
    <row r="43" customFormat="false" ht="24" hidden="false" customHeight="true" outlineLevel="0" collapsed="false">
      <c r="A43" s="40" t="n">
        <v>2016</v>
      </c>
      <c r="B43" s="25" t="s">
        <v>41</v>
      </c>
      <c r="C43" s="44" t="s">
        <v>119</v>
      </c>
      <c r="D43" s="25" t="s">
        <v>120</v>
      </c>
      <c r="E43" s="45" t="n">
        <v>99258</v>
      </c>
      <c r="F43" s="45" t="n">
        <v>99258</v>
      </c>
      <c r="G43" s="45" t="n">
        <v>0</v>
      </c>
    </row>
    <row r="44" customFormat="false" ht="24" hidden="false" customHeight="true" outlineLevel="0" collapsed="false">
      <c r="A44" s="40" t="n">
        <v>2016</v>
      </c>
      <c r="B44" s="25" t="s">
        <v>41</v>
      </c>
      <c r="C44" s="44" t="s">
        <v>121</v>
      </c>
      <c r="D44" s="25" t="s">
        <v>122</v>
      </c>
      <c r="E44" s="45" t="n">
        <v>1349</v>
      </c>
      <c r="F44" s="45" t="n">
        <v>1349</v>
      </c>
      <c r="G44" s="45" t="n">
        <v>0</v>
      </c>
    </row>
    <row r="45" customFormat="false" ht="24" hidden="false" customHeight="true" outlineLevel="0" collapsed="false">
      <c r="A45" s="40" t="n">
        <v>2016</v>
      </c>
      <c r="B45" s="25" t="s">
        <v>41</v>
      </c>
      <c r="C45" s="44" t="s">
        <v>123</v>
      </c>
      <c r="D45" s="25" t="s">
        <v>124</v>
      </c>
      <c r="E45" s="45" t="n">
        <v>45251</v>
      </c>
      <c r="F45" s="45" t="n">
        <v>45251</v>
      </c>
      <c r="G45" s="45" t="n">
        <v>388.5</v>
      </c>
    </row>
    <row r="46" customFormat="false" ht="24" hidden="false" customHeight="true" outlineLevel="0" collapsed="false">
      <c r="A46" s="40" t="n">
        <v>2016</v>
      </c>
      <c r="B46" s="25" t="s">
        <v>41</v>
      </c>
      <c r="C46" s="44" t="s">
        <v>125</v>
      </c>
      <c r="D46" s="25" t="s">
        <v>126</v>
      </c>
      <c r="E46" s="45" t="n">
        <v>236605</v>
      </c>
      <c r="F46" s="45" t="n">
        <v>119875</v>
      </c>
      <c r="G46" s="45" t="n">
        <v>0</v>
      </c>
    </row>
    <row r="47" customFormat="false" ht="24" hidden="false" customHeight="true" outlineLevel="0" collapsed="false">
      <c r="A47" s="40" t="n">
        <v>2016</v>
      </c>
      <c r="B47" s="25" t="s">
        <v>41</v>
      </c>
      <c r="C47" s="44" t="s">
        <v>127</v>
      </c>
      <c r="D47" s="25" t="s">
        <v>128</v>
      </c>
      <c r="E47" s="45" t="n">
        <v>94565</v>
      </c>
      <c r="F47" s="45" t="n">
        <v>94565</v>
      </c>
      <c r="G47" s="45" t="n">
        <v>0</v>
      </c>
    </row>
    <row r="48" customFormat="false" ht="24" hidden="false" customHeight="true" outlineLevel="0" collapsed="false">
      <c r="A48" s="40" t="n">
        <v>2016</v>
      </c>
      <c r="B48" s="25" t="s">
        <v>41</v>
      </c>
      <c r="C48" s="44" t="s">
        <v>129</v>
      </c>
      <c r="D48" s="25" t="s">
        <v>130</v>
      </c>
      <c r="E48" s="45" t="n">
        <v>124209</v>
      </c>
      <c r="F48" s="45" t="n">
        <v>124209</v>
      </c>
      <c r="G48" s="45" t="n">
        <v>0</v>
      </c>
    </row>
    <row r="49" customFormat="false" ht="24" hidden="false" customHeight="false" outlineLevel="0" collapsed="false">
      <c r="A49" s="40" t="n">
        <v>2016</v>
      </c>
      <c r="B49" s="25" t="s">
        <v>41</v>
      </c>
      <c r="C49" s="44" t="s">
        <v>131</v>
      </c>
      <c r="D49" s="25" t="s">
        <v>132</v>
      </c>
      <c r="E49" s="45" t="n">
        <v>40740</v>
      </c>
      <c r="F49" s="45" t="n">
        <v>40740</v>
      </c>
      <c r="G49" s="45" t="n">
        <v>0</v>
      </c>
    </row>
    <row r="50" customFormat="false" ht="24" hidden="false" customHeight="false" outlineLevel="0" collapsed="false">
      <c r="A50" s="40" t="n">
        <v>2016</v>
      </c>
      <c r="B50" s="25" t="s">
        <v>41</v>
      </c>
      <c r="C50" s="44" t="s">
        <v>133</v>
      </c>
      <c r="D50" s="25" t="s">
        <v>134</v>
      </c>
      <c r="E50" s="45" t="n">
        <v>322196</v>
      </c>
      <c r="F50" s="45" t="n">
        <v>322303</v>
      </c>
      <c r="G50" s="45" t="n">
        <v>107</v>
      </c>
    </row>
    <row r="51" customFormat="false" ht="24" hidden="false" customHeight="false" outlineLevel="0" collapsed="false">
      <c r="A51" s="40" t="n">
        <v>2016</v>
      </c>
      <c r="B51" s="25" t="s">
        <v>41</v>
      </c>
      <c r="C51" s="44" t="s">
        <v>135</v>
      </c>
      <c r="D51" s="25" t="s">
        <v>136</v>
      </c>
      <c r="E51" s="45" t="n">
        <v>11655</v>
      </c>
      <c r="F51" s="45" t="n">
        <v>11655</v>
      </c>
      <c r="G51" s="45" t="n">
        <v>0</v>
      </c>
    </row>
    <row r="52" customFormat="false" ht="36" hidden="false" customHeight="false" outlineLevel="0" collapsed="false">
      <c r="A52" s="40" t="n">
        <v>2016</v>
      </c>
      <c r="B52" s="25" t="s">
        <v>41</v>
      </c>
      <c r="C52" s="44" t="s">
        <v>137</v>
      </c>
      <c r="D52" s="25" t="s">
        <v>138</v>
      </c>
      <c r="E52" s="45" t="n">
        <v>234611</v>
      </c>
      <c r="F52" s="45" t="n">
        <v>234611</v>
      </c>
      <c r="G52" s="45" t="n">
        <v>962</v>
      </c>
    </row>
    <row r="53" customFormat="false" ht="36" hidden="false" customHeight="false" outlineLevel="0" collapsed="false">
      <c r="A53" s="40" t="n">
        <v>2016</v>
      </c>
      <c r="B53" s="25" t="s">
        <v>41</v>
      </c>
      <c r="C53" s="44" t="s">
        <v>139</v>
      </c>
      <c r="D53" s="25" t="s">
        <v>140</v>
      </c>
      <c r="E53" s="45" t="n">
        <v>26613</v>
      </c>
      <c r="F53" s="45" t="n">
        <v>28863</v>
      </c>
      <c r="G53" s="45" t="n">
        <v>0</v>
      </c>
    </row>
    <row r="54" customFormat="false" ht="24" hidden="false" customHeight="false" outlineLevel="0" collapsed="false">
      <c r="A54" s="40" t="n">
        <v>2016</v>
      </c>
      <c r="B54" s="25" t="s">
        <v>41</v>
      </c>
      <c r="C54" s="44" t="s">
        <v>141</v>
      </c>
      <c r="D54" s="25" t="s">
        <v>142</v>
      </c>
      <c r="E54" s="45" t="n">
        <v>313540</v>
      </c>
      <c r="F54" s="45" t="n">
        <v>313540</v>
      </c>
      <c r="G54" s="45" t="n">
        <v>0</v>
      </c>
    </row>
    <row r="55" customFormat="false" ht="24" hidden="false" customHeight="true" outlineLevel="0" collapsed="false">
      <c r="A55" s="40" t="n">
        <v>2016</v>
      </c>
      <c r="B55" s="25" t="s">
        <v>41</v>
      </c>
      <c r="C55" s="44" t="s">
        <v>143</v>
      </c>
      <c r="D55" s="25" t="s">
        <v>144</v>
      </c>
      <c r="E55" s="45" t="n">
        <v>710652</v>
      </c>
      <c r="F55" s="45" t="n">
        <v>710652</v>
      </c>
      <c r="G55" s="45" t="n">
        <v>484</v>
      </c>
    </row>
    <row r="56" customFormat="false" ht="24" hidden="false" customHeight="false" outlineLevel="0" collapsed="false">
      <c r="A56" s="40" t="n">
        <v>2016</v>
      </c>
      <c r="B56" s="25" t="s">
        <v>41</v>
      </c>
      <c r="C56" s="41" t="s">
        <v>145</v>
      </c>
      <c r="D56" s="46" t="s">
        <v>146</v>
      </c>
      <c r="E56" s="43" t="n">
        <v>34389687</v>
      </c>
      <c r="F56" s="43" t="n">
        <v>33988767.7</v>
      </c>
      <c r="G56" s="43" t="n">
        <v>8419696.69</v>
      </c>
    </row>
    <row r="57" customFormat="false" ht="24" hidden="false" customHeight="true" outlineLevel="0" collapsed="false">
      <c r="A57" s="40" t="n">
        <v>2016</v>
      </c>
      <c r="B57" s="25" t="s">
        <v>41</v>
      </c>
      <c r="C57" s="44" t="s">
        <v>147</v>
      </c>
      <c r="D57" s="25" t="s">
        <v>148</v>
      </c>
      <c r="E57" s="45" t="n">
        <v>1000002</v>
      </c>
      <c r="F57" s="45" t="n">
        <v>972486.36</v>
      </c>
      <c r="G57" s="45" t="n">
        <v>187077</v>
      </c>
    </row>
    <row r="58" customFormat="false" ht="24" hidden="false" customHeight="false" outlineLevel="0" collapsed="false">
      <c r="A58" s="40" t="n">
        <v>2016</v>
      </c>
      <c r="B58" s="25" t="s">
        <v>41</v>
      </c>
      <c r="C58" s="44" t="s">
        <v>149</v>
      </c>
      <c r="D58" s="25" t="s">
        <v>150</v>
      </c>
      <c r="E58" s="45" t="n">
        <v>275168</v>
      </c>
      <c r="F58" s="45" t="n">
        <v>276118</v>
      </c>
      <c r="G58" s="45" t="n">
        <v>94023</v>
      </c>
    </row>
    <row r="59" customFormat="false" ht="24" hidden="false" customHeight="false" outlineLevel="0" collapsed="false">
      <c r="A59" s="40" t="n">
        <v>2016</v>
      </c>
      <c r="B59" s="25" t="s">
        <v>41</v>
      </c>
      <c r="C59" s="44" t="s">
        <v>151</v>
      </c>
      <c r="D59" s="25" t="s">
        <v>152</v>
      </c>
      <c r="E59" s="45" t="n">
        <v>339603</v>
      </c>
      <c r="F59" s="45" t="n">
        <v>339603</v>
      </c>
      <c r="G59" s="45" t="n">
        <v>0</v>
      </c>
    </row>
    <row r="60" customFormat="false" ht="24" hidden="false" customHeight="false" outlineLevel="0" collapsed="false">
      <c r="A60" s="40" t="n">
        <v>2016</v>
      </c>
      <c r="B60" s="25" t="s">
        <v>41</v>
      </c>
      <c r="C60" s="44" t="s">
        <v>153</v>
      </c>
      <c r="D60" s="25" t="s">
        <v>154</v>
      </c>
      <c r="E60" s="45" t="n">
        <v>28500</v>
      </c>
      <c r="F60" s="45" t="n">
        <v>28500</v>
      </c>
      <c r="G60" s="45" t="n">
        <v>0</v>
      </c>
    </row>
    <row r="61" customFormat="false" ht="24" hidden="false" customHeight="false" outlineLevel="0" collapsed="false">
      <c r="A61" s="40" t="n">
        <v>2016</v>
      </c>
      <c r="B61" s="25" t="s">
        <v>41</v>
      </c>
      <c r="C61" s="44" t="s">
        <v>155</v>
      </c>
      <c r="D61" s="25" t="s">
        <v>156</v>
      </c>
      <c r="E61" s="45" t="n">
        <v>1286705</v>
      </c>
      <c r="F61" s="45" t="n">
        <v>1286705</v>
      </c>
      <c r="G61" s="45" t="n">
        <v>0</v>
      </c>
    </row>
    <row r="62" customFormat="false" ht="24" hidden="false" customHeight="true" outlineLevel="0" collapsed="false">
      <c r="A62" s="40" t="n">
        <v>2016</v>
      </c>
      <c r="B62" s="25" t="s">
        <v>41</v>
      </c>
      <c r="C62" s="44" t="s">
        <v>157</v>
      </c>
      <c r="D62" s="25" t="s">
        <v>158</v>
      </c>
      <c r="E62" s="45" t="n">
        <v>485352</v>
      </c>
      <c r="F62" s="45" t="n">
        <v>487200</v>
      </c>
      <c r="G62" s="45" t="n">
        <v>980.22</v>
      </c>
    </row>
    <row r="63" customFormat="false" ht="24" hidden="false" customHeight="true" outlineLevel="0" collapsed="false">
      <c r="A63" s="40" t="n">
        <v>2016</v>
      </c>
      <c r="B63" s="25" t="s">
        <v>41</v>
      </c>
      <c r="C63" s="44" t="s">
        <v>159</v>
      </c>
      <c r="D63" s="25" t="s">
        <v>160</v>
      </c>
      <c r="E63" s="45" t="n">
        <v>35001</v>
      </c>
      <c r="F63" s="45" t="n">
        <v>35001</v>
      </c>
      <c r="G63" s="45" t="n">
        <v>0</v>
      </c>
    </row>
    <row r="64" customFormat="false" ht="24" hidden="false" customHeight="true" outlineLevel="0" collapsed="false">
      <c r="A64" s="40" t="n">
        <v>2016</v>
      </c>
      <c r="B64" s="25" t="s">
        <v>41</v>
      </c>
      <c r="C64" s="44" t="s">
        <v>161</v>
      </c>
      <c r="D64" s="25" t="s">
        <v>162</v>
      </c>
      <c r="E64" s="45" t="n">
        <v>3541113</v>
      </c>
      <c r="F64" s="45" t="n">
        <v>3545263</v>
      </c>
      <c r="G64" s="45" t="n">
        <v>2829692.04</v>
      </c>
    </row>
    <row r="65" customFormat="false" ht="24" hidden="false" customHeight="true" outlineLevel="0" collapsed="false">
      <c r="A65" s="40" t="n">
        <v>2016</v>
      </c>
      <c r="B65" s="25" t="s">
        <v>41</v>
      </c>
      <c r="C65" s="44" t="s">
        <v>163</v>
      </c>
      <c r="D65" s="25" t="s">
        <v>164</v>
      </c>
      <c r="E65" s="45" t="n">
        <v>6152753</v>
      </c>
      <c r="F65" s="45" t="n">
        <v>6092753</v>
      </c>
      <c r="G65" s="45" t="n">
        <v>372312.56</v>
      </c>
    </row>
    <row r="66" customFormat="false" ht="36" hidden="false" customHeight="true" outlineLevel="0" collapsed="false">
      <c r="A66" s="40" t="n">
        <v>2016</v>
      </c>
      <c r="B66" s="25" t="s">
        <v>41</v>
      </c>
      <c r="C66" s="44" t="s">
        <v>165</v>
      </c>
      <c r="D66" s="25" t="s">
        <v>166</v>
      </c>
      <c r="E66" s="45" t="n">
        <v>395000</v>
      </c>
      <c r="F66" s="45" t="n">
        <v>395000</v>
      </c>
      <c r="G66" s="45" t="n">
        <v>6960</v>
      </c>
    </row>
    <row r="67" customFormat="false" ht="36" hidden="false" customHeight="true" outlineLevel="0" collapsed="false">
      <c r="A67" s="40" t="n">
        <v>2016</v>
      </c>
      <c r="B67" s="25" t="s">
        <v>41</v>
      </c>
      <c r="C67" s="44" t="s">
        <v>167</v>
      </c>
      <c r="D67" s="25" t="s">
        <v>168</v>
      </c>
      <c r="E67" s="45" t="n">
        <v>2797778</v>
      </c>
      <c r="F67" s="45" t="n">
        <v>2386778</v>
      </c>
      <c r="G67" s="45" t="n">
        <v>0</v>
      </c>
    </row>
    <row r="68" customFormat="false" ht="36" hidden="false" customHeight="true" outlineLevel="0" collapsed="false">
      <c r="A68" s="40" t="n">
        <v>2016</v>
      </c>
      <c r="B68" s="25" t="s">
        <v>41</v>
      </c>
      <c r="C68" s="44" t="s">
        <v>169</v>
      </c>
      <c r="D68" s="25" t="s">
        <v>170</v>
      </c>
      <c r="E68" s="45" t="n">
        <v>1726650</v>
      </c>
      <c r="F68" s="45" t="n">
        <v>1727955</v>
      </c>
      <c r="G68" s="45" t="n">
        <v>1304.08</v>
      </c>
    </row>
    <row r="69" customFormat="false" ht="24" hidden="false" customHeight="false" outlineLevel="0" collapsed="false">
      <c r="A69" s="40" t="n">
        <v>2016</v>
      </c>
      <c r="B69" s="25" t="s">
        <v>41</v>
      </c>
      <c r="C69" s="44" t="s">
        <v>171</v>
      </c>
      <c r="D69" s="25" t="s">
        <v>172</v>
      </c>
      <c r="E69" s="45" t="n">
        <v>58450</v>
      </c>
      <c r="F69" s="45" t="n">
        <v>66918</v>
      </c>
      <c r="G69" s="45" t="n">
        <v>0</v>
      </c>
    </row>
    <row r="70" customFormat="false" ht="24" hidden="false" customHeight="false" outlineLevel="0" collapsed="false">
      <c r="A70" s="40" t="n">
        <v>2016</v>
      </c>
      <c r="B70" s="25" t="s">
        <v>41</v>
      </c>
      <c r="C70" s="44" t="s">
        <v>173</v>
      </c>
      <c r="D70" s="25" t="s">
        <v>174</v>
      </c>
      <c r="E70" s="45" t="n">
        <v>2467872</v>
      </c>
      <c r="F70" s="45" t="n">
        <v>3317268.24</v>
      </c>
      <c r="G70" s="45" t="n">
        <v>0</v>
      </c>
    </row>
    <row r="71" customFormat="false" ht="36" hidden="false" customHeight="true" outlineLevel="0" collapsed="false">
      <c r="A71" s="40" t="n">
        <v>2016</v>
      </c>
      <c r="B71" s="25" t="s">
        <v>41</v>
      </c>
      <c r="C71" s="44" t="s">
        <v>175</v>
      </c>
      <c r="D71" s="25" t="s">
        <v>176</v>
      </c>
      <c r="E71" s="45" t="n">
        <v>579360</v>
      </c>
      <c r="F71" s="45" t="n">
        <v>579360</v>
      </c>
      <c r="G71" s="45" t="n">
        <v>0</v>
      </c>
    </row>
    <row r="72" customFormat="false" ht="24" hidden="false" customHeight="true" outlineLevel="0" collapsed="false">
      <c r="A72" s="40" t="n">
        <v>2016</v>
      </c>
      <c r="B72" s="25" t="s">
        <v>41</v>
      </c>
      <c r="C72" s="44" t="s">
        <v>177</v>
      </c>
      <c r="D72" s="25" t="s">
        <v>178</v>
      </c>
      <c r="E72" s="45" t="n">
        <v>310909</v>
      </c>
      <c r="F72" s="45" t="n">
        <v>83893</v>
      </c>
      <c r="G72" s="45" t="n">
        <v>3619.2</v>
      </c>
    </row>
    <row r="73" customFormat="false" ht="24" hidden="false" customHeight="true" outlineLevel="0" collapsed="false">
      <c r="A73" s="40" t="n">
        <v>2016</v>
      </c>
      <c r="B73" s="25" t="s">
        <v>41</v>
      </c>
      <c r="C73" s="44" t="s">
        <v>179</v>
      </c>
      <c r="D73" s="25" t="s">
        <v>180</v>
      </c>
      <c r="E73" s="45" t="n">
        <v>530415</v>
      </c>
      <c r="F73" s="45" t="n">
        <v>530415</v>
      </c>
      <c r="G73" s="45" t="n">
        <v>0</v>
      </c>
    </row>
    <row r="74" customFormat="false" ht="24" hidden="false" customHeight="true" outlineLevel="0" collapsed="false">
      <c r="A74" s="40" t="n">
        <v>2016</v>
      </c>
      <c r="B74" s="25" t="s">
        <v>41</v>
      </c>
      <c r="C74" s="44" t="s">
        <v>181</v>
      </c>
      <c r="D74" s="25" t="s">
        <v>182</v>
      </c>
      <c r="E74" s="45" t="n">
        <v>20000</v>
      </c>
      <c r="F74" s="45" t="n">
        <v>20000</v>
      </c>
      <c r="G74" s="45" t="n">
        <v>0</v>
      </c>
    </row>
    <row r="75" customFormat="false" ht="24" hidden="false" customHeight="false" outlineLevel="0" collapsed="false">
      <c r="A75" s="40" t="n">
        <v>2016</v>
      </c>
      <c r="B75" s="25" t="s">
        <v>41</v>
      </c>
      <c r="C75" s="44" t="s">
        <v>183</v>
      </c>
      <c r="D75" s="25" t="s">
        <v>184</v>
      </c>
      <c r="E75" s="45" t="n">
        <v>1688580</v>
      </c>
      <c r="F75" s="45" t="n">
        <v>147652</v>
      </c>
      <c r="G75" s="45" t="n">
        <v>880.79</v>
      </c>
    </row>
    <row r="76" customFormat="false" ht="36" hidden="false" customHeight="false" outlineLevel="0" collapsed="false">
      <c r="A76" s="40" t="n">
        <v>2016</v>
      </c>
      <c r="B76" s="25" t="s">
        <v>41</v>
      </c>
      <c r="C76" s="44" t="s">
        <v>185</v>
      </c>
      <c r="D76" s="25" t="s">
        <v>186</v>
      </c>
      <c r="E76" s="45" t="n">
        <v>310000</v>
      </c>
      <c r="F76" s="45" t="n">
        <v>304000</v>
      </c>
      <c r="G76" s="45" t="n">
        <v>0</v>
      </c>
    </row>
    <row r="77" customFormat="false" ht="36" hidden="false" customHeight="false" outlineLevel="0" collapsed="false">
      <c r="A77" s="40" t="n">
        <v>2016</v>
      </c>
      <c r="B77" s="25" t="s">
        <v>41</v>
      </c>
      <c r="C77" s="44" t="s">
        <v>187</v>
      </c>
      <c r="D77" s="25" t="s">
        <v>188</v>
      </c>
      <c r="E77" s="45" t="n">
        <v>1319403</v>
      </c>
      <c r="F77" s="45" t="n">
        <v>1315305</v>
      </c>
      <c r="G77" s="45" t="n">
        <v>5800</v>
      </c>
    </row>
    <row r="78" customFormat="false" ht="36" hidden="false" customHeight="false" outlineLevel="0" collapsed="false">
      <c r="A78" s="40" t="n">
        <v>2016</v>
      </c>
      <c r="B78" s="25" t="s">
        <v>41</v>
      </c>
      <c r="C78" s="44" t="s">
        <v>189</v>
      </c>
      <c r="D78" s="25" t="s">
        <v>190</v>
      </c>
      <c r="E78" s="45" t="n">
        <v>291002</v>
      </c>
      <c r="F78" s="45" t="n">
        <v>291002</v>
      </c>
      <c r="G78" s="45" t="n">
        <v>0</v>
      </c>
    </row>
    <row r="79" customFormat="false" ht="24" hidden="false" customHeight="false" outlineLevel="0" collapsed="false">
      <c r="A79" s="40" t="n">
        <v>2016</v>
      </c>
      <c r="B79" s="25" t="s">
        <v>41</v>
      </c>
      <c r="C79" s="44" t="s">
        <v>191</v>
      </c>
      <c r="D79" s="25" t="s">
        <v>192</v>
      </c>
      <c r="E79" s="45" t="n">
        <v>339016</v>
      </c>
      <c r="F79" s="45" t="n">
        <v>269016</v>
      </c>
      <c r="G79" s="45" t="n">
        <v>0</v>
      </c>
    </row>
    <row r="80" customFormat="false" ht="24" hidden="false" customHeight="true" outlineLevel="0" collapsed="false">
      <c r="A80" s="40" t="n">
        <v>2016</v>
      </c>
      <c r="B80" s="25" t="s">
        <v>41</v>
      </c>
      <c r="C80" s="44" t="s">
        <v>193</v>
      </c>
      <c r="D80" s="25" t="s">
        <v>194</v>
      </c>
      <c r="E80" s="45" t="n">
        <v>1534200</v>
      </c>
      <c r="F80" s="45" t="n">
        <v>1541368.53</v>
      </c>
      <c r="G80" s="45" t="n">
        <v>11168.53</v>
      </c>
    </row>
    <row r="81" customFormat="false" ht="24" hidden="false" customHeight="true" outlineLevel="0" collapsed="false">
      <c r="A81" s="40" t="n">
        <v>2016</v>
      </c>
      <c r="B81" s="25" t="s">
        <v>41</v>
      </c>
      <c r="C81" s="44" t="s">
        <v>195</v>
      </c>
      <c r="D81" s="25" t="s">
        <v>196</v>
      </c>
      <c r="E81" s="45" t="n">
        <v>147504</v>
      </c>
      <c r="F81" s="45" t="n">
        <v>147504</v>
      </c>
      <c r="G81" s="45" t="n">
        <v>0</v>
      </c>
    </row>
    <row r="82" customFormat="false" ht="36" hidden="false" customHeight="false" outlineLevel="0" collapsed="false">
      <c r="A82" s="40" t="n">
        <v>2016</v>
      </c>
      <c r="B82" s="25" t="s">
        <v>41</v>
      </c>
      <c r="C82" s="44" t="s">
        <v>197</v>
      </c>
      <c r="D82" s="25" t="s">
        <v>198</v>
      </c>
      <c r="E82" s="45" t="n">
        <v>526752</v>
      </c>
      <c r="F82" s="45" t="n">
        <v>1034063.43</v>
      </c>
      <c r="G82" s="45" t="n">
        <v>9712</v>
      </c>
    </row>
    <row r="83" customFormat="false" ht="24" hidden="false" customHeight="false" outlineLevel="0" collapsed="false">
      <c r="A83" s="40" t="n">
        <v>2016</v>
      </c>
      <c r="B83" s="25" t="s">
        <v>41</v>
      </c>
      <c r="C83" s="44" t="s">
        <v>199</v>
      </c>
      <c r="D83" s="25" t="s">
        <v>200</v>
      </c>
      <c r="E83" s="45" t="n">
        <v>900</v>
      </c>
      <c r="F83" s="45" t="n">
        <v>900</v>
      </c>
      <c r="G83" s="45" t="n">
        <v>0</v>
      </c>
    </row>
    <row r="84" customFormat="false" ht="24" hidden="false" customHeight="true" outlineLevel="0" collapsed="false">
      <c r="A84" s="40" t="n">
        <v>2016</v>
      </c>
      <c r="B84" s="25" t="s">
        <v>41</v>
      </c>
      <c r="C84" s="44" t="s">
        <v>201</v>
      </c>
      <c r="D84" s="25" t="s">
        <v>202</v>
      </c>
      <c r="E84" s="45" t="n">
        <v>270000</v>
      </c>
      <c r="F84" s="45" t="n">
        <v>270000</v>
      </c>
      <c r="G84" s="45" t="n">
        <v>0</v>
      </c>
    </row>
    <row r="85" customFormat="false" ht="36" hidden="false" customHeight="true" outlineLevel="0" collapsed="false">
      <c r="A85" s="40" t="n">
        <v>2016</v>
      </c>
      <c r="B85" s="25" t="s">
        <v>41</v>
      </c>
      <c r="C85" s="44" t="s">
        <v>203</v>
      </c>
      <c r="D85" s="25" t="s">
        <v>204</v>
      </c>
      <c r="E85" s="45" t="n">
        <v>58444</v>
      </c>
      <c r="F85" s="45" t="n">
        <v>98807.18</v>
      </c>
      <c r="G85" s="45" t="n">
        <v>39673.37</v>
      </c>
    </row>
    <row r="86" customFormat="false" ht="24" hidden="false" customHeight="true" outlineLevel="0" collapsed="false">
      <c r="A86" s="40" t="n">
        <v>2016</v>
      </c>
      <c r="B86" s="25" t="s">
        <v>41</v>
      </c>
      <c r="C86" s="44" t="s">
        <v>205</v>
      </c>
      <c r="D86" s="25" t="s">
        <v>206</v>
      </c>
      <c r="E86" s="45" t="n">
        <v>8000</v>
      </c>
      <c r="F86" s="45" t="n">
        <v>9508</v>
      </c>
      <c r="G86" s="45" t="n">
        <v>1508</v>
      </c>
    </row>
    <row r="87" customFormat="false" ht="24" hidden="false" customHeight="true" outlineLevel="0" collapsed="false">
      <c r="A87" s="40" t="n">
        <v>2016</v>
      </c>
      <c r="B87" s="25" t="s">
        <v>41</v>
      </c>
      <c r="C87" s="44" t="s">
        <v>207</v>
      </c>
      <c r="D87" s="25" t="s">
        <v>208</v>
      </c>
      <c r="E87" s="45" t="n">
        <v>112250</v>
      </c>
      <c r="F87" s="45" t="n">
        <v>105376.67</v>
      </c>
      <c r="G87" s="45" t="n">
        <v>27872.68</v>
      </c>
    </row>
    <row r="88" customFormat="false" ht="24" hidden="false" customHeight="false" outlineLevel="0" collapsed="false">
      <c r="A88" s="40" t="n">
        <v>2016</v>
      </c>
      <c r="B88" s="25" t="s">
        <v>41</v>
      </c>
      <c r="C88" s="44" t="s">
        <v>209</v>
      </c>
      <c r="D88" s="25" t="s">
        <v>210</v>
      </c>
      <c r="E88" s="45" t="n">
        <v>30722</v>
      </c>
      <c r="F88" s="45" t="n">
        <v>90819.29</v>
      </c>
      <c r="G88" s="45" t="n">
        <v>31695.73</v>
      </c>
    </row>
    <row r="89" customFormat="false" ht="24" hidden="false" customHeight="false" outlineLevel="0" collapsed="false">
      <c r="A89" s="40" t="n">
        <v>2016</v>
      </c>
      <c r="B89" s="25" t="s">
        <v>41</v>
      </c>
      <c r="C89" s="44" t="s">
        <v>211</v>
      </c>
      <c r="D89" s="25" t="s">
        <v>212</v>
      </c>
      <c r="E89" s="45" t="n">
        <v>5722</v>
      </c>
      <c r="F89" s="45" t="n">
        <v>5722</v>
      </c>
      <c r="G89" s="45" t="n">
        <v>0</v>
      </c>
    </row>
    <row r="90" customFormat="false" ht="24" hidden="false" customHeight="true" outlineLevel="0" collapsed="false">
      <c r="A90" s="40" t="n">
        <v>2016</v>
      </c>
      <c r="B90" s="25" t="s">
        <v>41</v>
      </c>
      <c r="C90" s="44" t="s">
        <v>213</v>
      </c>
      <c r="D90" s="25" t="s">
        <v>214</v>
      </c>
      <c r="E90" s="45" t="n">
        <v>0</v>
      </c>
      <c r="F90" s="45" t="n">
        <v>963.35</v>
      </c>
      <c r="G90" s="45" t="n">
        <v>963.35</v>
      </c>
    </row>
    <row r="91" customFormat="false" ht="24" hidden="false" customHeight="true" outlineLevel="0" collapsed="false">
      <c r="A91" s="40" t="n">
        <v>2016</v>
      </c>
      <c r="B91" s="25" t="s">
        <v>41</v>
      </c>
      <c r="C91" s="44" t="s">
        <v>215</v>
      </c>
      <c r="D91" s="25" t="s">
        <v>216</v>
      </c>
      <c r="E91" s="45" t="n">
        <v>159608</v>
      </c>
      <c r="F91" s="45" t="n">
        <v>91663</v>
      </c>
      <c r="G91" s="45" t="n">
        <v>0</v>
      </c>
    </row>
    <row r="92" customFormat="false" ht="24" hidden="false" customHeight="false" outlineLevel="0" collapsed="false">
      <c r="A92" s="40" t="n">
        <v>2016</v>
      </c>
      <c r="B92" s="25" t="s">
        <v>41</v>
      </c>
      <c r="C92" s="44" t="s">
        <v>217</v>
      </c>
      <c r="D92" s="25" t="s">
        <v>218</v>
      </c>
      <c r="E92" s="45" t="n">
        <v>227910</v>
      </c>
      <c r="F92" s="45" t="n">
        <v>746710</v>
      </c>
      <c r="G92" s="45" t="n">
        <v>22014.1</v>
      </c>
    </row>
    <row r="93" customFormat="false" ht="24" hidden="false" customHeight="true" outlineLevel="0" collapsed="false">
      <c r="A93" s="40" t="n">
        <v>2016</v>
      </c>
      <c r="B93" s="25" t="s">
        <v>41</v>
      </c>
      <c r="C93" s="44" t="s">
        <v>219</v>
      </c>
      <c r="D93" s="25" t="s">
        <v>220</v>
      </c>
      <c r="E93" s="45" t="n">
        <v>3329114</v>
      </c>
      <c r="F93" s="45" t="n">
        <v>3350708.72</v>
      </c>
      <c r="G93" s="45" t="n">
        <v>3051049.64</v>
      </c>
    </row>
    <row r="94" customFormat="false" ht="36" hidden="false" customHeight="true" outlineLevel="0" collapsed="false">
      <c r="A94" s="40" t="n">
        <v>2016</v>
      </c>
      <c r="B94" s="25" t="s">
        <v>41</v>
      </c>
      <c r="C94" s="44" t="s">
        <v>221</v>
      </c>
      <c r="D94" s="25" t="s">
        <v>222</v>
      </c>
      <c r="E94" s="45" t="n">
        <v>1896903</v>
      </c>
      <c r="F94" s="45" t="n">
        <v>1893435.93</v>
      </c>
      <c r="G94" s="45" t="n">
        <v>1652904</v>
      </c>
    </row>
    <row r="95" customFormat="false" ht="24" hidden="false" customHeight="false" outlineLevel="0" collapsed="false">
      <c r="A95" s="40" t="n">
        <v>2016</v>
      </c>
      <c r="B95" s="25" t="s">
        <v>41</v>
      </c>
      <c r="C95" s="44" t="s">
        <v>223</v>
      </c>
      <c r="D95" s="25" t="s">
        <v>224</v>
      </c>
      <c r="E95" s="45" t="n">
        <v>103026</v>
      </c>
      <c r="F95" s="45" t="n">
        <v>103026</v>
      </c>
      <c r="G95" s="45" t="n">
        <v>68486.4</v>
      </c>
    </row>
    <row r="96" customFormat="false" ht="24" hidden="false" customHeight="false" outlineLevel="0" collapsed="false">
      <c r="A96" s="40" t="n">
        <v>2016</v>
      </c>
      <c r="B96" s="25" t="s">
        <v>41</v>
      </c>
      <c r="C96" s="41" t="s">
        <v>225</v>
      </c>
      <c r="D96" s="46" t="s">
        <v>226</v>
      </c>
      <c r="E96" s="43" t="n">
        <v>94602261</v>
      </c>
      <c r="F96" s="43" t="n">
        <v>94602261</v>
      </c>
      <c r="G96" s="43" t="n">
        <v>83525019.99</v>
      </c>
    </row>
    <row r="97" customFormat="false" ht="24" hidden="false" customHeight="false" outlineLevel="0" collapsed="false">
      <c r="A97" s="40" t="n">
        <v>2016</v>
      </c>
      <c r="B97" s="25" t="s">
        <v>41</v>
      </c>
      <c r="C97" s="44" t="s">
        <v>227</v>
      </c>
      <c r="D97" s="25" t="s">
        <v>228</v>
      </c>
      <c r="E97" s="45" t="n">
        <v>94602261</v>
      </c>
      <c r="F97" s="45" t="n">
        <v>94602261</v>
      </c>
      <c r="G97" s="45" t="n">
        <v>83525019.99</v>
      </c>
    </row>
    <row r="98" customFormat="false" ht="24" hidden="false" customHeight="false" outlineLevel="0" collapsed="false">
      <c r="A98" s="40" t="n">
        <v>2016</v>
      </c>
      <c r="B98" s="25" t="s">
        <v>41</v>
      </c>
      <c r="C98" s="41" t="s">
        <v>229</v>
      </c>
      <c r="D98" s="42" t="s">
        <v>230</v>
      </c>
      <c r="E98" s="43" t="n">
        <v>2523034</v>
      </c>
      <c r="F98" s="43" t="n">
        <v>2523034</v>
      </c>
      <c r="G98" s="43" t="n">
        <v>0</v>
      </c>
    </row>
    <row r="99" customFormat="false" ht="24" hidden="false" customHeight="false" outlineLevel="0" collapsed="false">
      <c r="A99" s="40" t="n">
        <v>2016</v>
      </c>
      <c r="B99" s="25" t="s">
        <v>41</v>
      </c>
      <c r="C99" s="44" t="s">
        <v>231</v>
      </c>
      <c r="D99" s="25" t="s">
        <v>232</v>
      </c>
      <c r="E99" s="45" t="n">
        <v>2422720</v>
      </c>
      <c r="F99" s="45" t="n">
        <v>2387720</v>
      </c>
      <c r="G99" s="45" t="n">
        <v>0</v>
      </c>
    </row>
    <row r="100" customFormat="false" ht="24" hidden="false" customHeight="false" outlineLevel="0" collapsed="false">
      <c r="A100" s="40" t="n">
        <v>2016</v>
      </c>
      <c r="B100" s="25" t="s">
        <v>41</v>
      </c>
      <c r="C100" s="44" t="s">
        <v>233</v>
      </c>
      <c r="D100" s="25" t="s">
        <v>234</v>
      </c>
      <c r="E100" s="45" t="n">
        <v>100314</v>
      </c>
      <c r="F100" s="45" t="n">
        <v>135314</v>
      </c>
      <c r="G100" s="45" t="n">
        <v>0</v>
      </c>
    </row>
    <row r="101" customFormat="false" ht="15" hidden="false" customHeight="false" outlineLevel="0" collapsed="false">
      <c r="D101" s="47" t="s">
        <v>235</v>
      </c>
      <c r="E101" s="48" t="n">
        <v>287031630</v>
      </c>
      <c r="F101" s="48" t="n">
        <v>286433712.6</v>
      </c>
      <c r="G101" s="48" t="n">
        <v>210213150.69</v>
      </c>
    </row>
    <row r="102" customFormat="false" ht="15" hidden="false" customHeight="false" outlineLevel="0" collapsed="false">
      <c r="A102" s="21" t="s">
        <v>24</v>
      </c>
    </row>
    <row r="103" customFormat="false" ht="15" hidden="false" customHeight="false" outlineLevel="0" collapsed="false">
      <c r="A103" s="21" t="s">
        <v>25</v>
      </c>
      <c r="E103" s="22"/>
    </row>
    <row r="104" customFormat="false" ht="15" hidden="false" customHeight="false" outlineLevel="0" collapsed="false">
      <c r="A104" s="21" t="s">
        <v>26</v>
      </c>
    </row>
    <row r="105" customFormat="false" ht="15" hidden="false" customHeight="false" outlineLevel="0" collapsed="false">
      <c r="A105" s="21" t="s">
        <v>27</v>
      </c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259722222222222" right="0.25" top="0.35" bottom="0.3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7.7"/>
    <col collapsed="false" customWidth="true" hidden="false" outlineLevel="0" max="4" min="4" style="0" width="35.56"/>
    <col collapsed="false" customWidth="true" hidden="false" outlineLevel="0" max="5" min="5" style="0" width="17.56"/>
    <col collapsed="false" customWidth="true" hidden="false" outlineLevel="0" max="6" min="6" style="0" width="19.85"/>
    <col collapsed="false" customWidth="true" hidden="false" outlineLevel="0" max="7" min="7" style="0" width="18.56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1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2</v>
      </c>
      <c r="D4" s="4"/>
      <c r="E4" s="4"/>
      <c r="F4" s="4"/>
      <c r="G4" s="3"/>
      <c r="H4" s="3"/>
      <c r="I4" s="3"/>
    </row>
    <row r="6" customFormat="false" ht="28.5" hidden="false" customHeight="true" outlineLevel="0" collapsed="false">
      <c r="A6" s="35" t="s">
        <v>3</v>
      </c>
      <c r="B6" s="36" t="s">
        <v>43</v>
      </c>
      <c r="C6" s="37" t="s">
        <v>44</v>
      </c>
      <c r="D6" s="37"/>
      <c r="E6" s="37"/>
      <c r="F6" s="37"/>
      <c r="G6" s="37"/>
    </row>
    <row r="7" customFormat="false" ht="36" hidden="false" customHeight="false" outlineLevel="0" collapsed="false">
      <c r="A7" s="35"/>
      <c r="B7" s="36"/>
      <c r="C7" s="38" t="s">
        <v>236</v>
      </c>
      <c r="D7" s="49" t="s">
        <v>237</v>
      </c>
      <c r="E7" s="36" t="s">
        <v>47</v>
      </c>
      <c r="F7" s="36" t="s">
        <v>48</v>
      </c>
      <c r="G7" s="36" t="s">
        <v>49</v>
      </c>
    </row>
    <row r="8" customFormat="false" ht="24.75" hidden="false" customHeight="true" outlineLevel="0" collapsed="false">
      <c r="A8" s="50" t="n">
        <v>2016</v>
      </c>
      <c r="B8" s="51" t="s">
        <v>40</v>
      </c>
      <c r="C8" s="52" t="n">
        <v>1000</v>
      </c>
      <c r="D8" s="53" t="s">
        <v>50</v>
      </c>
      <c r="E8" s="54" t="n">
        <v>255764387</v>
      </c>
      <c r="F8" s="54" t="n">
        <v>257211204.41</v>
      </c>
      <c r="G8" s="54" t="n">
        <v>243882927.62</v>
      </c>
    </row>
    <row r="9" customFormat="false" ht="24" hidden="false" customHeight="false" outlineLevel="0" collapsed="false">
      <c r="A9" s="50" t="n">
        <v>2016</v>
      </c>
      <c r="B9" s="51" t="s">
        <v>40</v>
      </c>
      <c r="C9" s="55" t="s">
        <v>51</v>
      </c>
      <c r="D9" s="12" t="s">
        <v>52</v>
      </c>
      <c r="E9" s="11" t="n">
        <v>47319120</v>
      </c>
      <c r="F9" s="11" t="n">
        <v>45026831.46</v>
      </c>
      <c r="G9" s="11" t="n">
        <v>43401468.02</v>
      </c>
    </row>
    <row r="10" customFormat="false" ht="24" hidden="false" customHeight="false" outlineLevel="0" collapsed="false">
      <c r="A10" s="50" t="n">
        <v>2016</v>
      </c>
      <c r="B10" s="51" t="s">
        <v>40</v>
      </c>
      <c r="C10" s="55" t="s">
        <v>53</v>
      </c>
      <c r="D10" s="12" t="s">
        <v>54</v>
      </c>
      <c r="E10" s="11" t="n">
        <v>13263315</v>
      </c>
      <c r="F10" s="11" t="n">
        <v>22881336.9</v>
      </c>
      <c r="G10" s="11" t="n">
        <v>20097166.11</v>
      </c>
    </row>
    <row r="11" customFormat="false" ht="24" hidden="false" customHeight="false" outlineLevel="0" collapsed="false">
      <c r="A11" s="50" t="n">
        <v>2016</v>
      </c>
      <c r="B11" s="51" t="s">
        <v>40</v>
      </c>
      <c r="C11" s="55" t="s">
        <v>57</v>
      </c>
      <c r="D11" s="12" t="s">
        <v>238</v>
      </c>
      <c r="E11" s="11" t="n">
        <v>530256</v>
      </c>
      <c r="F11" s="11" t="n">
        <v>397287.04</v>
      </c>
      <c r="G11" s="11" t="n">
        <v>128580.88</v>
      </c>
    </row>
    <row r="12" customFormat="false" ht="24" hidden="false" customHeight="false" outlineLevel="0" collapsed="false">
      <c r="A12" s="50" t="n">
        <v>2016</v>
      </c>
      <c r="B12" s="51" t="s">
        <v>40</v>
      </c>
      <c r="C12" s="55" t="s">
        <v>59</v>
      </c>
      <c r="D12" s="12" t="s">
        <v>60</v>
      </c>
      <c r="E12" s="11" t="n">
        <v>0</v>
      </c>
      <c r="F12" s="11" t="n">
        <v>31548.03</v>
      </c>
      <c r="G12" s="11" t="n">
        <v>31548.03</v>
      </c>
    </row>
    <row r="13" customFormat="false" ht="24" hidden="false" customHeight="false" outlineLevel="0" collapsed="false">
      <c r="A13" s="50" t="n">
        <v>2016</v>
      </c>
      <c r="B13" s="51" t="s">
        <v>40</v>
      </c>
      <c r="C13" s="55" t="s">
        <v>61</v>
      </c>
      <c r="D13" s="12" t="s">
        <v>62</v>
      </c>
      <c r="E13" s="11" t="n">
        <v>0</v>
      </c>
      <c r="F13" s="11" t="n">
        <v>311727.63</v>
      </c>
      <c r="G13" s="11" t="n">
        <v>311727.63</v>
      </c>
    </row>
    <row r="14" customFormat="false" ht="24" hidden="false" customHeight="false" outlineLevel="0" collapsed="false">
      <c r="A14" s="50" t="n">
        <v>2016</v>
      </c>
      <c r="B14" s="51" t="s">
        <v>40</v>
      </c>
      <c r="C14" s="55" t="s">
        <v>63</v>
      </c>
      <c r="D14" s="12" t="s">
        <v>64</v>
      </c>
      <c r="E14" s="11" t="n">
        <v>139214640</v>
      </c>
      <c r="F14" s="11" t="n">
        <v>135312019.11</v>
      </c>
      <c r="G14" s="11" t="n">
        <v>132350763.4</v>
      </c>
    </row>
    <row r="15" customFormat="false" ht="24" hidden="false" customHeight="false" outlineLevel="0" collapsed="false">
      <c r="A15" s="50" t="n">
        <v>2016</v>
      </c>
      <c r="B15" s="51" t="s">
        <v>40</v>
      </c>
      <c r="C15" s="55" t="s">
        <v>65</v>
      </c>
      <c r="D15" s="12" t="s">
        <v>239</v>
      </c>
      <c r="E15" s="11" t="n">
        <v>6288270</v>
      </c>
      <c r="F15" s="11" t="n">
        <v>6204126.52</v>
      </c>
      <c r="G15" s="11" t="n">
        <v>5818296.26</v>
      </c>
    </row>
    <row r="16" customFormat="false" ht="24" hidden="false" customHeight="false" outlineLevel="0" collapsed="false">
      <c r="A16" s="50" t="n">
        <v>2016</v>
      </c>
      <c r="B16" s="51" t="s">
        <v>40</v>
      </c>
      <c r="C16" s="55" t="s">
        <v>67</v>
      </c>
      <c r="D16" s="12" t="s">
        <v>68</v>
      </c>
      <c r="E16" s="11" t="n">
        <v>2405454</v>
      </c>
      <c r="F16" s="11" t="n">
        <v>2434303.92</v>
      </c>
      <c r="G16" s="11" t="n">
        <v>2222853.49</v>
      </c>
    </row>
    <row r="17" customFormat="false" ht="36" hidden="false" customHeight="false" outlineLevel="0" collapsed="false">
      <c r="A17" s="50" t="n">
        <v>2016</v>
      </c>
      <c r="B17" s="51" t="s">
        <v>40</v>
      </c>
      <c r="C17" s="55" t="s">
        <v>69</v>
      </c>
      <c r="D17" s="12" t="s">
        <v>240</v>
      </c>
      <c r="E17" s="11" t="n">
        <v>4101452</v>
      </c>
      <c r="F17" s="11" t="n">
        <v>3328036.13</v>
      </c>
      <c r="G17" s="11" t="n">
        <v>2559230.57</v>
      </c>
    </row>
    <row r="18" customFormat="false" ht="24" hidden="false" customHeight="false" outlineLevel="0" collapsed="false">
      <c r="A18" s="50" t="n">
        <v>2016</v>
      </c>
      <c r="B18" s="51" t="s">
        <v>40</v>
      </c>
      <c r="C18" s="55" t="s">
        <v>71</v>
      </c>
      <c r="D18" s="12" t="s">
        <v>241</v>
      </c>
      <c r="E18" s="11" t="n">
        <v>2048328</v>
      </c>
      <c r="F18" s="11" t="n">
        <v>2044531.23</v>
      </c>
      <c r="G18" s="11" t="n">
        <v>1764806.77</v>
      </c>
    </row>
    <row r="19" customFormat="false" ht="37.5" hidden="false" customHeight="true" outlineLevel="0" collapsed="false">
      <c r="A19" s="50" t="n">
        <v>2016</v>
      </c>
      <c r="B19" s="51" t="s">
        <v>40</v>
      </c>
      <c r="C19" s="55" t="s">
        <v>73</v>
      </c>
      <c r="D19" s="12" t="s">
        <v>242</v>
      </c>
      <c r="E19" s="11" t="n">
        <v>12064464</v>
      </c>
      <c r="F19" s="11" t="n">
        <v>11366450.36</v>
      </c>
      <c r="G19" s="11" t="n">
        <v>10579258.38</v>
      </c>
    </row>
    <row r="20" customFormat="false" ht="24" hidden="false" customHeight="false" outlineLevel="0" collapsed="false">
      <c r="A20" s="50" t="n">
        <v>2016</v>
      </c>
      <c r="B20" s="51" t="s">
        <v>40</v>
      </c>
      <c r="C20" s="55" t="s">
        <v>75</v>
      </c>
      <c r="D20" s="12" t="s">
        <v>243</v>
      </c>
      <c r="E20" s="11" t="n">
        <v>6872328</v>
      </c>
      <c r="F20" s="11" t="n">
        <v>7781710.35</v>
      </c>
      <c r="G20" s="11" t="n">
        <v>6534412.68</v>
      </c>
    </row>
    <row r="21" customFormat="false" ht="24" hidden="false" customHeight="false" outlineLevel="0" collapsed="false">
      <c r="A21" s="50" t="n">
        <v>2016</v>
      </c>
      <c r="B21" s="51" t="s">
        <v>40</v>
      </c>
      <c r="C21" s="55" t="s">
        <v>77</v>
      </c>
      <c r="D21" s="12" t="s">
        <v>244</v>
      </c>
      <c r="E21" s="11" t="n">
        <v>13559880</v>
      </c>
      <c r="F21" s="11" t="n">
        <v>12462495.08</v>
      </c>
      <c r="G21" s="11" t="n">
        <v>11570787.27</v>
      </c>
    </row>
    <row r="22" customFormat="false" ht="24" hidden="false" customHeight="false" outlineLevel="0" collapsed="false">
      <c r="A22" s="50" t="n">
        <v>2016</v>
      </c>
      <c r="B22" s="51" t="s">
        <v>40</v>
      </c>
      <c r="C22" s="55" t="s">
        <v>245</v>
      </c>
      <c r="D22" s="12" t="s">
        <v>246</v>
      </c>
      <c r="E22" s="11" t="n">
        <v>500000</v>
      </c>
      <c r="F22" s="11" t="n">
        <v>500000</v>
      </c>
      <c r="G22" s="11" t="n">
        <v>188541.92</v>
      </c>
    </row>
    <row r="23" customFormat="false" ht="24" hidden="false" customHeight="false" outlineLevel="0" collapsed="false">
      <c r="A23" s="50" t="n">
        <v>2016</v>
      </c>
      <c r="B23" s="51" t="s">
        <v>40</v>
      </c>
      <c r="C23" s="55" t="s">
        <v>79</v>
      </c>
      <c r="D23" s="12" t="s">
        <v>247</v>
      </c>
      <c r="E23" s="11" t="n">
        <v>2956440</v>
      </c>
      <c r="F23" s="11" t="n">
        <v>2896198.55</v>
      </c>
      <c r="G23" s="11" t="n">
        <v>2619359.12</v>
      </c>
    </row>
    <row r="24" customFormat="false" ht="24" hidden="false" customHeight="false" outlineLevel="0" collapsed="false">
      <c r="A24" s="50" t="n">
        <v>2016</v>
      </c>
      <c r="B24" s="51" t="s">
        <v>40</v>
      </c>
      <c r="C24" s="55" t="s">
        <v>81</v>
      </c>
      <c r="D24" s="12" t="s">
        <v>248</v>
      </c>
      <c r="E24" s="11" t="n">
        <v>2997402</v>
      </c>
      <c r="F24" s="11" t="n">
        <v>3005973.04</v>
      </c>
      <c r="G24" s="11" t="n">
        <v>2724367.68</v>
      </c>
    </row>
    <row r="25" customFormat="false" ht="24" hidden="false" customHeight="false" outlineLevel="0" collapsed="false">
      <c r="A25" s="50" t="n">
        <v>2016</v>
      </c>
      <c r="B25" s="51" t="s">
        <v>40</v>
      </c>
      <c r="C25" s="55" t="s">
        <v>249</v>
      </c>
      <c r="D25" s="12" t="s">
        <v>250</v>
      </c>
      <c r="E25" s="11" t="n">
        <v>443038</v>
      </c>
      <c r="F25" s="11" t="n">
        <v>421360.49</v>
      </c>
      <c r="G25" s="11" t="n">
        <v>315593.26</v>
      </c>
    </row>
    <row r="26" customFormat="false" ht="51.75" hidden="false" customHeight="true" outlineLevel="0" collapsed="false">
      <c r="A26" s="50" t="n">
        <v>2016</v>
      </c>
      <c r="B26" s="51" t="s">
        <v>40</v>
      </c>
      <c r="C26" s="55" t="s">
        <v>83</v>
      </c>
      <c r="D26" s="12" t="s">
        <v>251</v>
      </c>
      <c r="E26" s="11" t="n">
        <v>1200000</v>
      </c>
      <c r="F26" s="11" t="n">
        <v>805268.57</v>
      </c>
      <c r="G26" s="11" t="n">
        <v>664166.15</v>
      </c>
    </row>
    <row r="27" customFormat="false" ht="24.75" hidden="false" customHeight="true" outlineLevel="0" collapsed="false">
      <c r="A27" s="50" t="n">
        <v>2016</v>
      </c>
      <c r="B27" s="51" t="s">
        <v>40</v>
      </c>
      <c r="C27" s="52" t="n">
        <v>2000</v>
      </c>
      <c r="D27" s="53" t="s">
        <v>86</v>
      </c>
      <c r="E27" s="54" t="n">
        <v>28733261</v>
      </c>
      <c r="F27" s="54" t="n">
        <v>29343500.59</v>
      </c>
      <c r="G27" s="54" t="n">
        <v>2490575.43</v>
      </c>
    </row>
    <row r="28" customFormat="false" ht="24" hidden="false" customHeight="false" outlineLevel="0" collapsed="false">
      <c r="A28" s="50" t="n">
        <v>2016</v>
      </c>
      <c r="B28" s="51" t="s">
        <v>40</v>
      </c>
      <c r="C28" s="55" t="s">
        <v>87</v>
      </c>
      <c r="D28" s="12" t="s">
        <v>252</v>
      </c>
      <c r="E28" s="11" t="n">
        <v>8296238</v>
      </c>
      <c r="F28" s="11" t="n">
        <v>8946649.32</v>
      </c>
      <c r="G28" s="11" t="n">
        <v>576388.76</v>
      </c>
    </row>
    <row r="29" customFormat="false" ht="24" hidden="false" customHeight="false" outlineLevel="0" collapsed="false">
      <c r="A29" s="50" t="n">
        <v>2016</v>
      </c>
      <c r="B29" s="51" t="s">
        <v>40</v>
      </c>
      <c r="C29" s="55" t="s">
        <v>89</v>
      </c>
      <c r="D29" s="12" t="s">
        <v>253</v>
      </c>
      <c r="E29" s="11" t="n">
        <v>2271</v>
      </c>
      <c r="F29" s="11" t="n">
        <v>2621</v>
      </c>
      <c r="G29" s="11" t="n">
        <v>1240</v>
      </c>
    </row>
    <row r="30" customFormat="false" ht="36" hidden="false" customHeight="false" outlineLevel="0" collapsed="false">
      <c r="A30" s="50" t="n">
        <v>2016</v>
      </c>
      <c r="B30" s="51" t="s">
        <v>40</v>
      </c>
      <c r="C30" s="55" t="s">
        <v>91</v>
      </c>
      <c r="D30" s="12" t="s">
        <v>254</v>
      </c>
      <c r="E30" s="11" t="n">
        <v>8541595</v>
      </c>
      <c r="F30" s="11" t="n">
        <v>8560975</v>
      </c>
      <c r="G30" s="11" t="n">
        <v>186.01</v>
      </c>
    </row>
    <row r="31" customFormat="false" ht="24" hidden="false" customHeight="true" outlineLevel="0" collapsed="false">
      <c r="A31" s="50" t="n">
        <v>2016</v>
      </c>
      <c r="B31" s="51" t="s">
        <v>40</v>
      </c>
      <c r="C31" s="55" t="s">
        <v>93</v>
      </c>
      <c r="D31" s="12" t="s">
        <v>255</v>
      </c>
      <c r="E31" s="11" t="n">
        <v>532134</v>
      </c>
      <c r="F31" s="11" t="n">
        <v>578677.24</v>
      </c>
      <c r="G31" s="11" t="n">
        <v>188756.67</v>
      </c>
    </row>
    <row r="32" customFormat="false" ht="24" hidden="false" customHeight="false" outlineLevel="0" collapsed="false">
      <c r="A32" s="50" t="n">
        <v>2016</v>
      </c>
      <c r="B32" s="51" t="s">
        <v>40</v>
      </c>
      <c r="C32" s="55" t="s">
        <v>95</v>
      </c>
      <c r="D32" s="12" t="s">
        <v>256</v>
      </c>
      <c r="E32" s="11" t="n">
        <v>13500</v>
      </c>
      <c r="F32" s="11" t="n">
        <v>14200</v>
      </c>
      <c r="G32" s="11" t="n">
        <v>645</v>
      </c>
    </row>
    <row r="33" customFormat="false" ht="24" hidden="false" customHeight="false" outlineLevel="0" collapsed="false">
      <c r="A33" s="50" t="n">
        <v>2016</v>
      </c>
      <c r="B33" s="51" t="s">
        <v>40</v>
      </c>
      <c r="C33" s="55" t="s">
        <v>257</v>
      </c>
      <c r="D33" s="12" t="s">
        <v>258</v>
      </c>
      <c r="E33" s="11" t="n">
        <v>0</v>
      </c>
      <c r="F33" s="11" t="n">
        <v>15000</v>
      </c>
      <c r="G33" s="11" t="n">
        <v>15000</v>
      </c>
    </row>
    <row r="34" customFormat="false" ht="25.5" hidden="false" customHeight="true" outlineLevel="0" collapsed="false">
      <c r="A34" s="50" t="n">
        <v>2016</v>
      </c>
      <c r="B34" s="51" t="s">
        <v>40</v>
      </c>
      <c r="C34" s="55" t="s">
        <v>97</v>
      </c>
      <c r="D34" s="12" t="s">
        <v>259</v>
      </c>
      <c r="E34" s="11" t="n">
        <v>2152100</v>
      </c>
      <c r="F34" s="11" t="n">
        <v>2349480.15</v>
      </c>
      <c r="G34" s="11" t="n">
        <v>937871.33</v>
      </c>
    </row>
    <row r="35" customFormat="false" ht="25.5" hidden="false" customHeight="true" outlineLevel="0" collapsed="false">
      <c r="A35" s="50" t="n">
        <v>2016</v>
      </c>
      <c r="B35" s="51" t="s">
        <v>40</v>
      </c>
      <c r="C35" s="55" t="s">
        <v>99</v>
      </c>
      <c r="D35" s="12" t="s">
        <v>260</v>
      </c>
      <c r="E35" s="11" t="n">
        <v>41591</v>
      </c>
      <c r="F35" s="11" t="n">
        <v>41809.95</v>
      </c>
      <c r="G35" s="11" t="n">
        <v>35088.4</v>
      </c>
    </row>
    <row r="36" customFormat="false" ht="24" hidden="false" customHeight="false" outlineLevel="0" collapsed="false">
      <c r="A36" s="50" t="n">
        <v>2016</v>
      </c>
      <c r="B36" s="51" t="s">
        <v>40</v>
      </c>
      <c r="C36" s="55" t="s">
        <v>101</v>
      </c>
      <c r="D36" s="12" t="s">
        <v>261</v>
      </c>
      <c r="E36" s="11" t="n">
        <v>12875</v>
      </c>
      <c r="F36" s="11" t="n">
        <v>13875</v>
      </c>
      <c r="G36" s="11" t="n">
        <v>367.71</v>
      </c>
    </row>
    <row r="37" customFormat="false" ht="24" hidden="false" customHeight="false" outlineLevel="0" collapsed="false">
      <c r="A37" s="50" t="n">
        <v>2016</v>
      </c>
      <c r="B37" s="51" t="s">
        <v>40</v>
      </c>
      <c r="C37" s="55" t="s">
        <v>103</v>
      </c>
      <c r="D37" s="12" t="s">
        <v>262</v>
      </c>
      <c r="E37" s="11" t="n">
        <v>32794</v>
      </c>
      <c r="F37" s="11" t="n">
        <v>33494</v>
      </c>
      <c r="G37" s="11" t="n">
        <v>794</v>
      </c>
    </row>
    <row r="38" customFormat="false" ht="24" hidden="false" customHeight="true" outlineLevel="0" collapsed="false">
      <c r="A38" s="50" t="n">
        <v>2016</v>
      </c>
      <c r="B38" s="51" t="s">
        <v>40</v>
      </c>
      <c r="C38" s="55" t="s">
        <v>105</v>
      </c>
      <c r="D38" s="12" t="s">
        <v>263</v>
      </c>
      <c r="E38" s="11" t="n">
        <v>21390</v>
      </c>
      <c r="F38" s="11" t="n">
        <v>21397.25</v>
      </c>
      <c r="G38" s="11" t="n">
        <v>206.25</v>
      </c>
    </row>
    <row r="39" customFormat="false" ht="24" hidden="false" customHeight="false" outlineLevel="0" collapsed="false">
      <c r="A39" s="50" t="n">
        <v>2016</v>
      </c>
      <c r="B39" s="51" t="s">
        <v>40</v>
      </c>
      <c r="C39" s="55" t="s">
        <v>107</v>
      </c>
      <c r="D39" s="12" t="s">
        <v>264</v>
      </c>
      <c r="E39" s="11" t="n">
        <v>171505</v>
      </c>
      <c r="F39" s="11" t="n">
        <v>171505</v>
      </c>
      <c r="G39" s="11" t="n">
        <v>162937.68</v>
      </c>
    </row>
    <row r="40" customFormat="false" ht="24" hidden="false" customHeight="false" outlineLevel="0" collapsed="false">
      <c r="A40" s="50" t="n">
        <v>2016</v>
      </c>
      <c r="B40" s="51" t="s">
        <v>40</v>
      </c>
      <c r="C40" s="55" t="s">
        <v>109</v>
      </c>
      <c r="D40" s="12" t="s">
        <v>265</v>
      </c>
      <c r="E40" s="11" t="n">
        <v>0</v>
      </c>
      <c r="F40" s="11" t="n">
        <v>1300</v>
      </c>
      <c r="G40" s="11" t="n">
        <v>159</v>
      </c>
    </row>
    <row r="41" customFormat="false" ht="24" hidden="false" customHeight="false" outlineLevel="0" collapsed="false">
      <c r="A41" s="50" t="n">
        <v>2016</v>
      </c>
      <c r="B41" s="51" t="s">
        <v>40</v>
      </c>
      <c r="C41" s="55" t="s">
        <v>111</v>
      </c>
      <c r="D41" s="12" t="s">
        <v>266</v>
      </c>
      <c r="E41" s="11" t="n">
        <v>649507</v>
      </c>
      <c r="F41" s="11" t="n">
        <v>850431.8</v>
      </c>
      <c r="G41" s="11" t="n">
        <v>2762.2</v>
      </c>
    </row>
    <row r="42" customFormat="false" ht="24" hidden="false" customHeight="false" outlineLevel="0" collapsed="false">
      <c r="A42" s="50" t="n">
        <v>2016</v>
      </c>
      <c r="B42" s="51" t="s">
        <v>40</v>
      </c>
      <c r="C42" s="55" t="s">
        <v>113</v>
      </c>
      <c r="D42" s="12" t="s">
        <v>267</v>
      </c>
      <c r="E42" s="11" t="n">
        <v>1175600</v>
      </c>
      <c r="F42" s="11" t="n">
        <v>591411</v>
      </c>
      <c r="G42" s="11" t="n">
        <v>1264.5</v>
      </c>
    </row>
    <row r="43" customFormat="false" ht="24" hidden="false" customHeight="false" outlineLevel="0" collapsed="false">
      <c r="A43" s="50" t="n">
        <v>2016</v>
      </c>
      <c r="B43" s="51" t="s">
        <v>40</v>
      </c>
      <c r="C43" s="55" t="s">
        <v>115</v>
      </c>
      <c r="D43" s="12" t="s">
        <v>268</v>
      </c>
      <c r="E43" s="11" t="n">
        <v>2252082</v>
      </c>
      <c r="F43" s="11" t="n">
        <v>2342082</v>
      </c>
      <c r="G43" s="11" t="n">
        <v>3067</v>
      </c>
    </row>
    <row r="44" customFormat="false" ht="28.5" hidden="false" customHeight="true" outlineLevel="0" collapsed="false">
      <c r="A44" s="50" t="n">
        <v>2016</v>
      </c>
      <c r="B44" s="51" t="s">
        <v>40</v>
      </c>
      <c r="C44" s="55" t="s">
        <v>117</v>
      </c>
      <c r="D44" s="12" t="s">
        <v>269</v>
      </c>
      <c r="E44" s="11" t="n">
        <v>783532</v>
      </c>
      <c r="F44" s="11" t="n">
        <v>895532</v>
      </c>
      <c r="G44" s="11" t="n">
        <v>1118.77</v>
      </c>
    </row>
    <row r="45" customFormat="false" ht="24" hidden="false" customHeight="false" outlineLevel="0" collapsed="false">
      <c r="A45" s="50" t="n">
        <v>2016</v>
      </c>
      <c r="B45" s="51" t="s">
        <v>40</v>
      </c>
      <c r="C45" s="55" t="s">
        <v>119</v>
      </c>
      <c r="D45" s="12" t="s">
        <v>270</v>
      </c>
      <c r="E45" s="11" t="n">
        <v>111264</v>
      </c>
      <c r="F45" s="11" t="n">
        <v>111264</v>
      </c>
      <c r="G45" s="11" t="n">
        <v>67217.1</v>
      </c>
    </row>
    <row r="46" customFormat="false" ht="24" hidden="false" customHeight="false" outlineLevel="0" collapsed="false">
      <c r="A46" s="50" t="n">
        <v>2016</v>
      </c>
      <c r="B46" s="51" t="s">
        <v>40</v>
      </c>
      <c r="C46" s="55" t="s">
        <v>121</v>
      </c>
      <c r="D46" s="12" t="s">
        <v>271</v>
      </c>
      <c r="E46" s="11" t="n">
        <v>12065</v>
      </c>
      <c r="F46" s="11" t="n">
        <v>12065</v>
      </c>
      <c r="G46" s="11" t="n">
        <v>1348.95</v>
      </c>
    </row>
    <row r="47" customFormat="false" ht="24" hidden="false" customHeight="false" outlineLevel="0" collapsed="false">
      <c r="A47" s="50" t="n">
        <v>2016</v>
      </c>
      <c r="B47" s="51" t="s">
        <v>40</v>
      </c>
      <c r="C47" s="55" t="s">
        <v>123</v>
      </c>
      <c r="D47" s="12" t="s">
        <v>272</v>
      </c>
      <c r="E47" s="11" t="n">
        <v>914172</v>
      </c>
      <c r="F47" s="11" t="n">
        <v>911091.88</v>
      </c>
      <c r="G47" s="11" t="n">
        <v>368458.39</v>
      </c>
    </row>
    <row r="48" customFormat="false" ht="24" hidden="false" customHeight="false" outlineLevel="0" collapsed="false">
      <c r="A48" s="50" t="n">
        <v>2016</v>
      </c>
      <c r="B48" s="51" t="s">
        <v>40</v>
      </c>
      <c r="C48" s="55" t="s">
        <v>125</v>
      </c>
      <c r="D48" s="12" t="s">
        <v>126</v>
      </c>
      <c r="E48" s="11" t="n">
        <v>905031</v>
      </c>
      <c r="F48" s="11" t="n">
        <v>788301</v>
      </c>
      <c r="G48" s="11" t="n">
        <v>15000</v>
      </c>
    </row>
    <row r="49" customFormat="false" ht="24" hidden="false" customHeight="false" outlineLevel="0" collapsed="false">
      <c r="A49" s="50" t="n">
        <v>2016</v>
      </c>
      <c r="B49" s="51" t="s">
        <v>40</v>
      </c>
      <c r="C49" s="55" t="s">
        <v>127</v>
      </c>
      <c r="D49" s="12" t="s">
        <v>128</v>
      </c>
      <c r="E49" s="11" t="n">
        <v>94565</v>
      </c>
      <c r="F49" s="11" t="n">
        <v>97065</v>
      </c>
      <c r="G49" s="11" t="n">
        <v>21552.8</v>
      </c>
    </row>
    <row r="50" customFormat="false" ht="24" hidden="false" customHeight="false" outlineLevel="0" collapsed="false">
      <c r="A50" s="50" t="n">
        <v>2016</v>
      </c>
      <c r="B50" s="51" t="s">
        <v>40</v>
      </c>
      <c r="C50" s="55" t="s">
        <v>129</v>
      </c>
      <c r="D50" s="12" t="s">
        <v>130</v>
      </c>
      <c r="E50" s="11" t="n">
        <v>136045</v>
      </c>
      <c r="F50" s="11" t="n">
        <v>136045</v>
      </c>
      <c r="G50" s="11" t="n">
        <v>1975.48</v>
      </c>
    </row>
    <row r="51" customFormat="false" ht="24" hidden="false" customHeight="false" outlineLevel="0" collapsed="false">
      <c r="A51" s="50" t="n">
        <v>2016</v>
      </c>
      <c r="B51" s="51" t="s">
        <v>40</v>
      </c>
      <c r="C51" s="55" t="s">
        <v>131</v>
      </c>
      <c r="D51" s="12" t="s">
        <v>273</v>
      </c>
      <c r="E51" s="11" t="n">
        <v>40740</v>
      </c>
      <c r="F51" s="11" t="n">
        <v>40740</v>
      </c>
      <c r="G51" s="11" t="n">
        <v>34046</v>
      </c>
      <c r="I51" s="56"/>
    </row>
    <row r="52" customFormat="false" ht="24" hidden="false" customHeight="false" outlineLevel="0" collapsed="false">
      <c r="A52" s="50" t="n">
        <v>2016</v>
      </c>
      <c r="B52" s="51" t="s">
        <v>40</v>
      </c>
      <c r="C52" s="55" t="s">
        <v>133</v>
      </c>
      <c r="D52" s="12" t="s">
        <v>134</v>
      </c>
      <c r="E52" s="11" t="n">
        <v>361881</v>
      </c>
      <c r="F52" s="11" t="n">
        <v>361988</v>
      </c>
      <c r="G52" s="11" t="n">
        <v>3011.67</v>
      </c>
    </row>
    <row r="53" customFormat="false" ht="24" hidden="false" customHeight="false" outlineLevel="0" collapsed="false">
      <c r="A53" s="50" t="n">
        <v>2016</v>
      </c>
      <c r="B53" s="51" t="s">
        <v>40</v>
      </c>
      <c r="C53" s="55" t="s">
        <v>135</v>
      </c>
      <c r="D53" s="12" t="s">
        <v>274</v>
      </c>
      <c r="E53" s="11" t="n">
        <v>17840</v>
      </c>
      <c r="F53" s="11" t="n">
        <v>17840</v>
      </c>
      <c r="G53" s="11" t="n">
        <v>580.56</v>
      </c>
    </row>
    <row r="54" customFormat="false" ht="36" hidden="false" customHeight="false" outlineLevel="0" collapsed="false">
      <c r="A54" s="50" t="n">
        <v>2016</v>
      </c>
      <c r="B54" s="51" t="s">
        <v>40</v>
      </c>
      <c r="C54" s="55" t="s">
        <v>137</v>
      </c>
      <c r="D54" s="12" t="s">
        <v>275</v>
      </c>
      <c r="E54" s="11" t="n">
        <v>258323</v>
      </c>
      <c r="F54" s="11" t="n">
        <v>258323</v>
      </c>
      <c r="G54" s="11" t="n">
        <v>1132.42</v>
      </c>
    </row>
    <row r="55" customFormat="false" ht="36" hidden="false" customHeight="false" outlineLevel="0" collapsed="false">
      <c r="A55" s="50" t="n">
        <v>2016</v>
      </c>
      <c r="B55" s="51" t="s">
        <v>40</v>
      </c>
      <c r="C55" s="55" t="s">
        <v>139</v>
      </c>
      <c r="D55" s="12" t="s">
        <v>276</v>
      </c>
      <c r="E55" s="11" t="n">
        <v>26613</v>
      </c>
      <c r="F55" s="11" t="n">
        <v>2329</v>
      </c>
      <c r="G55" s="11" t="n">
        <v>79</v>
      </c>
    </row>
    <row r="56" customFormat="false" ht="24" hidden="false" customHeight="false" outlineLevel="0" collapsed="false">
      <c r="A56" s="50" t="n">
        <v>2016</v>
      </c>
      <c r="B56" s="51" t="s">
        <v>40</v>
      </c>
      <c r="C56" s="55" t="s">
        <v>141</v>
      </c>
      <c r="D56" s="12" t="s">
        <v>277</v>
      </c>
      <c r="E56" s="11" t="n">
        <v>343160</v>
      </c>
      <c r="F56" s="11" t="n">
        <v>343160</v>
      </c>
      <c r="G56" s="11" t="n">
        <v>0</v>
      </c>
    </row>
    <row r="57" customFormat="false" ht="24" hidden="false" customHeight="false" outlineLevel="0" collapsed="false">
      <c r="A57" s="50" t="n">
        <v>2016</v>
      </c>
      <c r="B57" s="51" t="s">
        <v>40</v>
      </c>
      <c r="C57" s="55" t="s">
        <v>143</v>
      </c>
      <c r="D57" s="12" t="s">
        <v>278</v>
      </c>
      <c r="E57" s="11" t="n">
        <v>832848</v>
      </c>
      <c r="F57" s="11" t="n">
        <v>832848</v>
      </c>
      <c r="G57" s="11" t="n">
        <v>48319.78</v>
      </c>
    </row>
    <row r="58" customFormat="false" ht="26.25" hidden="false" customHeight="true" outlineLevel="0" collapsed="false">
      <c r="A58" s="50" t="n">
        <v>2016</v>
      </c>
      <c r="B58" s="51" t="s">
        <v>40</v>
      </c>
      <c r="C58" s="52" t="n">
        <v>3000</v>
      </c>
      <c r="D58" s="53" t="s">
        <v>146</v>
      </c>
      <c r="E58" s="54" t="n">
        <v>76647019</v>
      </c>
      <c r="F58" s="54" t="n">
        <v>86604344.44</v>
      </c>
      <c r="G58" s="54" t="n">
        <v>33586340.87</v>
      </c>
    </row>
    <row r="59" customFormat="false" ht="24" hidden="false" customHeight="false" outlineLevel="0" collapsed="false">
      <c r="A59" s="50" t="n">
        <v>2016</v>
      </c>
      <c r="B59" s="51" t="s">
        <v>40</v>
      </c>
      <c r="C59" s="55" t="s">
        <v>147</v>
      </c>
      <c r="D59" s="12" t="s">
        <v>148</v>
      </c>
      <c r="E59" s="11" t="n">
        <v>2000004</v>
      </c>
      <c r="F59" s="11" t="n">
        <v>1972488.36</v>
      </c>
      <c r="G59" s="11" t="n">
        <v>832710</v>
      </c>
    </row>
    <row r="60" customFormat="false" ht="24" hidden="false" customHeight="false" outlineLevel="0" collapsed="false">
      <c r="A60" s="50" t="n">
        <v>2016</v>
      </c>
      <c r="B60" s="51" t="s">
        <v>40</v>
      </c>
      <c r="C60" s="55" t="s">
        <v>149</v>
      </c>
      <c r="D60" s="12" t="s">
        <v>150</v>
      </c>
      <c r="E60" s="11" t="n">
        <v>412752</v>
      </c>
      <c r="F60" s="11" t="n">
        <v>413702</v>
      </c>
      <c r="G60" s="11" t="n">
        <v>201055</v>
      </c>
    </row>
    <row r="61" customFormat="false" ht="24" hidden="false" customHeight="false" outlineLevel="0" collapsed="false">
      <c r="A61" s="50" t="n">
        <v>2016</v>
      </c>
      <c r="B61" s="51" t="s">
        <v>40</v>
      </c>
      <c r="C61" s="55" t="s">
        <v>151</v>
      </c>
      <c r="D61" s="12" t="s">
        <v>152</v>
      </c>
      <c r="E61" s="11" t="n">
        <v>679206</v>
      </c>
      <c r="F61" s="11" t="n">
        <v>679206</v>
      </c>
      <c r="G61" s="11" t="n">
        <v>0</v>
      </c>
    </row>
    <row r="62" customFormat="false" ht="24" hidden="false" customHeight="false" outlineLevel="0" collapsed="false">
      <c r="A62" s="50" t="n">
        <v>2016</v>
      </c>
      <c r="B62" s="51" t="s">
        <v>40</v>
      </c>
      <c r="C62" s="55" t="s">
        <v>153</v>
      </c>
      <c r="D62" s="12" t="s">
        <v>154</v>
      </c>
      <c r="E62" s="11" t="n">
        <v>145500</v>
      </c>
      <c r="F62" s="11" t="n">
        <v>145500</v>
      </c>
      <c r="G62" s="11" t="n">
        <v>14380.51</v>
      </c>
    </row>
    <row r="63" customFormat="false" ht="24" hidden="false" customHeight="false" outlineLevel="0" collapsed="false">
      <c r="A63" s="50" t="n">
        <v>2016</v>
      </c>
      <c r="B63" s="51" t="s">
        <v>40</v>
      </c>
      <c r="C63" s="55" t="s">
        <v>155</v>
      </c>
      <c r="D63" s="12" t="s">
        <v>279</v>
      </c>
      <c r="E63" s="11" t="n">
        <v>2551850</v>
      </c>
      <c r="F63" s="11" t="n">
        <v>2551850</v>
      </c>
      <c r="G63" s="11" t="n">
        <v>0</v>
      </c>
    </row>
    <row r="64" customFormat="false" ht="30" hidden="false" customHeight="true" outlineLevel="0" collapsed="false">
      <c r="A64" s="50" t="n">
        <v>2016</v>
      </c>
      <c r="B64" s="51" t="s">
        <v>40</v>
      </c>
      <c r="C64" s="55" t="s">
        <v>157</v>
      </c>
      <c r="D64" s="12" t="s">
        <v>158</v>
      </c>
      <c r="E64" s="11" t="n">
        <v>1370704</v>
      </c>
      <c r="F64" s="11" t="n">
        <v>1290536</v>
      </c>
      <c r="G64" s="11" t="n">
        <v>2054.67</v>
      </c>
    </row>
    <row r="65" customFormat="false" ht="24" hidden="false" customHeight="false" outlineLevel="0" collapsed="false">
      <c r="A65" s="50" t="n">
        <v>2016</v>
      </c>
      <c r="B65" s="51" t="s">
        <v>40</v>
      </c>
      <c r="C65" s="55" t="s">
        <v>159</v>
      </c>
      <c r="D65" s="12" t="s">
        <v>280</v>
      </c>
      <c r="E65" s="11" t="n">
        <v>70002</v>
      </c>
      <c r="F65" s="11" t="n">
        <v>70312</v>
      </c>
      <c r="G65" s="11" t="n">
        <v>27740.24</v>
      </c>
    </row>
    <row r="66" customFormat="false" ht="24" hidden="false" customHeight="false" outlineLevel="0" collapsed="false">
      <c r="A66" s="50" t="n">
        <v>2016</v>
      </c>
      <c r="B66" s="51" t="s">
        <v>40</v>
      </c>
      <c r="C66" s="55" t="s">
        <v>161</v>
      </c>
      <c r="D66" s="12" t="s">
        <v>281</v>
      </c>
      <c r="E66" s="11" t="n">
        <v>7082226</v>
      </c>
      <c r="F66" s="11" t="n">
        <v>7086376</v>
      </c>
      <c r="G66" s="11" t="n">
        <v>6440020.6</v>
      </c>
    </row>
    <row r="67" customFormat="false" ht="36" hidden="false" customHeight="false" outlineLevel="0" collapsed="false">
      <c r="A67" s="50" t="n">
        <v>2016</v>
      </c>
      <c r="B67" s="51" t="s">
        <v>40</v>
      </c>
      <c r="C67" s="55" t="s">
        <v>282</v>
      </c>
      <c r="D67" s="12" t="s">
        <v>283</v>
      </c>
      <c r="E67" s="11" t="n">
        <v>2139120</v>
      </c>
      <c r="F67" s="11" t="n">
        <v>2139120</v>
      </c>
      <c r="G67" s="11" t="n">
        <v>0</v>
      </c>
    </row>
    <row r="68" customFormat="false" ht="24" hidden="false" customHeight="false" outlineLevel="0" collapsed="false">
      <c r="A68" s="50" t="n">
        <v>2016</v>
      </c>
      <c r="B68" s="51" t="s">
        <v>40</v>
      </c>
      <c r="C68" s="55" t="s">
        <v>163</v>
      </c>
      <c r="D68" s="12" t="s">
        <v>284</v>
      </c>
      <c r="E68" s="11" t="n">
        <v>6960566</v>
      </c>
      <c r="F68" s="11" t="n">
        <v>6881342</v>
      </c>
      <c r="G68" s="11" t="n">
        <v>4508686.46</v>
      </c>
    </row>
    <row r="69" customFormat="false" ht="24" hidden="false" customHeight="false" outlineLevel="0" collapsed="false">
      <c r="A69" s="50" t="n">
        <v>2016</v>
      </c>
      <c r="B69" s="51" t="s">
        <v>40</v>
      </c>
      <c r="C69" s="55" t="s">
        <v>285</v>
      </c>
      <c r="D69" s="12" t="s">
        <v>286</v>
      </c>
      <c r="E69" s="11" t="n">
        <v>1488920</v>
      </c>
      <c r="F69" s="11" t="n">
        <v>1392120</v>
      </c>
      <c r="G69" s="11" t="n">
        <v>0</v>
      </c>
    </row>
    <row r="70" customFormat="false" ht="24" hidden="false" customHeight="false" outlineLevel="0" collapsed="false">
      <c r="A70" s="50" t="n">
        <v>2016</v>
      </c>
      <c r="B70" s="51" t="s">
        <v>40</v>
      </c>
      <c r="C70" s="55" t="s">
        <v>165</v>
      </c>
      <c r="D70" s="12" t="s">
        <v>287</v>
      </c>
      <c r="E70" s="11" t="n">
        <v>410000</v>
      </c>
      <c r="F70" s="11" t="n">
        <v>424030</v>
      </c>
      <c r="G70" s="11" t="n">
        <v>185468.91</v>
      </c>
    </row>
    <row r="71" customFormat="false" ht="36" hidden="false" customHeight="false" outlineLevel="0" collapsed="false">
      <c r="A71" s="50" t="n">
        <v>2016</v>
      </c>
      <c r="B71" s="51" t="s">
        <v>40</v>
      </c>
      <c r="C71" s="55" t="s">
        <v>167</v>
      </c>
      <c r="D71" s="12" t="s">
        <v>288</v>
      </c>
      <c r="E71" s="11" t="n">
        <v>5924446</v>
      </c>
      <c r="F71" s="11" t="n">
        <v>5479712</v>
      </c>
      <c r="G71" s="11" t="n">
        <v>172840</v>
      </c>
    </row>
    <row r="72" customFormat="false" ht="24" hidden="false" customHeight="false" outlineLevel="0" collapsed="false">
      <c r="A72" s="50" t="n">
        <v>2016</v>
      </c>
      <c r="B72" s="51" t="s">
        <v>40</v>
      </c>
      <c r="C72" s="55" t="s">
        <v>169</v>
      </c>
      <c r="D72" s="12" t="s">
        <v>289</v>
      </c>
      <c r="E72" s="11" t="n">
        <v>4109248</v>
      </c>
      <c r="F72" s="11" t="n">
        <v>903924.36</v>
      </c>
      <c r="G72" s="11" t="n">
        <v>209217.73</v>
      </c>
    </row>
    <row r="73" customFormat="false" ht="24" hidden="false" customHeight="false" outlineLevel="0" collapsed="false">
      <c r="A73" s="50" t="n">
        <v>2016</v>
      </c>
      <c r="B73" s="51" t="s">
        <v>40</v>
      </c>
      <c r="C73" s="55" t="s">
        <v>171</v>
      </c>
      <c r="D73" s="12" t="s">
        <v>290</v>
      </c>
      <c r="E73" s="11" t="n">
        <v>6072000</v>
      </c>
      <c r="F73" s="11" t="n">
        <v>9238650</v>
      </c>
      <c r="G73" s="11" t="n">
        <v>509652.5</v>
      </c>
    </row>
    <row r="74" customFormat="false" ht="24" hidden="false" customHeight="false" outlineLevel="0" collapsed="false">
      <c r="A74" s="50" t="n">
        <v>2016</v>
      </c>
      <c r="B74" s="51" t="s">
        <v>40</v>
      </c>
      <c r="C74" s="55" t="s">
        <v>173</v>
      </c>
      <c r="D74" s="12" t="s">
        <v>174</v>
      </c>
      <c r="E74" s="11" t="n">
        <v>5527731</v>
      </c>
      <c r="F74" s="11" t="n">
        <v>7032370.08</v>
      </c>
      <c r="G74" s="11" t="n">
        <v>4386059.76</v>
      </c>
    </row>
    <row r="75" customFormat="false" ht="24" hidden="false" customHeight="false" outlineLevel="0" collapsed="false">
      <c r="A75" s="50" t="n">
        <v>2016</v>
      </c>
      <c r="B75" s="51" t="s">
        <v>40</v>
      </c>
      <c r="C75" s="55" t="s">
        <v>175</v>
      </c>
      <c r="D75" s="12" t="s">
        <v>291</v>
      </c>
      <c r="E75" s="11" t="n">
        <v>1868912</v>
      </c>
      <c r="F75" s="11" t="n">
        <v>3693339</v>
      </c>
      <c r="G75" s="11" t="n">
        <v>922040</v>
      </c>
    </row>
    <row r="76" customFormat="false" ht="24" hidden="false" customHeight="false" outlineLevel="0" collapsed="false">
      <c r="A76" s="50" t="n">
        <v>2016</v>
      </c>
      <c r="B76" s="51" t="s">
        <v>40</v>
      </c>
      <c r="C76" s="55" t="s">
        <v>177</v>
      </c>
      <c r="D76" s="12" t="s">
        <v>178</v>
      </c>
      <c r="E76" s="11" t="n">
        <v>436918</v>
      </c>
      <c r="F76" s="11" t="n">
        <v>209902</v>
      </c>
      <c r="G76" s="11" t="n">
        <v>4185.04</v>
      </c>
    </row>
    <row r="77" customFormat="false" ht="24" hidden="false" customHeight="false" outlineLevel="0" collapsed="false">
      <c r="A77" s="50" t="n">
        <v>2016</v>
      </c>
      <c r="B77" s="51" t="s">
        <v>40</v>
      </c>
      <c r="C77" s="55" t="s">
        <v>179</v>
      </c>
      <c r="D77" s="12" t="s">
        <v>180</v>
      </c>
      <c r="E77" s="11" t="n">
        <v>1060830</v>
      </c>
      <c r="F77" s="11" t="n">
        <v>1060830</v>
      </c>
      <c r="G77" s="11" t="n">
        <v>680466.18</v>
      </c>
    </row>
    <row r="78" customFormat="false" ht="24" hidden="false" customHeight="false" outlineLevel="0" collapsed="false">
      <c r="A78" s="50" t="n">
        <v>2016</v>
      </c>
      <c r="B78" s="51" t="s">
        <v>40</v>
      </c>
      <c r="C78" s="55" t="s">
        <v>181</v>
      </c>
      <c r="D78" s="12" t="s">
        <v>182</v>
      </c>
      <c r="E78" s="11" t="n">
        <v>1015000</v>
      </c>
      <c r="F78" s="11" t="n">
        <v>1015000</v>
      </c>
      <c r="G78" s="11" t="n">
        <v>0</v>
      </c>
    </row>
    <row r="79" customFormat="false" ht="24" hidden="false" customHeight="false" outlineLevel="0" collapsed="false">
      <c r="A79" s="50" t="n">
        <v>2016</v>
      </c>
      <c r="B79" s="51" t="s">
        <v>40</v>
      </c>
      <c r="C79" s="55" t="s">
        <v>183</v>
      </c>
      <c r="D79" s="12" t="s">
        <v>292</v>
      </c>
      <c r="E79" s="11" t="n">
        <v>2229176</v>
      </c>
      <c r="F79" s="11" t="n">
        <v>688248</v>
      </c>
      <c r="G79" s="11" t="n">
        <v>23092.47</v>
      </c>
    </row>
    <row r="80" customFormat="false" ht="36" hidden="false" customHeight="false" outlineLevel="0" collapsed="false">
      <c r="A80" s="50" t="n">
        <v>2016</v>
      </c>
      <c r="B80" s="51" t="s">
        <v>40</v>
      </c>
      <c r="C80" s="55" t="s">
        <v>185</v>
      </c>
      <c r="D80" s="12" t="s">
        <v>186</v>
      </c>
      <c r="E80" s="11" t="n">
        <v>460000</v>
      </c>
      <c r="F80" s="11" t="n">
        <v>454000</v>
      </c>
      <c r="G80" s="11" t="n">
        <v>191400</v>
      </c>
    </row>
    <row r="81" customFormat="false" ht="36" hidden="false" customHeight="false" outlineLevel="0" collapsed="false">
      <c r="A81" s="50" t="n">
        <v>2016</v>
      </c>
      <c r="B81" s="51" t="s">
        <v>40</v>
      </c>
      <c r="C81" s="55" t="s">
        <v>187</v>
      </c>
      <c r="D81" s="12" t="s">
        <v>293</v>
      </c>
      <c r="E81" s="11" t="n">
        <v>2688307</v>
      </c>
      <c r="F81" s="11" t="n">
        <v>3134175.8</v>
      </c>
      <c r="G81" s="11" t="n">
        <v>937417.64</v>
      </c>
    </row>
    <row r="82" customFormat="false" ht="48" hidden="false" customHeight="false" outlineLevel="0" collapsed="false">
      <c r="A82" s="50" t="n">
        <v>2016</v>
      </c>
      <c r="B82" s="51" t="s">
        <v>40</v>
      </c>
      <c r="C82" s="55" t="s">
        <v>189</v>
      </c>
      <c r="D82" s="12" t="s">
        <v>294</v>
      </c>
      <c r="E82" s="11" t="n">
        <v>508754</v>
      </c>
      <c r="F82" s="11" t="n">
        <v>508754</v>
      </c>
      <c r="G82" s="11" t="n">
        <v>32299.8</v>
      </c>
    </row>
    <row r="83" customFormat="false" ht="36" hidden="false" customHeight="false" outlineLevel="0" collapsed="false">
      <c r="A83" s="50" t="n">
        <v>2016</v>
      </c>
      <c r="B83" s="51" t="s">
        <v>40</v>
      </c>
      <c r="C83" s="55" t="s">
        <v>191</v>
      </c>
      <c r="D83" s="12" t="s">
        <v>295</v>
      </c>
      <c r="E83" s="11" t="n">
        <v>814932</v>
      </c>
      <c r="F83" s="11" t="n">
        <v>744932</v>
      </c>
      <c r="G83" s="11" t="n">
        <v>31703.31</v>
      </c>
    </row>
    <row r="84" customFormat="false" ht="24" hidden="false" customHeight="false" outlineLevel="0" collapsed="false">
      <c r="A84" s="50" t="n">
        <v>2016</v>
      </c>
      <c r="B84" s="51" t="s">
        <v>40</v>
      </c>
      <c r="C84" s="55" t="s">
        <v>193</v>
      </c>
      <c r="D84" s="12" t="s">
        <v>296</v>
      </c>
      <c r="E84" s="11" t="n">
        <v>3146800</v>
      </c>
      <c r="F84" s="11" t="n">
        <v>3166434.62</v>
      </c>
      <c r="G84" s="11" t="n">
        <v>1045409.76</v>
      </c>
    </row>
    <row r="85" customFormat="false" ht="24" hidden="false" customHeight="false" outlineLevel="0" collapsed="false">
      <c r="A85" s="50" t="n">
        <v>2016</v>
      </c>
      <c r="B85" s="51" t="s">
        <v>40</v>
      </c>
      <c r="C85" s="55" t="s">
        <v>195</v>
      </c>
      <c r="D85" s="12" t="s">
        <v>297</v>
      </c>
      <c r="E85" s="11" t="n">
        <v>295008</v>
      </c>
      <c r="F85" s="11" t="n">
        <v>295008</v>
      </c>
      <c r="G85" s="11" t="n">
        <v>195778.4</v>
      </c>
    </row>
    <row r="86" customFormat="false" ht="36" hidden="false" customHeight="false" outlineLevel="0" collapsed="false">
      <c r="A86" s="50" t="n">
        <v>2016</v>
      </c>
      <c r="B86" s="51" t="s">
        <v>40</v>
      </c>
      <c r="C86" s="55" t="s">
        <v>197</v>
      </c>
      <c r="D86" s="12" t="s">
        <v>298</v>
      </c>
      <c r="E86" s="11" t="n">
        <v>1870600</v>
      </c>
      <c r="F86" s="11" t="n">
        <v>9416940.43</v>
      </c>
      <c r="G86" s="11" t="n">
        <v>766857.4</v>
      </c>
    </row>
    <row r="87" customFormat="false" ht="24" hidden="false" customHeight="false" outlineLevel="0" collapsed="false">
      <c r="A87" s="50" t="n">
        <v>2016</v>
      </c>
      <c r="B87" s="51" t="s">
        <v>40</v>
      </c>
      <c r="C87" s="55" t="s">
        <v>199</v>
      </c>
      <c r="D87" s="12" t="s">
        <v>299</v>
      </c>
      <c r="E87" s="11" t="n">
        <v>900</v>
      </c>
      <c r="F87" s="11" t="n">
        <v>900</v>
      </c>
      <c r="G87" s="11" t="n">
        <v>0</v>
      </c>
    </row>
    <row r="88" customFormat="false" ht="24" hidden="false" customHeight="false" outlineLevel="0" collapsed="false">
      <c r="A88" s="50" t="n">
        <v>2016</v>
      </c>
      <c r="B88" s="51" t="s">
        <v>40</v>
      </c>
      <c r="C88" s="55" t="s">
        <v>201</v>
      </c>
      <c r="D88" s="12" t="s">
        <v>300</v>
      </c>
      <c r="E88" s="11" t="n">
        <v>540000</v>
      </c>
      <c r="F88" s="11" t="n">
        <v>540000</v>
      </c>
      <c r="G88" s="11" t="n">
        <v>446600</v>
      </c>
    </row>
    <row r="89" customFormat="false" ht="24" hidden="false" customHeight="false" outlineLevel="0" collapsed="false">
      <c r="A89" s="50" t="n">
        <v>2016</v>
      </c>
      <c r="B89" s="51" t="s">
        <v>40</v>
      </c>
      <c r="C89" s="55" t="s">
        <v>203</v>
      </c>
      <c r="D89" s="12" t="s">
        <v>301</v>
      </c>
      <c r="E89" s="11" t="n">
        <v>112706</v>
      </c>
      <c r="F89" s="11" t="n">
        <v>155057.5</v>
      </c>
      <c r="G89" s="11" t="n">
        <v>46993.21</v>
      </c>
    </row>
    <row r="90" customFormat="false" ht="24" hidden="false" customHeight="false" outlineLevel="0" collapsed="false">
      <c r="A90" s="50" t="n">
        <v>2016</v>
      </c>
      <c r="B90" s="51" t="s">
        <v>40</v>
      </c>
      <c r="C90" s="55" t="s">
        <v>302</v>
      </c>
      <c r="D90" s="12" t="s">
        <v>303</v>
      </c>
      <c r="E90" s="11" t="n">
        <v>112509</v>
      </c>
      <c r="F90" s="11" t="n">
        <v>112509</v>
      </c>
      <c r="G90" s="11" t="n">
        <v>0</v>
      </c>
    </row>
    <row r="91" customFormat="false" ht="24" hidden="false" customHeight="false" outlineLevel="0" collapsed="false">
      <c r="A91" s="50" t="n">
        <v>2016</v>
      </c>
      <c r="B91" s="51" t="s">
        <v>40</v>
      </c>
      <c r="C91" s="55" t="s">
        <v>205</v>
      </c>
      <c r="D91" s="12" t="s">
        <v>304</v>
      </c>
      <c r="E91" s="11" t="n">
        <v>8000</v>
      </c>
      <c r="F91" s="11" t="n">
        <v>13345</v>
      </c>
      <c r="G91" s="11" t="n">
        <v>4958.03</v>
      </c>
    </row>
    <row r="92" customFormat="false" ht="24" hidden="false" customHeight="false" outlineLevel="0" collapsed="false">
      <c r="A92" s="50" t="n">
        <v>2016</v>
      </c>
      <c r="B92" s="51" t="s">
        <v>40</v>
      </c>
      <c r="C92" s="55" t="s">
        <v>207</v>
      </c>
      <c r="D92" s="12" t="s">
        <v>208</v>
      </c>
      <c r="E92" s="11" t="n">
        <v>1081500</v>
      </c>
      <c r="F92" s="11" t="n">
        <v>1017361.2</v>
      </c>
      <c r="G92" s="11" t="n">
        <v>167049.26</v>
      </c>
    </row>
    <row r="93" customFormat="false" ht="24" hidden="false" customHeight="false" outlineLevel="0" collapsed="false">
      <c r="A93" s="50" t="n">
        <v>2016</v>
      </c>
      <c r="B93" s="51" t="s">
        <v>40</v>
      </c>
      <c r="C93" s="55" t="s">
        <v>209</v>
      </c>
      <c r="D93" s="12" t="s">
        <v>305</v>
      </c>
      <c r="E93" s="11" t="n">
        <v>140737</v>
      </c>
      <c r="F93" s="11" t="n">
        <v>210420.66</v>
      </c>
      <c r="G93" s="11" t="n">
        <v>38299.29</v>
      </c>
    </row>
    <row r="94" customFormat="false" ht="24" hidden="false" customHeight="false" outlineLevel="0" collapsed="false">
      <c r="A94" s="50" t="n">
        <v>2016</v>
      </c>
      <c r="B94" s="51" t="s">
        <v>40</v>
      </c>
      <c r="C94" s="55" t="s">
        <v>211</v>
      </c>
      <c r="D94" s="12" t="s">
        <v>306</v>
      </c>
      <c r="E94" s="11" t="n">
        <v>186622</v>
      </c>
      <c r="F94" s="11" t="n">
        <v>186622</v>
      </c>
      <c r="G94" s="11" t="n">
        <v>0</v>
      </c>
    </row>
    <row r="95" customFormat="false" ht="24" hidden="false" customHeight="false" outlineLevel="0" collapsed="false">
      <c r="A95" s="50" t="n">
        <v>2016</v>
      </c>
      <c r="B95" s="51" t="s">
        <v>40</v>
      </c>
      <c r="C95" s="55" t="s">
        <v>213</v>
      </c>
      <c r="D95" s="12" t="s">
        <v>307</v>
      </c>
      <c r="E95" s="11" t="n">
        <v>0</v>
      </c>
      <c r="F95" s="11" t="n">
        <v>1863.35</v>
      </c>
      <c r="G95" s="11" t="n">
        <v>1863.35</v>
      </c>
    </row>
    <row r="96" customFormat="false" ht="24" hidden="false" customHeight="false" outlineLevel="0" collapsed="false">
      <c r="A96" s="50" t="n">
        <v>2016</v>
      </c>
      <c r="B96" s="51" t="s">
        <v>40</v>
      </c>
      <c r="C96" s="55" t="s">
        <v>215</v>
      </c>
      <c r="D96" s="12" t="s">
        <v>308</v>
      </c>
      <c r="E96" s="11" t="n">
        <v>450153</v>
      </c>
      <c r="F96" s="11" t="n">
        <v>631240</v>
      </c>
      <c r="G96" s="11" t="n">
        <v>117717.39</v>
      </c>
    </row>
    <row r="97" customFormat="false" ht="24" hidden="false" customHeight="false" outlineLevel="0" collapsed="false">
      <c r="A97" s="50" t="n">
        <v>2016</v>
      </c>
      <c r="B97" s="51" t="s">
        <v>40</v>
      </c>
      <c r="C97" s="55" t="s">
        <v>217</v>
      </c>
      <c r="D97" s="12" t="s">
        <v>309</v>
      </c>
      <c r="E97" s="11" t="n">
        <v>263910</v>
      </c>
      <c r="F97" s="11" t="n">
        <v>782710</v>
      </c>
      <c r="G97" s="11" t="n">
        <v>678013.1</v>
      </c>
    </row>
    <row r="98" customFormat="false" ht="24" hidden="false" customHeight="false" outlineLevel="0" collapsed="false">
      <c r="A98" s="50" t="n">
        <v>2016</v>
      </c>
      <c r="B98" s="51" t="s">
        <v>40</v>
      </c>
      <c r="C98" s="55" t="s">
        <v>219</v>
      </c>
      <c r="D98" s="12" t="s">
        <v>310</v>
      </c>
      <c r="E98" s="11" t="n">
        <v>6410612</v>
      </c>
      <c r="F98" s="11" t="n">
        <v>6867959.85</v>
      </c>
      <c r="G98" s="11" t="n">
        <v>6282498.27000001</v>
      </c>
    </row>
    <row r="99" customFormat="false" ht="24" hidden="false" customHeight="false" outlineLevel="0" collapsed="false">
      <c r="A99" s="50" t="n">
        <v>2016</v>
      </c>
      <c r="B99" s="51" t="s">
        <v>40</v>
      </c>
      <c r="C99" s="55" t="s">
        <v>221</v>
      </c>
      <c r="D99" s="12" t="s">
        <v>311</v>
      </c>
      <c r="E99" s="11" t="n">
        <v>3793806</v>
      </c>
      <c r="F99" s="11" t="n">
        <v>3789501.23</v>
      </c>
      <c r="G99" s="11" t="n">
        <v>3310596.59</v>
      </c>
    </row>
    <row r="100" customFormat="false" ht="24" hidden="false" customHeight="false" outlineLevel="0" collapsed="false">
      <c r="A100" s="50" t="n">
        <v>2016</v>
      </c>
      <c r="B100" s="51" t="s">
        <v>40</v>
      </c>
      <c r="C100" s="55" t="s">
        <v>223</v>
      </c>
      <c r="D100" s="12" t="s">
        <v>312</v>
      </c>
      <c r="E100" s="11" t="n">
        <v>206052</v>
      </c>
      <c r="F100" s="11" t="n">
        <v>206052</v>
      </c>
      <c r="G100" s="11" t="n">
        <v>171216</v>
      </c>
    </row>
    <row r="101" customFormat="false" ht="25.5" hidden="false" customHeight="true" outlineLevel="0" collapsed="false">
      <c r="A101" s="50" t="n">
        <v>2016</v>
      </c>
      <c r="B101" s="51" t="s">
        <v>40</v>
      </c>
      <c r="C101" s="52" t="n">
        <v>4000</v>
      </c>
      <c r="D101" s="53" t="s">
        <v>226</v>
      </c>
      <c r="E101" s="54" t="n">
        <v>189204522</v>
      </c>
      <c r="F101" s="54" t="n">
        <v>185645318.94</v>
      </c>
      <c r="G101" s="54" t="n">
        <v>174338432.62</v>
      </c>
    </row>
    <row r="102" customFormat="false" ht="24" hidden="false" customHeight="false" outlineLevel="0" collapsed="false">
      <c r="A102" s="50" t="n">
        <v>2016</v>
      </c>
      <c r="B102" s="51" t="s">
        <v>40</v>
      </c>
      <c r="C102" s="55" t="s">
        <v>313</v>
      </c>
      <c r="D102" s="12" t="s">
        <v>314</v>
      </c>
      <c r="E102" s="11" t="n">
        <v>0</v>
      </c>
      <c r="F102" s="11" t="n">
        <v>175000</v>
      </c>
      <c r="G102" s="11" t="n">
        <v>175000</v>
      </c>
    </row>
    <row r="103" customFormat="false" ht="24" hidden="false" customHeight="false" outlineLevel="0" collapsed="false">
      <c r="A103" s="50" t="n">
        <v>2016</v>
      </c>
      <c r="B103" s="51" t="s">
        <v>40</v>
      </c>
      <c r="C103" s="55" t="s">
        <v>315</v>
      </c>
      <c r="D103" s="12" t="s">
        <v>316</v>
      </c>
      <c r="E103" s="11" t="n">
        <v>0</v>
      </c>
      <c r="F103" s="11" t="n">
        <v>3200</v>
      </c>
      <c r="G103" s="11" t="n">
        <v>0</v>
      </c>
    </row>
    <row r="104" customFormat="false" ht="24" hidden="false" customHeight="false" outlineLevel="0" collapsed="false">
      <c r="A104" s="50" t="n">
        <v>2016</v>
      </c>
      <c r="B104" s="51" t="s">
        <v>40</v>
      </c>
      <c r="C104" s="55" t="s">
        <v>227</v>
      </c>
      <c r="D104" s="12" t="s">
        <v>317</v>
      </c>
      <c r="E104" s="11" t="n">
        <v>189204522</v>
      </c>
      <c r="F104" s="11" t="n">
        <v>185467118.94</v>
      </c>
      <c r="G104" s="11" t="n">
        <v>174163432.62</v>
      </c>
    </row>
    <row r="105" customFormat="false" ht="29.25" hidden="false" customHeight="true" outlineLevel="0" collapsed="false">
      <c r="A105" s="50" t="n">
        <v>2016</v>
      </c>
      <c r="B105" s="51" t="s">
        <v>40</v>
      </c>
      <c r="C105" s="52" t="n">
        <v>5000</v>
      </c>
      <c r="D105" s="53" t="s">
        <v>230</v>
      </c>
      <c r="E105" s="54" t="n">
        <v>2523034</v>
      </c>
      <c r="F105" s="54" t="n">
        <v>2388907</v>
      </c>
      <c r="G105" s="54" t="n">
        <v>852959.5</v>
      </c>
    </row>
    <row r="106" customFormat="false" ht="24" hidden="false" customHeight="false" outlineLevel="0" collapsed="false">
      <c r="A106" s="50" t="n">
        <v>2016</v>
      </c>
      <c r="B106" s="51" t="s">
        <v>40</v>
      </c>
      <c r="C106" s="55" t="s">
        <v>231</v>
      </c>
      <c r="D106" s="12" t="s">
        <v>318</v>
      </c>
      <c r="E106" s="11" t="n">
        <v>2422720</v>
      </c>
      <c r="F106" s="11" t="n">
        <v>2185311</v>
      </c>
      <c r="G106" s="11" t="n">
        <v>827207.5</v>
      </c>
    </row>
    <row r="107" customFormat="false" ht="24" hidden="false" customHeight="false" outlineLevel="0" collapsed="false">
      <c r="A107" s="50" t="n">
        <v>2016</v>
      </c>
      <c r="B107" s="51" t="s">
        <v>40</v>
      </c>
      <c r="C107" s="55" t="s">
        <v>233</v>
      </c>
      <c r="D107" s="12" t="s">
        <v>319</v>
      </c>
      <c r="E107" s="11" t="n">
        <v>100314</v>
      </c>
      <c r="F107" s="11" t="n">
        <v>135314</v>
      </c>
      <c r="G107" s="11" t="n">
        <v>25752</v>
      </c>
    </row>
    <row r="108" customFormat="false" ht="24" hidden="false" customHeight="false" outlineLevel="0" collapsed="false">
      <c r="A108" s="50" t="n">
        <v>2016</v>
      </c>
      <c r="B108" s="51" t="s">
        <v>40</v>
      </c>
      <c r="C108" s="55" t="s">
        <v>320</v>
      </c>
      <c r="D108" s="12" t="s">
        <v>321</v>
      </c>
      <c r="E108" s="11" t="n">
        <v>0</v>
      </c>
      <c r="F108" s="11" t="n">
        <v>49002</v>
      </c>
      <c r="G108" s="11" t="n">
        <v>0</v>
      </c>
    </row>
    <row r="109" customFormat="false" ht="24" hidden="false" customHeight="false" outlineLevel="0" collapsed="false">
      <c r="A109" s="50" t="n">
        <v>2016</v>
      </c>
      <c r="B109" s="51" t="s">
        <v>40</v>
      </c>
      <c r="C109" s="55" t="s">
        <v>322</v>
      </c>
      <c r="D109" s="12" t="s">
        <v>323</v>
      </c>
      <c r="E109" s="11" t="n">
        <v>0</v>
      </c>
      <c r="F109" s="11" t="n">
        <v>19280</v>
      </c>
      <c r="G109" s="11" t="n">
        <v>0</v>
      </c>
    </row>
    <row r="110" customFormat="false" ht="15" hidden="false" customHeight="false" outlineLevel="0" collapsed="false">
      <c r="D110" s="57" t="s">
        <v>235</v>
      </c>
      <c r="E110" s="58" t="n">
        <v>552872223</v>
      </c>
      <c r="F110" s="58" t="n">
        <v>561193275.38</v>
      </c>
      <c r="G110" s="58" t="n">
        <v>455151236.04</v>
      </c>
    </row>
    <row r="111" customFormat="false" ht="15" hidden="false" customHeight="false" outlineLevel="0" collapsed="false">
      <c r="A111" s="21" t="s">
        <v>24</v>
      </c>
    </row>
    <row r="112" customFormat="false" ht="15" hidden="false" customHeight="false" outlineLevel="0" collapsed="false">
      <c r="A112" s="21" t="s">
        <v>25</v>
      </c>
      <c r="E112" s="22"/>
    </row>
    <row r="113" customFormat="false" ht="15" hidden="false" customHeight="false" outlineLevel="0" collapsed="false">
      <c r="A113" s="21" t="s">
        <v>26</v>
      </c>
    </row>
    <row r="114" customFormat="false" ht="15" hidden="false" customHeight="false" outlineLevel="0" collapsed="false">
      <c r="A114" s="21" t="s">
        <v>27</v>
      </c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1" width="22.56"/>
    <col collapsed="false" customWidth="true" hidden="false" outlineLevel="0" max="3" min="3" style="21" width="8.28"/>
    <col collapsed="false" customWidth="true" hidden="false" outlineLevel="0" max="4" min="4" style="21" width="32.99"/>
    <col collapsed="false" customWidth="true" hidden="false" outlineLevel="0" max="5" min="5" style="21" width="19.14"/>
    <col collapsed="false" customWidth="true" hidden="false" outlineLevel="0" max="6" min="6" style="21" width="20.99"/>
    <col collapsed="false" customWidth="true" hidden="false" outlineLevel="0" max="7" min="7" style="21" width="19.7"/>
    <col collapsed="false" customWidth="false" hidden="false" outlineLevel="0" max="257" min="8" style="21" width="11.42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1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2</v>
      </c>
      <c r="D4" s="4"/>
      <c r="E4" s="4"/>
      <c r="F4" s="4"/>
      <c r="G4" s="3"/>
      <c r="H4" s="3"/>
      <c r="I4" s="3"/>
    </row>
    <row r="5" customFormat="false" ht="15" hidden="false" customHeight="false" outlineLevel="0" collapsed="false">
      <c r="A5" s="0"/>
    </row>
    <row r="6" customFormat="false" ht="15" hidden="false" customHeight="true" outlineLevel="0" collapsed="false">
      <c r="A6" s="35" t="s">
        <v>3</v>
      </c>
      <c r="B6" s="35" t="s">
        <v>43</v>
      </c>
      <c r="C6" s="37" t="s">
        <v>44</v>
      </c>
      <c r="D6" s="37"/>
      <c r="E6" s="37"/>
      <c r="F6" s="37"/>
      <c r="G6" s="37"/>
    </row>
    <row r="7" customFormat="false" ht="40.5" hidden="false" customHeight="true" outlineLevel="0" collapsed="false">
      <c r="A7" s="35"/>
      <c r="B7" s="35"/>
      <c r="C7" s="36" t="s">
        <v>236</v>
      </c>
      <c r="D7" s="23" t="s">
        <v>237</v>
      </c>
      <c r="E7" s="36" t="s">
        <v>47</v>
      </c>
      <c r="F7" s="36" t="s">
        <v>48</v>
      </c>
      <c r="G7" s="36" t="s">
        <v>324</v>
      </c>
    </row>
    <row r="8" customFormat="false" ht="36.75" hidden="false" customHeight="true" outlineLevel="0" collapsed="false">
      <c r="A8" s="59" t="n">
        <v>2016</v>
      </c>
      <c r="B8" s="12" t="s">
        <v>325</v>
      </c>
      <c r="C8" s="60" t="s">
        <v>326</v>
      </c>
      <c r="D8" s="61" t="s">
        <v>327</v>
      </c>
      <c r="E8" s="62" t="n">
        <v>380948285</v>
      </c>
      <c r="F8" s="62" t="n">
        <v>442149860.9</v>
      </c>
      <c r="G8" s="62" t="n">
        <v>440417160.06</v>
      </c>
    </row>
    <row r="9" customFormat="false" ht="36.75" hidden="false" customHeight="true" outlineLevel="0" collapsed="false">
      <c r="A9" s="59" t="n">
        <v>2016</v>
      </c>
      <c r="B9" s="12" t="s">
        <v>325</v>
      </c>
      <c r="C9" s="50" t="s">
        <v>51</v>
      </c>
      <c r="D9" s="51" t="s">
        <v>52</v>
      </c>
      <c r="E9" s="26" t="n">
        <v>70978680</v>
      </c>
      <c r="F9" s="26" t="n">
        <v>68818628.65</v>
      </c>
      <c r="G9" s="26" t="n">
        <v>68749422.39</v>
      </c>
    </row>
    <row r="10" customFormat="false" ht="36.75" hidden="false" customHeight="true" outlineLevel="0" collapsed="false">
      <c r="A10" s="59" t="n">
        <v>2016</v>
      </c>
      <c r="B10" s="12" t="s">
        <v>325</v>
      </c>
      <c r="C10" s="50" t="s">
        <v>53</v>
      </c>
      <c r="D10" s="51" t="s">
        <v>54</v>
      </c>
      <c r="E10" s="26" t="n">
        <v>15205062</v>
      </c>
      <c r="F10" s="26" t="n">
        <v>53858172.91</v>
      </c>
      <c r="G10" s="26" t="n">
        <v>53858172.91</v>
      </c>
    </row>
    <row r="11" customFormat="false" ht="36.75" hidden="false" customHeight="true" outlineLevel="0" collapsed="false">
      <c r="A11" s="59" t="n">
        <v>2016</v>
      </c>
      <c r="B11" s="12" t="s">
        <v>325</v>
      </c>
      <c r="C11" s="50" t="s">
        <v>57</v>
      </c>
      <c r="D11" s="51" t="s">
        <v>328</v>
      </c>
      <c r="E11" s="26" t="n">
        <v>795384</v>
      </c>
      <c r="F11" s="26" t="n">
        <v>540991.54</v>
      </c>
      <c r="G11" s="26" t="n">
        <v>276856.96</v>
      </c>
    </row>
    <row r="12" customFormat="false" ht="36.75" hidden="false" customHeight="true" outlineLevel="0" collapsed="false">
      <c r="A12" s="59" t="n">
        <v>2016</v>
      </c>
      <c r="B12" s="12" t="s">
        <v>325</v>
      </c>
      <c r="C12" s="50" t="s">
        <v>59</v>
      </c>
      <c r="D12" s="51" t="s">
        <v>60</v>
      </c>
      <c r="E12" s="26" t="n">
        <v>3157812</v>
      </c>
      <c r="F12" s="26" t="n">
        <v>3250676.83</v>
      </c>
      <c r="G12" s="26" t="n">
        <v>3067665.46</v>
      </c>
    </row>
    <row r="13" customFormat="false" ht="36.75" hidden="false" customHeight="true" outlineLevel="0" collapsed="false">
      <c r="A13" s="59" t="n">
        <v>2016</v>
      </c>
      <c r="B13" s="12" t="s">
        <v>325</v>
      </c>
      <c r="C13" s="50" t="s">
        <v>61</v>
      </c>
      <c r="D13" s="51" t="s">
        <v>62</v>
      </c>
      <c r="E13" s="26" t="n">
        <v>0</v>
      </c>
      <c r="F13" s="26" t="n">
        <v>1526375.53</v>
      </c>
      <c r="G13" s="26" t="n">
        <v>1526375.53</v>
      </c>
    </row>
    <row r="14" customFormat="false" ht="36.75" hidden="false" customHeight="true" outlineLevel="0" collapsed="false">
      <c r="A14" s="59" t="n">
        <v>2016</v>
      </c>
      <c r="B14" s="12" t="s">
        <v>325</v>
      </c>
      <c r="C14" s="50" t="s">
        <v>63</v>
      </c>
      <c r="D14" s="51" t="s">
        <v>64</v>
      </c>
      <c r="E14" s="26" t="n">
        <v>208821960</v>
      </c>
      <c r="F14" s="26" t="n">
        <v>204004516.5</v>
      </c>
      <c r="G14" s="26" t="n">
        <v>203962739.38</v>
      </c>
    </row>
    <row r="15" customFormat="false" ht="36.75" hidden="false" customHeight="true" outlineLevel="0" collapsed="false">
      <c r="A15" s="59" t="n">
        <v>2016</v>
      </c>
      <c r="B15" s="12" t="s">
        <v>325</v>
      </c>
      <c r="C15" s="50" t="s">
        <v>65</v>
      </c>
      <c r="D15" s="51" t="s">
        <v>329</v>
      </c>
      <c r="E15" s="26" t="n">
        <v>9411360</v>
      </c>
      <c r="F15" s="26" t="n">
        <v>9424431.13</v>
      </c>
      <c r="G15" s="26" t="n">
        <v>9319166.13</v>
      </c>
    </row>
    <row r="16" customFormat="false" ht="36.75" hidden="false" customHeight="true" outlineLevel="0" collapsed="false">
      <c r="A16" s="59" t="n">
        <v>2016</v>
      </c>
      <c r="B16" s="12" t="s">
        <v>325</v>
      </c>
      <c r="C16" s="50" t="s">
        <v>67</v>
      </c>
      <c r="D16" s="51" t="s">
        <v>68</v>
      </c>
      <c r="E16" s="26" t="n">
        <v>3203166</v>
      </c>
      <c r="F16" s="26" t="n">
        <v>3248380.07</v>
      </c>
      <c r="G16" s="26" t="n">
        <v>3067548.76</v>
      </c>
    </row>
    <row r="17" customFormat="false" ht="36.75" hidden="false" customHeight="true" outlineLevel="0" collapsed="false">
      <c r="A17" s="59" t="n">
        <v>2016</v>
      </c>
      <c r="B17" s="12" t="s">
        <v>325</v>
      </c>
      <c r="C17" s="50" t="s">
        <v>69</v>
      </c>
      <c r="D17" s="51" t="s">
        <v>330</v>
      </c>
      <c r="E17" s="26" t="n">
        <v>5978466</v>
      </c>
      <c r="F17" s="26" t="n">
        <v>4846989.86</v>
      </c>
      <c r="G17" s="26" t="n">
        <v>4612660.73</v>
      </c>
    </row>
    <row r="18" customFormat="false" ht="36.75" hidden="false" customHeight="true" outlineLevel="0" collapsed="false">
      <c r="A18" s="59" t="n">
        <v>2016</v>
      </c>
      <c r="B18" s="12" t="s">
        <v>325</v>
      </c>
      <c r="C18" s="50" t="s">
        <v>71</v>
      </c>
      <c r="D18" s="51" t="s">
        <v>241</v>
      </c>
      <c r="E18" s="26" t="n">
        <v>3072492</v>
      </c>
      <c r="F18" s="26" t="n">
        <v>3045633.63</v>
      </c>
      <c r="G18" s="26" t="n">
        <v>2792423.84</v>
      </c>
    </row>
    <row r="19" customFormat="false" ht="48" hidden="false" customHeight="false" outlineLevel="0" collapsed="false">
      <c r="A19" s="59" t="n">
        <v>2016</v>
      </c>
      <c r="B19" s="12" t="s">
        <v>325</v>
      </c>
      <c r="C19" s="50" t="s">
        <v>73</v>
      </c>
      <c r="D19" s="51" t="s">
        <v>242</v>
      </c>
      <c r="E19" s="26" t="n">
        <v>18096696</v>
      </c>
      <c r="F19" s="26" t="n">
        <v>17338940.89</v>
      </c>
      <c r="G19" s="26" t="n">
        <v>17268866.58</v>
      </c>
    </row>
    <row r="20" customFormat="false" ht="36.75" hidden="false" customHeight="true" outlineLevel="0" collapsed="false">
      <c r="A20" s="59" t="n">
        <v>2016</v>
      </c>
      <c r="B20" s="12" t="s">
        <v>325</v>
      </c>
      <c r="C20" s="50" t="s">
        <v>75</v>
      </c>
      <c r="D20" s="51" t="s">
        <v>243</v>
      </c>
      <c r="E20" s="26" t="n">
        <v>10308492</v>
      </c>
      <c r="F20" s="26" t="n">
        <v>11474041.43</v>
      </c>
      <c r="G20" s="26" t="n">
        <v>11474041.43</v>
      </c>
    </row>
    <row r="21" customFormat="false" ht="24" hidden="false" customHeight="false" outlineLevel="0" collapsed="false">
      <c r="A21" s="59" t="n">
        <v>2016</v>
      </c>
      <c r="B21" s="12" t="s">
        <v>325</v>
      </c>
      <c r="C21" s="50" t="s">
        <v>77</v>
      </c>
      <c r="D21" s="51" t="s">
        <v>331</v>
      </c>
      <c r="E21" s="26" t="n">
        <v>20339820</v>
      </c>
      <c r="F21" s="26" t="n">
        <v>19084070.37</v>
      </c>
      <c r="G21" s="26" t="n">
        <v>18999605.59</v>
      </c>
    </row>
    <row r="22" customFormat="false" ht="24" hidden="false" customHeight="false" outlineLevel="0" collapsed="false">
      <c r="A22" s="59" t="n">
        <v>2016</v>
      </c>
      <c r="B22" s="12" t="s">
        <v>325</v>
      </c>
      <c r="C22" s="50" t="s">
        <v>332</v>
      </c>
      <c r="D22" s="51" t="s">
        <v>333</v>
      </c>
      <c r="E22" s="26" t="n">
        <v>0</v>
      </c>
      <c r="F22" s="26" t="n">
        <v>254837</v>
      </c>
      <c r="G22" s="26" t="n">
        <v>254837</v>
      </c>
    </row>
    <row r="23" customFormat="false" ht="36.75" hidden="false" customHeight="true" outlineLevel="0" collapsed="false">
      <c r="A23" s="59" t="n">
        <v>2016</v>
      </c>
      <c r="B23" s="12" t="s">
        <v>325</v>
      </c>
      <c r="C23" s="50" t="s">
        <v>245</v>
      </c>
      <c r="D23" s="51" t="s">
        <v>334</v>
      </c>
      <c r="E23" s="26" t="n">
        <v>500000</v>
      </c>
      <c r="F23" s="26" t="n">
        <v>188541.92</v>
      </c>
      <c r="G23" s="26" t="n">
        <v>188541.92</v>
      </c>
    </row>
    <row r="24" customFormat="false" ht="36.75" hidden="false" customHeight="true" outlineLevel="0" collapsed="false">
      <c r="A24" s="59" t="n">
        <v>2016</v>
      </c>
      <c r="B24" s="12" t="s">
        <v>325</v>
      </c>
      <c r="C24" s="50" t="s">
        <v>79</v>
      </c>
      <c r="D24" s="51" t="s">
        <v>247</v>
      </c>
      <c r="E24" s="26" t="n">
        <v>4434660</v>
      </c>
      <c r="F24" s="26" t="n">
        <v>4367894.7</v>
      </c>
      <c r="G24" s="26" t="n">
        <v>4140050.66</v>
      </c>
    </row>
    <row r="25" customFormat="false" ht="36.75" hidden="false" customHeight="true" outlineLevel="0" collapsed="false">
      <c r="A25" s="59" t="n">
        <v>2016</v>
      </c>
      <c r="B25" s="12" t="s">
        <v>325</v>
      </c>
      <c r="C25" s="10" t="s">
        <v>81</v>
      </c>
      <c r="D25" s="63" t="s">
        <v>248</v>
      </c>
      <c r="E25" s="26" t="n">
        <v>4496277</v>
      </c>
      <c r="F25" s="26" t="n">
        <v>4528035.03</v>
      </c>
      <c r="G25" s="26" t="n">
        <v>4528035.03</v>
      </c>
    </row>
    <row r="26" customFormat="false" ht="36.75" hidden="false" customHeight="true" outlineLevel="0" collapsed="false">
      <c r="A26" s="59" t="n">
        <v>2016</v>
      </c>
      <c r="B26" s="12" t="s">
        <v>325</v>
      </c>
      <c r="C26" s="50" t="s">
        <v>249</v>
      </c>
      <c r="D26" s="51" t="s">
        <v>250</v>
      </c>
      <c r="E26" s="26" t="n">
        <v>452958</v>
      </c>
      <c r="F26" s="26" t="n">
        <v>334405.1</v>
      </c>
      <c r="G26" s="26" t="n">
        <v>334405.1</v>
      </c>
    </row>
    <row r="27" customFormat="false" ht="60" hidden="false" customHeight="false" outlineLevel="0" collapsed="false">
      <c r="A27" s="59" t="n">
        <v>2016</v>
      </c>
      <c r="B27" s="12" t="s">
        <v>325</v>
      </c>
      <c r="C27" s="50" t="s">
        <v>83</v>
      </c>
      <c r="D27" s="51" t="s">
        <v>335</v>
      </c>
      <c r="E27" s="26" t="n">
        <v>1695000</v>
      </c>
      <c r="F27" s="26" t="n">
        <v>1132614.06</v>
      </c>
      <c r="G27" s="26" t="n">
        <v>1114060.91</v>
      </c>
    </row>
    <row r="28" customFormat="false" ht="36.75" hidden="false" customHeight="true" outlineLevel="0" collapsed="false">
      <c r="A28" s="59" t="n">
        <v>2016</v>
      </c>
      <c r="B28" s="12" t="s">
        <v>325</v>
      </c>
      <c r="C28" s="50" t="s">
        <v>336</v>
      </c>
      <c r="D28" s="51" t="s">
        <v>337</v>
      </c>
      <c r="E28" s="26" t="n">
        <v>0</v>
      </c>
      <c r="F28" s="26" t="n">
        <v>30881683.75</v>
      </c>
      <c r="G28" s="26" t="n">
        <v>30881683.75</v>
      </c>
    </row>
    <row r="29" customFormat="false" ht="36.75" hidden="false" customHeight="true" outlineLevel="0" collapsed="false">
      <c r="A29" s="59" t="n">
        <v>2016</v>
      </c>
      <c r="B29" s="12" t="s">
        <v>325</v>
      </c>
      <c r="C29" s="64" t="s">
        <v>85</v>
      </c>
      <c r="D29" s="65" t="s">
        <v>338</v>
      </c>
      <c r="E29" s="62" t="n">
        <v>34362181</v>
      </c>
      <c r="F29" s="62" t="n">
        <v>34419584.04</v>
      </c>
      <c r="G29" s="62" t="n">
        <v>32302728.63</v>
      </c>
    </row>
    <row r="30" customFormat="false" ht="36.75" hidden="false" customHeight="true" outlineLevel="0" collapsed="false">
      <c r="A30" s="59" t="n">
        <v>2016</v>
      </c>
      <c r="B30" s="12" t="s">
        <v>325</v>
      </c>
      <c r="C30" s="50" t="s">
        <v>87</v>
      </c>
      <c r="D30" s="51" t="s">
        <v>339</v>
      </c>
      <c r="E30" s="26" t="n">
        <v>9191067</v>
      </c>
      <c r="F30" s="26" t="n">
        <v>9864364.51</v>
      </c>
      <c r="G30" s="26" t="n">
        <v>9803580.59</v>
      </c>
    </row>
    <row r="31" customFormat="false" ht="36.75" hidden="false" customHeight="true" outlineLevel="0" collapsed="false">
      <c r="A31" s="59" t="n">
        <v>2016</v>
      </c>
      <c r="B31" s="12" t="s">
        <v>325</v>
      </c>
      <c r="C31" s="50" t="s">
        <v>89</v>
      </c>
      <c r="D31" s="51" t="s">
        <v>253</v>
      </c>
      <c r="E31" s="26" t="n">
        <v>2271</v>
      </c>
      <c r="F31" s="26" t="n">
        <v>2621</v>
      </c>
      <c r="G31" s="26" t="n">
        <v>1240</v>
      </c>
    </row>
    <row r="32" customFormat="false" ht="36.75" hidden="false" customHeight="true" outlineLevel="0" collapsed="false">
      <c r="A32" s="59" t="n">
        <v>2016</v>
      </c>
      <c r="B32" s="12" t="s">
        <v>325</v>
      </c>
      <c r="C32" s="50" t="s">
        <v>91</v>
      </c>
      <c r="D32" s="51" t="s">
        <v>340</v>
      </c>
      <c r="E32" s="26" t="n">
        <v>8784558</v>
      </c>
      <c r="F32" s="26" t="n">
        <v>8803938</v>
      </c>
      <c r="G32" s="26" t="n">
        <v>8482637.81</v>
      </c>
    </row>
    <row r="33" customFormat="false" ht="36.75" hidden="false" customHeight="true" outlineLevel="0" collapsed="false">
      <c r="A33" s="59" t="n">
        <v>2016</v>
      </c>
      <c r="B33" s="12" t="s">
        <v>325</v>
      </c>
      <c r="C33" s="50" t="s">
        <v>93</v>
      </c>
      <c r="D33" s="51" t="s">
        <v>255</v>
      </c>
      <c r="E33" s="26" t="n">
        <v>627880</v>
      </c>
      <c r="F33" s="26" t="n">
        <v>693874.48</v>
      </c>
      <c r="G33" s="26" t="n">
        <v>361914.99</v>
      </c>
    </row>
    <row r="34" customFormat="false" ht="36.75" hidden="false" customHeight="true" outlineLevel="0" collapsed="false">
      <c r="A34" s="59" t="n">
        <v>2016</v>
      </c>
      <c r="B34" s="12" t="s">
        <v>325</v>
      </c>
      <c r="C34" s="50" t="s">
        <v>95</v>
      </c>
      <c r="D34" s="51" t="s">
        <v>256</v>
      </c>
      <c r="E34" s="26" t="n">
        <v>13500</v>
      </c>
      <c r="F34" s="26" t="n">
        <v>14200</v>
      </c>
      <c r="G34" s="26" t="n">
        <v>645</v>
      </c>
    </row>
    <row r="35" customFormat="false" ht="36.75" hidden="false" customHeight="true" outlineLevel="0" collapsed="false">
      <c r="A35" s="59" t="n">
        <v>2016</v>
      </c>
      <c r="B35" s="12" t="s">
        <v>325</v>
      </c>
      <c r="C35" s="50" t="s">
        <v>257</v>
      </c>
      <c r="D35" s="51" t="s">
        <v>258</v>
      </c>
      <c r="E35" s="26" t="n">
        <v>0</v>
      </c>
      <c r="F35" s="26" t="n">
        <v>21000</v>
      </c>
      <c r="G35" s="26" t="n">
        <v>20656</v>
      </c>
    </row>
    <row r="36" customFormat="false" ht="36.75" hidden="false" customHeight="true" outlineLevel="0" collapsed="false">
      <c r="A36" s="59" t="n">
        <v>2016</v>
      </c>
      <c r="B36" s="12" t="s">
        <v>325</v>
      </c>
      <c r="C36" s="50" t="s">
        <v>97</v>
      </c>
      <c r="D36" s="51" t="s">
        <v>341</v>
      </c>
      <c r="E36" s="26" t="n">
        <v>5847350</v>
      </c>
      <c r="F36" s="26" t="n">
        <v>6319942.47</v>
      </c>
      <c r="G36" s="26" t="n">
        <v>5570401.86</v>
      </c>
    </row>
    <row r="37" customFormat="false" ht="36.75" hidden="false" customHeight="true" outlineLevel="0" collapsed="false">
      <c r="A37" s="59" t="n">
        <v>2016</v>
      </c>
      <c r="B37" s="12" t="s">
        <v>325</v>
      </c>
      <c r="C37" s="50" t="s">
        <v>99</v>
      </c>
      <c r="D37" s="51" t="s">
        <v>260</v>
      </c>
      <c r="E37" s="26" t="n">
        <v>41591</v>
      </c>
      <c r="F37" s="26" t="n">
        <v>41933.65</v>
      </c>
      <c r="G37" s="26" t="n">
        <v>35212.1</v>
      </c>
    </row>
    <row r="38" customFormat="false" ht="36.75" hidden="false" customHeight="true" outlineLevel="0" collapsed="false">
      <c r="A38" s="59" t="n">
        <v>2016</v>
      </c>
      <c r="B38" s="12" t="s">
        <v>325</v>
      </c>
      <c r="C38" s="50" t="s">
        <v>101</v>
      </c>
      <c r="D38" s="51" t="s">
        <v>261</v>
      </c>
      <c r="E38" s="26" t="n">
        <v>12875</v>
      </c>
      <c r="F38" s="26" t="n">
        <v>13875</v>
      </c>
      <c r="G38" s="26" t="n">
        <v>13846.25</v>
      </c>
    </row>
    <row r="39" customFormat="false" ht="36.75" hidden="false" customHeight="true" outlineLevel="0" collapsed="false">
      <c r="A39" s="59" t="n">
        <v>2016</v>
      </c>
      <c r="B39" s="12" t="s">
        <v>325</v>
      </c>
      <c r="C39" s="50" t="s">
        <v>103</v>
      </c>
      <c r="D39" s="51" t="s">
        <v>262</v>
      </c>
      <c r="E39" s="26" t="n">
        <v>54311</v>
      </c>
      <c r="F39" s="26" t="n">
        <v>55011</v>
      </c>
      <c r="G39" s="26" t="n">
        <v>51667.2</v>
      </c>
    </row>
    <row r="40" customFormat="false" ht="36.75" hidden="false" customHeight="true" outlineLevel="0" collapsed="false">
      <c r="A40" s="59" t="n">
        <v>2016</v>
      </c>
      <c r="B40" s="12" t="s">
        <v>325</v>
      </c>
      <c r="C40" s="50" t="s">
        <v>105</v>
      </c>
      <c r="D40" s="51" t="s">
        <v>263</v>
      </c>
      <c r="E40" s="26" t="n">
        <v>29900</v>
      </c>
      <c r="F40" s="26" t="n">
        <v>29907.25</v>
      </c>
      <c r="G40" s="26" t="n">
        <v>29397.25</v>
      </c>
    </row>
    <row r="41" customFormat="false" ht="36.75" hidden="false" customHeight="true" outlineLevel="0" collapsed="false">
      <c r="A41" s="59" t="n">
        <v>2016</v>
      </c>
      <c r="B41" s="12" t="s">
        <v>325</v>
      </c>
      <c r="C41" s="50" t="s">
        <v>107</v>
      </c>
      <c r="D41" s="51" t="s">
        <v>264</v>
      </c>
      <c r="E41" s="26" t="n">
        <v>189890</v>
      </c>
      <c r="F41" s="26" t="n">
        <v>189890</v>
      </c>
      <c r="G41" s="26" t="n">
        <v>187574.48</v>
      </c>
    </row>
    <row r="42" customFormat="false" ht="36.75" hidden="false" customHeight="true" outlineLevel="0" collapsed="false">
      <c r="A42" s="59" t="n">
        <v>2016</v>
      </c>
      <c r="B42" s="12" t="s">
        <v>325</v>
      </c>
      <c r="C42" s="50" t="s">
        <v>109</v>
      </c>
      <c r="D42" s="51" t="s">
        <v>265</v>
      </c>
      <c r="E42" s="26" t="n">
        <v>0</v>
      </c>
      <c r="F42" s="26" t="n">
        <v>1300</v>
      </c>
      <c r="G42" s="26" t="n">
        <v>910.68</v>
      </c>
    </row>
    <row r="43" customFormat="false" ht="36.75" hidden="false" customHeight="true" outlineLevel="0" collapsed="false">
      <c r="A43" s="59" t="n">
        <v>2016</v>
      </c>
      <c r="B43" s="12" t="s">
        <v>325</v>
      </c>
      <c r="C43" s="50" t="s">
        <v>111</v>
      </c>
      <c r="D43" s="51" t="s">
        <v>266</v>
      </c>
      <c r="E43" s="26" t="n">
        <v>746407</v>
      </c>
      <c r="F43" s="26" t="n">
        <v>947331.8</v>
      </c>
      <c r="G43" s="26" t="n">
        <v>931643.57</v>
      </c>
    </row>
    <row r="44" customFormat="false" ht="36.75" hidden="false" customHeight="true" outlineLevel="0" collapsed="false">
      <c r="A44" s="59" t="n">
        <v>2016</v>
      </c>
      <c r="B44" s="12" t="s">
        <v>325</v>
      </c>
      <c r="C44" s="50" t="s">
        <v>113</v>
      </c>
      <c r="D44" s="51" t="s">
        <v>267</v>
      </c>
      <c r="E44" s="26" t="n">
        <v>1257685</v>
      </c>
      <c r="F44" s="26" t="n">
        <v>674140</v>
      </c>
      <c r="G44" s="26" t="n">
        <v>648202.53</v>
      </c>
    </row>
    <row r="45" customFormat="false" ht="36.75" hidden="false" customHeight="true" outlineLevel="0" collapsed="false">
      <c r="A45" s="59" t="n">
        <v>2016</v>
      </c>
      <c r="B45" s="12" t="s">
        <v>325</v>
      </c>
      <c r="C45" s="50" t="s">
        <v>115</v>
      </c>
      <c r="D45" s="51" t="s">
        <v>268</v>
      </c>
      <c r="E45" s="26" t="n">
        <v>2252676</v>
      </c>
      <c r="F45" s="26" t="n">
        <v>2325122.6</v>
      </c>
      <c r="G45" s="26" t="n">
        <v>2235841.6</v>
      </c>
    </row>
    <row r="46" customFormat="false" ht="36.75" hidden="false" customHeight="true" outlineLevel="0" collapsed="false">
      <c r="A46" s="59" t="n">
        <v>2016</v>
      </c>
      <c r="B46" s="12" t="s">
        <v>325</v>
      </c>
      <c r="C46" s="10" t="s">
        <v>117</v>
      </c>
      <c r="D46" s="63" t="s">
        <v>342</v>
      </c>
      <c r="E46" s="26" t="n">
        <v>807967</v>
      </c>
      <c r="F46" s="26" t="n">
        <v>928520.4</v>
      </c>
      <c r="G46" s="26" t="n">
        <v>924556.75</v>
      </c>
    </row>
    <row r="47" customFormat="false" ht="36.75" hidden="false" customHeight="true" outlineLevel="0" collapsed="false">
      <c r="A47" s="59" t="n">
        <v>2016</v>
      </c>
      <c r="B47" s="12" t="s">
        <v>325</v>
      </c>
      <c r="C47" s="50" t="s">
        <v>119</v>
      </c>
      <c r="D47" s="51" t="s">
        <v>270</v>
      </c>
      <c r="E47" s="26" t="n">
        <v>111264</v>
      </c>
      <c r="F47" s="26" t="n">
        <v>111264</v>
      </c>
      <c r="G47" s="26" t="n">
        <v>67217.1</v>
      </c>
    </row>
    <row r="48" customFormat="false" ht="36.75" hidden="false" customHeight="true" outlineLevel="0" collapsed="false">
      <c r="A48" s="59" t="n">
        <v>2016</v>
      </c>
      <c r="B48" s="12" t="s">
        <v>325</v>
      </c>
      <c r="C48" s="50" t="s">
        <v>121</v>
      </c>
      <c r="D48" s="51" t="s">
        <v>271</v>
      </c>
      <c r="E48" s="26" t="n">
        <v>12065</v>
      </c>
      <c r="F48" s="26" t="n">
        <v>12065</v>
      </c>
      <c r="G48" s="26" t="n">
        <v>1348.95</v>
      </c>
    </row>
    <row r="49" customFormat="false" ht="36.75" hidden="false" customHeight="true" outlineLevel="0" collapsed="false">
      <c r="A49" s="59" t="n">
        <v>2016</v>
      </c>
      <c r="B49" s="12" t="s">
        <v>325</v>
      </c>
      <c r="C49" s="50" t="s">
        <v>123</v>
      </c>
      <c r="D49" s="51" t="s">
        <v>343</v>
      </c>
      <c r="E49" s="26" t="n">
        <v>920944</v>
      </c>
      <c r="F49" s="26" t="n">
        <v>887409.88</v>
      </c>
      <c r="G49" s="26" t="n">
        <v>861224.99</v>
      </c>
    </row>
    <row r="50" customFormat="false" ht="36.75" hidden="false" customHeight="true" outlineLevel="0" collapsed="false">
      <c r="A50" s="59" t="n">
        <v>2016</v>
      </c>
      <c r="B50" s="12" t="s">
        <v>325</v>
      </c>
      <c r="C50" s="50" t="s">
        <v>125</v>
      </c>
      <c r="D50" s="51" t="s">
        <v>126</v>
      </c>
      <c r="E50" s="26" t="n">
        <v>1246666</v>
      </c>
      <c r="F50" s="26" t="n">
        <v>854936</v>
      </c>
      <c r="G50" s="26" t="n">
        <v>804768</v>
      </c>
    </row>
    <row r="51" customFormat="false" ht="36.75" hidden="false" customHeight="true" outlineLevel="0" collapsed="false">
      <c r="A51" s="59" t="n">
        <v>2016</v>
      </c>
      <c r="B51" s="12" t="s">
        <v>325</v>
      </c>
      <c r="C51" s="50" t="s">
        <v>127</v>
      </c>
      <c r="D51" s="51" t="s">
        <v>128</v>
      </c>
      <c r="E51" s="26" t="n">
        <v>94565</v>
      </c>
      <c r="F51" s="26" t="n">
        <v>97065</v>
      </c>
      <c r="G51" s="26" t="n">
        <v>67805.48</v>
      </c>
    </row>
    <row r="52" customFormat="false" ht="36.75" hidden="false" customHeight="true" outlineLevel="0" collapsed="false">
      <c r="A52" s="59" t="n">
        <v>2016</v>
      </c>
      <c r="B52" s="12" t="s">
        <v>325</v>
      </c>
      <c r="C52" s="50" t="s">
        <v>129</v>
      </c>
      <c r="D52" s="51" t="s">
        <v>130</v>
      </c>
      <c r="E52" s="26" t="n">
        <v>148298</v>
      </c>
      <c r="F52" s="26" t="n">
        <v>148298</v>
      </c>
      <c r="G52" s="26" t="n">
        <v>75569.85</v>
      </c>
    </row>
    <row r="53" customFormat="false" ht="36.75" hidden="false" customHeight="true" outlineLevel="0" collapsed="false">
      <c r="A53" s="59" t="n">
        <v>2016</v>
      </c>
      <c r="B53" s="12" t="s">
        <v>325</v>
      </c>
      <c r="C53" s="50" t="s">
        <v>131</v>
      </c>
      <c r="D53" s="51" t="s">
        <v>273</v>
      </c>
      <c r="E53" s="26" t="n">
        <v>40740</v>
      </c>
      <c r="F53" s="26" t="n">
        <v>40740</v>
      </c>
      <c r="G53" s="26" t="n">
        <v>34046</v>
      </c>
    </row>
    <row r="54" customFormat="false" ht="36.75" hidden="false" customHeight="true" outlineLevel="0" collapsed="false">
      <c r="A54" s="59" t="n">
        <v>2016</v>
      </c>
      <c r="B54" s="12" t="s">
        <v>325</v>
      </c>
      <c r="C54" s="50" t="s">
        <v>133</v>
      </c>
      <c r="D54" s="51" t="s">
        <v>134</v>
      </c>
      <c r="E54" s="26" t="n">
        <v>361881</v>
      </c>
      <c r="F54" s="26" t="n">
        <v>146848</v>
      </c>
      <c r="G54" s="26" t="n">
        <v>107500.88</v>
      </c>
    </row>
    <row r="55" customFormat="false" ht="36.75" hidden="false" customHeight="true" outlineLevel="0" collapsed="false">
      <c r="A55" s="59" t="n">
        <v>2016</v>
      </c>
      <c r="B55" s="12" t="s">
        <v>325</v>
      </c>
      <c r="C55" s="50" t="s">
        <v>135</v>
      </c>
      <c r="D55" s="51" t="s">
        <v>136</v>
      </c>
      <c r="E55" s="26" t="n">
        <v>17840</v>
      </c>
      <c r="F55" s="26" t="n">
        <v>17840</v>
      </c>
      <c r="G55" s="26" t="n">
        <v>1624.27</v>
      </c>
    </row>
    <row r="56" customFormat="false" ht="36.75" hidden="false" customHeight="true" outlineLevel="0" collapsed="false">
      <c r="A56" s="59" t="n">
        <v>2016</v>
      </c>
      <c r="B56" s="12" t="s">
        <v>325</v>
      </c>
      <c r="C56" s="50" t="s">
        <v>137</v>
      </c>
      <c r="D56" s="51" t="s">
        <v>344</v>
      </c>
      <c r="E56" s="26" t="n">
        <v>258323</v>
      </c>
      <c r="F56" s="26" t="n">
        <v>258323</v>
      </c>
      <c r="G56" s="26" t="n">
        <v>241916.67</v>
      </c>
    </row>
    <row r="57" customFormat="false" ht="36.75" hidden="false" customHeight="true" outlineLevel="0" collapsed="false">
      <c r="A57" s="59" t="n">
        <v>2016</v>
      </c>
      <c r="B57" s="12" t="s">
        <v>325</v>
      </c>
      <c r="C57" s="50" t="s">
        <v>139</v>
      </c>
      <c r="D57" s="51" t="s">
        <v>345</v>
      </c>
      <c r="E57" s="26" t="n">
        <v>26613</v>
      </c>
      <c r="F57" s="26" t="n">
        <v>39869</v>
      </c>
      <c r="G57" s="26" t="n">
        <v>39869</v>
      </c>
    </row>
    <row r="58" customFormat="false" ht="36.75" hidden="false" customHeight="true" outlineLevel="0" collapsed="false">
      <c r="A58" s="59" t="n">
        <v>2016</v>
      </c>
      <c r="B58" s="12" t="s">
        <v>325</v>
      </c>
      <c r="C58" s="50" t="s">
        <v>141</v>
      </c>
      <c r="D58" s="51" t="s">
        <v>346</v>
      </c>
      <c r="E58" s="26" t="n">
        <v>401300</v>
      </c>
      <c r="F58" s="26" t="n">
        <v>86300</v>
      </c>
      <c r="G58" s="26" t="n">
        <v>28210</v>
      </c>
    </row>
    <row r="59" customFormat="false" ht="36.75" hidden="false" customHeight="true" outlineLevel="0" collapsed="false">
      <c r="A59" s="59" t="n">
        <v>2016</v>
      </c>
      <c r="B59" s="12" t="s">
        <v>325</v>
      </c>
      <c r="C59" s="50" t="s">
        <v>143</v>
      </c>
      <c r="D59" s="51" t="s">
        <v>347</v>
      </c>
      <c r="E59" s="26" t="n">
        <v>861754</v>
      </c>
      <c r="F59" s="26" t="n">
        <v>791654</v>
      </c>
      <c r="G59" s="26" t="n">
        <v>671698.78</v>
      </c>
    </row>
    <row r="60" customFormat="false" ht="36.75" hidden="false" customHeight="true" outlineLevel="0" collapsed="false">
      <c r="A60" s="59" t="n">
        <v>2016</v>
      </c>
      <c r="B60" s="12" t="s">
        <v>325</v>
      </c>
      <c r="C60" s="64" t="s">
        <v>145</v>
      </c>
      <c r="D60" s="65" t="s">
        <v>348</v>
      </c>
      <c r="E60" s="62" t="n">
        <v>117853208</v>
      </c>
      <c r="F60" s="62" t="n">
        <v>129989618.38</v>
      </c>
      <c r="G60" s="62" t="n">
        <v>114822718.84</v>
      </c>
    </row>
    <row r="61" customFormat="false" ht="36.75" hidden="false" customHeight="true" outlineLevel="0" collapsed="false">
      <c r="A61" s="59" t="n">
        <v>2016</v>
      </c>
      <c r="B61" s="12" t="s">
        <v>325</v>
      </c>
      <c r="C61" s="50" t="s">
        <v>147</v>
      </c>
      <c r="D61" s="51" t="s">
        <v>148</v>
      </c>
      <c r="E61" s="26" t="n">
        <v>3000006</v>
      </c>
      <c r="F61" s="26" t="n">
        <v>2972490.36</v>
      </c>
      <c r="G61" s="26" t="n">
        <v>2966672</v>
      </c>
    </row>
    <row r="62" customFormat="false" ht="36.75" hidden="false" customHeight="true" outlineLevel="0" collapsed="false">
      <c r="A62" s="59" t="n">
        <v>2016</v>
      </c>
      <c r="B62" s="12" t="s">
        <v>325</v>
      </c>
      <c r="C62" s="50" t="s">
        <v>149</v>
      </c>
      <c r="D62" s="51" t="s">
        <v>150</v>
      </c>
      <c r="E62" s="26" t="n">
        <v>687920</v>
      </c>
      <c r="F62" s="26" t="n">
        <v>688870</v>
      </c>
      <c r="G62" s="26" t="n">
        <v>688870</v>
      </c>
    </row>
    <row r="63" customFormat="false" ht="36.75" hidden="false" customHeight="true" outlineLevel="0" collapsed="false">
      <c r="A63" s="59" t="n">
        <v>2016</v>
      </c>
      <c r="B63" s="12" t="s">
        <v>325</v>
      </c>
      <c r="C63" s="50" t="s">
        <v>151</v>
      </c>
      <c r="D63" s="51" t="s">
        <v>152</v>
      </c>
      <c r="E63" s="26" t="n">
        <v>1119809</v>
      </c>
      <c r="F63" s="26" t="n">
        <v>1119809</v>
      </c>
      <c r="G63" s="26" t="n">
        <v>1119809</v>
      </c>
    </row>
    <row r="64" customFormat="false" ht="36.75" hidden="false" customHeight="true" outlineLevel="0" collapsed="false">
      <c r="A64" s="59" t="n">
        <v>2016</v>
      </c>
      <c r="B64" s="12" t="s">
        <v>325</v>
      </c>
      <c r="C64" s="50" t="s">
        <v>153</v>
      </c>
      <c r="D64" s="51" t="s">
        <v>154</v>
      </c>
      <c r="E64" s="26" t="n">
        <v>1078500</v>
      </c>
      <c r="F64" s="26" t="n">
        <v>1136800</v>
      </c>
      <c r="G64" s="26" t="n">
        <v>981300</v>
      </c>
    </row>
    <row r="65" customFormat="false" ht="36.75" hidden="false" customHeight="true" outlineLevel="0" collapsed="false">
      <c r="A65" s="59" t="n">
        <v>2016</v>
      </c>
      <c r="B65" s="12" t="s">
        <v>325</v>
      </c>
      <c r="C65" s="50" t="s">
        <v>155</v>
      </c>
      <c r="D65" s="51" t="s">
        <v>349</v>
      </c>
      <c r="E65" s="26" t="n">
        <v>3838555</v>
      </c>
      <c r="F65" s="26" t="n">
        <v>3838555</v>
      </c>
      <c r="G65" s="26" t="n">
        <v>3838555</v>
      </c>
    </row>
    <row r="66" customFormat="false" ht="36.75" hidden="false" customHeight="true" outlineLevel="0" collapsed="false">
      <c r="A66" s="59" t="n">
        <v>2016</v>
      </c>
      <c r="B66" s="12" t="s">
        <v>325</v>
      </c>
      <c r="C66" s="50" t="s">
        <v>157</v>
      </c>
      <c r="D66" s="51" t="s">
        <v>350</v>
      </c>
      <c r="E66" s="26" t="n">
        <v>3072900</v>
      </c>
      <c r="F66" s="26" t="n">
        <v>2443568</v>
      </c>
      <c r="G66" s="26" t="n">
        <v>2443488.22</v>
      </c>
    </row>
    <row r="67" customFormat="false" ht="36.75" hidden="false" customHeight="true" outlineLevel="0" collapsed="false">
      <c r="A67" s="59" t="n">
        <v>2016</v>
      </c>
      <c r="B67" s="12" t="s">
        <v>325</v>
      </c>
      <c r="C67" s="50" t="s">
        <v>159</v>
      </c>
      <c r="D67" s="51" t="s">
        <v>280</v>
      </c>
      <c r="E67" s="26" t="n">
        <v>105003</v>
      </c>
      <c r="F67" s="26" t="n">
        <v>2605313</v>
      </c>
      <c r="G67" s="26" t="n">
        <v>2605313</v>
      </c>
    </row>
    <row r="68" customFormat="false" ht="36.75" hidden="false" customHeight="true" outlineLevel="0" collapsed="false">
      <c r="A68" s="59" t="n">
        <v>2016</v>
      </c>
      <c r="B68" s="12" t="s">
        <v>325</v>
      </c>
      <c r="C68" s="50" t="s">
        <v>161</v>
      </c>
      <c r="D68" s="51" t="s">
        <v>281</v>
      </c>
      <c r="E68" s="26" t="n">
        <v>10623339</v>
      </c>
      <c r="F68" s="26" t="n">
        <v>10640249</v>
      </c>
      <c r="G68" s="26" t="n">
        <v>10164596.35</v>
      </c>
    </row>
    <row r="69" customFormat="false" ht="36" hidden="false" customHeight="false" outlineLevel="0" collapsed="false">
      <c r="A69" s="59" t="n">
        <v>2016</v>
      </c>
      <c r="B69" s="12" t="s">
        <v>325</v>
      </c>
      <c r="C69" s="50" t="s">
        <v>282</v>
      </c>
      <c r="D69" s="51" t="s">
        <v>351</v>
      </c>
      <c r="E69" s="26" t="n">
        <v>3209040</v>
      </c>
      <c r="F69" s="26" t="n">
        <v>3209040</v>
      </c>
      <c r="G69" s="26" t="n">
        <v>2737920</v>
      </c>
    </row>
    <row r="70" customFormat="false" ht="36.75" hidden="false" customHeight="true" outlineLevel="0" collapsed="false">
      <c r="A70" s="59" t="n">
        <v>2016</v>
      </c>
      <c r="B70" s="12" t="s">
        <v>325</v>
      </c>
      <c r="C70" s="50" t="s">
        <v>163</v>
      </c>
      <c r="D70" s="51" t="s">
        <v>284</v>
      </c>
      <c r="E70" s="26" t="n">
        <v>7782621</v>
      </c>
      <c r="F70" s="26" t="n">
        <v>7732392</v>
      </c>
      <c r="G70" s="26" t="n">
        <v>7471871.16</v>
      </c>
    </row>
    <row r="71" customFormat="false" ht="36.75" hidden="false" customHeight="true" outlineLevel="0" collapsed="false">
      <c r="A71" s="59" t="n">
        <v>2016</v>
      </c>
      <c r="B71" s="12" t="s">
        <v>325</v>
      </c>
      <c r="C71" s="50" t="s">
        <v>285</v>
      </c>
      <c r="D71" s="51" t="s">
        <v>286</v>
      </c>
      <c r="E71" s="26" t="n">
        <v>2438320</v>
      </c>
      <c r="F71" s="26" t="n">
        <v>2349020</v>
      </c>
      <c r="G71" s="26" t="n">
        <v>1601909</v>
      </c>
    </row>
    <row r="72" customFormat="false" ht="36.75" hidden="false" customHeight="true" outlineLevel="0" collapsed="false">
      <c r="A72" s="59" t="n">
        <v>2016</v>
      </c>
      <c r="B72" s="12" t="s">
        <v>325</v>
      </c>
      <c r="C72" s="50" t="s">
        <v>165</v>
      </c>
      <c r="D72" s="51" t="s">
        <v>287</v>
      </c>
      <c r="E72" s="26" t="n">
        <v>425000</v>
      </c>
      <c r="F72" s="26" t="n">
        <v>439030</v>
      </c>
      <c r="G72" s="26" t="n">
        <v>185468.91</v>
      </c>
    </row>
    <row r="73" customFormat="false" ht="36.75" hidden="false" customHeight="true" outlineLevel="0" collapsed="false">
      <c r="A73" s="59" t="n">
        <v>2016</v>
      </c>
      <c r="B73" s="12" t="s">
        <v>325</v>
      </c>
      <c r="C73" s="50" t="s">
        <v>352</v>
      </c>
      <c r="D73" s="51" t="s">
        <v>353</v>
      </c>
      <c r="E73" s="26" t="n">
        <v>0</v>
      </c>
      <c r="F73" s="26" t="n">
        <v>280000</v>
      </c>
      <c r="G73" s="26" t="n">
        <v>280000</v>
      </c>
    </row>
    <row r="74" customFormat="false" ht="36.75" hidden="false" customHeight="true" outlineLevel="0" collapsed="false">
      <c r="A74" s="59" t="n">
        <v>2016</v>
      </c>
      <c r="B74" s="12" t="s">
        <v>325</v>
      </c>
      <c r="C74" s="50" t="s">
        <v>167</v>
      </c>
      <c r="D74" s="51" t="s">
        <v>288</v>
      </c>
      <c r="E74" s="26" t="n">
        <v>7591114</v>
      </c>
      <c r="F74" s="26" t="n">
        <v>4563868.36</v>
      </c>
      <c r="G74" s="26" t="n">
        <v>3437900.06</v>
      </c>
    </row>
    <row r="75" customFormat="false" ht="36.75" hidden="false" customHeight="true" outlineLevel="0" collapsed="false">
      <c r="A75" s="59" t="n">
        <v>2016</v>
      </c>
      <c r="B75" s="12" t="s">
        <v>325</v>
      </c>
      <c r="C75" s="50" t="s">
        <v>354</v>
      </c>
      <c r="D75" s="51" t="s">
        <v>355</v>
      </c>
      <c r="E75" s="26" t="n">
        <v>0</v>
      </c>
      <c r="F75" s="26" t="n">
        <v>59000</v>
      </c>
      <c r="G75" s="26" t="n">
        <v>0</v>
      </c>
    </row>
    <row r="76" customFormat="false" ht="36.75" hidden="false" customHeight="true" outlineLevel="0" collapsed="false">
      <c r="A76" s="59" t="n">
        <v>2016</v>
      </c>
      <c r="B76" s="12" t="s">
        <v>325</v>
      </c>
      <c r="C76" s="50" t="s">
        <v>169</v>
      </c>
      <c r="D76" s="51" t="s">
        <v>356</v>
      </c>
      <c r="E76" s="26" t="n">
        <v>5857782</v>
      </c>
      <c r="F76" s="26" t="n">
        <v>1455175.96</v>
      </c>
      <c r="G76" s="26" t="n">
        <v>608832.53</v>
      </c>
    </row>
    <row r="77" customFormat="false" ht="36.75" hidden="false" customHeight="true" outlineLevel="0" collapsed="false">
      <c r="A77" s="59" t="n">
        <v>2016</v>
      </c>
      <c r="B77" s="12" t="s">
        <v>325</v>
      </c>
      <c r="C77" s="50" t="s">
        <v>171</v>
      </c>
      <c r="D77" s="51" t="s">
        <v>172</v>
      </c>
      <c r="E77" s="26" t="n">
        <v>9680950</v>
      </c>
      <c r="F77" s="26" t="n">
        <v>14389554</v>
      </c>
      <c r="G77" s="26" t="n">
        <v>12179832.4</v>
      </c>
    </row>
    <row r="78" customFormat="false" ht="36.75" hidden="false" customHeight="true" outlineLevel="0" collapsed="false">
      <c r="A78" s="59" t="n">
        <v>2016</v>
      </c>
      <c r="B78" s="12" t="s">
        <v>325</v>
      </c>
      <c r="C78" s="50" t="s">
        <v>173</v>
      </c>
      <c r="D78" s="51" t="s">
        <v>174</v>
      </c>
      <c r="E78" s="26" t="n">
        <v>10822066</v>
      </c>
      <c r="F78" s="26" t="n">
        <v>12326705.08</v>
      </c>
      <c r="G78" s="26" t="n">
        <v>12326705.08</v>
      </c>
    </row>
    <row r="79" customFormat="false" ht="24" hidden="false" customHeight="false" outlineLevel="0" collapsed="false">
      <c r="A79" s="59" t="n">
        <v>2016</v>
      </c>
      <c r="B79" s="12" t="s">
        <v>325</v>
      </c>
      <c r="C79" s="50" t="s">
        <v>175</v>
      </c>
      <c r="D79" s="51" t="s">
        <v>357</v>
      </c>
      <c r="E79" s="26" t="n">
        <v>2762548</v>
      </c>
      <c r="F79" s="26" t="n">
        <v>4111803</v>
      </c>
      <c r="G79" s="26" t="n">
        <v>3925764</v>
      </c>
    </row>
    <row r="80" customFormat="false" ht="36.75" hidden="false" customHeight="true" outlineLevel="0" collapsed="false">
      <c r="A80" s="59" t="n">
        <v>2016</v>
      </c>
      <c r="B80" s="12" t="s">
        <v>325</v>
      </c>
      <c r="C80" s="50" t="s">
        <v>177</v>
      </c>
      <c r="D80" s="51" t="s">
        <v>178</v>
      </c>
      <c r="E80" s="26" t="n">
        <v>545377</v>
      </c>
      <c r="F80" s="26" t="n">
        <v>318361</v>
      </c>
      <c r="G80" s="26" t="n">
        <v>36175.38</v>
      </c>
    </row>
    <row r="81" customFormat="false" ht="36.75" hidden="false" customHeight="true" outlineLevel="0" collapsed="false">
      <c r="A81" s="59" t="n">
        <v>2016</v>
      </c>
      <c r="B81" s="12" t="s">
        <v>325</v>
      </c>
      <c r="C81" s="50" t="s">
        <v>358</v>
      </c>
      <c r="D81" s="51" t="s">
        <v>359</v>
      </c>
      <c r="E81" s="26" t="n">
        <v>100000</v>
      </c>
      <c r="F81" s="26" t="n">
        <v>400000</v>
      </c>
      <c r="G81" s="26" t="n">
        <v>161797.73</v>
      </c>
    </row>
    <row r="82" customFormat="false" ht="36.75" hidden="false" customHeight="true" outlineLevel="0" collapsed="false">
      <c r="A82" s="59" t="n">
        <v>2016</v>
      </c>
      <c r="B82" s="12" t="s">
        <v>325</v>
      </c>
      <c r="C82" s="50" t="s">
        <v>179</v>
      </c>
      <c r="D82" s="51" t="s">
        <v>180</v>
      </c>
      <c r="E82" s="26" t="n">
        <v>1591245</v>
      </c>
      <c r="F82" s="26" t="n">
        <v>1591245</v>
      </c>
      <c r="G82" s="26" t="n">
        <v>975432.72</v>
      </c>
    </row>
    <row r="83" customFormat="false" ht="36.75" hidden="false" customHeight="true" outlineLevel="0" collapsed="false">
      <c r="A83" s="59" t="n">
        <v>2016</v>
      </c>
      <c r="B83" s="12" t="s">
        <v>325</v>
      </c>
      <c r="C83" s="50" t="s">
        <v>181</v>
      </c>
      <c r="D83" s="51" t="s">
        <v>182</v>
      </c>
      <c r="E83" s="26" t="n">
        <v>1110000</v>
      </c>
      <c r="F83" s="26" t="n">
        <v>1110000</v>
      </c>
      <c r="G83" s="26" t="n">
        <v>1002840</v>
      </c>
    </row>
    <row r="84" customFormat="false" ht="36.75" hidden="false" customHeight="true" outlineLevel="0" collapsed="false">
      <c r="A84" s="59" t="n">
        <v>2016</v>
      </c>
      <c r="B84" s="12" t="s">
        <v>325</v>
      </c>
      <c r="C84" s="50" t="s">
        <v>183</v>
      </c>
      <c r="D84" s="51" t="s">
        <v>360</v>
      </c>
      <c r="E84" s="26" t="n">
        <v>2276012</v>
      </c>
      <c r="F84" s="26" t="n">
        <v>1010084</v>
      </c>
      <c r="G84" s="26" t="n">
        <v>346826.73</v>
      </c>
    </row>
    <row r="85" customFormat="false" ht="36.75" hidden="false" customHeight="true" outlineLevel="0" collapsed="false">
      <c r="A85" s="59" t="n">
        <v>2016</v>
      </c>
      <c r="B85" s="12" t="s">
        <v>325</v>
      </c>
      <c r="C85" s="50" t="s">
        <v>185</v>
      </c>
      <c r="D85" s="51" t="s">
        <v>361</v>
      </c>
      <c r="E85" s="26" t="n">
        <v>770000</v>
      </c>
      <c r="F85" s="26" t="n">
        <v>1054000</v>
      </c>
      <c r="G85" s="26" t="n">
        <v>337637.72</v>
      </c>
    </row>
    <row r="86" customFormat="false" ht="39" hidden="false" customHeight="true" outlineLevel="0" collapsed="false">
      <c r="A86" s="59" t="n">
        <v>2016</v>
      </c>
      <c r="B86" s="12" t="s">
        <v>325</v>
      </c>
      <c r="C86" s="50" t="s">
        <v>187</v>
      </c>
      <c r="D86" s="51" t="s">
        <v>362</v>
      </c>
      <c r="E86" s="26" t="n">
        <v>3893987</v>
      </c>
      <c r="F86" s="26" t="n">
        <v>4316079.96</v>
      </c>
      <c r="G86" s="26" t="n">
        <v>4057669</v>
      </c>
    </row>
    <row r="87" customFormat="false" ht="48" hidden="false" customHeight="false" outlineLevel="0" collapsed="false">
      <c r="A87" s="59" t="n">
        <v>2016</v>
      </c>
      <c r="B87" s="12" t="s">
        <v>325</v>
      </c>
      <c r="C87" s="50" t="s">
        <v>189</v>
      </c>
      <c r="D87" s="51" t="s">
        <v>190</v>
      </c>
      <c r="E87" s="26" t="n">
        <v>726756</v>
      </c>
      <c r="F87" s="26" t="n">
        <v>726756</v>
      </c>
      <c r="G87" s="26" t="n">
        <v>263239</v>
      </c>
    </row>
    <row r="88" customFormat="false" ht="36.75" hidden="false" customHeight="true" outlineLevel="0" collapsed="false">
      <c r="A88" s="59" t="n">
        <v>2016</v>
      </c>
      <c r="B88" s="12" t="s">
        <v>325</v>
      </c>
      <c r="C88" s="10" t="s">
        <v>191</v>
      </c>
      <c r="D88" s="63" t="s">
        <v>192</v>
      </c>
      <c r="E88" s="26" t="n">
        <v>1183448</v>
      </c>
      <c r="F88" s="26" t="n">
        <v>1120988</v>
      </c>
      <c r="G88" s="26" t="n">
        <v>513888.81</v>
      </c>
    </row>
    <row r="89" customFormat="false" ht="36.75" hidden="false" customHeight="true" outlineLevel="0" collapsed="false">
      <c r="A89" s="59" t="n">
        <v>2016</v>
      </c>
      <c r="B89" s="12" t="s">
        <v>325</v>
      </c>
      <c r="C89" s="50" t="s">
        <v>193</v>
      </c>
      <c r="D89" s="51" t="s">
        <v>194</v>
      </c>
      <c r="E89" s="26" t="n">
        <v>4689400</v>
      </c>
      <c r="F89" s="26" t="n">
        <v>4717125.99</v>
      </c>
      <c r="G89" s="26" t="n">
        <v>4709077.99</v>
      </c>
    </row>
    <row r="90" customFormat="false" ht="36.75" hidden="false" customHeight="true" outlineLevel="0" collapsed="false">
      <c r="A90" s="59" t="n">
        <v>2016</v>
      </c>
      <c r="B90" s="12" t="s">
        <v>325</v>
      </c>
      <c r="C90" s="50" t="s">
        <v>195</v>
      </c>
      <c r="D90" s="51" t="s">
        <v>196</v>
      </c>
      <c r="E90" s="26" t="n">
        <v>442512</v>
      </c>
      <c r="F90" s="26" t="n">
        <v>442512</v>
      </c>
      <c r="G90" s="26" t="n">
        <v>375896.8</v>
      </c>
    </row>
    <row r="91" customFormat="false" ht="36.75" hidden="false" customHeight="true" outlineLevel="0" collapsed="false">
      <c r="A91" s="59" t="n">
        <v>2016</v>
      </c>
      <c r="B91" s="12" t="s">
        <v>325</v>
      </c>
      <c r="C91" s="10" t="s">
        <v>197</v>
      </c>
      <c r="D91" s="63" t="s">
        <v>363</v>
      </c>
      <c r="E91" s="26" t="n">
        <v>3718360</v>
      </c>
      <c r="F91" s="26" t="n">
        <v>11056499.43</v>
      </c>
      <c r="G91" s="26" t="n">
        <v>9545612.18</v>
      </c>
    </row>
    <row r="92" customFormat="false" ht="36.75" hidden="false" customHeight="true" outlineLevel="0" collapsed="false">
      <c r="A92" s="59" t="n">
        <v>2016</v>
      </c>
      <c r="B92" s="12" t="s">
        <v>325</v>
      </c>
      <c r="C92" s="10" t="s">
        <v>199</v>
      </c>
      <c r="D92" s="51" t="s">
        <v>364</v>
      </c>
      <c r="E92" s="26" t="n">
        <v>1400</v>
      </c>
      <c r="F92" s="26" t="n">
        <v>1400</v>
      </c>
      <c r="G92" s="26" t="n">
        <v>0</v>
      </c>
    </row>
    <row r="93" customFormat="false" ht="36.75" hidden="false" customHeight="true" outlineLevel="0" collapsed="false">
      <c r="A93" s="59" t="n">
        <v>2016</v>
      </c>
      <c r="B93" s="12" t="s">
        <v>325</v>
      </c>
      <c r="C93" s="10" t="s">
        <v>201</v>
      </c>
      <c r="D93" s="51" t="s">
        <v>202</v>
      </c>
      <c r="E93" s="26" t="n">
        <v>810000</v>
      </c>
      <c r="F93" s="26" t="n">
        <v>810000</v>
      </c>
      <c r="G93" s="26" t="n">
        <v>714560</v>
      </c>
    </row>
    <row r="94" customFormat="false" ht="36.75" hidden="false" customHeight="true" outlineLevel="0" collapsed="false">
      <c r="A94" s="59" t="n">
        <v>2016</v>
      </c>
      <c r="B94" s="12" t="s">
        <v>325</v>
      </c>
      <c r="C94" s="10" t="s">
        <v>203</v>
      </c>
      <c r="D94" s="51" t="s">
        <v>365</v>
      </c>
      <c r="E94" s="26" t="n">
        <v>157724</v>
      </c>
      <c r="F94" s="26" t="n">
        <v>230187.73</v>
      </c>
      <c r="G94" s="26" t="n">
        <v>82873.83</v>
      </c>
    </row>
    <row r="95" customFormat="false" ht="36.75" hidden="false" customHeight="true" outlineLevel="0" collapsed="false">
      <c r="A95" s="59" t="n">
        <v>2016</v>
      </c>
      <c r="B95" s="12" t="s">
        <v>325</v>
      </c>
      <c r="C95" s="10" t="s">
        <v>302</v>
      </c>
      <c r="D95" s="51" t="s">
        <v>366</v>
      </c>
      <c r="E95" s="26" t="n">
        <v>223662</v>
      </c>
      <c r="F95" s="26" t="n">
        <v>189282</v>
      </c>
      <c r="G95" s="26" t="n">
        <v>7634.17</v>
      </c>
    </row>
    <row r="96" customFormat="false" ht="36.75" hidden="false" customHeight="true" outlineLevel="0" collapsed="false">
      <c r="A96" s="59" t="n">
        <v>2016</v>
      </c>
      <c r="B96" s="12" t="s">
        <v>325</v>
      </c>
      <c r="C96" s="10" t="s">
        <v>205</v>
      </c>
      <c r="D96" s="51" t="s">
        <v>206</v>
      </c>
      <c r="E96" s="26" t="n">
        <v>8000</v>
      </c>
      <c r="F96" s="26" t="n">
        <v>13345</v>
      </c>
      <c r="G96" s="26" t="n">
        <v>7154.59</v>
      </c>
    </row>
    <row r="97" customFormat="false" ht="36.75" hidden="false" customHeight="true" outlineLevel="0" collapsed="false">
      <c r="A97" s="59" t="n">
        <v>2016</v>
      </c>
      <c r="B97" s="12" t="s">
        <v>325</v>
      </c>
      <c r="C97" s="10" t="s">
        <v>207</v>
      </c>
      <c r="D97" s="51" t="s">
        <v>367</v>
      </c>
      <c r="E97" s="26" t="n">
        <v>3840500</v>
      </c>
      <c r="F97" s="26" t="n">
        <v>3824576.32</v>
      </c>
      <c r="G97" s="26" t="n">
        <v>3121102.27</v>
      </c>
    </row>
    <row r="98" customFormat="false" ht="36.75" hidden="false" customHeight="true" outlineLevel="0" collapsed="false">
      <c r="A98" s="59" t="n">
        <v>2016</v>
      </c>
      <c r="B98" s="12" t="s">
        <v>325</v>
      </c>
      <c r="C98" s="10" t="s">
        <v>209</v>
      </c>
      <c r="D98" s="51" t="s">
        <v>210</v>
      </c>
      <c r="E98" s="26" t="n">
        <v>247246</v>
      </c>
      <c r="F98" s="26" t="n">
        <v>297362.82</v>
      </c>
      <c r="G98" s="26" t="n">
        <v>69269.92</v>
      </c>
    </row>
    <row r="99" customFormat="false" ht="36.75" hidden="false" customHeight="true" outlineLevel="0" collapsed="false">
      <c r="A99" s="59" t="n">
        <v>2016</v>
      </c>
      <c r="B99" s="12" t="s">
        <v>325</v>
      </c>
      <c r="C99" s="10" t="s">
        <v>211</v>
      </c>
      <c r="D99" s="51" t="s">
        <v>212</v>
      </c>
      <c r="E99" s="26" t="n">
        <v>423772</v>
      </c>
      <c r="F99" s="26" t="n">
        <v>423772</v>
      </c>
      <c r="G99" s="26" t="n">
        <v>37401.24</v>
      </c>
    </row>
    <row r="100" customFormat="false" ht="36.75" hidden="false" customHeight="true" outlineLevel="0" collapsed="false">
      <c r="A100" s="59" t="n">
        <v>2016</v>
      </c>
      <c r="B100" s="12" t="s">
        <v>325</v>
      </c>
      <c r="C100" s="10" t="s">
        <v>213</v>
      </c>
      <c r="D100" s="51" t="s">
        <v>368</v>
      </c>
      <c r="E100" s="26" t="n">
        <v>0</v>
      </c>
      <c r="F100" s="26" t="n">
        <v>2571.25</v>
      </c>
      <c r="G100" s="26" t="n">
        <v>2571.25</v>
      </c>
    </row>
    <row r="101" customFormat="false" ht="36.75" hidden="false" customHeight="true" outlineLevel="0" collapsed="false">
      <c r="A101" s="59" t="n">
        <v>2016</v>
      </c>
      <c r="B101" s="12" t="s">
        <v>325</v>
      </c>
      <c r="C101" s="10" t="s">
        <v>215</v>
      </c>
      <c r="D101" s="51" t="s">
        <v>216</v>
      </c>
      <c r="E101" s="26" t="n">
        <v>1109068</v>
      </c>
      <c r="F101" s="26" t="n">
        <v>1241698</v>
      </c>
      <c r="G101" s="26" t="n">
        <v>297262.98</v>
      </c>
    </row>
    <row r="102" customFormat="false" ht="36.75" hidden="false" customHeight="true" outlineLevel="0" collapsed="false">
      <c r="A102" s="59" t="n">
        <v>2016</v>
      </c>
      <c r="B102" s="12" t="s">
        <v>325</v>
      </c>
      <c r="C102" s="10" t="s">
        <v>217</v>
      </c>
      <c r="D102" s="51" t="s">
        <v>218</v>
      </c>
      <c r="E102" s="26" t="n">
        <v>299910</v>
      </c>
      <c r="F102" s="26" t="n">
        <v>818710</v>
      </c>
      <c r="G102" s="26" t="n">
        <v>715301.1</v>
      </c>
    </row>
    <row r="103" customFormat="false" ht="36.75" hidden="false" customHeight="true" outlineLevel="0" collapsed="false">
      <c r="A103" s="59" t="n">
        <v>2016</v>
      </c>
      <c r="B103" s="12" t="s">
        <v>325</v>
      </c>
      <c r="C103" s="10" t="s">
        <v>219</v>
      </c>
      <c r="D103" s="51" t="s">
        <v>369</v>
      </c>
      <c r="E103" s="26" t="n">
        <v>9586569</v>
      </c>
      <c r="F103" s="26" t="n">
        <v>11855667.42</v>
      </c>
      <c r="G103" s="26" t="n">
        <v>11855667.42</v>
      </c>
    </row>
    <row r="104" customFormat="false" ht="36.75" hidden="false" customHeight="true" outlineLevel="0" collapsed="false">
      <c r="A104" s="59" t="n">
        <v>2016</v>
      </c>
      <c r="B104" s="12" t="s">
        <v>325</v>
      </c>
      <c r="C104" s="10" t="s">
        <v>221</v>
      </c>
      <c r="D104" s="51" t="s">
        <v>222</v>
      </c>
      <c r="E104" s="26" t="n">
        <v>5690709</v>
      </c>
      <c r="F104" s="26" t="n">
        <v>5747073.7</v>
      </c>
      <c r="G104" s="26" t="n">
        <v>5747073.7</v>
      </c>
    </row>
    <row r="105" customFormat="false" ht="36.75" hidden="false" customHeight="true" outlineLevel="0" collapsed="false">
      <c r="A105" s="59" t="n">
        <v>2016</v>
      </c>
      <c r="B105" s="12" t="s">
        <v>325</v>
      </c>
      <c r="C105" s="10" t="s">
        <v>223</v>
      </c>
      <c r="D105" s="51" t="s">
        <v>224</v>
      </c>
      <c r="E105" s="26" t="n">
        <v>312078</v>
      </c>
      <c r="F105" s="26" t="n">
        <v>309078</v>
      </c>
      <c r="G105" s="26" t="n">
        <v>273945.6</v>
      </c>
    </row>
    <row r="106" customFormat="false" ht="36.75" hidden="false" customHeight="true" outlineLevel="0" collapsed="false">
      <c r="A106" s="59" t="n">
        <v>2016</v>
      </c>
      <c r="B106" s="12" t="s">
        <v>325</v>
      </c>
      <c r="C106" s="60" t="s">
        <v>225</v>
      </c>
      <c r="D106" s="65" t="s">
        <v>370</v>
      </c>
      <c r="E106" s="62" t="n">
        <v>289981783</v>
      </c>
      <c r="F106" s="62" t="n">
        <v>286528878.41</v>
      </c>
      <c r="G106" s="62" t="n">
        <v>286524790.41</v>
      </c>
    </row>
    <row r="107" customFormat="false" ht="36.75" hidden="false" customHeight="true" outlineLevel="0" collapsed="false">
      <c r="A107" s="59" t="n">
        <v>2016</v>
      </c>
      <c r="B107" s="12" t="s">
        <v>325</v>
      </c>
      <c r="C107" s="10" t="s">
        <v>313</v>
      </c>
      <c r="D107" s="51" t="s">
        <v>371</v>
      </c>
      <c r="E107" s="26" t="n">
        <v>295000</v>
      </c>
      <c r="F107" s="26" t="n">
        <v>470000</v>
      </c>
      <c r="G107" s="26" t="n">
        <v>469912</v>
      </c>
    </row>
    <row r="108" customFormat="false" ht="36.75" hidden="false" customHeight="true" outlineLevel="0" collapsed="false">
      <c r="A108" s="59" t="n">
        <v>2016</v>
      </c>
      <c r="B108" s="12" t="s">
        <v>325</v>
      </c>
      <c r="C108" s="10" t="s">
        <v>315</v>
      </c>
      <c r="D108" s="51" t="s">
        <v>372</v>
      </c>
      <c r="E108" s="26" t="n">
        <v>5880000</v>
      </c>
      <c r="F108" s="26" t="n">
        <v>7858200</v>
      </c>
      <c r="G108" s="26" t="n">
        <v>7854200</v>
      </c>
    </row>
    <row r="109" customFormat="false" ht="36.75" hidden="false" customHeight="true" outlineLevel="0" collapsed="false">
      <c r="A109" s="59" t="n">
        <v>2016</v>
      </c>
      <c r="B109" s="12" t="s">
        <v>325</v>
      </c>
      <c r="C109" s="10" t="s">
        <v>227</v>
      </c>
      <c r="D109" s="51" t="s">
        <v>228</v>
      </c>
      <c r="E109" s="26" t="n">
        <v>283806783</v>
      </c>
      <c r="F109" s="26" t="n">
        <v>278200678.41</v>
      </c>
      <c r="G109" s="26" t="n">
        <v>278200678.41</v>
      </c>
    </row>
    <row r="110" customFormat="false" ht="36.75" hidden="false" customHeight="true" outlineLevel="0" collapsed="false">
      <c r="A110" s="59" t="n">
        <v>2016</v>
      </c>
      <c r="B110" s="12" t="s">
        <v>325</v>
      </c>
      <c r="C110" s="60" t="s">
        <v>229</v>
      </c>
      <c r="D110" s="65" t="s">
        <v>373</v>
      </c>
      <c r="E110" s="62" t="n">
        <v>2523034</v>
      </c>
      <c r="F110" s="62" t="n">
        <v>2371041</v>
      </c>
      <c r="G110" s="62" t="n">
        <v>2212602.5</v>
      </c>
    </row>
    <row r="111" customFormat="false" ht="36.75" hidden="false" customHeight="true" outlineLevel="0" collapsed="false">
      <c r="A111" s="59" t="n">
        <v>2016</v>
      </c>
      <c r="B111" s="12" t="s">
        <v>325</v>
      </c>
      <c r="C111" s="10" t="s">
        <v>231</v>
      </c>
      <c r="D111" s="51" t="s">
        <v>374</v>
      </c>
      <c r="E111" s="26" t="n">
        <v>2422720</v>
      </c>
      <c r="F111" s="26" t="n">
        <v>2032445</v>
      </c>
      <c r="G111" s="26" t="n">
        <v>2032444.5</v>
      </c>
    </row>
    <row r="112" customFormat="false" ht="36.75" hidden="false" customHeight="true" outlineLevel="0" collapsed="false">
      <c r="A112" s="59" t="n">
        <v>2016</v>
      </c>
      <c r="B112" s="12" t="s">
        <v>325</v>
      </c>
      <c r="C112" s="10" t="s">
        <v>233</v>
      </c>
      <c r="D112" s="51" t="s">
        <v>375</v>
      </c>
      <c r="E112" s="26" t="n">
        <v>100314</v>
      </c>
      <c r="F112" s="26" t="n">
        <v>205314</v>
      </c>
      <c r="G112" s="26" t="n">
        <v>111876</v>
      </c>
    </row>
    <row r="113" customFormat="false" ht="36.75" hidden="false" customHeight="true" outlineLevel="0" collapsed="false">
      <c r="A113" s="59" t="n">
        <v>2016</v>
      </c>
      <c r="B113" s="12" t="s">
        <v>325</v>
      </c>
      <c r="C113" s="10" t="s">
        <v>320</v>
      </c>
      <c r="D113" s="51" t="s">
        <v>376</v>
      </c>
      <c r="E113" s="26" t="n">
        <v>0</v>
      </c>
      <c r="F113" s="26" t="n">
        <v>114002</v>
      </c>
      <c r="G113" s="26" t="n">
        <v>49002</v>
      </c>
    </row>
    <row r="114" customFormat="false" ht="36.75" hidden="false" customHeight="true" outlineLevel="0" collapsed="false">
      <c r="A114" s="59" t="n">
        <v>2016</v>
      </c>
      <c r="B114" s="12" t="s">
        <v>325</v>
      </c>
      <c r="C114" s="10" t="s">
        <v>322</v>
      </c>
      <c r="D114" s="51" t="s">
        <v>377</v>
      </c>
      <c r="E114" s="26" t="n">
        <v>0</v>
      </c>
      <c r="F114" s="26" t="n">
        <v>19280</v>
      </c>
      <c r="G114" s="26" t="n">
        <v>19280</v>
      </c>
    </row>
    <row r="115" customFormat="false" ht="31.5" hidden="false" customHeight="true" outlineLevel="0" collapsed="false">
      <c r="D115" s="66" t="s">
        <v>378</v>
      </c>
      <c r="E115" s="67" t="n">
        <v>825668491</v>
      </c>
      <c r="F115" s="67" t="n">
        <v>895458982.73</v>
      </c>
      <c r="G115" s="67" t="n">
        <v>876280000.44</v>
      </c>
    </row>
    <row r="116" customFormat="false" ht="15" hidden="false" customHeight="false" outlineLevel="0" collapsed="false">
      <c r="A116" s="21" t="s">
        <v>24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1" t="s">
        <v>25</v>
      </c>
      <c r="B117" s="0"/>
      <c r="C117" s="0"/>
      <c r="D117" s="0"/>
      <c r="E117" s="2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1" t="s">
        <v>26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1" t="s">
        <v>27</v>
      </c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false" verticalCentered="false"/>
  <pageMargins left="0.229861111111111" right="0.25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1" width="22.56"/>
    <col collapsed="false" customWidth="true" hidden="false" outlineLevel="0" max="3" min="3" style="21" width="8.28"/>
    <col collapsed="false" customWidth="true" hidden="false" outlineLevel="0" max="4" min="4" style="21" width="32.99"/>
    <col collapsed="false" customWidth="true" hidden="false" outlineLevel="0" max="5" min="5" style="21" width="19.14"/>
    <col collapsed="false" customWidth="true" hidden="false" outlineLevel="0" max="6" min="6" style="21" width="20.99"/>
    <col collapsed="false" customWidth="true" hidden="false" outlineLevel="0" max="7" min="7" style="21" width="19.7"/>
    <col collapsed="false" customWidth="false" hidden="false" outlineLevel="0" max="257" min="8" style="21" width="11.42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1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2</v>
      </c>
      <c r="D4" s="4"/>
      <c r="E4" s="4"/>
      <c r="F4" s="4"/>
      <c r="G4" s="3"/>
      <c r="H4" s="3"/>
      <c r="I4" s="3"/>
    </row>
    <row r="5" customFormat="false" ht="15" hidden="false" customHeight="false" outlineLevel="0" collapsed="false">
      <c r="A5" s="0"/>
    </row>
    <row r="6" customFormat="false" ht="15" hidden="false" customHeight="true" outlineLevel="0" collapsed="false">
      <c r="A6" s="35" t="s">
        <v>3</v>
      </c>
      <c r="B6" s="35" t="s">
        <v>43</v>
      </c>
      <c r="C6" s="37" t="s">
        <v>44</v>
      </c>
      <c r="D6" s="37"/>
      <c r="E6" s="37"/>
      <c r="F6" s="37"/>
      <c r="G6" s="37"/>
    </row>
    <row r="7" customFormat="false" ht="40.5" hidden="false" customHeight="true" outlineLevel="0" collapsed="false">
      <c r="A7" s="35"/>
      <c r="B7" s="35"/>
      <c r="C7" s="36" t="s">
        <v>236</v>
      </c>
      <c r="D7" s="23" t="s">
        <v>237</v>
      </c>
      <c r="E7" s="36" t="s">
        <v>47</v>
      </c>
      <c r="F7" s="36" t="s">
        <v>48</v>
      </c>
      <c r="G7" s="36" t="s">
        <v>324</v>
      </c>
    </row>
    <row r="8" customFormat="false" ht="36.75" hidden="false" customHeight="true" outlineLevel="0" collapsed="false">
      <c r="A8" s="59" t="n">
        <v>2016</v>
      </c>
      <c r="B8" s="12" t="s">
        <v>379</v>
      </c>
      <c r="C8" s="60" t="s">
        <v>326</v>
      </c>
      <c r="D8" s="65" t="s">
        <v>327</v>
      </c>
      <c r="E8" s="43" t="n">
        <f aca="false">SUM(E9:E30)</f>
        <v>556632618</v>
      </c>
      <c r="F8" s="43" t="n">
        <f aca="false">SUM(F9:F30)</f>
        <v>699169146.37</v>
      </c>
      <c r="G8" s="43" t="n">
        <f aca="false">SUM(G9:G30)</f>
        <v>699169146.37</v>
      </c>
    </row>
    <row r="9" customFormat="false" ht="36.75" hidden="false" customHeight="true" outlineLevel="0" collapsed="false">
      <c r="A9" s="59" t="n">
        <v>2016</v>
      </c>
      <c r="B9" s="12" t="s">
        <v>379</v>
      </c>
      <c r="C9" s="50" t="s">
        <v>51</v>
      </c>
      <c r="D9" s="51" t="s">
        <v>52</v>
      </c>
      <c r="E9" s="45" t="n">
        <v>94638240</v>
      </c>
      <c r="F9" s="45" t="n">
        <v>86805642.45</v>
      </c>
      <c r="G9" s="45" t="n">
        <v>86805642.45</v>
      </c>
    </row>
    <row r="10" customFormat="false" ht="36.75" hidden="false" customHeight="true" outlineLevel="0" collapsed="false">
      <c r="A10" s="59" t="n">
        <v>2016</v>
      </c>
      <c r="B10" s="12" t="s">
        <v>379</v>
      </c>
      <c r="C10" s="50" t="s">
        <v>53</v>
      </c>
      <c r="D10" s="51" t="s">
        <v>54</v>
      </c>
      <c r="E10" s="45" t="n">
        <v>17146809</v>
      </c>
      <c r="F10" s="45" t="n">
        <v>73921655.99</v>
      </c>
      <c r="G10" s="45" t="n">
        <v>73921655.99</v>
      </c>
    </row>
    <row r="11" customFormat="false" ht="36.75" hidden="false" customHeight="true" outlineLevel="0" collapsed="false">
      <c r="A11" s="59" t="n">
        <v>2016</v>
      </c>
      <c r="B11" s="12" t="s">
        <v>379</v>
      </c>
      <c r="C11" s="50" t="s">
        <v>55</v>
      </c>
      <c r="D11" s="51" t="s">
        <v>380</v>
      </c>
      <c r="E11" s="45" t="n">
        <v>768000</v>
      </c>
      <c r="F11" s="45" t="n">
        <v>696000</v>
      </c>
      <c r="G11" s="45" t="n">
        <v>696000</v>
      </c>
    </row>
    <row r="12" customFormat="false" ht="36.75" hidden="false" customHeight="true" outlineLevel="0" collapsed="false">
      <c r="A12" s="59" t="n">
        <v>2016</v>
      </c>
      <c r="B12" s="12" t="s">
        <v>379</v>
      </c>
      <c r="C12" s="50" t="s">
        <v>57</v>
      </c>
      <c r="D12" s="51" t="s">
        <v>328</v>
      </c>
      <c r="E12" s="45" t="n">
        <v>1060512</v>
      </c>
      <c r="F12" s="45" t="n">
        <v>254060.91</v>
      </c>
      <c r="G12" s="45" t="n">
        <v>254060.91</v>
      </c>
    </row>
    <row r="13" customFormat="false" ht="36.75" hidden="false" customHeight="true" outlineLevel="0" collapsed="false">
      <c r="A13" s="59" t="n">
        <v>2016</v>
      </c>
      <c r="B13" s="12" t="s">
        <v>379</v>
      </c>
      <c r="C13" s="50" t="s">
        <v>59</v>
      </c>
      <c r="D13" s="51" t="s">
        <v>60</v>
      </c>
      <c r="E13" s="45" t="n">
        <v>6315624</v>
      </c>
      <c r="F13" s="45" t="n">
        <v>5796958.73</v>
      </c>
      <c r="G13" s="45" t="n">
        <v>5796958.73</v>
      </c>
    </row>
    <row r="14" customFormat="false" ht="36.75" hidden="false" customHeight="true" outlineLevel="0" collapsed="false">
      <c r="A14" s="59" t="n">
        <v>2016</v>
      </c>
      <c r="B14" s="12" t="s">
        <v>379</v>
      </c>
      <c r="C14" s="50" t="s">
        <v>61</v>
      </c>
      <c r="D14" s="51" t="s">
        <v>62</v>
      </c>
      <c r="E14" s="45" t="n">
        <v>48019340</v>
      </c>
      <c r="F14" s="45" t="n">
        <v>99736815.1800001</v>
      </c>
      <c r="G14" s="45" t="n">
        <v>99736815.1800001</v>
      </c>
    </row>
    <row r="15" customFormat="false" ht="36.75" hidden="false" customHeight="true" outlineLevel="0" collapsed="false">
      <c r="A15" s="59" t="n">
        <v>2016</v>
      </c>
      <c r="B15" s="12" t="s">
        <v>379</v>
      </c>
      <c r="C15" s="50" t="s">
        <v>63</v>
      </c>
      <c r="D15" s="51" t="s">
        <v>64</v>
      </c>
      <c r="E15" s="45" t="n">
        <v>278429280</v>
      </c>
      <c r="F15" s="45" t="n">
        <v>264646855.18</v>
      </c>
      <c r="G15" s="45" t="n">
        <v>264646855.18</v>
      </c>
    </row>
    <row r="16" customFormat="false" ht="36.75" hidden="false" customHeight="true" outlineLevel="0" collapsed="false">
      <c r="A16" s="59" t="n">
        <v>2016</v>
      </c>
      <c r="B16" s="12" t="s">
        <v>379</v>
      </c>
      <c r="C16" s="50" t="s">
        <v>65</v>
      </c>
      <c r="D16" s="51" t="s">
        <v>239</v>
      </c>
      <c r="E16" s="45" t="n">
        <v>12534450</v>
      </c>
      <c r="F16" s="45" t="n">
        <v>11589182.51</v>
      </c>
      <c r="G16" s="45" t="n">
        <v>11589182.51</v>
      </c>
    </row>
    <row r="17" customFormat="false" ht="36.75" hidden="false" customHeight="true" outlineLevel="0" collapsed="false">
      <c r="A17" s="59" t="n">
        <v>2016</v>
      </c>
      <c r="B17" s="12" t="s">
        <v>379</v>
      </c>
      <c r="C17" s="50" t="s">
        <v>67</v>
      </c>
      <c r="D17" s="51" t="s">
        <v>68</v>
      </c>
      <c r="E17" s="45" t="n">
        <v>4798590</v>
      </c>
      <c r="F17" s="45" t="n">
        <v>4427458.52</v>
      </c>
      <c r="G17" s="45" t="n">
        <v>4427458.52</v>
      </c>
    </row>
    <row r="18" customFormat="false" ht="36.75" hidden="false" customHeight="true" outlineLevel="0" collapsed="false">
      <c r="A18" s="59" t="n">
        <v>2016</v>
      </c>
      <c r="B18" s="12" t="s">
        <v>379</v>
      </c>
      <c r="C18" s="50" t="s">
        <v>69</v>
      </c>
      <c r="D18" s="51" t="s">
        <v>381</v>
      </c>
      <c r="E18" s="45" t="n">
        <v>8174858</v>
      </c>
      <c r="F18" s="45" t="n">
        <v>5053519.12</v>
      </c>
      <c r="G18" s="45" t="n">
        <v>5053519.12</v>
      </c>
    </row>
    <row r="19" customFormat="false" ht="36" hidden="false" customHeight="false" outlineLevel="0" collapsed="false">
      <c r="A19" s="59" t="n">
        <v>2016</v>
      </c>
      <c r="B19" s="12" t="s">
        <v>379</v>
      </c>
      <c r="C19" s="50" t="s">
        <v>71</v>
      </c>
      <c r="D19" s="51" t="s">
        <v>241</v>
      </c>
      <c r="E19" s="45" t="n">
        <v>4096656</v>
      </c>
      <c r="F19" s="45" t="n">
        <v>3557939.76</v>
      </c>
      <c r="G19" s="45" t="n">
        <v>3557939.76</v>
      </c>
    </row>
    <row r="20" customFormat="false" ht="36.75" hidden="false" customHeight="true" outlineLevel="0" collapsed="false">
      <c r="A20" s="59" t="n">
        <v>2016</v>
      </c>
      <c r="B20" s="12" t="s">
        <v>379</v>
      </c>
      <c r="C20" s="50" t="s">
        <v>73</v>
      </c>
      <c r="D20" s="51" t="s">
        <v>242</v>
      </c>
      <c r="E20" s="45" t="n">
        <v>24128928</v>
      </c>
      <c r="F20" s="45" t="n">
        <v>21324636.43</v>
      </c>
      <c r="G20" s="45" t="n">
        <v>21324636.43</v>
      </c>
    </row>
    <row r="21" customFormat="false" ht="36" hidden="false" customHeight="false" outlineLevel="0" collapsed="false">
      <c r="A21" s="59" t="n">
        <v>2016</v>
      </c>
      <c r="B21" s="12" t="s">
        <v>379</v>
      </c>
      <c r="C21" s="50" t="s">
        <v>75</v>
      </c>
      <c r="D21" s="51" t="s">
        <v>243</v>
      </c>
      <c r="E21" s="45" t="n">
        <v>13744656</v>
      </c>
      <c r="F21" s="45" t="n">
        <v>13133004.89</v>
      </c>
      <c r="G21" s="45" t="n">
        <v>13133004.89</v>
      </c>
    </row>
    <row r="22" customFormat="false" ht="36" hidden="false" customHeight="false" outlineLevel="0" collapsed="false">
      <c r="A22" s="59" t="n">
        <v>2016</v>
      </c>
      <c r="B22" s="12" t="s">
        <v>379</v>
      </c>
      <c r="C22" s="50" t="s">
        <v>77</v>
      </c>
      <c r="D22" s="51" t="s">
        <v>331</v>
      </c>
      <c r="E22" s="45" t="n">
        <v>27119760</v>
      </c>
      <c r="F22" s="45" t="n">
        <v>22712273.63</v>
      </c>
      <c r="G22" s="45" t="n">
        <v>22712273.63</v>
      </c>
    </row>
    <row r="23" customFormat="false" ht="36.75" hidden="false" customHeight="true" outlineLevel="0" collapsed="false">
      <c r="A23" s="59" t="n">
        <v>2016</v>
      </c>
      <c r="B23" s="12" t="s">
        <v>379</v>
      </c>
      <c r="C23" s="50" t="s">
        <v>332</v>
      </c>
      <c r="D23" s="51" t="s">
        <v>382</v>
      </c>
      <c r="E23" s="45" t="n">
        <v>0</v>
      </c>
      <c r="F23" s="45" t="n">
        <v>32265424.71</v>
      </c>
      <c r="G23" s="45" t="n">
        <v>32265424.71</v>
      </c>
    </row>
    <row r="24" customFormat="false" ht="36.75" hidden="false" customHeight="true" outlineLevel="0" collapsed="false">
      <c r="A24" s="59" t="n">
        <v>2016</v>
      </c>
      <c r="B24" s="12" t="s">
        <v>379</v>
      </c>
      <c r="C24" s="50" t="s">
        <v>383</v>
      </c>
      <c r="D24" s="51" t="s">
        <v>384</v>
      </c>
      <c r="E24" s="45" t="n">
        <v>0</v>
      </c>
      <c r="F24" s="45" t="n">
        <v>9542031.6</v>
      </c>
      <c r="G24" s="45" t="n">
        <v>9542031.6</v>
      </c>
    </row>
    <row r="25" customFormat="false" ht="36.75" hidden="false" customHeight="true" outlineLevel="0" collapsed="false">
      <c r="A25" s="59" t="n">
        <v>2016</v>
      </c>
      <c r="B25" s="12" t="s">
        <v>379</v>
      </c>
      <c r="C25" s="50" t="s">
        <v>245</v>
      </c>
      <c r="D25" s="51" t="s">
        <v>334</v>
      </c>
      <c r="E25" s="45" t="n">
        <v>500000</v>
      </c>
      <c r="F25" s="45" t="n">
        <v>188541.92</v>
      </c>
      <c r="G25" s="45" t="n">
        <v>188541.92</v>
      </c>
    </row>
    <row r="26" customFormat="false" ht="36.75" hidden="false" customHeight="true" outlineLevel="0" collapsed="false">
      <c r="A26" s="59" t="n">
        <v>2016</v>
      </c>
      <c r="B26" s="12" t="s">
        <v>379</v>
      </c>
      <c r="C26" s="50" t="s">
        <v>79</v>
      </c>
      <c r="D26" s="51" t="s">
        <v>385</v>
      </c>
      <c r="E26" s="45" t="n">
        <v>6303880</v>
      </c>
      <c r="F26" s="45" t="n">
        <v>5133886.61</v>
      </c>
      <c r="G26" s="45" t="n">
        <v>5133886.61</v>
      </c>
    </row>
    <row r="27" customFormat="false" ht="36" hidden="false" customHeight="false" outlineLevel="0" collapsed="false">
      <c r="A27" s="59" t="n">
        <v>2016</v>
      </c>
      <c r="B27" s="12" t="s">
        <v>379</v>
      </c>
      <c r="C27" s="50" t="s">
        <v>81</v>
      </c>
      <c r="D27" s="51" t="s">
        <v>248</v>
      </c>
      <c r="E27" s="45" t="n">
        <v>5998477</v>
      </c>
      <c r="F27" s="45" t="n">
        <v>5405233.42999999</v>
      </c>
      <c r="G27" s="45" t="n">
        <v>5405233.42999999</v>
      </c>
    </row>
    <row r="28" customFormat="false" ht="36.75" hidden="false" customHeight="true" outlineLevel="0" collapsed="false">
      <c r="A28" s="59" t="n">
        <v>2016</v>
      </c>
      <c r="B28" s="12" t="s">
        <v>379</v>
      </c>
      <c r="C28" s="50" t="s">
        <v>249</v>
      </c>
      <c r="D28" s="51" t="s">
        <v>250</v>
      </c>
      <c r="E28" s="45" t="n">
        <v>664558</v>
      </c>
      <c r="F28" s="45" t="n">
        <v>794404.940000001</v>
      </c>
      <c r="G28" s="45" t="n">
        <v>794404.940000001</v>
      </c>
    </row>
    <row r="29" customFormat="false" ht="48" hidden="false" customHeight="false" outlineLevel="0" collapsed="false">
      <c r="A29" s="59" t="n">
        <v>2016</v>
      </c>
      <c r="B29" s="12" t="s">
        <v>379</v>
      </c>
      <c r="C29" s="50" t="s">
        <v>83</v>
      </c>
      <c r="D29" s="51" t="s">
        <v>386</v>
      </c>
      <c r="E29" s="45" t="n">
        <v>2190000</v>
      </c>
      <c r="F29" s="45" t="n">
        <v>1301936.11</v>
      </c>
      <c r="G29" s="45" t="n">
        <v>1301936.11</v>
      </c>
    </row>
    <row r="30" customFormat="false" ht="36.75" hidden="false" customHeight="true" outlineLevel="0" collapsed="false">
      <c r="A30" s="59" t="n">
        <v>2016</v>
      </c>
      <c r="B30" s="12" t="s">
        <v>379</v>
      </c>
      <c r="C30" s="50" t="s">
        <v>336</v>
      </c>
      <c r="D30" s="51" t="s">
        <v>337</v>
      </c>
      <c r="E30" s="45" t="n">
        <v>0</v>
      </c>
      <c r="F30" s="45" t="n">
        <v>30881683.75</v>
      </c>
      <c r="G30" s="45" t="n">
        <v>30881683.75</v>
      </c>
    </row>
    <row r="31" customFormat="false" ht="36.75" hidden="false" customHeight="true" outlineLevel="0" collapsed="false">
      <c r="A31" s="59" t="n">
        <v>2016</v>
      </c>
      <c r="B31" s="12" t="s">
        <v>379</v>
      </c>
      <c r="C31" s="64" t="s">
        <v>85</v>
      </c>
      <c r="D31" s="65" t="s">
        <v>338</v>
      </c>
      <c r="E31" s="43" t="n">
        <f aca="false">SUM(E32:E62)</f>
        <v>38794060</v>
      </c>
      <c r="F31" s="43" t="n">
        <f aca="false">SUM(F32:F62)</f>
        <v>23772448.16</v>
      </c>
      <c r="G31" s="43" t="n">
        <f aca="false">SUM(G32:G62)</f>
        <v>23772448.16</v>
      </c>
    </row>
    <row r="32" customFormat="false" ht="36.75" hidden="false" customHeight="true" outlineLevel="0" collapsed="false">
      <c r="A32" s="59" t="n">
        <v>2016</v>
      </c>
      <c r="B32" s="12" t="s">
        <v>379</v>
      </c>
      <c r="C32" s="50" t="s">
        <v>87</v>
      </c>
      <c r="D32" s="51" t="s">
        <v>252</v>
      </c>
      <c r="E32" s="45" t="n">
        <v>10136948</v>
      </c>
      <c r="F32" s="45" t="n">
        <v>6641383.5</v>
      </c>
      <c r="G32" s="45" t="n">
        <v>6641383.5</v>
      </c>
    </row>
    <row r="33" customFormat="false" ht="36.75" hidden="false" customHeight="true" outlineLevel="0" collapsed="false">
      <c r="A33" s="59" t="n">
        <v>2016</v>
      </c>
      <c r="B33" s="12" t="s">
        <v>379</v>
      </c>
      <c r="C33" s="50" t="s">
        <v>89</v>
      </c>
      <c r="D33" s="51" t="s">
        <v>253</v>
      </c>
      <c r="E33" s="45" t="n">
        <v>2271</v>
      </c>
      <c r="F33" s="45" t="n">
        <v>1240</v>
      </c>
      <c r="G33" s="45" t="n">
        <v>1240</v>
      </c>
    </row>
    <row r="34" customFormat="false" ht="36.75" hidden="false" customHeight="true" outlineLevel="0" collapsed="false">
      <c r="A34" s="59" t="n">
        <v>2016</v>
      </c>
      <c r="B34" s="12" t="s">
        <v>379</v>
      </c>
      <c r="C34" s="50" t="s">
        <v>91</v>
      </c>
      <c r="D34" s="51" t="s">
        <v>254</v>
      </c>
      <c r="E34" s="45" t="n">
        <v>8803254</v>
      </c>
      <c r="F34" s="45" t="n">
        <v>5105025.58</v>
      </c>
      <c r="G34" s="45" t="n">
        <v>5105025.58</v>
      </c>
    </row>
    <row r="35" customFormat="false" ht="36.75" hidden="false" customHeight="true" outlineLevel="0" collapsed="false">
      <c r="A35" s="59" t="n">
        <v>2016</v>
      </c>
      <c r="B35" s="12" t="s">
        <v>379</v>
      </c>
      <c r="C35" s="50" t="s">
        <v>93</v>
      </c>
      <c r="D35" s="51" t="s">
        <v>255</v>
      </c>
      <c r="E35" s="45" t="n">
        <v>722422</v>
      </c>
      <c r="F35" s="45" t="n">
        <v>589851.06</v>
      </c>
      <c r="G35" s="45" t="n">
        <v>589851.06</v>
      </c>
    </row>
    <row r="36" customFormat="false" ht="36.75" hidden="false" customHeight="true" outlineLevel="0" collapsed="false">
      <c r="A36" s="59" t="n">
        <v>2016</v>
      </c>
      <c r="B36" s="12" t="s">
        <v>379</v>
      </c>
      <c r="C36" s="50" t="s">
        <v>95</v>
      </c>
      <c r="D36" s="51" t="s">
        <v>256</v>
      </c>
      <c r="E36" s="45" t="n">
        <v>13500</v>
      </c>
      <c r="F36" s="45" t="n">
        <v>3981.43</v>
      </c>
      <c r="G36" s="45" t="n">
        <v>3981.43</v>
      </c>
    </row>
    <row r="37" customFormat="false" ht="36.75" hidden="false" customHeight="true" outlineLevel="0" collapsed="false">
      <c r="A37" s="59" t="n">
        <v>2016</v>
      </c>
      <c r="B37" s="12" t="s">
        <v>379</v>
      </c>
      <c r="C37" s="50" t="s">
        <v>257</v>
      </c>
      <c r="D37" s="51" t="s">
        <v>258</v>
      </c>
      <c r="E37" s="45" t="n">
        <v>0</v>
      </c>
      <c r="F37" s="45" t="n">
        <v>20656</v>
      </c>
      <c r="G37" s="45" t="n">
        <v>20656</v>
      </c>
    </row>
    <row r="38" customFormat="false" ht="36.75" hidden="false" customHeight="true" outlineLevel="0" collapsed="false">
      <c r="A38" s="59" t="n">
        <v>2016</v>
      </c>
      <c r="B38" s="12" t="s">
        <v>379</v>
      </c>
      <c r="C38" s="50" t="s">
        <v>97</v>
      </c>
      <c r="D38" s="51" t="s">
        <v>259</v>
      </c>
      <c r="E38" s="45" t="n">
        <v>8828000</v>
      </c>
      <c r="F38" s="45" t="n">
        <v>6409536.92</v>
      </c>
      <c r="G38" s="45" t="n">
        <v>6409536.92</v>
      </c>
    </row>
    <row r="39" customFormat="false" ht="36.75" hidden="false" customHeight="true" outlineLevel="0" collapsed="false">
      <c r="A39" s="59" t="n">
        <v>2016</v>
      </c>
      <c r="B39" s="12" t="s">
        <v>379</v>
      </c>
      <c r="C39" s="50" t="s">
        <v>99</v>
      </c>
      <c r="D39" s="51" t="s">
        <v>387</v>
      </c>
      <c r="E39" s="45" t="n">
        <v>41591</v>
      </c>
      <c r="F39" s="45" t="n">
        <v>35973.3</v>
      </c>
      <c r="G39" s="45" t="n">
        <v>35973.3</v>
      </c>
    </row>
    <row r="40" customFormat="false" ht="36.75" hidden="false" customHeight="true" outlineLevel="0" collapsed="false">
      <c r="A40" s="59" t="n">
        <v>2016</v>
      </c>
      <c r="B40" s="12" t="s">
        <v>379</v>
      </c>
      <c r="C40" s="50" t="s">
        <v>101</v>
      </c>
      <c r="D40" s="51" t="s">
        <v>261</v>
      </c>
      <c r="E40" s="45" t="n">
        <v>12875</v>
      </c>
      <c r="F40" s="45" t="n">
        <v>13003.13</v>
      </c>
      <c r="G40" s="45" t="n">
        <v>13003.13</v>
      </c>
    </row>
    <row r="41" customFormat="false" ht="36.75" hidden="false" customHeight="true" outlineLevel="0" collapsed="false">
      <c r="A41" s="59" t="n">
        <v>2016</v>
      </c>
      <c r="B41" s="12" t="s">
        <v>379</v>
      </c>
      <c r="C41" s="50" t="s">
        <v>103</v>
      </c>
      <c r="D41" s="51" t="s">
        <v>262</v>
      </c>
      <c r="E41" s="45" t="n">
        <v>54339</v>
      </c>
      <c r="F41" s="45" t="n">
        <v>50119.8</v>
      </c>
      <c r="G41" s="45" t="n">
        <v>50119.8</v>
      </c>
    </row>
    <row r="42" customFormat="false" ht="36.75" hidden="false" customHeight="true" outlineLevel="0" collapsed="false">
      <c r="A42" s="59" t="n">
        <v>2016</v>
      </c>
      <c r="B42" s="12" t="s">
        <v>379</v>
      </c>
      <c r="C42" s="50" t="s">
        <v>105</v>
      </c>
      <c r="D42" s="51" t="s">
        <v>263</v>
      </c>
      <c r="E42" s="45" t="n">
        <v>29900</v>
      </c>
      <c r="F42" s="45" t="n">
        <v>29275.85</v>
      </c>
      <c r="G42" s="45" t="n">
        <v>29275.85</v>
      </c>
    </row>
    <row r="43" customFormat="false" ht="36.75" hidden="false" customHeight="true" outlineLevel="0" collapsed="false">
      <c r="A43" s="59" t="n">
        <v>2016</v>
      </c>
      <c r="B43" s="12" t="s">
        <v>379</v>
      </c>
      <c r="C43" s="50" t="s">
        <v>107</v>
      </c>
      <c r="D43" s="51" t="s">
        <v>264</v>
      </c>
      <c r="E43" s="45" t="n">
        <v>189890</v>
      </c>
      <c r="F43" s="45" t="n">
        <v>171394.08</v>
      </c>
      <c r="G43" s="45" t="n">
        <v>171394.08</v>
      </c>
    </row>
    <row r="44" customFormat="false" ht="36.75" hidden="false" customHeight="true" outlineLevel="0" collapsed="false">
      <c r="A44" s="59" t="n">
        <v>2016</v>
      </c>
      <c r="B44" s="12" t="s">
        <v>379</v>
      </c>
      <c r="C44" s="50" t="s">
        <v>109</v>
      </c>
      <c r="D44" s="51" t="s">
        <v>265</v>
      </c>
      <c r="E44" s="45" t="n">
        <v>0</v>
      </c>
      <c r="F44" s="45" t="n">
        <v>1200.68</v>
      </c>
      <c r="G44" s="45" t="n">
        <v>1200.68</v>
      </c>
    </row>
    <row r="45" customFormat="false" ht="36.75" hidden="false" customHeight="true" outlineLevel="0" collapsed="false">
      <c r="A45" s="59" t="n">
        <v>2016</v>
      </c>
      <c r="B45" s="12" t="s">
        <v>379</v>
      </c>
      <c r="C45" s="50" t="s">
        <v>111</v>
      </c>
      <c r="D45" s="51" t="s">
        <v>266</v>
      </c>
      <c r="E45" s="45" t="n">
        <v>754287</v>
      </c>
      <c r="F45" s="45" t="n">
        <v>465620.04</v>
      </c>
      <c r="G45" s="45" t="n">
        <v>465620.04</v>
      </c>
    </row>
    <row r="46" customFormat="false" ht="36.75" hidden="false" customHeight="true" outlineLevel="0" collapsed="false">
      <c r="A46" s="59" t="n">
        <v>2016</v>
      </c>
      <c r="B46" s="12" t="s">
        <v>379</v>
      </c>
      <c r="C46" s="50" t="s">
        <v>113</v>
      </c>
      <c r="D46" s="51" t="s">
        <v>267</v>
      </c>
      <c r="E46" s="45" t="n">
        <v>1257685</v>
      </c>
      <c r="F46" s="45" t="n">
        <v>342179.87</v>
      </c>
      <c r="G46" s="45" t="n">
        <v>342179.87</v>
      </c>
    </row>
    <row r="47" customFormat="false" ht="36.75" hidden="false" customHeight="true" outlineLevel="0" collapsed="false">
      <c r="A47" s="59" t="n">
        <v>2016</v>
      </c>
      <c r="B47" s="12" t="s">
        <v>379</v>
      </c>
      <c r="C47" s="50" t="s">
        <v>115</v>
      </c>
      <c r="D47" s="51" t="s">
        <v>268</v>
      </c>
      <c r="E47" s="45" t="n">
        <v>2252676</v>
      </c>
      <c r="F47" s="45" t="n">
        <v>1605930.87</v>
      </c>
      <c r="G47" s="45" t="n">
        <v>1605930.87</v>
      </c>
    </row>
    <row r="48" customFormat="false" ht="36.75" hidden="false" customHeight="true" outlineLevel="0" collapsed="false">
      <c r="A48" s="59" t="n">
        <v>2016</v>
      </c>
      <c r="B48" s="12" t="s">
        <v>379</v>
      </c>
      <c r="C48" s="50" t="s">
        <v>117</v>
      </c>
      <c r="D48" s="51" t="s">
        <v>269</v>
      </c>
      <c r="E48" s="45" t="n">
        <v>807967</v>
      </c>
      <c r="F48" s="45" t="n">
        <v>351962.73</v>
      </c>
      <c r="G48" s="45" t="n">
        <v>351962.73</v>
      </c>
    </row>
    <row r="49" customFormat="false" ht="36.75" hidden="false" customHeight="true" outlineLevel="0" collapsed="false">
      <c r="A49" s="59" t="n">
        <v>2016</v>
      </c>
      <c r="B49" s="12" t="s">
        <v>379</v>
      </c>
      <c r="C49" s="50" t="s">
        <v>119</v>
      </c>
      <c r="D49" s="51" t="s">
        <v>270</v>
      </c>
      <c r="E49" s="45" t="n">
        <v>111264</v>
      </c>
      <c r="F49" s="45" t="n">
        <v>75007.66</v>
      </c>
      <c r="G49" s="45" t="n">
        <v>75007.66</v>
      </c>
    </row>
    <row r="50" customFormat="false" ht="36.75" hidden="false" customHeight="true" outlineLevel="0" collapsed="false">
      <c r="A50" s="59" t="n">
        <v>2016</v>
      </c>
      <c r="B50" s="12" t="s">
        <v>379</v>
      </c>
      <c r="C50" s="50" t="s">
        <v>121</v>
      </c>
      <c r="D50" s="51" t="s">
        <v>271</v>
      </c>
      <c r="E50" s="45" t="n">
        <v>12065</v>
      </c>
      <c r="F50" s="45" t="n">
        <v>9331.21</v>
      </c>
      <c r="G50" s="45" t="n">
        <v>9331.21</v>
      </c>
    </row>
    <row r="51" customFormat="false" ht="36.75" hidden="false" customHeight="true" outlineLevel="0" collapsed="false">
      <c r="A51" s="59" t="n">
        <v>2016</v>
      </c>
      <c r="B51" s="12" t="s">
        <v>379</v>
      </c>
      <c r="C51" s="50" t="s">
        <v>123</v>
      </c>
      <c r="D51" s="51" t="s">
        <v>124</v>
      </c>
      <c r="E51" s="45" t="n">
        <v>924330</v>
      </c>
      <c r="F51" s="45" t="n">
        <v>430626.51</v>
      </c>
      <c r="G51" s="45" t="n">
        <v>430626.51</v>
      </c>
    </row>
    <row r="52" customFormat="false" ht="36.75" hidden="false" customHeight="true" outlineLevel="0" collapsed="false">
      <c r="A52" s="59" t="n">
        <v>2016</v>
      </c>
      <c r="B52" s="12" t="s">
        <v>379</v>
      </c>
      <c r="C52" s="50" t="s">
        <v>125</v>
      </c>
      <c r="D52" s="51" t="s">
        <v>126</v>
      </c>
      <c r="E52" s="45" t="n">
        <v>1585622</v>
      </c>
      <c r="F52" s="45" t="n">
        <v>986041.54</v>
      </c>
      <c r="G52" s="45" t="n">
        <v>986041.54</v>
      </c>
    </row>
    <row r="53" customFormat="false" ht="36.75" hidden="false" customHeight="true" outlineLevel="0" collapsed="false">
      <c r="A53" s="59" t="n">
        <v>2016</v>
      </c>
      <c r="B53" s="12" t="s">
        <v>379</v>
      </c>
      <c r="C53" s="50" t="s">
        <v>127</v>
      </c>
      <c r="D53" s="51" t="s">
        <v>128</v>
      </c>
      <c r="E53" s="45" t="n">
        <v>94565</v>
      </c>
      <c r="F53" s="45" t="n">
        <v>78245.48</v>
      </c>
      <c r="G53" s="45" t="n">
        <v>78245.48</v>
      </c>
    </row>
    <row r="54" customFormat="false" ht="36.75" hidden="false" customHeight="true" outlineLevel="0" collapsed="false">
      <c r="A54" s="59" t="n">
        <v>2016</v>
      </c>
      <c r="B54" s="12" t="s">
        <v>379</v>
      </c>
      <c r="C54" s="50" t="s">
        <v>129</v>
      </c>
      <c r="D54" s="51" t="s">
        <v>130</v>
      </c>
      <c r="E54" s="45" t="n">
        <v>148298</v>
      </c>
      <c r="F54" s="45" t="n">
        <v>75569.85</v>
      </c>
      <c r="G54" s="45" t="n">
        <v>75569.85</v>
      </c>
    </row>
    <row r="55" customFormat="false" ht="36.75" hidden="false" customHeight="true" outlineLevel="0" collapsed="false">
      <c r="A55" s="59" t="n">
        <v>2016</v>
      </c>
      <c r="B55" s="12" t="s">
        <v>379</v>
      </c>
      <c r="C55" s="50" t="s">
        <v>131</v>
      </c>
      <c r="D55" s="51" t="s">
        <v>273</v>
      </c>
      <c r="E55" s="45" t="n">
        <v>40740</v>
      </c>
      <c r="F55" s="45" t="n">
        <v>34046</v>
      </c>
      <c r="G55" s="45" t="n">
        <v>34046</v>
      </c>
    </row>
    <row r="56" customFormat="false" ht="36.75" hidden="false" customHeight="true" outlineLevel="0" collapsed="false">
      <c r="A56" s="59" t="n">
        <v>2016</v>
      </c>
      <c r="B56" s="12" t="s">
        <v>379</v>
      </c>
      <c r="C56" s="50" t="s">
        <v>133</v>
      </c>
      <c r="D56" s="51" t="s">
        <v>134</v>
      </c>
      <c r="E56" s="45" t="n">
        <v>363121</v>
      </c>
      <c r="F56" s="45" t="n">
        <v>28123.02</v>
      </c>
      <c r="G56" s="45" t="n">
        <v>28123.02</v>
      </c>
    </row>
    <row r="57" customFormat="false" ht="36.75" hidden="false" customHeight="true" outlineLevel="0" collapsed="false">
      <c r="A57" s="59" t="n">
        <v>2016</v>
      </c>
      <c r="B57" s="12" t="s">
        <v>379</v>
      </c>
      <c r="C57" s="50" t="s">
        <v>135</v>
      </c>
      <c r="D57" s="51" t="s">
        <v>274</v>
      </c>
      <c r="E57" s="45" t="n">
        <v>17840</v>
      </c>
      <c r="F57" s="45" t="n">
        <v>1570.27</v>
      </c>
      <c r="G57" s="45" t="n">
        <v>1570.27</v>
      </c>
    </row>
    <row r="58" customFormat="false" ht="36.75" hidden="false" customHeight="true" outlineLevel="0" collapsed="false">
      <c r="A58" s="59" t="n">
        <v>2016</v>
      </c>
      <c r="B58" s="12" t="s">
        <v>379</v>
      </c>
      <c r="C58" s="50" t="s">
        <v>137</v>
      </c>
      <c r="D58" s="51" t="s">
        <v>275</v>
      </c>
      <c r="E58" s="45" t="n">
        <v>258323</v>
      </c>
      <c r="F58" s="45" t="n">
        <v>91525.33</v>
      </c>
      <c r="G58" s="45" t="n">
        <v>91525.33</v>
      </c>
    </row>
    <row r="59" customFormat="false" ht="36.75" hidden="false" customHeight="true" outlineLevel="0" collapsed="false">
      <c r="A59" s="59" t="n">
        <v>2016</v>
      </c>
      <c r="B59" s="12" t="s">
        <v>379</v>
      </c>
      <c r="C59" s="50" t="s">
        <v>139</v>
      </c>
      <c r="D59" s="51" t="s">
        <v>276</v>
      </c>
      <c r="E59" s="45" t="n">
        <v>26613</v>
      </c>
      <c r="F59" s="45" t="n">
        <v>31796.1</v>
      </c>
      <c r="G59" s="45" t="n">
        <v>31796.1</v>
      </c>
    </row>
    <row r="60" customFormat="false" ht="36.75" hidden="false" customHeight="true" outlineLevel="0" collapsed="false">
      <c r="A60" s="59" t="n">
        <v>2016</v>
      </c>
      <c r="B60" s="12" t="s">
        <v>379</v>
      </c>
      <c r="C60" s="50" t="s">
        <v>141</v>
      </c>
      <c r="D60" s="51" t="s">
        <v>388</v>
      </c>
      <c r="E60" s="45" t="n">
        <v>441920</v>
      </c>
      <c r="F60" s="45" t="n">
        <v>19618.01</v>
      </c>
      <c r="G60" s="45" t="n">
        <v>19618.01</v>
      </c>
    </row>
    <row r="61" customFormat="false" ht="36.75" hidden="false" customHeight="true" outlineLevel="0" collapsed="false">
      <c r="A61" s="59" t="n">
        <v>2016</v>
      </c>
      <c r="B61" s="12" t="s">
        <v>379</v>
      </c>
      <c r="C61" s="50" t="s">
        <v>389</v>
      </c>
      <c r="D61" s="51" t="s">
        <v>390</v>
      </c>
      <c r="E61" s="45" t="n">
        <v>0</v>
      </c>
      <c r="F61" s="45" t="n">
        <v>16500</v>
      </c>
      <c r="G61" s="45" t="n">
        <v>16500</v>
      </c>
    </row>
    <row r="62" customFormat="false" ht="36.75" hidden="false" customHeight="true" outlineLevel="0" collapsed="false">
      <c r="A62" s="59" t="n">
        <v>2016</v>
      </c>
      <c r="B62" s="12" t="s">
        <v>379</v>
      </c>
      <c r="C62" s="50" t="s">
        <v>143</v>
      </c>
      <c r="D62" s="51" t="s">
        <v>347</v>
      </c>
      <c r="E62" s="45" t="n">
        <v>861754</v>
      </c>
      <c r="F62" s="45" t="n">
        <v>56112.34</v>
      </c>
      <c r="G62" s="45" t="n">
        <v>56112.34</v>
      </c>
    </row>
    <row r="63" customFormat="false" ht="36.75" hidden="false" customHeight="true" outlineLevel="0" collapsed="false">
      <c r="A63" s="59" t="n">
        <v>2016</v>
      </c>
      <c r="B63" s="12" t="s">
        <v>379</v>
      </c>
      <c r="C63" s="64" t="s">
        <v>145</v>
      </c>
      <c r="D63" s="65" t="s">
        <v>348</v>
      </c>
      <c r="E63" s="43" t="n">
        <f aca="false">SUM(E64:E109)</f>
        <v>151090355</v>
      </c>
      <c r="F63" s="43" t="n">
        <f aca="false">SUM(F64:F109)</f>
        <v>132608989.81</v>
      </c>
      <c r="G63" s="43" t="n">
        <f aca="false">SUM(G64:G109)</f>
        <v>132608989.81</v>
      </c>
    </row>
    <row r="64" customFormat="false" ht="36.75" hidden="false" customHeight="true" outlineLevel="0" collapsed="false">
      <c r="A64" s="59" t="n">
        <v>2016</v>
      </c>
      <c r="B64" s="12" t="s">
        <v>379</v>
      </c>
      <c r="C64" s="50" t="s">
        <v>147</v>
      </c>
      <c r="D64" s="51" t="s">
        <v>148</v>
      </c>
      <c r="E64" s="45" t="n">
        <v>4000008</v>
      </c>
      <c r="F64" s="45" t="n">
        <v>3966674</v>
      </c>
      <c r="G64" s="45" t="n">
        <v>3966674</v>
      </c>
    </row>
    <row r="65" customFormat="false" ht="36.75" hidden="false" customHeight="true" outlineLevel="0" collapsed="false">
      <c r="A65" s="59" t="n">
        <v>2016</v>
      </c>
      <c r="B65" s="12" t="s">
        <v>379</v>
      </c>
      <c r="C65" s="50" t="s">
        <v>149</v>
      </c>
      <c r="D65" s="51" t="s">
        <v>150</v>
      </c>
      <c r="E65" s="45" t="n">
        <v>825504</v>
      </c>
      <c r="F65" s="45" t="n">
        <v>826454</v>
      </c>
      <c r="G65" s="45" t="n">
        <v>826454</v>
      </c>
    </row>
    <row r="66" customFormat="false" ht="36.75" hidden="false" customHeight="true" outlineLevel="0" collapsed="false">
      <c r="A66" s="59" t="n">
        <v>2016</v>
      </c>
      <c r="B66" s="12" t="s">
        <v>379</v>
      </c>
      <c r="C66" s="50" t="s">
        <v>151</v>
      </c>
      <c r="D66" s="51" t="s">
        <v>152</v>
      </c>
      <c r="E66" s="45" t="n">
        <v>1560412</v>
      </c>
      <c r="F66" s="45" t="n">
        <v>696893.03</v>
      </c>
      <c r="G66" s="45" t="n">
        <v>696893.03</v>
      </c>
    </row>
    <row r="67" customFormat="false" ht="36.75" hidden="false" customHeight="true" outlineLevel="0" collapsed="false">
      <c r="A67" s="59" t="n">
        <v>2016</v>
      </c>
      <c r="B67" s="12" t="s">
        <v>379</v>
      </c>
      <c r="C67" s="50" t="s">
        <v>153</v>
      </c>
      <c r="D67" s="51" t="s">
        <v>154</v>
      </c>
      <c r="E67" s="45" t="n">
        <v>1702500</v>
      </c>
      <c r="F67" s="45" t="n">
        <v>959668.76</v>
      </c>
      <c r="G67" s="45" t="n">
        <v>959668.76</v>
      </c>
    </row>
    <row r="68" customFormat="false" ht="36.75" hidden="false" customHeight="true" outlineLevel="0" collapsed="false">
      <c r="A68" s="59" t="n">
        <v>2016</v>
      </c>
      <c r="B68" s="12" t="s">
        <v>379</v>
      </c>
      <c r="C68" s="50" t="s">
        <v>155</v>
      </c>
      <c r="D68" s="51" t="s">
        <v>279</v>
      </c>
      <c r="E68" s="45" t="n">
        <v>5125260</v>
      </c>
      <c r="F68" s="45" t="n">
        <v>5224805.21</v>
      </c>
      <c r="G68" s="45" t="n">
        <v>5224805.21</v>
      </c>
    </row>
    <row r="69" customFormat="false" ht="36.75" hidden="false" customHeight="true" outlineLevel="0" collapsed="false">
      <c r="A69" s="59" t="n">
        <v>2016</v>
      </c>
      <c r="B69" s="12" t="s">
        <v>379</v>
      </c>
      <c r="C69" s="50" t="s">
        <v>157</v>
      </c>
      <c r="D69" s="51" t="s">
        <v>158</v>
      </c>
      <c r="E69" s="45" t="n">
        <v>3558252</v>
      </c>
      <c r="F69" s="45" t="n">
        <v>2559281.55</v>
      </c>
      <c r="G69" s="45" t="n">
        <v>2559281.55</v>
      </c>
    </row>
    <row r="70" customFormat="false" ht="36.75" hidden="false" customHeight="true" outlineLevel="0" collapsed="false">
      <c r="A70" s="59" t="n">
        <v>2016</v>
      </c>
      <c r="B70" s="12" t="s">
        <v>379</v>
      </c>
      <c r="C70" s="50" t="s">
        <v>159</v>
      </c>
      <c r="D70" s="51" t="s">
        <v>280</v>
      </c>
      <c r="E70" s="45" t="n">
        <v>140004</v>
      </c>
      <c r="F70" s="45" t="n">
        <v>418065.45</v>
      </c>
      <c r="G70" s="45" t="n">
        <v>418065.45</v>
      </c>
    </row>
    <row r="71" customFormat="false" ht="36.75" hidden="false" customHeight="true" outlineLevel="0" collapsed="false">
      <c r="A71" s="59" t="n">
        <v>2016</v>
      </c>
      <c r="B71" s="12" t="s">
        <v>379</v>
      </c>
      <c r="C71" s="50" t="s">
        <v>161</v>
      </c>
      <c r="D71" s="51" t="s">
        <v>281</v>
      </c>
      <c r="E71" s="45" t="n">
        <v>14164452</v>
      </c>
      <c r="F71" s="45" t="n">
        <v>13611659.58</v>
      </c>
      <c r="G71" s="45" t="n">
        <v>13611659.58</v>
      </c>
    </row>
    <row r="72" customFormat="false" ht="36" hidden="false" customHeight="false" outlineLevel="0" collapsed="false">
      <c r="A72" s="59" t="n">
        <v>2016</v>
      </c>
      <c r="B72" s="12" t="s">
        <v>379</v>
      </c>
      <c r="C72" s="50" t="s">
        <v>282</v>
      </c>
      <c r="D72" s="51" t="s">
        <v>391</v>
      </c>
      <c r="E72" s="45" t="n">
        <v>3209040</v>
      </c>
      <c r="F72" s="45" t="n">
        <v>1586880</v>
      </c>
      <c r="G72" s="45" t="n">
        <v>1586880</v>
      </c>
    </row>
    <row r="73" customFormat="false" ht="36.75" hidden="false" customHeight="true" outlineLevel="0" collapsed="false">
      <c r="A73" s="59" t="n">
        <v>2016</v>
      </c>
      <c r="B73" s="12" t="s">
        <v>379</v>
      </c>
      <c r="C73" s="50" t="s">
        <v>163</v>
      </c>
      <c r="D73" s="51" t="s">
        <v>284</v>
      </c>
      <c r="E73" s="45" t="n">
        <v>12241305</v>
      </c>
      <c r="F73" s="45" t="n">
        <v>7944543.85</v>
      </c>
      <c r="G73" s="45" t="n">
        <v>7944543.85</v>
      </c>
    </row>
    <row r="74" customFormat="false" ht="36.75" hidden="false" customHeight="true" outlineLevel="0" collapsed="false">
      <c r="A74" s="59" t="n">
        <v>2016</v>
      </c>
      <c r="B74" s="12" t="s">
        <v>379</v>
      </c>
      <c r="C74" s="50" t="s">
        <v>285</v>
      </c>
      <c r="D74" s="51" t="s">
        <v>286</v>
      </c>
      <c r="E74" s="45" t="n">
        <v>2438320</v>
      </c>
      <c r="F74" s="45" t="n">
        <v>858521.8</v>
      </c>
      <c r="G74" s="45" t="n">
        <v>858521.8</v>
      </c>
    </row>
    <row r="75" customFormat="false" ht="36.75" hidden="false" customHeight="true" outlineLevel="0" collapsed="false">
      <c r="A75" s="59" t="n">
        <v>2016</v>
      </c>
      <c r="B75" s="12" t="s">
        <v>379</v>
      </c>
      <c r="C75" s="50" t="s">
        <v>165</v>
      </c>
      <c r="D75" s="51" t="s">
        <v>287</v>
      </c>
      <c r="E75" s="45" t="n">
        <v>440000</v>
      </c>
      <c r="F75" s="45" t="n">
        <v>193531.32</v>
      </c>
      <c r="G75" s="45" t="n">
        <v>193531.32</v>
      </c>
    </row>
    <row r="76" customFormat="false" ht="36.75" hidden="false" customHeight="true" outlineLevel="0" collapsed="false">
      <c r="A76" s="59" t="n">
        <v>2016</v>
      </c>
      <c r="B76" s="12" t="s">
        <v>379</v>
      </c>
      <c r="C76" s="50" t="s">
        <v>352</v>
      </c>
      <c r="D76" s="51" t="s">
        <v>353</v>
      </c>
      <c r="E76" s="45" t="n">
        <v>0</v>
      </c>
      <c r="F76" s="45" t="n">
        <v>278400</v>
      </c>
      <c r="G76" s="45" t="n">
        <v>278400</v>
      </c>
    </row>
    <row r="77" customFormat="false" ht="36.75" hidden="false" customHeight="true" outlineLevel="0" collapsed="false">
      <c r="A77" s="59" t="n">
        <v>2016</v>
      </c>
      <c r="B77" s="12" t="s">
        <v>379</v>
      </c>
      <c r="C77" s="50" t="s">
        <v>167</v>
      </c>
      <c r="D77" s="51" t="s">
        <v>392</v>
      </c>
      <c r="E77" s="45" t="n">
        <v>7980004</v>
      </c>
      <c r="F77" s="45" t="n">
        <v>3060402.76</v>
      </c>
      <c r="G77" s="45" t="n">
        <v>3060402.76</v>
      </c>
    </row>
    <row r="78" customFormat="false" ht="36.75" hidden="false" customHeight="true" outlineLevel="0" collapsed="false">
      <c r="A78" s="59" t="n">
        <v>2016</v>
      </c>
      <c r="B78" s="12" t="s">
        <v>379</v>
      </c>
      <c r="C78" s="50" t="s">
        <v>354</v>
      </c>
      <c r="D78" s="51" t="s">
        <v>355</v>
      </c>
      <c r="E78" s="45" t="n">
        <v>0</v>
      </c>
      <c r="F78" s="45" t="n">
        <v>598051.2</v>
      </c>
      <c r="G78" s="45" t="n">
        <v>598051.2</v>
      </c>
    </row>
    <row r="79" customFormat="false" ht="36.75" hidden="false" customHeight="true" outlineLevel="0" collapsed="false">
      <c r="A79" s="59" t="n">
        <v>2016</v>
      </c>
      <c r="B79" s="12" t="s">
        <v>379</v>
      </c>
      <c r="C79" s="50" t="s">
        <v>169</v>
      </c>
      <c r="D79" s="51" t="s">
        <v>393</v>
      </c>
      <c r="E79" s="45" t="n">
        <v>6485048</v>
      </c>
      <c r="F79" s="45" t="n">
        <v>1144910.04</v>
      </c>
      <c r="G79" s="45" t="n">
        <v>1144910.04</v>
      </c>
    </row>
    <row r="80" customFormat="false" ht="36.75" hidden="false" customHeight="true" outlineLevel="0" collapsed="false">
      <c r="A80" s="59" t="n">
        <v>2016</v>
      </c>
      <c r="B80" s="12" t="s">
        <v>379</v>
      </c>
      <c r="C80" s="50" t="s">
        <v>171</v>
      </c>
      <c r="D80" s="51" t="s">
        <v>172</v>
      </c>
      <c r="E80" s="45" t="n">
        <v>10224500</v>
      </c>
      <c r="F80" s="45" t="n">
        <v>10953917.47</v>
      </c>
      <c r="G80" s="45" t="n">
        <v>10953917.47</v>
      </c>
    </row>
    <row r="81" customFormat="false" ht="36.75" hidden="false" customHeight="true" outlineLevel="0" collapsed="false">
      <c r="A81" s="59" t="n">
        <v>2016</v>
      </c>
      <c r="B81" s="12" t="s">
        <v>379</v>
      </c>
      <c r="C81" s="50" t="s">
        <v>173</v>
      </c>
      <c r="D81" s="51" t="s">
        <v>174</v>
      </c>
      <c r="E81" s="45" t="n">
        <v>14520505</v>
      </c>
      <c r="F81" s="45" t="n">
        <v>14680383.48</v>
      </c>
      <c r="G81" s="45" t="n">
        <v>14680383.48</v>
      </c>
    </row>
    <row r="82" customFormat="false" ht="36" hidden="false" customHeight="false" outlineLevel="0" collapsed="false">
      <c r="A82" s="59" t="n">
        <v>2016</v>
      </c>
      <c r="B82" s="12" t="s">
        <v>379</v>
      </c>
      <c r="C82" s="50" t="s">
        <v>175</v>
      </c>
      <c r="D82" s="51" t="s">
        <v>357</v>
      </c>
      <c r="E82" s="45" t="n">
        <v>3091640</v>
      </c>
      <c r="F82" s="45" t="n">
        <v>3611491.71</v>
      </c>
      <c r="G82" s="45" t="n">
        <v>3611491.71</v>
      </c>
    </row>
    <row r="83" customFormat="false" ht="36.75" hidden="false" customHeight="true" outlineLevel="0" collapsed="false">
      <c r="A83" s="59" t="n">
        <v>2016</v>
      </c>
      <c r="B83" s="12" t="s">
        <v>379</v>
      </c>
      <c r="C83" s="50" t="s">
        <v>177</v>
      </c>
      <c r="D83" s="51" t="s">
        <v>178</v>
      </c>
      <c r="E83" s="45" t="n">
        <v>953836</v>
      </c>
      <c r="F83" s="45" t="n">
        <v>260881.82</v>
      </c>
      <c r="G83" s="45" t="n">
        <v>260881.82</v>
      </c>
    </row>
    <row r="84" customFormat="false" ht="36.75" hidden="false" customHeight="true" outlineLevel="0" collapsed="false">
      <c r="A84" s="59" t="n">
        <v>2016</v>
      </c>
      <c r="B84" s="12" t="s">
        <v>379</v>
      </c>
      <c r="C84" s="50" t="s">
        <v>358</v>
      </c>
      <c r="D84" s="51" t="s">
        <v>394</v>
      </c>
      <c r="E84" s="45" t="n">
        <v>260000</v>
      </c>
      <c r="F84" s="45" t="n">
        <v>161797.73</v>
      </c>
      <c r="G84" s="45" t="n">
        <v>161797.73</v>
      </c>
    </row>
    <row r="85" customFormat="false" ht="36.75" hidden="false" customHeight="true" outlineLevel="0" collapsed="false">
      <c r="A85" s="59" t="n">
        <v>2016</v>
      </c>
      <c r="B85" s="12" t="s">
        <v>379</v>
      </c>
      <c r="C85" s="50" t="s">
        <v>179</v>
      </c>
      <c r="D85" s="51" t="s">
        <v>180</v>
      </c>
      <c r="E85" s="45" t="n">
        <v>2121660</v>
      </c>
      <c r="F85" s="45" t="n">
        <v>1691530.91</v>
      </c>
      <c r="G85" s="45" t="n">
        <v>1691530.91</v>
      </c>
    </row>
    <row r="86" customFormat="false" ht="36.75" hidden="false" customHeight="true" outlineLevel="0" collapsed="false">
      <c r="A86" s="59" t="n">
        <v>2016</v>
      </c>
      <c r="B86" s="12" t="s">
        <v>379</v>
      </c>
      <c r="C86" s="50" t="s">
        <v>181</v>
      </c>
      <c r="D86" s="51" t="s">
        <v>182</v>
      </c>
      <c r="E86" s="45" t="n">
        <v>1130000</v>
      </c>
      <c r="F86" s="45" t="n">
        <v>736904</v>
      </c>
      <c r="G86" s="45" t="n">
        <v>736904</v>
      </c>
    </row>
    <row r="87" customFormat="false" ht="36.75" hidden="false" customHeight="true" outlineLevel="0" collapsed="false">
      <c r="A87" s="59" t="n">
        <v>2016</v>
      </c>
      <c r="B87" s="12" t="s">
        <v>379</v>
      </c>
      <c r="C87" s="50" t="s">
        <v>183</v>
      </c>
      <c r="D87" s="51" t="s">
        <v>360</v>
      </c>
      <c r="E87" s="45" t="n">
        <v>2322848</v>
      </c>
      <c r="F87" s="45" t="n">
        <v>801461.77</v>
      </c>
      <c r="G87" s="45" t="n">
        <v>801461.77</v>
      </c>
    </row>
    <row r="88" customFormat="false" ht="36.75" hidden="false" customHeight="true" outlineLevel="0" collapsed="false">
      <c r="A88" s="59" t="n">
        <v>2016</v>
      </c>
      <c r="B88" s="12" t="s">
        <v>379</v>
      </c>
      <c r="C88" s="50" t="s">
        <v>185</v>
      </c>
      <c r="D88" s="51" t="s">
        <v>361</v>
      </c>
      <c r="E88" s="45" t="n">
        <v>920000</v>
      </c>
      <c r="F88" s="45" t="n">
        <v>1081366.08</v>
      </c>
      <c r="G88" s="45" t="n">
        <v>1081366.08</v>
      </c>
    </row>
    <row r="89" customFormat="false" ht="39" hidden="false" customHeight="true" outlineLevel="0" collapsed="false">
      <c r="A89" s="59" t="n">
        <v>2016</v>
      </c>
      <c r="B89" s="12" t="s">
        <v>379</v>
      </c>
      <c r="C89" s="50" t="s">
        <v>187</v>
      </c>
      <c r="D89" s="51" t="s">
        <v>395</v>
      </c>
      <c r="E89" s="45" t="n">
        <v>5108907</v>
      </c>
      <c r="F89" s="45" t="n">
        <v>4189021.38</v>
      </c>
      <c r="G89" s="45" t="n">
        <v>4189021.38</v>
      </c>
    </row>
    <row r="90" customFormat="false" ht="48" hidden="false" customHeight="false" outlineLevel="0" collapsed="false">
      <c r="A90" s="59" t="n">
        <v>2016</v>
      </c>
      <c r="B90" s="12" t="s">
        <v>379</v>
      </c>
      <c r="C90" s="50" t="s">
        <v>189</v>
      </c>
      <c r="D90" s="51" t="s">
        <v>396</v>
      </c>
      <c r="E90" s="45" t="n">
        <v>944508</v>
      </c>
      <c r="F90" s="45" t="n">
        <v>609153.19</v>
      </c>
      <c r="G90" s="45" t="n">
        <v>609153.19</v>
      </c>
    </row>
    <row r="91" customFormat="false" ht="36.75" hidden="false" customHeight="true" outlineLevel="0" collapsed="false">
      <c r="A91" s="59" t="n">
        <v>2016</v>
      </c>
      <c r="B91" s="12" t="s">
        <v>379</v>
      </c>
      <c r="C91" s="50" t="s">
        <v>191</v>
      </c>
      <c r="D91" s="51" t="s">
        <v>397</v>
      </c>
      <c r="E91" s="45" t="n">
        <v>1551964</v>
      </c>
      <c r="F91" s="45" t="n">
        <v>1245717.63</v>
      </c>
      <c r="G91" s="45" t="n">
        <v>1245717.63</v>
      </c>
    </row>
    <row r="92" customFormat="false" ht="36.75" hidden="false" customHeight="true" outlineLevel="0" collapsed="false">
      <c r="A92" s="59" t="n">
        <v>2016</v>
      </c>
      <c r="B92" s="12" t="s">
        <v>379</v>
      </c>
      <c r="C92" s="50" t="s">
        <v>193</v>
      </c>
      <c r="D92" s="51" t="s">
        <v>398</v>
      </c>
      <c r="E92" s="45" t="n">
        <v>6297800</v>
      </c>
      <c r="F92" s="45" t="n">
        <v>6247019.48</v>
      </c>
      <c r="G92" s="45" t="n">
        <v>6247019.48</v>
      </c>
    </row>
    <row r="93" customFormat="false" ht="36.75" hidden="false" customHeight="true" outlineLevel="0" collapsed="false">
      <c r="A93" s="59" t="n">
        <v>2016</v>
      </c>
      <c r="B93" s="12" t="s">
        <v>379</v>
      </c>
      <c r="C93" s="50" t="s">
        <v>195</v>
      </c>
      <c r="D93" s="51" t="s">
        <v>196</v>
      </c>
      <c r="E93" s="45" t="n">
        <v>590016</v>
      </c>
      <c r="F93" s="45" t="n">
        <v>587335.2</v>
      </c>
      <c r="G93" s="45" t="n">
        <v>587335.2</v>
      </c>
    </row>
    <row r="94" customFormat="false" ht="36.75" hidden="false" customHeight="true" outlineLevel="0" collapsed="false">
      <c r="A94" s="59" t="n">
        <v>2016</v>
      </c>
      <c r="B94" s="12" t="s">
        <v>379</v>
      </c>
      <c r="C94" s="50" t="s">
        <v>197</v>
      </c>
      <c r="D94" s="51" t="s">
        <v>399</v>
      </c>
      <c r="E94" s="45" t="n">
        <v>4580704</v>
      </c>
      <c r="F94" s="45" t="n">
        <v>7955875.71</v>
      </c>
      <c r="G94" s="45" t="n">
        <v>7955875.71</v>
      </c>
    </row>
    <row r="95" customFormat="false" ht="36.75" hidden="false" customHeight="true" outlineLevel="0" collapsed="false">
      <c r="A95" s="59" t="n">
        <v>2016</v>
      </c>
      <c r="B95" s="12" t="s">
        <v>379</v>
      </c>
      <c r="C95" s="50" t="s">
        <v>199</v>
      </c>
      <c r="D95" s="51" t="s">
        <v>200</v>
      </c>
      <c r="E95" s="45" t="n">
        <v>1700</v>
      </c>
      <c r="F95" s="45" t="n">
        <v>0</v>
      </c>
      <c r="G95" s="45" t="n">
        <v>0</v>
      </c>
    </row>
    <row r="96" customFormat="false" ht="36.75" hidden="false" customHeight="true" outlineLevel="0" collapsed="false">
      <c r="A96" s="59" t="n">
        <v>2016</v>
      </c>
      <c r="B96" s="12" t="s">
        <v>379</v>
      </c>
      <c r="C96" s="50" t="s">
        <v>201</v>
      </c>
      <c r="D96" s="51" t="s">
        <v>202</v>
      </c>
      <c r="E96" s="45" t="n">
        <v>1080000</v>
      </c>
      <c r="F96" s="45" t="n">
        <v>1071840</v>
      </c>
      <c r="G96" s="45" t="n">
        <v>1071840</v>
      </c>
    </row>
    <row r="97" customFormat="false" ht="36.75" hidden="false" customHeight="true" outlineLevel="0" collapsed="false">
      <c r="A97" s="59" t="n">
        <v>2016</v>
      </c>
      <c r="B97" s="12" t="s">
        <v>379</v>
      </c>
      <c r="C97" s="50" t="s">
        <v>203</v>
      </c>
      <c r="D97" s="51" t="s">
        <v>365</v>
      </c>
      <c r="E97" s="45" t="n">
        <v>162224</v>
      </c>
      <c r="F97" s="45" t="n">
        <v>120377.87</v>
      </c>
      <c r="G97" s="45" t="n">
        <v>120377.87</v>
      </c>
    </row>
    <row r="98" customFormat="false" ht="36.75" hidden="false" customHeight="true" outlineLevel="0" collapsed="false">
      <c r="A98" s="59" t="n">
        <v>2016</v>
      </c>
      <c r="B98" s="12" t="s">
        <v>379</v>
      </c>
      <c r="C98" s="50" t="s">
        <v>302</v>
      </c>
      <c r="D98" s="51" t="s">
        <v>366</v>
      </c>
      <c r="E98" s="45" t="n">
        <v>336171</v>
      </c>
      <c r="F98" s="45" t="n">
        <v>69784.19</v>
      </c>
      <c r="G98" s="45" t="n">
        <v>69784.19</v>
      </c>
    </row>
    <row r="99" customFormat="false" ht="36.75" hidden="false" customHeight="true" outlineLevel="0" collapsed="false">
      <c r="A99" s="59" t="n">
        <v>2016</v>
      </c>
      <c r="B99" s="12" t="s">
        <v>379</v>
      </c>
      <c r="C99" s="50" t="s">
        <v>205</v>
      </c>
      <c r="D99" s="51" t="s">
        <v>206</v>
      </c>
      <c r="E99" s="45" t="n">
        <v>8000</v>
      </c>
      <c r="F99" s="45" t="n">
        <v>15812.68</v>
      </c>
      <c r="G99" s="45" t="n">
        <v>15812.68</v>
      </c>
    </row>
    <row r="100" customFormat="false" ht="36.75" hidden="false" customHeight="true" outlineLevel="0" collapsed="false">
      <c r="A100" s="59" t="n">
        <v>2016</v>
      </c>
      <c r="B100" s="12" t="s">
        <v>379</v>
      </c>
      <c r="C100" s="50" t="s">
        <v>207</v>
      </c>
      <c r="D100" s="51" t="s">
        <v>367</v>
      </c>
      <c r="E100" s="45" t="n">
        <v>5664500</v>
      </c>
      <c r="F100" s="45" t="n">
        <v>3170458.9</v>
      </c>
      <c r="G100" s="45" t="n">
        <v>3170458.9</v>
      </c>
    </row>
    <row r="101" customFormat="false" ht="36.75" hidden="false" customHeight="true" outlineLevel="0" collapsed="false">
      <c r="A101" s="59" t="n">
        <v>2016</v>
      </c>
      <c r="B101" s="12" t="s">
        <v>379</v>
      </c>
      <c r="C101" s="50" t="s">
        <v>209</v>
      </c>
      <c r="D101" s="51" t="s">
        <v>210</v>
      </c>
      <c r="E101" s="45" t="n">
        <v>283749</v>
      </c>
      <c r="F101" s="45" t="n">
        <v>131946.02</v>
      </c>
      <c r="G101" s="45" t="n">
        <v>131946.02</v>
      </c>
    </row>
    <row r="102" customFormat="false" ht="36.75" hidden="false" customHeight="true" outlineLevel="0" collapsed="false">
      <c r="A102" s="59" t="n">
        <v>2016</v>
      </c>
      <c r="B102" s="12" t="s">
        <v>379</v>
      </c>
      <c r="C102" s="50" t="s">
        <v>211</v>
      </c>
      <c r="D102" s="51" t="s">
        <v>212</v>
      </c>
      <c r="E102" s="45" t="n">
        <v>457522</v>
      </c>
      <c r="F102" s="45" t="n">
        <v>94219.96</v>
      </c>
      <c r="G102" s="45" t="n">
        <v>94219.96</v>
      </c>
    </row>
    <row r="103" customFormat="false" ht="36.75" hidden="false" customHeight="true" outlineLevel="0" collapsed="false">
      <c r="A103" s="59" t="n">
        <v>2016</v>
      </c>
      <c r="B103" s="12" t="s">
        <v>379</v>
      </c>
      <c r="C103" s="50" t="s">
        <v>213</v>
      </c>
      <c r="D103" s="51" t="s">
        <v>368</v>
      </c>
      <c r="E103" s="45" t="n">
        <v>0</v>
      </c>
      <c r="F103" s="45" t="n">
        <v>4937.25</v>
      </c>
      <c r="G103" s="45" t="n">
        <v>4937.25</v>
      </c>
    </row>
    <row r="104" customFormat="false" ht="36.75" hidden="false" customHeight="true" outlineLevel="0" collapsed="false">
      <c r="A104" s="59" t="n">
        <v>2016</v>
      </c>
      <c r="B104" s="12" t="s">
        <v>379</v>
      </c>
      <c r="C104" s="50" t="s">
        <v>215</v>
      </c>
      <c r="D104" s="51" t="s">
        <v>216</v>
      </c>
      <c r="E104" s="45" t="n">
        <v>1604313</v>
      </c>
      <c r="F104" s="45" t="n">
        <v>1252620.6</v>
      </c>
      <c r="G104" s="45" t="n">
        <v>1252620.6</v>
      </c>
    </row>
    <row r="105" customFormat="false" ht="36.75" hidden="false" customHeight="true" outlineLevel="0" collapsed="false">
      <c r="A105" s="59" t="n">
        <v>2016</v>
      </c>
      <c r="B105" s="12" t="s">
        <v>379</v>
      </c>
      <c r="C105" s="50" t="s">
        <v>400</v>
      </c>
      <c r="D105" s="51" t="s">
        <v>401</v>
      </c>
      <c r="E105" s="45" t="n">
        <v>0</v>
      </c>
      <c r="F105" s="45" t="n">
        <v>17948.01</v>
      </c>
      <c r="G105" s="45" t="n">
        <v>17948.01</v>
      </c>
    </row>
    <row r="106" customFormat="false" ht="36.75" hidden="false" customHeight="true" outlineLevel="0" collapsed="false">
      <c r="A106" s="59" t="n">
        <v>2016</v>
      </c>
      <c r="B106" s="12" t="s">
        <v>379</v>
      </c>
      <c r="C106" s="50" t="s">
        <v>217</v>
      </c>
      <c r="D106" s="51" t="s">
        <v>218</v>
      </c>
      <c r="E106" s="45" t="n">
        <v>335910</v>
      </c>
      <c r="F106" s="45" t="n">
        <v>744209.1</v>
      </c>
      <c r="G106" s="45" t="n">
        <v>744209.1</v>
      </c>
    </row>
    <row r="107" customFormat="false" ht="36.75" hidden="false" customHeight="true" outlineLevel="0" collapsed="false">
      <c r="A107" s="59" t="n">
        <v>2016</v>
      </c>
      <c r="B107" s="12" t="s">
        <v>379</v>
      </c>
      <c r="C107" s="50" t="s">
        <v>219</v>
      </c>
      <c r="D107" s="51" t="s">
        <v>369</v>
      </c>
      <c r="E107" s="45" t="n">
        <v>14534081</v>
      </c>
      <c r="F107" s="45" t="n">
        <v>17608447.74</v>
      </c>
      <c r="G107" s="45" t="n">
        <v>17608447.74</v>
      </c>
    </row>
    <row r="108" customFormat="false" ht="36.75" hidden="false" customHeight="true" outlineLevel="0" collapsed="false">
      <c r="A108" s="59" t="n">
        <v>2016</v>
      </c>
      <c r="B108" s="12" t="s">
        <v>379</v>
      </c>
      <c r="C108" s="50" t="s">
        <v>221</v>
      </c>
      <c r="D108" s="51" t="s">
        <v>402</v>
      </c>
      <c r="E108" s="45" t="n">
        <v>7718084</v>
      </c>
      <c r="F108" s="45" t="n">
        <v>8033418.98</v>
      </c>
      <c r="G108" s="45" t="n">
        <v>8033418.98</v>
      </c>
    </row>
    <row r="109" customFormat="false" ht="36.75" hidden="false" customHeight="true" outlineLevel="0" collapsed="false">
      <c r="A109" s="59" t="n">
        <v>2016</v>
      </c>
      <c r="B109" s="12" t="s">
        <v>379</v>
      </c>
      <c r="C109" s="50" t="s">
        <v>223</v>
      </c>
      <c r="D109" s="51" t="s">
        <v>224</v>
      </c>
      <c r="E109" s="45" t="n">
        <v>415104</v>
      </c>
      <c r="F109" s="45" t="n">
        <v>1530368.4</v>
      </c>
      <c r="G109" s="45" t="n">
        <v>1530368.4</v>
      </c>
    </row>
    <row r="110" customFormat="false" ht="36.75" hidden="false" customHeight="true" outlineLevel="0" collapsed="false">
      <c r="A110" s="59" t="n">
        <v>2016</v>
      </c>
      <c r="B110" s="12" t="s">
        <v>379</v>
      </c>
      <c r="C110" s="60" t="s">
        <v>225</v>
      </c>
      <c r="D110" s="65" t="s">
        <v>370</v>
      </c>
      <c r="E110" s="43" t="n">
        <f aca="false">SUM(E111:E113)</f>
        <v>388644044</v>
      </c>
      <c r="F110" s="43" t="n">
        <f aca="false">SUM(F111:F113)</f>
        <v>379138028.44</v>
      </c>
      <c r="G110" s="43" t="n">
        <f aca="false">SUM(G111:G113)</f>
        <v>379138028.44</v>
      </c>
    </row>
    <row r="111" customFormat="false" ht="36.75" hidden="false" customHeight="true" outlineLevel="0" collapsed="false">
      <c r="A111" s="59" t="n">
        <v>2016</v>
      </c>
      <c r="B111" s="12" t="s">
        <v>379</v>
      </c>
      <c r="C111" s="50" t="s">
        <v>313</v>
      </c>
      <c r="D111" s="51" t="s">
        <v>371</v>
      </c>
      <c r="E111" s="45" t="n">
        <v>355000</v>
      </c>
      <c r="F111" s="45" t="n">
        <v>518590.52</v>
      </c>
      <c r="G111" s="45" t="n">
        <v>518590.52</v>
      </c>
    </row>
    <row r="112" customFormat="false" ht="36.75" hidden="false" customHeight="true" outlineLevel="0" collapsed="false">
      <c r="A112" s="59" t="n">
        <v>2016</v>
      </c>
      <c r="B112" s="12" t="s">
        <v>379</v>
      </c>
      <c r="C112" s="50" t="s">
        <v>315</v>
      </c>
      <c r="D112" s="51" t="s">
        <v>372</v>
      </c>
      <c r="E112" s="45" t="n">
        <v>9880000</v>
      </c>
      <c r="F112" s="45" t="n">
        <v>7685200</v>
      </c>
      <c r="G112" s="45" t="n">
        <v>7685200</v>
      </c>
    </row>
    <row r="113" customFormat="false" ht="36.75" hidden="false" customHeight="true" outlineLevel="0" collapsed="false">
      <c r="A113" s="59" t="n">
        <v>2016</v>
      </c>
      <c r="B113" s="12" t="s">
        <v>379</v>
      </c>
      <c r="C113" s="50" t="s">
        <v>227</v>
      </c>
      <c r="D113" s="51" t="s">
        <v>228</v>
      </c>
      <c r="E113" s="45" t="n">
        <v>378409044</v>
      </c>
      <c r="F113" s="45" t="n">
        <v>370934237.92</v>
      </c>
      <c r="G113" s="45" t="n">
        <v>370934237.92</v>
      </c>
    </row>
    <row r="114" customFormat="false" ht="36.75" hidden="false" customHeight="true" outlineLevel="0" collapsed="false">
      <c r="A114" s="59" t="n">
        <v>2016</v>
      </c>
      <c r="B114" s="12" t="s">
        <v>379</v>
      </c>
      <c r="C114" s="60" t="s">
        <v>229</v>
      </c>
      <c r="D114" s="65" t="s">
        <v>403</v>
      </c>
      <c r="E114" s="43" t="n">
        <f aca="false">SUM(E115:E119)</f>
        <v>2523034</v>
      </c>
      <c r="F114" s="43" t="n">
        <f aca="false">SUM(F115:F119)</f>
        <v>2995498.22</v>
      </c>
      <c r="G114" s="43" t="n">
        <f aca="false">SUM(G115:G119)</f>
        <v>2995498.22</v>
      </c>
    </row>
    <row r="115" customFormat="false" ht="36.75" hidden="false" customHeight="true" outlineLevel="0" collapsed="false">
      <c r="A115" s="59" t="n">
        <v>2016</v>
      </c>
      <c r="B115" s="12" t="s">
        <v>379</v>
      </c>
      <c r="C115" s="50" t="s">
        <v>231</v>
      </c>
      <c r="D115" s="51" t="s">
        <v>232</v>
      </c>
      <c r="E115" s="45" t="n">
        <v>2422720</v>
      </c>
      <c r="F115" s="45" t="n">
        <v>1805993.46</v>
      </c>
      <c r="G115" s="45" t="n">
        <v>1805993.46</v>
      </c>
    </row>
    <row r="116" customFormat="false" ht="36.75" hidden="false" customHeight="true" outlineLevel="0" collapsed="false">
      <c r="A116" s="59" t="n">
        <v>2016</v>
      </c>
      <c r="B116" s="12" t="s">
        <v>379</v>
      </c>
      <c r="C116" s="50" t="s">
        <v>233</v>
      </c>
      <c r="D116" s="51" t="s">
        <v>234</v>
      </c>
      <c r="E116" s="45" t="n">
        <v>100314</v>
      </c>
      <c r="F116" s="45" t="n">
        <v>597271.75</v>
      </c>
      <c r="G116" s="45" t="n">
        <v>597271.75</v>
      </c>
    </row>
    <row r="117" customFormat="false" ht="36.75" hidden="false" customHeight="true" outlineLevel="0" collapsed="false">
      <c r="A117" s="59" t="n">
        <v>2016</v>
      </c>
      <c r="B117" s="12" t="s">
        <v>379</v>
      </c>
      <c r="C117" s="50" t="s">
        <v>404</v>
      </c>
      <c r="D117" s="51" t="s">
        <v>405</v>
      </c>
      <c r="E117" s="45" t="n">
        <v>0</v>
      </c>
      <c r="F117" s="45" t="n">
        <v>523121.37</v>
      </c>
      <c r="G117" s="45" t="n">
        <v>523121.37</v>
      </c>
    </row>
    <row r="118" customFormat="false" ht="36.75" hidden="false" customHeight="true" outlineLevel="0" collapsed="false">
      <c r="A118" s="59" t="n">
        <v>2016</v>
      </c>
      <c r="B118" s="12" t="s">
        <v>379</v>
      </c>
      <c r="C118" s="50" t="s">
        <v>320</v>
      </c>
      <c r="D118" s="51" t="s">
        <v>406</v>
      </c>
      <c r="E118" s="45" t="n">
        <v>0</v>
      </c>
      <c r="F118" s="45" t="n">
        <v>64020.4</v>
      </c>
      <c r="G118" s="45" t="n">
        <v>64020.4</v>
      </c>
    </row>
    <row r="119" customFormat="false" ht="36.75" hidden="false" customHeight="true" outlineLevel="0" collapsed="false">
      <c r="A119" s="59" t="n">
        <v>2016</v>
      </c>
      <c r="B119" s="12" t="s">
        <v>379</v>
      </c>
      <c r="C119" s="50" t="s">
        <v>322</v>
      </c>
      <c r="D119" s="51" t="s">
        <v>377</v>
      </c>
      <c r="E119" s="45" t="n">
        <v>0</v>
      </c>
      <c r="F119" s="45" t="n">
        <v>5091.24</v>
      </c>
      <c r="G119" s="45" t="n">
        <v>5091.24</v>
      </c>
    </row>
    <row r="120" customFormat="false" ht="36.75" hidden="false" customHeight="true" outlineLevel="0" collapsed="false">
      <c r="A120" s="59" t="n">
        <v>2016</v>
      </c>
      <c r="B120" s="12" t="s">
        <v>379</v>
      </c>
      <c r="C120" s="60" t="n">
        <v>7000</v>
      </c>
      <c r="D120" s="65" t="s">
        <v>407</v>
      </c>
      <c r="E120" s="43" t="n">
        <f aca="false">E121</f>
        <v>0</v>
      </c>
      <c r="F120" s="43" t="n">
        <f aca="false">F121</f>
        <v>11525099.4</v>
      </c>
      <c r="G120" s="43" t="n">
        <f aca="false">G121</f>
        <v>11525099.4</v>
      </c>
    </row>
    <row r="121" customFormat="false" ht="36.75" hidden="false" customHeight="true" outlineLevel="0" collapsed="false">
      <c r="A121" s="59" t="n">
        <v>2016</v>
      </c>
      <c r="B121" s="12" t="s">
        <v>379</v>
      </c>
      <c r="C121" s="50" t="s">
        <v>408</v>
      </c>
      <c r="D121" s="51" t="s">
        <v>409</v>
      </c>
      <c r="E121" s="45" t="n">
        <v>0</v>
      </c>
      <c r="F121" s="45" t="n">
        <v>11525099.4</v>
      </c>
      <c r="G121" s="45" t="n">
        <v>11525099.4</v>
      </c>
    </row>
    <row r="122" customFormat="false" ht="31.5" hidden="false" customHeight="true" outlineLevel="0" collapsed="false">
      <c r="D122" s="68" t="s">
        <v>378</v>
      </c>
      <c r="E122" s="69" t="n">
        <v>1137684111</v>
      </c>
      <c r="F122" s="69" t="n">
        <v>1249209210.4</v>
      </c>
      <c r="G122" s="69" t="n">
        <v>1249209210.4</v>
      </c>
    </row>
    <row r="123" customFormat="false" ht="15" hidden="false" customHeight="false" outlineLevel="0" collapsed="false">
      <c r="A123" s="21" t="s">
        <v>24</v>
      </c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1" t="s">
        <v>25</v>
      </c>
      <c r="B124" s="0"/>
      <c r="C124" s="0"/>
      <c r="D124" s="0"/>
      <c r="E124" s="2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" t="s">
        <v>26</v>
      </c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1" t="s">
        <v>27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false" verticalCentered="false"/>
  <pageMargins left="0.2" right="0.229861111111111" top="0.320138888888889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80" zoomScalePageLayoutView="9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27.7"/>
    <col collapsed="false" customWidth="true" hidden="false" outlineLevel="0" max="3" min="3" style="0" width="28.85"/>
    <col collapsed="false" customWidth="true" hidden="false" outlineLevel="0" max="4" min="4" style="0" width="18.99"/>
    <col collapsed="false" customWidth="true" hidden="false" outlineLevel="0" max="5" min="5" style="0" width="25.41"/>
    <col collapsed="false" customWidth="true" hidden="false" outlineLevel="0" max="6" min="6" style="0" width="22.56"/>
    <col collapsed="false" customWidth="true" hidden="false" outlineLevel="0" max="7" min="7" style="0" width="22.85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1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2</v>
      </c>
      <c r="D4" s="4"/>
      <c r="E4" s="4"/>
      <c r="F4" s="4"/>
      <c r="G4" s="3"/>
      <c r="H4" s="3"/>
      <c r="I4" s="3"/>
    </row>
    <row r="5" s="21" customFormat="true" ht="15" hidden="false" customHeight="false" outlineLevel="0" collapsed="false">
      <c r="A5" s="0"/>
    </row>
    <row r="6" customFormat="false" ht="15" hidden="false" customHeight="true" outlineLevel="0" collapsed="false">
      <c r="A6" s="70" t="s">
        <v>3</v>
      </c>
      <c r="B6" s="70" t="s">
        <v>410</v>
      </c>
      <c r="C6" s="70" t="s">
        <v>411</v>
      </c>
      <c r="D6" s="70" t="s">
        <v>412</v>
      </c>
      <c r="E6" s="70" t="s">
        <v>413</v>
      </c>
      <c r="F6" s="70" t="s">
        <v>414</v>
      </c>
      <c r="G6" s="70" t="s">
        <v>415</v>
      </c>
    </row>
    <row r="7" customFormat="false" ht="114" hidden="false" customHeight="true" outlineLevel="0" collapsed="false">
      <c r="A7" s="70"/>
      <c r="B7" s="70"/>
      <c r="C7" s="70"/>
      <c r="D7" s="70"/>
      <c r="E7" s="70"/>
      <c r="F7" s="70"/>
      <c r="G7" s="70"/>
    </row>
    <row r="8" s="1" customFormat="true" ht="114" hidden="false" customHeight="true" outlineLevel="0" collapsed="false">
      <c r="A8" s="71" t="n">
        <v>2016</v>
      </c>
      <c r="B8" s="14" t="s">
        <v>416</v>
      </c>
      <c r="C8" s="72" t="s">
        <v>417</v>
      </c>
      <c r="D8" s="73" t="s">
        <v>418</v>
      </c>
      <c r="E8" s="73" t="s">
        <v>419</v>
      </c>
      <c r="F8" s="72" t="s">
        <v>417</v>
      </c>
      <c r="G8" s="72" t="s">
        <v>417</v>
      </c>
    </row>
    <row r="9" s="1" customFormat="true" ht="114" hidden="false" customHeight="true" outlineLevel="0" collapsed="false">
      <c r="A9" s="71" t="n">
        <v>2016</v>
      </c>
      <c r="B9" s="14" t="s">
        <v>416</v>
      </c>
      <c r="C9" s="72" t="s">
        <v>420</v>
      </c>
      <c r="D9" s="73" t="s">
        <v>419</v>
      </c>
      <c r="E9" s="73" t="s">
        <v>419</v>
      </c>
      <c r="F9" s="72" t="s">
        <v>420</v>
      </c>
      <c r="G9" s="72" t="s">
        <v>420</v>
      </c>
    </row>
    <row r="10" s="1" customFormat="true" ht="84" hidden="false" customHeight="false" outlineLevel="0" collapsed="false">
      <c r="A10" s="74" t="n">
        <v>2016</v>
      </c>
      <c r="B10" s="14" t="s">
        <v>416</v>
      </c>
      <c r="C10" s="72" t="s">
        <v>421</v>
      </c>
      <c r="D10" s="75" t="s">
        <v>422</v>
      </c>
      <c r="E10" s="75" t="s">
        <v>422</v>
      </c>
      <c r="F10" s="72" t="s">
        <v>421</v>
      </c>
      <c r="G10" s="72" t="s">
        <v>421</v>
      </c>
    </row>
    <row r="11" s="1" customFormat="true" ht="84" hidden="false" customHeight="false" outlineLevel="0" collapsed="false">
      <c r="A11" s="74" t="n">
        <v>2016</v>
      </c>
      <c r="B11" s="14" t="s">
        <v>416</v>
      </c>
      <c r="C11" s="72" t="s">
        <v>423</v>
      </c>
      <c r="D11" s="75" t="s">
        <v>424</v>
      </c>
      <c r="E11" s="75" t="s">
        <v>424</v>
      </c>
      <c r="F11" s="72" t="s">
        <v>423</v>
      </c>
      <c r="G11" s="72" t="s">
        <v>423</v>
      </c>
    </row>
    <row r="12" s="1" customFormat="true" ht="15" hidden="false" customHeight="false" outlineLevel="0" collapsed="false">
      <c r="A12" s="76" t="s">
        <v>24</v>
      </c>
    </row>
    <row r="13" s="1" customFormat="true" ht="15" hidden="false" customHeight="false" outlineLevel="0" collapsed="false">
      <c r="A13" s="76" t="s">
        <v>25</v>
      </c>
      <c r="E13" s="77"/>
    </row>
    <row r="14" s="1" customFormat="true" ht="15" hidden="false" customHeight="false" outlineLevel="0" collapsed="false">
      <c r="A14" s="76" t="s">
        <v>26</v>
      </c>
    </row>
    <row r="15" customFormat="false" ht="15" hidden="false" customHeight="false" outlineLevel="0" collapsed="false">
      <c r="A15" s="21" t="s">
        <v>27</v>
      </c>
    </row>
  </sheetData>
  <mergeCells count="9">
    <mergeCell ref="C2:F2"/>
    <mergeCell ref="C4:F4"/>
    <mergeCell ref="A6:A7"/>
    <mergeCell ref="B6:B7"/>
    <mergeCell ref="C6:C7"/>
    <mergeCell ref="D6:D7"/>
    <mergeCell ref="E6:E7"/>
    <mergeCell ref="F6:F7"/>
    <mergeCell ref="G6:G7"/>
  </mergeCells>
  <hyperlinks>
    <hyperlink ref="C8" r:id="rId1" display="http://www.iedf.org.mx/transparencia/art.121/121.f.33/121F33-2016/02iat2016-4.pdf"/>
    <hyperlink ref="D8" r:id="rId2" display="http://www.iedf.org.mx/transparencia/art.121/121.f.33/121F33-2016/EstadosFinancieros2016-4.pdf"/>
    <hyperlink ref="E8" r:id="rId3" display="http://www.iedf.org.mx/transparencia/art.121/121.f.33/121F33-2016/EstadosFinancieros2016-3.pdf"/>
    <hyperlink ref="F8" r:id="rId4" display="http://www.iedf.org.mx/transparencia/art.121/121.f.33/121F33-2016/02iat2016-4.pdf"/>
    <hyperlink ref="G8" r:id="rId5" display="http://www.iedf.org.mx/transparencia/art.121/121.f.33/121F33-2016/02iat2016-4.pdf"/>
    <hyperlink ref="C9" r:id="rId6" display="http://www.iedf.org.mx/transparencia/art.121/121.f.33/121F33-2016/02iat2016-3.pdf"/>
    <hyperlink ref="D9" r:id="rId7" display="http://www.iedf.org.mx/transparencia/art.121/121.f.33/121F33-2016/EstadosFinancieros2016-3.pdf"/>
    <hyperlink ref="E9" r:id="rId8" display="http://www.iedf.org.mx/transparencia/art.121/121.f.33/121F33-2016/EstadosFinancieros2016-3.pdf"/>
    <hyperlink ref="F9" r:id="rId9" display="http://www.iedf.org.mx/transparencia/art.121/121.f.33/121F33-2016/02iat2016-3.pdf"/>
    <hyperlink ref="G9" r:id="rId10" display="http://www.iedf.org.mx/transparencia/art.121/121.f.33/121F33-2016/02iat2016-3.pdf"/>
    <hyperlink ref="C10" r:id="rId11" display="https://data.finanzas.cdmx.gob.mx/documentos/banco_info_2016_2/IV_09_Instituto_Electoral_del_DF.pdf"/>
    <hyperlink ref="D10" r:id="rId12" display="http://www.iedf.org.mx/transparencia/art.121/121.f.33/121F33-2016/Estados_Financieros%20IEDF_2_Trim_2016.pdf"/>
    <hyperlink ref="E10" r:id="rId13" display="http://www.iedf.org.mx/transparencia/art.121/121.f.33/121F33-2016/Estados_Financieros%20IEDF_2_Trim_2016.pdf"/>
    <hyperlink ref="F10" r:id="rId14" display="https://data.finanzas.cdmx.gob.mx/documentos/banco_info_2016_2/IV_09_Instituto_Electoral_del_DF.pdf"/>
    <hyperlink ref="G10" r:id="rId15" display="https://data.finanzas.cdmx.gob.mx/documentos/banco_info_2016_2/IV_09_Instituto_Electoral_del_DF.pdf"/>
    <hyperlink ref="C11" r:id="rId16" display="https://data.finanzas.cdmx.gob.mx/documentos/banco_info_2016_1/IV_09_Instituto_Electoral_del_DF.pdf"/>
    <hyperlink ref="D11" r:id="rId17" display="http://www.iedf.org.mx/transparencia/art.121/121.f.33/121F33-2016/Estados_Financieros%20IEDF_1_Trim_2016.pdf"/>
    <hyperlink ref="E11" r:id="rId18" display="http://www.iedf.org.mx/transparencia/art.121/121.f.33/121F33-2016/Estados_Financieros%20IEDF_1_Trim_2016.pdf"/>
    <hyperlink ref="F11" r:id="rId19" display="https://data.finanzas.cdmx.gob.mx/documentos/banco_info_2016_1/IV_09_Instituto_Electoral_del_DF.pdf"/>
    <hyperlink ref="G11" r:id="rId20" display="https://data.finanzas.cdmx.gob.mx/documentos/banco_info_2016_1/IV_09_Instituto_Electoral_del_DF.pdf"/>
  </hyperlink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2:03:44Z</dcterms:created>
  <dc:creator>eduardo.garciat</dc:creator>
  <dc:description/>
  <dc:language>en-US</dc:language>
  <cp:lastModifiedBy>Eduardo Kineret</cp:lastModifiedBy>
  <cp:lastPrinted>2017-05-23T19:55:36Z</cp:lastPrinted>
  <dcterms:modified xsi:type="dcterms:W3CDTF">2017-07-18T22:01:29Z</dcterms:modified>
  <cp:revision>0</cp:revision>
  <dc:subject/>
  <dc:title/>
</cp:coreProperties>
</file>