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AC" sheetId="1" state="visible" r:id="rId2"/>
    <sheet name="Dts Vldcn" sheetId="2" state="hidden" r:id="rId3"/>
  </sheets>
  <definedNames>
    <definedName function="false" hidden="false" localSheetId="0" name="_xlnm.Print_Area" vbProcedure="false">'Control AC'!$B$2:$O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 CONTROL Y SEGUIMIENTO DE ACCIONES CORRECTIVAS </t>
  </si>
  <si>
    <t xml:space="preserve">Código: SA/SGC/FR/15</t>
  </si>
  <si>
    <t xml:space="preserve">Revisión: 02
Fecha de revisión: 30/01/2025</t>
  </si>
  <si>
    <t xml:space="preserve">% AVANCE</t>
  </si>
  <si>
    <t xml:space="preserve">N°</t>
  </si>
  <si>
    <t xml:space="preserve">FOLIO</t>
  </si>
  <si>
    <t xml:space="preserve">FECHA DE SOLICITUD</t>
  </si>
  <si>
    <t xml:space="preserve">ÁREA</t>
  </si>
  <si>
    <t xml:space="preserve">RESPONSABLE</t>
  </si>
  <si>
    <t xml:space="preserve">DESCRIPCIÓN DE LA NO CONFORMIDAD</t>
  </si>
  <si>
    <t xml:space="preserve">FECHA DE ENTREGA DE PLAN DE ACCIÓN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% TOTAL</t>
  </si>
  <si>
    <t xml:space="preserve">ESTATUS</t>
  </si>
  <si>
    <t xml:space="preserve">Documento de referencia: SA/SGC/PR/05 </t>
  </si>
  <si>
    <t xml:space="preserve">Sin respuesta</t>
  </si>
  <si>
    <t xml:space="preserve">En Proceso</t>
  </si>
  <si>
    <t xml:space="preserve">Cerrad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FFFFFF"/>
        <bgColor rgb="FFFFFFCC"/>
      </patternFill>
    </fill>
    <fill>
      <patternFill patternType="solid">
        <fgColor rgb="FFE6E0EC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114480</xdr:rowOff>
    </xdr:from>
    <xdr:to>
      <xdr:col>3</xdr:col>
      <xdr:colOff>720720</xdr:colOff>
      <xdr:row>2</xdr:row>
      <xdr:rowOff>666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80120" y="114480"/>
          <a:ext cx="1401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2" width="4.73"/>
    <col collapsed="false" customWidth="true" hidden="false" outlineLevel="0" max="3" min="3" style="2" width="6.82"/>
    <col collapsed="false" customWidth="true" hidden="false" outlineLevel="0" max="5" min="4" style="2" width="11.45"/>
    <col collapsed="false" customWidth="true" hidden="false" outlineLevel="0" max="6" min="6" style="2" width="13.82"/>
    <col collapsed="false" customWidth="true" hidden="false" outlineLevel="0" max="7" min="7" style="2" width="36.45"/>
    <col collapsed="false" customWidth="true" hidden="false" outlineLevel="0" max="8" min="8" style="2" width="17.45"/>
    <col collapsed="false" customWidth="true" hidden="false" outlineLevel="0" max="13" min="9" style="2" width="6.45"/>
    <col collapsed="false" customWidth="true" hidden="false" outlineLevel="0" max="14" min="14" style="2" width="8.73"/>
    <col collapsed="false" customWidth="true" hidden="false" outlineLevel="0" max="15" min="15" style="2" width="10.45"/>
    <col collapsed="false" customWidth="true" hidden="false" outlineLevel="0" max="17" min="16" style="2" width="8.73"/>
    <col collapsed="false" customWidth="false" hidden="false" outlineLevel="0" max="16384" min="18" style="1" width="9.18"/>
  </cols>
  <sheetData>
    <row r="2" customFormat="false" ht="25.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5" t="s">
        <v>1</v>
      </c>
      <c r="M2" s="5"/>
      <c r="N2" s="5"/>
      <c r="O2" s="5"/>
    </row>
    <row r="3" customFormat="false" ht="54.7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6" t="s">
        <v>2</v>
      </c>
      <c r="M3" s="6"/>
      <c r="N3" s="6"/>
      <c r="O3" s="6"/>
    </row>
    <row r="5" customFormat="false" ht="13.5" hidden="false" customHeight="false" outlineLevel="0" collapsed="false">
      <c r="I5" s="7" t="s">
        <v>3</v>
      </c>
      <c r="J5" s="7"/>
      <c r="K5" s="7"/>
      <c r="L5" s="7"/>
      <c r="M5" s="7"/>
    </row>
    <row r="6" s="8" customFormat="true" ht="27.75" hidden="false" customHeight="true" outlineLevel="0" collapsed="false"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 t="s">
        <v>11</v>
      </c>
      <c r="J6" s="9" t="s">
        <v>12</v>
      </c>
      <c r="K6" s="10" t="s">
        <v>13</v>
      </c>
      <c r="L6" s="10" t="s">
        <v>14</v>
      </c>
      <c r="M6" s="9" t="s">
        <v>15</v>
      </c>
      <c r="N6" s="11" t="s">
        <v>16</v>
      </c>
      <c r="O6" s="11" t="s">
        <v>17</v>
      </c>
      <c r="P6" s="12"/>
      <c r="Q6" s="12"/>
      <c r="R6" s="13"/>
      <c r="S6" s="14"/>
      <c r="T6" s="14"/>
      <c r="U6" s="14"/>
      <c r="V6" s="14"/>
      <c r="W6" s="14"/>
      <c r="X6" s="14"/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  <c r="M7" s="15"/>
      <c r="N7" s="17"/>
      <c r="O7" s="15"/>
    </row>
    <row r="8" customFormat="false" ht="13.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  <c r="O8" s="15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7"/>
      <c r="O9" s="15"/>
    </row>
    <row r="10" customFormat="false" ht="13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  <c r="O10" s="15"/>
    </row>
    <row r="11" customFormat="false" ht="13.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  <c r="O11" s="15"/>
    </row>
    <row r="12" customFormat="false" ht="13.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7"/>
      <c r="O12" s="15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7"/>
      <c r="O13" s="15"/>
    </row>
    <row r="14" customFormat="false" ht="13.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"/>
      <c r="O14" s="15"/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  <c r="O15" s="15"/>
    </row>
    <row r="16" customFormat="false" ht="13.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7"/>
      <c r="O16" s="15"/>
    </row>
    <row r="17" customFormat="false" ht="13.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7"/>
      <c r="O17" s="15"/>
    </row>
    <row r="18" customFormat="false" ht="13.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"/>
      <c r="O18" s="15"/>
    </row>
    <row r="19" customFormat="false" ht="13.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7"/>
      <c r="O19" s="15"/>
    </row>
    <row r="20" customFormat="false" ht="13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7"/>
      <c r="O20" s="15"/>
    </row>
    <row r="21" customFormat="false" ht="13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7"/>
      <c r="O21" s="15"/>
    </row>
    <row r="22" customFormat="false" ht="13.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7"/>
      <c r="O22" s="15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  <c r="O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7"/>
      <c r="O24" s="15"/>
    </row>
    <row r="25" customFormat="false" ht="13.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7"/>
      <c r="O25" s="15"/>
    </row>
    <row r="26" customFormat="false" ht="13.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7"/>
      <c r="O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  <c r="O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  <c r="O28" s="15"/>
    </row>
    <row r="30" customFormat="false" ht="15" hidden="false" customHeight="true" outlineLevel="0" collapsed="false">
      <c r="H30" s="18" t="s">
        <v>18</v>
      </c>
      <c r="I30" s="18"/>
      <c r="J30" s="18"/>
      <c r="K30" s="18"/>
      <c r="L30" s="18"/>
      <c r="M30" s="18"/>
      <c r="N30" s="18"/>
      <c r="O30" s="18"/>
    </row>
  </sheetData>
  <mergeCells count="6">
    <mergeCell ref="B2:D3"/>
    <mergeCell ref="E2:K3"/>
    <mergeCell ref="L2:O2"/>
    <mergeCell ref="L3:O3"/>
    <mergeCell ref="I5:M5"/>
    <mergeCell ref="H30:O30"/>
  </mergeCells>
  <dataValidations count="1">
    <dataValidation allowBlank="true" errorStyle="stop" operator="between" showDropDown="false" showErrorMessage="true" showInputMessage="true" sqref="O7:O28" type="list">
      <formula1>'Dts Vldcn'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14.45"/>
  </cols>
  <sheetData>
    <row r="1" customFormat="false" ht="14.25" hidden="false" customHeight="false" outlineLevel="0" collapsed="false">
      <c r="A1" s="0" t="s">
        <v>19</v>
      </c>
    </row>
    <row r="2" customFormat="false" ht="14.25" hidden="false" customHeight="false" outlineLevel="0" collapsed="false">
      <c r="A2" s="0" t="s">
        <v>20</v>
      </c>
    </row>
    <row r="3" customFormat="false" ht="14.25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1T00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