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OC" sheetId="1" state="visible" r:id="rId2"/>
  </sheets>
  <definedNames>
    <definedName function="false" hidden="false" localSheetId="0" name="_xlnm.Print_Area" vbProcedure="false">'121. Fracc. XII-OC'!$A$1:$W$313</definedName>
    <definedName function="false" hidden="false" localSheetId="0" name="_xlnm.Print_Titles" vbProcedure="false">'121. Fracc. XII-OC'!$2:$9</definedName>
    <definedName function="false" hidden="false" name="_xlfn__FV" vbProcedure="false"/>
    <definedName function="false" hidden="false" localSheetId="0" name="Excel_BuiltIn__FilterDatabase" vbProcedure="false">'121. Fracc. XII-OC'!$A$9:$AV$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8" uniqueCount="1228">
  <si>
    <t xml:space="preserve">INSTITUTO ELECTORAL DE LA CIUDAD DE MÉXICO</t>
  </si>
  <si>
    <t xml:space="preserve">Artículo 121, fracción XII de la Ley de Transparencia, Acceso a la Información Pública y Rendición de Cuentas de la Ciudad de México</t>
  </si>
  <si>
    <t xml:space="preserve">Personal contratado por honorarios
(Oficinas Centrale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la bruta o contraprestación</t>
  </si>
  <si>
    <t xml:space="preserve">Remuneración mensual neta o contraprestación</t>
  </si>
  <si>
    <t xml:space="preserve">Monto total bruto a pagar</t>
  </si>
  <si>
    <t xml:space="preserve">Monto total neto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PRIMER TRIMESTRE</t>
  </si>
  <si>
    <t xml:space="preserve">HONORARIOS EVENTUALES</t>
  </si>
  <si>
    <t xml:space="preserve">136-010319-09-101-1211</t>
  </si>
  <si>
    <t xml:space="preserve">ALBERTO</t>
  </si>
  <si>
    <t xml:space="preserve">MONTELONGO</t>
  </si>
  <si>
    <t xml:space="preserve">PEÑA</t>
  </si>
  <si>
    <t xml:space="preserve">HOMBRE</t>
  </si>
  <si>
    <t xml:space="preserve">C.P.S.H.A.S./S.G."B"/DEAPYF-01-2025</t>
  </si>
  <si>
    <t xml:space="preserve">https://www.iecm.mx/www/transparencia/art.121/121.f.12/2025/Contratos-2025-1/Alberto_Montelongo_Pena_2025_Censurado.pdf</t>
  </si>
  <si>
    <t xml:space="preserve">(PERSONA) SUPERVISORA O SUPERVISOR DE GRUPO "B"</t>
  </si>
  <si>
    <t xml:space="preserve">NO SE OTORGAN NINGÚN TIPO DE PRESTACIONES</t>
  </si>
  <si>
    <t xml:space="preserve">https://www.iecm.mx/www/transparencia/art.121/121.f.12/2025/121.f.12-Nota-2-2025.pdf</t>
  </si>
  <si>
    <t xml:space="preserve">Secretaría Administrativa, a través de la Dirección de Recursos Humanos</t>
  </si>
  <si>
    <t xml:space="preserve">Los contratos de personal por honorarios correspondientes al trimestre que se reporta del 2025, se encuentran en etapa de revisión y firma, razón por la cual, serán reportados una vez que se concluya con el proceso, al respecto, debido al volumen de los contratos generados, con motivo del Proceso Electoral Local Extraordinario del Poder Judicial 2024-2025.</t>
  </si>
  <si>
    <t xml:space="preserve">ILIANA MARGARITA</t>
  </si>
  <si>
    <t xml:space="preserve">MARTÍNEZ</t>
  </si>
  <si>
    <t xml:space="preserve">RONQUILLO</t>
  </si>
  <si>
    <t xml:space="preserve">MUJER</t>
  </si>
  <si>
    <t xml:space="preserve">C.P.S.H.A.S./S.G."B"/DEAPYF-02-2025</t>
  </si>
  <si>
    <t xml:space="preserve">https://www.iecm.mx/www/transparencia/art.121/121.f.12/2025/Contratos-2025-1/Iliana_Margarita_Martinez_Ronquillo_2025_Censurado.pdf</t>
  </si>
  <si>
    <t xml:space="preserve">MAGALI YANIN</t>
  </si>
  <si>
    <t xml:space="preserve">ARELLANES</t>
  </si>
  <si>
    <t xml:space="preserve">C.P.S.H.A.S./S.G."B"/DEAPYF-03-2025</t>
  </si>
  <si>
    <t xml:space="preserve">https://www.iecm.mx/www/transparencia/art.121/121.f.12/2025/Contratos-2025-1/Magali_Yanin_Arellanes_Martinez_2025_Censurado.pdf</t>
  </si>
  <si>
    <t xml:space="preserve">MAURICIO</t>
  </si>
  <si>
    <t xml:space="preserve">YUNES </t>
  </si>
  <si>
    <t xml:space="preserve">RAMÍREZ</t>
  </si>
  <si>
    <t xml:space="preserve">C.P.S.H.A.S./S.G."B"/DEAPYF-04-2025</t>
  </si>
  <si>
    <t xml:space="preserve">https://www.iecm.mx/www/transparencia/art.121/121.f.12/2025/Contratos-2025-1/Mauricio_Yunes_Ramirez_2025_Censurado.pdf</t>
  </si>
  <si>
    <t xml:space="preserve">YASCARA ZULEYMA</t>
  </si>
  <si>
    <t xml:space="preserve">GODÍNEZ</t>
  </si>
  <si>
    <t xml:space="preserve">NUÑEZ</t>
  </si>
  <si>
    <t xml:space="preserve">C.P.S.H.A.S./S.G."B"/DEAPYF-05-2025</t>
  </si>
  <si>
    <t xml:space="preserve">https://www.iecm.mx/www/transparencia/art.121/121.f.12/2025/Contratos-2025-1/Yascara_Zuleyma_Godinez_Nunez_2025_Censurado.pdf</t>
  </si>
  <si>
    <t xml:space="preserve">AL LAN  </t>
  </si>
  <si>
    <t xml:space="preserve">QUIROZ</t>
  </si>
  <si>
    <t xml:space="preserve">ARIAS</t>
  </si>
  <si>
    <t xml:space="preserve">C.P.S.H.A.S./T.E."A"/DEAPYF-01-2025</t>
  </si>
  <si>
    <t xml:space="preserve">https://www.iecm.mx/www/transparencia/art.121/121.f.12/2025/Contratos-2025-1/Al_Lan_Quiroz_Arias_2025_Censurado.pdf</t>
  </si>
  <si>
    <t xml:space="preserve">(PERSONA) TÉCNICA O TÉCNICO ESPECIALIZADO "A"</t>
  </si>
  <si>
    <t xml:space="preserve">ALMA ROCÍO  </t>
  </si>
  <si>
    <t xml:space="preserve">HUERTA</t>
  </si>
  <si>
    <t xml:space="preserve">HERRERA</t>
  </si>
  <si>
    <t xml:space="preserve">C.P.S.H.A.S./T.E."A"/DEAPYF-02-2025</t>
  </si>
  <si>
    <t xml:space="preserve">https://www.iecm.mx/www/transparencia/art.121/121.f.12/2025/Contratos-2025-1/Alma_Rocio_Huerta_Herrera_2025_Censurado.pdf</t>
  </si>
  <si>
    <t xml:space="preserve">ANA KAREN  </t>
  </si>
  <si>
    <t xml:space="preserve">MENDIETA</t>
  </si>
  <si>
    <t xml:space="preserve">ÁLVAREZ</t>
  </si>
  <si>
    <t xml:space="preserve">C.P.S.H.A.S./T.E."A"/DEAPYF-03-2025</t>
  </si>
  <si>
    <t xml:space="preserve">https://www.iecm.mx/www/transparencia/art.121/121.f.12/2025/Contratos-2025-1/Ana_Karen_Mendieta_Alvarez_2025_Censurado.pdf</t>
  </si>
  <si>
    <t xml:space="preserve">ANAHÍ NATHALY GUADALUPE  </t>
  </si>
  <si>
    <t xml:space="preserve">SANTILLÁN</t>
  </si>
  <si>
    <t xml:space="preserve">GALICIA</t>
  </si>
  <si>
    <t xml:space="preserve">C.P.S.H.A.S./T.E."A"/DEAPYF-04-2025</t>
  </si>
  <si>
    <t xml:space="preserve">https://www.iecm.mx/www/transparencia/art.121/121.f.12/2025/Contratos-2025-1/Anahi_%20Nathaly_Guadalupe_Santillan_Galicia_2025_Censurado.pdf</t>
  </si>
  <si>
    <t xml:space="preserve">BEATRIZ ADRIANA  </t>
  </si>
  <si>
    <t xml:space="preserve">MEDINA</t>
  </si>
  <si>
    <t xml:space="preserve">GALVÁN</t>
  </si>
  <si>
    <t xml:space="preserve">C.P.S.H.A.S./T.E."A"/DEAPYF-05-2025</t>
  </si>
  <si>
    <t xml:space="preserve">https://www.iecm.mx/www/transparencia/art.121/121.f.12/2025/Contratos-2025-1/Beatriz_Adriana_Medina_Galvan_2025_Censurado.pdf</t>
  </si>
  <si>
    <t xml:space="preserve">136-010219-09-101-1211</t>
  </si>
  <si>
    <t xml:space="preserve">BRENDA GUADALUPE</t>
  </si>
  <si>
    <t xml:space="preserve">GUZMÁN</t>
  </si>
  <si>
    <t xml:space="preserve">BOIZO</t>
  </si>
  <si>
    <t xml:space="preserve">C.P.S.H.A.S./T.E."A"/DEAPYF-06-2025</t>
  </si>
  <si>
    <t xml:space="preserve">https://www.iecm.mx/www/transparencia/art.121/121.f.12/2025/Contratos-2025-1/Brenda_Guadalupe_Guzman_Boizo_2025_Censurado.pdf</t>
  </si>
  <si>
    <t xml:space="preserve">CLAUDIA IVONNE</t>
  </si>
  <si>
    <t xml:space="preserve">TOVAR</t>
  </si>
  <si>
    <t xml:space="preserve">C.P.S.H.A.S./T.E."A"/DEAPYF-07-2025</t>
  </si>
  <si>
    <t xml:space="preserve">https://www.iecm.mx/www/transparencia/art.121/121.f.12/2025/Contratos-2025-1/Claudia_Ivonne_Martinez_Tovar_2025_Censurado.pdf</t>
  </si>
  <si>
    <t xml:space="preserve">DANIELA</t>
  </si>
  <si>
    <t xml:space="preserve">SERRANO</t>
  </si>
  <si>
    <t xml:space="preserve">LICEA</t>
  </si>
  <si>
    <t xml:space="preserve">C.P.S.H.A.S./T.E."A"/DEAPYF-08-2025</t>
  </si>
  <si>
    <t xml:space="preserve">https://www.iecm.mx/www/transparencia/art.121/121.f.12/2025/Contratos-2025-1/Daniela_Serrano_Licea_2025_Censurado.pdf</t>
  </si>
  <si>
    <t xml:space="preserve">ERIC SALVADOR</t>
  </si>
  <si>
    <t xml:space="preserve">MELÉNDEZ</t>
  </si>
  <si>
    <t xml:space="preserve">VIDAL</t>
  </si>
  <si>
    <t xml:space="preserve">C.P.S.H.A.S./T.E."A"/DEAPYF-09-2025</t>
  </si>
  <si>
    <t xml:space="preserve">https://www.iecm.mx/www/transparencia/art.121/121.f.12/2025/Contratos-2025-1/Eric_Salvador_Melendez_Vidal_2025_Censurado.pdf</t>
  </si>
  <si>
    <t xml:space="preserve">GABRIELA SARAÍ</t>
  </si>
  <si>
    <t xml:space="preserve">VARGAS</t>
  </si>
  <si>
    <t xml:space="preserve">URIBE</t>
  </si>
  <si>
    <t xml:space="preserve">C.P.S.H.A.S./T.E."A"/DEAPYF-10-2025</t>
  </si>
  <si>
    <t xml:space="preserve">https://www.iecm.mx/www/transparencia/art.121/121.f.12/2025/Contratos-2025-1/Gabriela_Sarai_Vargas_Uribe_2025_Censurado.pdf</t>
  </si>
  <si>
    <t xml:space="preserve">ISMAEL</t>
  </si>
  <si>
    <t xml:space="preserve">CANSECO</t>
  </si>
  <si>
    <t xml:space="preserve">_______</t>
  </si>
  <si>
    <t xml:space="preserve">C.P.S.H.A.S./T.E."A"/DEAPYF-11-2025</t>
  </si>
  <si>
    <t xml:space="preserve">https://www.iecm.mx/www/transparencia/art.121/121.f.12/2025/Contratos-2025-1/Ismael_Canseco_2025_Censurado.pdf</t>
  </si>
  <si>
    <t xml:space="preserve">ISRAEL</t>
  </si>
  <si>
    <t xml:space="preserve">DÍAZ</t>
  </si>
  <si>
    <t xml:space="preserve">RAMOS</t>
  </si>
  <si>
    <t xml:space="preserve">C.P.S.H.A.S./T.E."A"/DEAPYF-12-2025</t>
  </si>
  <si>
    <t xml:space="preserve">https://www.iecm.mx/www/transparencia/art.121/121.f.12/2025/Contratos-2025-1/Israel_Diaz_Ramos_2025_Censurado.pdf</t>
  </si>
  <si>
    <t xml:space="preserve">JAQUELIN</t>
  </si>
  <si>
    <t xml:space="preserve">OLVERA</t>
  </si>
  <si>
    <t xml:space="preserve">CASTAÑEDA</t>
  </si>
  <si>
    <t xml:space="preserve">C.P.S.H.A.S./T.E."A"/DEAPYF-13-2025</t>
  </si>
  <si>
    <t xml:space="preserve">https://www.iecm.mx/www/transparencia/art.121/121.f.12/2025/Contratos-2025-1/Jaquelin_Olvera_Castaneda_2025_Censurado.pdf</t>
  </si>
  <si>
    <t xml:space="preserve">JONATHAN PABLO</t>
  </si>
  <si>
    <t xml:space="preserve">CERECEDO</t>
  </si>
  <si>
    <t xml:space="preserve">MENDOZA</t>
  </si>
  <si>
    <t xml:space="preserve">C.P.S.H.A.S./T.E."A"/DEAPYF-14-2025</t>
  </si>
  <si>
    <t xml:space="preserve">https://www.iecm.mx/www/transparencia/art.121/121.f.12/2025/Contratos-2025-1/Jonhatan_Pablo_Cerecedo_Mendoza_2025_Censurado.pdf</t>
  </si>
  <si>
    <t xml:space="preserve">KATIA</t>
  </si>
  <si>
    <t xml:space="preserve">TREJO</t>
  </si>
  <si>
    <t xml:space="preserve">ALONSO</t>
  </si>
  <si>
    <t xml:space="preserve">C.P.S.H.A.S./T.E."A"/DEAPYF-15-2025</t>
  </si>
  <si>
    <t xml:space="preserve">https://www.iecm.mx/www/transparencia/art.121/121.f.12/2025/Contratos-2025-1/Katia_Trejo_Alonso_2025_Censurado.pdf</t>
  </si>
  <si>
    <t xml:space="preserve">LUIS EMMANUEL</t>
  </si>
  <si>
    <t xml:space="preserve">SOBRINO</t>
  </si>
  <si>
    <t xml:space="preserve">LAMERÁN</t>
  </si>
  <si>
    <t xml:space="preserve">C.P.S.H.A.S./T.E."A"/DEAPYF-16-2025</t>
  </si>
  <si>
    <t xml:space="preserve">https://www.iecm.mx/www/transparencia/art.121/121.f.12/2025/Contratos-2025-1/Luis_Emmanuel_Sobrino_Lameran_2025_Censurado.pdf</t>
  </si>
  <si>
    <t xml:space="preserve">MARÍA DEL PILAR</t>
  </si>
  <si>
    <t xml:space="preserve">TORRES</t>
  </si>
  <si>
    <t xml:space="preserve">FLORES</t>
  </si>
  <si>
    <t xml:space="preserve">C.P.S.H.A.S./T.E."A"/DEAPYF-17-2025</t>
  </si>
  <si>
    <t xml:space="preserve">https://www.iecm.mx/www/transparencia/art.121/121.f.12/2025/Contratos-2025-1/Maria_del_Pilar_Torres_Flores_2025_Censurado.pdf</t>
  </si>
  <si>
    <t xml:space="preserve">MARÍA GUADALUPE</t>
  </si>
  <si>
    <t xml:space="preserve">SOTO</t>
  </si>
  <si>
    <t xml:space="preserve">GONZÁLEZ</t>
  </si>
  <si>
    <t xml:space="preserve">C.P.S.H.A.S./T.E."A"/DEAPYF-18-2025</t>
  </si>
  <si>
    <t xml:space="preserve">https://www.iecm.mx/www/transparencia/art.121/121.f.12/2025/Contratos-2025-1/Maria_Guadalupe_Soto_Gonzalez_2025_Censurado.pdf</t>
  </si>
  <si>
    <t xml:space="preserve">MIGUEL EDUARDO</t>
  </si>
  <si>
    <t xml:space="preserve">CHÁVEZ</t>
  </si>
  <si>
    <t xml:space="preserve">CASTRO</t>
  </si>
  <si>
    <t xml:space="preserve">C.P.S.H.A.S./T.E."A"/DEAPYF-19-2025</t>
  </si>
  <si>
    <t xml:space="preserve">https://www.iecm.mx/www/transparencia/art.121/121.f.12/2025/Contratos-2025-1/Miguel_Eduardo_Chavez_Castro_2025_Censurado.pdf</t>
  </si>
  <si>
    <t xml:space="preserve">OSCAR</t>
  </si>
  <si>
    <t xml:space="preserve">ANTONIO</t>
  </si>
  <si>
    <t xml:space="preserve">CHIRINO</t>
  </si>
  <si>
    <t xml:space="preserve">C.P.S.H.A.S./T.E."A"/DEAPYF-20-2025</t>
  </si>
  <si>
    <t xml:space="preserve">https://www.iecm.mx/www/transparencia/art.121/121.f.12/2025/Contratos-2025-1/Oscar_Antonio_Chirino_2025_Censurado.pdf</t>
  </si>
  <si>
    <t xml:space="preserve">RAÚL RAMÓN</t>
  </si>
  <si>
    <t xml:space="preserve">ÁVILA</t>
  </si>
  <si>
    <t xml:space="preserve">GALEANA</t>
  </si>
  <si>
    <t xml:space="preserve">C.P.S.H.A.S./T.E."A"/DEAPYF-21-2025</t>
  </si>
  <si>
    <t xml:space="preserve">https://www.iecm.mx/www/transparencia/art.121/121.f.12/2025/Contratos-2025-1/Raul_Ramon_Avila_Galeana_2025_Censurado.pdf</t>
  </si>
  <si>
    <t xml:space="preserve">WENDY</t>
  </si>
  <si>
    <t xml:space="preserve">LÓPEZ</t>
  </si>
  <si>
    <t xml:space="preserve">HERNÁNDEZ</t>
  </si>
  <si>
    <t xml:space="preserve">C.P.S.H.A.S./T.E."A"/DEAPYF-22-2025</t>
  </si>
  <si>
    <t xml:space="preserve">https://www.iecm.mx/www/transparencia/art.121/121.f.12/2025/Contratos-2025-1/Wendy_Lopez_Hernandez_2025_Censurado.pdf</t>
  </si>
  <si>
    <t xml:space="preserve">YOLANDA</t>
  </si>
  <si>
    <t xml:space="preserve">AMBROCIO</t>
  </si>
  <si>
    <t xml:space="preserve">C.P.S.H.A.S./T.E."A"/DEAPYF-23-2025</t>
  </si>
  <si>
    <t xml:space="preserve">https://www.iecm.mx/www/transparencia/art.121/121.f.12/2025/Contratos-2025-1/Yolanda_Ambrocio_Torres_2025_Censurado.pdf</t>
  </si>
  <si>
    <t xml:space="preserve">YVONNE JUDITH</t>
  </si>
  <si>
    <t xml:space="preserve">CERVANTES</t>
  </si>
  <si>
    <t xml:space="preserve">C.P.S.H.A.S./T.E."A"/DEAPYF-24-2025</t>
  </si>
  <si>
    <t xml:space="preserve">https://www.iecm.mx/www/transparencia/art.121/121.f.12/2025/Contratos-2025-1/Yvonne_Yudith_Hernandez_Cervantes_2025_Censurado.pdf</t>
  </si>
  <si>
    <t xml:space="preserve">2025-24A000-0502-136-092414-06-101-1</t>
  </si>
  <si>
    <t xml:space="preserve">IYARI CAROLINA</t>
  </si>
  <si>
    <t xml:space="preserve">LUNA</t>
  </si>
  <si>
    <t xml:space="preserve">CASTILLO</t>
  </si>
  <si>
    <t xml:space="preserve">C.P.S.H.A.S./S.G."B"/DEGDHECyCC-01-2025</t>
  </si>
  <si>
    <t xml:space="preserve">https://www.iecm.mx/www/transparencia/art.121/121.f.12/2025/Contratos-2025-1/Iyari_Carolina_Luna_Castillo_2025_Censurado.pdf</t>
  </si>
  <si>
    <t xml:space="preserve">FERNANDO</t>
  </si>
  <si>
    <t xml:space="preserve">TEJADA</t>
  </si>
  <si>
    <t xml:space="preserve">MAYA</t>
  </si>
  <si>
    <t xml:space="preserve">C.P.S.H.A.S./S.G."B"/DEGDHECyCC-02-2025</t>
  </si>
  <si>
    <t xml:space="preserve">https://www.iecm.mx/www/transparencia/art.121/121.f.12/2025/Contratos-2025-1/Fernando_Tejeda_Maya_2025_Censurado.pdf</t>
  </si>
  <si>
    <t xml:space="preserve">PABLO</t>
  </si>
  <si>
    <t xml:space="preserve">LÓPEZ </t>
  </si>
  <si>
    <t xml:space="preserve">ROSAS</t>
  </si>
  <si>
    <t xml:space="preserve">C.P.S.H.A.S./S.G."B"/DEGDHECyCC-03-2025</t>
  </si>
  <si>
    <t xml:space="preserve">https://www.iecm.mx/www/transparencia/art.121/121.f.12/2025/Contratos-2025-1/Pablo_Lopez_Rosas_2025_Censurado.pdf</t>
  </si>
  <si>
    <t xml:space="preserve">EVELYN GUADALUPE</t>
  </si>
  <si>
    <t xml:space="preserve">CAZARES</t>
  </si>
  <si>
    <t xml:space="preserve">JIMÉNEZ</t>
  </si>
  <si>
    <t xml:space="preserve">C.P.S.H.A.S./S.G."B"/DEGDHECyCC-04-2025</t>
  </si>
  <si>
    <t xml:space="preserve">https://www.iecm.mx/www/transparencia/art.121/121.f.12/2025/Contratos-2025-1/Evelyn_Guadalupe_Cazares_Jimenez_2025_Censurado.pdf</t>
  </si>
  <si>
    <t xml:space="preserve">LUIS ALBERTO</t>
  </si>
  <si>
    <t xml:space="preserve">JUÁREZ</t>
  </si>
  <si>
    <t xml:space="preserve">EUROZA</t>
  </si>
  <si>
    <t xml:space="preserve">C.P.S.H.A.S./S.G."B"/DEGDHECyCC-05-2025</t>
  </si>
  <si>
    <t xml:space="preserve">https://www.iecm.mx/www/transparencia/art.121/121.f.12/2025/Contratos-2025-1/Luis_Alberto_Juarez_Euroza_2025_Censurado.pdf</t>
  </si>
  <si>
    <t xml:space="preserve">LINA BETSAIDA</t>
  </si>
  <si>
    <t xml:space="preserve">ROBLES</t>
  </si>
  <si>
    <t xml:space="preserve">C.P.S.H.A.S./S.G."B"/DEGDHECyCC-06-2025</t>
  </si>
  <si>
    <t xml:space="preserve">https://www.iecm.mx/www/transparencia/art.121/121.f.12/2025/Contratos-2025-1/Lina_Betsaida_Robles_Torres_2025_Censurado.pdf</t>
  </si>
  <si>
    <t xml:space="preserve">JESICA</t>
  </si>
  <si>
    <t xml:space="preserve">GARCÍA</t>
  </si>
  <si>
    <t xml:space="preserve">C.P.S.H.A.S./S.G."B"/DEGDHECyCC-07-2025</t>
  </si>
  <si>
    <t xml:space="preserve">https://www.iecm.mx/www/transparencia/art.121/121.f.12/2025/Contratos-2025-1/Jesica_Garcia_Lopez_2025_Censurado.pdf</t>
  </si>
  <si>
    <t xml:space="preserve">2025-24A000-0503-136-092415-17-101-1</t>
  </si>
  <si>
    <t xml:space="preserve">SANDRA LAURA</t>
  </si>
  <si>
    <t xml:space="preserve">ZALDIVAR</t>
  </si>
  <si>
    <t xml:space="preserve">GAMA</t>
  </si>
  <si>
    <t xml:space="preserve">C.P.S.H.A.S./S.G."B"/DEGDHECyCC-08-2025</t>
  </si>
  <si>
    <t xml:space="preserve">https://www.iecm.mx/www/transparencia/art.121/121.f.12/2025/Contratos-2025-1/Sandra_Laura_Saldivar_Gama_2025_1_Censurado.pdf</t>
  </si>
  <si>
    <t xml:space="preserve">OSCAR JORDAN</t>
  </si>
  <si>
    <t xml:space="preserve"> CHÁVEZ</t>
  </si>
  <si>
    <t xml:space="preserve">C.P.S.H.A.S./S.G."B"/DEGDHECyCC-09-2025</t>
  </si>
  <si>
    <t xml:space="preserve">https://www.iecm.mx/www/transparencia/art.121/121.f.12/2025/Contratos-2025-1/Oscar_Jordan_Guzman_Chavez_2025_Censurado.pdf</t>
  </si>
  <si>
    <t xml:space="preserve">NORMA ANGÉLICA</t>
  </si>
  <si>
    <t xml:space="preserve">GÓMEZ</t>
  </si>
  <si>
    <t xml:space="preserve">C.P.S.H.A.S./S.G."B"/DEGDHECyCC-10-2025</t>
  </si>
  <si>
    <t xml:space="preserve">https://www.iecm.mx/www/transparencia/art.121/121.f.12/2025/Contratos-2025-1/Norma_Angelica_Diaz_Gomez_2025_Censurado.pdf</t>
  </si>
  <si>
    <t xml:space="preserve">ERICK</t>
  </si>
  <si>
    <t xml:space="preserve">BAÑALES</t>
  </si>
  <si>
    <t xml:space="preserve">ROSARIO</t>
  </si>
  <si>
    <t xml:space="preserve">C.P.S.H.A.S./S.G."B"/DEGDHECyCC-11-2025</t>
  </si>
  <si>
    <t xml:space="preserve">https://www.iecm.mx/www/transparencia/art.121/121.f.12/2025/Contratos-2025-1/Erick_Banalas_Rosario_2025_Censurado.pdf</t>
  </si>
  <si>
    <t xml:space="preserve">KARINA RENEE</t>
  </si>
  <si>
    <t xml:space="preserve">BALLESTEROS</t>
  </si>
  <si>
    <t xml:space="preserve">DOMÍNGUEZ</t>
  </si>
  <si>
    <t xml:space="preserve">C.P.S.H.A.S./S.G."B"/DEGDHECyCC-12-2025</t>
  </si>
  <si>
    <t xml:space="preserve">https://www.iecm.mx/www/transparencia/art.121/121.f.12/2025/121.f.12-Nota-1-2025.pdf</t>
  </si>
  <si>
    <t xml:space="preserve">JOSÉ FERNANDO</t>
  </si>
  <si>
    <t xml:space="preserve">C.P.S.H.A.S./S.G."B"/DEGDHECyCC-13-2025</t>
  </si>
  <si>
    <t xml:space="preserve">FRANCISCO OTONIEL</t>
  </si>
  <si>
    <t xml:space="preserve">LINARES</t>
  </si>
  <si>
    <t xml:space="preserve">C.P.S.H.A.S./S.G."B"/DEGDHECyCC-14-2025</t>
  </si>
  <si>
    <t xml:space="preserve">JAVIER</t>
  </si>
  <si>
    <t xml:space="preserve">AGUILAR</t>
  </si>
  <si>
    <t xml:space="preserve">BARRAGÁN</t>
  </si>
  <si>
    <t xml:space="preserve">C.P.S.H.A.S./S.G."B"/DEGDHECyCC-15-2025</t>
  </si>
  <si>
    <t xml:space="preserve">https://www.iecm.mx/www/transparencia/art.121/121.f.12/2025/Contratos-2025-1/Javier_Aguilar_Barragan_2025_Censurado.pdf</t>
  </si>
  <si>
    <t xml:space="preserve">SANTIAGO</t>
  </si>
  <si>
    <t xml:space="preserve"> ESTRADA DERBEZ</t>
  </si>
  <si>
    <t xml:space="preserve">BENAVENTE</t>
  </si>
  <si>
    <t xml:space="preserve">C.P.S.H.A.S./S.G."B"/DEGDHECyCC-16-2025</t>
  </si>
  <si>
    <t xml:space="preserve">https://www.iecm.mx/www/transparencia/art.121/121.f.12/2025/Contratos-2025-1/Santiago_Estrada_Derbez_Benavente_2025_Censurado.pdf</t>
  </si>
  <si>
    <t xml:space="preserve">C.P.S.H.A.S./S.G."B"/DEGDHECyCC-17-2025</t>
  </si>
  <si>
    <t xml:space="preserve">https://www.iecm.mx/www/transparencia/art.121/121.f.12/2025/Contratos-2025-1/Sandra_Laura_Saldivar_Gama_2_2025_Censurado.pdf</t>
  </si>
  <si>
    <t xml:space="preserve">ABRIL</t>
  </si>
  <si>
    <t xml:space="preserve">SAMARIO</t>
  </si>
  <si>
    <t xml:space="preserve">SILVA</t>
  </si>
  <si>
    <t xml:space="preserve">C.P.S.H.A.S./S.G."B"/DEGDHECyCC-18-2025</t>
  </si>
  <si>
    <t xml:space="preserve">https://www.iecm.mx/www/transparencia/art.121/121.f.12/2025/Contratos-2025-1/Abril_Samario_Silva_2025_Censurado.pdf</t>
  </si>
  <si>
    <t xml:space="preserve">2025-24A000-0703-136-092421-08-101-1</t>
  </si>
  <si>
    <t xml:space="preserve">RAÚL ERASTO</t>
  </si>
  <si>
    <t xml:space="preserve">C.P.S.H.A.S./A.O./DEOEyG-01-2025</t>
  </si>
  <si>
    <t xml:space="preserve">https://www.iecm.mx/www/transparencia/art.121/121.f.12/2025/Contratos-2025-1/Raul_Erasto_Diaz_Gomez_2025_Censurado.pdf</t>
  </si>
  <si>
    <t xml:space="preserve">(PERSONA) ASISTENTE OPERATIVA O ASISTENTE OPERATIVO</t>
  </si>
  <si>
    <t xml:space="preserve">MARCO ANTONIO </t>
  </si>
  <si>
    <t xml:space="preserve">ALDABA</t>
  </si>
  <si>
    <t xml:space="preserve">MEZA</t>
  </si>
  <si>
    <t xml:space="preserve">C.P.S.H.A.S./A.O./DEOEyG-02-2025</t>
  </si>
  <si>
    <t xml:space="preserve">https://www.iecm.mx/www/transparencia/art.121/121.f.12/2025/Contratos-2025-1/Marco_Antonio_Aldaba_Meza_2025_Censurado.pdf</t>
  </si>
  <si>
    <t xml:space="preserve">VÍCTOR HUGO</t>
  </si>
  <si>
    <t xml:space="preserve">SALAZAR </t>
  </si>
  <si>
    <t xml:space="preserve">ESCUTIA</t>
  </si>
  <si>
    <t xml:space="preserve">C.P.S.H.A.S./A.O./DEOEyG-03-2025</t>
  </si>
  <si>
    <t xml:space="preserve">https://www.iecm.mx/www/transparencia/art.121/121.f.12/2025/Contratos-2025-1/Victor_Hugo_Salazar_Escutia_2025_Censurado.pdf</t>
  </si>
  <si>
    <t xml:space="preserve">CRISTIAN OSWALDO</t>
  </si>
  <si>
    <t xml:space="preserve">ALDAVA </t>
  </si>
  <si>
    <t xml:space="preserve">C.P.S.H.A.S./A.O./DEOEyG-04-2025</t>
  </si>
  <si>
    <t xml:space="preserve">https://www.iecm.mx/www/transparencia/art.121/121.f.12/2025/Contratos-2025-1/Cristian_Oswaldo_Aldava_Meza_2025_Censurado.pdf</t>
  </si>
  <si>
    <t xml:space="preserve">MARTÍN</t>
  </si>
  <si>
    <t xml:space="preserve">MAGAÑA </t>
  </si>
  <si>
    <t xml:space="preserve">VÁZQUEZ </t>
  </si>
  <si>
    <t xml:space="preserve">C.P.S.H.A.S./S.G."C"/DEOEyG-001-2025</t>
  </si>
  <si>
    <t xml:space="preserve">(PERSONA) SUPERVISORA O SUPERVISOR DE GRUPO "C"</t>
  </si>
  <si>
    <t xml:space="preserve">2025-24A000-0703-136-092422-08-101-1</t>
  </si>
  <si>
    <t xml:space="preserve">LUIS ÁNGEL</t>
  </si>
  <si>
    <t xml:space="preserve">RODRÍGUEZ </t>
  </si>
  <si>
    <t xml:space="preserve">PIÑÓN </t>
  </si>
  <si>
    <t xml:space="preserve">C.P.S.H.A.S./S.G."A"/DEOEyG-01-2025</t>
  </si>
  <si>
    <t xml:space="preserve">https://www.iecm.mx/www/transparencia/art.121/121.f.12/2025/Contratos-2025-1/Luis_Angel_Rodriguez_Pi%C3%B1on_2025_Censurado.pdf</t>
  </si>
  <si>
    <t xml:space="preserve">(PERSONA) SUPERVISORA O SUPERVISOR DE GRUPO "A"</t>
  </si>
  <si>
    <t xml:space="preserve">URIEL</t>
  </si>
  <si>
    <t xml:space="preserve">SANTIAGO </t>
  </si>
  <si>
    <t xml:space="preserve">CORTÉS</t>
  </si>
  <si>
    <t xml:space="preserve">C.P.S.H.A.S./A.O./DEOEyG-05-2025</t>
  </si>
  <si>
    <t xml:space="preserve">https://www.iecm.mx/www/transparencia/art.121/121.f.12/2025/Contratos-2025-1/Uriel_Santiago_Cortes_2025_Censurado.pdf</t>
  </si>
  <si>
    <t xml:space="preserve">MELINA </t>
  </si>
  <si>
    <t xml:space="preserve">VITE </t>
  </si>
  <si>
    <t xml:space="preserve">GARCÍA </t>
  </si>
  <si>
    <t xml:space="preserve">C.P.S.H.A.S./S.G."B"/DEOEyG-01-2025</t>
  </si>
  <si>
    <t xml:space="preserve">https://www.iecm.mx/www/transparencia/art.121/121.f.12/2025/Contratos-2025-1/Melina_Vite_Garcia_2025_Censurado.pdf</t>
  </si>
  <si>
    <t xml:space="preserve">JESÚS</t>
  </si>
  <si>
    <t xml:space="preserve">SANDOVAL </t>
  </si>
  <si>
    <t xml:space="preserve">ROJAS </t>
  </si>
  <si>
    <t xml:space="preserve">C.P.S.H.A.S./S.G."B"/DEOEyG-02-2025</t>
  </si>
  <si>
    <t xml:space="preserve">https://www.iecm.mx/www/transparencia/art.121/121.f.12/2025/Contratos-2025-1/Jesus_Sandoval_Rojas_-2025_Censurado.pdf</t>
  </si>
  <si>
    <t xml:space="preserve">RAMIRO</t>
  </si>
  <si>
    <t xml:space="preserve">REYES</t>
  </si>
  <si>
    <t xml:space="preserve">SÁMANO</t>
  </si>
  <si>
    <t xml:space="preserve">C.P.S.H.A.S./A.O./DEOEyG-06-2025</t>
  </si>
  <si>
    <t xml:space="preserve">https://www.iecm.mx/www/transparencia/art.121/121.f.12/2025/Contratos-2025-1/Ramiro_Reyes_Samano_2025_Censurado.pdf</t>
  </si>
  <si>
    <t xml:space="preserve">GERARDO</t>
  </si>
  <si>
    <t xml:space="preserve">ZARAGOZA </t>
  </si>
  <si>
    <t xml:space="preserve">MUÑOZ</t>
  </si>
  <si>
    <t xml:space="preserve">C.P.S.H.A.S./S.G."A"/DEOEyG-02-2025</t>
  </si>
  <si>
    <t xml:space="preserve">https://www.iecm.mx/www/transparencia/art.121/121.f.12/2025/Contratos-2025-1/Gerardo_Zaragoza_Munoz_2025_Censurado.pdf</t>
  </si>
  <si>
    <t xml:space="preserve">RICARDO</t>
  </si>
  <si>
    <t xml:space="preserve">FRÍAS</t>
  </si>
  <si>
    <t xml:space="preserve">MARÍN</t>
  </si>
  <si>
    <t xml:space="preserve">C.P.S.H.A.S./A.O./DEOEyG-07-2025</t>
  </si>
  <si>
    <t xml:space="preserve">https://www.iecm.mx/www/transparencia/art.121/121.f.12/2025/Contratos-2025-1/Ricardo_Frias_Marin_2025_Censurado.pdf</t>
  </si>
  <si>
    <t xml:space="preserve">FRANCISCO JAVIER</t>
  </si>
  <si>
    <t xml:space="preserve">MARTÍNEZ </t>
  </si>
  <si>
    <t xml:space="preserve">C.P.S.H.A.S./S.G."C"/DEOEyG-02-2025</t>
  </si>
  <si>
    <t xml:space="preserve">https://www.iecm.mx/www/transparencia/art.121/121.f.12/2025/Contratos-2025-1/Francisco_Javier_Martinez_Lopez_2025_Censurado.pdf</t>
  </si>
  <si>
    <t xml:space="preserve">CRISTIAN FERNANDO</t>
  </si>
  <si>
    <t xml:space="preserve">GUALITO </t>
  </si>
  <si>
    <t xml:space="preserve">C.P.S.H.A.S./S.G."A"/DEOEyG-03-2025</t>
  </si>
  <si>
    <t xml:space="preserve">https://www.iecm.mx/www/transparencia/art.121/121.f.12/2025/Contratos-2025-1/Cristian_Fernando_Gualito_Gonzalez_2025_Censurado.pdf</t>
  </si>
  <si>
    <t xml:space="preserve">MORENO</t>
  </si>
  <si>
    <t xml:space="preserve">HERNÁNDEZ </t>
  </si>
  <si>
    <t xml:space="preserve">C.P.S.H.A.S./A.O./DEOEyG-08-2025</t>
  </si>
  <si>
    <t xml:space="preserve">https://www.iecm.mx/www/transparencia/art.121/121.f.12/2025/Contratos-2025-1/Marco_Antonio_Moreno_Hernandez_2025_Censurado.pdf</t>
  </si>
  <si>
    <t xml:space="preserve">SABINE</t>
  </si>
  <si>
    <t xml:space="preserve">BACA</t>
  </si>
  <si>
    <t xml:space="preserve">ALEJANDRE</t>
  </si>
  <si>
    <t xml:space="preserve">C.P.S.H.A.S./S.G."A"/DEOEyG-04-2025</t>
  </si>
  <si>
    <t xml:space="preserve">https://www.iecm.mx/www/transparencia/art.121/121.f.12/2025/Contratos-2025-1/Sabine_Baca_Alejandre_2025_Censurado.pdf</t>
  </si>
  <si>
    <t xml:space="preserve">CARLOS RICARDO</t>
  </si>
  <si>
    <t xml:space="preserve">GONZÁLEZ </t>
  </si>
  <si>
    <t xml:space="preserve">ACOSTA</t>
  </si>
  <si>
    <t xml:space="preserve">C.P.S.H.A.S./S.G."A"/DEOEyG-05-2025</t>
  </si>
  <si>
    <t xml:space="preserve">https://www.iecm.mx/www/transparencia/art.121/121.f.12/2025/Contratos-2025-1/Carlos_Ricardo_Gonzalez_Acosta_2025_Censurado.pdf</t>
  </si>
  <si>
    <t xml:space="preserve">JOSÉ LUIS</t>
  </si>
  <si>
    <t xml:space="preserve">JIMÉNEZ </t>
  </si>
  <si>
    <t xml:space="preserve">OSORIO</t>
  </si>
  <si>
    <t xml:space="preserve">C.P.S.H.A.S./A.O./DEOEyG-09-2025</t>
  </si>
  <si>
    <t xml:space="preserve">https://www.iecm.mx/www/transparencia/art.121/121.f.12/2025/Contratos-2025-1/Jose_Luis_Jimenez_Osorio_2025_Censurado.pdf</t>
  </si>
  <si>
    <t xml:space="preserve">SERGIO</t>
  </si>
  <si>
    <t xml:space="preserve">C.P.S.H.A.S./A.O./DEOEyG-10-2025</t>
  </si>
  <si>
    <t xml:space="preserve">https://www.iecm.mx/www/transparencia/art.121/121.f.12/2025/Contratos-2025-1/Sergio_Hernandez_Garcia_2025_Censurado.pdf</t>
  </si>
  <si>
    <t xml:space="preserve">JUAN LUIS</t>
  </si>
  <si>
    <t xml:space="preserve">C.P.S.H.A.S./A.O./DEOEyG-11-2025</t>
  </si>
  <si>
    <t xml:space="preserve">https://www.iecm.mx/www/transparencia/art.121/121.f.12/2025/Contratos-2025-1/Juan_Luis_Martinez_Gonzalez_2025_Censurado.pdf</t>
  </si>
  <si>
    <t xml:space="preserve">JAQUELINE</t>
  </si>
  <si>
    <t xml:space="preserve">ESCOBEDO </t>
  </si>
  <si>
    <t xml:space="preserve">C.P.S.H.A.S./A.O./DEOEyG-12-2025</t>
  </si>
  <si>
    <t xml:space="preserve">https://www.iecm.mx/www/transparencia/art.121/121.f.12/2025/Contratos-2025-1/Jaqueline_Hernandez_Escobedo_2025_Censurado.pdf</t>
  </si>
  <si>
    <t xml:space="preserve">CASTAÑÓN </t>
  </si>
  <si>
    <t xml:space="preserve">CHALICO </t>
  </si>
  <si>
    <t xml:space="preserve">C.P.S.H.A.S./S.G."A"/DEOEyG-06-2025</t>
  </si>
  <si>
    <t xml:space="preserve">https://www.iecm.mx/www/transparencia/art.121/121.f.12/2025/Contratos-2025-1/Fernando_Castanon_Chalico_2025_Censurado.pdf</t>
  </si>
  <si>
    <t xml:space="preserve">LAURA GABRIELA </t>
  </si>
  <si>
    <t xml:space="preserve">C.P.S.H.A.S./S.G."A"/DEOEyG-07-2025</t>
  </si>
  <si>
    <t xml:space="preserve">https://www.iecm.mx/www/transparencia/art.121/121.f.12/2025/Contratos-2025-1/Laura_Gabriela_Garcia_Garcia%202025_Censurado.pdf</t>
  </si>
  <si>
    <t xml:space="preserve">JUAN CARLOS</t>
  </si>
  <si>
    <t xml:space="preserve">MÉNDEZ</t>
  </si>
  <si>
    <t xml:space="preserve">ROMÁN </t>
  </si>
  <si>
    <t xml:space="preserve">C.P.S.H.A.S./S.G."B"/DEOEyG-03-2025</t>
  </si>
  <si>
    <t xml:space="preserve">https://www.iecm.mx/www/transparencia/art.121/121.f.12/2025/Contratos-2025-1/Juan_Carlos_Mendez_Roman_2025_Censurado.pdf</t>
  </si>
  <si>
    <t xml:space="preserve">JORGE RICARDO</t>
  </si>
  <si>
    <t xml:space="preserve">MIRANDA </t>
  </si>
  <si>
    <t xml:space="preserve">C.P.S.H.A.S./S.G."C"/DEOEyG-03-2025</t>
  </si>
  <si>
    <t xml:space="preserve">https://www.iecm.mx/www/transparencia/art.121/121.f.12/2025/Contratos-2025-1/Jorge_Ricardo_Miranda_Hernandez_2025_Censurado.pdf</t>
  </si>
  <si>
    <t xml:space="preserve">JOSEF ALEXIS</t>
  </si>
  <si>
    <t xml:space="preserve">URIBE </t>
  </si>
  <si>
    <t xml:space="preserve">C.P.S.H.A.S./S.G."A"/DEOEyG-08-2025</t>
  </si>
  <si>
    <t xml:space="preserve">https://www.iecm.mx/www/transparencia/art.121/121.f.12/2025/Contratos-2025-1/Josef_Alexis_Lopez_Uribe_2025_Censurado.pdf</t>
  </si>
  <si>
    <t xml:space="preserve">VICENTE HUGO</t>
  </si>
  <si>
    <t xml:space="preserve">RIVERA </t>
  </si>
  <si>
    <t xml:space="preserve">C.P.S.H.A.S./A.O./DEOEyG-13-2025</t>
  </si>
  <si>
    <t xml:space="preserve">https://www.iecm.mx/www/transparencia/art.121/121.f.12/2025/Contratos-2025-1/Vicente_Hugo_Rivera_Hernandez_2025_Censurado.pdf</t>
  </si>
  <si>
    <t xml:space="preserve">JOSÉ ELÍAS</t>
  </si>
  <si>
    <t xml:space="preserve">PÓLITO </t>
  </si>
  <si>
    <t xml:space="preserve">GUTIÉRREZ</t>
  </si>
  <si>
    <t xml:space="preserve">C.P.S.H.A.S./A.O./DEOEyG-14-2025</t>
  </si>
  <si>
    <t xml:space="preserve">https://www.iecm.mx/www/transparencia/art.121/121.f.12/2025/Contratos-2025-1/Jose_Elias_Polito_Gutierrez_2025_Censurado.pdf</t>
  </si>
  <si>
    <t xml:space="preserve">JOSUÉ SAID</t>
  </si>
  <si>
    <t xml:space="preserve">SÁNCHEZ</t>
  </si>
  <si>
    <t xml:space="preserve">C.P.S.H.A.S./A.O./DEOEyG-15-2025</t>
  </si>
  <si>
    <t xml:space="preserve">https://www.iecm.mx/www/transparencia/art.121/121.f.12/2025/Contratos-2025-1/Josue_Said_Sanchez_Meza_2025_Censurado.pdf</t>
  </si>
  <si>
    <t xml:space="preserve">CARLOS MIGUEL</t>
  </si>
  <si>
    <t xml:space="preserve">RUÍZ </t>
  </si>
  <si>
    <t xml:space="preserve">C.P.S.H.A.S./A.O./DEOEyG-16-2025</t>
  </si>
  <si>
    <t xml:space="preserve">https://www.iecm.mx/www/transparencia/art.121/121.f.12/2025/Contratos-2025-1/Carlos_Miguel_Ruiz_Sanchez_2025_Censurado.pdf</t>
  </si>
  <si>
    <t xml:space="preserve">PAULINA</t>
  </si>
  <si>
    <t xml:space="preserve">VEGA</t>
  </si>
  <si>
    <t xml:space="preserve">BOLAÑOS</t>
  </si>
  <si>
    <t xml:space="preserve">C.P.S.H.A.S./T.E."A"/DEOEyG-01-2025</t>
  </si>
  <si>
    <t xml:space="preserve">https://www.iecm.mx/www/transparencia/art.121/121.f.12/2025/Contratos-2025-1/Paulina_Vega_Bola%C3%B1os_2025_Censurado.pdf</t>
  </si>
  <si>
    <t xml:space="preserve">ANDRÉS</t>
  </si>
  <si>
    <t xml:space="preserve">SOSA</t>
  </si>
  <si>
    <t xml:space="preserve">MUCIÑO</t>
  </si>
  <si>
    <t xml:space="preserve">C.P.S.H.A.S./S.G."C"/DEOEyG-04-2025</t>
  </si>
  <si>
    <t xml:space="preserve">ANA LUISA</t>
  </si>
  <si>
    <t xml:space="preserve">LEÓN </t>
  </si>
  <si>
    <t xml:space="preserve">VERÓNICA </t>
  </si>
  <si>
    <t xml:space="preserve">C.P.S.H.A.S./T.E."A"/DEOEyG-02-2025</t>
  </si>
  <si>
    <t xml:space="preserve">https://www.iecm.mx/www/transparencia/art.121/121.f.12/2025/Contratos-2025-1/Ana_Luisa_Leon_Veronica_2025_Censurado.pdf</t>
  </si>
  <si>
    <t xml:space="preserve">YOLTIC ADRIÁN</t>
  </si>
  <si>
    <t xml:space="preserve">MACEDO</t>
  </si>
  <si>
    <t xml:space="preserve">C.P.S.H.A.S./T.E."A"/DEOEyG-03-2025</t>
  </si>
  <si>
    <t xml:space="preserve">https://www.iecm.mx/www/transparencia/art.121/121.f.12/2025/Contratos-2025-1/Yoltic_Adrian_Macedo_Martinez_2025_Censurado.pdf</t>
  </si>
  <si>
    <t xml:space="preserve">FLORENCIA</t>
  </si>
  <si>
    <t xml:space="preserve">C.P.S.H.A.S./A.O./DEOEyG-17-2025</t>
  </si>
  <si>
    <t xml:space="preserve">https://www.iecm.mx/www/transparencia/art.121/121.f.12/2025/Contratos-2025-1/Florencia_Canseco_Sanchez_2025_Censurado.pdf</t>
  </si>
  <si>
    <t xml:space="preserve">C.P.S.H.A.S./A.O./DEOEyG-18-2025</t>
  </si>
  <si>
    <t xml:space="preserve">https://www.iecm.mx/www/transparencia/art.121/121.f.12/2025/Contratos-2025-1/Javier_Reyes_Samano_2025_Censurado.pdf</t>
  </si>
  <si>
    <t xml:space="preserve">LIZETH</t>
  </si>
  <si>
    <t xml:space="preserve">POLITO</t>
  </si>
  <si>
    <t xml:space="preserve">GUTÍERREZ</t>
  </si>
  <si>
    <t xml:space="preserve">C.P.S.H.A.S./A.O./DEOEyG-19-2025</t>
  </si>
  <si>
    <t xml:space="preserve">https://www.iecm.mx/www/transparencia/art.121/121.f.12/2025/Contratos-2025-1/Lizeth_Polito_Gutierrez_2025_Censurado.pdf</t>
  </si>
  <si>
    <t xml:space="preserve">JESSICA ESTEFANÍA</t>
  </si>
  <si>
    <t xml:space="preserve">NÁPOLES</t>
  </si>
  <si>
    <t xml:space="preserve">C.P.S.H.A.S./A.O./DEOEyG-20-2025</t>
  </si>
  <si>
    <t xml:space="preserve">https://www.iecm.mx/www/transparencia/art.121/121.f.12/2025/Contratos-2025-1/Jessica_Estefania_Napoles_Diaz_2025_Censurado.pdf</t>
  </si>
  <si>
    <t xml:space="preserve">JONATHAN ALEXIS</t>
  </si>
  <si>
    <t xml:space="preserve">MERAZ</t>
  </si>
  <si>
    <t xml:space="preserve">C.P.S.H.A.S./A.O./DEOEyG-21-2025</t>
  </si>
  <si>
    <t xml:space="preserve">https://www.iecm.mx/www/transparencia/art.121/121.f.12/2025/Contratos-2025-1/Jonathan_Alexis_Meraz_Gonzalez_2025_Censurado.pdf</t>
  </si>
  <si>
    <t xml:space="preserve">C.P.S.H.A.S./A.O./DEOEyG-22-2025</t>
  </si>
  <si>
    <t xml:space="preserve">https://www.iecm.mx/www/transparencia/art.121/121.f.12/2025/Contratos-2025-1/Alberto_Gutierrez_Hernandez_2025_Censurado.pdf</t>
  </si>
  <si>
    <t xml:space="preserve">JOSÉ MANUEL</t>
  </si>
  <si>
    <t xml:space="preserve">CASTELÁN </t>
  </si>
  <si>
    <t xml:space="preserve">NOLASCO</t>
  </si>
  <si>
    <t xml:space="preserve">C.P.S.H.A.S./A.O./DEOEyG-23-2025</t>
  </si>
  <si>
    <t xml:space="preserve">https://www.iecm.mx/www/transparencia/art.121/121.f.12/2025/Contratos-2025-1/Jose_Manuel_Castelan_Nolasco_2025_Censurado.pdf</t>
  </si>
  <si>
    <t xml:space="preserve">2025-24A000-0702-136-092420-08-101-1</t>
  </si>
  <si>
    <t xml:space="preserve">MOISÉS</t>
  </si>
  <si>
    <t xml:space="preserve">IBARRA</t>
  </si>
  <si>
    <t xml:space="preserve">MEJÍA</t>
  </si>
  <si>
    <t xml:space="preserve">C.P.S.H.A.S./T.E."A"/DEOEyG-04-2025</t>
  </si>
  <si>
    <t xml:space="preserve">https://www.iecm.mx/www/transparencia/art.121/121.f.12/2025/Contratos-2025-1/Moises_Ibarra_Mejia_2025_Censurado.pdf</t>
  </si>
  <si>
    <t xml:space="preserve">2025-24A000-0702-136-071919-08-101-1</t>
  </si>
  <si>
    <t xml:space="preserve">PABLO </t>
  </si>
  <si>
    <t xml:space="preserve">MAYEN </t>
  </si>
  <si>
    <t xml:space="preserve">SOLÍS </t>
  </si>
  <si>
    <t xml:space="preserve">C.P.S.H.A.S./S.G."C"/DEOEyG-05-2025</t>
  </si>
  <si>
    <t xml:space="preserve">https://www.iecm.mx/www/transparencia/art.121/121.f.12/2025/Contratos-2025-1/Pablo_Mayen_Solis_2025_Censurado.pdf</t>
  </si>
  <si>
    <t xml:space="preserve">BERENICE CRISTINA</t>
  </si>
  <si>
    <t xml:space="preserve">AMARO</t>
  </si>
  <si>
    <t xml:space="preserve">CAMPOS</t>
  </si>
  <si>
    <t xml:space="preserve">C.P.S.H.A.S./T.E."C"/DEOEyG-01-2025</t>
  </si>
  <si>
    <t xml:space="preserve">https://www.iecm.mx/www/transparencia/art.121/121.f.12/2025/Contratos-2025-1/Berenice_Cristina_Amaro_Campos_2025_Censurado.pdf</t>
  </si>
  <si>
    <t xml:space="preserve">(PERSONA) TÉCNICA O TÉCNICO ESPECIALIZADO "C"</t>
  </si>
  <si>
    <t xml:space="preserve">2025-24A000-0702-136-071921-08-101-1</t>
  </si>
  <si>
    <t xml:space="preserve">ROMEO</t>
  </si>
  <si>
    <t xml:space="preserve">DÉCTOR </t>
  </si>
  <si>
    <t xml:space="preserve">C.P.S.H.A.S./S.G."C"/DEOEyG-06-2025</t>
  </si>
  <si>
    <t xml:space="preserve">https://www.iecm.mx/www/transparencia/art.121/121.f.12/2025/Contratos-2025-1/Romeo_Dector_Garcia_2025_Censurado.pdf</t>
  </si>
  <si>
    <t xml:space="preserve">ARMANDO</t>
  </si>
  <si>
    <t xml:space="preserve">ESCOTTO </t>
  </si>
  <si>
    <t xml:space="preserve">ORNELAS </t>
  </si>
  <si>
    <t xml:space="preserve">C.P.S.H.A.S./T.E."C"/DEOEyG-02-2025</t>
  </si>
  <si>
    <t xml:space="preserve">https://www.iecm.mx/www/transparencia/art.121/121.f.12/2025/Contratos-2025-1/Armando_Escotto_Ornelas_2025_Censurado.pdf</t>
  </si>
  <si>
    <t xml:space="preserve">EMILIA DEL CARMEN</t>
  </si>
  <si>
    <t xml:space="preserve">VILLALOBOS</t>
  </si>
  <si>
    <t xml:space="preserve">C.P.S.H.A.S./T.E."C"/DEOEyG-03-2025</t>
  </si>
  <si>
    <t xml:space="preserve">https://www.iecm.mx/www/transparencia/art.121/121.f.12/2025/Contratos-2025-1/Emilia_del_Carmen_Lopez_Villalobos_2025_Censurado.pdf</t>
  </si>
  <si>
    <t xml:space="preserve">2025-24A000-0702-136-071918-08-101-1</t>
  </si>
  <si>
    <t xml:space="preserve">CAREN LILIANA</t>
  </si>
  <si>
    <t xml:space="preserve">C.P.S.H.A.S./S.G."C"/DEOEyG-07-2025</t>
  </si>
  <si>
    <t xml:space="preserve">https://www.iecm.mx/www/transparencia/art.121/121.f.12/2025/Contratos-2025-1/Caren_Liliana_Lopez_Lopez_2025_Censurado.pdf</t>
  </si>
  <si>
    <t xml:space="preserve">LEÓN FELIPE NERI</t>
  </si>
  <si>
    <t xml:space="preserve">PADUA</t>
  </si>
  <si>
    <t xml:space="preserve">C.P.S.H.A.S./S.G."C"/DEOEyG-08-2025</t>
  </si>
  <si>
    <t xml:space="preserve">https://www.iecm.mx/www/transparencia/art.121/121.f.12/2025/Contratos-2025-1/Leon_Felipe_Neri_Padua_Hernandez_2025_Censurado.pdf</t>
  </si>
  <si>
    <t xml:space="preserve">ANAHÍ</t>
  </si>
  <si>
    <t xml:space="preserve">CARRILLO</t>
  </si>
  <si>
    <t xml:space="preserve">ALVARADO</t>
  </si>
  <si>
    <t xml:space="preserve">C.P.S.H.A.S./S.G."C"/DEOEyG-09-2025</t>
  </si>
  <si>
    <t xml:space="preserve">https://www.iecm.mx/www/transparencia/art.121/121.f.12/2025/Contratos-2025-1/Anahi_Carrillo_Alvarado_2025_Censurado.pdf</t>
  </si>
  <si>
    <t xml:space="preserve">2026-24A000-0703-136-020601-08-101-1</t>
  </si>
  <si>
    <t xml:space="preserve">ADOLFO</t>
  </si>
  <si>
    <t xml:space="preserve">EGANTE</t>
  </si>
  <si>
    <t xml:space="preserve">C.P.S.H.A.S./S.G."C"/DEOEyG-10-2025</t>
  </si>
  <si>
    <t xml:space="preserve">https://www.iecm.mx/www/transparencia/art.121/121.f.12/2025/Contratos-2025-1/Adolfo_Meza_Egante_2025_Censurado.pdf</t>
  </si>
  <si>
    <t xml:space="preserve">CÉSAR</t>
  </si>
  <si>
    <t xml:space="preserve">CRUZ</t>
  </si>
  <si>
    <t xml:space="preserve">C.P.S.H.A.S./S.G."B"/DEOEyG-04-2025</t>
  </si>
  <si>
    <t xml:space="preserve">MARCO ANTONIO</t>
  </si>
  <si>
    <t xml:space="preserve">GONZALEZ</t>
  </si>
  <si>
    <t xml:space="preserve">C.P.S.H.A.S./S.G."B"/DEOEyG-05-2025</t>
  </si>
  <si>
    <t xml:space="preserve">MARISOL</t>
  </si>
  <si>
    <t xml:space="preserve">MELLADO</t>
  </si>
  <si>
    <t xml:space="preserve">C.P.S.H.A.S./S.G."C"/DEOEyG-11-2025</t>
  </si>
  <si>
    <t xml:space="preserve">https://www.iecm.mx/www/transparencia/art.121/121.f.12/2025/Contratos-2025-1/Marisol_Mellado_Martinez_2025_Censurado.pdf</t>
  </si>
  <si>
    <t xml:space="preserve">JAVIER FELIPE</t>
  </si>
  <si>
    <t xml:space="preserve">C.P.S.H.A.S./S.G."A"/DEOEyG-09-2025</t>
  </si>
  <si>
    <t xml:space="preserve">https://www.iecm.mx/www/transparencia/art.121/121.f.12/2025/Contratos-2025-1/Javier_Felipe_Hernandez_Sanchez_2025_Censurado.pdf</t>
  </si>
  <si>
    <t xml:space="preserve">CAMILA MICHELL</t>
  </si>
  <si>
    <t xml:space="preserve">C.P.S.H.A.S./A.O./DEOEyG-24-2025</t>
  </si>
  <si>
    <t xml:space="preserve">https://www.iecm.mx/www/transparencia/art.121/121.f.12/2025/Contratos-2025-1/Camila_Michell_Dominguez_Sanchez_2025_Censurado.pdf</t>
  </si>
  <si>
    <t xml:space="preserve">UBALDO</t>
  </si>
  <si>
    <t xml:space="preserve">ARVIZU</t>
  </si>
  <si>
    <t xml:space="preserve">GALARZA</t>
  </si>
  <si>
    <t xml:space="preserve">C.P.S.H.A.S./A.O./DEOEyG-25-2025</t>
  </si>
  <si>
    <t xml:space="preserve">https://www.iecm.mx/www/transparencia/art.121/121.f.12/2025/Contratos-2025-1/Ubaldo_Arvizu_Galarza_2025_Censurado.pdf</t>
  </si>
  <si>
    <t xml:space="preserve">REBECA</t>
  </si>
  <si>
    <t xml:space="preserve">ORTIZ</t>
  </si>
  <si>
    <t xml:space="preserve">C.P.S.H.A.S./S.G."B"/DEOEyG-06-2025</t>
  </si>
  <si>
    <t xml:space="preserve">JUANA HAYDE</t>
  </si>
  <si>
    <t xml:space="preserve">BUSTAMANTE</t>
  </si>
  <si>
    <t xml:space="preserve">ROJO</t>
  </si>
  <si>
    <t xml:space="preserve">C.P.S.H.A.S./C.A.T."B"/DEOEyG-01-2025</t>
  </si>
  <si>
    <t xml:space="preserve">(PERSONA) COORDINADORA O COORDINADOR DE APOYO TÉCNICO "B"</t>
  </si>
  <si>
    <t xml:space="preserve">HUGO JAEMS</t>
  </si>
  <si>
    <t xml:space="preserve">VALDÉS</t>
  </si>
  <si>
    <t xml:space="preserve">C.P.S.H.A.S./T.E."A"/DEOEyG-05-2025</t>
  </si>
  <si>
    <t xml:space="preserve">https://www.iecm.mx/www/transparencia/art.121/121.f.12/2025/Contratos-2025-1/Hugo_Jaems_Valdez_Pena_2025_Censurado.pdf</t>
  </si>
  <si>
    <t xml:space="preserve">0803-136-051506-10-1011</t>
  </si>
  <si>
    <t xml:space="preserve">FRANCISCO</t>
  </si>
  <si>
    <t xml:space="preserve">SOLORIO </t>
  </si>
  <si>
    <t xml:space="preserve">ORNELAS</t>
  </si>
  <si>
    <t xml:space="preserve">C.P.S.H.A.S./S.G."A"/DEPCYC-1-2025 </t>
  </si>
  <si>
    <t xml:space="preserve">https://www.iecm.mx/www/transparencia/art.121/121.f.12/2025/Contratos-2025-1/Francisco_Solorio_Ornelas_2025_Censurado.pdf</t>
  </si>
  <si>
    <t xml:space="preserve">JAVIER IVÁN </t>
  </si>
  <si>
    <t xml:space="preserve">FRANCO</t>
  </si>
  <si>
    <t xml:space="preserve">C.P.S.H.A.S./S.G."A"/DEPCYC-2-2025 </t>
  </si>
  <si>
    <t xml:space="preserve">https://www.iecm.mx/www/transparencia/art.121/121.f.12/2025/Contratos-2025-1/Javier_Ivan_Sanchez_Franco_2025_Censurado.pdf</t>
  </si>
  <si>
    <t xml:space="preserve">SAÚL MANUEL </t>
  </si>
  <si>
    <t xml:space="preserve">CAMARILLO </t>
  </si>
  <si>
    <t xml:space="preserve">DELGADO </t>
  </si>
  <si>
    <t xml:space="preserve">C.P.S.H.A.S./S.G."A"/DEPCYC-3-2025 </t>
  </si>
  <si>
    <t xml:space="preserve">MOISÉS ALBERTO </t>
  </si>
  <si>
    <t xml:space="preserve">GALLO</t>
  </si>
  <si>
    <t xml:space="preserve">C.P.S.H.A.S./S.G."A"/DEPCYC-4-2025 </t>
  </si>
  <si>
    <t xml:space="preserve">0803-136-051507-10-1011</t>
  </si>
  <si>
    <t xml:space="preserve">ARLET JOCELYN </t>
  </si>
  <si>
    <t xml:space="preserve">C.P.S.H.A.S./S.G."A"/DEPCYC-5-2025 </t>
  </si>
  <si>
    <t xml:space="preserve">https://www.iecm.mx/www/transparencia/art.121/121.f.12/2025/Contratos-2025-1/Arlet_Jocelyn_Diaz_Reyes_2025_Censurado.pdf</t>
  </si>
  <si>
    <t xml:space="preserve">JAVIER OMAR </t>
  </si>
  <si>
    <t xml:space="preserve">ARROYO</t>
  </si>
  <si>
    <t xml:space="preserve">C.P.S.H.A.S./S.G."A"/DEPCYC-6-2025 </t>
  </si>
  <si>
    <t xml:space="preserve">https://www.iecm.mx/www/transparencia/art.121/121.f.12/2025/Contratos-2025-1/Javier_Omar_Arroyo_Martinez_2025_Censurado.pdf</t>
  </si>
  <si>
    <t xml:space="preserve">JOSÉ DANIEL </t>
  </si>
  <si>
    <t xml:space="preserve">ROCHA</t>
  </si>
  <si>
    <t xml:space="preserve">C.P.S.H.A.S./S.G."A"/DEPCYC-7-2025 </t>
  </si>
  <si>
    <t xml:space="preserve">IRVIN EVANY </t>
  </si>
  <si>
    <t xml:space="preserve">LEÓN</t>
  </si>
  <si>
    <t xml:space="preserve">C.P.S.H.A.S./S.G."A"/DEPCYC-8-2025 </t>
  </si>
  <si>
    <t xml:space="preserve">DENÍ MARÍA </t>
  </si>
  <si>
    <t xml:space="preserve">GRAJEDA</t>
  </si>
  <si>
    <t xml:space="preserve">C.P.S.H.A.S./S.G."A"/DEPCYC-9-2025 </t>
  </si>
  <si>
    <t xml:space="preserve">0803-136-092423-05-1011</t>
  </si>
  <si>
    <t xml:space="preserve">ANA SOFÍA </t>
  </si>
  <si>
    <t xml:space="preserve">ANDRADE </t>
  </si>
  <si>
    <t xml:space="preserve">FIGUEROA </t>
  </si>
  <si>
    <t xml:space="preserve">C.P.S.H.A.S./S.G."A"/DEPCYC-10-2025 </t>
  </si>
  <si>
    <t xml:space="preserve">https://www.iecm.mx/www/transparencia/art.121/121.f.12/2025/Contratos-2025-1/Ana_Sofia_Andrade_Figueroa_2025_Censurado.pdf</t>
  </si>
  <si>
    <t xml:space="preserve">ANA GABRIELA </t>
  </si>
  <si>
    <t xml:space="preserve">CEDILLO</t>
  </si>
  <si>
    <t xml:space="preserve">GUILLÉN</t>
  </si>
  <si>
    <t xml:space="preserve">C.P.S.H.A.S./S.G."A"/DEPCYC-11-2025 </t>
  </si>
  <si>
    <t xml:space="preserve">CLEMENTE MANUEL </t>
  </si>
  <si>
    <t xml:space="preserve">GARÍN </t>
  </si>
  <si>
    <t xml:space="preserve">C.P.S.H.A.S./S.G."A"/DEPCYC-12-2025 </t>
  </si>
  <si>
    <t xml:space="preserve">https://www.iecm.mx/www/transparencia/art.121/121.f.12/2025/Contratos-2025-1/Clemente_Manuel_Garin_Silva_2025_Censurado.pdf</t>
  </si>
  <si>
    <t xml:space="preserve">JUANA AURA </t>
  </si>
  <si>
    <t xml:space="preserve">VÁZQUEZ</t>
  </si>
  <si>
    <t xml:space="preserve">C.P.S.H.A.S./S.G."A"/DEPCYC-13-2025 </t>
  </si>
  <si>
    <t xml:space="preserve">https://www.iecm.mx/www/transparencia/art.121/121.f.12/2025/Contratos-2025-1/Juana_Aura_Vazquez_Trejo_2025_Censurado.pdf</t>
  </si>
  <si>
    <t xml:space="preserve">AGUSTIN</t>
  </si>
  <si>
    <t xml:space="preserve">VILLAVICENCIO</t>
  </si>
  <si>
    <t xml:space="preserve">VILCHIS</t>
  </si>
  <si>
    <t xml:space="preserve">C.P.S.H.A.S./S.G."A"/DEPCYC-14-2025 </t>
  </si>
  <si>
    <t xml:space="preserve">IAN ALEXANDRO</t>
  </si>
  <si>
    <t xml:space="preserve">VILLATORO</t>
  </si>
  <si>
    <t xml:space="preserve">VELA</t>
  </si>
  <si>
    <t xml:space="preserve">C.P.S.H.A.S./S.G."A"/DEPCYC-15-2025 </t>
  </si>
  <si>
    <t xml:space="preserve">https://www.iecm.mx/www/transparencia/art.121/121.f.12/2025/Contratos-2025-1/Ian_Alexandro_Villatoro_Vela_2025_Censurado.pdf</t>
  </si>
  <si>
    <t xml:space="preserve">0802-136-051505-11-1011</t>
  </si>
  <si>
    <t xml:space="preserve">DELFINA </t>
  </si>
  <si>
    <t xml:space="preserve">CORRAL</t>
  </si>
  <si>
    <t xml:space="preserve">PÉREZ </t>
  </si>
  <si>
    <t xml:space="preserve">C.P.S.H.A.S./S.G."A"/DEPCYC-16-2025 </t>
  </si>
  <si>
    <t xml:space="preserve">https://www.iecm.mx/www/transparencia/art.121/121.f.12/2025/Contratos-2025-1/Delfina_Corral_Perez_2025_Censurado.pdf</t>
  </si>
  <si>
    <t xml:space="preserve">0802-136-072103-15-1011</t>
  </si>
  <si>
    <t xml:space="preserve">JUAN LUIS </t>
  </si>
  <si>
    <t xml:space="preserve">SALAS</t>
  </si>
  <si>
    <t xml:space="preserve">MARTÍNEZ </t>
  </si>
  <si>
    <t xml:space="preserve">C.P.S.H.A.S./S.G."A"/DEPCYC-17-2025 </t>
  </si>
  <si>
    <t xml:space="preserve">https://www.iecm.mx/www/transparencia/art.121/121.f.12/2025/Contratos-2025-1/Juan_Luis_Salas_Martinez_2025_Censurado.pdf</t>
  </si>
  <si>
    <t xml:space="preserve">ALEJANDRA</t>
  </si>
  <si>
    <t xml:space="preserve">NAVARRO</t>
  </si>
  <si>
    <t xml:space="preserve">RODRÍGUEZ </t>
  </si>
  <si>
    <t xml:space="preserve">C.P.S.H.A.S./S.G."A"/DEPCYC-18-2025 </t>
  </si>
  <si>
    <t xml:space="preserve">https://www.iecm.mx/www/transparencia/art.121/121.f.12/2025/Contratos-2025-1/Alejandra_Navarro_Rodriguez_2025_Censurado.pdf</t>
  </si>
  <si>
    <t xml:space="preserve">DIANA ELIZABETH </t>
  </si>
  <si>
    <t xml:space="preserve">SERVÍN</t>
  </si>
  <si>
    <t xml:space="preserve">RUIZ</t>
  </si>
  <si>
    <t xml:space="preserve">C.P.S.H.A.S./S.G."A"/DEPCYC-19-2025 </t>
  </si>
  <si>
    <t xml:space="preserve">https://www.iecm.mx/www/transparencia/art.121/121.f.12/2025/Contratos-2025-1/Diana_Elizabeth_Servin_Ruiz_2025_Censurado.pdf</t>
  </si>
  <si>
    <t xml:space="preserve">MARÍA ELÍ </t>
  </si>
  <si>
    <t xml:space="preserve">C.P.S.H.A.S./S.G."A"/DEPCYC-20-2025 </t>
  </si>
  <si>
    <t xml:space="preserve">https://www.iecm.mx/www/transparencia/art.121/121.f.12/2025/Contratos-2025-1/Maria_Eli_Martinez_Castillo_2025_Censurado.pdf</t>
  </si>
  <si>
    <t xml:space="preserve">ELIAS</t>
  </si>
  <si>
    <t xml:space="preserve">ESPARZA</t>
  </si>
  <si>
    <t xml:space="preserve">ROMERO</t>
  </si>
  <si>
    <t xml:space="preserve">C.P.S.H.A.S./S.G."A"/DEPCYC-21-2025 </t>
  </si>
  <si>
    <t xml:space="preserve">https://www.iecm.mx/www/transparencia/art.121/121.f.12/2025/Contratos-2025-1/Elias_Esparza_Romero_2025_Censurado.pdf</t>
  </si>
  <si>
    <t xml:space="preserve">0802-136-071928-07-1011</t>
  </si>
  <si>
    <t xml:space="preserve">VALERIA</t>
  </si>
  <si>
    <t xml:space="preserve">FRAGOSO</t>
  </si>
  <si>
    <t xml:space="preserve">VITAL</t>
  </si>
  <si>
    <t xml:space="preserve">C.P.S.H.A.S./S.G."A"/DEPCYC-22-2025 </t>
  </si>
  <si>
    <t xml:space="preserve">https://www.iecm.mx/www/transparencia/art.121/121.f.12/2025/Contratos-2025-1/Valeria_Fragoso_Vital_2025_Censurado.pdf</t>
  </si>
  <si>
    <t xml:space="preserve">DULCE MARÍA </t>
  </si>
  <si>
    <t xml:space="preserve">ESQUIVEL </t>
  </si>
  <si>
    <t xml:space="preserve">INFANTE</t>
  </si>
  <si>
    <t xml:space="preserve">C.P.S.H.A.S./S.G."A"/DEPCYC-23-2025 </t>
  </si>
  <si>
    <t xml:space="preserve">https://www.iecm.mx/www/transparencia/art.121/121.f.12/2025/Contratos-2025-1/Dulce_Maria_Esquivel_Infante_2025_Censurado.pdf</t>
  </si>
  <si>
    <t xml:space="preserve">JESICA VALERIA </t>
  </si>
  <si>
    <t xml:space="preserve">ESPINOSA </t>
  </si>
  <si>
    <t xml:space="preserve">C.P.S.H.A.S./S.G."A"/DEPCYC-24-2025 </t>
  </si>
  <si>
    <t xml:space="preserve">https://www.iecm.mx/www/transparencia/art.121/121.f.12/2025/Contratos-2025-1/Jesica_Valeria_Espinosa_Sanchez_2025_Censurado.pdf</t>
  </si>
  <si>
    <t xml:space="preserve">MARERY</t>
  </si>
  <si>
    <t xml:space="preserve">ALAMILLA</t>
  </si>
  <si>
    <t xml:space="preserve">C.P.S.H.A.S./S.G."A"/DEPCYC-25-2025 </t>
  </si>
  <si>
    <t xml:space="preserve">XIMENA PAOLA </t>
  </si>
  <si>
    <t xml:space="preserve">DÍAZ </t>
  </si>
  <si>
    <t xml:space="preserve">UGALDE</t>
  </si>
  <si>
    <t xml:space="preserve">C.P.S.H.A.S./S.G."A"/DEPCYC-26-2025 </t>
  </si>
  <si>
    <t xml:space="preserve">KARLA BEATRIZ </t>
  </si>
  <si>
    <t xml:space="preserve">C.P.S.H.A.S./S.G."A"/DEPCYC-27-2025 </t>
  </si>
  <si>
    <t xml:space="preserve">0802-136-071929-07-1011</t>
  </si>
  <si>
    <t xml:space="preserve">GABRIELA</t>
  </si>
  <si>
    <t xml:space="preserve">BELLO</t>
  </si>
  <si>
    <t xml:space="preserve">C.P.S.H.A.S./S.G."A"/DEPCYC-28-2025 </t>
  </si>
  <si>
    <t xml:space="preserve">https://www.iecm.mx/www/transparencia/art.121/121.f.12/2025/Contratos-2025-1/Gabriela_Castillo_Bello_2025_Censurado.pdf</t>
  </si>
  <si>
    <t xml:space="preserve">0803-136-051506-10-1211</t>
  </si>
  <si>
    <t xml:space="preserve">ANA BELÉN</t>
  </si>
  <si>
    <t xml:space="preserve">GALLEGOS</t>
  </si>
  <si>
    <t xml:space="preserve">C.P.S.H.A.S./T.E."C"/DEPCYC-1-2025</t>
  </si>
  <si>
    <t xml:space="preserve">https://www.iecm.mx/www/transparencia/art.121/121.f.12/2025/Contratos-2025-1/Ana_Belen_Gallegos_Mendez_2025_Censurado.pdf</t>
  </si>
  <si>
    <t xml:space="preserve">MIGUEL ROMÁN</t>
  </si>
  <si>
    <t xml:space="preserve">ROJAS</t>
  </si>
  <si>
    <t xml:space="preserve">CUREÑO</t>
  </si>
  <si>
    <t xml:space="preserve">C.P.S.H.A.S./S.G."A"/DEPCYC-29-2025 </t>
  </si>
  <si>
    <t xml:space="preserve">https://www.iecm.mx/www/transparencia/art.121/121.f.12/2025/Contratos-2025-1/Miguel_Roman_Rojas_Cureno_2025_Censurado.pdf</t>
  </si>
  <si>
    <t xml:space="preserve">GUILLEN</t>
  </si>
  <si>
    <t xml:space="preserve">C.P.S.H.A.S./C.A.T."B"/DEPCYC-1-2025 </t>
  </si>
  <si>
    <t xml:space="preserve">ABEL</t>
  </si>
  <si>
    <t xml:space="preserve">VILLAGRÁN</t>
  </si>
  <si>
    <t xml:space="preserve">C.P.S.H.A.S./S.G."A"/DEPCYC-30-2025 </t>
  </si>
  <si>
    <t xml:space="preserve">https://www.iecm.mx/www/transparencia/art.121/121.f.12/2025/Contratos-2025-1/Abel_Villagran_Gutierrez_2025_Censurado.pdf</t>
  </si>
  <si>
    <t xml:space="preserve">TANIA CECILIA</t>
  </si>
  <si>
    <t xml:space="preserve">BEJERO</t>
  </si>
  <si>
    <t xml:space="preserve">PERALTA</t>
  </si>
  <si>
    <t xml:space="preserve">C.P.S.H.A.S./T.E."C"/DEPCYC-2-2025</t>
  </si>
  <si>
    <t xml:space="preserve">0802-136-071930-07-1011</t>
  </si>
  <si>
    <t xml:space="preserve">MAURICIO GABRIEL</t>
  </si>
  <si>
    <t xml:space="preserve">C.P.S.H.A.S./S.G."A"/DEPCYC-31-2025 </t>
  </si>
  <si>
    <t xml:space="preserve">https://www.iecm.mx/www/transparencia/art.121/121.f.12/2025/Contratos-2025-1/Mauricio_Gabriel_Hernandez_Cruz_2025_Censurado.pdf</t>
  </si>
  <si>
    <t xml:space="preserve">NANCY LIZBETH</t>
  </si>
  <si>
    <t xml:space="preserve">C.P.S.H.A.S./S.G."A"/SE-01-2025</t>
  </si>
  <si>
    <t xml:space="preserve">JOSUÉ JUAN</t>
  </si>
  <si>
    <t xml:space="preserve">GÓMEZ </t>
  </si>
  <si>
    <t xml:space="preserve">ORTEGA</t>
  </si>
  <si>
    <t xml:space="preserve">C.P.S.H.A.S./S.G."B"/SE-01-2025</t>
  </si>
  <si>
    <t xml:space="preserve">0303-136-071911-20-1211</t>
  </si>
  <si>
    <t xml:space="preserve">DAVID ERNESTO</t>
  </si>
  <si>
    <t xml:space="preserve">SALAZAR</t>
  </si>
  <si>
    <t xml:space="preserve">COBIÁN</t>
  </si>
  <si>
    <t xml:space="preserve">C.P.S.H.A.S./T.E."A"/SE-DS-01-2025</t>
  </si>
  <si>
    <t xml:space="preserve">https://www.iecm.mx/www/transparencia/art.121/121.f.12/2025/Contratos-2025-1/David_Ernesto_Salazar_Cobian_2025_Censurado.pdf</t>
  </si>
  <si>
    <t xml:space="preserve">GLORIA</t>
  </si>
  <si>
    <t xml:space="preserve">AVILÉS</t>
  </si>
  <si>
    <t xml:space="preserve">C.P.S.H.A.S./S.G."A"/SE-DVOE-01-2025</t>
  </si>
  <si>
    <t xml:space="preserve">YESICA</t>
  </si>
  <si>
    <t xml:space="preserve">ESPINOSA</t>
  </si>
  <si>
    <t xml:space="preserve">TAGAL</t>
  </si>
  <si>
    <t xml:space="preserve">C.P.S.H.A.S./S.G."B"/SE-02-2025</t>
  </si>
  <si>
    <t xml:space="preserve">JORGE ALBERTO</t>
  </si>
  <si>
    <t xml:space="preserve">MERCADO</t>
  </si>
  <si>
    <t xml:space="preserve">RAMIREZ</t>
  </si>
  <si>
    <t xml:space="preserve">C.P.S.H.A.S./A.E."A"/SE--01-2025</t>
  </si>
  <si>
    <t xml:space="preserve">(PERSONA) ADMINISTRATIVA O ADMINISTRATIVO ESPECIALIZADO "A"</t>
  </si>
  <si>
    <t xml:space="preserve">ARCELIA</t>
  </si>
  <si>
    <t xml:space="preserve">RESENDIZ</t>
  </si>
  <si>
    <t xml:space="preserve">GARCIA</t>
  </si>
  <si>
    <t xml:space="preserve">C.P.S.H.A.S./A.E."A"/SE-OTAIPDPyA-01-2025</t>
  </si>
  <si>
    <t xml:space="preserve">JORGE ALFREDO</t>
  </si>
  <si>
    <t xml:space="preserve">ALVAREZ </t>
  </si>
  <si>
    <t xml:space="preserve">BARRIGA</t>
  </si>
  <si>
    <t xml:space="preserve">C.P.S.H.A.S./T.E."A"/SE-DAOD-01-2025</t>
  </si>
  <si>
    <t xml:space="preserve">RODRIGO</t>
  </si>
  <si>
    <t xml:space="preserve">C.P.S.H.A.S./S.G."C"/SE-DAOD-01-2025</t>
  </si>
  <si>
    <t xml:space="preserve">JOSÉ GERARDO</t>
  </si>
  <si>
    <t xml:space="preserve">MARTINEZ</t>
  </si>
  <si>
    <t xml:space="preserve">SANCHEZ</t>
  </si>
  <si>
    <t xml:space="preserve">C.P.S.H.A.S./S.G."C"/SE-DAOD-02-2025</t>
  </si>
  <si>
    <t xml:space="preserve">ROSA VALERIA</t>
  </si>
  <si>
    <t xml:space="preserve">FERNANDEZ</t>
  </si>
  <si>
    <t xml:space="preserve">C.P.S.H.A.S./S.G."C"/SE-DAOD-03-2025</t>
  </si>
  <si>
    <t xml:space="preserve">GODINEZ</t>
  </si>
  <si>
    <t xml:space="preserve">C.P.S.H.A.S./S.G."C"/SE-DAOD-04-2025</t>
  </si>
  <si>
    <t xml:space="preserve">0301-136-010501-20-1211</t>
  </si>
  <si>
    <t xml:space="preserve">MARIANA JOALY</t>
  </si>
  <si>
    <t xml:space="preserve">BONILLA</t>
  </si>
  <si>
    <t xml:space="preserve">BECERRA</t>
  </si>
  <si>
    <t xml:space="preserve">C.P.S.H.A.S./S.G."B"/SE-03-2025</t>
  </si>
  <si>
    <t xml:space="preserve">https://www.iecm.mx/www/transparencia/art.121/121.f.12/2025/Contratos-2025-1/Mariana_Joaly_Bonilla_Becerra_2025_Censurado.pdf</t>
  </si>
  <si>
    <t xml:space="preserve">DOMINGO</t>
  </si>
  <si>
    <t xml:space="preserve">C.P.S.H.A.S./S.G."B"/SE-04-2025</t>
  </si>
  <si>
    <t xml:space="preserve">https://www.iecm.mx/www/transparencia/art.121/121.f.12/2025/Contratos-2025-1/Domingo_Castro_Bolanos_2025_Censurado.pdf</t>
  </si>
  <si>
    <t xml:space="preserve">KARINA</t>
  </si>
  <si>
    <t xml:space="preserve">TERÁN</t>
  </si>
  <si>
    <t xml:space="preserve">LOYOLA</t>
  </si>
  <si>
    <t xml:space="preserve">C.P.S.H.A.S./S.G."C"/SE-01-2025</t>
  </si>
  <si>
    <t xml:space="preserve">https://www.iecm.mx/www/transparencia/art.121/121.f.12/2025/Contratos-2025-1/Karina_Teran_Loyola_2025_Censurado.pdf</t>
  </si>
  <si>
    <t xml:space="preserve">KAREN LISSETTE</t>
  </si>
  <si>
    <t xml:space="preserve">MOLINA</t>
  </si>
  <si>
    <t xml:space="preserve">TORREBLANCA</t>
  </si>
  <si>
    <t xml:space="preserve">C.P.S.H.A.S./S.G."C"/SE-02-2025</t>
  </si>
  <si>
    <t xml:space="preserve">https://www.iecm.mx/www/transparencia/art.121/121.f.12/2025/Contratos-2025-1/Karen_Lissette_Molina_Torreblanca_2025_Censurado.pdf</t>
  </si>
  <si>
    <t xml:space="preserve">ANA DELIA</t>
  </si>
  <si>
    <t xml:space="preserve">C.P.S.H.A.S./S.G."C"/SE-03-2025</t>
  </si>
  <si>
    <t xml:space="preserve">https://www.iecm.mx/www/transparencia/art.121/121.f.12/2025/Contratos-2025-1/Ana_Delia_Sanchez_Gutierrez_2025_Censurado.pdf</t>
  </si>
  <si>
    <t xml:space="preserve">0301-136-071910-20-1211</t>
  </si>
  <si>
    <t xml:space="preserve">BRAYAN</t>
  </si>
  <si>
    <t xml:space="preserve">C.P.S.H.A.S./S.G."C"/SE-04-2025</t>
  </si>
  <si>
    <t xml:space="preserve">https://www.iecm.mx/www/transparencia/art.121/121.f.12/2025/Contratos-2025-1/Brayan_Cruz_Sanchez_2025_Censurado.pdf</t>
  </si>
  <si>
    <t xml:space="preserve">MÓNICA YARELLI</t>
  </si>
  <si>
    <t xml:space="preserve">C.P.S.H.A.S./S.G."C"/SE-05-2025</t>
  </si>
  <si>
    <t xml:space="preserve">0301-136-092408-20-1211</t>
  </si>
  <si>
    <t xml:space="preserve">PÉREZ</t>
  </si>
  <si>
    <t xml:space="preserve">C.P.S.H.A.S./S.G."C"/SE-06-2025</t>
  </si>
  <si>
    <t xml:space="preserve">https://www.iecm.mx/www/transparencia/art.121/121.f.12/2025/Contratos-2025-1/Javier_Perez_Torres_2025_Censurado.pdf</t>
  </si>
  <si>
    <t xml:space="preserve">0302-136-010105-16-1211</t>
  </si>
  <si>
    <t xml:space="preserve">JOSÉ AUGUSTO</t>
  </si>
  <si>
    <t xml:space="preserve">LUCATERO</t>
  </si>
  <si>
    <t xml:space="preserve">C.P.S.H.A.S./S.G."C"/SE-OTAIPDPyA-01-2025</t>
  </si>
  <si>
    <t xml:space="preserve">https://www.iecm.mx/www/transparencia/art.121/121.f.12/2025/Contratos-2025-1/Jose_Augusto_Martinez_Lucatero_2025_Censurado.pdf</t>
  </si>
  <si>
    <t xml:space="preserve">CRUZ </t>
  </si>
  <si>
    <t xml:space="preserve">C.P.S.H.A.S./S.G."C"/SE-DS-01-2025</t>
  </si>
  <si>
    <t xml:space="preserve">MIRIAM</t>
  </si>
  <si>
    <t xml:space="preserve">LUJÁN</t>
  </si>
  <si>
    <t xml:space="preserve">CANO</t>
  </si>
  <si>
    <t xml:space="preserve">C.P.S.H.A.S./A.E."A"/SE-DS-01-2025</t>
  </si>
  <si>
    <t xml:space="preserve">ALEJANDRO</t>
  </si>
  <si>
    <t xml:space="preserve">AGUIRRE</t>
  </si>
  <si>
    <t xml:space="preserve">C.P.S.H.A.S./A.E."A"/SE-DS-02-2025</t>
  </si>
  <si>
    <t xml:space="preserve">JUAN MANUEL</t>
  </si>
  <si>
    <t xml:space="preserve">CASAS</t>
  </si>
  <si>
    <t xml:space="preserve">C.P.S.H.A.S./A.E."A"/SE-DS-03-2025</t>
  </si>
  <si>
    <t xml:space="preserve">CLAUDIA NAYELI</t>
  </si>
  <si>
    <t xml:space="preserve">MAZA</t>
  </si>
  <si>
    <t xml:space="preserve">SUÁREZ</t>
  </si>
  <si>
    <t xml:space="preserve">C.P.S.H.A.S./T.E."B"/SE-DS-01-2025</t>
  </si>
  <si>
    <t xml:space="preserve">(PERSONA) TÉCNICA O TÉCNICO ESPECIALIZADO "B"</t>
  </si>
  <si>
    <t xml:space="preserve">JOSÉ RAMÓN</t>
  </si>
  <si>
    <t xml:space="preserve">MIER</t>
  </si>
  <si>
    <t xml:space="preserve">C.P.S.H.A.S./S.G."B"/SE-DAOD-01-2025</t>
  </si>
  <si>
    <t xml:space="preserve">BERTHA</t>
  </si>
  <si>
    <t xml:space="preserve">ARRIAGA</t>
  </si>
  <si>
    <t xml:space="preserve">MORAN</t>
  </si>
  <si>
    <t xml:space="preserve">C.P.S.H.A.S./S.G."C"/DD03-01-2025</t>
  </si>
  <si>
    <t xml:space="preserve">CINDY</t>
  </si>
  <si>
    <t xml:space="preserve">C.P.S.H.A.S./S.G."C"/DD15-01-2025</t>
  </si>
  <si>
    <t xml:space="preserve">LUIS ANTONIO</t>
  </si>
  <si>
    <t xml:space="preserve">SANTOS</t>
  </si>
  <si>
    <t xml:space="preserve">C.P.S.H.A.S./S.G."C"/DD29-01-2025</t>
  </si>
  <si>
    <t xml:space="preserve">CHRISTIAN</t>
  </si>
  <si>
    <t xml:space="preserve">MARQUEZ</t>
  </si>
  <si>
    <t xml:space="preserve">C.P.S.H.A.S./S.G."C"/DD09-01-2025</t>
  </si>
  <si>
    <t xml:space="preserve">ANA BELEN</t>
  </si>
  <si>
    <t xml:space="preserve">SORIANO</t>
  </si>
  <si>
    <t xml:space="preserve">C.P.S.H.A.S./S.G."C"/DD16-01-2025</t>
  </si>
  <si>
    <t xml:space="preserve">VICTOR MANUEL</t>
  </si>
  <si>
    <t xml:space="preserve">RIVERA</t>
  </si>
  <si>
    <t xml:space="preserve">C.P.S.H.A.S./S.G."C"/DD22-01-2025</t>
  </si>
  <si>
    <t xml:space="preserve">CITLALI</t>
  </si>
  <si>
    <t xml:space="preserve">ANCHEYTA</t>
  </si>
  <si>
    <t xml:space="preserve">MARROQUIN</t>
  </si>
  <si>
    <t xml:space="preserve">C.P.S.H.A.S./S.G."C"/DD26-01-2025</t>
  </si>
  <si>
    <t xml:space="preserve">JESUS JERONIMO</t>
  </si>
  <si>
    <t xml:space="preserve">C.P.S.H.A.S./S.G."C"/DD33-01-2025</t>
  </si>
  <si>
    <t xml:space="preserve">C.P.S.H.A.S./S.G."B"/SE-DAOD-02-2025</t>
  </si>
  <si>
    <t xml:space="preserve">BRENDA ALEJANDRA</t>
  </si>
  <si>
    <t xml:space="preserve">PACHECO</t>
  </si>
  <si>
    <t xml:space="preserve">C.P.S.H.A.S./S.G."B"/SE-05-2025</t>
  </si>
  <si>
    <t xml:space="preserve">VIRIDIANA</t>
  </si>
  <si>
    <t xml:space="preserve">RODRÍGUEZ</t>
  </si>
  <si>
    <t xml:space="preserve">DEL VALLE</t>
  </si>
  <si>
    <t xml:space="preserve">C.P.S.H.A.S./S.G."B"/SE-DVOE-01-2025</t>
  </si>
  <si>
    <t xml:space="preserve">EMMANUEL ROBERTO</t>
  </si>
  <si>
    <t xml:space="preserve">C.P.S.H.A.S./A.E."A"/SE--02-2025</t>
  </si>
  <si>
    <t xml:space="preserve">ESTUDILLO</t>
  </si>
  <si>
    <t xml:space="preserve">C.P.S.H.A.S./A.E."A"/SE--03-2025</t>
  </si>
  <si>
    <t xml:space="preserve">ARTURO</t>
  </si>
  <si>
    <t xml:space="preserve">FERIA</t>
  </si>
  <si>
    <t xml:space="preserve">VALENCIA</t>
  </si>
  <si>
    <t xml:space="preserve">C.P.S.H.A.S./S.G."C"/SE-OTAIPDPyA-02-2025</t>
  </si>
  <si>
    <t xml:space="preserve">0304-136-072001-20-1211</t>
  </si>
  <si>
    <t xml:space="preserve">DIANA ESMERALDA</t>
  </si>
  <si>
    <t xml:space="preserve">CAÑA</t>
  </si>
  <si>
    <t xml:space="preserve">C.P.S.H.A.S./S.G."C"/SE-DAOD-05-2025</t>
  </si>
  <si>
    <t xml:space="preserve">https://www.iecm.mx/www/transparencia/art.121/121.f.12/2025/Contratos-2025-1/Diana_Esmeralda_Gutierrez_Cana_2025_Censurado.pdf</t>
  </si>
  <si>
    <t xml:space="preserve">0305-136-092411-18-1211</t>
  </si>
  <si>
    <t xml:space="preserve">IVANA PAOLA</t>
  </si>
  <si>
    <t xml:space="preserve">LOZANO</t>
  </si>
  <si>
    <t xml:space="preserve">C.P.S.H.A.S./S.G."B"/SE-DVOE-02-2025</t>
  </si>
  <si>
    <t xml:space="preserve">https://www.iecm.mx/www/transparencia/art.121/121.f.12/2025/Contratos-2025-1/Ivana_Paola_Lozano_Rodriguez_2025_Censurado.pdf</t>
  </si>
  <si>
    <t xml:space="preserve">GARZA</t>
  </si>
  <si>
    <t xml:space="preserve">BELTRÁN</t>
  </si>
  <si>
    <t xml:space="preserve">C.P.S.H.A.S./S.G."B"/SE-DVOE-03-2025</t>
  </si>
  <si>
    <t xml:space="preserve">DENIS ANAY</t>
  </si>
  <si>
    <t xml:space="preserve">CURIEL</t>
  </si>
  <si>
    <t xml:space="preserve">C.P.S.H.A.S./S.G."B"/SE-DVOE-04-2025</t>
  </si>
  <si>
    <t xml:space="preserve">C.P.S.H.A.S./T.E."B"/SE-DS-02-2025</t>
  </si>
  <si>
    <t xml:space="preserve">0304-136-010301-20-1211</t>
  </si>
  <si>
    <t xml:space="preserve">OSCAR JAVIER</t>
  </si>
  <si>
    <t xml:space="preserve">C.P.S.H.A.S./S.G."C"/SE-DAOD-06-2025</t>
  </si>
  <si>
    <t xml:space="preserve">https://www.iecm.mx/www/transparencia/art.121/121.f.12/2025/Contratos-2025-1/Oscar_Javier_Torres_Vazquez_2025_Censurado.pdf</t>
  </si>
  <si>
    <t xml:space="preserve">VALENTINA</t>
  </si>
  <si>
    <t xml:space="preserve">BARROS</t>
  </si>
  <si>
    <t xml:space="preserve">DUARTE</t>
  </si>
  <si>
    <t xml:space="preserve">C.P.S.H.A.S./S.G."B"/SE-DVOE-05-2025</t>
  </si>
  <si>
    <t xml:space="preserve">https://www.iecm.mx/www/transparencia/art.121/121.f.12/2025/Contratos-2025-1/Valentina_Barros_Duarte_2025_Censurado.pdf</t>
  </si>
  <si>
    <t xml:space="preserve">0305-136-041403-18-121</t>
  </si>
  <si>
    <t xml:space="preserve">JUAN MARIO</t>
  </si>
  <si>
    <t xml:space="preserve">C.P.S.H.A.S./S.G."A"/SE-DVOE-02-2025</t>
  </si>
  <si>
    <t xml:space="preserve">https://www.iecm.mx/www/transparencia/art.121/121.f.12/2025/Contratos-2025-1/Juan_Mario_Mendoza_Garcia_2025_Censurado.pdf</t>
  </si>
  <si>
    <t xml:space="preserve">JOSE AARON</t>
  </si>
  <si>
    <t xml:space="preserve">VELEZ</t>
  </si>
  <si>
    <t xml:space="preserve">C.P.S.H.A.S./S.G."C"/DD26-02-2025</t>
  </si>
  <si>
    <t xml:space="preserve">1101-136-041305-19</t>
  </si>
  <si>
    <t xml:space="preserve">RAFAEL</t>
  </si>
  <si>
    <t xml:space="preserve">JUÁREZ </t>
  </si>
  <si>
    <t xml:space="preserve">C.P.S.H.A.S./C.A.T."B"/UTAJ-01-2025</t>
  </si>
  <si>
    <t xml:space="preserve">https://www.iecm.mx/www/transparencia/art.121/121.f.12/2025/Contratos-2025-1/Rafael_Cruz_Juarez_2025_Censurado.pdf</t>
  </si>
  <si>
    <t xml:space="preserve">ANA KAREN</t>
  </si>
  <si>
    <t xml:space="preserve">PULIDO</t>
  </si>
  <si>
    <t xml:space="preserve">HERRERA </t>
  </si>
  <si>
    <t xml:space="preserve">C.P.S.H.A.S./S.G."A"/UTAJ-01-2025</t>
  </si>
  <si>
    <t xml:space="preserve">https://www.iecm.mx/www/transparencia/art.121/121.f.12/2025/Contratos-2025-1/Ana_Karen_Pulido_Herrera_2025_Censurado.pdf</t>
  </si>
  <si>
    <t xml:space="preserve">1101-136-041306--19</t>
  </si>
  <si>
    <t xml:space="preserve">VALVERDE</t>
  </si>
  <si>
    <t xml:space="preserve">C.P.S.H.A.S./S.G."A"/UTAJ-02-2025</t>
  </si>
  <si>
    <t xml:space="preserve">https://www.iecm.mx/www/transparencia/art.121/121.f.12/2025/Contratos-2025-1/Luis_Angel_Diaz_Valverde_2025_Censurado.pdf</t>
  </si>
  <si>
    <t xml:space="preserve">1101-136-092426-19</t>
  </si>
  <si>
    <t xml:space="preserve">MARGARITA FABIOLA</t>
  </si>
  <si>
    <t xml:space="preserve">SALAS </t>
  </si>
  <si>
    <t xml:space="preserve">C.P.S.H.A.S./S.G."A"/UTAJ-03-2025</t>
  </si>
  <si>
    <t xml:space="preserve">https://www.iecm.mx/www/transparencia/art.121/121.f.12/2025/Contratos-2025-1/Margarita_Fabiola_Martinez_Salas_2025_Censurado.pdf</t>
  </si>
  <si>
    <t xml:space="preserve">1101-136-092426--19</t>
  </si>
  <si>
    <t xml:space="preserve">ALFONSO</t>
  </si>
  <si>
    <t xml:space="preserve">C.P.S.H.A.S./S.G."A"/UTAJ-04-2025</t>
  </si>
  <si>
    <t xml:space="preserve">https://www.iecm.mx/www/transparencia/art.121/121.f.12/2025/Contratos-2025-1/Alfonso_Martinez_Lopez_2025_Censurado.pdf</t>
  </si>
  <si>
    <t xml:space="preserve">0902-136-092424-21-1211</t>
  </si>
  <si>
    <t xml:space="preserve">MARIANA VERÓNICA</t>
  </si>
  <si>
    <t xml:space="preserve">CÁRDENAS</t>
  </si>
  <si>
    <t xml:space="preserve">C.P.S.H.A.S./S.G."C"/UTCSYD-01-2025</t>
  </si>
  <si>
    <t xml:space="preserve">https://www.iecm.mx/www/transparencia/art.121/121.f.12/2025/Contratos-2025-1/Maria_Veronica_Gallegos_Cardenas_2025_Censurado.pdf</t>
  </si>
  <si>
    <t xml:space="preserve">DEL RÍO</t>
  </si>
  <si>
    <t xml:space="preserve">C.P.S.H.A.S./T.E."A"/UTCSYD-01-2025</t>
  </si>
  <si>
    <t xml:space="preserve">https://www.iecm.mx/www/transparencia/art.121/121.f.12/2025/Contratos-2025-1/Rodrigo_del_Rio_Garcia_2025_Censurado.pdf</t>
  </si>
  <si>
    <t xml:space="preserve">HUGO ULISES DE LA LUZ</t>
  </si>
  <si>
    <t xml:space="preserve">TAPIA</t>
  </si>
  <si>
    <t xml:space="preserve">PICHARDO</t>
  </si>
  <si>
    <t xml:space="preserve">C.P.S.H.A.S./T.E."A"/UTCSYD-02-2025</t>
  </si>
  <si>
    <t xml:space="preserve">https://www.iecm.mx/www/transparencia/art.121/121.f.12/2025/Contratos-2025-1/Hugo_Ulises_de_la_Luz_Tapia_Pichardo_2025_Censurado.pdf</t>
  </si>
  <si>
    <t xml:space="preserve">CHAVARRÍA</t>
  </si>
  <si>
    <t xml:space="preserve">MURILLO</t>
  </si>
  <si>
    <t xml:space="preserve">C.P.S.H.A.S./T.E."A"/UTCSYD-03-2025</t>
  </si>
  <si>
    <t xml:space="preserve">https://www.iecm.mx/www/transparencia/art.121/121.f.12/2025/Contratos-2025-1/Arturo_Chavarria_Murillo_2025_Censurado.pdf</t>
  </si>
  <si>
    <t xml:space="preserve">ARACELI</t>
  </si>
  <si>
    <t xml:space="preserve">PACHECO </t>
  </si>
  <si>
    <t xml:space="preserve"> TREJO</t>
  </si>
  <si>
    <t xml:space="preserve">C.P.S.H.A.S./T.E."A"/UTCSYD-04-2025</t>
  </si>
  <si>
    <t xml:space="preserve">https://www.iecm.mx/www/transparencia/art.121/121.f.12/2025/Contratos-2025-1/Araceli_Pacheco_Trejo_2025_Censurado.pdf</t>
  </si>
  <si>
    <t xml:space="preserve">DAN MARTÍN</t>
  </si>
  <si>
    <t xml:space="preserve">PÉREZ </t>
  </si>
  <si>
    <t xml:space="preserve"> MARTÍNEZ</t>
  </si>
  <si>
    <t xml:space="preserve">C.P.S.H.A.S./T.E."A"/UTCSYD-05-2025</t>
  </si>
  <si>
    <t xml:space="preserve">https://www.iecm.mx/www/transparencia/art.121/121.f.12/2025/Contratos-2025-1/Dan_Martin_Perez_Martinez_2025_Censurado.pdf</t>
  </si>
  <si>
    <t xml:space="preserve">XIMENA FERNANDA</t>
  </si>
  <si>
    <t xml:space="preserve">MONTERO</t>
  </si>
  <si>
    <t xml:space="preserve">AQUINO</t>
  </si>
  <si>
    <t xml:space="preserve">C.P.S.H.A.S./T.E."A"/UTCSYD-06-2025</t>
  </si>
  <si>
    <t xml:space="preserve">https://www.iecm.mx/www/transparencia/art.121/121.f.12/2025/Contratos-2025-1/Ximena_Fernanda_Montero_Auino_2025_Censurado.pdf</t>
  </si>
  <si>
    <t xml:space="preserve">C.P.S.H.A.S./T.E."A"/UTCSYD-07-2025</t>
  </si>
  <si>
    <t xml:space="preserve">https://www.iecm.mx/www/transparencia/art.121/121.f.12/2025/Contratos-2025-1/Victor_Hugo_Hernandez_Hernandez_2025_Censurado.pdf</t>
  </si>
  <si>
    <t xml:space="preserve">ANUAR</t>
  </si>
  <si>
    <t xml:space="preserve">NAVA</t>
  </si>
  <si>
    <t xml:space="preserve">GARCÉS</t>
  </si>
  <si>
    <t xml:space="preserve">C.P.S.H.A.S./T.E."A"/UTCSYD-08-2025</t>
  </si>
  <si>
    <t xml:space="preserve">https://www.iecm.mx/www/transparencia/art.121/121.f.12/2025/Contratos-2025-1/Anuar_Nava_Garces_2025_Censurado.pdf</t>
  </si>
  <si>
    <t xml:space="preserve">C.P.S.H.A.S./T.E."A"/UTCSYD-09-2025</t>
  </si>
  <si>
    <t xml:space="preserve">https://www.iecm.mx/www/transparencia/art.121/121.f.12/2025/Contratos-2025-1/Dan_Martin_Perez_Martinez_2025_2_Censurado.pdf</t>
  </si>
  <si>
    <t xml:space="preserve">ADRIÁN</t>
  </si>
  <si>
    <t xml:space="preserve">C.P.S.H.A.S./T.E."A"/UTCSYD-10-2025</t>
  </si>
  <si>
    <t xml:space="preserve">https://www.iecm.mx/www/transparencia/art.121/121.f.12/2025/Contratos-2025-1/Adrian_Hernandez_Gonzalez_2025_Censurado.pdf</t>
  </si>
  <si>
    <t xml:space="preserve">AZAREEL SARAI</t>
  </si>
  <si>
    <t xml:space="preserve">C.P.S.H.A.S./T.E."A"/UTCSYD-11-2025</t>
  </si>
  <si>
    <t xml:space="preserve">https://www.iecm.mx/www/transparencia/art.121/121.f.12/2025/Contratos-2025-1/Azareel_Sarai_Perez_Vega_2025_Censurado.pdf</t>
  </si>
  <si>
    <t xml:space="preserve">MICHELL BERENICE</t>
  </si>
  <si>
    <t xml:space="preserve">CARMONA</t>
  </si>
  <si>
    <t xml:space="preserve">C.P.S.H.A.S./T.E."A"/UTCSYD-12-2025</t>
  </si>
  <si>
    <t xml:space="preserve">KENI ROYER</t>
  </si>
  <si>
    <t xml:space="preserve">VÁSQUEZ</t>
  </si>
  <si>
    <t xml:space="preserve">C.P.S.H.A.S./T.E."A"/UTCSYD-13-2025</t>
  </si>
  <si>
    <t xml:space="preserve">ALAN</t>
  </si>
  <si>
    <t xml:space="preserve">HÉCTOR ENRIQUE</t>
  </si>
  <si>
    <t xml:space="preserve">BARROSO</t>
  </si>
  <si>
    <t xml:space="preserve">VALDEZ</t>
  </si>
  <si>
    <t xml:space="preserve">C.P.S.H.A.S./S.G."C"/UTSI-01-2025</t>
  </si>
  <si>
    <t xml:space="preserve">DIEGO EDUARDO</t>
  </si>
  <si>
    <t xml:space="preserve">C.P.S.H.A.S./S.G."C"/UTSI-02-2025</t>
  </si>
  <si>
    <t xml:space="preserve">GIOVANNI BRUNO</t>
  </si>
  <si>
    <t xml:space="preserve">CORONA</t>
  </si>
  <si>
    <t xml:space="preserve">LANDA</t>
  </si>
  <si>
    <t xml:space="preserve">C.P.S.H.A.S./S.G."C"/UTSI-14-2025</t>
  </si>
  <si>
    <t xml:space="preserve">HUMBERTO JESUS</t>
  </si>
  <si>
    <t xml:space="preserve">C.P.S.H.A.S./S.G."C"/UTSI-03-2025</t>
  </si>
  <si>
    <t xml:space="preserve">C.P.S.H.A.S./S.G."C"/UTSI-04-2025</t>
  </si>
  <si>
    <t xml:space="preserve">FERNÁNDEZ</t>
  </si>
  <si>
    <t xml:space="preserve">C.P.S.H.A.S./S.G."C"/UTSI-05-2025</t>
  </si>
  <si>
    <t xml:space="preserve">ABRAHAM ALEJANDRO</t>
  </si>
  <si>
    <t xml:space="preserve">C.P.S.H.A.S./S.G."C"/UTSI-15-2025</t>
  </si>
  <si>
    <t xml:space="preserve">MONDRAGÓN</t>
  </si>
  <si>
    <t xml:space="preserve">C.P.S.H.A.S./S.G."C"/UTSI-06-2025</t>
  </si>
  <si>
    <t xml:space="preserve">RICARDO </t>
  </si>
  <si>
    <t xml:space="preserve">C.P.S.H.A.S./S.G."C"/UTSI-17-2025</t>
  </si>
  <si>
    <t xml:space="preserve">JONATAN ZURISHADAI</t>
  </si>
  <si>
    <t xml:space="preserve">HIDALGO</t>
  </si>
  <si>
    <t xml:space="preserve">C.P.S.H.A.S./S.G."C"/UTSI-07-2025</t>
  </si>
  <si>
    <t xml:space="preserve">PAMELA MONSERRAT</t>
  </si>
  <si>
    <t xml:space="preserve">LOZA</t>
  </si>
  <si>
    <t xml:space="preserve">C.P.S.H.A.S./C.A.T."B"/UTSI-01-2025</t>
  </si>
  <si>
    <t xml:space="preserve">JOSÉ ALBERTO</t>
  </si>
  <si>
    <t xml:space="preserve">C.P.S.H.A.S./S.G."C"/UTSI-08-2025</t>
  </si>
  <si>
    <t xml:space="preserve">YESSICA</t>
  </si>
  <si>
    <t xml:space="preserve">MENDEZ </t>
  </si>
  <si>
    <t xml:space="preserve">FLORES </t>
  </si>
  <si>
    <t xml:space="preserve">C.P.S.H.A.S./S.G."C"/UTSI-09-2025</t>
  </si>
  <si>
    <t xml:space="preserve">KAREN MARÍA</t>
  </si>
  <si>
    <t xml:space="preserve">ENCAMPIRA</t>
  </si>
  <si>
    <t xml:space="preserve">C.P.S.H.A.S./A.O./UTSI-01-2025</t>
  </si>
  <si>
    <t xml:space="preserve">YOCUPICIO</t>
  </si>
  <si>
    <t xml:space="preserve">C.P.S.H.A.S./S.G."C"/UTSI-10-2025</t>
  </si>
  <si>
    <t xml:space="preserve">JESSICA MICHELLE</t>
  </si>
  <si>
    <t xml:space="preserve">C.P.S.H.A.S./S.G."C"/UTSI-11-2025</t>
  </si>
  <si>
    <t xml:space="preserve">MIGUEL ANGEL</t>
  </si>
  <si>
    <t xml:space="preserve">OLMEDO</t>
  </si>
  <si>
    <t xml:space="preserve">C.P.S.H.A.S./S.G."C"/UTSI-18-2025</t>
  </si>
  <si>
    <t xml:space="preserve">IVAN</t>
  </si>
  <si>
    <t xml:space="preserve">VACA</t>
  </si>
  <si>
    <t xml:space="preserve">C.P.S.H.A.S./S.G."C"/UTSI-19-2025</t>
  </si>
  <si>
    <t xml:space="preserve">1003-136-010324-02</t>
  </si>
  <si>
    <t xml:space="preserve">LUIS MANUEL</t>
  </si>
  <si>
    <t xml:space="preserve">VALENZUELA</t>
  </si>
  <si>
    <t xml:space="preserve">C.P.S.H.A.S./S.G."C"/UTSI-12-2025</t>
  </si>
  <si>
    <t xml:space="preserve">https://www.iecm.mx/www/transparencia/art.121/121.f.12/2025/Contratos-2025-1/Luis_Manuel_Valenzuela_Vazquez_2025_Censurado.pdf</t>
  </si>
  <si>
    <t xml:space="preserve">EDUARDO DANIEL</t>
  </si>
  <si>
    <t xml:space="preserve">VELÁZQUEZ </t>
  </si>
  <si>
    <t xml:space="preserve">C.P.S.H.A.S./S.G."C"/UTSI-13-2025</t>
  </si>
  <si>
    <t xml:space="preserve">ALFREDO</t>
  </si>
  <si>
    <t xml:space="preserve">ZAMANO </t>
  </si>
  <si>
    <t xml:space="preserve">C.P.S.H.A.S./S.G."B"/UTSI-01-2025</t>
  </si>
  <si>
    <t xml:space="preserve">GEOVANNI </t>
  </si>
  <si>
    <t xml:space="preserve">C.P.S.H.A.S./S.G."C"/UTSI-16-2025</t>
  </si>
  <si>
    <t xml:space="preserve">0404-136-010305-01-101-1-1211</t>
  </si>
  <si>
    <t xml:space="preserve">ROSA ANGÉLICA</t>
  </si>
  <si>
    <t xml:space="preserve">ESTRADA</t>
  </si>
  <si>
    <t xml:space="preserve">C.P.S.H.A.S./S.G."A"/SA-DRH-01-2025</t>
  </si>
  <si>
    <t xml:space="preserve">https://www.iecm.mx/www/transparencia/art.121/121.f.12/2025/Contratos-2025-1/Rosa_Angelica_Estrada_Flores_2025%202_Censurado.pdf</t>
  </si>
  <si>
    <t xml:space="preserve">31/01/2025</t>
  </si>
  <si>
    <t xml:space="preserve">DIANA FERNANDA</t>
  </si>
  <si>
    <t xml:space="preserve">C.P.S.H.A.S./S.G."A"/SA-DRH-02-2025</t>
  </si>
  <si>
    <t xml:space="preserve">https://www.iecm.mx/www/transparencia/art.121/121.f.12/2025/Contratos-2025-1/Diana_Fernanda_Flores_Hernandez_2025_2_Censurado.pdf</t>
  </si>
  <si>
    <t xml:space="preserve">EVA SELENE</t>
  </si>
  <si>
    <t xml:space="preserve">SALVADOR</t>
  </si>
  <si>
    <t xml:space="preserve">C.P.S.H.A.S./A.O./SA-DRH-01-2025</t>
  </si>
  <si>
    <t xml:space="preserve">https://www.iecm.mx/www/transparencia/art.121/121.f.12/2025/Contratos-2025-1/Eva_Selene_Salvador_Garcia_2025_Censurado.pdf</t>
  </si>
  <si>
    <t xml:space="preserve">JESSICA GUADALUPE</t>
  </si>
  <si>
    <t xml:space="preserve">ESCAMILLA</t>
  </si>
  <si>
    <t xml:space="preserve">C.P.S.H.A.S./T.E."C"/SA-DRH-01-2025</t>
  </si>
  <si>
    <t xml:space="preserve">https://www.iecm.mx/www/transparencia/art.121/121.f.12/2025/Contratos-2025-1/Jessica_Guadalupe_Escamilla_Alvarez_2025_Censurado.pdf</t>
  </si>
  <si>
    <t xml:space="preserve">0401-136-010305-01-101-1-1211</t>
  </si>
  <si>
    <t xml:space="preserve">DIEGO ARMANDO</t>
  </si>
  <si>
    <t xml:space="preserve">PALMA</t>
  </si>
  <si>
    <t xml:space="preserve">C.P.S.H.A.S./T.E."C"/SA-DRH-02-2025</t>
  </si>
  <si>
    <t xml:space="preserve">https://www.iecm.mx/www/transparencia/art.121/121.f.12/2025/Contratos-2025-1/Diego_Armando_Palma_Avila_2025_Censurado.pdf</t>
  </si>
  <si>
    <t xml:space="preserve">ERICKA</t>
  </si>
  <si>
    <t xml:space="preserve">ROMERO </t>
  </si>
  <si>
    <t xml:space="preserve">C.P.S.H.A.S./A.E."B"/SA-DRH-02-2025</t>
  </si>
  <si>
    <t xml:space="preserve">https://www.iecm.mx/www/transparencia/art.121/121.f.12/2025/Contratos-2025-1/Ericka_Romero_Jimenez_2025_Censurado.pdf</t>
  </si>
  <si>
    <t xml:space="preserve">(PERSONA) ADMINISTRATIVA O ADMINISTRATIVO ESPECIALIZADO "B"</t>
  </si>
  <si>
    <t xml:space="preserve">0404-136-010306-01-101-1-1211</t>
  </si>
  <si>
    <t xml:space="preserve">JARED ESTEBAN</t>
  </si>
  <si>
    <t xml:space="preserve">SOLANO</t>
  </si>
  <si>
    <t xml:space="preserve">C.P.S.H.A.S./T.E."B"/SA-DRH-01-2025</t>
  </si>
  <si>
    <t xml:space="preserve">https://www.iecm.mx/www/transparencia/art.121/121.f.12/2025/Contratos-2025-1/Jared_Esteban_Solano_Munoz_2025_Censurado.pdf</t>
  </si>
  <si>
    <t xml:space="preserve">0401-136-010204-01-101-1-1211</t>
  </si>
  <si>
    <t xml:space="preserve">JUAN VIDAL</t>
  </si>
  <si>
    <t xml:space="preserve">C.P.S.H.A.S./S.G."B"/SA-01-2025</t>
  </si>
  <si>
    <t xml:space="preserve">https://www.iecm.mx/www/transparencia/art.121/121.f.12/2025/Contratos-2025-1/Juan_Vidal_Hernandez_Sanchez_2025_Censurado.pdf</t>
  </si>
  <si>
    <t xml:space="preserve">DIEGO ALDO</t>
  </si>
  <si>
    <t xml:space="preserve">ACOSTA </t>
  </si>
  <si>
    <t xml:space="preserve">AGUILLÓN</t>
  </si>
  <si>
    <t xml:space="preserve">C.P.S.H.A.S./S.G."B"/SA-02-2025</t>
  </si>
  <si>
    <t xml:space="preserve">https://www.iecm.mx/www/transparencia/art.121/121.f.12/2025/Contratos-2025-1/Diego_Aldo_Acosta_Aguillon_2025_Censurado.pdf</t>
  </si>
  <si>
    <t xml:space="preserve">LORENA</t>
  </si>
  <si>
    <t xml:space="preserve">CARRASCO </t>
  </si>
  <si>
    <t xml:space="preserve">C.P.S.H.A.S./S.G."B"/SA-03-2025</t>
  </si>
  <si>
    <t xml:space="preserve">https://www.iecm.mx/www/transparencia/art.121/121.f.12/2025/Contratos-2025-1/Lorena_Carrasco_Martinez_2025_Censurado.pdf</t>
  </si>
  <si>
    <t xml:space="preserve">MARÍA BELÉN</t>
  </si>
  <si>
    <t xml:space="preserve">MENDOZA </t>
  </si>
  <si>
    <t xml:space="preserve">C.P.S.H.A.S./T.E."C"/SA-01-2025</t>
  </si>
  <si>
    <t xml:space="preserve">https://www.iecm.mx/www/transparencia/art.121/121.f.12/2025/Contratos-2025-1/Maria_Belen_Flores_Mendoza_2025_Censurado.pdf</t>
  </si>
  <si>
    <t xml:space="preserve">0401-136-010204-01-101-1211</t>
  </si>
  <si>
    <t xml:space="preserve">C.P.S.H.A.S./S.G."B"/SA-04-2025</t>
  </si>
  <si>
    <t xml:space="preserve">https://www.iecm.mx/www/transparencia/art.121/121.f.12/2025/Contratos-2025-1/Arturo_Flores_Mendoza_2025_Censurado.pdf</t>
  </si>
  <si>
    <t xml:space="preserve">LUCÍA</t>
  </si>
  <si>
    <t xml:space="preserve">GALINDO</t>
  </si>
  <si>
    <t xml:space="preserve">C.P.S.H.A.S./T.A."A"/SA-01-2025</t>
  </si>
  <si>
    <t xml:space="preserve">https://www.iecm.mx/www/transparencia/art.121/121.f.12/2025/Contratos-2025-1/Lucia_Galindo_Martinez_2025_Censurado.pdf</t>
  </si>
  <si>
    <t xml:space="preserve">(PERSONA) TÉCNICA O TÉCNICO DE APOYO "A"</t>
  </si>
  <si>
    <t xml:space="preserve">VERÓNICA</t>
  </si>
  <si>
    <t xml:space="preserve">BARAJAS</t>
  </si>
  <si>
    <t xml:space="preserve">C.P.S.H.A.S./A.T."B"/SA-01-2025</t>
  </si>
  <si>
    <t xml:space="preserve">https://www.iecm.mx/www/transparencia/art.121/121.f.12/2025/Contratos-2025-1/Veronica_Barajas_Rodriguez_2025_Censurado.pdf</t>
  </si>
  <si>
    <t xml:space="preserve">(PERSONA) ASESORA O ASESOR TÉCNICO "B"</t>
  </si>
  <si>
    <t xml:space="preserve">GUADALUPE YVONNE</t>
  </si>
  <si>
    <t xml:space="preserve">C.P.S.H.A.S./A.T."B"/SA-02-2025</t>
  </si>
  <si>
    <t xml:space="preserve">https://www.iecm.mx/www/transparencia/art.121/121.f.12/2025/Contratos-2025-1/Guadalupe_Yvonne_Gutierrez_Diaz_2025_Censurado.pdf</t>
  </si>
  <si>
    <t xml:space="preserve">EDGAR ALBERTO</t>
  </si>
  <si>
    <t xml:space="preserve">C.P.S.H.A.S./A.T."B"/SA-03-2025</t>
  </si>
  <si>
    <t xml:space="preserve">https://www.iecm.mx/www/transparencia/art.121/121.f.12/2025/Contratos-2025-1/Edgar_Alberto_Peralta_Vilchis_2025_Censurado.pdf</t>
  </si>
  <si>
    <t xml:space="preserve">0206-136-010104-20-01-101-1211</t>
  </si>
  <si>
    <t xml:space="preserve">BALTAZAR ANDRÉS</t>
  </si>
  <si>
    <t xml:space="preserve">VILLAREJO</t>
  </si>
  <si>
    <t xml:space="preserve">PONCE</t>
  </si>
  <si>
    <t xml:space="preserve">C.P.S.H.A.S./T.A."A"/CEEER-01-2025</t>
  </si>
  <si>
    <t xml:space="preserve">https://www.iecm.mx/www/transparencia/art.121/121.f.12/2025/Contratos-2025-1/Baltazar_Andres_Villarejo_Ponce_2025_Censurado.pdf</t>
  </si>
  <si>
    <t xml:space="preserve">JUAN ROGELIO</t>
  </si>
  <si>
    <t xml:space="preserve">MILLÁN</t>
  </si>
  <si>
    <t xml:space="preserve">C.P.S.H.A.S./A.T."B"/SA-04-2025</t>
  </si>
  <si>
    <t xml:space="preserve">https://www.iecm.mx/www/transparencia/art.121/121.f.12/2025/Contratos-2025-1/Juan_Rogelio_Romero_Millan_2025_Censurado.pdf</t>
  </si>
  <si>
    <t xml:space="preserve">GRANADOS</t>
  </si>
  <si>
    <t xml:space="preserve">C.P.S.H.A.S./A.T."B"/SA-05-2025</t>
  </si>
  <si>
    <t xml:space="preserve">https://www.iecm.mx/www/transparencia/art.121/121.f.12/2025/Contratos-2025-1/Luis_Alberto_Granados_Samano_2025_Censurado.pdf</t>
  </si>
  <si>
    <t xml:space="preserve">AXEL YOAV</t>
  </si>
  <si>
    <t xml:space="preserve">POPOCA</t>
  </si>
  <si>
    <t xml:space="preserve">C.P.S.H.A.S./S.G."B"/SA-05-2025</t>
  </si>
  <si>
    <t xml:space="preserve">https://www.iecm.mx/www/transparencia/art.121/121.f.12/2025/Contratos-2025-1/Axel_Yoav_Gonzalez_Popoca_2025_Censurado.pdf</t>
  </si>
  <si>
    <t xml:space="preserve">SILVIA LUCíA</t>
  </si>
  <si>
    <t xml:space="preserve">RUÍZ</t>
  </si>
  <si>
    <t xml:space="preserve">C.P.S.H.A.S./A.T."B"/SA-06-2025</t>
  </si>
  <si>
    <t xml:space="preserve">https://www.iecm.mx/www/transparencia/art.121/121.f.12/2025/Contratos-2025-1/Silvia_Lucia_Gonzalez_Ruiz_2025_Censurado.pdf</t>
  </si>
  <si>
    <t xml:space="preserve">NANCY NATIVIDAD </t>
  </si>
  <si>
    <t xml:space="preserve">RENDÓN </t>
  </si>
  <si>
    <t xml:space="preserve">FONSECA </t>
  </si>
  <si>
    <t xml:space="preserve">C.P.S.H.A.S./A.T."B"/SA-07-2025</t>
  </si>
  <si>
    <t xml:space="preserve">https://www.iecm.mx/www/transparencia/art.121/121.f.12/2025/Contratos-2025-1/Nancy_Natividad_Rendon_Fonseca_2025_Censurado.pdf</t>
  </si>
  <si>
    <t xml:space="preserve">DANIEL</t>
  </si>
  <si>
    <t xml:space="preserve">HAM</t>
  </si>
  <si>
    <t xml:space="preserve">C.P.S.H.A.S./A.T."B"/SA-08-2025</t>
  </si>
  <si>
    <t xml:space="preserve">https://www.iecm.mx/www/transparencia/art.121/121.f.12/2025/Contratos-2025-1/Daniel_Ham_Alvarado_2025_Censurado.pdf</t>
  </si>
  <si>
    <t xml:space="preserve">ELEUTERIO</t>
  </si>
  <si>
    <t xml:space="preserve">C.P.S.H.A.S./S.G."C"/SA-01-2025</t>
  </si>
  <si>
    <t xml:space="preserve">https://www.iecm.mx/www/transparencia/art.121/121.f.12/2025/Contratos-2025-1/Jesus_Eleuterio_Cruz_2025_Censurado.pdf</t>
  </si>
  <si>
    <t xml:space="preserve">0402-136-010204-01-101-1-1211</t>
  </si>
  <si>
    <t xml:space="preserve">ALANÍS</t>
  </si>
  <si>
    <t xml:space="preserve">PALACIOS</t>
  </si>
  <si>
    <t xml:space="preserve">C.P.S.H.A.S./S.G."A"/SA-02-2025</t>
  </si>
  <si>
    <t xml:space="preserve">https://www.iecm.mx/www/transparencia/art.121/121.f.12/2025/Contratos-2025-1/Daniel_Alanis_Palacios_2025_Censurado.pdf</t>
  </si>
  <si>
    <t xml:space="preserve">0405-136-010307-03-101-1-1211</t>
  </si>
  <si>
    <t xml:space="preserve">MICHELLE</t>
  </si>
  <si>
    <t xml:space="preserve">MERLO</t>
  </si>
  <si>
    <t xml:space="preserve">PAZ</t>
  </si>
  <si>
    <t xml:space="preserve">C.P.S.H.A.S./S.G."A"/SA-DRDYE-01-2025</t>
  </si>
  <si>
    <t xml:space="preserve">https://www.iecm.mx/www/transparencia/art.121/121.f.12/2025/Contratos-2025-1/Michelle_Merlo_Paz_2025_Censurado.pdf</t>
  </si>
  <si>
    <t xml:space="preserve">DULCE LUCERO</t>
  </si>
  <si>
    <t xml:space="preserve">NIETO</t>
  </si>
  <si>
    <t xml:space="preserve">C.P.S.H.A.S./T.E."A"/SA-DRDYE-01-2025</t>
  </si>
  <si>
    <t xml:space="preserve">https://www.iecm.mx/www/transparencia/art.121/121.f.12/2025/Contratos-2025-1/Dulce_Lucero_Nieto_Peralta_2025_Censurado.pdf</t>
  </si>
  <si>
    <t xml:space="preserve">SANDRA VICTORIA</t>
  </si>
  <si>
    <t xml:space="preserve">LOPEZ</t>
  </si>
  <si>
    <t xml:space="preserve">JAIME</t>
  </si>
  <si>
    <t xml:space="preserve">C.P.S.H.A.S./S.G."B"/SA-DACPYS-01-2025</t>
  </si>
  <si>
    <t xml:space="preserve">ABEL RODRIGO</t>
  </si>
  <si>
    <t xml:space="preserve">HEREDIA</t>
  </si>
  <si>
    <t xml:space="preserve">C.P.S.H.A.S./A.E."A"/SA-DACPYS-03-2025</t>
  </si>
  <si>
    <t xml:space="preserve">ROBERTO CARLOS</t>
  </si>
  <si>
    <t xml:space="preserve">TELLEZ</t>
  </si>
  <si>
    <t xml:space="preserve">C.P.S.H.A.S./A.O./SA-DACPYS-01-2025</t>
  </si>
  <si>
    <t xml:space="preserve">VIRIDIANA MONTSERRAT</t>
  </si>
  <si>
    <t xml:space="preserve">GOMEZ</t>
  </si>
  <si>
    <t xml:space="preserve">VALDIVIA</t>
  </si>
  <si>
    <t xml:space="preserve">C.P.S.H.A.S./A.E."A"/SA-DACPYS-04-2024</t>
  </si>
  <si>
    <t xml:space="preserve">ERICK BRANDON</t>
  </si>
  <si>
    <t xml:space="preserve">SERNA</t>
  </si>
  <si>
    <t xml:space="preserve">BARILLAS</t>
  </si>
  <si>
    <t xml:space="preserve">C.P.S.H.A.S./A.E."A"/SA-DACPYS-02-2025</t>
  </si>
  <si>
    <t xml:space="preserve">CHAVEZ</t>
  </si>
  <si>
    <t xml:space="preserve">AVILA</t>
  </si>
  <si>
    <t xml:space="preserve">C.P.S.H.A.S./A.E."A"/SA-DACPYS-01-2025</t>
  </si>
  <si>
    <t xml:space="preserve">FERNANDO ANTONIO</t>
  </si>
  <si>
    <t xml:space="preserve">JASSO</t>
  </si>
  <si>
    <t xml:space="preserve">C.P.S.H.A.S./A.E."B"/SA-DACPYS-01-2025</t>
  </si>
  <si>
    <t xml:space="preserve">0403-136-010506-01-1211</t>
  </si>
  <si>
    <t xml:space="preserve">CARLOS ENRIQUE </t>
  </si>
  <si>
    <t xml:space="preserve">HANSEN</t>
  </si>
  <si>
    <t xml:space="preserve">VERGARA</t>
  </si>
  <si>
    <t xml:space="preserve">C.P.S.H.A.S./S.G."A"/SA-DACPYS-02-2025</t>
  </si>
  <si>
    <t xml:space="preserve">https://www.iecm.mx/www/transparencia/art.121/121.f.12/2025/Contratos-2025-1/Carlos_Enrique_Hansen_Vergara_2025_1_Censurado.pdf</t>
  </si>
  <si>
    <t xml:space="preserve">0402-136-010108-13-1211</t>
  </si>
  <si>
    <t xml:space="preserve">ROLDÁN </t>
  </si>
  <si>
    <t xml:space="preserve">TREVIÑO</t>
  </si>
  <si>
    <t xml:space="preserve">C.P.S.H.A.S./S.G."A"/SA-DPYRF-01-2025</t>
  </si>
  <si>
    <t xml:space="preserve">https://www.iecm.mx/www/transparencia/art.121/121.f.12/2025/Contratos-2025-1/Alfonso_Roldan_Trevino_2025_Censurado.pdf</t>
  </si>
  <si>
    <t xml:space="preserve">BIRIDIANA YOLANDA</t>
  </si>
  <si>
    <t xml:space="preserve">C.P.S.H.A.S./S.G."A"/SA-DPYRF-02-2025</t>
  </si>
  <si>
    <t xml:space="preserve">https://www.iecm.mx/www/transparencia/art.121/121.f.12/2025/Contratos-2025-1/Biridiana_Yolanda_Ramirez_Rodriguez_2025_Censurado.pdf</t>
  </si>
  <si>
    <t xml:space="preserve">GUADALUPE</t>
  </si>
  <si>
    <t xml:space="preserve">CAMARGO</t>
  </si>
  <si>
    <t xml:space="preserve">C.P.S.H.A.S./S.G."A"/SA-DPYRF-03-2025</t>
  </si>
  <si>
    <t xml:space="preserve">https://www.iecm.mx/www/transparencia/art.121/121.f.12/2025/Contratos-2025-1/Guadalupe_Serrano_Camargo_2025_Censurado.pdf</t>
  </si>
  <si>
    <t xml:space="preserve">C.P.S.H.A.S./S.G."B"/SA-DPYRF-01-2025</t>
  </si>
  <si>
    <t xml:space="preserve">https://www.iecm.mx/www/transparencia/art.121/121.f.12/2025/Contratos-2025-1/Victor_Hugo_Ramirez_Acosta_2025_Censurado.pdf</t>
  </si>
  <si>
    <t xml:space="preserve">0402-136-010504-01-1211</t>
  </si>
  <si>
    <t xml:space="preserve">ERNESTO</t>
  </si>
  <si>
    <t xml:space="preserve">RÍOS</t>
  </si>
  <si>
    <t xml:space="preserve">C.P.S.H.A.S./S.G."B"/SA-DPYRF-02-2025</t>
  </si>
  <si>
    <t xml:space="preserve">https://www.iecm.mx/www/transparencia/art.121/121.f.12/2025/Contratos-2025-1/Ernesto_Rios_Garcia_2025_Censurado.pdf</t>
  </si>
  <si>
    <t xml:space="preserve">ANDREA LIZETH</t>
  </si>
  <si>
    <t xml:space="preserve">ÁNGELES</t>
  </si>
  <si>
    <t xml:space="preserve">C.P.S.H.A.S./S.G."C"/SA-DPYRF-01-2025</t>
  </si>
  <si>
    <t xml:space="preserve">https://www.iecm.mx/www/transparencia/art.121/121.f.12/2025/Contratos-2025-1/Andrea_Lizeth_Lopez_Angeles_2025_Censurado.pdf</t>
  </si>
  <si>
    <t xml:space="preserve">RAYMUNDO ALEJANDRO</t>
  </si>
  <si>
    <t xml:space="preserve">C.P.S.H.A.S./T.E."A"/SA-DPYRF-01-2025</t>
  </si>
  <si>
    <t xml:space="preserve">https://www.iecm.mx/www/transparencia/art.121/121.f.12/2025/Contratos-2025-1/Raymundo_Alejandro_Gomez_Mejia_2025_Censurado.pdf</t>
  </si>
  <si>
    <t xml:space="preserve">MARICELA</t>
  </si>
  <si>
    <t xml:space="preserve">PUGA</t>
  </si>
  <si>
    <t xml:space="preserve">C.P.S.H.A.S./S.G."B"/SA-DPYRF-03-2025</t>
  </si>
  <si>
    <t xml:space="preserve">https://www.iecm.mx/www/transparencia/art.121/121.f.12/2025/Contratos-2025-1/Maricela_Hernandez_Puga_2025_Censurado.pdf</t>
  </si>
  <si>
    <t xml:space="preserve">1202-136-071937-07-1-101-1211</t>
  </si>
  <si>
    <t xml:space="preserve">ESTEFANÍA MONSERRAT</t>
  </si>
  <si>
    <t xml:space="preserve">LLERENAS</t>
  </si>
  <si>
    <t xml:space="preserve">BERMÚDEZ</t>
  </si>
  <si>
    <t xml:space="preserve">C.P.S.H.A.S./S.G."B"/CI-01-2025</t>
  </si>
  <si>
    <t xml:space="preserve">https://www.iecm.mx/www/transparencia/art.121/121.f.12/2025/Contratos-2025-1/Estefania_Monserrat_Llerenas_Bermudez_Censurado.pdf</t>
  </si>
  <si>
    <t xml:space="preserve">LETICIA</t>
  </si>
  <si>
    <t xml:space="preserve">C.P.S.H.A.S./C.A.T."B"/SA-01-2025</t>
  </si>
  <si>
    <t xml:space="preserve">https://www.iecm.mx/www/transparencia/art.121/121.f.12/2025/Contratos-2025-1/Leticia_Martinez_Sanchez_2025_Censurado.pdf</t>
  </si>
  <si>
    <t xml:space="preserve">AGUILAR </t>
  </si>
  <si>
    <t xml:space="preserve">C.P.S.H.A.S./C.A.T."B"/SA-02-2025</t>
  </si>
  <si>
    <t xml:space="preserve">https://www.iecm.mx/www/transparencia/art.121/121.f.12/2025/Contratos-2025-1/Luis_Angel_Aguilar_Martinez_2025_Censurado.pdf</t>
  </si>
  <si>
    <t xml:space="preserve">RAÚL </t>
  </si>
  <si>
    <t xml:space="preserve">MORALES</t>
  </si>
  <si>
    <t xml:space="preserve">GALISTEO</t>
  </si>
  <si>
    <t xml:space="preserve">C.P.S.H.A.S./T.E."A"/SA-DPYRF-02-2025</t>
  </si>
  <si>
    <t xml:space="preserve">https://www.iecm.mx/www/transparencia/art.121/121.f.12/2025/Contratos-2025-1/Raul_Morales_Galisteo_2025_Censurado.pdf</t>
  </si>
  <si>
    <t xml:space="preserve">C.P.S.H.A.S./T.E."A"/SA-DPYRF-03-2025</t>
  </si>
  <si>
    <t xml:space="preserve">https://www.iecm.mx/www/transparencia/art.121/121.f.12/2025/Contratos-2025-1/Marco_Antonio_Torres_Jimenez_2025_Censurado.pdf</t>
  </si>
  <si>
    <t xml:space="preserve">BRANDON</t>
  </si>
  <si>
    <t xml:space="preserve">JACOME</t>
  </si>
  <si>
    <t xml:space="preserve">C.P.S.H.A.S./T.E."A"/SA-DPYRF-04-2025</t>
  </si>
  <si>
    <t xml:space="preserve">https://www.iecm.mx/www/transparencia/art.121/121.f.12/2025/Contratos-2025-1/Brandon_Jacome_Gonzalez_2025_Censurado.pdf</t>
  </si>
  <si>
    <t xml:space="preserve">ARANZA</t>
  </si>
  <si>
    <t xml:space="preserve">C.P.S.H.A.S./T.E."A"/SA-DPYRF-05-2025</t>
  </si>
  <si>
    <t xml:space="preserve">https://www.iecm.mx/www/transparencia/art.121/121.f.12/2025/Contratos-2025-1/Aranza_Sanchez_Mondragon_2025_Censurado.pdf</t>
  </si>
  <si>
    <t xml:space="preserve">ZOILA</t>
  </si>
  <si>
    <t xml:space="preserve">MESINAS</t>
  </si>
  <si>
    <t xml:space="preserve">C.P.S.H.A.S./T.E."A"/SA-DPYRF-06-2025</t>
  </si>
  <si>
    <t xml:space="preserve">https://www.iecm.mx/www/transparencia/art.121/121.f.12/2025/Contratos-2025-1/Zoila_Mesinas_Lopez_2025_Censurado.pdf</t>
  </si>
  <si>
    <t xml:space="preserve">C.P.S.H.A.S./S.G."A"/SA-DRH-03-2025</t>
  </si>
  <si>
    <t xml:space="preserve">https://www.iecm.mx/www/transparencia/art.121/121.f.12/2025/Contratos-2025-1/Rosa_Angelica_Estrada_Flores_2025_Censurado.pdf</t>
  </si>
  <si>
    <t xml:space="preserve">C.P.S.H.A.S./S.G."A"/SA-DRH-04-2025</t>
  </si>
  <si>
    <t xml:space="preserve">https://www.iecm.mx/www/transparencia/art.121/121.f.12/2025/Contratos-2025-1/Diana_Fernanda_Flores_Hernandez_2025_Censurado.pdf</t>
  </si>
  <si>
    <t xml:space="preserve">ELIZABETH</t>
  </si>
  <si>
    <t xml:space="preserve">VAZQUEZ</t>
  </si>
  <si>
    <t xml:space="preserve">CARRANZA</t>
  </si>
  <si>
    <t xml:space="preserve">C.P.S.H.A.S./S.G."B"/SA-06-2025</t>
  </si>
  <si>
    <t xml:space="preserve">LUIS FRANCISCO</t>
  </si>
  <si>
    <t xml:space="preserve">BENITEZ</t>
  </si>
  <si>
    <t xml:space="preserve">C.P.S.H.A.S./S.G."B"/SA-07-2025</t>
  </si>
  <si>
    <t xml:space="preserve">LUIS ARMANDO</t>
  </si>
  <si>
    <t xml:space="preserve">HERNANDEZ</t>
  </si>
  <si>
    <t xml:space="preserve">GUEVARA</t>
  </si>
  <si>
    <t xml:space="preserve">C.P.S.H.A.S./C.A.T."B"/SA-03-2025</t>
  </si>
  <si>
    <t xml:space="preserve">MARIO</t>
  </si>
  <si>
    <t xml:space="preserve">FERNÁNDEZ DE LARA</t>
  </si>
  <si>
    <t xml:space="preserve">ESCORCIA</t>
  </si>
  <si>
    <t xml:space="preserve">C.P.S.H.A.S./T.E."B"/SA-01-2025</t>
  </si>
  <si>
    <t xml:space="preserve">https://www.iecm.mx/www/transparencia/art.121/121.f.12/2025/Contratos-2025-1/Mario_Fernandez_de_Lara_Escorcia_2025_Censurado.pdf</t>
  </si>
  <si>
    <t xml:space="preserve">ANGÉLICA</t>
  </si>
  <si>
    <t xml:space="preserve">SEGUNDO</t>
  </si>
  <si>
    <t xml:space="preserve">https://www.iecm.mx/www/transparencia/art.121/121.f.12/2025/Contratos-2025-1/Angelica_Segundo_Gonzalez_2025_Censurado.pdf</t>
  </si>
  <si>
    <t xml:space="preserve">C.P.S.H.A.S./S.G."A"/SA-DACPYS-03-2025</t>
  </si>
  <si>
    <t xml:space="preserve">https://www.iecm.mx/www/transparencia/art.121/121.f.12/2025/Contratos-2025-1/Carlos_Enrique_Hansen_Vergara_2025_2_Censurado.pdf</t>
  </si>
  <si>
    <t xml:space="preserve">0403-136-010302-01-1211</t>
  </si>
  <si>
    <t xml:space="preserve">OSCAR ALEJANDRO</t>
  </si>
  <si>
    <t xml:space="preserve">C.P.S.H.A.S./A.E."A"/SA-DACPYS-05-2024</t>
  </si>
  <si>
    <t xml:space="preserve">https://www.iecm.mx/www/transparencia/art.121/121.f.12/2025/Contratos-2025-1/Oscar_Alejandro_Carrillo_Corona_2025_Censurado.pdf</t>
  </si>
  <si>
    <t xml:space="preserve">ERIKA DANIELA</t>
  </si>
  <si>
    <t xml:space="preserve">CARREÓN </t>
  </si>
  <si>
    <t xml:space="preserve">C.P.S.H.A.S./A.E."A"/SA-DACPYS-06-2024</t>
  </si>
  <si>
    <t xml:space="preserve">https://www.iecm.mx/www/transparencia/art.121/121.f.12/2025/Contratos-2025-1/Erika_Daniela_Carreon_Lopez_2025_Censurado.pdf</t>
  </si>
  <si>
    <t xml:space="preserve">LUIS FERNANDO</t>
  </si>
  <si>
    <t xml:space="preserve">C.P.S.H.A.S./T.E."C"/SA-02-2025</t>
  </si>
  <si>
    <t xml:space="preserve">KEVIN SAUL</t>
  </si>
  <si>
    <t xml:space="preserve">MEDEL</t>
  </si>
  <si>
    <t xml:space="preserve">C.P.S.H.A.S./A.E."A"/SA-01-2025</t>
  </si>
  <si>
    <t xml:space="preserve">C.P.S.H.A.S./S.G."A"/SA-04-2025</t>
  </si>
  <si>
    <t xml:space="preserve">EDGAR ESAÚ</t>
  </si>
  <si>
    <t xml:space="preserve">C.P.S.H.A.S./A.E."A"/SA-02-2025</t>
  </si>
  <si>
    <t xml:space="preserve">PAOLA</t>
  </si>
  <si>
    <t xml:space="preserve">PUEBLA</t>
  </si>
  <si>
    <t xml:space="preserve">C.P.S.H.A.S./A.E."A"/SA-DACPYS-07-2024</t>
  </si>
  <si>
    <t xml:space="preserve">https://www.iecm.mx/www/transparencia/art.121/121.f.12/2025/Contratos-2025-1/Paola_Mendoza_Puebla_2025_Censurado.pdf</t>
  </si>
  <si>
    <t xml:space="preserve">ANA MARÍA</t>
  </si>
  <si>
    <t xml:space="preserve">C.P.S.H.A.S./T.E."A"/SA-DPYRF-07-2025</t>
  </si>
  <si>
    <t xml:space="preserve">Periodo de actualización: Trimestral.</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
    <numFmt numFmtId="168" formatCode="\$#,##0.00;&quot;-$&quot;#,##0.00"/>
    <numFmt numFmtId="169" formatCode="_-\$* #,##0.00_-;&quot;-$&quot;* #,##0.00_-;_-\$* \-??_-;_-@_-"/>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0"/>
      <color rgb="FF000000"/>
      <name val="Arial"/>
      <family val="2"/>
    </font>
    <font>
      <sz val="11"/>
      <color rgb="FF000000"/>
      <name val="Arial"/>
      <family val="2"/>
    </font>
    <font>
      <b val="true"/>
      <sz val="11"/>
      <name val="Arial"/>
      <family val="2"/>
    </font>
    <font>
      <u val="single"/>
      <sz val="9.9"/>
      <color rgb="FF0000FF"/>
      <name val="Calibri"/>
      <family val="2"/>
    </font>
    <font>
      <u val="single"/>
      <sz val="10"/>
      <color rgb="FF0000FF"/>
      <name val="Arial"/>
      <family val="2"/>
    </font>
    <font>
      <b val="true"/>
      <sz val="10"/>
      <name val="Arial"/>
      <family val="2"/>
    </font>
  </fonts>
  <fills count="3">
    <fill>
      <patternFill patternType="none"/>
    </fill>
    <fill>
      <patternFill patternType="gray125"/>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8"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9" fontId="6" fillId="0" borderId="1" xfId="23"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4" xfId="24"/>
    <cellStyle name="Normal 7" xfId="25"/>
    <cellStyle name="Normal 8" xfId="26"/>
    <cellStyle name="*unknown*" xfId="20" builtinId="8"/>
  </cellStyles>
  <dxfs count="1">
    <dxf>
      <font>
        <name val="Calibri"/>
        <family val="2"/>
        <b val="1"/>
        <i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2</xdr:row>
      <xdr:rowOff>19800</xdr:rowOff>
    </xdr:from>
    <xdr:to>
      <xdr:col>3</xdr:col>
      <xdr:colOff>464400</xdr:colOff>
      <xdr:row>5</xdr:row>
      <xdr:rowOff>400320</xdr:rowOff>
    </xdr:to>
    <xdr:pic>
      <xdr:nvPicPr>
        <xdr:cNvPr id="0" name="1 Imagen" descr=""/>
        <xdr:cNvPicPr/>
      </xdr:nvPicPr>
      <xdr:blipFill>
        <a:blip r:embed="rId1"/>
        <a:srcRect l="0" t="0" r="0" b="3658"/>
        <a:stretch/>
      </xdr:blipFill>
      <xdr:spPr>
        <a:xfrm>
          <a:off x="1388520" y="334080"/>
          <a:ext cx="2678400" cy="134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12/2025/Contratos-2025-1/Alberto_Montelongo_Pena_2025_Censurado.pdf" TargetMode="External"/><Relationship Id="rId2" Type="http://schemas.openxmlformats.org/officeDocument/2006/relationships/hyperlink" Target="https://www.iecm.mx/www/transparencia/art.121/121.f.12/2025/121.f.12-Nota-2-2025.pdf" TargetMode="External"/><Relationship Id="rId3" Type="http://schemas.openxmlformats.org/officeDocument/2006/relationships/hyperlink" Target="https://www.iecm.mx/www/transparencia/art.121/121.f.12/2025/Contratos-2025-1/Iliana_Margarita_Martinez_Ronquillo_2025_Censurado.pdf" TargetMode="External"/><Relationship Id="rId4" Type="http://schemas.openxmlformats.org/officeDocument/2006/relationships/hyperlink" Target="https://www.iecm.mx/www/transparencia/art.121/121.f.12/2025/121.f.12-Nota-2-2025.pdf" TargetMode="External"/><Relationship Id="rId5" Type="http://schemas.openxmlformats.org/officeDocument/2006/relationships/hyperlink" Target="https://www.iecm.mx/www/transparencia/art.121/121.f.12/2025/Contratos-2025-1/Magali_Yanin_Arellanes_Martinez_2025_Censurado.pdf" TargetMode="External"/><Relationship Id="rId6" Type="http://schemas.openxmlformats.org/officeDocument/2006/relationships/hyperlink" Target="https://www.iecm.mx/www/transparencia/art.121/121.f.12/2025/121.f.12-Nota-2-2025.pdf" TargetMode="External"/><Relationship Id="rId7" Type="http://schemas.openxmlformats.org/officeDocument/2006/relationships/hyperlink" Target="https://www.iecm.mx/www/transparencia/art.121/121.f.12/2025/Contratos-2025-1/Mauricio_Yunes_Ramirez_2025_Censurado.pdf" TargetMode="External"/><Relationship Id="rId8" Type="http://schemas.openxmlformats.org/officeDocument/2006/relationships/hyperlink" Target="https://www.iecm.mx/www/transparencia/art.121/121.f.12/2025/121.f.12-Nota-2-2025.pdf" TargetMode="External"/><Relationship Id="rId9" Type="http://schemas.openxmlformats.org/officeDocument/2006/relationships/hyperlink" Target="https://www.iecm.mx/www/transparencia/art.121/121.f.12/2025/Contratos-2025-1/Yascara_Zuleyma_Godinez_Nunez_2025_Censurado.pdf" TargetMode="External"/><Relationship Id="rId10" Type="http://schemas.openxmlformats.org/officeDocument/2006/relationships/hyperlink" Target="https://www.iecm.mx/www/transparencia/art.121/121.f.12/2025/121.f.12-Nota-2-2025.pdf" TargetMode="External"/><Relationship Id="rId11" Type="http://schemas.openxmlformats.org/officeDocument/2006/relationships/hyperlink" Target="https://www.iecm.mx/www/transparencia/art.121/121.f.12/2025/Contratos-2025-1/Al_Lan_Quiroz_Arias_2025_Censurado.pdf" TargetMode="External"/><Relationship Id="rId12" Type="http://schemas.openxmlformats.org/officeDocument/2006/relationships/hyperlink" Target="https://www.iecm.mx/www/transparencia/art.121/121.f.12/2025/121.f.12-Nota-2-2025.pdf" TargetMode="External"/><Relationship Id="rId13" Type="http://schemas.openxmlformats.org/officeDocument/2006/relationships/hyperlink" Target="https://www.iecm.mx/www/transparencia/art.121/121.f.12/2025/Contratos-2025-1/Alma_Rocio_Huerta_Herrera_2025_Censurado.pdf" TargetMode="External"/><Relationship Id="rId14" Type="http://schemas.openxmlformats.org/officeDocument/2006/relationships/hyperlink" Target="https://www.iecm.mx/www/transparencia/art.121/121.f.12/2025/121.f.12-Nota-2-2025.pdf" TargetMode="External"/><Relationship Id="rId15" Type="http://schemas.openxmlformats.org/officeDocument/2006/relationships/hyperlink" Target="https://www.iecm.mx/www/transparencia/art.121/121.f.12/2025/Contratos-2025-1/Ana_Karen_Mendieta_Alvarez_2025_Censurado.pdf" TargetMode="External"/><Relationship Id="rId16" Type="http://schemas.openxmlformats.org/officeDocument/2006/relationships/hyperlink" Target="https://www.iecm.mx/www/transparencia/art.121/121.f.12/2025/121.f.12-Nota-2-2025.pdf" TargetMode="External"/><Relationship Id="rId17" Type="http://schemas.openxmlformats.org/officeDocument/2006/relationships/hyperlink" Target="https://www.iecm.mx/www/transparencia/art.121/121.f.12/2025/Contratos-2025-1/Anahi_%20Nathaly_Guadalupe_Santillan_Galicia_2025_Censurado.pdf" TargetMode="External"/><Relationship Id="rId18" Type="http://schemas.openxmlformats.org/officeDocument/2006/relationships/hyperlink" Target="https://www.iecm.mx/www/transparencia/art.121/121.f.12/2025/121.f.12-Nota-2-2025.pdf" TargetMode="External"/><Relationship Id="rId19" Type="http://schemas.openxmlformats.org/officeDocument/2006/relationships/hyperlink" Target="https://www.iecm.mx/www/transparencia/art.121/121.f.12/2025/Contratos-2025-1/Beatriz_Adriana_Medina_Galvan_2025_Censurado.pdf" TargetMode="External"/><Relationship Id="rId20" Type="http://schemas.openxmlformats.org/officeDocument/2006/relationships/hyperlink" Target="https://www.iecm.mx/www/transparencia/art.121/121.f.12/2025/121.f.12-Nota-2-2025.pdf" TargetMode="External"/><Relationship Id="rId21" Type="http://schemas.openxmlformats.org/officeDocument/2006/relationships/hyperlink" Target="https://www.iecm.mx/www/transparencia/art.121/121.f.12/2025/Contratos-2025-1/Brenda_Guadalupe_Guzman_Boizo_2025_Censurado.pdf" TargetMode="External"/><Relationship Id="rId22" Type="http://schemas.openxmlformats.org/officeDocument/2006/relationships/hyperlink" Target="https://www.iecm.mx/www/transparencia/art.121/121.f.12/2025/121.f.12-Nota-2-2025.pdf" TargetMode="External"/><Relationship Id="rId23" Type="http://schemas.openxmlformats.org/officeDocument/2006/relationships/hyperlink" Target="https://www.iecm.mx/www/transparencia/art.121/121.f.12/2025/Contratos-2025-1/Claudia_Ivonne_Martinez_Tovar_2025_Censurado.pdf" TargetMode="External"/><Relationship Id="rId24" Type="http://schemas.openxmlformats.org/officeDocument/2006/relationships/hyperlink" Target="https://www.iecm.mx/www/transparencia/art.121/121.f.12/2025/121.f.12-Nota-2-2025.pdf" TargetMode="External"/><Relationship Id="rId25" Type="http://schemas.openxmlformats.org/officeDocument/2006/relationships/hyperlink" Target="https://www.iecm.mx/www/transparencia/art.121/121.f.12/2025/Contratos-2025-1/Daniela_Serrano_Licea_2025_Censurado.pdf" TargetMode="External"/><Relationship Id="rId26" Type="http://schemas.openxmlformats.org/officeDocument/2006/relationships/hyperlink" Target="https://www.iecm.mx/www/transparencia/art.121/121.f.12/2025/121.f.12-Nota-2-2025.pdf" TargetMode="External"/><Relationship Id="rId27" Type="http://schemas.openxmlformats.org/officeDocument/2006/relationships/hyperlink" Target="https://www.iecm.mx/www/transparencia/art.121/121.f.12/2025/Contratos-2025-1/Eric_Salvador_Melendez_Vidal_2025_Censurado.pdf" TargetMode="External"/><Relationship Id="rId28" Type="http://schemas.openxmlformats.org/officeDocument/2006/relationships/hyperlink" Target="https://www.iecm.mx/www/transparencia/art.121/121.f.12/2025/121.f.12-Nota-2-2025.pdf" TargetMode="External"/><Relationship Id="rId29" Type="http://schemas.openxmlformats.org/officeDocument/2006/relationships/hyperlink" Target="https://www.iecm.mx/www/transparencia/art.121/121.f.12/2025/Contratos-2025-1/Gabriela_Sarai_Vargas_Uribe_2025_Censurado.pdf" TargetMode="External"/><Relationship Id="rId30" Type="http://schemas.openxmlformats.org/officeDocument/2006/relationships/hyperlink" Target="https://www.iecm.mx/www/transparencia/art.121/121.f.12/2025/121.f.12-Nota-2-2025.pdf" TargetMode="External"/><Relationship Id="rId31" Type="http://schemas.openxmlformats.org/officeDocument/2006/relationships/hyperlink" Target="https://www.iecm.mx/www/transparencia/art.121/121.f.12/2025/Contratos-2025-1/Ismael_Canseco_2025_Censurado.pdf" TargetMode="External"/><Relationship Id="rId32" Type="http://schemas.openxmlformats.org/officeDocument/2006/relationships/hyperlink" Target="https://www.iecm.mx/www/transparencia/art.121/121.f.12/2025/121.f.12-Nota-2-2025.pdf" TargetMode="External"/><Relationship Id="rId33" Type="http://schemas.openxmlformats.org/officeDocument/2006/relationships/hyperlink" Target="https://www.iecm.mx/www/transparencia/art.121/121.f.12/2025/Contratos-2025-1/Israel_Diaz_Ramos_2025_Censurado.pdf" TargetMode="External"/><Relationship Id="rId34" Type="http://schemas.openxmlformats.org/officeDocument/2006/relationships/hyperlink" Target="https://www.iecm.mx/www/transparencia/art.121/121.f.12/2025/121.f.12-Nota-2-2025.pdf" TargetMode="External"/><Relationship Id="rId35" Type="http://schemas.openxmlformats.org/officeDocument/2006/relationships/hyperlink" Target="https://www.iecm.mx/www/transparencia/art.121/121.f.12/2025/Contratos-2025-1/Jaquelin_Olvera_Castaneda_2025_Censurado.pdf" TargetMode="External"/><Relationship Id="rId36" Type="http://schemas.openxmlformats.org/officeDocument/2006/relationships/hyperlink" Target="https://www.iecm.mx/www/transparencia/art.121/121.f.12/2025/121.f.12-Nota-2-2025.pdf" TargetMode="External"/><Relationship Id="rId37" Type="http://schemas.openxmlformats.org/officeDocument/2006/relationships/hyperlink" Target="https://www.iecm.mx/www/transparencia/art.121/121.f.12/2025/Contratos-2025-1/Jonhatan_Pablo_Cerecedo_Mendoza_2025_Censurado.pdf" TargetMode="External"/><Relationship Id="rId38" Type="http://schemas.openxmlformats.org/officeDocument/2006/relationships/hyperlink" Target="https://www.iecm.mx/www/transparencia/art.121/121.f.12/2025/121.f.12-Nota-2-2025.pdf" TargetMode="External"/><Relationship Id="rId39" Type="http://schemas.openxmlformats.org/officeDocument/2006/relationships/hyperlink" Target="https://www.iecm.mx/www/transparencia/art.121/121.f.12/2025/Contratos-2025-1/Katia_Trejo_Alonso_2025_Censurado.pdf" TargetMode="External"/><Relationship Id="rId40" Type="http://schemas.openxmlformats.org/officeDocument/2006/relationships/hyperlink" Target="https://www.iecm.mx/www/transparencia/art.121/121.f.12/2025/121.f.12-Nota-2-2025.pdf" TargetMode="External"/><Relationship Id="rId41" Type="http://schemas.openxmlformats.org/officeDocument/2006/relationships/hyperlink" Target="https://www.iecm.mx/www/transparencia/art.121/121.f.12/2025/Contratos-2025-1/Luis_Emmanuel_Sobrino_Lameran_2025_Censurado.pdf" TargetMode="External"/><Relationship Id="rId42" Type="http://schemas.openxmlformats.org/officeDocument/2006/relationships/hyperlink" Target="https://www.iecm.mx/www/transparencia/art.121/121.f.12/2025/121.f.12-Nota-2-2025.pdf" TargetMode="External"/><Relationship Id="rId43" Type="http://schemas.openxmlformats.org/officeDocument/2006/relationships/hyperlink" Target="https://www.iecm.mx/www/transparencia/art.121/121.f.12/2025/Contratos-2025-1/Maria_del_Pilar_Torres_Flores_2025_Censurado.pdf" TargetMode="External"/><Relationship Id="rId44" Type="http://schemas.openxmlformats.org/officeDocument/2006/relationships/hyperlink" Target="https://www.iecm.mx/www/transparencia/art.121/121.f.12/2025/121.f.12-Nota-2-2025.pdf" TargetMode="External"/><Relationship Id="rId45" Type="http://schemas.openxmlformats.org/officeDocument/2006/relationships/hyperlink" Target="https://www.iecm.mx/www/transparencia/art.121/121.f.12/2025/Contratos-2025-1/Maria_Guadalupe_Soto_Gonzalez_2025_Censurado.pdf" TargetMode="External"/><Relationship Id="rId46" Type="http://schemas.openxmlformats.org/officeDocument/2006/relationships/hyperlink" Target="https://www.iecm.mx/www/transparencia/art.121/121.f.12/2025/121.f.12-Nota-2-2025.pdf" TargetMode="External"/><Relationship Id="rId47" Type="http://schemas.openxmlformats.org/officeDocument/2006/relationships/hyperlink" Target="https://www.iecm.mx/www/transparencia/art.121/121.f.12/2025/Contratos-2025-1/Miguel_Eduardo_Chavez_Castro_2025_Censurado.pdf" TargetMode="External"/><Relationship Id="rId48" Type="http://schemas.openxmlformats.org/officeDocument/2006/relationships/hyperlink" Target="https://www.iecm.mx/www/transparencia/art.121/121.f.12/2025/121.f.12-Nota-2-2025.pdf" TargetMode="External"/><Relationship Id="rId49" Type="http://schemas.openxmlformats.org/officeDocument/2006/relationships/hyperlink" Target="https://www.iecm.mx/www/transparencia/art.121/121.f.12/2025/Contratos-2025-1/Oscar_Antonio_Chirino_2025_Censurado.pdf" TargetMode="External"/><Relationship Id="rId50" Type="http://schemas.openxmlformats.org/officeDocument/2006/relationships/hyperlink" Target="https://www.iecm.mx/www/transparencia/art.121/121.f.12/2025/121.f.12-Nota-2-2025.pdf" TargetMode="External"/><Relationship Id="rId51" Type="http://schemas.openxmlformats.org/officeDocument/2006/relationships/hyperlink" Target="https://www.iecm.mx/www/transparencia/art.121/121.f.12/2025/Contratos-2025-1/Raul_Ramon_Avila_Galeana_2025_Censurado.pdf" TargetMode="External"/><Relationship Id="rId52" Type="http://schemas.openxmlformats.org/officeDocument/2006/relationships/hyperlink" Target="https://www.iecm.mx/www/transparencia/art.121/121.f.12/2025/121.f.12-Nota-2-2025.pdf" TargetMode="External"/><Relationship Id="rId53" Type="http://schemas.openxmlformats.org/officeDocument/2006/relationships/hyperlink" Target="https://www.iecm.mx/www/transparencia/art.121/121.f.12/2025/Contratos-2025-1/Wendy_Lopez_Hernandez_2025_Censurado.pdf" TargetMode="External"/><Relationship Id="rId54" Type="http://schemas.openxmlformats.org/officeDocument/2006/relationships/hyperlink" Target="https://www.iecm.mx/www/transparencia/art.121/121.f.12/2025/121.f.12-Nota-2-2025.pdf" TargetMode="External"/><Relationship Id="rId55" Type="http://schemas.openxmlformats.org/officeDocument/2006/relationships/hyperlink" Target="https://www.iecm.mx/www/transparencia/art.121/121.f.12/2025/Contratos-2025-1/Yolanda_Ambrocio_Torres_2025_Censurado.pdf" TargetMode="External"/><Relationship Id="rId56" Type="http://schemas.openxmlformats.org/officeDocument/2006/relationships/hyperlink" Target="https://www.iecm.mx/www/transparencia/art.121/121.f.12/2025/121.f.12-Nota-2-2025.pdf" TargetMode="External"/><Relationship Id="rId57" Type="http://schemas.openxmlformats.org/officeDocument/2006/relationships/hyperlink" Target="https://www.iecm.mx/www/transparencia/art.121/121.f.12/2025/Contratos-2025-1/Yvonne_Yudith_Hernandez_Cervantes_2025_Censurado.pdf" TargetMode="External"/><Relationship Id="rId58" Type="http://schemas.openxmlformats.org/officeDocument/2006/relationships/hyperlink" Target="https://www.iecm.mx/www/transparencia/art.121/121.f.12/2025/121.f.12-Nota-2-2025.pdf" TargetMode="External"/><Relationship Id="rId59" Type="http://schemas.openxmlformats.org/officeDocument/2006/relationships/hyperlink" Target="https://www.iecm.mx/www/transparencia/art.121/121.f.12/2025/Contratos-2025-1/Iyari_Carolina_Luna_Castillo_2025_Censurado.pdf" TargetMode="External"/><Relationship Id="rId60" Type="http://schemas.openxmlformats.org/officeDocument/2006/relationships/hyperlink" Target="https://www.iecm.mx/www/transparencia/art.121/121.f.12/2025/121.f.12-Nota-2-2025.pdf" TargetMode="External"/><Relationship Id="rId61" Type="http://schemas.openxmlformats.org/officeDocument/2006/relationships/hyperlink" Target="https://www.iecm.mx/www/transparencia/art.121/121.f.12/2025/Contratos-2025-1/Fernando_Tejeda_Maya_2025_Censurado.pdf" TargetMode="External"/><Relationship Id="rId62" Type="http://schemas.openxmlformats.org/officeDocument/2006/relationships/hyperlink" Target="https://www.iecm.mx/www/transparencia/art.121/121.f.12/2025/121.f.12-Nota-2-2025.pdf" TargetMode="External"/><Relationship Id="rId63" Type="http://schemas.openxmlformats.org/officeDocument/2006/relationships/hyperlink" Target="https://www.iecm.mx/www/transparencia/art.121/121.f.12/2025/Contratos-2025-1/Pablo_Lopez_Rosas_2025_Censurado.pdf" TargetMode="External"/><Relationship Id="rId64" Type="http://schemas.openxmlformats.org/officeDocument/2006/relationships/hyperlink" Target="https://www.iecm.mx/www/transparencia/art.121/121.f.12/2025/121.f.12-Nota-2-2025.pdf" TargetMode="External"/><Relationship Id="rId65" Type="http://schemas.openxmlformats.org/officeDocument/2006/relationships/hyperlink" Target="https://www.iecm.mx/www/transparencia/art.121/121.f.12/2025/Contratos-2025-1/Evelyn_Guadalupe_Cazares_Jimenez_2025_Censurado.pdf" TargetMode="External"/><Relationship Id="rId66" Type="http://schemas.openxmlformats.org/officeDocument/2006/relationships/hyperlink" Target="https://www.iecm.mx/www/transparencia/art.121/121.f.12/2025/121.f.12-Nota-2-2025.pdf" TargetMode="External"/><Relationship Id="rId67" Type="http://schemas.openxmlformats.org/officeDocument/2006/relationships/hyperlink" Target="https://www.iecm.mx/www/transparencia/art.121/121.f.12/2025/Contratos-2025-1/Luis_Alberto_Juarez_Euroza_2025_Censurado.pdf" TargetMode="External"/><Relationship Id="rId68" Type="http://schemas.openxmlformats.org/officeDocument/2006/relationships/hyperlink" Target="https://www.iecm.mx/www/transparencia/art.121/121.f.12/2025/121.f.12-Nota-2-2025.pdf" TargetMode="External"/><Relationship Id="rId69" Type="http://schemas.openxmlformats.org/officeDocument/2006/relationships/hyperlink" Target="https://www.iecm.mx/www/transparencia/art.121/121.f.12/2025/Contratos-2025-1/Lina_Betsaida_Robles_Torres_2025_Censurado.pdf" TargetMode="External"/><Relationship Id="rId70" Type="http://schemas.openxmlformats.org/officeDocument/2006/relationships/hyperlink" Target="https://www.iecm.mx/www/transparencia/art.121/121.f.12/2025/121.f.12-Nota-2-2025.pdf" TargetMode="External"/><Relationship Id="rId71" Type="http://schemas.openxmlformats.org/officeDocument/2006/relationships/hyperlink" Target="https://www.iecm.mx/www/transparencia/art.121/121.f.12/2025/Contratos-2025-1/Jesica_Garcia_Lopez_2025_Censurado.pdf" TargetMode="External"/><Relationship Id="rId72" Type="http://schemas.openxmlformats.org/officeDocument/2006/relationships/hyperlink" Target="https://www.iecm.mx/www/transparencia/art.121/121.f.12/2025/121.f.12-Nota-2-2025.pdf" TargetMode="External"/><Relationship Id="rId73" Type="http://schemas.openxmlformats.org/officeDocument/2006/relationships/hyperlink" Target="https://www.iecm.mx/www/transparencia/art.121/121.f.12/2025/Contratos-2025-1/Sandra_Laura_Saldivar_Gama_2025_1_Censurado.pdf" TargetMode="External"/><Relationship Id="rId74" Type="http://schemas.openxmlformats.org/officeDocument/2006/relationships/hyperlink" Target="https://www.iecm.mx/www/transparencia/art.121/121.f.12/2025/121.f.12-Nota-2-2025.pdf" TargetMode="External"/><Relationship Id="rId75" Type="http://schemas.openxmlformats.org/officeDocument/2006/relationships/hyperlink" Target="https://www.iecm.mx/www/transparencia/art.121/121.f.12/2025/Contratos-2025-1/Oscar_Jordan_Guzman_Chavez_2025_Censurado.pdf" TargetMode="External"/><Relationship Id="rId76" Type="http://schemas.openxmlformats.org/officeDocument/2006/relationships/hyperlink" Target="https://www.iecm.mx/www/transparencia/art.121/121.f.12/2025/121.f.12-Nota-2-2025.pdf" TargetMode="External"/><Relationship Id="rId77" Type="http://schemas.openxmlformats.org/officeDocument/2006/relationships/hyperlink" Target="https://www.iecm.mx/www/transparencia/art.121/121.f.12/2025/Contratos-2025-1/Norma_Angelica_Diaz_Gomez_2025_Censurado.pdf" TargetMode="External"/><Relationship Id="rId78" Type="http://schemas.openxmlformats.org/officeDocument/2006/relationships/hyperlink" Target="https://www.iecm.mx/www/transparencia/art.121/121.f.12/2025/121.f.12-Nota-2-2025.pdf" TargetMode="External"/><Relationship Id="rId79" Type="http://schemas.openxmlformats.org/officeDocument/2006/relationships/hyperlink" Target="https://www.iecm.mx/www/transparencia/art.121/121.f.12/2025/Contratos-2025-1/Erick_Banalas_Rosario_2025_Censurado.pdf" TargetMode="External"/><Relationship Id="rId80" Type="http://schemas.openxmlformats.org/officeDocument/2006/relationships/hyperlink" Target="https://www.iecm.mx/www/transparencia/art.121/121.f.12/2025/121.f.12-Nota-2-2025.pdf" TargetMode="External"/><Relationship Id="rId81" Type="http://schemas.openxmlformats.org/officeDocument/2006/relationships/hyperlink" Target="https://www.iecm.mx/www/transparencia/art.121/121.f.12/2025/121.f.12-Nota-1-2025.pdf" TargetMode="External"/><Relationship Id="rId82" Type="http://schemas.openxmlformats.org/officeDocument/2006/relationships/hyperlink" Target="https://www.iecm.mx/www/transparencia/art.121/121.f.12/2025/121.f.12-Nota-2-2025.pdf" TargetMode="External"/><Relationship Id="rId83" Type="http://schemas.openxmlformats.org/officeDocument/2006/relationships/hyperlink" Target="https://www.iecm.mx/www/transparencia/art.121/121.f.12/2025/121.f.12-Nota-1-2025.pdf" TargetMode="External"/><Relationship Id="rId84" Type="http://schemas.openxmlformats.org/officeDocument/2006/relationships/hyperlink" Target="https://www.iecm.mx/www/transparencia/art.121/121.f.12/2025/121.f.12-Nota-2-2025.pdf" TargetMode="External"/><Relationship Id="rId85" Type="http://schemas.openxmlformats.org/officeDocument/2006/relationships/hyperlink" Target="https://www.iecm.mx/www/transparencia/art.121/121.f.12/2025/121.f.12-Nota-1-2025.pdf" TargetMode="External"/><Relationship Id="rId86" Type="http://schemas.openxmlformats.org/officeDocument/2006/relationships/hyperlink" Target="https://www.iecm.mx/www/transparencia/art.121/121.f.12/2025/121.f.12-Nota-2-2025.pdf" TargetMode="External"/><Relationship Id="rId87" Type="http://schemas.openxmlformats.org/officeDocument/2006/relationships/hyperlink" Target="https://www.iecm.mx/www/transparencia/art.121/121.f.12/2025/Contratos-2025-1/Javier_Aguilar_Barragan_2025_Censurado.pdf" TargetMode="External"/><Relationship Id="rId88" Type="http://schemas.openxmlformats.org/officeDocument/2006/relationships/hyperlink" Target="https://www.iecm.mx/www/transparencia/art.121/121.f.12/2025/121.f.12-Nota-2-2025.pdf" TargetMode="External"/><Relationship Id="rId89" Type="http://schemas.openxmlformats.org/officeDocument/2006/relationships/hyperlink" Target="https://www.iecm.mx/www/transparencia/art.121/121.f.12/2025/Contratos-2025-1/Santiago_Estrada_Derbez_Benavente_2025_Censurado.pdf" TargetMode="External"/><Relationship Id="rId90" Type="http://schemas.openxmlformats.org/officeDocument/2006/relationships/hyperlink" Target="https://www.iecm.mx/www/transparencia/art.121/121.f.12/2025/121.f.12-Nota-2-2025.pdf" TargetMode="External"/><Relationship Id="rId91" Type="http://schemas.openxmlformats.org/officeDocument/2006/relationships/hyperlink" Target="https://www.iecm.mx/www/transparencia/art.121/121.f.12/2025/Contratos-2025-1/Sandra_Laura_Saldivar_Gama_2_2025_Censurado.pdf" TargetMode="External"/><Relationship Id="rId92" Type="http://schemas.openxmlformats.org/officeDocument/2006/relationships/hyperlink" Target="https://www.iecm.mx/www/transparencia/art.121/121.f.12/2025/121.f.12-Nota-2-2025.pdf" TargetMode="External"/><Relationship Id="rId93" Type="http://schemas.openxmlformats.org/officeDocument/2006/relationships/hyperlink" Target="https://www.iecm.mx/www/transparencia/art.121/121.f.12/2025/Contratos-2025-1/Abril_Samario_Silva_2025_Censurado.pdf" TargetMode="External"/><Relationship Id="rId94" Type="http://schemas.openxmlformats.org/officeDocument/2006/relationships/hyperlink" Target="https://www.iecm.mx/www/transparencia/art.121/121.f.12/2025/121.f.12-Nota-2-2025.pdf" TargetMode="External"/><Relationship Id="rId95" Type="http://schemas.openxmlformats.org/officeDocument/2006/relationships/hyperlink" Target="https://www.iecm.mx/www/transparencia/art.121/121.f.12/2025/Contratos-2025-1/Raul_Erasto_Diaz_Gomez_2025_Censurado.pdf" TargetMode="External"/><Relationship Id="rId96" Type="http://schemas.openxmlformats.org/officeDocument/2006/relationships/hyperlink" Target="https://www.iecm.mx/www/transparencia/art.121/121.f.12/2025/121.f.12-Nota-2-2025.pdf" TargetMode="External"/><Relationship Id="rId97" Type="http://schemas.openxmlformats.org/officeDocument/2006/relationships/hyperlink" Target="https://www.iecm.mx/www/transparencia/art.121/121.f.12/2025/Contratos-2025-1/Marco_Antonio_Aldaba_Meza_2025_Censurado.pdf" TargetMode="External"/><Relationship Id="rId98" Type="http://schemas.openxmlformats.org/officeDocument/2006/relationships/hyperlink" Target="https://www.iecm.mx/www/transparencia/art.121/121.f.12/2025/121.f.12-Nota-2-2025.pdf" TargetMode="External"/><Relationship Id="rId99" Type="http://schemas.openxmlformats.org/officeDocument/2006/relationships/hyperlink" Target="https://www.iecm.mx/www/transparencia/art.121/121.f.12/2025/Contratos-2025-1/Victor_Hugo_Salazar_Escutia_2025_Censurado.pdf" TargetMode="External"/><Relationship Id="rId100" Type="http://schemas.openxmlformats.org/officeDocument/2006/relationships/hyperlink" Target="https://www.iecm.mx/www/transparencia/art.121/121.f.12/2025/121.f.12-Nota-2-2025.pdf" TargetMode="External"/><Relationship Id="rId101" Type="http://schemas.openxmlformats.org/officeDocument/2006/relationships/hyperlink" Target="https://www.iecm.mx/www/transparencia/art.121/121.f.12/2025/Contratos-2025-1/Cristian_Oswaldo_Aldava_Meza_2025_Censurado.pdf" TargetMode="External"/><Relationship Id="rId102" Type="http://schemas.openxmlformats.org/officeDocument/2006/relationships/hyperlink" Target="https://www.iecm.mx/www/transparencia/art.121/121.f.12/2025/121.f.12-Nota-2-2025.pdf" TargetMode="External"/><Relationship Id="rId103" Type="http://schemas.openxmlformats.org/officeDocument/2006/relationships/hyperlink" Target="https://www.iecm.mx/www/transparencia/art.121/121.f.12/2025/121.f.12-Nota-1-2025.pdf" TargetMode="External"/><Relationship Id="rId104" Type="http://schemas.openxmlformats.org/officeDocument/2006/relationships/hyperlink" Target="https://www.iecm.mx/www/transparencia/art.121/121.f.12/2025/121.f.12-Nota-2-2025.pdf" TargetMode="External"/><Relationship Id="rId105" Type="http://schemas.openxmlformats.org/officeDocument/2006/relationships/hyperlink" Target="https://www.iecm.mx/www/transparencia/art.121/121.f.12/2025/Contratos-2025-1/Luis_Angel_Rodriguez_Pi&#241;on_2025_Censurado.pdf" TargetMode="External"/><Relationship Id="rId106" Type="http://schemas.openxmlformats.org/officeDocument/2006/relationships/hyperlink" Target="https://www.iecm.mx/www/transparencia/art.121/121.f.12/2025/121.f.12-Nota-2-2025.pdf" TargetMode="External"/><Relationship Id="rId107" Type="http://schemas.openxmlformats.org/officeDocument/2006/relationships/hyperlink" Target="https://www.iecm.mx/www/transparencia/art.121/121.f.12/2025/Contratos-2025-1/Uriel_Santiago_Cortes_2025_Censurado.pdf" TargetMode="External"/><Relationship Id="rId108" Type="http://schemas.openxmlformats.org/officeDocument/2006/relationships/hyperlink" Target="https://www.iecm.mx/www/transparencia/art.121/121.f.12/2025/121.f.12-Nota-2-2025.pdf" TargetMode="External"/><Relationship Id="rId109" Type="http://schemas.openxmlformats.org/officeDocument/2006/relationships/hyperlink" Target="https://www.iecm.mx/www/transparencia/art.121/121.f.12/2025/Contratos-2025-1/Melina_Vite_Garcia_2025_Censurado.pdf" TargetMode="External"/><Relationship Id="rId110" Type="http://schemas.openxmlformats.org/officeDocument/2006/relationships/hyperlink" Target="https://www.iecm.mx/www/transparencia/art.121/121.f.12/2025/121.f.12-Nota-2-2025.pdf" TargetMode="External"/><Relationship Id="rId111" Type="http://schemas.openxmlformats.org/officeDocument/2006/relationships/hyperlink" Target="https://www.iecm.mx/www/transparencia/art.121/121.f.12/2025/Contratos-2025-1/Jesus_Sandoval_Rojas_-2025_Censurado.pdf" TargetMode="External"/><Relationship Id="rId112" Type="http://schemas.openxmlformats.org/officeDocument/2006/relationships/hyperlink" Target="https://www.iecm.mx/www/transparencia/art.121/121.f.12/2025/121.f.12-Nota-2-2025.pdf" TargetMode="External"/><Relationship Id="rId113" Type="http://schemas.openxmlformats.org/officeDocument/2006/relationships/hyperlink" Target="https://www.iecm.mx/www/transparencia/art.121/121.f.12/2025/Contratos-2025-1/Ramiro_Reyes_Samano_2025_Censurado.pdf" TargetMode="External"/><Relationship Id="rId114" Type="http://schemas.openxmlformats.org/officeDocument/2006/relationships/hyperlink" Target="https://www.iecm.mx/www/transparencia/art.121/121.f.12/2025/121.f.12-Nota-2-2025.pdf" TargetMode="External"/><Relationship Id="rId115" Type="http://schemas.openxmlformats.org/officeDocument/2006/relationships/hyperlink" Target="https://www.iecm.mx/www/transparencia/art.121/121.f.12/2025/Contratos-2025-1/Gerardo_Zaragoza_Munoz_2025_Censurado.pdf" TargetMode="External"/><Relationship Id="rId116" Type="http://schemas.openxmlformats.org/officeDocument/2006/relationships/hyperlink" Target="https://www.iecm.mx/www/transparencia/art.121/121.f.12/2025/121.f.12-Nota-2-2025.pdf" TargetMode="External"/><Relationship Id="rId117" Type="http://schemas.openxmlformats.org/officeDocument/2006/relationships/hyperlink" Target="https://www.iecm.mx/www/transparencia/art.121/121.f.12/2025/Contratos-2025-1/Ricardo_Frias_Marin_2025_Censurado.pdf" TargetMode="External"/><Relationship Id="rId118" Type="http://schemas.openxmlformats.org/officeDocument/2006/relationships/hyperlink" Target="https://www.iecm.mx/www/transparencia/art.121/121.f.12/2025/121.f.12-Nota-2-2025.pdf" TargetMode="External"/><Relationship Id="rId119" Type="http://schemas.openxmlformats.org/officeDocument/2006/relationships/hyperlink" Target="https://www.iecm.mx/www/transparencia/art.121/121.f.12/2025/Contratos-2025-1/Francisco_Javier_Martinez_Lopez_2025_Censurado.pdf" TargetMode="External"/><Relationship Id="rId120" Type="http://schemas.openxmlformats.org/officeDocument/2006/relationships/hyperlink" Target="https://www.iecm.mx/www/transparencia/art.121/121.f.12/2025/121.f.12-Nota-2-2025.pdf" TargetMode="External"/><Relationship Id="rId121" Type="http://schemas.openxmlformats.org/officeDocument/2006/relationships/hyperlink" Target="https://www.iecm.mx/www/transparencia/art.121/121.f.12/2025/Contratos-2025-1/Cristian_Fernando_Gualito_Gonzalez_2025_Censurado.pdf" TargetMode="External"/><Relationship Id="rId122" Type="http://schemas.openxmlformats.org/officeDocument/2006/relationships/hyperlink" Target="https://www.iecm.mx/www/transparencia/art.121/121.f.12/2025/121.f.12-Nota-2-2025.pdf" TargetMode="External"/><Relationship Id="rId123" Type="http://schemas.openxmlformats.org/officeDocument/2006/relationships/hyperlink" Target="https://www.iecm.mx/www/transparencia/art.121/121.f.12/2025/Contratos-2025-1/Marco_Antonio_Moreno_Hernandez_2025_Censurado.pdf" TargetMode="External"/><Relationship Id="rId124" Type="http://schemas.openxmlformats.org/officeDocument/2006/relationships/hyperlink" Target="https://www.iecm.mx/www/transparencia/art.121/121.f.12/2025/121.f.12-Nota-2-2025.pdf" TargetMode="External"/><Relationship Id="rId125" Type="http://schemas.openxmlformats.org/officeDocument/2006/relationships/hyperlink" Target="https://www.iecm.mx/www/transparencia/art.121/121.f.12/2025/Contratos-2025-1/Sabine_Baca_Alejandre_2025_Censurado.pdf" TargetMode="External"/><Relationship Id="rId126" Type="http://schemas.openxmlformats.org/officeDocument/2006/relationships/hyperlink" Target="https://www.iecm.mx/www/transparencia/art.121/121.f.12/2025/121.f.12-Nota-2-2025.pdf" TargetMode="External"/><Relationship Id="rId127" Type="http://schemas.openxmlformats.org/officeDocument/2006/relationships/hyperlink" Target="https://www.iecm.mx/www/transparencia/art.121/121.f.12/2025/Contratos-2025-1/Carlos_Ricardo_Gonzalez_Acosta_2025_Censurado.pdf" TargetMode="External"/><Relationship Id="rId128" Type="http://schemas.openxmlformats.org/officeDocument/2006/relationships/hyperlink" Target="https://www.iecm.mx/www/transparencia/art.121/121.f.12/2025/121.f.12-Nota-2-2025.pdf" TargetMode="External"/><Relationship Id="rId129" Type="http://schemas.openxmlformats.org/officeDocument/2006/relationships/hyperlink" Target="https://www.iecm.mx/www/transparencia/art.121/121.f.12/2025/Contratos-2025-1/Jose_Luis_Jimenez_Osorio_2025_Censurado.pdf" TargetMode="External"/><Relationship Id="rId130" Type="http://schemas.openxmlformats.org/officeDocument/2006/relationships/hyperlink" Target="https://www.iecm.mx/www/transparencia/art.121/121.f.12/2025/121.f.12-Nota-2-2025.pdf" TargetMode="External"/><Relationship Id="rId131" Type="http://schemas.openxmlformats.org/officeDocument/2006/relationships/hyperlink" Target="https://www.iecm.mx/www/transparencia/art.121/121.f.12/2025/Contratos-2025-1/Sergio_Hernandez_Garcia_2025_Censurado.pdf" TargetMode="External"/><Relationship Id="rId132" Type="http://schemas.openxmlformats.org/officeDocument/2006/relationships/hyperlink" Target="https://www.iecm.mx/www/transparencia/art.121/121.f.12/2025/121.f.12-Nota-2-2025.pdf" TargetMode="External"/><Relationship Id="rId133" Type="http://schemas.openxmlformats.org/officeDocument/2006/relationships/hyperlink" Target="https://www.iecm.mx/www/transparencia/art.121/121.f.12/2025/Contratos-2025-1/Juan_Luis_Martinez_Gonzalez_2025_Censurado.pdf" TargetMode="External"/><Relationship Id="rId134" Type="http://schemas.openxmlformats.org/officeDocument/2006/relationships/hyperlink" Target="https://www.iecm.mx/www/transparencia/art.121/121.f.12/2025/121.f.12-Nota-2-2025.pdf" TargetMode="External"/><Relationship Id="rId135" Type="http://schemas.openxmlformats.org/officeDocument/2006/relationships/hyperlink" Target="https://www.iecm.mx/www/transparencia/art.121/121.f.12/2025/Contratos-2025-1/Jaqueline_Hernandez_Escobedo_2025_Censurado.pdf" TargetMode="External"/><Relationship Id="rId136" Type="http://schemas.openxmlformats.org/officeDocument/2006/relationships/hyperlink" Target="https://www.iecm.mx/www/transparencia/art.121/121.f.12/2025/121.f.12-Nota-2-2025.pdf" TargetMode="External"/><Relationship Id="rId137" Type="http://schemas.openxmlformats.org/officeDocument/2006/relationships/hyperlink" Target="https://www.iecm.mx/www/transparencia/art.121/121.f.12/2025/Contratos-2025-1/Fernando_Castanon_Chalico_2025_Censurado.pdf" TargetMode="External"/><Relationship Id="rId138" Type="http://schemas.openxmlformats.org/officeDocument/2006/relationships/hyperlink" Target="https://www.iecm.mx/www/transparencia/art.121/121.f.12/2025/121.f.12-Nota-2-2025.pdf" TargetMode="External"/><Relationship Id="rId139" Type="http://schemas.openxmlformats.org/officeDocument/2006/relationships/hyperlink" Target="https://www.iecm.mx/www/transparencia/art.121/121.f.12/2025/Contratos-2025-1/Laura_Gabriela_Garcia_Garcia%202025_Censurado.pdf" TargetMode="External"/><Relationship Id="rId140" Type="http://schemas.openxmlformats.org/officeDocument/2006/relationships/hyperlink" Target="https://www.iecm.mx/www/transparencia/art.121/121.f.12/2025/121.f.12-Nota-2-2025.pdf" TargetMode="External"/><Relationship Id="rId141" Type="http://schemas.openxmlformats.org/officeDocument/2006/relationships/hyperlink" Target="https://www.iecm.mx/www/transparencia/art.121/121.f.12/2025/Contratos-2025-1/Juan_Carlos_Mendez_Roman_2025_Censurado.pdf" TargetMode="External"/><Relationship Id="rId142" Type="http://schemas.openxmlformats.org/officeDocument/2006/relationships/hyperlink" Target="https://www.iecm.mx/www/transparencia/art.121/121.f.12/2025/121.f.12-Nota-2-2025.pdf" TargetMode="External"/><Relationship Id="rId143" Type="http://schemas.openxmlformats.org/officeDocument/2006/relationships/hyperlink" Target="https://www.iecm.mx/www/transparencia/art.121/121.f.12/2025/Contratos-2025-1/Jorge_Ricardo_Miranda_Hernandez_2025_Censurado.pdf" TargetMode="External"/><Relationship Id="rId144" Type="http://schemas.openxmlformats.org/officeDocument/2006/relationships/hyperlink" Target="https://www.iecm.mx/www/transparencia/art.121/121.f.12/2025/121.f.12-Nota-2-2025.pdf" TargetMode="External"/><Relationship Id="rId145" Type="http://schemas.openxmlformats.org/officeDocument/2006/relationships/hyperlink" Target="https://www.iecm.mx/www/transparencia/art.121/121.f.12/2025/Contratos-2025-1/Josef_Alexis_Lopez_Uribe_2025_Censurado.pdf" TargetMode="External"/><Relationship Id="rId146" Type="http://schemas.openxmlformats.org/officeDocument/2006/relationships/hyperlink" Target="https://www.iecm.mx/www/transparencia/art.121/121.f.12/2025/121.f.12-Nota-2-2025.pdf" TargetMode="External"/><Relationship Id="rId147" Type="http://schemas.openxmlformats.org/officeDocument/2006/relationships/hyperlink" Target="https://www.iecm.mx/www/transparencia/art.121/121.f.12/2025/Contratos-2025-1/Vicente_Hugo_Rivera_Hernandez_2025_Censurado.pdf" TargetMode="External"/><Relationship Id="rId148" Type="http://schemas.openxmlformats.org/officeDocument/2006/relationships/hyperlink" Target="https://www.iecm.mx/www/transparencia/art.121/121.f.12/2025/121.f.12-Nota-2-2025.pdf" TargetMode="External"/><Relationship Id="rId149" Type="http://schemas.openxmlformats.org/officeDocument/2006/relationships/hyperlink" Target="https://www.iecm.mx/www/transparencia/art.121/121.f.12/2025/Contratos-2025-1/Jose_Elias_Polito_Gutierrez_2025_Censurado.pdf" TargetMode="External"/><Relationship Id="rId150" Type="http://schemas.openxmlformats.org/officeDocument/2006/relationships/hyperlink" Target="https://www.iecm.mx/www/transparencia/art.121/121.f.12/2025/121.f.12-Nota-2-2025.pdf" TargetMode="External"/><Relationship Id="rId151" Type="http://schemas.openxmlformats.org/officeDocument/2006/relationships/hyperlink" Target="https://www.iecm.mx/www/transparencia/art.121/121.f.12/2025/Contratos-2025-1/Josue_Said_Sanchez_Meza_2025_Censurado.pdf" TargetMode="External"/><Relationship Id="rId152" Type="http://schemas.openxmlformats.org/officeDocument/2006/relationships/hyperlink" Target="https://www.iecm.mx/www/transparencia/art.121/121.f.12/2025/121.f.12-Nota-2-2025.pdf" TargetMode="External"/><Relationship Id="rId153" Type="http://schemas.openxmlformats.org/officeDocument/2006/relationships/hyperlink" Target="https://www.iecm.mx/www/transparencia/art.121/121.f.12/2025/Contratos-2025-1/Carlos_Miguel_Ruiz_Sanchez_2025_Censurado.pdf" TargetMode="External"/><Relationship Id="rId154" Type="http://schemas.openxmlformats.org/officeDocument/2006/relationships/hyperlink" Target="https://www.iecm.mx/www/transparencia/art.121/121.f.12/2025/121.f.12-Nota-2-2025.pdf" TargetMode="External"/><Relationship Id="rId155" Type="http://schemas.openxmlformats.org/officeDocument/2006/relationships/hyperlink" Target="https://www.iecm.mx/www/transparencia/art.121/121.f.12/2025/Contratos-2025-1/Paulina_Vega_Bola&#241;os_2025_Censurado.pdf" TargetMode="External"/><Relationship Id="rId156" Type="http://schemas.openxmlformats.org/officeDocument/2006/relationships/hyperlink" Target="https://www.iecm.mx/www/transparencia/art.121/121.f.12/2025/121.f.12-Nota-2-2025.pdf" TargetMode="External"/><Relationship Id="rId157" Type="http://schemas.openxmlformats.org/officeDocument/2006/relationships/hyperlink" Target="https://www.iecm.mx/www/transparencia/art.121/121.f.12/2025/121.f.12-Nota-1-2025.pdf" TargetMode="External"/><Relationship Id="rId158" Type="http://schemas.openxmlformats.org/officeDocument/2006/relationships/hyperlink" Target="https://www.iecm.mx/www/transparencia/art.121/121.f.12/2025/121.f.12-Nota-2-2025.pdf" TargetMode="External"/><Relationship Id="rId159" Type="http://schemas.openxmlformats.org/officeDocument/2006/relationships/hyperlink" Target="https://www.iecm.mx/www/transparencia/art.121/121.f.12/2025/Contratos-2025-1/Ana_Luisa_Leon_Veronica_2025_Censurado.pdf" TargetMode="External"/><Relationship Id="rId160" Type="http://schemas.openxmlformats.org/officeDocument/2006/relationships/hyperlink" Target="https://www.iecm.mx/www/transparencia/art.121/121.f.12/2025/121.f.12-Nota-2-2025.pdf" TargetMode="External"/><Relationship Id="rId161" Type="http://schemas.openxmlformats.org/officeDocument/2006/relationships/hyperlink" Target="https://www.iecm.mx/www/transparencia/art.121/121.f.12/2025/Contratos-2025-1/Yoltic_Adrian_Macedo_Martinez_2025_Censurado.pdf" TargetMode="External"/><Relationship Id="rId162" Type="http://schemas.openxmlformats.org/officeDocument/2006/relationships/hyperlink" Target="https://www.iecm.mx/www/transparencia/art.121/121.f.12/2025/121.f.12-Nota-2-2025.pdf" TargetMode="External"/><Relationship Id="rId163" Type="http://schemas.openxmlformats.org/officeDocument/2006/relationships/hyperlink" Target="https://www.iecm.mx/www/transparencia/art.121/121.f.12/2025/Contratos-2025-1/Florencia_Canseco_Sanchez_2025_Censurado.pdf" TargetMode="External"/><Relationship Id="rId164" Type="http://schemas.openxmlformats.org/officeDocument/2006/relationships/hyperlink" Target="https://www.iecm.mx/www/transparencia/art.121/121.f.12/2025/121.f.12-Nota-2-2025.pdf" TargetMode="External"/><Relationship Id="rId165" Type="http://schemas.openxmlformats.org/officeDocument/2006/relationships/hyperlink" Target="https://www.iecm.mx/www/transparencia/art.121/121.f.12/2025/Contratos-2025-1/Javier_Reyes_Samano_2025_Censurado.pdf" TargetMode="External"/><Relationship Id="rId166" Type="http://schemas.openxmlformats.org/officeDocument/2006/relationships/hyperlink" Target="https://www.iecm.mx/www/transparencia/art.121/121.f.12/2025/121.f.12-Nota-2-2025.pdf" TargetMode="External"/><Relationship Id="rId167" Type="http://schemas.openxmlformats.org/officeDocument/2006/relationships/hyperlink" Target="https://www.iecm.mx/www/transparencia/art.121/121.f.12/2025/Contratos-2025-1/Lizeth_Polito_Gutierrez_2025_Censurado.pdf" TargetMode="External"/><Relationship Id="rId168" Type="http://schemas.openxmlformats.org/officeDocument/2006/relationships/hyperlink" Target="https://www.iecm.mx/www/transparencia/art.121/121.f.12/2025/121.f.12-Nota-2-2025.pdf" TargetMode="External"/><Relationship Id="rId169" Type="http://schemas.openxmlformats.org/officeDocument/2006/relationships/hyperlink" Target="https://www.iecm.mx/www/transparencia/art.121/121.f.12/2025/Contratos-2025-1/Jessica_Estefania_Napoles_Diaz_2025_Censurado.pdf" TargetMode="External"/><Relationship Id="rId170" Type="http://schemas.openxmlformats.org/officeDocument/2006/relationships/hyperlink" Target="https://www.iecm.mx/www/transparencia/art.121/121.f.12/2025/121.f.12-Nota-2-2025.pdf" TargetMode="External"/><Relationship Id="rId171" Type="http://schemas.openxmlformats.org/officeDocument/2006/relationships/hyperlink" Target="https://www.iecm.mx/www/transparencia/art.121/121.f.12/2025/Contratos-2025-1/Jonathan_Alexis_Meraz_Gonzalez_2025_Censurado.pdf" TargetMode="External"/><Relationship Id="rId172" Type="http://schemas.openxmlformats.org/officeDocument/2006/relationships/hyperlink" Target="https://www.iecm.mx/www/transparencia/art.121/121.f.12/2025/121.f.12-Nota-2-2025.pdf" TargetMode="External"/><Relationship Id="rId173" Type="http://schemas.openxmlformats.org/officeDocument/2006/relationships/hyperlink" Target="https://www.iecm.mx/www/transparencia/art.121/121.f.12/2025/121.f.12-Nota-2-2025.pdf" TargetMode="External"/><Relationship Id="rId174" Type="http://schemas.openxmlformats.org/officeDocument/2006/relationships/hyperlink" Target="https://www.iecm.mx/www/transparencia/art.121/121.f.12/2025/Contratos-2025-1/Jose_Manuel_Castelan_Nolasco_2025_Censurado.pdf" TargetMode="External"/><Relationship Id="rId175" Type="http://schemas.openxmlformats.org/officeDocument/2006/relationships/hyperlink" Target="https://www.iecm.mx/www/transparencia/art.121/121.f.12/2025/121.f.12-Nota-2-2025.pdf" TargetMode="External"/><Relationship Id="rId176" Type="http://schemas.openxmlformats.org/officeDocument/2006/relationships/hyperlink" Target="https://www.iecm.mx/www/transparencia/art.121/121.f.12/2025/Contratos-2025-1/Moises_Ibarra_Mejia_2025_Censurado.pdf" TargetMode="External"/><Relationship Id="rId177" Type="http://schemas.openxmlformats.org/officeDocument/2006/relationships/hyperlink" Target="https://www.iecm.mx/www/transparencia/art.121/121.f.12/2025/121.f.12-Nota-2-2025.pdf" TargetMode="External"/><Relationship Id="rId178" Type="http://schemas.openxmlformats.org/officeDocument/2006/relationships/hyperlink" Target="https://www.iecm.mx/www/transparencia/art.121/121.f.12/2025/Contratos-2025-1/Pablo_Mayen_Solis_2025_Censurado.pdf" TargetMode="External"/><Relationship Id="rId179" Type="http://schemas.openxmlformats.org/officeDocument/2006/relationships/hyperlink" Target="https://www.iecm.mx/www/transparencia/art.121/121.f.12/2025/121.f.12-Nota-2-2025.pdf" TargetMode="External"/><Relationship Id="rId180" Type="http://schemas.openxmlformats.org/officeDocument/2006/relationships/hyperlink" Target="https://www.iecm.mx/www/transparencia/art.121/121.f.12/2025/Contratos-2025-1/Berenice_Cristina_Amaro_Campos_2025_Censurado.pdf" TargetMode="External"/><Relationship Id="rId181" Type="http://schemas.openxmlformats.org/officeDocument/2006/relationships/hyperlink" Target="https://www.iecm.mx/www/transparencia/art.121/121.f.12/2025/121.f.12-Nota-2-2025.pdf" TargetMode="External"/><Relationship Id="rId182" Type="http://schemas.openxmlformats.org/officeDocument/2006/relationships/hyperlink" Target="https://www.iecm.mx/www/transparencia/art.121/121.f.12/2025/Contratos-2025-1/Romeo_Dector_Garcia_2025_Censurado.pdf" TargetMode="External"/><Relationship Id="rId183" Type="http://schemas.openxmlformats.org/officeDocument/2006/relationships/hyperlink" Target="https://www.iecm.mx/www/transparencia/art.121/121.f.12/2025/121.f.12-Nota-2-2025.pdf" TargetMode="External"/><Relationship Id="rId184" Type="http://schemas.openxmlformats.org/officeDocument/2006/relationships/hyperlink" Target="https://www.iecm.mx/www/transparencia/art.121/121.f.12/2025/Contratos-2025-1/Armando_Escotto_Ornelas_2025_Censurado.pdf" TargetMode="External"/><Relationship Id="rId185" Type="http://schemas.openxmlformats.org/officeDocument/2006/relationships/hyperlink" Target="https://www.iecm.mx/www/transparencia/art.121/121.f.12/2025/121.f.12-Nota-2-2025.pdf" TargetMode="External"/><Relationship Id="rId186" Type="http://schemas.openxmlformats.org/officeDocument/2006/relationships/hyperlink" Target="https://www.iecm.mx/www/transparencia/art.121/121.f.12/2025/Contratos-2025-1/Emilia_del_Carmen_Lopez_Villalobos_2025_Censurado.pdf" TargetMode="External"/><Relationship Id="rId187" Type="http://schemas.openxmlformats.org/officeDocument/2006/relationships/hyperlink" Target="https://www.iecm.mx/www/transparencia/art.121/121.f.12/2025/121.f.12-Nota-2-2025.pdf" TargetMode="External"/><Relationship Id="rId188" Type="http://schemas.openxmlformats.org/officeDocument/2006/relationships/hyperlink" Target="https://www.iecm.mx/www/transparencia/art.121/121.f.12/2025/Contratos-2025-1/Caren_Liliana_Lopez_Lopez_2025_Censurado.pdf" TargetMode="External"/><Relationship Id="rId189" Type="http://schemas.openxmlformats.org/officeDocument/2006/relationships/hyperlink" Target="https://www.iecm.mx/www/transparencia/art.121/121.f.12/2025/121.f.12-Nota-2-2025.pdf" TargetMode="External"/><Relationship Id="rId190" Type="http://schemas.openxmlformats.org/officeDocument/2006/relationships/hyperlink" Target="https://www.iecm.mx/www/transparencia/art.121/121.f.12/2025/Contratos-2025-1/Leon_Felipe_Neri_Padua_Hernandez_2025_Censurado.pdf" TargetMode="External"/><Relationship Id="rId191" Type="http://schemas.openxmlformats.org/officeDocument/2006/relationships/hyperlink" Target="https://www.iecm.mx/www/transparencia/art.121/121.f.12/2025/121.f.12-Nota-2-2025.pdf" TargetMode="External"/><Relationship Id="rId192" Type="http://schemas.openxmlformats.org/officeDocument/2006/relationships/hyperlink" Target="https://www.iecm.mx/www/transparencia/art.121/121.f.12/2025/Contratos-2025-1/Anahi_Carrillo_Alvarado_2025_Censurado.pdf" TargetMode="External"/><Relationship Id="rId193" Type="http://schemas.openxmlformats.org/officeDocument/2006/relationships/hyperlink" Target="https://www.iecm.mx/www/transparencia/art.121/121.f.12/2025/121.f.12-Nota-2-2025.pdf" TargetMode="External"/><Relationship Id="rId194" Type="http://schemas.openxmlformats.org/officeDocument/2006/relationships/hyperlink" Target="https://www.iecm.mx/www/transparencia/art.121/121.f.12/2025/Contratos-2025-1/Adolfo_Meza_Egante_2025_Censurado.pdf" TargetMode="External"/><Relationship Id="rId195" Type="http://schemas.openxmlformats.org/officeDocument/2006/relationships/hyperlink" Target="https://www.iecm.mx/www/transparencia/art.121/121.f.12/2025/121.f.12-Nota-2-2025.pdf" TargetMode="External"/><Relationship Id="rId196" Type="http://schemas.openxmlformats.org/officeDocument/2006/relationships/hyperlink" Target="https://www.iecm.mx/www/transparencia/art.121/121.f.12/2025/121.f.12-Nota-1-2025.pdf" TargetMode="External"/><Relationship Id="rId197" Type="http://schemas.openxmlformats.org/officeDocument/2006/relationships/hyperlink" Target="https://www.iecm.mx/www/transparencia/art.121/121.f.12/2025/121.f.12-Nota-2-2025.pdf" TargetMode="External"/><Relationship Id="rId198" Type="http://schemas.openxmlformats.org/officeDocument/2006/relationships/hyperlink" Target="https://www.iecm.mx/www/transparencia/art.121/121.f.12/2025/121.f.12-Nota-1-2025.pdf" TargetMode="External"/><Relationship Id="rId199" Type="http://schemas.openxmlformats.org/officeDocument/2006/relationships/hyperlink" Target="https://www.iecm.mx/www/transparencia/art.121/121.f.12/2025/121.f.12-Nota-2-2025.pdf" TargetMode="External"/><Relationship Id="rId200" Type="http://schemas.openxmlformats.org/officeDocument/2006/relationships/hyperlink" Target="https://www.iecm.mx/www/transparencia/art.121/121.f.12/2025/Contratos-2025-1/Marisol_Mellado_Martinez_2025_Censurado.pdf" TargetMode="External"/><Relationship Id="rId201" Type="http://schemas.openxmlformats.org/officeDocument/2006/relationships/hyperlink" Target="https://www.iecm.mx/www/transparencia/art.121/121.f.12/2025/121.f.12-Nota-2-2025.pdf" TargetMode="External"/><Relationship Id="rId202" Type="http://schemas.openxmlformats.org/officeDocument/2006/relationships/hyperlink" Target="https://www.iecm.mx/www/transparencia/art.121/121.f.12/2025/Contratos-2025-1/Javier_Felipe_Hernandez_Sanchez_2025_Censurado.pdf" TargetMode="External"/><Relationship Id="rId203" Type="http://schemas.openxmlformats.org/officeDocument/2006/relationships/hyperlink" Target="https://www.iecm.mx/www/transparencia/art.121/121.f.12/2025/121.f.12-Nota-2-2025.pdf" TargetMode="External"/><Relationship Id="rId204" Type="http://schemas.openxmlformats.org/officeDocument/2006/relationships/hyperlink" Target="https://www.iecm.mx/www/transparencia/art.121/121.f.12/2025/Contratos-2025-1/Camila_Michell_Dominguez_Sanchez_2025_Censurado.pdf" TargetMode="External"/><Relationship Id="rId205" Type="http://schemas.openxmlformats.org/officeDocument/2006/relationships/hyperlink" Target="https://www.iecm.mx/www/transparencia/art.121/121.f.12/2025/121.f.12-Nota-2-2025.pdf" TargetMode="External"/><Relationship Id="rId206" Type="http://schemas.openxmlformats.org/officeDocument/2006/relationships/hyperlink" Target="https://www.iecm.mx/www/transparencia/art.121/121.f.12/2025/Contratos-2025-1/Ubaldo_Arvizu_Galarza_2025_Censurado.pdf" TargetMode="External"/><Relationship Id="rId207" Type="http://schemas.openxmlformats.org/officeDocument/2006/relationships/hyperlink" Target="https://www.iecm.mx/www/transparencia/art.121/121.f.12/2025/121.f.12-Nota-2-2025.pdf" TargetMode="External"/><Relationship Id="rId208" Type="http://schemas.openxmlformats.org/officeDocument/2006/relationships/hyperlink" Target="https://www.iecm.mx/www/transparencia/art.121/121.f.12/2025/121.f.12-Nota-1-2025.pdf" TargetMode="External"/><Relationship Id="rId209" Type="http://schemas.openxmlformats.org/officeDocument/2006/relationships/hyperlink" Target="https://www.iecm.mx/www/transparencia/art.121/121.f.12/2025/121.f.12-Nota-2-2025.pdf" TargetMode="External"/><Relationship Id="rId210" Type="http://schemas.openxmlformats.org/officeDocument/2006/relationships/hyperlink" Target="https://www.iecm.mx/www/transparencia/art.121/121.f.12/2025/121.f.12-Nota-1-2025.pdf" TargetMode="External"/><Relationship Id="rId211" Type="http://schemas.openxmlformats.org/officeDocument/2006/relationships/hyperlink" Target="https://www.iecm.mx/www/transparencia/art.121/121.f.12/2025/121.f.12-Nota-2-2025.pdf" TargetMode="External"/><Relationship Id="rId212" Type="http://schemas.openxmlformats.org/officeDocument/2006/relationships/hyperlink" Target="https://www.iecm.mx/www/transparencia/art.121/121.f.12/2025/Contratos-2025-1/Hugo_Jaems_Valdez_Pena_2025_Censurado.pdf" TargetMode="External"/><Relationship Id="rId213" Type="http://schemas.openxmlformats.org/officeDocument/2006/relationships/hyperlink" Target="https://www.iecm.mx/www/transparencia/art.121/121.f.12/2025/121.f.12-Nota-2-2025.pdf" TargetMode="External"/><Relationship Id="rId214" Type="http://schemas.openxmlformats.org/officeDocument/2006/relationships/hyperlink" Target="https://www.iecm.mx/www/transparencia/art.121/121.f.12/2025/Contratos-2025-1/Francisco_Solorio_Ornelas_2025_Censurado.pdf" TargetMode="External"/><Relationship Id="rId215" Type="http://schemas.openxmlformats.org/officeDocument/2006/relationships/hyperlink" Target="https://www.iecm.mx/www/transparencia/art.121/121.f.12/2025/121.f.12-Nota-2-2025.pdf" TargetMode="External"/><Relationship Id="rId216" Type="http://schemas.openxmlformats.org/officeDocument/2006/relationships/hyperlink" Target="https://www.iecm.mx/www/transparencia/art.121/121.f.12/2025/Contratos-2025-1/Javier_Ivan_Sanchez_Franco_2025_Censurado.pdf" TargetMode="External"/><Relationship Id="rId217" Type="http://schemas.openxmlformats.org/officeDocument/2006/relationships/hyperlink" Target="https://www.iecm.mx/www/transparencia/art.121/121.f.12/2025/121.f.12-Nota-2-2025.pdf" TargetMode="External"/><Relationship Id="rId218" Type="http://schemas.openxmlformats.org/officeDocument/2006/relationships/hyperlink" Target="https://www.iecm.mx/www/transparencia/art.121/121.f.12/2025/121.f.12-Nota-1-2025.pdf" TargetMode="External"/><Relationship Id="rId219" Type="http://schemas.openxmlformats.org/officeDocument/2006/relationships/hyperlink" Target="https://www.iecm.mx/www/transparencia/art.121/121.f.12/2025/121.f.12-Nota-2-2025.pdf" TargetMode="External"/><Relationship Id="rId220" Type="http://schemas.openxmlformats.org/officeDocument/2006/relationships/hyperlink" Target="https://www.iecm.mx/www/transparencia/art.121/121.f.12/2025/121.f.12-Nota-1-2025.pdf" TargetMode="External"/><Relationship Id="rId221" Type="http://schemas.openxmlformats.org/officeDocument/2006/relationships/hyperlink" Target="https://www.iecm.mx/www/transparencia/art.121/121.f.12/2025/121.f.12-Nota-2-2025.pdf" TargetMode="External"/><Relationship Id="rId222" Type="http://schemas.openxmlformats.org/officeDocument/2006/relationships/hyperlink" Target="https://www.iecm.mx/www/transparencia/art.121/121.f.12/2025/Contratos-2025-1/Arlet_Jocelyn_Diaz_Reyes_2025_Censurado.pdf" TargetMode="External"/><Relationship Id="rId223" Type="http://schemas.openxmlformats.org/officeDocument/2006/relationships/hyperlink" Target="https://www.iecm.mx/www/transparencia/art.121/121.f.12/2025/121.f.12-Nota-2-2025.pdf" TargetMode="External"/><Relationship Id="rId224" Type="http://schemas.openxmlformats.org/officeDocument/2006/relationships/hyperlink" Target="https://www.iecm.mx/www/transparencia/art.121/121.f.12/2025/Contratos-2025-1/Javier_Omar_Arroyo_Martinez_2025_Censurado.pdf" TargetMode="External"/><Relationship Id="rId225" Type="http://schemas.openxmlformats.org/officeDocument/2006/relationships/hyperlink" Target="https://www.iecm.mx/www/transparencia/art.121/121.f.12/2025/121.f.12-Nota-2-2025.pdf" TargetMode="External"/><Relationship Id="rId226" Type="http://schemas.openxmlformats.org/officeDocument/2006/relationships/hyperlink" Target="https://www.iecm.mx/www/transparencia/art.121/121.f.12/2025/121.f.12-Nota-1-2025.pdf" TargetMode="External"/><Relationship Id="rId227" Type="http://schemas.openxmlformats.org/officeDocument/2006/relationships/hyperlink" Target="https://www.iecm.mx/www/transparencia/art.121/121.f.12/2025/121.f.12-Nota-2-2025.pdf" TargetMode="External"/><Relationship Id="rId228" Type="http://schemas.openxmlformats.org/officeDocument/2006/relationships/hyperlink" Target="https://www.iecm.mx/www/transparencia/art.121/121.f.12/2025/121.f.12-Nota-1-2025.pdf" TargetMode="External"/><Relationship Id="rId229" Type="http://schemas.openxmlformats.org/officeDocument/2006/relationships/hyperlink" Target="https://www.iecm.mx/www/transparencia/art.121/121.f.12/2025/121.f.12-Nota-2-2025.pdf" TargetMode="External"/><Relationship Id="rId230" Type="http://schemas.openxmlformats.org/officeDocument/2006/relationships/hyperlink" Target="https://www.iecm.mx/www/transparencia/art.121/121.f.12/2025/121.f.12-Nota-1-2025.pdf" TargetMode="External"/><Relationship Id="rId231" Type="http://schemas.openxmlformats.org/officeDocument/2006/relationships/hyperlink" Target="https://www.iecm.mx/www/transparencia/art.121/121.f.12/2025/121.f.12-Nota-2-2025.pdf" TargetMode="External"/><Relationship Id="rId232" Type="http://schemas.openxmlformats.org/officeDocument/2006/relationships/hyperlink" Target="https://www.iecm.mx/www/transparencia/art.121/121.f.12/2025/Contratos-2025-1/Ana_Sofia_Andrade_Figueroa_2025_Censurado.pdf" TargetMode="External"/><Relationship Id="rId233" Type="http://schemas.openxmlformats.org/officeDocument/2006/relationships/hyperlink" Target="https://www.iecm.mx/www/transparencia/art.121/121.f.12/2025/121.f.12-Nota-2-2025.pdf" TargetMode="External"/><Relationship Id="rId234" Type="http://schemas.openxmlformats.org/officeDocument/2006/relationships/hyperlink" Target="https://www.iecm.mx/www/transparencia/art.121/121.f.12/2025/121.f.12-Nota-1-2025.pdf" TargetMode="External"/><Relationship Id="rId235" Type="http://schemas.openxmlformats.org/officeDocument/2006/relationships/hyperlink" Target="https://www.iecm.mx/www/transparencia/art.121/121.f.12/2025/121.f.12-Nota-2-2025.pdf" TargetMode="External"/><Relationship Id="rId236" Type="http://schemas.openxmlformats.org/officeDocument/2006/relationships/hyperlink" Target="https://www.iecm.mx/www/transparencia/art.121/121.f.12/2025/Contratos-2025-1/Clemente_Manuel_Garin_Silva_2025_Censurado.pdf" TargetMode="External"/><Relationship Id="rId237" Type="http://schemas.openxmlformats.org/officeDocument/2006/relationships/hyperlink" Target="https://www.iecm.mx/www/transparencia/art.121/121.f.12/2025/121.f.12-Nota-2-2025.pdf" TargetMode="External"/><Relationship Id="rId238" Type="http://schemas.openxmlformats.org/officeDocument/2006/relationships/hyperlink" Target="https://www.iecm.mx/www/transparencia/art.121/121.f.12/2025/Contratos-2025-1/Juana_Aura_Vazquez_Trejo_2025_Censurado.pdf" TargetMode="External"/><Relationship Id="rId239" Type="http://schemas.openxmlformats.org/officeDocument/2006/relationships/hyperlink" Target="https://www.iecm.mx/www/transparencia/art.121/121.f.12/2025/121.f.12-Nota-2-2025.pdf" TargetMode="External"/><Relationship Id="rId240" Type="http://schemas.openxmlformats.org/officeDocument/2006/relationships/hyperlink" Target="https://www.iecm.mx/www/transparencia/art.121/121.f.12/2025/121.f.12-Nota-1-2025.pdf" TargetMode="External"/><Relationship Id="rId241" Type="http://schemas.openxmlformats.org/officeDocument/2006/relationships/hyperlink" Target="https://www.iecm.mx/www/transparencia/art.121/121.f.12/2025/121.f.12-Nota-2-2025.pdf" TargetMode="External"/><Relationship Id="rId242" Type="http://schemas.openxmlformats.org/officeDocument/2006/relationships/hyperlink" Target="https://www.iecm.mx/www/transparencia/art.121/121.f.12/2025/Contratos-2025-1/Ian_Alexandro_Villatoro_Vela_2025_Censurado.pdf" TargetMode="External"/><Relationship Id="rId243" Type="http://schemas.openxmlformats.org/officeDocument/2006/relationships/hyperlink" Target="https://www.iecm.mx/www/transparencia/art.121/121.f.12/2025/121.f.12-Nota-2-2025.pdf" TargetMode="External"/><Relationship Id="rId244" Type="http://schemas.openxmlformats.org/officeDocument/2006/relationships/hyperlink" Target="https://www.iecm.mx/www/transparencia/art.121/121.f.12/2025/Contratos-2025-1/Delfina_Corral_Perez_2025_Censurado.pdf" TargetMode="External"/><Relationship Id="rId245" Type="http://schemas.openxmlformats.org/officeDocument/2006/relationships/hyperlink" Target="https://www.iecm.mx/www/transparencia/art.121/121.f.12/2025/121.f.12-Nota-2-2025.pdf" TargetMode="External"/><Relationship Id="rId246" Type="http://schemas.openxmlformats.org/officeDocument/2006/relationships/hyperlink" Target="https://www.iecm.mx/www/transparencia/art.121/121.f.12/2025/Contratos-2025-1/Juan_Luis_Salas_Martinez_2025_Censurado.pdf" TargetMode="External"/><Relationship Id="rId247" Type="http://schemas.openxmlformats.org/officeDocument/2006/relationships/hyperlink" Target="https://www.iecm.mx/www/transparencia/art.121/121.f.12/2025/121.f.12-Nota-2-2025.pdf" TargetMode="External"/><Relationship Id="rId248" Type="http://schemas.openxmlformats.org/officeDocument/2006/relationships/hyperlink" Target="https://www.iecm.mx/www/transparencia/art.121/121.f.12/2025/Contratos-2025-1/Alejandra_Navarro_Rodriguez_2025_Censurado.pdf" TargetMode="External"/><Relationship Id="rId249" Type="http://schemas.openxmlformats.org/officeDocument/2006/relationships/hyperlink" Target="https://www.iecm.mx/www/transparencia/art.121/121.f.12/2025/121.f.12-Nota-2-2025.pdf" TargetMode="External"/><Relationship Id="rId250" Type="http://schemas.openxmlformats.org/officeDocument/2006/relationships/hyperlink" Target="https://www.iecm.mx/www/transparencia/art.121/121.f.12/2025/Contratos-2025-1/Diana_Elizabeth_Servin_Ruiz_2025_Censurado.pdf" TargetMode="External"/><Relationship Id="rId251" Type="http://schemas.openxmlformats.org/officeDocument/2006/relationships/hyperlink" Target="https://www.iecm.mx/www/transparencia/art.121/121.f.12/2025/121.f.12-Nota-2-2025.pdf" TargetMode="External"/><Relationship Id="rId252" Type="http://schemas.openxmlformats.org/officeDocument/2006/relationships/hyperlink" Target="https://www.iecm.mx/www/transparencia/art.121/121.f.12/2025/Contratos-2025-1/Maria_Eli_Martinez_Castillo_2025_Censurado.pdf" TargetMode="External"/><Relationship Id="rId253" Type="http://schemas.openxmlformats.org/officeDocument/2006/relationships/hyperlink" Target="https://www.iecm.mx/www/transparencia/art.121/121.f.12/2025/121.f.12-Nota-2-2025.pdf" TargetMode="External"/><Relationship Id="rId254" Type="http://schemas.openxmlformats.org/officeDocument/2006/relationships/hyperlink" Target="https://www.iecm.mx/www/transparencia/art.121/121.f.12/2025/Contratos-2025-1/Elias_Esparza_Romero_2025_Censurado.pdf" TargetMode="External"/><Relationship Id="rId255" Type="http://schemas.openxmlformats.org/officeDocument/2006/relationships/hyperlink" Target="https://www.iecm.mx/www/transparencia/art.121/121.f.12/2025/121.f.12-Nota-2-2025.pdf" TargetMode="External"/><Relationship Id="rId256" Type="http://schemas.openxmlformats.org/officeDocument/2006/relationships/hyperlink" Target="https://www.iecm.mx/www/transparencia/art.121/121.f.12/2025/Contratos-2025-1/Valeria_Fragoso_Vital_2025_Censurado.pdf" TargetMode="External"/><Relationship Id="rId257" Type="http://schemas.openxmlformats.org/officeDocument/2006/relationships/hyperlink" Target="https://www.iecm.mx/www/transparencia/art.121/121.f.12/2025/121.f.12-Nota-2-2025.pdf" TargetMode="External"/><Relationship Id="rId258" Type="http://schemas.openxmlformats.org/officeDocument/2006/relationships/hyperlink" Target="https://www.iecm.mx/www/transparencia/art.121/121.f.12/2025/Contratos-2025-1/Dulce_Maria_Esquivel_Infante_2025_Censurado.pdf" TargetMode="External"/><Relationship Id="rId259" Type="http://schemas.openxmlformats.org/officeDocument/2006/relationships/hyperlink" Target="https://www.iecm.mx/www/transparencia/art.121/121.f.12/2025/121.f.12-Nota-2-2025.pdf" TargetMode="External"/><Relationship Id="rId260" Type="http://schemas.openxmlformats.org/officeDocument/2006/relationships/hyperlink" Target="https://www.iecm.mx/www/transparencia/art.121/121.f.12/2025/Contratos-2025-1/Jesica_Valeria_Espinosa_Sanchez_2025_Censurado.pdf" TargetMode="External"/><Relationship Id="rId261" Type="http://schemas.openxmlformats.org/officeDocument/2006/relationships/hyperlink" Target="https://www.iecm.mx/www/transparencia/art.121/121.f.12/2025/121.f.12-Nota-2-2025.pdf" TargetMode="External"/><Relationship Id="rId262" Type="http://schemas.openxmlformats.org/officeDocument/2006/relationships/hyperlink" Target="https://www.iecm.mx/www/transparencia/art.121/121.f.12/2025/121.f.12-Nota-1-2025.pdf" TargetMode="External"/><Relationship Id="rId263" Type="http://schemas.openxmlformats.org/officeDocument/2006/relationships/hyperlink" Target="https://www.iecm.mx/www/transparencia/art.121/121.f.12/2025/121.f.12-Nota-2-2025.pdf" TargetMode="External"/><Relationship Id="rId264" Type="http://schemas.openxmlformats.org/officeDocument/2006/relationships/hyperlink" Target="https://www.iecm.mx/www/transparencia/art.121/121.f.12/2025/121.f.12-Nota-1-2025.pdf" TargetMode="External"/><Relationship Id="rId265" Type="http://schemas.openxmlformats.org/officeDocument/2006/relationships/hyperlink" Target="https://www.iecm.mx/www/transparencia/art.121/121.f.12/2025/121.f.12-Nota-2-2025.pdf" TargetMode="External"/><Relationship Id="rId266" Type="http://schemas.openxmlformats.org/officeDocument/2006/relationships/hyperlink" Target="https://www.iecm.mx/www/transparencia/art.121/121.f.12/2025/121.f.12-Nota-1-2025.pdf" TargetMode="External"/><Relationship Id="rId267" Type="http://schemas.openxmlformats.org/officeDocument/2006/relationships/hyperlink" Target="https://www.iecm.mx/www/transparencia/art.121/121.f.12/2025/121.f.12-Nota-2-2025.pdf" TargetMode="External"/><Relationship Id="rId268" Type="http://schemas.openxmlformats.org/officeDocument/2006/relationships/hyperlink" Target="https://www.iecm.mx/www/transparencia/art.121/121.f.12/2025/Contratos-2025-1/Gabriela_Castillo_Bello_2025_Censurado.pdf" TargetMode="External"/><Relationship Id="rId269" Type="http://schemas.openxmlformats.org/officeDocument/2006/relationships/hyperlink" Target="https://www.iecm.mx/www/transparencia/art.121/121.f.12/2025/121.f.12-Nota-2-2025.pdf" TargetMode="External"/><Relationship Id="rId270" Type="http://schemas.openxmlformats.org/officeDocument/2006/relationships/hyperlink" Target="https://www.iecm.mx/www/transparencia/art.121/121.f.12/2025/Contratos-2025-1/Ana_Belen_Gallegos_Mendez_2025_Censurado.pdf" TargetMode="External"/><Relationship Id="rId271" Type="http://schemas.openxmlformats.org/officeDocument/2006/relationships/hyperlink" Target="https://www.iecm.mx/www/transparencia/art.121/121.f.12/2025/121.f.12-Nota-2-2025.pdf" TargetMode="External"/><Relationship Id="rId272" Type="http://schemas.openxmlformats.org/officeDocument/2006/relationships/hyperlink" Target="https://www.iecm.mx/www/transparencia/art.121/121.f.12/2025/Contratos-2025-1/Miguel_Roman_Rojas_Cureno_2025_Censurado.pdf" TargetMode="External"/><Relationship Id="rId273" Type="http://schemas.openxmlformats.org/officeDocument/2006/relationships/hyperlink" Target="https://www.iecm.mx/www/transparencia/art.121/121.f.12/2025/121.f.12-Nota-2-2025.pdf" TargetMode="External"/><Relationship Id="rId274" Type="http://schemas.openxmlformats.org/officeDocument/2006/relationships/hyperlink" Target="https://www.iecm.mx/www/transparencia/art.121/121.f.12/2025/121.f.12-Nota-1-2025.pdf" TargetMode="External"/><Relationship Id="rId275" Type="http://schemas.openxmlformats.org/officeDocument/2006/relationships/hyperlink" Target="https://www.iecm.mx/www/transparencia/art.121/121.f.12/2025/121.f.12-Nota-2-2025.pdf" TargetMode="External"/><Relationship Id="rId276" Type="http://schemas.openxmlformats.org/officeDocument/2006/relationships/hyperlink" Target="https://www.iecm.mx/www/transparencia/art.121/121.f.12/2025/Contratos-2025-1/Abel_Villagran_Gutierrez_2025_Censurado.pdf" TargetMode="External"/><Relationship Id="rId277" Type="http://schemas.openxmlformats.org/officeDocument/2006/relationships/hyperlink" Target="https://www.iecm.mx/www/transparencia/art.121/121.f.12/2025/121.f.12-Nota-2-2025.pdf" TargetMode="External"/><Relationship Id="rId278" Type="http://schemas.openxmlformats.org/officeDocument/2006/relationships/hyperlink" Target="https://www.iecm.mx/www/transparencia/art.121/121.f.12/2025/121.f.12-Nota-1-2025.pdf" TargetMode="External"/><Relationship Id="rId279" Type="http://schemas.openxmlformats.org/officeDocument/2006/relationships/hyperlink" Target="https://www.iecm.mx/www/transparencia/art.121/121.f.12/2025/121.f.12-Nota-2-2025.pdf" TargetMode="External"/><Relationship Id="rId280" Type="http://schemas.openxmlformats.org/officeDocument/2006/relationships/hyperlink" Target="https://www.iecm.mx/www/transparencia/art.121/121.f.12/2025/Contratos-2025-1/Mauricio_Gabriel_Hernandez_Cruz_2025_Censurado.pdf" TargetMode="External"/><Relationship Id="rId281" Type="http://schemas.openxmlformats.org/officeDocument/2006/relationships/hyperlink" Target="https://www.iecm.mx/www/transparencia/art.121/121.f.12/2025/121.f.12-Nota-2-2025.pdf" TargetMode="External"/><Relationship Id="rId282" Type="http://schemas.openxmlformats.org/officeDocument/2006/relationships/hyperlink" Target="https://www.iecm.mx/www/transparencia/art.121/121.f.12/2025/121.f.12-Nota-1-2025.pdf" TargetMode="External"/><Relationship Id="rId283" Type="http://schemas.openxmlformats.org/officeDocument/2006/relationships/hyperlink" Target="https://www.iecm.mx/www/transparencia/art.121/121.f.12/2025/121.f.12-Nota-2-2025.pdf" TargetMode="External"/><Relationship Id="rId284" Type="http://schemas.openxmlformats.org/officeDocument/2006/relationships/hyperlink" Target="https://www.iecm.mx/www/transparencia/art.121/121.f.12/2025/121.f.12-Nota-1-2025.pdf" TargetMode="External"/><Relationship Id="rId285" Type="http://schemas.openxmlformats.org/officeDocument/2006/relationships/hyperlink" Target="https://www.iecm.mx/www/transparencia/art.121/121.f.12/2025/121.f.12-Nota-2-2025.pdf" TargetMode="External"/><Relationship Id="rId286" Type="http://schemas.openxmlformats.org/officeDocument/2006/relationships/hyperlink" Target="https://www.iecm.mx/www/transparencia/art.121/121.f.12/2025/Contratos-2025-1/David_Ernesto_Salazar_Cobian_2025_Censurado.pdf" TargetMode="External"/><Relationship Id="rId287" Type="http://schemas.openxmlformats.org/officeDocument/2006/relationships/hyperlink" Target="https://www.iecm.mx/www/transparencia/art.121/121.f.12/2025/121.f.12-Nota-2-2025.pdf" TargetMode="External"/><Relationship Id="rId288" Type="http://schemas.openxmlformats.org/officeDocument/2006/relationships/hyperlink" Target="https://www.iecm.mx/www/transparencia/art.121/121.f.12/2025/121.f.12-Nota-1-2025.pdf" TargetMode="External"/><Relationship Id="rId289" Type="http://schemas.openxmlformats.org/officeDocument/2006/relationships/hyperlink" Target="https://www.iecm.mx/www/transparencia/art.121/121.f.12/2025/121.f.12-Nota-2-2025.pdf" TargetMode="External"/><Relationship Id="rId290" Type="http://schemas.openxmlformats.org/officeDocument/2006/relationships/hyperlink" Target="https://www.iecm.mx/www/transparencia/art.121/121.f.12/2025/121.f.12-Nota-1-2025.pdf" TargetMode="External"/><Relationship Id="rId291" Type="http://schemas.openxmlformats.org/officeDocument/2006/relationships/hyperlink" Target="https://www.iecm.mx/www/transparencia/art.121/121.f.12/2025/121.f.12-Nota-2-2025.pdf" TargetMode="External"/><Relationship Id="rId292" Type="http://schemas.openxmlformats.org/officeDocument/2006/relationships/hyperlink" Target="https://www.iecm.mx/www/transparencia/art.121/121.f.12/2025/121.f.12-Nota-1-2025.pdf" TargetMode="External"/><Relationship Id="rId293" Type="http://schemas.openxmlformats.org/officeDocument/2006/relationships/hyperlink" Target="https://www.iecm.mx/www/transparencia/art.121/121.f.12/2025/121.f.12-Nota-2-2025.pdf" TargetMode="External"/><Relationship Id="rId294" Type="http://schemas.openxmlformats.org/officeDocument/2006/relationships/hyperlink" Target="https://www.iecm.mx/www/transparencia/art.121/121.f.12/2025/121.f.12-Nota-1-2025.pdf" TargetMode="External"/><Relationship Id="rId295" Type="http://schemas.openxmlformats.org/officeDocument/2006/relationships/hyperlink" Target="https://www.iecm.mx/www/transparencia/art.121/121.f.12/2025/121.f.12-Nota-2-2025.pdf" TargetMode="External"/><Relationship Id="rId296" Type="http://schemas.openxmlformats.org/officeDocument/2006/relationships/hyperlink" Target="https://www.iecm.mx/www/transparencia/art.121/121.f.12/2025/121.f.12-Nota-1-2025.pdf" TargetMode="External"/><Relationship Id="rId297" Type="http://schemas.openxmlformats.org/officeDocument/2006/relationships/hyperlink" Target="https://www.iecm.mx/www/transparencia/art.121/121.f.12/2025/121.f.12-Nota-2-2025.pdf" TargetMode="External"/><Relationship Id="rId298" Type="http://schemas.openxmlformats.org/officeDocument/2006/relationships/hyperlink" Target="https://www.iecm.mx/www/transparencia/art.121/121.f.12/2025/121.f.12-Nota-1-2025.pdf" TargetMode="External"/><Relationship Id="rId299" Type="http://schemas.openxmlformats.org/officeDocument/2006/relationships/hyperlink" Target="https://www.iecm.mx/www/transparencia/art.121/121.f.12/2025/121.f.12-Nota-2-2025.pdf" TargetMode="External"/><Relationship Id="rId300" Type="http://schemas.openxmlformats.org/officeDocument/2006/relationships/hyperlink" Target="https://www.iecm.mx/www/transparencia/art.121/121.f.12/2025/121.f.12-Nota-1-2025.pdf" TargetMode="External"/><Relationship Id="rId301" Type="http://schemas.openxmlformats.org/officeDocument/2006/relationships/hyperlink" Target="https://www.iecm.mx/www/transparencia/art.121/121.f.12/2025/121.f.12-Nota-2-2025.pdf" TargetMode="External"/><Relationship Id="rId302" Type="http://schemas.openxmlformats.org/officeDocument/2006/relationships/hyperlink" Target="https://www.iecm.mx/www/transparencia/art.121/121.f.12/2025/121.f.12-Nota-1-2025.pdf" TargetMode="External"/><Relationship Id="rId303" Type="http://schemas.openxmlformats.org/officeDocument/2006/relationships/hyperlink" Target="https://www.iecm.mx/www/transparencia/art.121/121.f.12/2025/121.f.12-Nota-2-2025.pdf" TargetMode="External"/><Relationship Id="rId304" Type="http://schemas.openxmlformats.org/officeDocument/2006/relationships/hyperlink" Target="https://www.iecm.mx/www/transparencia/art.121/121.f.12/2025/121.f.12-Nota-1-2025.pdf" TargetMode="External"/><Relationship Id="rId305" Type="http://schemas.openxmlformats.org/officeDocument/2006/relationships/hyperlink" Target="https://www.iecm.mx/www/transparencia/art.121/121.f.12/2025/121.f.12-Nota-2-2025.pdf" TargetMode="External"/><Relationship Id="rId306" Type="http://schemas.openxmlformats.org/officeDocument/2006/relationships/hyperlink" Target="https://www.iecm.mx/www/transparencia/art.121/121.f.12/2025/Contratos-2025-1/Mariana_Joaly_Bonilla_Becerra_2025_Censurado.pdf" TargetMode="External"/><Relationship Id="rId307" Type="http://schemas.openxmlformats.org/officeDocument/2006/relationships/hyperlink" Target="https://www.iecm.mx/www/transparencia/art.121/121.f.12/2025/121.f.12-Nota-2-2025.pdf" TargetMode="External"/><Relationship Id="rId308" Type="http://schemas.openxmlformats.org/officeDocument/2006/relationships/hyperlink" Target="https://www.iecm.mx/www/transparencia/art.121/121.f.12/2025/Contratos-2025-1/Domingo_Castro_Bolanos_2025_Censurado.pdf" TargetMode="External"/><Relationship Id="rId309" Type="http://schemas.openxmlformats.org/officeDocument/2006/relationships/hyperlink" Target="https://www.iecm.mx/www/transparencia/art.121/121.f.12/2025/121.f.12-Nota-2-2025.pdf" TargetMode="External"/><Relationship Id="rId310" Type="http://schemas.openxmlformats.org/officeDocument/2006/relationships/hyperlink" Target="https://www.iecm.mx/www/transparencia/art.121/121.f.12/2025/Contratos-2025-1/Karina_Teran_Loyola_2025_Censurado.pdf" TargetMode="External"/><Relationship Id="rId311" Type="http://schemas.openxmlformats.org/officeDocument/2006/relationships/hyperlink" Target="https://www.iecm.mx/www/transparencia/art.121/121.f.12/2025/121.f.12-Nota-2-2025.pdf" TargetMode="External"/><Relationship Id="rId312" Type="http://schemas.openxmlformats.org/officeDocument/2006/relationships/hyperlink" Target="https://www.iecm.mx/www/transparencia/art.121/121.f.12/2025/Contratos-2025-1/Karen_Lissette_Molina_Torreblanca_2025_Censurado.pdf" TargetMode="External"/><Relationship Id="rId313" Type="http://schemas.openxmlformats.org/officeDocument/2006/relationships/hyperlink" Target="https://www.iecm.mx/www/transparencia/art.121/121.f.12/2025/121.f.12-Nota-2-2025.pdf" TargetMode="External"/><Relationship Id="rId314" Type="http://schemas.openxmlformats.org/officeDocument/2006/relationships/hyperlink" Target="https://www.iecm.mx/www/transparencia/art.121/121.f.12/2025/Contratos-2025-1/Ana_Delia_Sanchez_Gutierrez_2025_Censurado.pdf" TargetMode="External"/><Relationship Id="rId315" Type="http://schemas.openxmlformats.org/officeDocument/2006/relationships/hyperlink" Target="https://www.iecm.mx/www/transparencia/art.121/121.f.12/2025/121.f.12-Nota-2-2025.pdf" TargetMode="External"/><Relationship Id="rId316" Type="http://schemas.openxmlformats.org/officeDocument/2006/relationships/hyperlink" Target="https://www.iecm.mx/www/transparencia/art.121/121.f.12/2025/Contratos-2025-1/Brayan_Cruz_Sanchez_2025_Censurado.pdf" TargetMode="External"/><Relationship Id="rId317" Type="http://schemas.openxmlformats.org/officeDocument/2006/relationships/hyperlink" Target="https://www.iecm.mx/www/transparencia/art.121/121.f.12/2025/121.f.12-Nota-2-2025.pdf" TargetMode="External"/><Relationship Id="rId318" Type="http://schemas.openxmlformats.org/officeDocument/2006/relationships/hyperlink" Target="https://www.iecm.mx/www/transparencia/art.121/121.f.12/2025/121.f.12-Nota-1-2025.pdf" TargetMode="External"/><Relationship Id="rId319" Type="http://schemas.openxmlformats.org/officeDocument/2006/relationships/hyperlink" Target="https://www.iecm.mx/www/transparencia/art.121/121.f.12/2025/121.f.12-Nota-2-2025.pdf" TargetMode="External"/><Relationship Id="rId320" Type="http://schemas.openxmlformats.org/officeDocument/2006/relationships/hyperlink" Target="https://www.iecm.mx/www/transparencia/art.121/121.f.12/2025/Contratos-2025-1/Javier_Perez_Torres_2025_Censurado.pdf" TargetMode="External"/><Relationship Id="rId321" Type="http://schemas.openxmlformats.org/officeDocument/2006/relationships/hyperlink" Target="https://www.iecm.mx/www/transparencia/art.121/121.f.12/2025/121.f.12-Nota-2-2025.pdf" TargetMode="External"/><Relationship Id="rId322" Type="http://schemas.openxmlformats.org/officeDocument/2006/relationships/hyperlink" Target="https://www.iecm.mx/www/transparencia/art.121/121.f.12/2025/Contratos-2025-1/Jose_Augusto_Martinez_Lucatero_2025_Censurado.pdf" TargetMode="External"/><Relationship Id="rId323" Type="http://schemas.openxmlformats.org/officeDocument/2006/relationships/hyperlink" Target="https://www.iecm.mx/www/transparencia/art.121/121.f.12/2025/121.f.12-Nota-2-2025.pdf" TargetMode="External"/><Relationship Id="rId324" Type="http://schemas.openxmlformats.org/officeDocument/2006/relationships/hyperlink" Target="https://www.iecm.mx/www/transparencia/art.121/121.f.12/2025/121.f.12-Nota-1-2025.pdf" TargetMode="External"/><Relationship Id="rId325" Type="http://schemas.openxmlformats.org/officeDocument/2006/relationships/hyperlink" Target="https://www.iecm.mx/www/transparencia/art.121/121.f.12/2025/121.f.12-Nota-2-2025.pdf" TargetMode="External"/><Relationship Id="rId326" Type="http://schemas.openxmlformats.org/officeDocument/2006/relationships/hyperlink" Target="https://www.iecm.mx/www/transparencia/art.121/121.f.12/2025/121.f.12-Nota-1-2025.pdf" TargetMode="External"/><Relationship Id="rId327" Type="http://schemas.openxmlformats.org/officeDocument/2006/relationships/hyperlink" Target="https://www.iecm.mx/www/transparencia/art.121/121.f.12/2025/121.f.12-Nota-2-2025.pdf" TargetMode="External"/><Relationship Id="rId328" Type="http://schemas.openxmlformats.org/officeDocument/2006/relationships/hyperlink" Target="https://www.iecm.mx/www/transparencia/art.121/121.f.12/2025/121.f.12-Nota-1-2025.pdf" TargetMode="External"/><Relationship Id="rId329" Type="http://schemas.openxmlformats.org/officeDocument/2006/relationships/hyperlink" Target="https://www.iecm.mx/www/transparencia/art.121/121.f.12/2025/121.f.12-Nota-2-2025.pdf" TargetMode="External"/><Relationship Id="rId330" Type="http://schemas.openxmlformats.org/officeDocument/2006/relationships/hyperlink" Target="https://www.iecm.mx/www/transparencia/art.121/121.f.12/2025/121.f.12-Nota-1-2025.pdf" TargetMode="External"/><Relationship Id="rId331" Type="http://schemas.openxmlformats.org/officeDocument/2006/relationships/hyperlink" Target="https://www.iecm.mx/www/transparencia/art.121/121.f.12/2025/121.f.12-Nota-2-2025.pdf" TargetMode="External"/><Relationship Id="rId332" Type="http://schemas.openxmlformats.org/officeDocument/2006/relationships/hyperlink" Target="https://www.iecm.mx/www/transparencia/art.121/121.f.12/2025/121.f.12-Nota-1-2025.pdf" TargetMode="External"/><Relationship Id="rId333" Type="http://schemas.openxmlformats.org/officeDocument/2006/relationships/hyperlink" Target="https://www.iecm.mx/www/transparencia/art.121/121.f.12/2025/121.f.12-Nota-2-2025.pdf" TargetMode="External"/><Relationship Id="rId334" Type="http://schemas.openxmlformats.org/officeDocument/2006/relationships/hyperlink" Target="https://www.iecm.mx/www/transparencia/art.121/121.f.12/2025/121.f.12-Nota-1-2025.pdf" TargetMode="External"/><Relationship Id="rId335" Type="http://schemas.openxmlformats.org/officeDocument/2006/relationships/hyperlink" Target="https://www.iecm.mx/www/transparencia/art.121/121.f.12/2025/121.f.12-Nota-2-2025.pdf" TargetMode="External"/><Relationship Id="rId336" Type="http://schemas.openxmlformats.org/officeDocument/2006/relationships/hyperlink" Target="https://www.iecm.mx/www/transparencia/art.121/121.f.12/2025/121.f.12-Nota-1-2025.pdf" TargetMode="External"/><Relationship Id="rId337" Type="http://schemas.openxmlformats.org/officeDocument/2006/relationships/hyperlink" Target="https://www.iecm.mx/www/transparencia/art.121/121.f.12/2025/121.f.12-Nota-2-2025.pdf" TargetMode="External"/><Relationship Id="rId338" Type="http://schemas.openxmlformats.org/officeDocument/2006/relationships/hyperlink" Target="https://www.iecm.mx/www/transparencia/art.121/121.f.12/2025/121.f.12-Nota-1-2025.pdf" TargetMode="External"/><Relationship Id="rId339" Type="http://schemas.openxmlformats.org/officeDocument/2006/relationships/hyperlink" Target="https://www.iecm.mx/www/transparencia/art.121/121.f.12/2025/121.f.12-Nota-2-2025.pdf" TargetMode="External"/><Relationship Id="rId340" Type="http://schemas.openxmlformats.org/officeDocument/2006/relationships/hyperlink" Target="https://www.iecm.mx/www/transparencia/art.121/121.f.12/2025/121.f.12-Nota-1-2025.pdf" TargetMode="External"/><Relationship Id="rId341" Type="http://schemas.openxmlformats.org/officeDocument/2006/relationships/hyperlink" Target="https://www.iecm.mx/www/transparencia/art.121/121.f.12/2025/121.f.12-Nota-2-2025.pdf" TargetMode="External"/><Relationship Id="rId342" Type="http://schemas.openxmlformats.org/officeDocument/2006/relationships/hyperlink" Target="https://www.iecm.mx/www/transparencia/art.121/121.f.12/2025/121.f.12-Nota-1-2025.pdf" TargetMode="External"/><Relationship Id="rId343" Type="http://schemas.openxmlformats.org/officeDocument/2006/relationships/hyperlink" Target="https://www.iecm.mx/www/transparencia/art.121/121.f.12/2025/121.f.12-Nota-2-2025.pdf" TargetMode="External"/><Relationship Id="rId344" Type="http://schemas.openxmlformats.org/officeDocument/2006/relationships/hyperlink" Target="https://www.iecm.mx/www/transparencia/art.121/121.f.12/2025/121.f.12-Nota-1-2025.pdf" TargetMode="External"/><Relationship Id="rId345" Type="http://schemas.openxmlformats.org/officeDocument/2006/relationships/hyperlink" Target="https://www.iecm.mx/www/transparencia/art.121/121.f.12/2025/121.f.12-Nota-2-2025.pdf" TargetMode="External"/><Relationship Id="rId346" Type="http://schemas.openxmlformats.org/officeDocument/2006/relationships/hyperlink" Target="https://www.iecm.mx/www/transparencia/art.121/121.f.12/2025/121.f.12-Nota-1-2025.pdf" TargetMode="External"/><Relationship Id="rId347" Type="http://schemas.openxmlformats.org/officeDocument/2006/relationships/hyperlink" Target="https://www.iecm.mx/www/transparencia/art.121/121.f.12/2025/121.f.12-Nota-2-2025.pdf" TargetMode="External"/><Relationship Id="rId348" Type="http://schemas.openxmlformats.org/officeDocument/2006/relationships/hyperlink" Target="https://www.iecm.mx/www/transparencia/art.121/121.f.12/2025/121.f.12-Nota-1-2025.pdf" TargetMode="External"/><Relationship Id="rId349" Type="http://schemas.openxmlformats.org/officeDocument/2006/relationships/hyperlink" Target="https://www.iecm.mx/www/transparencia/art.121/121.f.12/2025/121.f.12-Nota-2-2025.pdf" TargetMode="External"/><Relationship Id="rId350" Type="http://schemas.openxmlformats.org/officeDocument/2006/relationships/hyperlink" Target="https://www.iecm.mx/www/transparencia/art.121/121.f.12/2025/121.f.12-Nota-1-2025.pdf" TargetMode="External"/><Relationship Id="rId351" Type="http://schemas.openxmlformats.org/officeDocument/2006/relationships/hyperlink" Target="https://www.iecm.mx/www/transparencia/art.121/121.f.12/2025/121.f.12-Nota-2-2025.pdf" TargetMode="External"/><Relationship Id="rId352" Type="http://schemas.openxmlformats.org/officeDocument/2006/relationships/hyperlink" Target="https://www.iecm.mx/www/transparencia/art.121/121.f.12/2025/121.f.12-Nota-1-2025.pdf" TargetMode="External"/><Relationship Id="rId353" Type="http://schemas.openxmlformats.org/officeDocument/2006/relationships/hyperlink" Target="https://www.iecm.mx/www/transparencia/art.121/121.f.12/2025/121.f.12-Nota-2-2025.pdf" TargetMode="External"/><Relationship Id="rId354" Type="http://schemas.openxmlformats.org/officeDocument/2006/relationships/hyperlink" Target="https://www.iecm.mx/www/transparencia/art.121/121.f.12/2025/121.f.12-Nota-1-2025.pdf" TargetMode="External"/><Relationship Id="rId355" Type="http://schemas.openxmlformats.org/officeDocument/2006/relationships/hyperlink" Target="https://www.iecm.mx/www/transparencia/art.121/121.f.12/2025/121.f.12-Nota-2-2025.pdf" TargetMode="External"/><Relationship Id="rId356" Type="http://schemas.openxmlformats.org/officeDocument/2006/relationships/hyperlink" Target="https://www.iecm.mx/www/transparencia/art.121/121.f.12/2025/121.f.12-Nota-1-2025.pdf" TargetMode="External"/><Relationship Id="rId357" Type="http://schemas.openxmlformats.org/officeDocument/2006/relationships/hyperlink" Target="https://www.iecm.mx/www/transparencia/art.121/121.f.12/2025/121.f.12-Nota-2-2025.pdf" TargetMode="External"/><Relationship Id="rId358" Type="http://schemas.openxmlformats.org/officeDocument/2006/relationships/hyperlink" Target="https://www.iecm.mx/www/transparencia/art.121/121.f.12/2025/121.f.12-Nota-1-2025.pdf" TargetMode="External"/><Relationship Id="rId359" Type="http://schemas.openxmlformats.org/officeDocument/2006/relationships/hyperlink" Target="https://www.iecm.mx/www/transparencia/art.121/121.f.12/2025/121.f.12-Nota-2-2025.pdf" TargetMode="External"/><Relationship Id="rId360" Type="http://schemas.openxmlformats.org/officeDocument/2006/relationships/hyperlink" Target="https://www.iecm.mx/www/transparencia/art.121/121.f.12/2025/121.f.12-Nota-1-2025.pdf" TargetMode="External"/><Relationship Id="rId361" Type="http://schemas.openxmlformats.org/officeDocument/2006/relationships/hyperlink" Target="https://www.iecm.mx/www/transparencia/art.121/121.f.12/2025/121.f.12-Nota-2-2025.pdf" TargetMode="External"/><Relationship Id="rId362" Type="http://schemas.openxmlformats.org/officeDocument/2006/relationships/hyperlink" Target="https://www.iecm.mx/www/transparencia/art.121/121.f.12/2025/121.f.12-Nota-1-2025.pdf" TargetMode="External"/><Relationship Id="rId363" Type="http://schemas.openxmlformats.org/officeDocument/2006/relationships/hyperlink" Target="https://www.iecm.mx/www/transparencia/art.121/121.f.12/2025/121.f.12-Nota-2-2025.pdf" TargetMode="External"/><Relationship Id="rId364" Type="http://schemas.openxmlformats.org/officeDocument/2006/relationships/hyperlink" Target="https://www.iecm.mx/www/transparencia/art.121/121.f.12/2025/Contratos-2025-1/Diana_Esmeralda_Gutierrez_Cana_2025_Censurado.pdf" TargetMode="External"/><Relationship Id="rId365" Type="http://schemas.openxmlformats.org/officeDocument/2006/relationships/hyperlink" Target="https://www.iecm.mx/www/transparencia/art.121/121.f.12/2025/121.f.12-Nota-2-2025.pdf" TargetMode="External"/><Relationship Id="rId366" Type="http://schemas.openxmlformats.org/officeDocument/2006/relationships/hyperlink" Target="https://www.iecm.mx/www/transparencia/art.121/121.f.12/2025/Contratos-2025-1/Ivana_Paola_Lozano_Rodriguez_2025_Censurado.pdf" TargetMode="External"/><Relationship Id="rId367" Type="http://schemas.openxmlformats.org/officeDocument/2006/relationships/hyperlink" Target="https://www.iecm.mx/www/transparencia/art.121/121.f.12/2025/121.f.12-Nota-2-2025.pdf" TargetMode="External"/><Relationship Id="rId368" Type="http://schemas.openxmlformats.org/officeDocument/2006/relationships/hyperlink" Target="https://www.iecm.mx/www/transparencia/art.121/121.f.12/2025/121.f.12-Nota-1-2025.pdf" TargetMode="External"/><Relationship Id="rId369" Type="http://schemas.openxmlformats.org/officeDocument/2006/relationships/hyperlink" Target="https://www.iecm.mx/www/transparencia/art.121/121.f.12/2025/121.f.12-Nota-2-2025.pdf" TargetMode="External"/><Relationship Id="rId370" Type="http://schemas.openxmlformats.org/officeDocument/2006/relationships/hyperlink" Target="https://www.iecm.mx/www/transparencia/art.121/121.f.12/2025/121.f.12-Nota-1-2025.pdf" TargetMode="External"/><Relationship Id="rId371" Type="http://schemas.openxmlformats.org/officeDocument/2006/relationships/hyperlink" Target="https://www.iecm.mx/www/transparencia/art.121/121.f.12/2025/121.f.12-Nota-2-2025.pdf" TargetMode="External"/><Relationship Id="rId372" Type="http://schemas.openxmlformats.org/officeDocument/2006/relationships/hyperlink" Target="https://www.iecm.mx/www/transparencia/art.121/121.f.12/2025/121.f.12-Nota-1-2025.pdf" TargetMode="External"/><Relationship Id="rId373" Type="http://schemas.openxmlformats.org/officeDocument/2006/relationships/hyperlink" Target="https://www.iecm.mx/www/transparencia/art.121/121.f.12/2025/121.f.12-Nota-2-2025.pdf" TargetMode="External"/><Relationship Id="rId374" Type="http://schemas.openxmlformats.org/officeDocument/2006/relationships/hyperlink" Target="https://www.iecm.mx/www/transparencia/art.121/121.f.12/2025/Contratos-2025-1/Oscar_Javier_Torres_Vazquez_2025_Censurado.pdf" TargetMode="External"/><Relationship Id="rId375" Type="http://schemas.openxmlformats.org/officeDocument/2006/relationships/hyperlink" Target="https://www.iecm.mx/www/transparencia/art.121/121.f.12/2025/121.f.12-Nota-2-2025.pdf" TargetMode="External"/><Relationship Id="rId376" Type="http://schemas.openxmlformats.org/officeDocument/2006/relationships/hyperlink" Target="https://www.iecm.mx/www/transparencia/art.121/121.f.12/2025/Contratos-2025-1/Valentina_Barros_Duarte_2025_Censurado.pdf" TargetMode="External"/><Relationship Id="rId377" Type="http://schemas.openxmlformats.org/officeDocument/2006/relationships/hyperlink" Target="https://www.iecm.mx/www/transparencia/art.121/121.f.12/2025/121.f.12-Nota-2-2025.pdf" TargetMode="External"/><Relationship Id="rId378" Type="http://schemas.openxmlformats.org/officeDocument/2006/relationships/hyperlink" Target="https://www.iecm.mx/www/transparencia/art.121/121.f.12/2025/Contratos-2025-1/Juan_Mario_Mendoza_Garcia_2025_Censurado.pdf" TargetMode="External"/><Relationship Id="rId379" Type="http://schemas.openxmlformats.org/officeDocument/2006/relationships/hyperlink" Target="https://www.iecm.mx/www/transparencia/art.121/121.f.12/2025/121.f.12-Nota-2-2025.pdf" TargetMode="External"/><Relationship Id="rId380" Type="http://schemas.openxmlformats.org/officeDocument/2006/relationships/hyperlink" Target="https://www.iecm.mx/www/transparencia/art.121/121.f.12/2025/121.f.12-Nota-1-2025.pdf" TargetMode="External"/><Relationship Id="rId381" Type="http://schemas.openxmlformats.org/officeDocument/2006/relationships/hyperlink" Target="https://www.iecm.mx/www/transparencia/art.121/121.f.12/2025/121.f.12-Nota-2-2025.pdf" TargetMode="External"/><Relationship Id="rId382" Type="http://schemas.openxmlformats.org/officeDocument/2006/relationships/hyperlink" Target="https://www.iecm.mx/www/transparencia/art.121/121.f.12/2025/Contratos-2025-1/Rafael_Cruz_Juarez_2025_Censurado.pdf" TargetMode="External"/><Relationship Id="rId383" Type="http://schemas.openxmlformats.org/officeDocument/2006/relationships/hyperlink" Target="https://www.iecm.mx/www/transparencia/art.121/121.f.12/2025/121.f.12-Nota-2-2025.pdf" TargetMode="External"/><Relationship Id="rId384" Type="http://schemas.openxmlformats.org/officeDocument/2006/relationships/hyperlink" Target="https://www.iecm.mx/www/transparencia/art.121/121.f.12/2025/Contratos-2025-1/Ana_Karen_Pulido_Herrera_2025_Censurado.pdf" TargetMode="External"/><Relationship Id="rId385" Type="http://schemas.openxmlformats.org/officeDocument/2006/relationships/hyperlink" Target="https://www.iecm.mx/www/transparencia/art.121/121.f.12/2025/121.f.12-Nota-2-2025.pdf" TargetMode="External"/><Relationship Id="rId386" Type="http://schemas.openxmlformats.org/officeDocument/2006/relationships/hyperlink" Target="https://www.iecm.mx/www/transparencia/art.121/121.f.12/2025/Contratos-2025-1/Luis_Angel_Diaz_Valverde_2025_Censurado.pdf" TargetMode="External"/><Relationship Id="rId387" Type="http://schemas.openxmlformats.org/officeDocument/2006/relationships/hyperlink" Target="https://www.iecm.mx/www/transparencia/art.121/121.f.12/2025/121.f.12-Nota-2-2025.pdf" TargetMode="External"/><Relationship Id="rId388" Type="http://schemas.openxmlformats.org/officeDocument/2006/relationships/hyperlink" Target="https://www.iecm.mx/www/transparencia/art.121/121.f.12/2025/Contratos-2025-1/Margarita_Fabiola_Martinez_Salas_2025_Censurado.pdf" TargetMode="External"/><Relationship Id="rId389" Type="http://schemas.openxmlformats.org/officeDocument/2006/relationships/hyperlink" Target="https://www.iecm.mx/www/transparencia/art.121/121.f.12/2025/121.f.12-Nota-2-2025.pdf" TargetMode="External"/><Relationship Id="rId390" Type="http://schemas.openxmlformats.org/officeDocument/2006/relationships/hyperlink" Target="https://www.iecm.mx/www/transparencia/art.121/121.f.12/2025/Contratos-2025-1/Alfonso_Martinez_Lopez_2025_Censurado.pdf" TargetMode="External"/><Relationship Id="rId391" Type="http://schemas.openxmlformats.org/officeDocument/2006/relationships/hyperlink" Target="https://www.iecm.mx/www/transparencia/art.121/121.f.12/2025/121.f.12-Nota-2-2025.pdf" TargetMode="External"/><Relationship Id="rId392" Type="http://schemas.openxmlformats.org/officeDocument/2006/relationships/hyperlink" Target="https://www.iecm.mx/www/transparencia/art.121/121.f.12/2025/Contratos-2025-1/Maria_Veronica_Gallegos_Cardenas_2025_Censurado.pdf" TargetMode="External"/><Relationship Id="rId393" Type="http://schemas.openxmlformats.org/officeDocument/2006/relationships/hyperlink" Target="https://www.iecm.mx/www/transparencia/art.121/121.f.12/2025/121.f.12-Nota-2-2025.pdf" TargetMode="External"/><Relationship Id="rId394" Type="http://schemas.openxmlformats.org/officeDocument/2006/relationships/hyperlink" Target="https://www.iecm.mx/www/transparencia/art.121/121.f.12/2025/Contratos-2025-1/Rodrigo_del_Rio_Garcia_2025_Censurado.pdf" TargetMode="External"/><Relationship Id="rId395" Type="http://schemas.openxmlformats.org/officeDocument/2006/relationships/hyperlink" Target="https://www.iecm.mx/www/transparencia/art.121/121.f.12/2025/121.f.12-Nota-2-2025.pdf" TargetMode="External"/><Relationship Id="rId396" Type="http://schemas.openxmlformats.org/officeDocument/2006/relationships/hyperlink" Target="https://www.iecm.mx/www/transparencia/art.121/121.f.12/2025/Contratos-2025-1/Hugo_Ulises_de_la_Luz_Tapia_Pichardo_2025_Censurado.pdf" TargetMode="External"/><Relationship Id="rId397" Type="http://schemas.openxmlformats.org/officeDocument/2006/relationships/hyperlink" Target="https://www.iecm.mx/www/transparencia/art.121/121.f.12/2025/121.f.12-Nota-2-2025.pdf" TargetMode="External"/><Relationship Id="rId398" Type="http://schemas.openxmlformats.org/officeDocument/2006/relationships/hyperlink" Target="https://www.iecm.mx/www/transparencia/art.121/121.f.12/2025/Contratos-2025-1/Arturo_Chavarria_Murillo_2025_Censurado.pdf" TargetMode="External"/><Relationship Id="rId399" Type="http://schemas.openxmlformats.org/officeDocument/2006/relationships/hyperlink" Target="https://www.iecm.mx/www/transparencia/art.121/121.f.12/2025/121.f.12-Nota-2-2025.pdf" TargetMode="External"/><Relationship Id="rId400" Type="http://schemas.openxmlformats.org/officeDocument/2006/relationships/hyperlink" Target="https://www.iecm.mx/www/transparencia/art.121/121.f.12/2025/Contratos-2025-1/Araceli_Pacheco_Trejo_2025_Censurado.pdf" TargetMode="External"/><Relationship Id="rId401" Type="http://schemas.openxmlformats.org/officeDocument/2006/relationships/hyperlink" Target="https://www.iecm.mx/www/transparencia/art.121/121.f.12/2025/121.f.12-Nota-2-2025.pdf" TargetMode="External"/><Relationship Id="rId402" Type="http://schemas.openxmlformats.org/officeDocument/2006/relationships/hyperlink" Target="https://www.iecm.mx/www/transparencia/art.121/121.f.12/2025/Contratos-2025-1/Dan_Martin_Perez_Martinez_2025_Censurado.pdf" TargetMode="External"/><Relationship Id="rId403" Type="http://schemas.openxmlformats.org/officeDocument/2006/relationships/hyperlink" Target="https://www.iecm.mx/www/transparencia/art.121/121.f.12/2025/121.f.12-Nota-2-2025.pdf" TargetMode="External"/><Relationship Id="rId404" Type="http://schemas.openxmlformats.org/officeDocument/2006/relationships/hyperlink" Target="https://www.iecm.mx/www/transparencia/art.121/121.f.12/2025/Contratos-2025-1/Ximena_Fernanda_Montero_Auino_2025_Censurado.pdf" TargetMode="External"/><Relationship Id="rId405" Type="http://schemas.openxmlformats.org/officeDocument/2006/relationships/hyperlink" Target="https://www.iecm.mx/www/transparencia/art.121/121.f.12/2025/121.f.12-Nota-2-2025.pdf" TargetMode="External"/><Relationship Id="rId406" Type="http://schemas.openxmlformats.org/officeDocument/2006/relationships/hyperlink" Target="https://www.iecm.mx/www/transparencia/art.121/121.f.12/2025/Contratos-2025-1/Victor_Hugo_Hernandez_Hernandez_2025_Censurado.pdf" TargetMode="External"/><Relationship Id="rId407" Type="http://schemas.openxmlformats.org/officeDocument/2006/relationships/hyperlink" Target="https://www.iecm.mx/www/transparencia/art.121/121.f.12/2025/121.f.12-Nota-2-2025.pdf" TargetMode="External"/><Relationship Id="rId408" Type="http://schemas.openxmlformats.org/officeDocument/2006/relationships/hyperlink" Target="https://www.iecm.mx/www/transparencia/art.121/121.f.12/2025/Contratos-2025-1/Anuar_Nava_Garces_2025_Censurado.pdf" TargetMode="External"/><Relationship Id="rId409" Type="http://schemas.openxmlformats.org/officeDocument/2006/relationships/hyperlink" Target="https://www.iecm.mx/www/transparencia/art.121/121.f.12/2025/121.f.12-Nota-2-2025.pdf" TargetMode="External"/><Relationship Id="rId410" Type="http://schemas.openxmlformats.org/officeDocument/2006/relationships/hyperlink" Target="https://www.iecm.mx/www/transparencia/art.121/121.f.12/2025/Contratos-2025-1/Dan_Martin_Perez_Martinez_2025_2_Censurado.pdf" TargetMode="External"/><Relationship Id="rId411" Type="http://schemas.openxmlformats.org/officeDocument/2006/relationships/hyperlink" Target="https://www.iecm.mx/www/transparencia/art.121/121.f.12/2025/121.f.12-Nota-2-2025.pdf" TargetMode="External"/><Relationship Id="rId412" Type="http://schemas.openxmlformats.org/officeDocument/2006/relationships/hyperlink" Target="https://www.iecm.mx/www/transparencia/art.121/121.f.12/2025/Contratos-2025-1/Adrian_Hernandez_Gonzalez_2025_Censurado.pdf" TargetMode="External"/><Relationship Id="rId413" Type="http://schemas.openxmlformats.org/officeDocument/2006/relationships/hyperlink" Target="https://www.iecm.mx/www/transparencia/art.121/121.f.12/2025/121.f.12-Nota-2-2025.pdf" TargetMode="External"/><Relationship Id="rId414" Type="http://schemas.openxmlformats.org/officeDocument/2006/relationships/hyperlink" Target="https://www.iecm.mx/www/transparencia/art.121/121.f.12/2025/Contratos-2025-1/Azareel_Sarai_Perez_Vega_2025_Censurado.pdf" TargetMode="External"/><Relationship Id="rId415" Type="http://schemas.openxmlformats.org/officeDocument/2006/relationships/hyperlink" Target="https://www.iecm.mx/www/transparencia/art.121/121.f.12/2025/121.f.12-Nota-2-2025.pdf" TargetMode="External"/><Relationship Id="rId416" Type="http://schemas.openxmlformats.org/officeDocument/2006/relationships/hyperlink" Target="https://www.iecm.mx/www/transparencia/art.121/121.f.12/2025/121.f.12-Nota-1-2025.pdf" TargetMode="External"/><Relationship Id="rId417" Type="http://schemas.openxmlformats.org/officeDocument/2006/relationships/hyperlink" Target="https://www.iecm.mx/www/transparencia/art.121/121.f.12/2025/121.f.12-Nota-2-2025.pdf" TargetMode="External"/><Relationship Id="rId418" Type="http://schemas.openxmlformats.org/officeDocument/2006/relationships/hyperlink" Target="https://www.iecm.mx/www/transparencia/art.121/121.f.12/2025/121.f.12-Nota-1-2025.pdf" TargetMode="External"/><Relationship Id="rId419" Type="http://schemas.openxmlformats.org/officeDocument/2006/relationships/hyperlink" Target="https://www.iecm.mx/www/transparencia/art.121/121.f.12/2025/121.f.12-Nota-2-2025.pdf" TargetMode="External"/><Relationship Id="rId420" Type="http://schemas.openxmlformats.org/officeDocument/2006/relationships/hyperlink" Target="https://www.iecm.mx/www/transparencia/art.121/121.f.12/2025/121.f.12-Nota-1-2025.pdf" TargetMode="External"/><Relationship Id="rId421" Type="http://schemas.openxmlformats.org/officeDocument/2006/relationships/hyperlink" Target="https://www.iecm.mx/www/transparencia/art.121/121.f.12/2025/121.f.12-Nota-2-2025.pdf" TargetMode="External"/><Relationship Id="rId422" Type="http://schemas.openxmlformats.org/officeDocument/2006/relationships/hyperlink" Target="https://www.iecm.mx/www/transparencia/art.121/121.f.12/2025/121.f.12-Nota-1-2025.pdf" TargetMode="External"/><Relationship Id="rId423" Type="http://schemas.openxmlformats.org/officeDocument/2006/relationships/hyperlink" Target="https://www.iecm.mx/www/transparencia/art.121/121.f.12/2025/121.f.12-Nota-2-2025.pdf" TargetMode="External"/><Relationship Id="rId424" Type="http://schemas.openxmlformats.org/officeDocument/2006/relationships/hyperlink" Target="https://www.iecm.mx/www/transparencia/art.121/121.f.12/2025/121.f.12-Nota-1-2025.pdf" TargetMode="External"/><Relationship Id="rId425" Type="http://schemas.openxmlformats.org/officeDocument/2006/relationships/hyperlink" Target="https://www.iecm.mx/www/transparencia/art.121/121.f.12/2025/121.f.12-Nota-2-2025.pdf" TargetMode="External"/><Relationship Id="rId426" Type="http://schemas.openxmlformats.org/officeDocument/2006/relationships/hyperlink" Target="https://www.iecm.mx/www/transparencia/art.121/121.f.12/2025/121.f.12-Nota-1-2025.pdf" TargetMode="External"/><Relationship Id="rId427" Type="http://schemas.openxmlformats.org/officeDocument/2006/relationships/hyperlink" Target="https://www.iecm.mx/www/transparencia/art.121/121.f.12/2025/121.f.12-Nota-2-2025.pdf" TargetMode="External"/><Relationship Id="rId428" Type="http://schemas.openxmlformats.org/officeDocument/2006/relationships/hyperlink" Target="https://www.iecm.mx/www/transparencia/art.121/121.f.12/2025/121.f.12-Nota-1-2025.pdf" TargetMode="External"/><Relationship Id="rId429" Type="http://schemas.openxmlformats.org/officeDocument/2006/relationships/hyperlink" Target="https://www.iecm.mx/www/transparencia/art.121/121.f.12/2025/121.f.12-Nota-2-2025.pdf" TargetMode="External"/><Relationship Id="rId430" Type="http://schemas.openxmlformats.org/officeDocument/2006/relationships/hyperlink" Target="https://www.iecm.mx/www/transparencia/art.121/121.f.12/2025/121.f.12-Nota-1-2025.pdf" TargetMode="External"/><Relationship Id="rId431" Type="http://schemas.openxmlformats.org/officeDocument/2006/relationships/hyperlink" Target="https://www.iecm.mx/www/transparencia/art.121/121.f.12/2025/121.f.12-Nota-2-2025.pdf" TargetMode="External"/><Relationship Id="rId432" Type="http://schemas.openxmlformats.org/officeDocument/2006/relationships/hyperlink" Target="https://www.iecm.mx/www/transparencia/art.121/121.f.12/2025/121.f.12-Nota-1-2025.pdf" TargetMode="External"/><Relationship Id="rId433" Type="http://schemas.openxmlformats.org/officeDocument/2006/relationships/hyperlink" Target="https://www.iecm.mx/www/transparencia/art.121/121.f.12/2025/121.f.12-Nota-2-2025.pdf" TargetMode="External"/><Relationship Id="rId434" Type="http://schemas.openxmlformats.org/officeDocument/2006/relationships/hyperlink" Target="https://www.iecm.mx/www/transparencia/art.121/121.f.12/2025/121.f.12-Nota-1-2025.pdf" TargetMode="External"/><Relationship Id="rId435" Type="http://schemas.openxmlformats.org/officeDocument/2006/relationships/hyperlink" Target="https://www.iecm.mx/www/transparencia/art.121/121.f.12/2025/121.f.12-Nota-2-2025.pdf" TargetMode="External"/><Relationship Id="rId436" Type="http://schemas.openxmlformats.org/officeDocument/2006/relationships/hyperlink" Target="https://www.iecm.mx/www/transparencia/art.121/121.f.12/2025/121.f.12-Nota-1-2025.pdf" TargetMode="External"/><Relationship Id="rId437" Type="http://schemas.openxmlformats.org/officeDocument/2006/relationships/hyperlink" Target="https://www.iecm.mx/www/transparencia/art.121/121.f.12/2025/121.f.12-Nota-2-2025.pdf" TargetMode="External"/><Relationship Id="rId438" Type="http://schemas.openxmlformats.org/officeDocument/2006/relationships/hyperlink" Target="https://www.iecm.mx/www/transparencia/art.121/121.f.12/2025/121.f.12-Nota-1-2025.pdf" TargetMode="External"/><Relationship Id="rId439" Type="http://schemas.openxmlformats.org/officeDocument/2006/relationships/hyperlink" Target="https://www.iecm.mx/www/transparencia/art.121/121.f.12/2025/121.f.12-Nota-2-2025.pdf" TargetMode="External"/><Relationship Id="rId440" Type="http://schemas.openxmlformats.org/officeDocument/2006/relationships/hyperlink" Target="https://www.iecm.mx/www/transparencia/art.121/121.f.12/2025/121.f.12-Nota-1-2025.pdf" TargetMode="External"/><Relationship Id="rId441" Type="http://schemas.openxmlformats.org/officeDocument/2006/relationships/hyperlink" Target="https://www.iecm.mx/www/transparencia/art.121/121.f.12/2025/121.f.12-Nota-2-2025.pdf" TargetMode="External"/><Relationship Id="rId442" Type="http://schemas.openxmlformats.org/officeDocument/2006/relationships/hyperlink" Target="https://www.iecm.mx/www/transparencia/art.121/121.f.12/2025/121.f.12-Nota-1-2025.pdf" TargetMode="External"/><Relationship Id="rId443" Type="http://schemas.openxmlformats.org/officeDocument/2006/relationships/hyperlink" Target="https://www.iecm.mx/www/transparencia/art.121/121.f.12/2025/121.f.12-Nota-2-2025.pdf" TargetMode="External"/><Relationship Id="rId444" Type="http://schemas.openxmlformats.org/officeDocument/2006/relationships/hyperlink" Target="https://www.iecm.mx/www/transparencia/art.121/121.f.12/2025/121.f.12-Nota-1-2025.pdf" TargetMode="External"/><Relationship Id="rId445" Type="http://schemas.openxmlformats.org/officeDocument/2006/relationships/hyperlink" Target="https://www.iecm.mx/www/transparencia/art.121/121.f.12/2025/121.f.12-Nota-2-2025.pdf" TargetMode="External"/><Relationship Id="rId446" Type="http://schemas.openxmlformats.org/officeDocument/2006/relationships/hyperlink" Target="https://www.iecm.mx/www/transparencia/art.121/121.f.12/2025/121.f.12-Nota-1-2025.pdf" TargetMode="External"/><Relationship Id="rId447" Type="http://schemas.openxmlformats.org/officeDocument/2006/relationships/hyperlink" Target="https://www.iecm.mx/www/transparencia/art.121/121.f.12/2025/121.f.12-Nota-2-2025.pdf" TargetMode="External"/><Relationship Id="rId448" Type="http://schemas.openxmlformats.org/officeDocument/2006/relationships/hyperlink" Target="https://www.iecm.mx/www/transparencia/art.121/121.f.12/2025/121.f.12-Nota-1-2025.pdf" TargetMode="External"/><Relationship Id="rId449" Type="http://schemas.openxmlformats.org/officeDocument/2006/relationships/hyperlink" Target="https://www.iecm.mx/www/transparencia/art.121/121.f.12/2025/121.f.12-Nota-2-2025.pdf" TargetMode="External"/><Relationship Id="rId450" Type="http://schemas.openxmlformats.org/officeDocument/2006/relationships/hyperlink" Target="https://www.iecm.mx/www/transparencia/art.121/121.f.12/2025/121.f.12-Nota-1-2025.pdf" TargetMode="External"/><Relationship Id="rId451" Type="http://schemas.openxmlformats.org/officeDocument/2006/relationships/hyperlink" Target="https://www.iecm.mx/www/transparencia/art.121/121.f.12/2025/121.f.12-Nota-2-2025.pdf" TargetMode="External"/><Relationship Id="rId452" Type="http://schemas.openxmlformats.org/officeDocument/2006/relationships/hyperlink" Target="https://www.iecm.mx/www/transparencia/art.121/121.f.12/2025/121.f.12-Nota-1-2025.pdf" TargetMode="External"/><Relationship Id="rId453" Type="http://schemas.openxmlformats.org/officeDocument/2006/relationships/hyperlink" Target="https://www.iecm.mx/www/transparencia/art.121/121.f.12/2025/121.f.12-Nota-2-2025.pdf" TargetMode="External"/><Relationship Id="rId454" Type="http://schemas.openxmlformats.org/officeDocument/2006/relationships/hyperlink" Target="https://www.iecm.mx/www/transparencia/art.121/121.f.12/2025/121.f.12-Nota-1-2025.pdf" TargetMode="External"/><Relationship Id="rId455" Type="http://schemas.openxmlformats.org/officeDocument/2006/relationships/hyperlink" Target="https://www.iecm.mx/www/transparencia/art.121/121.f.12/2025/121.f.12-Nota-2-2025.pdf" TargetMode="External"/><Relationship Id="rId456" Type="http://schemas.openxmlformats.org/officeDocument/2006/relationships/hyperlink" Target="https://www.iecm.mx/www/transparencia/art.121/121.f.12/2025/121.f.12-Nota-1-2025.pdf" TargetMode="External"/><Relationship Id="rId457" Type="http://schemas.openxmlformats.org/officeDocument/2006/relationships/hyperlink" Target="https://www.iecm.mx/www/transparencia/art.121/121.f.12/2025/121.f.12-Nota-2-2025.pdf" TargetMode="External"/><Relationship Id="rId458" Type="http://schemas.openxmlformats.org/officeDocument/2006/relationships/hyperlink" Target="https://www.iecm.mx/www/transparencia/art.121/121.f.12/2025/Contratos-2025-1/Luis_Manuel_Valenzuela_Vazquez_2025_Censurado.pdf" TargetMode="External"/><Relationship Id="rId459" Type="http://schemas.openxmlformats.org/officeDocument/2006/relationships/hyperlink" Target="https://www.iecm.mx/www/transparencia/art.121/121.f.12/2025/121.f.12-Nota-2-2025.pdf" TargetMode="External"/><Relationship Id="rId460" Type="http://schemas.openxmlformats.org/officeDocument/2006/relationships/hyperlink" Target="https://www.iecm.mx/www/transparencia/art.121/121.f.12/2025/121.f.12-Nota-1-2025.pdf" TargetMode="External"/><Relationship Id="rId461" Type="http://schemas.openxmlformats.org/officeDocument/2006/relationships/hyperlink" Target="https://www.iecm.mx/www/transparencia/art.121/121.f.12/2025/121.f.12-Nota-2-2025.pdf" TargetMode="External"/><Relationship Id="rId462" Type="http://schemas.openxmlformats.org/officeDocument/2006/relationships/hyperlink" Target="https://www.iecm.mx/www/transparencia/art.121/121.f.12/2025/121.f.12-Nota-1-2025.pdf" TargetMode="External"/><Relationship Id="rId463" Type="http://schemas.openxmlformats.org/officeDocument/2006/relationships/hyperlink" Target="https://www.iecm.mx/www/transparencia/art.121/121.f.12/2025/121.f.12-Nota-2-2025.pdf" TargetMode="External"/><Relationship Id="rId464" Type="http://schemas.openxmlformats.org/officeDocument/2006/relationships/hyperlink" Target="https://www.iecm.mx/www/transparencia/art.121/121.f.12/2025/121.f.12-Nota-1-2025.pdf" TargetMode="External"/><Relationship Id="rId465" Type="http://schemas.openxmlformats.org/officeDocument/2006/relationships/hyperlink" Target="https://www.iecm.mx/www/transparencia/art.121/121.f.12/2025/121.f.12-Nota-2-2025.pdf" TargetMode="External"/><Relationship Id="rId466" Type="http://schemas.openxmlformats.org/officeDocument/2006/relationships/hyperlink" Target="https://www.iecm.mx/www/transparencia/art.121/121.f.12/2025/Contratos-2025-1/Rosa_Angelica_Estrada_Flores_2025%202_Censurado.pdf" TargetMode="External"/><Relationship Id="rId467" Type="http://schemas.openxmlformats.org/officeDocument/2006/relationships/hyperlink" Target="https://www.iecm.mx/www/transparencia/art.121/121.f.12/2025/121.f.12-Nota-2-2025.pdf" TargetMode="External"/><Relationship Id="rId468" Type="http://schemas.openxmlformats.org/officeDocument/2006/relationships/hyperlink" Target="https://www.iecm.mx/www/transparencia/art.121/121.f.12/2025/Contratos-2025-1/Diana_Fernanda_Flores_Hernandez_2025_2_Censurado.pdf" TargetMode="External"/><Relationship Id="rId469" Type="http://schemas.openxmlformats.org/officeDocument/2006/relationships/hyperlink" Target="https://www.iecm.mx/www/transparencia/art.121/121.f.12/2025/121.f.12-Nota-2-2025.pdf" TargetMode="External"/><Relationship Id="rId470" Type="http://schemas.openxmlformats.org/officeDocument/2006/relationships/hyperlink" Target="https://www.iecm.mx/www/transparencia/art.121/121.f.12/2025/Contratos-2025-1/Eva_Selene_Salvador_Garcia_2025_Censurado.pdf" TargetMode="External"/><Relationship Id="rId471" Type="http://schemas.openxmlformats.org/officeDocument/2006/relationships/hyperlink" Target="https://www.iecm.mx/www/transparencia/art.121/121.f.12/2025/121.f.12-Nota-2-2025.pdf" TargetMode="External"/><Relationship Id="rId472" Type="http://schemas.openxmlformats.org/officeDocument/2006/relationships/hyperlink" Target="https://www.iecm.mx/www/transparencia/art.121/121.f.12/2025/Contratos-2025-1/Jessica_Guadalupe_Escamilla_Alvarez_2025_Censurado.pdf" TargetMode="External"/><Relationship Id="rId473" Type="http://schemas.openxmlformats.org/officeDocument/2006/relationships/hyperlink" Target="https://www.iecm.mx/www/transparencia/art.121/121.f.12/2025/121.f.12-Nota-2-2025.pdf" TargetMode="External"/><Relationship Id="rId474" Type="http://schemas.openxmlformats.org/officeDocument/2006/relationships/hyperlink" Target="https://www.iecm.mx/www/transparencia/art.121/121.f.12/2025/Contratos-2025-1/Diego_Armando_Palma_Avila_2025_Censurado.pdf" TargetMode="External"/><Relationship Id="rId475" Type="http://schemas.openxmlformats.org/officeDocument/2006/relationships/hyperlink" Target="https://www.iecm.mx/www/transparencia/art.121/121.f.12/2025/121.f.12-Nota-2-2025.pdf" TargetMode="External"/><Relationship Id="rId476" Type="http://schemas.openxmlformats.org/officeDocument/2006/relationships/hyperlink" Target="https://www.iecm.mx/www/transparencia/art.121/121.f.12/2025/Contratos-2025-1/Ericka_Romero_Jimenez_2025_Censurado.pdf" TargetMode="External"/><Relationship Id="rId477" Type="http://schemas.openxmlformats.org/officeDocument/2006/relationships/hyperlink" Target="https://www.iecm.mx/www/transparencia/art.121/121.f.12/2025/121.f.12-Nota-2-2025.pdf" TargetMode="External"/><Relationship Id="rId478" Type="http://schemas.openxmlformats.org/officeDocument/2006/relationships/hyperlink" Target="https://www.iecm.mx/www/transparencia/art.121/121.f.12/2025/Contratos-2025-1/Jared_Esteban_Solano_Munoz_2025_Censurado.pdf" TargetMode="External"/><Relationship Id="rId479" Type="http://schemas.openxmlformats.org/officeDocument/2006/relationships/hyperlink" Target="https://www.iecm.mx/www/transparencia/art.121/121.f.12/2025/121.f.12-Nota-2-2025.pdf" TargetMode="External"/><Relationship Id="rId480" Type="http://schemas.openxmlformats.org/officeDocument/2006/relationships/hyperlink" Target="https://www.iecm.mx/www/transparencia/art.121/121.f.12/2025/Contratos-2025-1/Juan_Vidal_Hernandez_Sanchez_2025_Censurado.pdf" TargetMode="External"/><Relationship Id="rId481" Type="http://schemas.openxmlformats.org/officeDocument/2006/relationships/hyperlink" Target="https://www.iecm.mx/www/transparencia/art.121/121.f.12/2025/121.f.12-Nota-2-2025.pdf" TargetMode="External"/><Relationship Id="rId482" Type="http://schemas.openxmlformats.org/officeDocument/2006/relationships/hyperlink" Target="https://www.iecm.mx/www/transparencia/art.121/121.f.12/2025/Contratos-2025-1/Diego_Aldo_Acosta_Aguillon_2025_Censurado.pdf" TargetMode="External"/><Relationship Id="rId483" Type="http://schemas.openxmlformats.org/officeDocument/2006/relationships/hyperlink" Target="https://www.iecm.mx/www/transparencia/art.121/121.f.12/2025/121.f.12-Nota-2-2025.pdf" TargetMode="External"/><Relationship Id="rId484" Type="http://schemas.openxmlformats.org/officeDocument/2006/relationships/hyperlink" Target="https://www.iecm.mx/www/transparencia/art.121/121.f.12/2025/Contratos-2025-1/Lorena_Carrasco_Martinez_2025_Censurado.pdf" TargetMode="External"/><Relationship Id="rId485" Type="http://schemas.openxmlformats.org/officeDocument/2006/relationships/hyperlink" Target="https://www.iecm.mx/www/transparencia/art.121/121.f.12/2025/121.f.12-Nota-2-2025.pdf" TargetMode="External"/><Relationship Id="rId486" Type="http://schemas.openxmlformats.org/officeDocument/2006/relationships/hyperlink" Target="https://www.iecm.mx/www/transparencia/art.121/121.f.12/2025/Contratos-2025-1/Maria_Belen_Flores_Mendoza_2025_Censurado.pdf" TargetMode="External"/><Relationship Id="rId487" Type="http://schemas.openxmlformats.org/officeDocument/2006/relationships/hyperlink" Target="https://www.iecm.mx/www/transparencia/art.121/121.f.12/2025/121.f.12-Nota-2-2025.pdf" TargetMode="External"/><Relationship Id="rId488" Type="http://schemas.openxmlformats.org/officeDocument/2006/relationships/hyperlink" Target="https://www.iecm.mx/www/transparencia/art.121/121.f.12/2025/Contratos-2025-1/Arturo_Flores_Mendoza_2025_Censurado.pdf" TargetMode="External"/><Relationship Id="rId489" Type="http://schemas.openxmlformats.org/officeDocument/2006/relationships/hyperlink" Target="https://www.iecm.mx/www/transparencia/art.121/121.f.12/2025/121.f.12-Nota-2-2025.pdf" TargetMode="External"/><Relationship Id="rId490" Type="http://schemas.openxmlformats.org/officeDocument/2006/relationships/hyperlink" Target="https://www.iecm.mx/www/transparencia/art.121/121.f.12/2025/Contratos-2025-1/Lucia_Galindo_Martinez_2025_Censurado.pdf" TargetMode="External"/><Relationship Id="rId491" Type="http://schemas.openxmlformats.org/officeDocument/2006/relationships/hyperlink" Target="https://www.iecm.mx/www/transparencia/art.121/121.f.12/2025/121.f.12-Nota-2-2025.pdf" TargetMode="External"/><Relationship Id="rId492" Type="http://schemas.openxmlformats.org/officeDocument/2006/relationships/hyperlink" Target="https://www.iecm.mx/www/transparencia/art.121/121.f.12/2025/Contratos-2025-1/Veronica_Barajas_Rodriguez_2025_Censurado.pdf" TargetMode="External"/><Relationship Id="rId493" Type="http://schemas.openxmlformats.org/officeDocument/2006/relationships/hyperlink" Target="https://www.iecm.mx/www/transparencia/art.121/121.f.12/2025/121.f.12-Nota-2-2025.pdf" TargetMode="External"/><Relationship Id="rId494" Type="http://schemas.openxmlformats.org/officeDocument/2006/relationships/hyperlink" Target="https://www.iecm.mx/www/transparencia/art.121/121.f.12/2025/Contratos-2025-1/Guadalupe_Yvonne_Gutierrez_Diaz_2025_Censurado.pdf" TargetMode="External"/><Relationship Id="rId495" Type="http://schemas.openxmlformats.org/officeDocument/2006/relationships/hyperlink" Target="https://www.iecm.mx/www/transparencia/art.121/121.f.12/2025/121.f.12-Nota-2-2025.pdf" TargetMode="External"/><Relationship Id="rId496" Type="http://schemas.openxmlformats.org/officeDocument/2006/relationships/hyperlink" Target="https://www.iecm.mx/www/transparencia/art.121/121.f.12/2025/Contratos-2025-1/Edgar_Alberto_Peralta_Vilchis_2025_Censurado.pdf" TargetMode="External"/><Relationship Id="rId497" Type="http://schemas.openxmlformats.org/officeDocument/2006/relationships/hyperlink" Target="https://www.iecm.mx/www/transparencia/art.121/121.f.12/2025/121.f.12-Nota-2-2025.pdf" TargetMode="External"/><Relationship Id="rId498" Type="http://schemas.openxmlformats.org/officeDocument/2006/relationships/hyperlink" Target="https://www.iecm.mx/www/transparencia/art.121/121.f.12/2025/Contratos-2025-1/Baltazar_Andres_Villarejo_Ponce_2025_Censurado.pdf" TargetMode="External"/><Relationship Id="rId499" Type="http://schemas.openxmlformats.org/officeDocument/2006/relationships/hyperlink" Target="https://www.iecm.mx/www/transparencia/art.121/121.f.12/2025/121.f.12-Nota-2-2025.pdf" TargetMode="External"/><Relationship Id="rId500" Type="http://schemas.openxmlformats.org/officeDocument/2006/relationships/hyperlink" Target="https://www.iecm.mx/www/transparencia/art.121/121.f.12/2025/Contratos-2025-1/Juan_Rogelio_Romero_Millan_2025_Censurado.pdf" TargetMode="External"/><Relationship Id="rId501" Type="http://schemas.openxmlformats.org/officeDocument/2006/relationships/hyperlink" Target="https://www.iecm.mx/www/transparencia/art.121/121.f.12/2025/121.f.12-Nota-2-2025.pdf" TargetMode="External"/><Relationship Id="rId502" Type="http://schemas.openxmlformats.org/officeDocument/2006/relationships/hyperlink" Target="https://www.iecm.mx/www/transparencia/art.121/121.f.12/2025/Contratos-2025-1/Luis_Alberto_Granados_Samano_2025_Censurado.pdf" TargetMode="External"/><Relationship Id="rId503" Type="http://schemas.openxmlformats.org/officeDocument/2006/relationships/hyperlink" Target="https://www.iecm.mx/www/transparencia/art.121/121.f.12/2025/121.f.12-Nota-2-2025.pdf" TargetMode="External"/><Relationship Id="rId504" Type="http://schemas.openxmlformats.org/officeDocument/2006/relationships/hyperlink" Target="https://www.iecm.mx/www/transparencia/art.121/121.f.12/2025/Contratos-2025-1/Axel_Yoav_Gonzalez_Popoca_2025_Censurado.pdf" TargetMode="External"/><Relationship Id="rId505" Type="http://schemas.openxmlformats.org/officeDocument/2006/relationships/hyperlink" Target="https://www.iecm.mx/www/transparencia/art.121/121.f.12/2025/121.f.12-Nota-2-2025.pdf" TargetMode="External"/><Relationship Id="rId506" Type="http://schemas.openxmlformats.org/officeDocument/2006/relationships/hyperlink" Target="https://www.iecm.mx/www/transparencia/art.121/121.f.12/2025/Contratos-2025-1/Silvia_Lucia_Gonzalez_Ruiz_2025_Censurado.pdf" TargetMode="External"/><Relationship Id="rId507" Type="http://schemas.openxmlformats.org/officeDocument/2006/relationships/hyperlink" Target="https://www.iecm.mx/www/transparencia/art.121/121.f.12/2025/121.f.12-Nota-2-2025.pdf" TargetMode="External"/><Relationship Id="rId508" Type="http://schemas.openxmlformats.org/officeDocument/2006/relationships/hyperlink" Target="https://www.iecm.mx/www/transparencia/art.121/121.f.12/2025/Contratos-2025-1/Nancy_Natividad_Rendon_Fonseca_2025_Censurado.pdf" TargetMode="External"/><Relationship Id="rId509" Type="http://schemas.openxmlformats.org/officeDocument/2006/relationships/hyperlink" Target="https://www.iecm.mx/www/transparencia/art.121/121.f.12/2025/121.f.12-Nota-2-2025.pdf" TargetMode="External"/><Relationship Id="rId510" Type="http://schemas.openxmlformats.org/officeDocument/2006/relationships/hyperlink" Target="https://www.iecm.mx/www/transparencia/art.121/121.f.12/2025/Contratos-2025-1/Daniel_Ham_Alvarado_2025_Censurado.pdf" TargetMode="External"/><Relationship Id="rId511" Type="http://schemas.openxmlformats.org/officeDocument/2006/relationships/hyperlink" Target="https://www.iecm.mx/www/transparencia/art.121/121.f.12/2025/121.f.12-Nota-2-2025.pdf" TargetMode="External"/><Relationship Id="rId512" Type="http://schemas.openxmlformats.org/officeDocument/2006/relationships/hyperlink" Target="https://www.iecm.mx/www/transparencia/art.121/121.f.12/2025/Contratos-2025-1/Jesus_Eleuterio_Cruz_2025_Censurado.pdf" TargetMode="External"/><Relationship Id="rId513" Type="http://schemas.openxmlformats.org/officeDocument/2006/relationships/hyperlink" Target="https://www.iecm.mx/www/transparencia/art.121/121.f.12/2025/121.f.12-Nota-2-2025.pdf" TargetMode="External"/><Relationship Id="rId514" Type="http://schemas.openxmlformats.org/officeDocument/2006/relationships/hyperlink" Target="https://www.iecm.mx/www/transparencia/art.121/121.f.12/2025/Contratos-2025-1/Daniel_Alanis_Palacios_2025_Censurado.pdf" TargetMode="External"/><Relationship Id="rId515" Type="http://schemas.openxmlformats.org/officeDocument/2006/relationships/hyperlink" Target="https://www.iecm.mx/www/transparencia/art.121/121.f.12/2025/121.f.12-Nota-2-2025.pdf" TargetMode="External"/><Relationship Id="rId516" Type="http://schemas.openxmlformats.org/officeDocument/2006/relationships/hyperlink" Target="https://www.iecm.mx/www/transparencia/art.121/121.f.12/2025/Contratos-2025-1/Michelle_Merlo_Paz_2025_Censurado.pdf" TargetMode="External"/><Relationship Id="rId517" Type="http://schemas.openxmlformats.org/officeDocument/2006/relationships/hyperlink" Target="https://www.iecm.mx/www/transparencia/art.121/121.f.12/2025/121.f.12-Nota-2-2025.pdf" TargetMode="External"/><Relationship Id="rId518" Type="http://schemas.openxmlformats.org/officeDocument/2006/relationships/hyperlink" Target="https://www.iecm.mx/www/transparencia/art.121/121.f.12/2025/Contratos-2025-1/Dulce_Lucero_Nieto_Peralta_2025_Censurado.pdf" TargetMode="External"/><Relationship Id="rId519" Type="http://schemas.openxmlformats.org/officeDocument/2006/relationships/hyperlink" Target="https://www.iecm.mx/www/transparencia/art.121/121.f.12/2025/121.f.12-Nota-2-2025.pdf" TargetMode="External"/><Relationship Id="rId520" Type="http://schemas.openxmlformats.org/officeDocument/2006/relationships/hyperlink" Target="https://www.iecm.mx/www/transparencia/art.121/121.f.12/2025/121.f.12-Nota-1-2025.pdf" TargetMode="External"/><Relationship Id="rId521" Type="http://schemas.openxmlformats.org/officeDocument/2006/relationships/hyperlink" Target="https://www.iecm.mx/www/transparencia/art.121/121.f.12/2025/121.f.12-Nota-2-2025.pdf" TargetMode="External"/><Relationship Id="rId522" Type="http://schemas.openxmlformats.org/officeDocument/2006/relationships/hyperlink" Target="https://www.iecm.mx/www/transparencia/art.121/121.f.12/2025/121.f.12-Nota-1-2025.pdf" TargetMode="External"/><Relationship Id="rId523" Type="http://schemas.openxmlformats.org/officeDocument/2006/relationships/hyperlink" Target="https://www.iecm.mx/www/transparencia/art.121/121.f.12/2025/121.f.12-Nota-2-2025.pdf" TargetMode="External"/><Relationship Id="rId524" Type="http://schemas.openxmlformats.org/officeDocument/2006/relationships/hyperlink" Target="https://www.iecm.mx/www/transparencia/art.121/121.f.12/2025/121.f.12-Nota-1-2025.pdf" TargetMode="External"/><Relationship Id="rId525" Type="http://schemas.openxmlformats.org/officeDocument/2006/relationships/hyperlink" Target="https://www.iecm.mx/www/transparencia/art.121/121.f.12/2025/121.f.12-Nota-2-2025.pdf" TargetMode="External"/><Relationship Id="rId526" Type="http://schemas.openxmlformats.org/officeDocument/2006/relationships/hyperlink" Target="https://www.iecm.mx/www/transparencia/art.121/121.f.12/2025/121.f.12-Nota-1-2025.pdf" TargetMode="External"/><Relationship Id="rId527" Type="http://schemas.openxmlformats.org/officeDocument/2006/relationships/hyperlink" Target="https://www.iecm.mx/www/transparencia/art.121/121.f.12/2025/121.f.12-Nota-2-2025.pdf" TargetMode="External"/><Relationship Id="rId528" Type="http://schemas.openxmlformats.org/officeDocument/2006/relationships/hyperlink" Target="https://www.iecm.mx/www/transparencia/art.121/121.f.12/2025/121.f.12-Nota-1-2025.pdf" TargetMode="External"/><Relationship Id="rId529" Type="http://schemas.openxmlformats.org/officeDocument/2006/relationships/hyperlink" Target="https://www.iecm.mx/www/transparencia/art.121/121.f.12/2025/121.f.12-Nota-2-2025.pdf" TargetMode="External"/><Relationship Id="rId530" Type="http://schemas.openxmlformats.org/officeDocument/2006/relationships/hyperlink" Target="https://www.iecm.mx/www/transparencia/art.121/121.f.12/2025/121.f.12-Nota-1-2025.pdf" TargetMode="External"/><Relationship Id="rId531" Type="http://schemas.openxmlformats.org/officeDocument/2006/relationships/hyperlink" Target="https://www.iecm.mx/www/transparencia/art.121/121.f.12/2025/121.f.12-Nota-2-2025.pdf" TargetMode="External"/><Relationship Id="rId532" Type="http://schemas.openxmlformats.org/officeDocument/2006/relationships/hyperlink" Target="https://www.iecm.mx/www/transparencia/art.121/121.f.12/2025/121.f.12-Nota-1-2025.pdf" TargetMode="External"/><Relationship Id="rId533" Type="http://schemas.openxmlformats.org/officeDocument/2006/relationships/hyperlink" Target="https://www.iecm.mx/www/transparencia/art.121/121.f.12/2025/121.f.12-Nota-2-2025.pdf" TargetMode="External"/><Relationship Id="rId534" Type="http://schemas.openxmlformats.org/officeDocument/2006/relationships/hyperlink" Target="https://www.iecm.mx/www/transparencia/art.121/121.f.12/2025/Contratos-2025-1/Carlos_Enrique_Hansen_Vergara_2025_1_Censurado.pdf" TargetMode="External"/><Relationship Id="rId535" Type="http://schemas.openxmlformats.org/officeDocument/2006/relationships/hyperlink" Target="https://www.iecm.mx/www/transparencia/art.121/121.f.12/2025/121.f.12-Nota-2-2025.pdf" TargetMode="External"/><Relationship Id="rId536" Type="http://schemas.openxmlformats.org/officeDocument/2006/relationships/hyperlink" Target="https://www.iecm.mx/www/transparencia/art.121/121.f.12/2025/Contratos-2025-1/Alfonso_Roldan_Trevino_2025_Censurado.pdf" TargetMode="External"/><Relationship Id="rId537" Type="http://schemas.openxmlformats.org/officeDocument/2006/relationships/hyperlink" Target="https://www.iecm.mx/www/transparencia/art.121/121.f.12/2025/121.f.12-Nota-2-2025.pdf" TargetMode="External"/><Relationship Id="rId538" Type="http://schemas.openxmlformats.org/officeDocument/2006/relationships/hyperlink" Target="https://www.iecm.mx/www/transparencia/art.121/121.f.12/2025/Contratos-2025-1/Biridiana_Yolanda_Ramirez_Rodriguez_2025_Censurado.pdf" TargetMode="External"/><Relationship Id="rId539" Type="http://schemas.openxmlformats.org/officeDocument/2006/relationships/hyperlink" Target="https://www.iecm.mx/www/transparencia/art.121/121.f.12/2025/121.f.12-Nota-2-2025.pdf" TargetMode="External"/><Relationship Id="rId540" Type="http://schemas.openxmlformats.org/officeDocument/2006/relationships/hyperlink" Target="https://www.iecm.mx/www/transparencia/art.121/121.f.12/2025/Contratos-2025-1/Guadalupe_Serrano_Camargo_2025_Censurado.pdf" TargetMode="External"/><Relationship Id="rId541" Type="http://schemas.openxmlformats.org/officeDocument/2006/relationships/hyperlink" Target="https://www.iecm.mx/www/transparencia/art.121/121.f.12/2025/121.f.12-Nota-2-2025.pdf" TargetMode="External"/><Relationship Id="rId542" Type="http://schemas.openxmlformats.org/officeDocument/2006/relationships/hyperlink" Target="https://www.iecm.mx/www/transparencia/art.121/121.f.12/2025/Contratos-2025-1/Victor_Hugo_Ramirez_Acosta_2025_Censurado.pdf" TargetMode="External"/><Relationship Id="rId543" Type="http://schemas.openxmlformats.org/officeDocument/2006/relationships/hyperlink" Target="https://www.iecm.mx/www/transparencia/art.121/121.f.12/2025/121.f.12-Nota-2-2025.pdf" TargetMode="External"/><Relationship Id="rId544" Type="http://schemas.openxmlformats.org/officeDocument/2006/relationships/hyperlink" Target="https://www.iecm.mx/www/transparencia/art.121/121.f.12/2025/Contratos-2025-1/Ernesto_Rios_Garcia_2025_Censurado.pdf" TargetMode="External"/><Relationship Id="rId545" Type="http://schemas.openxmlformats.org/officeDocument/2006/relationships/hyperlink" Target="https://www.iecm.mx/www/transparencia/art.121/121.f.12/2025/121.f.12-Nota-2-2025.pdf" TargetMode="External"/><Relationship Id="rId546" Type="http://schemas.openxmlformats.org/officeDocument/2006/relationships/hyperlink" Target="https://www.iecm.mx/www/transparencia/art.121/121.f.12/2025/Contratos-2025-1/Andrea_Lizeth_Lopez_Angeles_2025_Censurado.pdf" TargetMode="External"/><Relationship Id="rId547" Type="http://schemas.openxmlformats.org/officeDocument/2006/relationships/hyperlink" Target="https://www.iecm.mx/www/transparencia/art.121/121.f.12/2025/121.f.12-Nota-2-2025.pdf" TargetMode="External"/><Relationship Id="rId548" Type="http://schemas.openxmlformats.org/officeDocument/2006/relationships/hyperlink" Target="https://www.iecm.mx/www/transparencia/art.121/121.f.12/2025/Contratos-2025-1/Raymundo_Alejandro_Gomez_Mejia_2025_Censurado.pdf" TargetMode="External"/><Relationship Id="rId549" Type="http://schemas.openxmlformats.org/officeDocument/2006/relationships/hyperlink" Target="https://www.iecm.mx/www/transparencia/art.121/121.f.12/2025/121.f.12-Nota-2-2025.pdf" TargetMode="External"/><Relationship Id="rId550" Type="http://schemas.openxmlformats.org/officeDocument/2006/relationships/hyperlink" Target="https://www.iecm.mx/www/transparencia/art.121/121.f.12/2025/Contratos-2025-1/Maricela_Hernandez_Puga_2025_Censurado.pdf" TargetMode="External"/><Relationship Id="rId551" Type="http://schemas.openxmlformats.org/officeDocument/2006/relationships/hyperlink" Target="https://www.iecm.mx/www/transparencia/art.121/121.f.12/2025/121.f.12-Nota-2-2025.pdf" TargetMode="External"/><Relationship Id="rId552" Type="http://schemas.openxmlformats.org/officeDocument/2006/relationships/hyperlink" Target="https://www.iecm.mx/www/transparencia/art.121/121.f.12/2025/Contratos-2025-1/Estefania_Monserrat_Llerenas_Bermudez_Censurado.pdf" TargetMode="External"/><Relationship Id="rId553" Type="http://schemas.openxmlformats.org/officeDocument/2006/relationships/hyperlink" Target="https://www.iecm.mx/www/transparencia/art.121/121.f.12/2025/121.f.12-Nota-2-2025.pdf" TargetMode="External"/><Relationship Id="rId554" Type="http://schemas.openxmlformats.org/officeDocument/2006/relationships/hyperlink" Target="https://www.iecm.mx/www/transparencia/art.121/121.f.12/2025/Contratos-2025-1/Leticia_Martinez_Sanchez_2025_Censurado.pdf" TargetMode="External"/><Relationship Id="rId555" Type="http://schemas.openxmlformats.org/officeDocument/2006/relationships/hyperlink" Target="https://www.iecm.mx/www/transparencia/art.121/121.f.12/2025/121.f.12-Nota-2-2025.pdf" TargetMode="External"/><Relationship Id="rId556" Type="http://schemas.openxmlformats.org/officeDocument/2006/relationships/hyperlink" Target="https://www.iecm.mx/www/transparencia/art.121/121.f.12/2025/Contratos-2025-1/Luis_Angel_Aguilar_Martinez_2025_Censurado.pdf" TargetMode="External"/><Relationship Id="rId557" Type="http://schemas.openxmlformats.org/officeDocument/2006/relationships/hyperlink" Target="https://www.iecm.mx/www/transparencia/art.121/121.f.12/2025/121.f.12-Nota-2-2025.pdf" TargetMode="External"/><Relationship Id="rId558" Type="http://schemas.openxmlformats.org/officeDocument/2006/relationships/hyperlink" Target="https://www.iecm.mx/www/transparencia/art.121/121.f.12/2025/Contratos-2025-1/Raul_Morales_Galisteo_2025_Censurado.pdf" TargetMode="External"/><Relationship Id="rId559" Type="http://schemas.openxmlformats.org/officeDocument/2006/relationships/hyperlink" Target="https://www.iecm.mx/www/transparencia/art.121/121.f.12/2025/121.f.12-Nota-2-2025.pdf" TargetMode="External"/><Relationship Id="rId560" Type="http://schemas.openxmlformats.org/officeDocument/2006/relationships/hyperlink" Target="https://www.iecm.mx/www/transparencia/art.121/121.f.12/2025/Contratos-2025-1/Marco_Antonio_Torres_Jimenez_2025_Censurado.pdf" TargetMode="External"/><Relationship Id="rId561" Type="http://schemas.openxmlformats.org/officeDocument/2006/relationships/hyperlink" Target="https://www.iecm.mx/www/transparencia/art.121/121.f.12/2025/121.f.12-Nota-2-2025.pdf" TargetMode="External"/><Relationship Id="rId562" Type="http://schemas.openxmlformats.org/officeDocument/2006/relationships/hyperlink" Target="https://www.iecm.mx/www/transparencia/art.121/121.f.12/2025/Contratos-2025-1/Brandon_Jacome_Gonzalez_2025_Censurado.pdf" TargetMode="External"/><Relationship Id="rId563" Type="http://schemas.openxmlformats.org/officeDocument/2006/relationships/hyperlink" Target="https://www.iecm.mx/www/transparencia/art.121/121.f.12/2025/121.f.12-Nota-2-2025.pdf" TargetMode="External"/><Relationship Id="rId564" Type="http://schemas.openxmlformats.org/officeDocument/2006/relationships/hyperlink" Target="https://www.iecm.mx/www/transparencia/art.121/121.f.12/2025/Contratos-2025-1/Aranza_Sanchez_Mondragon_2025_Censurado.pdf" TargetMode="External"/><Relationship Id="rId565" Type="http://schemas.openxmlformats.org/officeDocument/2006/relationships/hyperlink" Target="https://www.iecm.mx/www/transparencia/art.121/121.f.12/2025/121.f.12-Nota-2-2025.pdf" TargetMode="External"/><Relationship Id="rId566" Type="http://schemas.openxmlformats.org/officeDocument/2006/relationships/hyperlink" Target="https://www.iecm.mx/www/transparencia/art.121/121.f.12/2025/Contratos-2025-1/Zoila_Mesinas_Lopez_2025_Censurado.pdf" TargetMode="External"/><Relationship Id="rId567" Type="http://schemas.openxmlformats.org/officeDocument/2006/relationships/hyperlink" Target="https://www.iecm.mx/www/transparencia/art.121/121.f.12/2025/121.f.12-Nota-2-2025.pdf" TargetMode="External"/><Relationship Id="rId568" Type="http://schemas.openxmlformats.org/officeDocument/2006/relationships/hyperlink" Target="https://www.iecm.mx/www/transparencia/art.121/121.f.12/2025/Contratos-2025-1/Rosa_Angelica_Estrada_Flores_2025_Censurado.pdf" TargetMode="External"/><Relationship Id="rId569" Type="http://schemas.openxmlformats.org/officeDocument/2006/relationships/hyperlink" Target="https://www.iecm.mx/www/transparencia/art.121/121.f.12/2025/121.f.12-Nota-2-2025.pdf" TargetMode="External"/><Relationship Id="rId570" Type="http://schemas.openxmlformats.org/officeDocument/2006/relationships/hyperlink" Target="https://www.iecm.mx/www/transparencia/art.121/121.f.12/2025/Contratos-2025-1/Diana_Fernanda_Flores_Hernandez_2025_Censurado.pdf" TargetMode="External"/><Relationship Id="rId571" Type="http://schemas.openxmlformats.org/officeDocument/2006/relationships/hyperlink" Target="https://www.iecm.mx/www/transparencia/art.121/121.f.12/2025/121.f.12-Nota-2-2025.pdf" TargetMode="External"/><Relationship Id="rId572" Type="http://schemas.openxmlformats.org/officeDocument/2006/relationships/hyperlink" Target="https://www.iecm.mx/www/transparencia/art.121/121.f.12/2025/121.f.12-Nota-1-2025.pdf" TargetMode="External"/><Relationship Id="rId573" Type="http://schemas.openxmlformats.org/officeDocument/2006/relationships/hyperlink" Target="https://www.iecm.mx/www/transparencia/art.121/121.f.12/2025/121.f.12-Nota-2-2025.pdf" TargetMode="External"/><Relationship Id="rId574" Type="http://schemas.openxmlformats.org/officeDocument/2006/relationships/hyperlink" Target="https://www.iecm.mx/www/transparencia/art.121/121.f.12/2025/121.f.12-Nota-1-2025.pdf" TargetMode="External"/><Relationship Id="rId575" Type="http://schemas.openxmlformats.org/officeDocument/2006/relationships/hyperlink" Target="https://www.iecm.mx/www/transparencia/art.121/121.f.12/2025/121.f.12-Nota-2-2025.pdf" TargetMode="External"/><Relationship Id="rId576" Type="http://schemas.openxmlformats.org/officeDocument/2006/relationships/hyperlink" Target="https://www.iecm.mx/www/transparencia/art.121/121.f.12/2025/121.f.12-Nota-1-2025.pdf" TargetMode="External"/><Relationship Id="rId577" Type="http://schemas.openxmlformats.org/officeDocument/2006/relationships/hyperlink" Target="https://www.iecm.mx/www/transparencia/art.121/121.f.12/2025/121.f.12-Nota-2-2025.pdf" TargetMode="External"/><Relationship Id="rId578" Type="http://schemas.openxmlformats.org/officeDocument/2006/relationships/hyperlink" Target="https://www.iecm.mx/www/transparencia/art.121/121.f.12/2025/Contratos-2025-1/Mario_Fernandez_de_Lara_Escorcia_2025_Censurado.pdf" TargetMode="External"/><Relationship Id="rId579" Type="http://schemas.openxmlformats.org/officeDocument/2006/relationships/hyperlink" Target="https://www.iecm.mx/www/transparencia/art.121/121.f.12/2025/121.f.12-Nota-2-2025.pdf" TargetMode="External"/><Relationship Id="rId580" Type="http://schemas.openxmlformats.org/officeDocument/2006/relationships/hyperlink" Target="https://www.iecm.mx/www/transparencia/art.121/121.f.12/2025/Contratos-2025-1/Angelica_Segundo_Gonzalez_2025_Censurado.pdf" TargetMode="External"/><Relationship Id="rId581" Type="http://schemas.openxmlformats.org/officeDocument/2006/relationships/hyperlink" Target="https://www.iecm.mx/www/transparencia/art.121/121.f.12/2025/121.f.12-Nota-2-2025.pdf" TargetMode="External"/><Relationship Id="rId582" Type="http://schemas.openxmlformats.org/officeDocument/2006/relationships/hyperlink" Target="https://www.iecm.mx/www/transparencia/art.121/121.f.12/2025/Contratos-2025-1/Carlos_Enrique_Hansen_Vergara_2025_2_Censurado.pdf" TargetMode="External"/><Relationship Id="rId583" Type="http://schemas.openxmlformats.org/officeDocument/2006/relationships/hyperlink" Target="https://www.iecm.mx/www/transparencia/art.121/121.f.12/2025/121.f.12-Nota-2-2025.pdf" TargetMode="External"/><Relationship Id="rId584" Type="http://schemas.openxmlformats.org/officeDocument/2006/relationships/hyperlink" Target="https://www.iecm.mx/www/transparencia/art.121/121.f.12/2025/Contratos-2025-1/Oscar_Alejandro_Carrillo_Corona_2025_Censurado.pdf" TargetMode="External"/><Relationship Id="rId585" Type="http://schemas.openxmlformats.org/officeDocument/2006/relationships/hyperlink" Target="https://www.iecm.mx/www/transparencia/art.121/121.f.12/2025/121.f.12-Nota-2-2025.pdf" TargetMode="External"/><Relationship Id="rId586" Type="http://schemas.openxmlformats.org/officeDocument/2006/relationships/hyperlink" Target="https://www.iecm.mx/www/transparencia/art.121/121.f.12/2025/Contratos-2025-1/Erika_Daniela_Carreon_Lopez_2025_Censurado.pdf" TargetMode="External"/><Relationship Id="rId587" Type="http://schemas.openxmlformats.org/officeDocument/2006/relationships/hyperlink" Target="https://www.iecm.mx/www/transparencia/art.121/121.f.12/2025/121.f.12-Nota-2-2025.pdf" TargetMode="External"/><Relationship Id="rId588" Type="http://schemas.openxmlformats.org/officeDocument/2006/relationships/hyperlink" Target="https://www.iecm.mx/www/transparencia/art.121/121.f.12/2025/121.f.12-Nota-1-2025.pdf" TargetMode="External"/><Relationship Id="rId589" Type="http://schemas.openxmlformats.org/officeDocument/2006/relationships/hyperlink" Target="https://www.iecm.mx/www/transparencia/art.121/121.f.12/2025/121.f.12-Nota-2-2025.pdf" TargetMode="External"/><Relationship Id="rId590" Type="http://schemas.openxmlformats.org/officeDocument/2006/relationships/hyperlink" Target="https://www.iecm.mx/www/transparencia/art.121/121.f.12/2025/121.f.12-Nota-1-2025.pdf" TargetMode="External"/><Relationship Id="rId591" Type="http://schemas.openxmlformats.org/officeDocument/2006/relationships/hyperlink" Target="https://www.iecm.mx/www/transparencia/art.121/121.f.12/2025/121.f.12-Nota-2-2025.pdf" TargetMode="External"/><Relationship Id="rId592" Type="http://schemas.openxmlformats.org/officeDocument/2006/relationships/hyperlink" Target="https://www.iecm.mx/www/transparencia/art.121/121.f.12/2025/121.f.12-Nota-1-2025.pdf" TargetMode="External"/><Relationship Id="rId593" Type="http://schemas.openxmlformats.org/officeDocument/2006/relationships/hyperlink" Target="https://www.iecm.mx/www/transparencia/art.121/121.f.12/2025/121.f.12-Nota-2-2025.pdf" TargetMode="External"/><Relationship Id="rId594" Type="http://schemas.openxmlformats.org/officeDocument/2006/relationships/hyperlink" Target="https://www.iecm.mx/www/transparencia/art.121/121.f.12/2025/121.f.12-Nota-1-2025.pdf" TargetMode="External"/><Relationship Id="rId595" Type="http://schemas.openxmlformats.org/officeDocument/2006/relationships/hyperlink" Target="https://www.iecm.mx/www/transparencia/art.121/121.f.12/2025/121.f.12-Nota-2-2025.pdf" TargetMode="External"/><Relationship Id="rId596" Type="http://schemas.openxmlformats.org/officeDocument/2006/relationships/hyperlink" Target="https://www.iecm.mx/www/transparencia/art.121/121.f.12/2025/Contratos-2025-1/Paola_Mendoza_Puebla_2025_Censurado.pdf" TargetMode="External"/><Relationship Id="rId597" Type="http://schemas.openxmlformats.org/officeDocument/2006/relationships/hyperlink" Target="https://www.iecm.mx/www/transparencia/art.121/121.f.12/2025/121.f.12-Nota-2-2025.pdf" TargetMode="External"/><Relationship Id="rId598" Type="http://schemas.openxmlformats.org/officeDocument/2006/relationships/hyperlink" Target="https://www.iecm.mx/www/transparencia/art.121/121.f.12/2025/121.f.12-Nota-1-2025.pdf" TargetMode="External"/><Relationship Id="rId599" Type="http://schemas.openxmlformats.org/officeDocument/2006/relationships/hyperlink" Target="https://www.iecm.mx/www/transparencia/art.121/121.f.12/2025/121.f.12-Nota-2-2025.pdf" TargetMode="External"/><Relationship Id="rId600" Type="http://schemas.openxmlformats.org/officeDocument/2006/relationships/hyperlink" Target="https://www.iecm.mx/www/transparencia/art.121/121.f.12/2025/121.f.12-Nota-1-2025.pdf" TargetMode="External"/><Relationship Id="rId601" Type="http://schemas.openxmlformats.org/officeDocument/2006/relationships/hyperlink" Target="https://www.iecm.mx/www/transparencia/art.121/121.f.12/2025/121.f.12-Nota-2-2025.pdf" TargetMode="External"/><Relationship Id="rId6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4"/>
  <sheetViews>
    <sheetView showFormulas="false" showGridLines="true" showRowColHeaders="true" showZeros="true" rightToLeft="false" tabSelected="true" showOutlineSymbols="true" defaultGridColor="true" view="normal" topLeftCell="A2" colorId="64" zoomScale="80" zoomScaleNormal="80" zoomScalePageLayoutView="80" workbookViewId="0">
      <selection pane="topLeft" activeCell="A8" activeCellId="0" sqref="A8:A9"/>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7.7"/>
    <col collapsed="false" customWidth="true" hidden="false" outlineLevel="0" max="3" min="3" style="1" width="18.7"/>
    <col collapsed="false" customWidth="true" hidden="false" outlineLevel="0" max="4" min="4" style="2" width="21.84"/>
    <col collapsed="false" customWidth="true" hidden="false" outlineLevel="0" max="5" min="5" style="1" width="37.99"/>
    <col collapsed="false" customWidth="true" hidden="false" outlineLevel="0" max="6" min="6" style="1" width="27.7"/>
    <col collapsed="false" customWidth="true" hidden="false" outlineLevel="0" max="7" min="7" style="1" width="18.28"/>
    <col collapsed="false" customWidth="true" hidden="false" outlineLevel="0" max="8" min="8" style="1" width="26.28"/>
    <col collapsed="false" customWidth="true" hidden="false" outlineLevel="0" max="9" min="9" style="1" width="15.99"/>
    <col collapsed="false" customWidth="true" hidden="false" outlineLevel="0" max="10" min="10" style="2" width="43.99"/>
    <col collapsed="false" customWidth="true" hidden="false" outlineLevel="0" max="11" min="11" style="1" width="38.7"/>
    <col collapsed="false" customWidth="true" hidden="false" outlineLevel="0" max="12" min="12" style="3" width="18.7"/>
    <col collapsed="false" customWidth="true" hidden="false" outlineLevel="0" max="13" min="13" style="4" width="18.7"/>
    <col collapsed="false" customWidth="true" hidden="false" outlineLevel="0" max="14" min="14" style="2" width="42.99"/>
    <col collapsed="false" customWidth="true" hidden="false" outlineLevel="0" max="15" min="15" style="5" width="22.99"/>
    <col collapsed="false" customWidth="true" hidden="false" outlineLevel="0" max="16" min="16" style="1" width="22.56"/>
    <col collapsed="false" customWidth="true" hidden="false" outlineLevel="0" max="18" min="17" style="1" width="17.7"/>
    <col collapsed="false" customWidth="true" hidden="false" outlineLevel="0" max="19" min="19" style="1" width="21.28"/>
    <col collapsed="false" customWidth="true" hidden="false" outlineLevel="0" max="20" min="20" style="6" width="34.99"/>
    <col collapsed="false" customWidth="true" hidden="false" outlineLevel="0" max="21" min="21" style="1" width="36.56"/>
    <col collapsed="false" customWidth="true" hidden="false" outlineLevel="0" max="22" min="22" style="1" width="24.99"/>
    <col collapsed="false" customWidth="true" hidden="false" outlineLevel="0" max="23" min="23" style="1" width="47.99"/>
    <col collapsed="false" customWidth="false" hidden="false" outlineLevel="0" max="257" min="24" style="1" width="11.42"/>
  </cols>
  <sheetData>
    <row r="1" customFormat="false" ht="12.75" hidden="true" customHeight="false" outlineLevel="0" collapsed="false">
      <c r="D1" s="7"/>
      <c r="E1" s="6"/>
      <c r="F1" s="6"/>
      <c r="G1" s="6"/>
      <c r="H1" s="6"/>
      <c r="I1" s="6"/>
      <c r="J1" s="7"/>
      <c r="K1" s="6"/>
      <c r="L1" s="8"/>
      <c r="M1" s="9"/>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row>
    <row r="2" s="11" customFormat="true" ht="24.75" hidden="false" customHeight="true" outlineLevel="0" collapsed="false">
      <c r="C2" s="12" t="s">
        <v>0</v>
      </c>
      <c r="D2" s="12"/>
      <c r="E2" s="12"/>
      <c r="F2" s="12"/>
      <c r="G2" s="12"/>
      <c r="H2" s="12"/>
      <c r="I2" s="12"/>
      <c r="J2" s="12"/>
      <c r="K2" s="12"/>
      <c r="L2" s="12"/>
      <c r="M2" s="12"/>
      <c r="N2" s="12"/>
      <c r="O2" s="13"/>
      <c r="P2" s="14"/>
      <c r="Q2" s="14"/>
      <c r="R2" s="14"/>
      <c r="S2" s="15"/>
      <c r="T2" s="14"/>
      <c r="U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row>
    <row r="3" s="11" customFormat="true" ht="24.75" hidden="false" customHeight="true" outlineLevel="0" collapsed="false">
      <c r="C3" s="14"/>
      <c r="D3" s="14"/>
      <c r="E3" s="14"/>
      <c r="F3" s="14"/>
      <c r="G3" s="14"/>
      <c r="H3" s="14"/>
      <c r="I3" s="14"/>
      <c r="J3" s="14"/>
      <c r="K3" s="14"/>
      <c r="L3" s="17"/>
      <c r="M3" s="18"/>
      <c r="N3" s="14"/>
      <c r="O3" s="13"/>
      <c r="P3" s="14"/>
      <c r="Q3" s="14"/>
      <c r="R3" s="14"/>
      <c r="S3" s="19"/>
      <c r="T3" s="20"/>
      <c r="U3" s="21"/>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row>
    <row r="4" s="11" customFormat="true" ht="28.5" hidden="false" customHeight="true" outlineLevel="0" collapsed="false">
      <c r="C4" s="12" t="s">
        <v>1</v>
      </c>
      <c r="D4" s="12"/>
      <c r="E4" s="12"/>
      <c r="F4" s="12"/>
      <c r="G4" s="12"/>
      <c r="H4" s="12"/>
      <c r="I4" s="12"/>
      <c r="J4" s="12"/>
      <c r="K4" s="12"/>
      <c r="L4" s="12"/>
      <c r="M4" s="12"/>
      <c r="N4" s="12"/>
      <c r="O4" s="13"/>
      <c r="P4" s="13"/>
      <c r="Q4" s="14"/>
      <c r="R4" s="14"/>
      <c r="S4" s="15"/>
      <c r="T4" s="14"/>
      <c r="U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row>
    <row r="5" s="11" customFormat="true" ht="22.5" hidden="false" customHeight="true" outlineLevel="0" collapsed="false">
      <c r="C5" s="12"/>
      <c r="D5" s="12"/>
      <c r="E5" s="12"/>
      <c r="F5" s="12"/>
      <c r="G5" s="12"/>
      <c r="H5" s="12"/>
      <c r="I5" s="12"/>
      <c r="J5" s="12"/>
      <c r="K5" s="12"/>
      <c r="L5" s="12"/>
      <c r="M5" s="12"/>
      <c r="N5" s="12"/>
      <c r="O5" s="12"/>
      <c r="P5" s="12"/>
      <c r="Q5" s="12"/>
      <c r="R5" s="12"/>
      <c r="S5" s="12"/>
      <c r="T5" s="12"/>
      <c r="U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row>
    <row r="6" s="11" customFormat="true" ht="33.75" hidden="false" customHeight="true" outlineLevel="0" collapsed="false">
      <c r="C6" s="22" t="s">
        <v>2</v>
      </c>
      <c r="D6" s="22"/>
      <c r="E6" s="22"/>
      <c r="F6" s="22"/>
      <c r="G6" s="22"/>
      <c r="H6" s="22"/>
      <c r="I6" s="22"/>
      <c r="J6" s="22"/>
      <c r="K6" s="22"/>
      <c r="L6" s="22"/>
      <c r="M6" s="22"/>
      <c r="N6" s="22"/>
      <c r="O6" s="13"/>
      <c r="P6" s="13"/>
      <c r="Q6" s="13"/>
      <c r="R6" s="13"/>
      <c r="S6" s="14"/>
      <c r="T6" s="14"/>
      <c r="U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row>
    <row r="7" customFormat="false" ht="22.5" hidden="false" customHeight="true" outlineLevel="0" collapsed="false">
      <c r="C7" s="23"/>
      <c r="D7" s="23"/>
      <c r="E7" s="23"/>
      <c r="F7" s="23"/>
      <c r="G7" s="23"/>
      <c r="H7" s="23"/>
      <c r="I7" s="23"/>
      <c r="J7" s="23"/>
      <c r="K7" s="23"/>
      <c r="L7" s="24"/>
      <c r="M7" s="25"/>
      <c r="N7" s="23"/>
      <c r="O7" s="26"/>
      <c r="P7" s="23"/>
      <c r="Q7" s="23"/>
      <c r="R7" s="23"/>
      <c r="S7" s="23"/>
      <c r="T7" s="23"/>
      <c r="U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s="11" customFormat="true" ht="37.5" hidden="false" customHeight="true" outlineLevel="0" collapsed="false">
      <c r="A8" s="27" t="s">
        <v>3</v>
      </c>
      <c r="B8" s="27" t="s">
        <v>4</v>
      </c>
      <c r="C8" s="27" t="s">
        <v>5</v>
      </c>
      <c r="D8" s="27" t="s">
        <v>6</v>
      </c>
      <c r="E8" s="27" t="s">
        <v>7</v>
      </c>
      <c r="F8" s="28" t="s">
        <v>8</v>
      </c>
      <c r="G8" s="28"/>
      <c r="H8" s="28"/>
      <c r="I8" s="27" t="s">
        <v>9</v>
      </c>
      <c r="J8" s="27" t="s">
        <v>10</v>
      </c>
      <c r="K8" s="28" t="s">
        <v>11</v>
      </c>
      <c r="L8" s="29" t="s">
        <v>12</v>
      </c>
      <c r="M8" s="30" t="s">
        <v>13</v>
      </c>
      <c r="N8" s="27" t="s">
        <v>14</v>
      </c>
      <c r="O8" s="31" t="s">
        <v>15</v>
      </c>
      <c r="P8" s="27" t="s">
        <v>16</v>
      </c>
      <c r="Q8" s="27" t="s">
        <v>17</v>
      </c>
      <c r="R8" s="27" t="s">
        <v>18</v>
      </c>
      <c r="S8" s="27" t="s">
        <v>19</v>
      </c>
      <c r="T8" s="27" t="s">
        <v>20</v>
      </c>
      <c r="U8" s="27" t="s">
        <v>21</v>
      </c>
      <c r="V8" s="27" t="s">
        <v>22</v>
      </c>
      <c r="W8" s="27" t="s">
        <v>23</v>
      </c>
      <c r="X8" s="16"/>
      <c r="Y8" s="16"/>
      <c r="Z8" s="16"/>
      <c r="AA8" s="16"/>
      <c r="AB8" s="16"/>
      <c r="AC8" s="16"/>
      <c r="AD8" s="16"/>
      <c r="AE8" s="16"/>
      <c r="AF8" s="16"/>
      <c r="AG8" s="16"/>
      <c r="AH8" s="16"/>
      <c r="AI8" s="16"/>
      <c r="AJ8" s="16"/>
      <c r="AK8" s="16"/>
      <c r="AL8" s="16"/>
      <c r="AM8" s="16"/>
      <c r="AN8" s="16"/>
      <c r="AO8" s="16"/>
      <c r="AP8" s="16"/>
      <c r="AQ8" s="16"/>
      <c r="AR8" s="16"/>
      <c r="AS8" s="16"/>
      <c r="AT8" s="16"/>
      <c r="AU8" s="16"/>
      <c r="AV8" s="16"/>
    </row>
    <row r="9" s="11" customFormat="true" ht="24" hidden="false" customHeight="true" outlineLevel="0" collapsed="false">
      <c r="A9" s="27"/>
      <c r="B9" s="27"/>
      <c r="C9" s="27"/>
      <c r="D9" s="27"/>
      <c r="E9" s="27"/>
      <c r="F9" s="32" t="s">
        <v>24</v>
      </c>
      <c r="G9" s="32" t="s">
        <v>25</v>
      </c>
      <c r="H9" s="32" t="s">
        <v>26</v>
      </c>
      <c r="I9" s="27"/>
      <c r="J9" s="27"/>
      <c r="K9" s="28"/>
      <c r="L9" s="29"/>
      <c r="M9" s="30"/>
      <c r="N9" s="27"/>
      <c r="O9" s="31"/>
      <c r="P9" s="27"/>
      <c r="Q9" s="27"/>
      <c r="R9" s="27"/>
      <c r="S9" s="27"/>
      <c r="T9" s="27"/>
      <c r="U9" s="27"/>
      <c r="V9" s="27"/>
      <c r="W9" s="27"/>
      <c r="X9" s="16"/>
      <c r="Y9" s="16"/>
      <c r="Z9" s="16"/>
      <c r="AA9" s="16"/>
      <c r="AB9" s="16"/>
      <c r="AC9" s="16"/>
      <c r="AD9" s="16"/>
      <c r="AE9" s="16"/>
      <c r="AF9" s="16"/>
      <c r="AG9" s="16"/>
      <c r="AH9" s="16"/>
      <c r="AI9" s="16"/>
      <c r="AJ9" s="16"/>
      <c r="AK9" s="16"/>
      <c r="AL9" s="16"/>
      <c r="AM9" s="16"/>
      <c r="AN9" s="16"/>
      <c r="AO9" s="16"/>
      <c r="AP9" s="16"/>
      <c r="AQ9" s="16"/>
      <c r="AR9" s="16"/>
      <c r="AS9" s="16"/>
      <c r="AT9" s="16"/>
      <c r="AU9" s="16"/>
      <c r="AV9" s="16"/>
    </row>
    <row r="10" s="11" customFormat="true" ht="23.25" hidden="false" customHeight="true" outlineLevel="0" collapsed="false">
      <c r="A10" s="27" t="s">
        <v>27</v>
      </c>
      <c r="B10" s="27"/>
      <c r="C10" s="27"/>
      <c r="D10" s="27"/>
      <c r="E10" s="27"/>
      <c r="F10" s="27"/>
      <c r="G10" s="27"/>
      <c r="H10" s="27"/>
      <c r="I10" s="27"/>
      <c r="J10" s="27"/>
      <c r="K10" s="27"/>
      <c r="L10" s="27"/>
      <c r="M10" s="27"/>
      <c r="N10" s="27"/>
      <c r="O10" s="27"/>
      <c r="P10" s="27"/>
      <c r="Q10" s="27"/>
      <c r="R10" s="27"/>
      <c r="S10" s="27"/>
      <c r="T10" s="27"/>
      <c r="U10" s="27"/>
      <c r="V10" s="27"/>
      <c r="W10" s="27"/>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s="10" customFormat="true" ht="104.25" hidden="false" customHeight="true" outlineLevel="0" collapsed="false">
      <c r="A11" s="33" t="n">
        <v>2025</v>
      </c>
      <c r="B11" s="34" t="n">
        <v>45658</v>
      </c>
      <c r="C11" s="34" t="n">
        <v>45747</v>
      </c>
      <c r="D11" s="35" t="s">
        <v>28</v>
      </c>
      <c r="E11" s="35" t="s">
        <v>29</v>
      </c>
      <c r="F11" s="33" t="s">
        <v>30</v>
      </c>
      <c r="G11" s="33" t="s">
        <v>31</v>
      </c>
      <c r="H11" s="33" t="s">
        <v>32</v>
      </c>
      <c r="I11" s="36" t="s">
        <v>33</v>
      </c>
      <c r="J11" s="36" t="s">
        <v>34</v>
      </c>
      <c r="K11" s="37" t="s">
        <v>35</v>
      </c>
      <c r="L11" s="38" t="n">
        <v>45689</v>
      </c>
      <c r="M11" s="39" t="n">
        <v>45838</v>
      </c>
      <c r="N11" s="35" t="s">
        <v>36</v>
      </c>
      <c r="O11" s="40" t="n">
        <v>25374.46</v>
      </c>
      <c r="P11" s="40" t="n">
        <v>21622.47</v>
      </c>
      <c r="Q11" s="40" t="n">
        <v>126872.3</v>
      </c>
      <c r="R11" s="40" t="n">
        <v>108112.35</v>
      </c>
      <c r="S11" s="35" t="s">
        <v>37</v>
      </c>
      <c r="T11" s="37" t="s">
        <v>38</v>
      </c>
      <c r="U11" s="33" t="s">
        <v>39</v>
      </c>
      <c r="V11" s="34" t="n">
        <v>45747</v>
      </c>
      <c r="W11" s="41" t="s">
        <v>40</v>
      </c>
      <c r="Y11" s="42"/>
    </row>
    <row r="12" s="10" customFormat="true" ht="105.75" hidden="false" customHeight="true" outlineLevel="0" collapsed="false">
      <c r="A12" s="33" t="n">
        <v>2025</v>
      </c>
      <c r="B12" s="34" t="n">
        <v>45658</v>
      </c>
      <c r="C12" s="34" t="n">
        <v>45747</v>
      </c>
      <c r="D12" s="35" t="s">
        <v>28</v>
      </c>
      <c r="E12" s="35" t="s">
        <v>29</v>
      </c>
      <c r="F12" s="33" t="s">
        <v>41</v>
      </c>
      <c r="G12" s="33" t="s">
        <v>42</v>
      </c>
      <c r="H12" s="33" t="s">
        <v>43</v>
      </c>
      <c r="I12" s="36" t="s">
        <v>44</v>
      </c>
      <c r="J12" s="36" t="s">
        <v>45</v>
      </c>
      <c r="K12" s="37" t="s">
        <v>46</v>
      </c>
      <c r="L12" s="38" t="n">
        <v>45689</v>
      </c>
      <c r="M12" s="39" t="n">
        <v>45838</v>
      </c>
      <c r="N12" s="35" t="s">
        <v>36</v>
      </c>
      <c r="O12" s="40" t="n">
        <v>25374.46</v>
      </c>
      <c r="P12" s="40" t="n">
        <v>21622.47</v>
      </c>
      <c r="Q12" s="40" t="n">
        <v>126872.3</v>
      </c>
      <c r="R12" s="40" t="n">
        <v>108112.35</v>
      </c>
      <c r="S12" s="35" t="s">
        <v>37</v>
      </c>
      <c r="T12" s="37" t="s">
        <v>38</v>
      </c>
      <c r="U12" s="33" t="s">
        <v>39</v>
      </c>
      <c r="V12" s="34" t="n">
        <v>45747</v>
      </c>
      <c r="W12" s="41" t="s">
        <v>40</v>
      </c>
      <c r="Y12" s="42"/>
    </row>
    <row r="13" s="10" customFormat="true" ht="108.75" hidden="false" customHeight="true" outlineLevel="0" collapsed="false">
      <c r="A13" s="33" t="n">
        <v>2025</v>
      </c>
      <c r="B13" s="34" t="n">
        <v>45658</v>
      </c>
      <c r="C13" s="34" t="n">
        <v>45747</v>
      </c>
      <c r="D13" s="35" t="s">
        <v>28</v>
      </c>
      <c r="E13" s="35" t="s">
        <v>29</v>
      </c>
      <c r="F13" s="33" t="s">
        <v>47</v>
      </c>
      <c r="G13" s="33" t="s">
        <v>48</v>
      </c>
      <c r="H13" s="33" t="s">
        <v>42</v>
      </c>
      <c r="I13" s="36" t="s">
        <v>44</v>
      </c>
      <c r="J13" s="36" t="s">
        <v>49</v>
      </c>
      <c r="K13" s="37" t="s">
        <v>50</v>
      </c>
      <c r="L13" s="38" t="n">
        <v>45689</v>
      </c>
      <c r="M13" s="39" t="n">
        <v>45838</v>
      </c>
      <c r="N13" s="35" t="s">
        <v>36</v>
      </c>
      <c r="O13" s="40" t="n">
        <v>25374.46</v>
      </c>
      <c r="P13" s="40" t="n">
        <v>21622.47</v>
      </c>
      <c r="Q13" s="40" t="n">
        <v>126872.3</v>
      </c>
      <c r="R13" s="40" t="n">
        <v>108112.35</v>
      </c>
      <c r="S13" s="35" t="s">
        <v>37</v>
      </c>
      <c r="T13" s="37" t="s">
        <v>38</v>
      </c>
      <c r="U13" s="33" t="s">
        <v>39</v>
      </c>
      <c r="V13" s="34" t="n">
        <v>45747</v>
      </c>
      <c r="W13" s="41" t="s">
        <v>40</v>
      </c>
      <c r="Y13" s="42"/>
    </row>
    <row r="14" s="10" customFormat="true" ht="112.5" hidden="false" customHeight="true" outlineLevel="0" collapsed="false">
      <c r="A14" s="33" t="n">
        <v>2025</v>
      </c>
      <c r="B14" s="34" t="n">
        <v>45658</v>
      </c>
      <c r="C14" s="34" t="n">
        <v>45747</v>
      </c>
      <c r="D14" s="35" t="s">
        <v>28</v>
      </c>
      <c r="E14" s="35" t="s">
        <v>29</v>
      </c>
      <c r="F14" s="33" t="s">
        <v>51</v>
      </c>
      <c r="G14" s="33" t="s">
        <v>52</v>
      </c>
      <c r="H14" s="33" t="s">
        <v>53</v>
      </c>
      <c r="I14" s="36" t="s">
        <v>33</v>
      </c>
      <c r="J14" s="36" t="s">
        <v>54</v>
      </c>
      <c r="K14" s="37" t="s">
        <v>55</v>
      </c>
      <c r="L14" s="38" t="n">
        <v>45689</v>
      </c>
      <c r="M14" s="39" t="n">
        <v>45838</v>
      </c>
      <c r="N14" s="35" t="s">
        <v>36</v>
      </c>
      <c r="O14" s="40" t="n">
        <v>25374.46</v>
      </c>
      <c r="P14" s="40" t="n">
        <v>21622.47</v>
      </c>
      <c r="Q14" s="40" t="n">
        <v>126872.3</v>
      </c>
      <c r="R14" s="40" t="n">
        <v>108112.35</v>
      </c>
      <c r="S14" s="35" t="s">
        <v>37</v>
      </c>
      <c r="T14" s="37" t="s">
        <v>38</v>
      </c>
      <c r="U14" s="33" t="s">
        <v>39</v>
      </c>
      <c r="V14" s="34" t="n">
        <v>45747</v>
      </c>
      <c r="W14" s="41" t="s">
        <v>40</v>
      </c>
      <c r="Y14" s="42"/>
    </row>
    <row r="15" s="10" customFormat="true" ht="105.75" hidden="false" customHeight="true" outlineLevel="0" collapsed="false">
      <c r="A15" s="33" t="n">
        <v>2025</v>
      </c>
      <c r="B15" s="34" t="n">
        <v>45658</v>
      </c>
      <c r="C15" s="34" t="n">
        <v>45747</v>
      </c>
      <c r="D15" s="35" t="s">
        <v>28</v>
      </c>
      <c r="E15" s="35" t="s">
        <v>29</v>
      </c>
      <c r="F15" s="33" t="s">
        <v>56</v>
      </c>
      <c r="G15" s="33" t="s">
        <v>57</v>
      </c>
      <c r="H15" s="33" t="s">
        <v>58</v>
      </c>
      <c r="I15" s="36" t="s">
        <v>44</v>
      </c>
      <c r="J15" s="36" t="s">
        <v>59</v>
      </c>
      <c r="K15" s="37" t="s">
        <v>60</v>
      </c>
      <c r="L15" s="38" t="n">
        <v>45689</v>
      </c>
      <c r="M15" s="39" t="n">
        <v>45838</v>
      </c>
      <c r="N15" s="35" t="s">
        <v>36</v>
      </c>
      <c r="O15" s="40" t="n">
        <v>25374.46</v>
      </c>
      <c r="P15" s="40" t="n">
        <v>21622.47</v>
      </c>
      <c r="Q15" s="40" t="n">
        <v>126872.3</v>
      </c>
      <c r="R15" s="40" t="n">
        <v>108112.35</v>
      </c>
      <c r="S15" s="35" t="s">
        <v>37</v>
      </c>
      <c r="T15" s="37" t="s">
        <v>38</v>
      </c>
      <c r="U15" s="33" t="s">
        <v>39</v>
      </c>
      <c r="V15" s="34" t="n">
        <v>45747</v>
      </c>
      <c r="W15" s="41" t="s">
        <v>40</v>
      </c>
      <c r="Y15" s="42"/>
    </row>
    <row r="16" s="10" customFormat="true" ht="99" hidden="false" customHeight="true" outlineLevel="0" collapsed="false">
      <c r="A16" s="33" t="n">
        <v>2025</v>
      </c>
      <c r="B16" s="34" t="n">
        <v>45658</v>
      </c>
      <c r="C16" s="34" t="n">
        <v>45747</v>
      </c>
      <c r="D16" s="35" t="s">
        <v>28</v>
      </c>
      <c r="E16" s="35" t="s">
        <v>29</v>
      </c>
      <c r="F16" s="33" t="s">
        <v>61</v>
      </c>
      <c r="G16" s="33" t="s">
        <v>62</v>
      </c>
      <c r="H16" s="33" t="s">
        <v>63</v>
      </c>
      <c r="I16" s="36" t="s">
        <v>33</v>
      </c>
      <c r="J16" s="36" t="s">
        <v>64</v>
      </c>
      <c r="K16" s="37" t="s">
        <v>65</v>
      </c>
      <c r="L16" s="38" t="n">
        <v>45732</v>
      </c>
      <c r="M16" s="39" t="n">
        <v>45838</v>
      </c>
      <c r="N16" s="35" t="s">
        <v>66</v>
      </c>
      <c r="O16" s="40" t="n">
        <v>20360.7</v>
      </c>
      <c r="P16" s="40" t="n">
        <v>17679.65</v>
      </c>
      <c r="Q16" s="40" t="n">
        <v>71262.45</v>
      </c>
      <c r="R16" s="40" t="n">
        <v>61878.775</v>
      </c>
      <c r="S16" s="35" t="s">
        <v>37</v>
      </c>
      <c r="T16" s="37" t="s">
        <v>38</v>
      </c>
      <c r="U16" s="33" t="s">
        <v>39</v>
      </c>
      <c r="V16" s="34" t="n">
        <v>45747</v>
      </c>
      <c r="W16" s="41" t="s">
        <v>40</v>
      </c>
      <c r="Y16" s="42"/>
    </row>
    <row r="17" s="10" customFormat="true" ht="97.5" hidden="false" customHeight="true" outlineLevel="0" collapsed="false">
      <c r="A17" s="33" t="n">
        <v>2025</v>
      </c>
      <c r="B17" s="34" t="n">
        <v>45658</v>
      </c>
      <c r="C17" s="34" t="n">
        <v>45747</v>
      </c>
      <c r="D17" s="35" t="s">
        <v>28</v>
      </c>
      <c r="E17" s="35" t="s">
        <v>29</v>
      </c>
      <c r="F17" s="33" t="s">
        <v>67</v>
      </c>
      <c r="G17" s="33" t="s">
        <v>68</v>
      </c>
      <c r="H17" s="33" t="s">
        <v>69</v>
      </c>
      <c r="I17" s="36" t="s">
        <v>44</v>
      </c>
      <c r="J17" s="36" t="s">
        <v>70</v>
      </c>
      <c r="K17" s="37" t="s">
        <v>71</v>
      </c>
      <c r="L17" s="38" t="n">
        <v>45732</v>
      </c>
      <c r="M17" s="39" t="n">
        <v>45838</v>
      </c>
      <c r="N17" s="35" t="s">
        <v>66</v>
      </c>
      <c r="O17" s="40" t="n">
        <v>20360.7</v>
      </c>
      <c r="P17" s="40" t="n">
        <v>17679.65</v>
      </c>
      <c r="Q17" s="40" t="n">
        <v>71262.45</v>
      </c>
      <c r="R17" s="40" t="n">
        <v>61878.775</v>
      </c>
      <c r="S17" s="35" t="s">
        <v>37</v>
      </c>
      <c r="T17" s="37" t="s">
        <v>38</v>
      </c>
      <c r="U17" s="33" t="s">
        <v>39</v>
      </c>
      <c r="V17" s="34" t="n">
        <v>45747</v>
      </c>
      <c r="W17" s="41" t="s">
        <v>40</v>
      </c>
      <c r="Y17" s="42"/>
    </row>
    <row r="18" s="10" customFormat="true" ht="105" hidden="false" customHeight="true" outlineLevel="0" collapsed="false">
      <c r="A18" s="33" t="n">
        <v>2025</v>
      </c>
      <c r="B18" s="34" t="n">
        <v>45658</v>
      </c>
      <c r="C18" s="34" t="n">
        <v>45747</v>
      </c>
      <c r="D18" s="35" t="s">
        <v>28</v>
      </c>
      <c r="E18" s="35" t="s">
        <v>29</v>
      </c>
      <c r="F18" s="33" t="s">
        <v>72</v>
      </c>
      <c r="G18" s="33" t="s">
        <v>73</v>
      </c>
      <c r="H18" s="33" t="s">
        <v>74</v>
      </c>
      <c r="I18" s="36" t="s">
        <v>44</v>
      </c>
      <c r="J18" s="36" t="s">
        <v>75</v>
      </c>
      <c r="K18" s="37" t="s">
        <v>76</v>
      </c>
      <c r="L18" s="38" t="n">
        <v>45732</v>
      </c>
      <c r="M18" s="39" t="n">
        <v>45838</v>
      </c>
      <c r="N18" s="35" t="s">
        <v>66</v>
      </c>
      <c r="O18" s="40" t="n">
        <v>20360.7</v>
      </c>
      <c r="P18" s="40" t="n">
        <v>17679.65</v>
      </c>
      <c r="Q18" s="40" t="n">
        <v>71262.45</v>
      </c>
      <c r="R18" s="40" t="n">
        <v>61878.775</v>
      </c>
      <c r="S18" s="35" t="s">
        <v>37</v>
      </c>
      <c r="T18" s="37" t="s">
        <v>38</v>
      </c>
      <c r="U18" s="33" t="s">
        <v>39</v>
      </c>
      <c r="V18" s="34" t="n">
        <v>45747</v>
      </c>
      <c r="W18" s="41" t="s">
        <v>40</v>
      </c>
      <c r="Y18" s="42"/>
    </row>
    <row r="19" s="10" customFormat="true" ht="105.75" hidden="false" customHeight="true" outlineLevel="0" collapsed="false">
      <c r="A19" s="33" t="n">
        <v>2025</v>
      </c>
      <c r="B19" s="34" t="n">
        <v>45658</v>
      </c>
      <c r="C19" s="34" t="n">
        <v>45747</v>
      </c>
      <c r="D19" s="35" t="s">
        <v>28</v>
      </c>
      <c r="E19" s="35" t="s">
        <v>29</v>
      </c>
      <c r="F19" s="33" t="s">
        <v>77</v>
      </c>
      <c r="G19" s="33" t="s">
        <v>78</v>
      </c>
      <c r="H19" s="33" t="s">
        <v>79</v>
      </c>
      <c r="I19" s="36" t="s">
        <v>44</v>
      </c>
      <c r="J19" s="36" t="s">
        <v>80</v>
      </c>
      <c r="K19" s="37" t="s">
        <v>81</v>
      </c>
      <c r="L19" s="38" t="n">
        <v>45732</v>
      </c>
      <c r="M19" s="39" t="n">
        <v>45838</v>
      </c>
      <c r="N19" s="35" t="s">
        <v>66</v>
      </c>
      <c r="O19" s="40" t="n">
        <v>20360.7</v>
      </c>
      <c r="P19" s="40" t="n">
        <v>17679.65</v>
      </c>
      <c r="Q19" s="40" t="n">
        <v>71262.45</v>
      </c>
      <c r="R19" s="40" t="n">
        <v>61878.775</v>
      </c>
      <c r="S19" s="35" t="s">
        <v>37</v>
      </c>
      <c r="T19" s="37" t="s">
        <v>38</v>
      </c>
      <c r="U19" s="33" t="s">
        <v>39</v>
      </c>
      <c r="V19" s="34" t="n">
        <v>45747</v>
      </c>
      <c r="W19" s="41" t="s">
        <v>40</v>
      </c>
      <c r="Y19" s="42"/>
    </row>
    <row r="20" s="10" customFormat="true" ht="108.75" hidden="false" customHeight="true" outlineLevel="0" collapsed="false">
      <c r="A20" s="33" t="n">
        <v>2025</v>
      </c>
      <c r="B20" s="34" t="n">
        <v>45658</v>
      </c>
      <c r="C20" s="34" t="n">
        <v>45747</v>
      </c>
      <c r="D20" s="35" t="s">
        <v>28</v>
      </c>
      <c r="E20" s="35" t="s">
        <v>29</v>
      </c>
      <c r="F20" s="33" t="s">
        <v>82</v>
      </c>
      <c r="G20" s="33" t="s">
        <v>83</v>
      </c>
      <c r="H20" s="33" t="s">
        <v>84</v>
      </c>
      <c r="I20" s="36" t="s">
        <v>44</v>
      </c>
      <c r="J20" s="36" t="s">
        <v>85</v>
      </c>
      <c r="K20" s="37" t="s">
        <v>86</v>
      </c>
      <c r="L20" s="38" t="n">
        <v>45732</v>
      </c>
      <c r="M20" s="39" t="n">
        <v>45838</v>
      </c>
      <c r="N20" s="35" t="s">
        <v>66</v>
      </c>
      <c r="O20" s="40" t="n">
        <v>20360.7</v>
      </c>
      <c r="P20" s="40" t="n">
        <v>17679.65</v>
      </c>
      <c r="Q20" s="40" t="n">
        <v>71262.45</v>
      </c>
      <c r="R20" s="40" t="n">
        <v>61878.775</v>
      </c>
      <c r="S20" s="35" t="s">
        <v>37</v>
      </c>
      <c r="T20" s="37" t="s">
        <v>38</v>
      </c>
      <c r="U20" s="33" t="s">
        <v>39</v>
      </c>
      <c r="V20" s="34" t="n">
        <v>45747</v>
      </c>
      <c r="W20" s="41" t="s">
        <v>40</v>
      </c>
      <c r="Y20" s="42"/>
    </row>
    <row r="21" s="10" customFormat="true" ht="99.75" hidden="false" customHeight="true" outlineLevel="0" collapsed="false">
      <c r="A21" s="33" t="n">
        <v>2025</v>
      </c>
      <c r="B21" s="34" t="n">
        <v>45658</v>
      </c>
      <c r="C21" s="34" t="n">
        <v>45747</v>
      </c>
      <c r="D21" s="35" t="s">
        <v>28</v>
      </c>
      <c r="E21" s="35" t="s">
        <v>87</v>
      </c>
      <c r="F21" s="33" t="s">
        <v>88</v>
      </c>
      <c r="G21" s="33" t="s">
        <v>89</v>
      </c>
      <c r="H21" s="33" t="s">
        <v>90</v>
      </c>
      <c r="I21" s="36" t="s">
        <v>44</v>
      </c>
      <c r="J21" s="36" t="s">
        <v>91</v>
      </c>
      <c r="K21" s="37" t="s">
        <v>92</v>
      </c>
      <c r="L21" s="38" t="n">
        <v>45732</v>
      </c>
      <c r="M21" s="39" t="n">
        <v>45838</v>
      </c>
      <c r="N21" s="35" t="s">
        <v>66</v>
      </c>
      <c r="O21" s="40" t="n">
        <v>20360.7</v>
      </c>
      <c r="P21" s="40" t="n">
        <v>17679.65</v>
      </c>
      <c r="Q21" s="40" t="n">
        <v>71262.45</v>
      </c>
      <c r="R21" s="40" t="n">
        <v>61878.775</v>
      </c>
      <c r="S21" s="35" t="s">
        <v>37</v>
      </c>
      <c r="T21" s="37" t="s">
        <v>38</v>
      </c>
      <c r="U21" s="33" t="s">
        <v>39</v>
      </c>
      <c r="V21" s="34" t="n">
        <v>45747</v>
      </c>
      <c r="W21" s="41" t="s">
        <v>40</v>
      </c>
      <c r="Y21" s="42"/>
    </row>
    <row r="22" s="10" customFormat="true" ht="108.75" hidden="false" customHeight="true" outlineLevel="0" collapsed="false">
      <c r="A22" s="33" t="n">
        <v>2025</v>
      </c>
      <c r="B22" s="34" t="n">
        <v>45658</v>
      </c>
      <c r="C22" s="34" t="n">
        <v>45747</v>
      </c>
      <c r="D22" s="35" t="s">
        <v>28</v>
      </c>
      <c r="E22" s="35" t="s">
        <v>29</v>
      </c>
      <c r="F22" s="33" t="s">
        <v>93</v>
      </c>
      <c r="G22" s="33" t="s">
        <v>42</v>
      </c>
      <c r="H22" s="33" t="s">
        <v>94</v>
      </c>
      <c r="I22" s="36" t="s">
        <v>44</v>
      </c>
      <c r="J22" s="36" t="s">
        <v>95</v>
      </c>
      <c r="K22" s="37" t="s">
        <v>96</v>
      </c>
      <c r="L22" s="38" t="n">
        <v>45732</v>
      </c>
      <c r="M22" s="39" t="n">
        <v>45838</v>
      </c>
      <c r="N22" s="35" t="s">
        <v>66</v>
      </c>
      <c r="O22" s="40" t="n">
        <v>20360.7</v>
      </c>
      <c r="P22" s="40" t="n">
        <v>17679.65</v>
      </c>
      <c r="Q22" s="40" t="n">
        <v>71262.45</v>
      </c>
      <c r="R22" s="40" t="n">
        <v>61878.775</v>
      </c>
      <c r="S22" s="35" t="s">
        <v>37</v>
      </c>
      <c r="T22" s="37" t="s">
        <v>38</v>
      </c>
      <c r="U22" s="33" t="s">
        <v>39</v>
      </c>
      <c r="V22" s="34" t="n">
        <v>45747</v>
      </c>
      <c r="W22" s="41" t="s">
        <v>40</v>
      </c>
      <c r="Y22" s="42"/>
    </row>
    <row r="23" s="10" customFormat="true" ht="109.5" hidden="false" customHeight="true" outlineLevel="0" collapsed="false">
      <c r="A23" s="33" t="n">
        <v>2025</v>
      </c>
      <c r="B23" s="34" t="n">
        <v>45658</v>
      </c>
      <c r="C23" s="34" t="n">
        <v>45747</v>
      </c>
      <c r="D23" s="35" t="s">
        <v>28</v>
      </c>
      <c r="E23" s="35" t="s">
        <v>29</v>
      </c>
      <c r="F23" s="33" t="s">
        <v>97</v>
      </c>
      <c r="G23" s="33" t="s">
        <v>98</v>
      </c>
      <c r="H23" s="33" t="s">
        <v>99</v>
      </c>
      <c r="I23" s="36" t="s">
        <v>33</v>
      </c>
      <c r="J23" s="36" t="s">
        <v>100</v>
      </c>
      <c r="K23" s="37" t="s">
        <v>101</v>
      </c>
      <c r="L23" s="38" t="n">
        <v>45732</v>
      </c>
      <c r="M23" s="39" t="n">
        <v>45838</v>
      </c>
      <c r="N23" s="35" t="s">
        <v>66</v>
      </c>
      <c r="O23" s="40" t="n">
        <v>20360.7</v>
      </c>
      <c r="P23" s="40" t="n">
        <v>17679.65</v>
      </c>
      <c r="Q23" s="40" t="n">
        <v>71262.45</v>
      </c>
      <c r="R23" s="40" t="n">
        <v>61878.775</v>
      </c>
      <c r="S23" s="35" t="s">
        <v>37</v>
      </c>
      <c r="T23" s="37" t="s">
        <v>38</v>
      </c>
      <c r="U23" s="33" t="s">
        <v>39</v>
      </c>
      <c r="V23" s="34" t="n">
        <v>45747</v>
      </c>
      <c r="W23" s="41" t="s">
        <v>40</v>
      </c>
      <c r="Y23" s="42"/>
    </row>
    <row r="24" s="10" customFormat="true" ht="108.75" hidden="false" customHeight="true" outlineLevel="0" collapsed="false">
      <c r="A24" s="33" t="n">
        <v>2025</v>
      </c>
      <c r="B24" s="34" t="n">
        <v>45658</v>
      </c>
      <c r="C24" s="34" t="n">
        <v>45747</v>
      </c>
      <c r="D24" s="35" t="s">
        <v>28</v>
      </c>
      <c r="E24" s="35" t="s">
        <v>29</v>
      </c>
      <c r="F24" s="33" t="s">
        <v>102</v>
      </c>
      <c r="G24" s="33" t="s">
        <v>103</v>
      </c>
      <c r="H24" s="33" t="s">
        <v>104</v>
      </c>
      <c r="I24" s="36" t="s">
        <v>33</v>
      </c>
      <c r="J24" s="36" t="s">
        <v>105</v>
      </c>
      <c r="K24" s="37" t="s">
        <v>106</v>
      </c>
      <c r="L24" s="38" t="n">
        <v>45732</v>
      </c>
      <c r="M24" s="39" t="n">
        <v>45838</v>
      </c>
      <c r="N24" s="35" t="s">
        <v>66</v>
      </c>
      <c r="O24" s="40" t="n">
        <v>20360.7</v>
      </c>
      <c r="P24" s="40" t="n">
        <v>17679.65</v>
      </c>
      <c r="Q24" s="40" t="n">
        <v>71262.45</v>
      </c>
      <c r="R24" s="40" t="n">
        <v>61878.775</v>
      </c>
      <c r="S24" s="35" t="s">
        <v>37</v>
      </c>
      <c r="T24" s="37" t="s">
        <v>38</v>
      </c>
      <c r="U24" s="33" t="s">
        <v>39</v>
      </c>
      <c r="V24" s="34" t="n">
        <v>45747</v>
      </c>
      <c r="W24" s="41" t="s">
        <v>40</v>
      </c>
      <c r="Y24" s="42"/>
    </row>
    <row r="25" s="10" customFormat="true" ht="103.5" hidden="false" customHeight="true" outlineLevel="0" collapsed="false">
      <c r="A25" s="33" t="n">
        <v>2025</v>
      </c>
      <c r="B25" s="34" t="n">
        <v>45658</v>
      </c>
      <c r="C25" s="34" t="n">
        <v>45747</v>
      </c>
      <c r="D25" s="35" t="s">
        <v>28</v>
      </c>
      <c r="E25" s="35" t="s">
        <v>29</v>
      </c>
      <c r="F25" s="33" t="s">
        <v>107</v>
      </c>
      <c r="G25" s="33" t="s">
        <v>108</v>
      </c>
      <c r="H25" s="33" t="s">
        <v>109</v>
      </c>
      <c r="I25" s="36" t="s">
        <v>44</v>
      </c>
      <c r="J25" s="36" t="s">
        <v>110</v>
      </c>
      <c r="K25" s="37" t="s">
        <v>111</v>
      </c>
      <c r="L25" s="38" t="n">
        <v>45732</v>
      </c>
      <c r="M25" s="39" t="n">
        <v>45838</v>
      </c>
      <c r="N25" s="35" t="s">
        <v>66</v>
      </c>
      <c r="O25" s="40" t="n">
        <v>20360.7</v>
      </c>
      <c r="P25" s="40" t="n">
        <v>17679.65</v>
      </c>
      <c r="Q25" s="40" t="n">
        <v>71262.45</v>
      </c>
      <c r="R25" s="40" t="n">
        <v>61878.775</v>
      </c>
      <c r="S25" s="35" t="s">
        <v>37</v>
      </c>
      <c r="T25" s="37" t="s">
        <v>38</v>
      </c>
      <c r="U25" s="33" t="s">
        <v>39</v>
      </c>
      <c r="V25" s="34" t="n">
        <v>45747</v>
      </c>
      <c r="W25" s="41" t="s">
        <v>40</v>
      </c>
      <c r="Y25" s="42"/>
    </row>
    <row r="26" s="10" customFormat="true" ht="103.5" hidden="false" customHeight="true" outlineLevel="0" collapsed="false">
      <c r="A26" s="33" t="n">
        <v>2025</v>
      </c>
      <c r="B26" s="34" t="n">
        <v>45658</v>
      </c>
      <c r="C26" s="34" t="n">
        <v>45747</v>
      </c>
      <c r="D26" s="35" t="s">
        <v>28</v>
      </c>
      <c r="E26" s="35" t="s">
        <v>29</v>
      </c>
      <c r="F26" s="33" t="s">
        <v>112</v>
      </c>
      <c r="G26" s="33" t="s">
        <v>113</v>
      </c>
      <c r="H26" s="33" t="s">
        <v>114</v>
      </c>
      <c r="I26" s="36" t="s">
        <v>33</v>
      </c>
      <c r="J26" s="36" t="s">
        <v>115</v>
      </c>
      <c r="K26" s="37" t="s">
        <v>116</v>
      </c>
      <c r="L26" s="38" t="n">
        <v>45732</v>
      </c>
      <c r="M26" s="39" t="n">
        <v>45838</v>
      </c>
      <c r="N26" s="35" t="s">
        <v>66</v>
      </c>
      <c r="O26" s="40" t="n">
        <v>20360.7</v>
      </c>
      <c r="P26" s="40" t="n">
        <v>17679.65</v>
      </c>
      <c r="Q26" s="40" t="n">
        <v>71262.45</v>
      </c>
      <c r="R26" s="40" t="n">
        <v>61878.775</v>
      </c>
      <c r="S26" s="35" t="s">
        <v>37</v>
      </c>
      <c r="T26" s="37" t="s">
        <v>38</v>
      </c>
      <c r="U26" s="33" t="s">
        <v>39</v>
      </c>
      <c r="V26" s="34" t="n">
        <v>45747</v>
      </c>
      <c r="W26" s="41" t="s">
        <v>40</v>
      </c>
      <c r="Y26" s="42"/>
    </row>
    <row r="27" s="10" customFormat="true" ht="105.75" hidden="false" customHeight="true" outlineLevel="0" collapsed="false">
      <c r="A27" s="33" t="n">
        <v>2025</v>
      </c>
      <c r="B27" s="34" t="n">
        <v>45658</v>
      </c>
      <c r="C27" s="34" t="n">
        <v>45747</v>
      </c>
      <c r="D27" s="35" t="s">
        <v>28</v>
      </c>
      <c r="E27" s="35" t="s">
        <v>29</v>
      </c>
      <c r="F27" s="33" t="s">
        <v>117</v>
      </c>
      <c r="G27" s="33" t="s">
        <v>118</v>
      </c>
      <c r="H27" s="33" t="s">
        <v>119</v>
      </c>
      <c r="I27" s="36" t="s">
        <v>33</v>
      </c>
      <c r="J27" s="36" t="s">
        <v>120</v>
      </c>
      <c r="K27" s="37" t="s">
        <v>121</v>
      </c>
      <c r="L27" s="38" t="n">
        <v>45732</v>
      </c>
      <c r="M27" s="39" t="n">
        <v>45838</v>
      </c>
      <c r="N27" s="35" t="s">
        <v>66</v>
      </c>
      <c r="O27" s="40" t="n">
        <v>20360.7</v>
      </c>
      <c r="P27" s="40" t="n">
        <v>17679.65</v>
      </c>
      <c r="Q27" s="40" t="n">
        <v>71262.45</v>
      </c>
      <c r="R27" s="40" t="n">
        <v>61878.775</v>
      </c>
      <c r="S27" s="35" t="s">
        <v>37</v>
      </c>
      <c r="T27" s="37" t="s">
        <v>38</v>
      </c>
      <c r="U27" s="33" t="s">
        <v>39</v>
      </c>
      <c r="V27" s="34" t="n">
        <v>45747</v>
      </c>
      <c r="W27" s="41" t="s">
        <v>40</v>
      </c>
      <c r="Y27" s="42"/>
    </row>
    <row r="28" s="10" customFormat="true" ht="99.75" hidden="false" customHeight="true" outlineLevel="0" collapsed="false">
      <c r="A28" s="33" t="n">
        <v>2025</v>
      </c>
      <c r="B28" s="34" t="n">
        <v>45658</v>
      </c>
      <c r="C28" s="34" t="n">
        <v>45747</v>
      </c>
      <c r="D28" s="35" t="s">
        <v>28</v>
      </c>
      <c r="E28" s="35" t="s">
        <v>29</v>
      </c>
      <c r="F28" s="33" t="s">
        <v>122</v>
      </c>
      <c r="G28" s="33" t="s">
        <v>123</v>
      </c>
      <c r="H28" s="33" t="s">
        <v>124</v>
      </c>
      <c r="I28" s="36" t="s">
        <v>44</v>
      </c>
      <c r="J28" s="36" t="s">
        <v>125</v>
      </c>
      <c r="K28" s="37" t="s">
        <v>126</v>
      </c>
      <c r="L28" s="38" t="n">
        <v>45732</v>
      </c>
      <c r="M28" s="39" t="n">
        <v>45838</v>
      </c>
      <c r="N28" s="35" t="s">
        <v>66</v>
      </c>
      <c r="O28" s="40" t="n">
        <v>20360.7</v>
      </c>
      <c r="P28" s="40" t="n">
        <v>17679.65</v>
      </c>
      <c r="Q28" s="40" t="n">
        <v>71262.45</v>
      </c>
      <c r="R28" s="40" t="n">
        <v>61878.775</v>
      </c>
      <c r="S28" s="35" t="s">
        <v>37</v>
      </c>
      <c r="T28" s="37" t="s">
        <v>38</v>
      </c>
      <c r="U28" s="33" t="s">
        <v>39</v>
      </c>
      <c r="V28" s="34" t="n">
        <v>45747</v>
      </c>
      <c r="W28" s="41" t="s">
        <v>40</v>
      </c>
      <c r="Y28" s="42"/>
    </row>
    <row r="29" s="10" customFormat="true" ht="112.5" hidden="false" customHeight="true" outlineLevel="0" collapsed="false">
      <c r="A29" s="33" t="n">
        <v>2025</v>
      </c>
      <c r="B29" s="34" t="n">
        <v>45658</v>
      </c>
      <c r="C29" s="34" t="n">
        <v>45747</v>
      </c>
      <c r="D29" s="35" t="s">
        <v>28</v>
      </c>
      <c r="E29" s="35" t="s">
        <v>29</v>
      </c>
      <c r="F29" s="33" t="s">
        <v>127</v>
      </c>
      <c r="G29" s="33" t="s">
        <v>128</v>
      </c>
      <c r="H29" s="33" t="s">
        <v>129</v>
      </c>
      <c r="I29" s="36" t="s">
        <v>33</v>
      </c>
      <c r="J29" s="36" t="s">
        <v>130</v>
      </c>
      <c r="K29" s="37" t="s">
        <v>131</v>
      </c>
      <c r="L29" s="38" t="n">
        <v>45732</v>
      </c>
      <c r="M29" s="39" t="n">
        <v>45838</v>
      </c>
      <c r="N29" s="35" t="s">
        <v>66</v>
      </c>
      <c r="O29" s="40" t="n">
        <v>20360.7</v>
      </c>
      <c r="P29" s="40" t="n">
        <v>17679.65</v>
      </c>
      <c r="Q29" s="40" t="n">
        <v>71262.45</v>
      </c>
      <c r="R29" s="40" t="n">
        <v>61878.775</v>
      </c>
      <c r="S29" s="35" t="s">
        <v>37</v>
      </c>
      <c r="T29" s="37" t="s">
        <v>38</v>
      </c>
      <c r="U29" s="33" t="s">
        <v>39</v>
      </c>
      <c r="V29" s="34" t="n">
        <v>45747</v>
      </c>
      <c r="W29" s="41" t="s">
        <v>40</v>
      </c>
      <c r="Y29" s="42"/>
    </row>
    <row r="30" s="10" customFormat="true" ht="103.5" hidden="false" customHeight="true" outlineLevel="0" collapsed="false">
      <c r="A30" s="33" t="n">
        <v>2025</v>
      </c>
      <c r="B30" s="34" t="n">
        <v>45658</v>
      </c>
      <c r="C30" s="34" t="n">
        <v>45747</v>
      </c>
      <c r="D30" s="35" t="s">
        <v>28</v>
      </c>
      <c r="E30" s="35" t="s">
        <v>29</v>
      </c>
      <c r="F30" s="33" t="s">
        <v>132</v>
      </c>
      <c r="G30" s="33" t="s">
        <v>133</v>
      </c>
      <c r="H30" s="33" t="s">
        <v>134</v>
      </c>
      <c r="I30" s="36" t="s">
        <v>44</v>
      </c>
      <c r="J30" s="36" t="s">
        <v>135</v>
      </c>
      <c r="K30" s="37" t="s">
        <v>136</v>
      </c>
      <c r="L30" s="38" t="n">
        <v>45732</v>
      </c>
      <c r="M30" s="39" t="n">
        <v>45838</v>
      </c>
      <c r="N30" s="35" t="s">
        <v>66</v>
      </c>
      <c r="O30" s="40" t="n">
        <v>20360.7</v>
      </c>
      <c r="P30" s="40" t="n">
        <v>17679.65</v>
      </c>
      <c r="Q30" s="40" t="n">
        <v>71262.45</v>
      </c>
      <c r="R30" s="40" t="n">
        <v>61878.775</v>
      </c>
      <c r="S30" s="35" t="s">
        <v>37</v>
      </c>
      <c r="T30" s="37" t="s">
        <v>38</v>
      </c>
      <c r="U30" s="33" t="s">
        <v>39</v>
      </c>
      <c r="V30" s="34" t="n">
        <v>45747</v>
      </c>
      <c r="W30" s="41" t="s">
        <v>40</v>
      </c>
      <c r="Y30" s="42"/>
    </row>
    <row r="31" s="10" customFormat="true" ht="103.5" hidden="false" customHeight="true" outlineLevel="0" collapsed="false">
      <c r="A31" s="33" t="n">
        <v>2025</v>
      </c>
      <c r="B31" s="34" t="n">
        <v>45658</v>
      </c>
      <c r="C31" s="34" t="n">
        <v>45747</v>
      </c>
      <c r="D31" s="35" t="s">
        <v>28</v>
      </c>
      <c r="E31" s="35" t="s">
        <v>29</v>
      </c>
      <c r="F31" s="33" t="s">
        <v>137</v>
      </c>
      <c r="G31" s="33" t="s">
        <v>138</v>
      </c>
      <c r="H31" s="33" t="s">
        <v>139</v>
      </c>
      <c r="I31" s="36" t="s">
        <v>33</v>
      </c>
      <c r="J31" s="36" t="s">
        <v>140</v>
      </c>
      <c r="K31" s="37" t="s">
        <v>141</v>
      </c>
      <c r="L31" s="38" t="n">
        <v>45732</v>
      </c>
      <c r="M31" s="39" t="n">
        <v>45838</v>
      </c>
      <c r="N31" s="35" t="s">
        <v>66</v>
      </c>
      <c r="O31" s="40" t="n">
        <v>20360.7</v>
      </c>
      <c r="P31" s="40" t="n">
        <v>17679.65</v>
      </c>
      <c r="Q31" s="40" t="n">
        <v>71262.45</v>
      </c>
      <c r="R31" s="40" t="n">
        <v>61878.775</v>
      </c>
      <c r="S31" s="35" t="s">
        <v>37</v>
      </c>
      <c r="T31" s="37" t="s">
        <v>38</v>
      </c>
      <c r="U31" s="33" t="s">
        <v>39</v>
      </c>
      <c r="V31" s="34" t="n">
        <v>45747</v>
      </c>
      <c r="W31" s="41" t="s">
        <v>40</v>
      </c>
      <c r="Y31" s="42"/>
    </row>
    <row r="32" s="10" customFormat="true" ht="105" hidden="false" customHeight="true" outlineLevel="0" collapsed="false">
      <c r="A32" s="33" t="n">
        <v>2025</v>
      </c>
      <c r="B32" s="34" t="n">
        <v>45658</v>
      </c>
      <c r="C32" s="34" t="n">
        <v>45747</v>
      </c>
      <c r="D32" s="35" t="s">
        <v>28</v>
      </c>
      <c r="E32" s="35" t="s">
        <v>29</v>
      </c>
      <c r="F32" s="33" t="s">
        <v>142</v>
      </c>
      <c r="G32" s="33" t="s">
        <v>143</v>
      </c>
      <c r="H32" s="33" t="s">
        <v>144</v>
      </c>
      <c r="I32" s="36" t="s">
        <v>44</v>
      </c>
      <c r="J32" s="36" t="s">
        <v>145</v>
      </c>
      <c r="K32" s="37" t="s">
        <v>146</v>
      </c>
      <c r="L32" s="38" t="n">
        <v>45732</v>
      </c>
      <c r="M32" s="39" t="n">
        <v>45838</v>
      </c>
      <c r="N32" s="35" t="s">
        <v>66</v>
      </c>
      <c r="O32" s="40" t="n">
        <v>20360.7</v>
      </c>
      <c r="P32" s="40" t="n">
        <v>17679.65</v>
      </c>
      <c r="Q32" s="40" t="n">
        <v>71262.45</v>
      </c>
      <c r="R32" s="40" t="n">
        <v>61878.775</v>
      </c>
      <c r="S32" s="35" t="s">
        <v>37</v>
      </c>
      <c r="T32" s="37" t="s">
        <v>38</v>
      </c>
      <c r="U32" s="33" t="s">
        <v>39</v>
      </c>
      <c r="V32" s="34" t="n">
        <v>45747</v>
      </c>
      <c r="W32" s="41" t="s">
        <v>40</v>
      </c>
      <c r="Y32" s="42"/>
    </row>
    <row r="33" s="10" customFormat="true" ht="94.5" hidden="false" customHeight="true" outlineLevel="0" collapsed="false">
      <c r="A33" s="33" t="n">
        <v>2025</v>
      </c>
      <c r="B33" s="34" t="n">
        <v>45658</v>
      </c>
      <c r="C33" s="34" t="n">
        <v>45747</v>
      </c>
      <c r="D33" s="35" t="s">
        <v>28</v>
      </c>
      <c r="E33" s="35" t="s">
        <v>29</v>
      </c>
      <c r="F33" s="33" t="s">
        <v>147</v>
      </c>
      <c r="G33" s="33" t="s">
        <v>148</v>
      </c>
      <c r="H33" s="33" t="s">
        <v>149</v>
      </c>
      <c r="I33" s="36" t="s">
        <v>44</v>
      </c>
      <c r="J33" s="36" t="s">
        <v>150</v>
      </c>
      <c r="K33" s="37" t="s">
        <v>151</v>
      </c>
      <c r="L33" s="38" t="n">
        <v>45732</v>
      </c>
      <c r="M33" s="39" t="n">
        <v>45838</v>
      </c>
      <c r="N33" s="35" t="s">
        <v>66</v>
      </c>
      <c r="O33" s="40" t="n">
        <v>20360.7</v>
      </c>
      <c r="P33" s="40" t="n">
        <v>17679.65</v>
      </c>
      <c r="Q33" s="40" t="n">
        <v>71262.45</v>
      </c>
      <c r="R33" s="40" t="n">
        <v>61878.775</v>
      </c>
      <c r="S33" s="35" t="s">
        <v>37</v>
      </c>
      <c r="T33" s="37" t="s">
        <v>38</v>
      </c>
      <c r="U33" s="33" t="s">
        <v>39</v>
      </c>
      <c r="V33" s="34" t="n">
        <v>45747</v>
      </c>
      <c r="W33" s="41" t="s">
        <v>40</v>
      </c>
      <c r="Y33" s="42"/>
    </row>
    <row r="34" s="10" customFormat="true" ht="97.5" hidden="false" customHeight="true" outlineLevel="0" collapsed="false">
      <c r="A34" s="33" t="n">
        <v>2025</v>
      </c>
      <c r="B34" s="34" t="n">
        <v>45658</v>
      </c>
      <c r="C34" s="34" t="n">
        <v>45747</v>
      </c>
      <c r="D34" s="35" t="s">
        <v>28</v>
      </c>
      <c r="E34" s="35" t="s">
        <v>29</v>
      </c>
      <c r="F34" s="33" t="s">
        <v>152</v>
      </c>
      <c r="G34" s="33" t="s">
        <v>153</v>
      </c>
      <c r="H34" s="33" t="s">
        <v>154</v>
      </c>
      <c r="I34" s="36" t="s">
        <v>33</v>
      </c>
      <c r="J34" s="36" t="s">
        <v>155</v>
      </c>
      <c r="K34" s="37" t="s">
        <v>156</v>
      </c>
      <c r="L34" s="38" t="n">
        <v>45732</v>
      </c>
      <c r="M34" s="39" t="n">
        <v>45838</v>
      </c>
      <c r="N34" s="35" t="s">
        <v>66</v>
      </c>
      <c r="O34" s="40" t="n">
        <v>20360.7</v>
      </c>
      <c r="P34" s="40" t="n">
        <v>17679.65</v>
      </c>
      <c r="Q34" s="40" t="n">
        <v>71262.45</v>
      </c>
      <c r="R34" s="40" t="n">
        <v>61878.775</v>
      </c>
      <c r="S34" s="35" t="s">
        <v>37</v>
      </c>
      <c r="T34" s="37" t="s">
        <v>38</v>
      </c>
      <c r="U34" s="33" t="s">
        <v>39</v>
      </c>
      <c r="V34" s="34" t="n">
        <v>45747</v>
      </c>
      <c r="W34" s="41" t="s">
        <v>40</v>
      </c>
      <c r="Y34" s="42"/>
    </row>
    <row r="35" s="10" customFormat="true" ht="102.75" hidden="false" customHeight="true" outlineLevel="0" collapsed="false">
      <c r="A35" s="33" t="n">
        <v>2025</v>
      </c>
      <c r="B35" s="34" t="n">
        <v>45658</v>
      </c>
      <c r="C35" s="34" t="n">
        <v>45747</v>
      </c>
      <c r="D35" s="35" t="s">
        <v>28</v>
      </c>
      <c r="E35" s="35" t="s">
        <v>29</v>
      </c>
      <c r="F35" s="33" t="s">
        <v>157</v>
      </c>
      <c r="G35" s="33" t="s">
        <v>158</v>
      </c>
      <c r="H35" s="33" t="s">
        <v>159</v>
      </c>
      <c r="I35" s="36" t="s">
        <v>33</v>
      </c>
      <c r="J35" s="36" t="s">
        <v>160</v>
      </c>
      <c r="K35" s="37" t="s">
        <v>161</v>
      </c>
      <c r="L35" s="38" t="n">
        <v>45732</v>
      </c>
      <c r="M35" s="39" t="n">
        <v>45838</v>
      </c>
      <c r="N35" s="35" t="s">
        <v>66</v>
      </c>
      <c r="O35" s="40" t="n">
        <v>20360.7</v>
      </c>
      <c r="P35" s="40" t="n">
        <v>17679.65</v>
      </c>
      <c r="Q35" s="40" t="n">
        <v>71262.45</v>
      </c>
      <c r="R35" s="40" t="n">
        <v>61878.775</v>
      </c>
      <c r="S35" s="35" t="s">
        <v>37</v>
      </c>
      <c r="T35" s="37" t="s">
        <v>38</v>
      </c>
      <c r="U35" s="33" t="s">
        <v>39</v>
      </c>
      <c r="V35" s="34" t="n">
        <v>45747</v>
      </c>
      <c r="W35" s="41" t="s">
        <v>40</v>
      </c>
      <c r="Y35" s="42"/>
    </row>
    <row r="36" s="10" customFormat="true" ht="99.75" hidden="false" customHeight="true" outlineLevel="0" collapsed="false">
      <c r="A36" s="33" t="n">
        <v>2025</v>
      </c>
      <c r="B36" s="34" t="n">
        <v>45658</v>
      </c>
      <c r="C36" s="34" t="n">
        <v>45747</v>
      </c>
      <c r="D36" s="35" t="s">
        <v>28</v>
      </c>
      <c r="E36" s="35" t="s">
        <v>29</v>
      </c>
      <c r="F36" s="33" t="s">
        <v>162</v>
      </c>
      <c r="G36" s="33" t="s">
        <v>163</v>
      </c>
      <c r="H36" s="33" t="s">
        <v>164</v>
      </c>
      <c r="I36" s="36" t="s">
        <v>33</v>
      </c>
      <c r="J36" s="36" t="s">
        <v>165</v>
      </c>
      <c r="K36" s="37" t="s">
        <v>166</v>
      </c>
      <c r="L36" s="38" t="n">
        <v>45732</v>
      </c>
      <c r="M36" s="39" t="n">
        <v>45838</v>
      </c>
      <c r="N36" s="35" t="s">
        <v>66</v>
      </c>
      <c r="O36" s="40" t="n">
        <v>20360.7</v>
      </c>
      <c r="P36" s="40" t="n">
        <v>17679.65</v>
      </c>
      <c r="Q36" s="40" t="n">
        <v>71262.45</v>
      </c>
      <c r="R36" s="40" t="n">
        <v>61878.775</v>
      </c>
      <c r="S36" s="35" t="s">
        <v>37</v>
      </c>
      <c r="T36" s="37" t="s">
        <v>38</v>
      </c>
      <c r="U36" s="33" t="s">
        <v>39</v>
      </c>
      <c r="V36" s="34" t="n">
        <v>45747</v>
      </c>
      <c r="W36" s="41" t="s">
        <v>40</v>
      </c>
      <c r="Y36" s="42"/>
    </row>
    <row r="37" s="10" customFormat="true" ht="112.5" hidden="false" customHeight="true" outlineLevel="0" collapsed="false">
      <c r="A37" s="33" t="n">
        <v>2025</v>
      </c>
      <c r="B37" s="34" t="n">
        <v>45658</v>
      </c>
      <c r="C37" s="34" t="n">
        <v>45747</v>
      </c>
      <c r="D37" s="35" t="s">
        <v>28</v>
      </c>
      <c r="E37" s="35" t="s">
        <v>29</v>
      </c>
      <c r="F37" s="33" t="s">
        <v>167</v>
      </c>
      <c r="G37" s="33" t="s">
        <v>168</v>
      </c>
      <c r="H37" s="33" t="s">
        <v>169</v>
      </c>
      <c r="I37" s="36" t="s">
        <v>44</v>
      </c>
      <c r="J37" s="36" t="s">
        <v>170</v>
      </c>
      <c r="K37" s="37" t="s">
        <v>171</v>
      </c>
      <c r="L37" s="38" t="n">
        <v>45732</v>
      </c>
      <c r="M37" s="39" t="n">
        <v>45838</v>
      </c>
      <c r="N37" s="35" t="s">
        <v>66</v>
      </c>
      <c r="O37" s="40" t="n">
        <v>20360.7</v>
      </c>
      <c r="P37" s="40" t="n">
        <v>17679.65</v>
      </c>
      <c r="Q37" s="40" t="n">
        <v>71262.45</v>
      </c>
      <c r="R37" s="40" t="n">
        <v>61878.775</v>
      </c>
      <c r="S37" s="35" t="s">
        <v>37</v>
      </c>
      <c r="T37" s="37" t="s">
        <v>38</v>
      </c>
      <c r="U37" s="33" t="s">
        <v>39</v>
      </c>
      <c r="V37" s="34" t="n">
        <v>45747</v>
      </c>
      <c r="W37" s="41" t="s">
        <v>40</v>
      </c>
      <c r="Y37" s="42"/>
    </row>
    <row r="38" s="10" customFormat="true" ht="100.5" hidden="false" customHeight="true" outlineLevel="0" collapsed="false">
      <c r="A38" s="33" t="n">
        <v>2025</v>
      </c>
      <c r="B38" s="34" t="n">
        <v>45658</v>
      </c>
      <c r="C38" s="34" t="n">
        <v>45747</v>
      </c>
      <c r="D38" s="35" t="s">
        <v>28</v>
      </c>
      <c r="E38" s="35" t="s">
        <v>29</v>
      </c>
      <c r="F38" s="33" t="s">
        <v>172</v>
      </c>
      <c r="G38" s="33" t="s">
        <v>173</v>
      </c>
      <c r="H38" s="33" t="s">
        <v>143</v>
      </c>
      <c r="I38" s="36" t="s">
        <v>44</v>
      </c>
      <c r="J38" s="36" t="s">
        <v>174</v>
      </c>
      <c r="K38" s="37" t="s">
        <v>175</v>
      </c>
      <c r="L38" s="38" t="n">
        <v>45732</v>
      </c>
      <c r="M38" s="39" t="n">
        <v>45838</v>
      </c>
      <c r="N38" s="35" t="s">
        <v>66</v>
      </c>
      <c r="O38" s="40" t="n">
        <v>20360.7</v>
      </c>
      <c r="P38" s="40" t="n">
        <v>17679.65</v>
      </c>
      <c r="Q38" s="40" t="n">
        <v>71262.45</v>
      </c>
      <c r="R38" s="40" t="n">
        <v>61878.775</v>
      </c>
      <c r="S38" s="35" t="s">
        <v>37</v>
      </c>
      <c r="T38" s="37" t="s">
        <v>38</v>
      </c>
      <c r="U38" s="33" t="s">
        <v>39</v>
      </c>
      <c r="V38" s="34" t="n">
        <v>45747</v>
      </c>
      <c r="W38" s="41" t="s">
        <v>40</v>
      </c>
      <c r="Y38" s="42"/>
    </row>
    <row r="39" s="10" customFormat="true" ht="108" hidden="false" customHeight="true" outlineLevel="0" collapsed="false">
      <c r="A39" s="33" t="n">
        <v>2025</v>
      </c>
      <c r="B39" s="34" t="n">
        <v>45658</v>
      </c>
      <c r="C39" s="34" t="n">
        <v>45747</v>
      </c>
      <c r="D39" s="35" t="s">
        <v>28</v>
      </c>
      <c r="E39" s="35" t="s">
        <v>29</v>
      </c>
      <c r="F39" s="33" t="s">
        <v>176</v>
      </c>
      <c r="G39" s="33" t="s">
        <v>169</v>
      </c>
      <c r="H39" s="33" t="s">
        <v>177</v>
      </c>
      <c r="I39" s="36" t="s">
        <v>44</v>
      </c>
      <c r="J39" s="36" t="s">
        <v>178</v>
      </c>
      <c r="K39" s="37" t="s">
        <v>179</v>
      </c>
      <c r="L39" s="38" t="n">
        <v>45732</v>
      </c>
      <c r="M39" s="39" t="n">
        <v>45838</v>
      </c>
      <c r="N39" s="35" t="s">
        <v>66</v>
      </c>
      <c r="O39" s="40" t="n">
        <v>20360.7</v>
      </c>
      <c r="P39" s="40" t="n">
        <v>17679.65</v>
      </c>
      <c r="Q39" s="40" t="n">
        <v>71262.45</v>
      </c>
      <c r="R39" s="40" t="n">
        <v>61878.775</v>
      </c>
      <c r="S39" s="35" t="s">
        <v>37</v>
      </c>
      <c r="T39" s="37" t="s">
        <v>38</v>
      </c>
      <c r="U39" s="33" t="s">
        <v>39</v>
      </c>
      <c r="V39" s="34" t="n">
        <v>45747</v>
      </c>
      <c r="W39" s="41" t="s">
        <v>40</v>
      </c>
      <c r="Y39" s="42"/>
    </row>
    <row r="40" s="10" customFormat="true" ht="107.25" hidden="false" customHeight="true" outlineLevel="0" collapsed="false">
      <c r="A40" s="33" t="n">
        <v>2025</v>
      </c>
      <c r="B40" s="34" t="n">
        <v>45658</v>
      </c>
      <c r="C40" s="34" t="n">
        <v>45747</v>
      </c>
      <c r="D40" s="35" t="s">
        <v>28</v>
      </c>
      <c r="E40" s="35" t="s">
        <v>180</v>
      </c>
      <c r="F40" s="33" t="s">
        <v>181</v>
      </c>
      <c r="G40" s="33" t="s">
        <v>182</v>
      </c>
      <c r="H40" s="33" t="s">
        <v>183</v>
      </c>
      <c r="I40" s="36" t="s">
        <v>44</v>
      </c>
      <c r="J40" s="36" t="s">
        <v>184</v>
      </c>
      <c r="K40" s="37" t="s">
        <v>185</v>
      </c>
      <c r="L40" s="38" t="n">
        <v>45673</v>
      </c>
      <c r="M40" s="39" t="n">
        <v>45838</v>
      </c>
      <c r="N40" s="35" t="s">
        <v>36</v>
      </c>
      <c r="O40" s="40" t="n">
        <v>25374.46</v>
      </c>
      <c r="P40" s="40" t="n">
        <v>21622.47</v>
      </c>
      <c r="Q40" s="40" t="n">
        <v>139559.53</v>
      </c>
      <c r="R40" s="40" t="n">
        <v>118923.585</v>
      </c>
      <c r="S40" s="35" t="s">
        <v>37</v>
      </c>
      <c r="T40" s="37" t="s">
        <v>38</v>
      </c>
      <c r="U40" s="33" t="s">
        <v>39</v>
      </c>
      <c r="V40" s="34" t="n">
        <v>45747</v>
      </c>
      <c r="W40" s="41" t="s">
        <v>40</v>
      </c>
      <c r="Y40" s="42"/>
    </row>
    <row r="41" s="10" customFormat="true" ht="107.25" hidden="false" customHeight="true" outlineLevel="0" collapsed="false">
      <c r="A41" s="33" t="n">
        <v>2025</v>
      </c>
      <c r="B41" s="34" t="n">
        <v>45658</v>
      </c>
      <c r="C41" s="34" t="n">
        <v>45747</v>
      </c>
      <c r="D41" s="35" t="s">
        <v>28</v>
      </c>
      <c r="E41" s="35" t="s">
        <v>180</v>
      </c>
      <c r="F41" s="33" t="s">
        <v>186</v>
      </c>
      <c r="G41" s="33" t="s">
        <v>187</v>
      </c>
      <c r="H41" s="33" t="s">
        <v>188</v>
      </c>
      <c r="I41" s="36" t="s">
        <v>33</v>
      </c>
      <c r="J41" s="36" t="s">
        <v>189</v>
      </c>
      <c r="K41" s="37" t="s">
        <v>190</v>
      </c>
      <c r="L41" s="38" t="n">
        <v>45673</v>
      </c>
      <c r="M41" s="39" t="n">
        <v>45838</v>
      </c>
      <c r="N41" s="35" t="s">
        <v>36</v>
      </c>
      <c r="O41" s="40" t="n">
        <v>25374.46</v>
      </c>
      <c r="P41" s="40" t="n">
        <v>21622.47</v>
      </c>
      <c r="Q41" s="40" t="n">
        <v>139559.53</v>
      </c>
      <c r="R41" s="40" t="n">
        <v>118923.585</v>
      </c>
      <c r="S41" s="35" t="s">
        <v>37</v>
      </c>
      <c r="T41" s="37" t="s">
        <v>38</v>
      </c>
      <c r="U41" s="33" t="s">
        <v>39</v>
      </c>
      <c r="V41" s="34" t="n">
        <v>45747</v>
      </c>
      <c r="W41" s="41" t="s">
        <v>40</v>
      </c>
      <c r="Y41" s="42"/>
    </row>
    <row r="42" s="10" customFormat="true" ht="107.25" hidden="false" customHeight="true" outlineLevel="0" collapsed="false">
      <c r="A42" s="33" t="n">
        <v>2025</v>
      </c>
      <c r="B42" s="34" t="n">
        <v>45658</v>
      </c>
      <c r="C42" s="34" t="n">
        <v>45747</v>
      </c>
      <c r="D42" s="35" t="s">
        <v>28</v>
      </c>
      <c r="E42" s="35" t="s">
        <v>180</v>
      </c>
      <c r="F42" s="33" t="s">
        <v>191</v>
      </c>
      <c r="G42" s="33" t="s">
        <v>192</v>
      </c>
      <c r="H42" s="33" t="s">
        <v>193</v>
      </c>
      <c r="I42" s="36" t="s">
        <v>33</v>
      </c>
      <c r="J42" s="36" t="s">
        <v>194</v>
      </c>
      <c r="K42" s="37" t="s">
        <v>195</v>
      </c>
      <c r="L42" s="38" t="n">
        <v>45673</v>
      </c>
      <c r="M42" s="39" t="n">
        <v>45838</v>
      </c>
      <c r="N42" s="35" t="s">
        <v>36</v>
      </c>
      <c r="O42" s="40" t="n">
        <v>25374.46</v>
      </c>
      <c r="P42" s="40" t="n">
        <v>21622.47</v>
      </c>
      <c r="Q42" s="40" t="n">
        <v>139559.53</v>
      </c>
      <c r="R42" s="40" t="n">
        <v>118923.585</v>
      </c>
      <c r="S42" s="35" t="s">
        <v>37</v>
      </c>
      <c r="T42" s="37" t="s">
        <v>38</v>
      </c>
      <c r="U42" s="33" t="s">
        <v>39</v>
      </c>
      <c r="V42" s="34" t="n">
        <v>45747</v>
      </c>
      <c r="W42" s="41" t="s">
        <v>40</v>
      </c>
      <c r="Y42" s="42"/>
    </row>
    <row r="43" s="10" customFormat="true" ht="107.25" hidden="false" customHeight="true" outlineLevel="0" collapsed="false">
      <c r="A43" s="33" t="n">
        <v>2025</v>
      </c>
      <c r="B43" s="34" t="n">
        <v>45658</v>
      </c>
      <c r="C43" s="34" t="n">
        <v>45747</v>
      </c>
      <c r="D43" s="35" t="s">
        <v>28</v>
      </c>
      <c r="E43" s="35" t="s">
        <v>180</v>
      </c>
      <c r="F43" s="33" t="s">
        <v>196</v>
      </c>
      <c r="G43" s="33" t="s">
        <v>197</v>
      </c>
      <c r="H43" s="33" t="s">
        <v>198</v>
      </c>
      <c r="I43" s="36" t="s">
        <v>44</v>
      </c>
      <c r="J43" s="36" t="s">
        <v>199</v>
      </c>
      <c r="K43" s="37" t="s">
        <v>200</v>
      </c>
      <c r="L43" s="38" t="n">
        <v>45673</v>
      </c>
      <c r="M43" s="39" t="n">
        <v>45838</v>
      </c>
      <c r="N43" s="35" t="s">
        <v>36</v>
      </c>
      <c r="O43" s="40" t="n">
        <v>25374.46</v>
      </c>
      <c r="P43" s="40" t="n">
        <v>21622.47</v>
      </c>
      <c r="Q43" s="40" t="n">
        <v>139559.53</v>
      </c>
      <c r="R43" s="40" t="n">
        <v>118923.585</v>
      </c>
      <c r="S43" s="35" t="s">
        <v>37</v>
      </c>
      <c r="T43" s="37" t="s">
        <v>38</v>
      </c>
      <c r="U43" s="33" t="s">
        <v>39</v>
      </c>
      <c r="V43" s="34" t="n">
        <v>45747</v>
      </c>
      <c r="W43" s="41" t="s">
        <v>40</v>
      </c>
      <c r="Y43" s="42"/>
    </row>
    <row r="44" s="10" customFormat="true" ht="104.25" hidden="false" customHeight="true" outlineLevel="0" collapsed="false">
      <c r="A44" s="33" t="n">
        <v>2025</v>
      </c>
      <c r="B44" s="34" t="n">
        <v>45658</v>
      </c>
      <c r="C44" s="34" t="n">
        <v>45747</v>
      </c>
      <c r="D44" s="35" t="s">
        <v>28</v>
      </c>
      <c r="E44" s="35" t="s">
        <v>180</v>
      </c>
      <c r="F44" s="33" t="s">
        <v>201</v>
      </c>
      <c r="G44" s="33" t="s">
        <v>202</v>
      </c>
      <c r="H44" s="33" t="s">
        <v>203</v>
      </c>
      <c r="I44" s="36" t="s">
        <v>33</v>
      </c>
      <c r="J44" s="36" t="s">
        <v>204</v>
      </c>
      <c r="K44" s="37" t="s">
        <v>205</v>
      </c>
      <c r="L44" s="38" t="n">
        <v>45673</v>
      </c>
      <c r="M44" s="39" t="n">
        <v>45838</v>
      </c>
      <c r="N44" s="35" t="s">
        <v>36</v>
      </c>
      <c r="O44" s="40" t="n">
        <v>25374.46</v>
      </c>
      <c r="P44" s="40" t="n">
        <v>21622.47</v>
      </c>
      <c r="Q44" s="40" t="n">
        <v>139559.53</v>
      </c>
      <c r="R44" s="40" t="n">
        <v>118923.585</v>
      </c>
      <c r="S44" s="35" t="s">
        <v>37</v>
      </c>
      <c r="T44" s="37" t="s">
        <v>38</v>
      </c>
      <c r="U44" s="33" t="s">
        <v>39</v>
      </c>
      <c r="V44" s="34" t="n">
        <v>45747</v>
      </c>
      <c r="W44" s="41" t="s">
        <v>40</v>
      </c>
      <c r="Y44" s="42"/>
    </row>
    <row r="45" s="10" customFormat="true" ht="104.25" hidden="false" customHeight="true" outlineLevel="0" collapsed="false">
      <c r="A45" s="33" t="n">
        <v>2025</v>
      </c>
      <c r="B45" s="34" t="n">
        <v>45658</v>
      </c>
      <c r="C45" s="34" t="n">
        <v>45747</v>
      </c>
      <c r="D45" s="35" t="s">
        <v>28</v>
      </c>
      <c r="E45" s="35" t="s">
        <v>180</v>
      </c>
      <c r="F45" s="33" t="s">
        <v>206</v>
      </c>
      <c r="G45" s="33" t="s">
        <v>207</v>
      </c>
      <c r="H45" s="33" t="s">
        <v>143</v>
      </c>
      <c r="I45" s="36" t="s">
        <v>44</v>
      </c>
      <c r="J45" s="36" t="s">
        <v>208</v>
      </c>
      <c r="K45" s="37" t="s">
        <v>209</v>
      </c>
      <c r="L45" s="38" t="n">
        <v>45673</v>
      </c>
      <c r="M45" s="39" t="n">
        <v>45838</v>
      </c>
      <c r="N45" s="35" t="s">
        <v>36</v>
      </c>
      <c r="O45" s="40" t="n">
        <v>25374.46</v>
      </c>
      <c r="P45" s="40" t="n">
        <v>21622.47</v>
      </c>
      <c r="Q45" s="40" t="n">
        <v>139559.53</v>
      </c>
      <c r="R45" s="40" t="n">
        <v>118923.585</v>
      </c>
      <c r="S45" s="35" t="s">
        <v>37</v>
      </c>
      <c r="T45" s="37" t="s">
        <v>38</v>
      </c>
      <c r="U45" s="33" t="s">
        <v>39</v>
      </c>
      <c r="V45" s="34" t="n">
        <v>45747</v>
      </c>
      <c r="W45" s="41" t="s">
        <v>40</v>
      </c>
      <c r="Y45" s="42"/>
    </row>
    <row r="46" s="10" customFormat="true" ht="104.25" hidden="false" customHeight="true" outlineLevel="0" collapsed="false">
      <c r="A46" s="33" t="n">
        <v>2025</v>
      </c>
      <c r="B46" s="34" t="n">
        <v>45658</v>
      </c>
      <c r="C46" s="34" t="n">
        <v>45747</v>
      </c>
      <c r="D46" s="35" t="s">
        <v>28</v>
      </c>
      <c r="E46" s="35" t="s">
        <v>180</v>
      </c>
      <c r="F46" s="33" t="s">
        <v>210</v>
      </c>
      <c r="G46" s="33" t="s">
        <v>211</v>
      </c>
      <c r="H46" s="33" t="s">
        <v>168</v>
      </c>
      <c r="I46" s="36" t="s">
        <v>44</v>
      </c>
      <c r="J46" s="36" t="s">
        <v>212</v>
      </c>
      <c r="K46" s="37" t="s">
        <v>213</v>
      </c>
      <c r="L46" s="38" t="n">
        <v>45673</v>
      </c>
      <c r="M46" s="39" t="n">
        <v>45838</v>
      </c>
      <c r="N46" s="35" t="s">
        <v>36</v>
      </c>
      <c r="O46" s="40" t="n">
        <v>25374.46</v>
      </c>
      <c r="P46" s="40" t="n">
        <v>21622.47</v>
      </c>
      <c r="Q46" s="40" t="n">
        <v>139559.53</v>
      </c>
      <c r="R46" s="40" t="n">
        <v>118923.585</v>
      </c>
      <c r="S46" s="35" t="s">
        <v>37</v>
      </c>
      <c r="T46" s="37" t="s">
        <v>38</v>
      </c>
      <c r="U46" s="33" t="s">
        <v>39</v>
      </c>
      <c r="V46" s="34" t="n">
        <v>45747</v>
      </c>
      <c r="W46" s="41" t="s">
        <v>40</v>
      </c>
      <c r="Y46" s="42"/>
    </row>
    <row r="47" s="10" customFormat="true" ht="104.25" hidden="false" customHeight="true" outlineLevel="0" collapsed="false">
      <c r="A47" s="33" t="n">
        <v>2025</v>
      </c>
      <c r="B47" s="34" t="n">
        <v>45658</v>
      </c>
      <c r="C47" s="34" t="n">
        <v>45747</v>
      </c>
      <c r="D47" s="35" t="s">
        <v>28</v>
      </c>
      <c r="E47" s="35" t="s">
        <v>214</v>
      </c>
      <c r="F47" s="33" t="s">
        <v>215</v>
      </c>
      <c r="G47" s="33" t="s">
        <v>216</v>
      </c>
      <c r="H47" s="33" t="s">
        <v>217</v>
      </c>
      <c r="I47" s="36" t="s">
        <v>44</v>
      </c>
      <c r="J47" s="36" t="s">
        <v>218</v>
      </c>
      <c r="K47" s="37" t="s">
        <v>219</v>
      </c>
      <c r="L47" s="38" t="n">
        <v>45673</v>
      </c>
      <c r="M47" s="39" t="n">
        <v>45703</v>
      </c>
      <c r="N47" s="35" t="s">
        <v>36</v>
      </c>
      <c r="O47" s="40" t="n">
        <v>25374.46</v>
      </c>
      <c r="P47" s="40" t="n">
        <v>21622.47</v>
      </c>
      <c r="Q47" s="40" t="n">
        <v>25374.46</v>
      </c>
      <c r="R47" s="40" t="n">
        <v>21622.47</v>
      </c>
      <c r="S47" s="35" t="s">
        <v>37</v>
      </c>
      <c r="T47" s="37" t="s">
        <v>38</v>
      </c>
      <c r="U47" s="33" t="s">
        <v>39</v>
      </c>
      <c r="V47" s="34" t="n">
        <v>45747</v>
      </c>
      <c r="W47" s="41" t="s">
        <v>40</v>
      </c>
      <c r="Y47" s="42"/>
    </row>
    <row r="48" s="10" customFormat="true" ht="104.25" hidden="false" customHeight="true" outlineLevel="0" collapsed="false">
      <c r="A48" s="33" t="n">
        <v>2025</v>
      </c>
      <c r="B48" s="34" t="n">
        <v>45658</v>
      </c>
      <c r="C48" s="34" t="n">
        <v>45747</v>
      </c>
      <c r="D48" s="35" t="s">
        <v>28</v>
      </c>
      <c r="E48" s="35" t="s">
        <v>214</v>
      </c>
      <c r="F48" s="33" t="s">
        <v>220</v>
      </c>
      <c r="G48" s="33" t="s">
        <v>89</v>
      </c>
      <c r="H48" s="33" t="s">
        <v>221</v>
      </c>
      <c r="I48" s="36" t="s">
        <v>33</v>
      </c>
      <c r="J48" s="36" t="s">
        <v>222</v>
      </c>
      <c r="K48" s="37" t="s">
        <v>223</v>
      </c>
      <c r="L48" s="38" t="n">
        <v>45673</v>
      </c>
      <c r="M48" s="39" t="n">
        <v>45838</v>
      </c>
      <c r="N48" s="35" t="s">
        <v>36</v>
      </c>
      <c r="O48" s="40" t="n">
        <v>25374.46</v>
      </c>
      <c r="P48" s="40" t="n">
        <v>21622.47</v>
      </c>
      <c r="Q48" s="40" t="n">
        <v>29511.54</v>
      </c>
      <c r="R48" s="40" t="n">
        <v>24875.87</v>
      </c>
      <c r="S48" s="35" t="s">
        <v>37</v>
      </c>
      <c r="T48" s="37" t="s">
        <v>38</v>
      </c>
      <c r="U48" s="33" t="s">
        <v>39</v>
      </c>
      <c r="V48" s="34" t="n">
        <v>45747</v>
      </c>
      <c r="W48" s="41" t="s">
        <v>40</v>
      </c>
      <c r="Y48" s="42"/>
    </row>
    <row r="49" s="10" customFormat="true" ht="104.25" hidden="false" customHeight="true" outlineLevel="0" collapsed="false">
      <c r="A49" s="33" t="n">
        <v>2025</v>
      </c>
      <c r="B49" s="34" t="n">
        <v>45658</v>
      </c>
      <c r="C49" s="34" t="n">
        <v>45747</v>
      </c>
      <c r="D49" s="35" t="s">
        <v>28</v>
      </c>
      <c r="E49" s="35" t="s">
        <v>214</v>
      </c>
      <c r="F49" s="33" t="s">
        <v>224</v>
      </c>
      <c r="G49" s="33" t="s">
        <v>118</v>
      </c>
      <c r="H49" s="33" t="s">
        <v>225</v>
      </c>
      <c r="I49" s="36" t="s">
        <v>44</v>
      </c>
      <c r="J49" s="36" t="s">
        <v>226</v>
      </c>
      <c r="K49" s="37" t="s">
        <v>227</v>
      </c>
      <c r="L49" s="38" t="n">
        <v>45673</v>
      </c>
      <c r="M49" s="39" t="n">
        <v>45838</v>
      </c>
      <c r="N49" s="35" t="s">
        <v>36</v>
      </c>
      <c r="O49" s="40" t="n">
        <v>25374.46</v>
      </c>
      <c r="P49" s="40" t="n">
        <v>21622.47</v>
      </c>
      <c r="Q49" s="40" t="n">
        <v>10998.37</v>
      </c>
      <c r="R49" s="40" t="n">
        <v>10118.85</v>
      </c>
      <c r="S49" s="35" t="s">
        <v>37</v>
      </c>
      <c r="T49" s="37" t="s">
        <v>38</v>
      </c>
      <c r="U49" s="33" t="s">
        <v>39</v>
      </c>
      <c r="V49" s="34" t="n">
        <v>45747</v>
      </c>
      <c r="W49" s="41" t="s">
        <v>40</v>
      </c>
      <c r="Y49" s="42"/>
    </row>
    <row r="50" s="10" customFormat="true" ht="104.25" hidden="false" customHeight="true" outlineLevel="0" collapsed="false">
      <c r="A50" s="33" t="n">
        <v>2025</v>
      </c>
      <c r="B50" s="34" t="n">
        <v>45658</v>
      </c>
      <c r="C50" s="34" t="n">
        <v>45747</v>
      </c>
      <c r="D50" s="35" t="s">
        <v>28</v>
      </c>
      <c r="E50" s="35" t="s">
        <v>214</v>
      </c>
      <c r="F50" s="33" t="s">
        <v>228</v>
      </c>
      <c r="G50" s="33" t="s">
        <v>229</v>
      </c>
      <c r="H50" s="33" t="s">
        <v>230</v>
      </c>
      <c r="I50" s="36" t="s">
        <v>33</v>
      </c>
      <c r="J50" s="36" t="s">
        <v>231</v>
      </c>
      <c r="K50" s="37" t="s">
        <v>232</v>
      </c>
      <c r="L50" s="38" t="n">
        <v>45673</v>
      </c>
      <c r="M50" s="39" t="n">
        <v>45838</v>
      </c>
      <c r="N50" s="35" t="s">
        <v>36</v>
      </c>
      <c r="O50" s="40" t="n">
        <v>25374.46</v>
      </c>
      <c r="P50" s="40" t="n">
        <v>21622.47</v>
      </c>
      <c r="Q50" s="40" t="n">
        <f aca="false">O50*5.5</f>
        <v>139559.53</v>
      </c>
      <c r="R50" s="40" t="n">
        <f aca="false">P50*5.5</f>
        <v>118923.585</v>
      </c>
      <c r="S50" s="35" t="s">
        <v>37</v>
      </c>
      <c r="T50" s="37" t="s">
        <v>38</v>
      </c>
      <c r="U50" s="33" t="s">
        <v>39</v>
      </c>
      <c r="V50" s="34" t="n">
        <v>45747</v>
      </c>
      <c r="W50" s="41" t="s">
        <v>40</v>
      </c>
      <c r="Y50" s="42"/>
    </row>
    <row r="51" s="10" customFormat="true" ht="104.25" hidden="false" customHeight="true" outlineLevel="0" collapsed="false">
      <c r="A51" s="33" t="n">
        <v>2025</v>
      </c>
      <c r="B51" s="34" t="n">
        <v>45658</v>
      </c>
      <c r="C51" s="34" t="n">
        <v>45747</v>
      </c>
      <c r="D51" s="35" t="s">
        <v>28</v>
      </c>
      <c r="E51" s="35" t="n">
        <v>1211</v>
      </c>
      <c r="F51" s="33" t="s">
        <v>233</v>
      </c>
      <c r="G51" s="33" t="s">
        <v>234</v>
      </c>
      <c r="H51" s="33" t="s">
        <v>235</v>
      </c>
      <c r="I51" s="36" t="s">
        <v>44</v>
      </c>
      <c r="J51" s="36" t="s">
        <v>236</v>
      </c>
      <c r="K51" s="37" t="s">
        <v>237</v>
      </c>
      <c r="L51" s="38" t="n">
        <v>45689</v>
      </c>
      <c r="M51" s="39" t="n">
        <v>45838</v>
      </c>
      <c r="N51" s="35" t="s">
        <v>36</v>
      </c>
      <c r="O51" s="40" t="n">
        <v>25374.46</v>
      </c>
      <c r="P51" s="40" t="n">
        <v>21622.47</v>
      </c>
      <c r="Q51" s="40" t="n">
        <v>126872.3</v>
      </c>
      <c r="R51" s="40" t="n">
        <v>108112.35</v>
      </c>
      <c r="S51" s="35" t="s">
        <v>37</v>
      </c>
      <c r="T51" s="37" t="s">
        <v>38</v>
      </c>
      <c r="U51" s="33" t="s">
        <v>39</v>
      </c>
      <c r="V51" s="34" t="n">
        <v>45747</v>
      </c>
      <c r="W51" s="41" t="s">
        <v>40</v>
      </c>
      <c r="Y51" s="42"/>
    </row>
    <row r="52" s="10" customFormat="true" ht="104.25" hidden="false" customHeight="true" outlineLevel="0" collapsed="false">
      <c r="A52" s="33" t="n">
        <v>2025</v>
      </c>
      <c r="B52" s="34" t="n">
        <v>45658</v>
      </c>
      <c r="C52" s="34" t="n">
        <v>45747</v>
      </c>
      <c r="D52" s="35" t="s">
        <v>28</v>
      </c>
      <c r="E52" s="35" t="n">
        <v>1211</v>
      </c>
      <c r="F52" s="33" t="s">
        <v>238</v>
      </c>
      <c r="G52" s="33" t="s">
        <v>202</v>
      </c>
      <c r="H52" s="33" t="s">
        <v>144</v>
      </c>
      <c r="I52" s="36" t="s">
        <v>33</v>
      </c>
      <c r="J52" s="36" t="s">
        <v>239</v>
      </c>
      <c r="K52" s="37" t="s">
        <v>237</v>
      </c>
      <c r="L52" s="38" t="n">
        <v>45689</v>
      </c>
      <c r="M52" s="39" t="n">
        <v>45838</v>
      </c>
      <c r="N52" s="35" t="s">
        <v>36</v>
      </c>
      <c r="O52" s="40" t="n">
        <v>25374.46</v>
      </c>
      <c r="P52" s="40" t="n">
        <v>21622.47</v>
      </c>
      <c r="Q52" s="40" t="n">
        <v>126872.3</v>
      </c>
      <c r="R52" s="40" t="n">
        <v>108112.35</v>
      </c>
      <c r="S52" s="35" t="s">
        <v>37</v>
      </c>
      <c r="T52" s="37" t="s">
        <v>38</v>
      </c>
      <c r="U52" s="33" t="s">
        <v>39</v>
      </c>
      <c r="V52" s="34" t="n">
        <v>45747</v>
      </c>
      <c r="W52" s="41" t="s">
        <v>40</v>
      </c>
      <c r="Y52" s="42"/>
    </row>
    <row r="53" s="10" customFormat="true" ht="104.25" hidden="false" customHeight="true" outlineLevel="0" collapsed="false">
      <c r="A53" s="33" t="n">
        <v>2025</v>
      </c>
      <c r="B53" s="34" t="n">
        <v>45658</v>
      </c>
      <c r="C53" s="34" t="n">
        <v>45747</v>
      </c>
      <c r="D53" s="35" t="s">
        <v>28</v>
      </c>
      <c r="E53" s="35" t="n">
        <v>1211</v>
      </c>
      <c r="F53" s="33" t="s">
        <v>240</v>
      </c>
      <c r="G53" s="33" t="s">
        <v>241</v>
      </c>
      <c r="H53" s="33" t="s">
        <v>149</v>
      </c>
      <c r="I53" s="36" t="s">
        <v>33</v>
      </c>
      <c r="J53" s="36" t="s">
        <v>242</v>
      </c>
      <c r="K53" s="37" t="s">
        <v>237</v>
      </c>
      <c r="L53" s="38" t="n">
        <v>45689</v>
      </c>
      <c r="M53" s="39" t="n">
        <v>45838</v>
      </c>
      <c r="N53" s="35" t="s">
        <v>36</v>
      </c>
      <c r="O53" s="40" t="n">
        <v>25374.46</v>
      </c>
      <c r="P53" s="40" t="n">
        <v>21622.47</v>
      </c>
      <c r="Q53" s="40" t="n">
        <v>126872.3</v>
      </c>
      <c r="R53" s="40" t="n">
        <v>108112.35</v>
      </c>
      <c r="S53" s="35" t="s">
        <v>37</v>
      </c>
      <c r="T53" s="37" t="s">
        <v>38</v>
      </c>
      <c r="U53" s="33" t="s">
        <v>39</v>
      </c>
      <c r="V53" s="34" t="n">
        <v>45747</v>
      </c>
      <c r="W53" s="41" t="s">
        <v>40</v>
      </c>
      <c r="Y53" s="42"/>
    </row>
    <row r="54" s="10" customFormat="true" ht="104.25" hidden="false" customHeight="true" outlineLevel="0" collapsed="false">
      <c r="A54" s="33" t="n">
        <v>2025</v>
      </c>
      <c r="B54" s="34" t="n">
        <v>45658</v>
      </c>
      <c r="C54" s="34" t="n">
        <v>45747</v>
      </c>
      <c r="D54" s="35" t="s">
        <v>28</v>
      </c>
      <c r="E54" s="35" t="s">
        <v>214</v>
      </c>
      <c r="F54" s="33" t="s">
        <v>243</v>
      </c>
      <c r="G54" s="33" t="s">
        <v>244</v>
      </c>
      <c r="H54" s="33" t="s">
        <v>245</v>
      </c>
      <c r="I54" s="36" t="s">
        <v>33</v>
      </c>
      <c r="J54" s="36" t="s">
        <v>246</v>
      </c>
      <c r="K54" s="37" t="s">
        <v>247</v>
      </c>
      <c r="L54" s="38" t="n">
        <v>45704</v>
      </c>
      <c r="M54" s="39" t="n">
        <v>45838</v>
      </c>
      <c r="N54" s="35" t="s">
        <v>36</v>
      </c>
      <c r="O54" s="40" t="n">
        <v>25374.46</v>
      </c>
      <c r="P54" s="40" t="n">
        <v>21622.47</v>
      </c>
      <c r="Q54" s="40" t="n">
        <v>114185.07</v>
      </c>
      <c r="R54" s="40" t="n">
        <v>97301.115</v>
      </c>
      <c r="S54" s="35" t="s">
        <v>37</v>
      </c>
      <c r="T54" s="37" t="s">
        <v>38</v>
      </c>
      <c r="U54" s="33" t="s">
        <v>39</v>
      </c>
      <c r="V54" s="34" t="n">
        <v>45747</v>
      </c>
      <c r="W54" s="41" t="s">
        <v>40</v>
      </c>
      <c r="Y54" s="42"/>
    </row>
    <row r="55" s="10" customFormat="true" ht="104.25" hidden="false" customHeight="true" outlineLevel="0" collapsed="false">
      <c r="A55" s="33" t="n">
        <v>2025</v>
      </c>
      <c r="B55" s="34" t="n">
        <v>45658</v>
      </c>
      <c r="C55" s="34" t="n">
        <v>45747</v>
      </c>
      <c r="D55" s="35" t="s">
        <v>28</v>
      </c>
      <c r="E55" s="35" t="s">
        <v>180</v>
      </c>
      <c r="F55" s="33" t="s">
        <v>248</v>
      </c>
      <c r="G55" s="33" t="s">
        <v>249</v>
      </c>
      <c r="H55" s="33" t="s">
        <v>250</v>
      </c>
      <c r="I55" s="36" t="s">
        <v>33</v>
      </c>
      <c r="J55" s="36" t="s">
        <v>251</v>
      </c>
      <c r="K55" s="37" t="s">
        <v>252</v>
      </c>
      <c r="L55" s="38" t="n">
        <v>45704</v>
      </c>
      <c r="M55" s="39" t="n">
        <v>45838</v>
      </c>
      <c r="N55" s="35" t="s">
        <v>36</v>
      </c>
      <c r="O55" s="40" t="n">
        <v>25374.46</v>
      </c>
      <c r="P55" s="40" t="n">
        <v>21622.47</v>
      </c>
      <c r="Q55" s="40" t="n">
        <v>114185.07</v>
      </c>
      <c r="R55" s="40" t="n">
        <v>97301.115</v>
      </c>
      <c r="S55" s="35" t="s">
        <v>37</v>
      </c>
      <c r="T55" s="37" t="s">
        <v>38</v>
      </c>
      <c r="U55" s="33" t="s">
        <v>39</v>
      </c>
      <c r="V55" s="34" t="n">
        <v>45747</v>
      </c>
      <c r="W55" s="41" t="s">
        <v>40</v>
      </c>
      <c r="Y55" s="42"/>
    </row>
    <row r="56" s="10" customFormat="true" ht="104.25" hidden="false" customHeight="true" outlineLevel="0" collapsed="false">
      <c r="A56" s="33" t="n">
        <v>2025</v>
      </c>
      <c r="B56" s="34" t="n">
        <v>45658</v>
      </c>
      <c r="C56" s="34" t="n">
        <v>45747</v>
      </c>
      <c r="D56" s="35" t="s">
        <v>28</v>
      </c>
      <c r="E56" s="35" t="s">
        <v>180</v>
      </c>
      <c r="F56" s="33" t="s">
        <v>215</v>
      </c>
      <c r="G56" s="33" t="s">
        <v>216</v>
      </c>
      <c r="H56" s="33" t="s">
        <v>217</v>
      </c>
      <c r="I56" s="36" t="s">
        <v>44</v>
      </c>
      <c r="J56" s="36" t="s">
        <v>253</v>
      </c>
      <c r="K56" s="37" t="s">
        <v>254</v>
      </c>
      <c r="L56" s="38" t="n">
        <v>45704</v>
      </c>
      <c r="M56" s="39" t="n">
        <v>45838</v>
      </c>
      <c r="N56" s="35" t="s">
        <v>36</v>
      </c>
      <c r="O56" s="40" t="n">
        <v>25374.46</v>
      </c>
      <c r="P56" s="40" t="n">
        <v>21622.47</v>
      </c>
      <c r="Q56" s="40" t="n">
        <v>114185.07</v>
      </c>
      <c r="R56" s="40" t="n">
        <v>97301.115</v>
      </c>
      <c r="S56" s="35" t="s">
        <v>37</v>
      </c>
      <c r="T56" s="37" t="s">
        <v>38</v>
      </c>
      <c r="U56" s="33" t="s">
        <v>39</v>
      </c>
      <c r="V56" s="34" t="n">
        <v>45747</v>
      </c>
      <c r="W56" s="41" t="s">
        <v>40</v>
      </c>
      <c r="Y56" s="42"/>
    </row>
    <row r="57" s="10" customFormat="true" ht="104.25" hidden="false" customHeight="true" outlineLevel="0" collapsed="false">
      <c r="A57" s="33" t="n">
        <v>2025</v>
      </c>
      <c r="B57" s="34" t="n">
        <v>45658</v>
      </c>
      <c r="C57" s="34" t="n">
        <v>45747</v>
      </c>
      <c r="D57" s="35" t="s">
        <v>28</v>
      </c>
      <c r="E57" s="35" t="s">
        <v>214</v>
      </c>
      <c r="F57" s="33" t="s">
        <v>255</v>
      </c>
      <c r="G57" s="33" t="s">
        <v>256</v>
      </c>
      <c r="H57" s="33" t="s">
        <v>257</v>
      </c>
      <c r="I57" s="36" t="s">
        <v>44</v>
      </c>
      <c r="J57" s="36" t="s">
        <v>258</v>
      </c>
      <c r="K57" s="37" t="s">
        <v>259</v>
      </c>
      <c r="L57" s="38" t="n">
        <v>45717</v>
      </c>
      <c r="M57" s="39" t="n">
        <v>45838</v>
      </c>
      <c r="N57" s="35" t="s">
        <v>36</v>
      </c>
      <c r="O57" s="40" t="n">
        <v>25374.46</v>
      </c>
      <c r="P57" s="40" t="n">
        <v>21622.47</v>
      </c>
      <c r="Q57" s="40" t="n">
        <v>101497.84</v>
      </c>
      <c r="R57" s="40" t="n">
        <v>86489.88</v>
      </c>
      <c r="S57" s="35" t="s">
        <v>37</v>
      </c>
      <c r="T57" s="37" t="s">
        <v>38</v>
      </c>
      <c r="U57" s="33" t="s">
        <v>39</v>
      </c>
      <c r="V57" s="34" t="n">
        <v>45747</v>
      </c>
      <c r="W57" s="41" t="s">
        <v>40</v>
      </c>
      <c r="Y57" s="42"/>
    </row>
    <row r="58" s="10" customFormat="true" ht="104.25" hidden="false" customHeight="true" outlineLevel="0" collapsed="false">
      <c r="A58" s="33" t="n">
        <v>2025</v>
      </c>
      <c r="B58" s="34" t="n">
        <v>45658</v>
      </c>
      <c r="C58" s="34" t="n">
        <v>45747</v>
      </c>
      <c r="D58" s="35" t="s">
        <v>28</v>
      </c>
      <c r="E58" s="35" t="s">
        <v>260</v>
      </c>
      <c r="F58" s="33" t="s">
        <v>261</v>
      </c>
      <c r="G58" s="33" t="s">
        <v>118</v>
      </c>
      <c r="H58" s="33" t="s">
        <v>225</v>
      </c>
      <c r="I58" s="36" t="s">
        <v>33</v>
      </c>
      <c r="J58" s="36" t="s">
        <v>262</v>
      </c>
      <c r="K58" s="37" t="s">
        <v>263</v>
      </c>
      <c r="L58" s="38" t="n">
        <v>45673</v>
      </c>
      <c r="M58" s="39" t="n">
        <v>45838</v>
      </c>
      <c r="N58" s="35" t="s">
        <v>264</v>
      </c>
      <c r="O58" s="40" t="n">
        <v>15457.97</v>
      </c>
      <c r="P58" s="40" t="n">
        <v>13823.12</v>
      </c>
      <c r="Q58" s="40" t="n">
        <v>85018.835</v>
      </c>
      <c r="R58" s="40" t="n">
        <v>76027.16</v>
      </c>
      <c r="S58" s="35" t="s">
        <v>37</v>
      </c>
      <c r="T58" s="37" t="s">
        <v>38</v>
      </c>
      <c r="U58" s="33" t="s">
        <v>39</v>
      </c>
      <c r="V58" s="34" t="n">
        <v>45747</v>
      </c>
      <c r="W58" s="41" t="s">
        <v>40</v>
      </c>
      <c r="Y58" s="42"/>
    </row>
    <row r="59" s="10" customFormat="true" ht="104.25" hidden="false" customHeight="true" outlineLevel="0" collapsed="false">
      <c r="A59" s="33" t="n">
        <v>2025</v>
      </c>
      <c r="B59" s="34" t="n">
        <v>45658</v>
      </c>
      <c r="C59" s="34" t="n">
        <v>45747</v>
      </c>
      <c r="D59" s="35" t="s">
        <v>28</v>
      </c>
      <c r="E59" s="35" t="s">
        <v>260</v>
      </c>
      <c r="F59" s="33" t="s">
        <v>265</v>
      </c>
      <c r="G59" s="33" t="s">
        <v>266</v>
      </c>
      <c r="H59" s="33" t="s">
        <v>267</v>
      </c>
      <c r="I59" s="36" t="s">
        <v>33</v>
      </c>
      <c r="J59" s="36" t="s">
        <v>268</v>
      </c>
      <c r="K59" s="37" t="s">
        <v>269</v>
      </c>
      <c r="L59" s="38" t="n">
        <v>45673</v>
      </c>
      <c r="M59" s="39" t="n">
        <v>45838</v>
      </c>
      <c r="N59" s="35" t="s">
        <v>264</v>
      </c>
      <c r="O59" s="40" t="n">
        <v>15457.97</v>
      </c>
      <c r="P59" s="40" t="n">
        <v>13823.12</v>
      </c>
      <c r="Q59" s="40" t="n">
        <v>85018.835</v>
      </c>
      <c r="R59" s="40" t="n">
        <v>76027.16</v>
      </c>
      <c r="S59" s="35" t="s">
        <v>37</v>
      </c>
      <c r="T59" s="37" t="s">
        <v>38</v>
      </c>
      <c r="U59" s="33" t="s">
        <v>39</v>
      </c>
      <c r="V59" s="34" t="n">
        <v>45747</v>
      </c>
      <c r="W59" s="41" t="s">
        <v>40</v>
      </c>
      <c r="Y59" s="42"/>
    </row>
    <row r="60" s="10" customFormat="true" ht="104.25" hidden="false" customHeight="true" outlineLevel="0" collapsed="false">
      <c r="A60" s="33" t="n">
        <v>2025</v>
      </c>
      <c r="B60" s="34" t="n">
        <v>45658</v>
      </c>
      <c r="C60" s="34" t="n">
        <v>45747</v>
      </c>
      <c r="D60" s="35" t="s">
        <v>28</v>
      </c>
      <c r="E60" s="35" t="s">
        <v>260</v>
      </c>
      <c r="F60" s="33" t="s">
        <v>270</v>
      </c>
      <c r="G60" s="33" t="s">
        <v>271</v>
      </c>
      <c r="H60" s="33" t="s">
        <v>272</v>
      </c>
      <c r="I60" s="36" t="s">
        <v>33</v>
      </c>
      <c r="J60" s="36" t="s">
        <v>273</v>
      </c>
      <c r="K60" s="37" t="s">
        <v>274</v>
      </c>
      <c r="L60" s="38" t="n">
        <v>45673</v>
      </c>
      <c r="M60" s="39" t="n">
        <v>45838</v>
      </c>
      <c r="N60" s="35" t="s">
        <v>264</v>
      </c>
      <c r="O60" s="40" t="n">
        <v>15457.97</v>
      </c>
      <c r="P60" s="40" t="n">
        <v>13823.12</v>
      </c>
      <c r="Q60" s="40" t="n">
        <v>85018.835</v>
      </c>
      <c r="R60" s="40" t="n">
        <v>76027.16</v>
      </c>
      <c r="S60" s="35" t="s">
        <v>37</v>
      </c>
      <c r="T60" s="37" t="s">
        <v>38</v>
      </c>
      <c r="U60" s="33" t="s">
        <v>39</v>
      </c>
      <c r="V60" s="34" t="n">
        <v>45747</v>
      </c>
      <c r="W60" s="41" t="s">
        <v>40</v>
      </c>
      <c r="Y60" s="42"/>
    </row>
    <row r="61" s="10" customFormat="true" ht="104.25" hidden="false" customHeight="true" outlineLevel="0" collapsed="false">
      <c r="A61" s="33" t="n">
        <v>2025</v>
      </c>
      <c r="B61" s="34" t="n">
        <v>45658</v>
      </c>
      <c r="C61" s="34" t="n">
        <v>45747</v>
      </c>
      <c r="D61" s="35" t="s">
        <v>28</v>
      </c>
      <c r="E61" s="35" t="s">
        <v>260</v>
      </c>
      <c r="F61" s="33" t="s">
        <v>275</v>
      </c>
      <c r="G61" s="33" t="s">
        <v>276</v>
      </c>
      <c r="H61" s="33" t="s">
        <v>267</v>
      </c>
      <c r="I61" s="36" t="s">
        <v>33</v>
      </c>
      <c r="J61" s="36" t="s">
        <v>277</v>
      </c>
      <c r="K61" s="37" t="s">
        <v>278</v>
      </c>
      <c r="L61" s="38" t="n">
        <v>45673</v>
      </c>
      <c r="M61" s="39" t="n">
        <v>45838</v>
      </c>
      <c r="N61" s="35" t="s">
        <v>264</v>
      </c>
      <c r="O61" s="40" t="n">
        <v>15457.97</v>
      </c>
      <c r="P61" s="40" t="n">
        <v>13823.12</v>
      </c>
      <c r="Q61" s="40" t="n">
        <v>85018.835</v>
      </c>
      <c r="R61" s="40" t="n">
        <v>76027.16</v>
      </c>
      <c r="S61" s="35" t="s">
        <v>37</v>
      </c>
      <c r="T61" s="37" t="s">
        <v>38</v>
      </c>
      <c r="U61" s="33" t="s">
        <v>39</v>
      </c>
      <c r="V61" s="34" t="n">
        <v>45747</v>
      </c>
      <c r="W61" s="41" t="s">
        <v>40</v>
      </c>
      <c r="Y61" s="42"/>
    </row>
    <row r="62" s="10" customFormat="true" ht="104.25" hidden="false" customHeight="true" outlineLevel="0" collapsed="false">
      <c r="A62" s="33" t="n">
        <v>2025</v>
      </c>
      <c r="B62" s="34" t="n">
        <v>45658</v>
      </c>
      <c r="C62" s="34" t="n">
        <v>45747</v>
      </c>
      <c r="D62" s="35" t="s">
        <v>28</v>
      </c>
      <c r="E62" s="35" t="n">
        <v>1211</v>
      </c>
      <c r="F62" s="33" t="s">
        <v>279</v>
      </c>
      <c r="G62" s="33" t="s">
        <v>280</v>
      </c>
      <c r="H62" s="33" t="s">
        <v>281</v>
      </c>
      <c r="I62" s="36" t="s">
        <v>33</v>
      </c>
      <c r="J62" s="36" t="s">
        <v>282</v>
      </c>
      <c r="K62" s="37" t="s">
        <v>237</v>
      </c>
      <c r="L62" s="38" t="n">
        <v>45673</v>
      </c>
      <c r="M62" s="39" t="n">
        <v>45838</v>
      </c>
      <c r="N62" s="35" t="s">
        <v>283</v>
      </c>
      <c r="O62" s="40" t="n">
        <v>22568.63</v>
      </c>
      <c r="P62" s="40" t="n">
        <v>19415.97</v>
      </c>
      <c r="Q62" s="40" t="n">
        <v>124127.465</v>
      </c>
      <c r="R62" s="40" t="n">
        <v>106787.835</v>
      </c>
      <c r="S62" s="35" t="s">
        <v>37</v>
      </c>
      <c r="T62" s="37" t="s">
        <v>38</v>
      </c>
      <c r="U62" s="33" t="s">
        <v>39</v>
      </c>
      <c r="V62" s="34" t="n">
        <v>45747</v>
      </c>
      <c r="W62" s="41" t="s">
        <v>40</v>
      </c>
      <c r="Y62" s="42"/>
    </row>
    <row r="63" s="10" customFormat="true" ht="104.25" hidden="false" customHeight="true" outlineLevel="0" collapsed="false">
      <c r="A63" s="33" t="n">
        <v>2025</v>
      </c>
      <c r="B63" s="34" t="n">
        <v>45658</v>
      </c>
      <c r="C63" s="34" t="n">
        <v>45747</v>
      </c>
      <c r="D63" s="35" t="s">
        <v>28</v>
      </c>
      <c r="E63" s="35" t="s">
        <v>284</v>
      </c>
      <c r="F63" s="33" t="s">
        <v>285</v>
      </c>
      <c r="G63" s="33" t="s">
        <v>286</v>
      </c>
      <c r="H63" s="33" t="s">
        <v>287</v>
      </c>
      <c r="I63" s="36" t="s">
        <v>33</v>
      </c>
      <c r="J63" s="36" t="s">
        <v>288</v>
      </c>
      <c r="K63" s="37" t="s">
        <v>289</v>
      </c>
      <c r="L63" s="38" t="n">
        <v>45658</v>
      </c>
      <c r="M63" s="39" t="n">
        <v>45838</v>
      </c>
      <c r="N63" s="35" t="s">
        <v>290</v>
      </c>
      <c r="O63" s="40" t="n">
        <v>29511.54</v>
      </c>
      <c r="P63" s="40" t="n">
        <v>24875.87</v>
      </c>
      <c r="Q63" s="40" t="n">
        <f aca="false">O63*6</f>
        <v>177069.24</v>
      </c>
      <c r="R63" s="40" t="n">
        <f aca="false">P63*6</f>
        <v>149255.22</v>
      </c>
      <c r="S63" s="35" t="s">
        <v>37</v>
      </c>
      <c r="T63" s="37" t="s">
        <v>38</v>
      </c>
      <c r="U63" s="33" t="s">
        <v>39</v>
      </c>
      <c r="V63" s="34" t="n">
        <v>45747</v>
      </c>
      <c r="W63" s="41" t="s">
        <v>40</v>
      </c>
      <c r="Y63" s="42"/>
    </row>
    <row r="64" s="10" customFormat="true" ht="104.25" hidden="false" customHeight="true" outlineLevel="0" collapsed="false">
      <c r="A64" s="33" t="n">
        <v>2025</v>
      </c>
      <c r="B64" s="34" t="n">
        <v>45658</v>
      </c>
      <c r="C64" s="34" t="n">
        <v>45747</v>
      </c>
      <c r="D64" s="35" t="s">
        <v>28</v>
      </c>
      <c r="E64" s="35" t="s">
        <v>260</v>
      </c>
      <c r="F64" s="33" t="s">
        <v>291</v>
      </c>
      <c r="G64" s="33" t="s">
        <v>292</v>
      </c>
      <c r="H64" s="33" t="s">
        <v>293</v>
      </c>
      <c r="I64" s="36" t="s">
        <v>33</v>
      </c>
      <c r="J64" s="36" t="s">
        <v>294</v>
      </c>
      <c r="K64" s="37" t="s">
        <v>295</v>
      </c>
      <c r="L64" s="38" t="n">
        <v>45673</v>
      </c>
      <c r="M64" s="39" t="n">
        <v>45838</v>
      </c>
      <c r="N64" s="35" t="s">
        <v>264</v>
      </c>
      <c r="O64" s="40" t="n">
        <v>15457.97</v>
      </c>
      <c r="P64" s="40" t="n">
        <v>13823.12</v>
      </c>
      <c r="Q64" s="40" t="n">
        <v>85018.835</v>
      </c>
      <c r="R64" s="40" t="n">
        <v>76027.16</v>
      </c>
      <c r="S64" s="35" t="s">
        <v>37</v>
      </c>
      <c r="T64" s="37" t="s">
        <v>38</v>
      </c>
      <c r="U64" s="33" t="s">
        <v>39</v>
      </c>
      <c r="V64" s="34" t="n">
        <v>45747</v>
      </c>
      <c r="W64" s="41" t="s">
        <v>40</v>
      </c>
      <c r="Y64" s="42"/>
    </row>
    <row r="65" s="10" customFormat="true" ht="104.25" hidden="false" customHeight="true" outlineLevel="0" collapsed="false">
      <c r="A65" s="33" t="n">
        <v>2025</v>
      </c>
      <c r="B65" s="34" t="n">
        <v>45658</v>
      </c>
      <c r="C65" s="34" t="n">
        <v>45747</v>
      </c>
      <c r="D65" s="35" t="s">
        <v>28</v>
      </c>
      <c r="E65" s="35" t="s">
        <v>284</v>
      </c>
      <c r="F65" s="33" t="s">
        <v>296</v>
      </c>
      <c r="G65" s="33" t="s">
        <v>297</v>
      </c>
      <c r="H65" s="33" t="s">
        <v>298</v>
      </c>
      <c r="I65" s="36" t="s">
        <v>44</v>
      </c>
      <c r="J65" s="36" t="s">
        <v>299</v>
      </c>
      <c r="K65" s="37" t="s">
        <v>300</v>
      </c>
      <c r="L65" s="38" t="n">
        <v>45673</v>
      </c>
      <c r="M65" s="39" t="n">
        <v>45838</v>
      </c>
      <c r="N65" s="35" t="s">
        <v>36</v>
      </c>
      <c r="O65" s="40" t="n">
        <v>25374.46</v>
      </c>
      <c r="P65" s="40" t="n">
        <v>21622.47</v>
      </c>
      <c r="Q65" s="40" t="n">
        <v>139559.53</v>
      </c>
      <c r="R65" s="40" t="n">
        <v>118923.585</v>
      </c>
      <c r="S65" s="35" t="s">
        <v>37</v>
      </c>
      <c r="T65" s="37" t="s">
        <v>38</v>
      </c>
      <c r="U65" s="33" t="s">
        <v>39</v>
      </c>
      <c r="V65" s="34" t="n">
        <v>45747</v>
      </c>
      <c r="W65" s="41" t="s">
        <v>40</v>
      </c>
      <c r="Y65" s="42"/>
    </row>
    <row r="66" s="10" customFormat="true" ht="104.25" hidden="false" customHeight="true" outlineLevel="0" collapsed="false">
      <c r="A66" s="33" t="n">
        <v>2025</v>
      </c>
      <c r="B66" s="34" t="n">
        <v>45658</v>
      </c>
      <c r="C66" s="34" t="n">
        <v>45747</v>
      </c>
      <c r="D66" s="35" t="s">
        <v>28</v>
      </c>
      <c r="E66" s="35" t="s">
        <v>284</v>
      </c>
      <c r="F66" s="33" t="s">
        <v>301</v>
      </c>
      <c r="G66" s="33" t="s">
        <v>302</v>
      </c>
      <c r="H66" s="33" t="s">
        <v>303</v>
      </c>
      <c r="I66" s="36" t="s">
        <v>33</v>
      </c>
      <c r="J66" s="36" t="s">
        <v>304</v>
      </c>
      <c r="K66" s="37" t="s">
        <v>305</v>
      </c>
      <c r="L66" s="38" t="n">
        <v>45673</v>
      </c>
      <c r="M66" s="39" t="n">
        <v>45838</v>
      </c>
      <c r="N66" s="35" t="s">
        <v>36</v>
      </c>
      <c r="O66" s="40" t="n">
        <v>25374.46</v>
      </c>
      <c r="P66" s="40" t="n">
        <v>21622.47</v>
      </c>
      <c r="Q66" s="40" t="n">
        <v>139559.53</v>
      </c>
      <c r="R66" s="40" t="n">
        <v>118923.585</v>
      </c>
      <c r="S66" s="35" t="s">
        <v>37</v>
      </c>
      <c r="T66" s="37" t="s">
        <v>38</v>
      </c>
      <c r="U66" s="33" t="s">
        <v>39</v>
      </c>
      <c r="V66" s="34" t="n">
        <v>45747</v>
      </c>
      <c r="W66" s="41" t="s">
        <v>40</v>
      </c>
      <c r="Y66" s="42"/>
    </row>
    <row r="67" s="10" customFormat="true" ht="104.25" hidden="false" customHeight="true" outlineLevel="0" collapsed="false">
      <c r="A67" s="33" t="n">
        <v>2025</v>
      </c>
      <c r="B67" s="34" t="n">
        <v>45658</v>
      </c>
      <c r="C67" s="34" t="n">
        <v>45747</v>
      </c>
      <c r="D67" s="35" t="s">
        <v>28</v>
      </c>
      <c r="E67" s="35" t="s">
        <v>260</v>
      </c>
      <c r="F67" s="33" t="s">
        <v>306</v>
      </c>
      <c r="G67" s="33" t="s">
        <v>307</v>
      </c>
      <c r="H67" s="33" t="s">
        <v>308</v>
      </c>
      <c r="I67" s="36" t="s">
        <v>33</v>
      </c>
      <c r="J67" s="36" t="s">
        <v>309</v>
      </c>
      <c r="K67" s="37" t="s">
        <v>310</v>
      </c>
      <c r="L67" s="38" t="n">
        <v>45673</v>
      </c>
      <c r="M67" s="39" t="n">
        <v>45838</v>
      </c>
      <c r="N67" s="35" t="s">
        <v>264</v>
      </c>
      <c r="O67" s="40" t="n">
        <v>15457.97</v>
      </c>
      <c r="P67" s="40" t="n">
        <v>13823.12</v>
      </c>
      <c r="Q67" s="40" t="n">
        <v>85018.835</v>
      </c>
      <c r="R67" s="40" t="n">
        <v>76027.16</v>
      </c>
      <c r="S67" s="35" t="s">
        <v>37</v>
      </c>
      <c r="T67" s="37" t="s">
        <v>38</v>
      </c>
      <c r="U67" s="33" t="s">
        <v>39</v>
      </c>
      <c r="V67" s="34" t="n">
        <v>45747</v>
      </c>
      <c r="W67" s="41" t="s">
        <v>40</v>
      </c>
      <c r="Y67" s="42"/>
    </row>
    <row r="68" s="10" customFormat="true" ht="104.25" hidden="false" customHeight="true" outlineLevel="0" collapsed="false">
      <c r="A68" s="33" t="n">
        <v>2025</v>
      </c>
      <c r="B68" s="34" t="n">
        <v>45658</v>
      </c>
      <c r="C68" s="34" t="n">
        <v>45747</v>
      </c>
      <c r="D68" s="35" t="s">
        <v>28</v>
      </c>
      <c r="E68" s="35" t="s">
        <v>284</v>
      </c>
      <c r="F68" s="33" t="s">
        <v>311</v>
      </c>
      <c r="G68" s="33" t="s">
        <v>312</v>
      </c>
      <c r="H68" s="33" t="s">
        <v>313</v>
      </c>
      <c r="I68" s="36" t="s">
        <v>33</v>
      </c>
      <c r="J68" s="36" t="s">
        <v>314</v>
      </c>
      <c r="K68" s="37" t="s">
        <v>315</v>
      </c>
      <c r="L68" s="38" t="n">
        <v>45673</v>
      </c>
      <c r="M68" s="39" t="n">
        <v>45838</v>
      </c>
      <c r="N68" s="35" t="s">
        <v>290</v>
      </c>
      <c r="O68" s="40" t="n">
        <v>29511.54</v>
      </c>
      <c r="P68" s="40" t="n">
        <v>24875.87</v>
      </c>
      <c r="Q68" s="40" t="n">
        <v>162313.47</v>
      </c>
      <c r="R68" s="40" t="n">
        <v>136817.285</v>
      </c>
      <c r="S68" s="35" t="s">
        <v>37</v>
      </c>
      <c r="T68" s="37" t="s">
        <v>38</v>
      </c>
      <c r="U68" s="33" t="s">
        <v>39</v>
      </c>
      <c r="V68" s="34" t="n">
        <v>45747</v>
      </c>
      <c r="W68" s="41" t="s">
        <v>40</v>
      </c>
      <c r="Y68" s="42"/>
    </row>
    <row r="69" s="10" customFormat="true" ht="104.25" hidden="false" customHeight="true" outlineLevel="0" collapsed="false">
      <c r="A69" s="33" t="n">
        <v>2025</v>
      </c>
      <c r="B69" s="34" t="n">
        <v>45658</v>
      </c>
      <c r="C69" s="34" t="n">
        <v>45747</v>
      </c>
      <c r="D69" s="35" t="s">
        <v>28</v>
      </c>
      <c r="E69" s="35" t="s">
        <v>260</v>
      </c>
      <c r="F69" s="33" t="s">
        <v>316</v>
      </c>
      <c r="G69" s="33" t="s">
        <v>317</v>
      </c>
      <c r="H69" s="33" t="s">
        <v>318</v>
      </c>
      <c r="I69" s="36" t="s">
        <v>33</v>
      </c>
      <c r="J69" s="36" t="s">
        <v>319</v>
      </c>
      <c r="K69" s="37" t="s">
        <v>320</v>
      </c>
      <c r="L69" s="38" t="n">
        <v>45673</v>
      </c>
      <c r="M69" s="39" t="n">
        <v>45838</v>
      </c>
      <c r="N69" s="35" t="s">
        <v>264</v>
      </c>
      <c r="O69" s="40" t="n">
        <v>15457.97</v>
      </c>
      <c r="P69" s="40" t="n">
        <v>13823.12</v>
      </c>
      <c r="Q69" s="40" t="n">
        <v>85018.835</v>
      </c>
      <c r="R69" s="40" t="n">
        <v>76027.16</v>
      </c>
      <c r="S69" s="35" t="s">
        <v>37</v>
      </c>
      <c r="T69" s="37" t="s">
        <v>38</v>
      </c>
      <c r="U69" s="33" t="s">
        <v>39</v>
      </c>
      <c r="V69" s="34" t="n">
        <v>45747</v>
      </c>
      <c r="W69" s="41" t="s">
        <v>40</v>
      </c>
      <c r="Y69" s="42"/>
    </row>
    <row r="70" s="10" customFormat="true" ht="104.25" hidden="false" customHeight="true" outlineLevel="0" collapsed="false">
      <c r="A70" s="33" t="n">
        <v>2025</v>
      </c>
      <c r="B70" s="34" t="n">
        <v>45658</v>
      </c>
      <c r="C70" s="34" t="n">
        <v>45747</v>
      </c>
      <c r="D70" s="35" t="s">
        <v>28</v>
      </c>
      <c r="E70" s="35" t="s">
        <v>260</v>
      </c>
      <c r="F70" s="33" t="s">
        <v>321</v>
      </c>
      <c r="G70" s="33" t="s">
        <v>322</v>
      </c>
      <c r="H70" s="33" t="s">
        <v>168</v>
      </c>
      <c r="I70" s="36" t="s">
        <v>33</v>
      </c>
      <c r="J70" s="36" t="s">
        <v>323</v>
      </c>
      <c r="K70" s="37" t="s">
        <v>324</v>
      </c>
      <c r="L70" s="38" t="n">
        <v>45673</v>
      </c>
      <c r="M70" s="39" t="n">
        <v>45838</v>
      </c>
      <c r="N70" s="35" t="s">
        <v>283</v>
      </c>
      <c r="O70" s="40" t="n">
        <v>22568.63</v>
      </c>
      <c r="P70" s="40" t="n">
        <v>19415.97</v>
      </c>
      <c r="Q70" s="40" t="n">
        <v>124127.465</v>
      </c>
      <c r="R70" s="40" t="n">
        <v>106787.835</v>
      </c>
      <c r="S70" s="35" t="s">
        <v>37</v>
      </c>
      <c r="T70" s="37" t="s">
        <v>38</v>
      </c>
      <c r="U70" s="33" t="s">
        <v>39</v>
      </c>
      <c r="V70" s="34" t="n">
        <v>45747</v>
      </c>
      <c r="W70" s="41" t="s">
        <v>40</v>
      </c>
      <c r="Y70" s="42"/>
    </row>
    <row r="71" s="10" customFormat="true" ht="104.25" hidden="false" customHeight="true" outlineLevel="0" collapsed="false">
      <c r="A71" s="33" t="n">
        <v>2025</v>
      </c>
      <c r="B71" s="34" t="n">
        <v>45658</v>
      </c>
      <c r="C71" s="34" t="n">
        <v>45747</v>
      </c>
      <c r="D71" s="35" t="s">
        <v>28</v>
      </c>
      <c r="E71" s="35" t="s">
        <v>260</v>
      </c>
      <c r="F71" s="33" t="s">
        <v>325</v>
      </c>
      <c r="G71" s="33" t="s">
        <v>326</v>
      </c>
      <c r="H71" s="33" t="s">
        <v>149</v>
      </c>
      <c r="I71" s="36" t="s">
        <v>33</v>
      </c>
      <c r="J71" s="36" t="s">
        <v>327</v>
      </c>
      <c r="K71" s="37" t="s">
        <v>328</v>
      </c>
      <c r="L71" s="38" t="n">
        <v>45658</v>
      </c>
      <c r="M71" s="39" t="n">
        <v>45838</v>
      </c>
      <c r="N71" s="35" t="s">
        <v>290</v>
      </c>
      <c r="O71" s="40" t="n">
        <v>29511.54</v>
      </c>
      <c r="P71" s="40" t="n">
        <v>24875.87</v>
      </c>
      <c r="Q71" s="40" t="n">
        <v>177069.24</v>
      </c>
      <c r="R71" s="40" t="n">
        <v>149255.22</v>
      </c>
      <c r="S71" s="35" t="s">
        <v>37</v>
      </c>
      <c r="T71" s="37" t="s">
        <v>38</v>
      </c>
      <c r="U71" s="33" t="s">
        <v>39</v>
      </c>
      <c r="V71" s="34" t="n">
        <v>45747</v>
      </c>
      <c r="W71" s="41" t="s">
        <v>40</v>
      </c>
      <c r="Y71" s="42"/>
    </row>
    <row r="72" s="10" customFormat="true" ht="104.25" hidden="false" customHeight="true" outlineLevel="0" collapsed="false">
      <c r="A72" s="33" t="n">
        <v>2025</v>
      </c>
      <c r="B72" s="34" t="n">
        <v>45658</v>
      </c>
      <c r="C72" s="34" t="n">
        <v>45747</v>
      </c>
      <c r="D72" s="35" t="s">
        <v>28</v>
      </c>
      <c r="E72" s="35" t="s">
        <v>260</v>
      </c>
      <c r="F72" s="33" t="s">
        <v>265</v>
      </c>
      <c r="G72" s="33" t="s">
        <v>329</v>
      </c>
      <c r="H72" s="33" t="s">
        <v>330</v>
      </c>
      <c r="I72" s="36" t="s">
        <v>33</v>
      </c>
      <c r="J72" s="36" t="s">
        <v>331</v>
      </c>
      <c r="K72" s="37" t="s">
        <v>332</v>
      </c>
      <c r="L72" s="38" t="n">
        <v>45673</v>
      </c>
      <c r="M72" s="39" t="n">
        <v>45838</v>
      </c>
      <c r="N72" s="35" t="s">
        <v>264</v>
      </c>
      <c r="O72" s="40" t="n">
        <v>15457.97</v>
      </c>
      <c r="P72" s="40" t="n">
        <v>13823.12</v>
      </c>
      <c r="Q72" s="40" t="n">
        <v>85018.835</v>
      </c>
      <c r="R72" s="40" t="n">
        <v>76027.16</v>
      </c>
      <c r="S72" s="35" t="s">
        <v>37</v>
      </c>
      <c r="T72" s="37" t="s">
        <v>38</v>
      </c>
      <c r="U72" s="33" t="s">
        <v>39</v>
      </c>
      <c r="V72" s="34" t="n">
        <v>45747</v>
      </c>
      <c r="W72" s="41" t="s">
        <v>40</v>
      </c>
      <c r="Y72" s="42"/>
    </row>
    <row r="73" s="10" customFormat="true" ht="104.25" hidden="false" customHeight="true" outlineLevel="0" collapsed="false">
      <c r="A73" s="33" t="n">
        <v>2025</v>
      </c>
      <c r="B73" s="34" t="n">
        <v>45658</v>
      </c>
      <c r="C73" s="34" t="n">
        <v>45747</v>
      </c>
      <c r="D73" s="35" t="s">
        <v>28</v>
      </c>
      <c r="E73" s="35" t="s">
        <v>284</v>
      </c>
      <c r="F73" s="33" t="s">
        <v>333</v>
      </c>
      <c r="G73" s="33" t="s">
        <v>334</v>
      </c>
      <c r="H73" s="33" t="s">
        <v>335</v>
      </c>
      <c r="I73" s="36" t="s">
        <v>44</v>
      </c>
      <c r="J73" s="36" t="s">
        <v>336</v>
      </c>
      <c r="K73" s="37" t="s">
        <v>337</v>
      </c>
      <c r="L73" s="38" t="n">
        <v>45658</v>
      </c>
      <c r="M73" s="39" t="n">
        <v>45838</v>
      </c>
      <c r="N73" s="35" t="s">
        <v>290</v>
      </c>
      <c r="O73" s="40" t="n">
        <v>29511.54</v>
      </c>
      <c r="P73" s="40" t="n">
        <v>24875.87</v>
      </c>
      <c r="Q73" s="40" t="n">
        <f aca="false">O73*6</f>
        <v>177069.24</v>
      </c>
      <c r="R73" s="40" t="n">
        <f aca="false">P73*6</f>
        <v>149255.22</v>
      </c>
      <c r="S73" s="35" t="s">
        <v>37</v>
      </c>
      <c r="T73" s="37" t="s">
        <v>38</v>
      </c>
      <c r="U73" s="33" t="s">
        <v>39</v>
      </c>
      <c r="V73" s="34" t="n">
        <v>45747</v>
      </c>
      <c r="W73" s="41" t="s">
        <v>40</v>
      </c>
      <c r="Y73" s="42"/>
    </row>
    <row r="74" s="10" customFormat="true" ht="104.25" hidden="false" customHeight="true" outlineLevel="0" collapsed="false">
      <c r="A74" s="33" t="n">
        <v>2025</v>
      </c>
      <c r="B74" s="34" t="n">
        <v>45658</v>
      </c>
      <c r="C74" s="34" t="n">
        <v>45747</v>
      </c>
      <c r="D74" s="35" t="s">
        <v>28</v>
      </c>
      <c r="E74" s="35" t="s">
        <v>260</v>
      </c>
      <c r="F74" s="33" t="s">
        <v>338</v>
      </c>
      <c r="G74" s="33" t="s">
        <v>339</v>
      </c>
      <c r="H74" s="33" t="s">
        <v>340</v>
      </c>
      <c r="I74" s="36" t="s">
        <v>33</v>
      </c>
      <c r="J74" s="36" t="s">
        <v>341</v>
      </c>
      <c r="K74" s="37" t="s">
        <v>342</v>
      </c>
      <c r="L74" s="38" t="n">
        <v>45673</v>
      </c>
      <c r="M74" s="39" t="n">
        <v>45838</v>
      </c>
      <c r="N74" s="35" t="s">
        <v>290</v>
      </c>
      <c r="O74" s="40" t="n">
        <v>29511.54</v>
      </c>
      <c r="P74" s="40" t="n">
        <v>24875.87</v>
      </c>
      <c r="Q74" s="40" t="n">
        <v>162313.47</v>
      </c>
      <c r="R74" s="40" t="n">
        <v>136817.285</v>
      </c>
      <c r="S74" s="35" t="s">
        <v>37</v>
      </c>
      <c r="T74" s="37" t="s">
        <v>38</v>
      </c>
      <c r="U74" s="33" t="s">
        <v>39</v>
      </c>
      <c r="V74" s="34" t="n">
        <v>45747</v>
      </c>
      <c r="W74" s="41" t="s">
        <v>40</v>
      </c>
      <c r="Y74" s="42"/>
    </row>
    <row r="75" s="10" customFormat="true" ht="104.25" hidden="false" customHeight="true" outlineLevel="0" collapsed="false">
      <c r="A75" s="33" t="n">
        <v>2025</v>
      </c>
      <c r="B75" s="34" t="n">
        <v>45658</v>
      </c>
      <c r="C75" s="34" t="n">
        <v>45747</v>
      </c>
      <c r="D75" s="35" t="s">
        <v>28</v>
      </c>
      <c r="E75" s="35" t="s">
        <v>260</v>
      </c>
      <c r="F75" s="33" t="s">
        <v>343</v>
      </c>
      <c r="G75" s="33" t="s">
        <v>344</v>
      </c>
      <c r="H75" s="33" t="s">
        <v>345</v>
      </c>
      <c r="I75" s="36" t="s">
        <v>33</v>
      </c>
      <c r="J75" s="36" t="s">
        <v>346</v>
      </c>
      <c r="K75" s="37" t="s">
        <v>347</v>
      </c>
      <c r="L75" s="38" t="n">
        <v>45673</v>
      </c>
      <c r="M75" s="39" t="n">
        <v>45838</v>
      </c>
      <c r="N75" s="35" t="s">
        <v>264</v>
      </c>
      <c r="O75" s="40" t="n">
        <v>15457.97</v>
      </c>
      <c r="P75" s="40" t="n">
        <v>13823.12</v>
      </c>
      <c r="Q75" s="40" t="n">
        <v>85018.835</v>
      </c>
      <c r="R75" s="40" t="n">
        <v>76027.16</v>
      </c>
      <c r="S75" s="35" t="s">
        <v>37</v>
      </c>
      <c r="T75" s="37" t="s">
        <v>38</v>
      </c>
      <c r="U75" s="33" t="s">
        <v>39</v>
      </c>
      <c r="V75" s="34" t="n">
        <v>45747</v>
      </c>
      <c r="W75" s="41" t="s">
        <v>40</v>
      </c>
      <c r="Y75" s="42"/>
    </row>
    <row r="76" s="10" customFormat="true" ht="104.25" hidden="false" customHeight="true" outlineLevel="0" collapsed="false">
      <c r="A76" s="33" t="n">
        <v>2025</v>
      </c>
      <c r="B76" s="34" t="n">
        <v>45658</v>
      </c>
      <c r="C76" s="34" t="n">
        <v>45747</v>
      </c>
      <c r="D76" s="35" t="s">
        <v>28</v>
      </c>
      <c r="E76" s="35" t="s">
        <v>260</v>
      </c>
      <c r="F76" s="33" t="s">
        <v>348</v>
      </c>
      <c r="G76" s="33" t="s">
        <v>330</v>
      </c>
      <c r="H76" s="33" t="s">
        <v>298</v>
      </c>
      <c r="I76" s="36" t="s">
        <v>33</v>
      </c>
      <c r="J76" s="36" t="s">
        <v>349</v>
      </c>
      <c r="K76" s="37" t="s">
        <v>350</v>
      </c>
      <c r="L76" s="38" t="n">
        <v>45673</v>
      </c>
      <c r="M76" s="39" t="n">
        <v>45838</v>
      </c>
      <c r="N76" s="35" t="s">
        <v>264</v>
      </c>
      <c r="O76" s="40" t="n">
        <v>15457.97</v>
      </c>
      <c r="P76" s="40" t="n">
        <v>13823.12</v>
      </c>
      <c r="Q76" s="40" t="n">
        <v>85018.835</v>
      </c>
      <c r="R76" s="40" t="n">
        <v>76027.16</v>
      </c>
      <c r="S76" s="35" t="s">
        <v>37</v>
      </c>
      <c r="T76" s="37" t="s">
        <v>38</v>
      </c>
      <c r="U76" s="33" t="s">
        <v>39</v>
      </c>
      <c r="V76" s="34" t="n">
        <v>45747</v>
      </c>
      <c r="W76" s="41" t="s">
        <v>40</v>
      </c>
      <c r="Y76" s="42"/>
    </row>
    <row r="77" s="10" customFormat="true" ht="104.25" hidden="false" customHeight="true" outlineLevel="0" collapsed="false">
      <c r="A77" s="33" t="n">
        <v>2025</v>
      </c>
      <c r="B77" s="34" t="n">
        <v>45658</v>
      </c>
      <c r="C77" s="34" t="n">
        <v>45747</v>
      </c>
      <c r="D77" s="35" t="s">
        <v>28</v>
      </c>
      <c r="E77" s="35" t="s">
        <v>260</v>
      </c>
      <c r="F77" s="33" t="s">
        <v>351</v>
      </c>
      <c r="G77" s="33" t="s">
        <v>322</v>
      </c>
      <c r="H77" s="33" t="s">
        <v>149</v>
      </c>
      <c r="I77" s="36" t="s">
        <v>33</v>
      </c>
      <c r="J77" s="36" t="s">
        <v>352</v>
      </c>
      <c r="K77" s="37" t="s">
        <v>353</v>
      </c>
      <c r="L77" s="38" t="n">
        <v>45673</v>
      </c>
      <c r="M77" s="39" t="n">
        <v>45838</v>
      </c>
      <c r="N77" s="35" t="s">
        <v>264</v>
      </c>
      <c r="O77" s="40" t="n">
        <v>15457.97</v>
      </c>
      <c r="P77" s="40" t="n">
        <v>13823.12</v>
      </c>
      <c r="Q77" s="40" t="n">
        <v>85018.835</v>
      </c>
      <c r="R77" s="40" t="n">
        <v>76027.16</v>
      </c>
      <c r="S77" s="35" t="s">
        <v>37</v>
      </c>
      <c r="T77" s="37" t="s">
        <v>38</v>
      </c>
      <c r="U77" s="33" t="s">
        <v>39</v>
      </c>
      <c r="V77" s="34" t="n">
        <v>45747</v>
      </c>
      <c r="W77" s="41" t="s">
        <v>40</v>
      </c>
      <c r="Y77" s="42"/>
    </row>
    <row r="78" s="10" customFormat="true" ht="104.25" hidden="false" customHeight="true" outlineLevel="0" collapsed="false">
      <c r="A78" s="33" t="n">
        <v>2025</v>
      </c>
      <c r="B78" s="34" t="n">
        <v>45658</v>
      </c>
      <c r="C78" s="34" t="n">
        <v>45747</v>
      </c>
      <c r="D78" s="35" t="s">
        <v>28</v>
      </c>
      <c r="E78" s="35" t="s">
        <v>260</v>
      </c>
      <c r="F78" s="33" t="s">
        <v>354</v>
      </c>
      <c r="G78" s="33" t="s">
        <v>330</v>
      </c>
      <c r="H78" s="33" t="s">
        <v>355</v>
      </c>
      <c r="I78" s="36" t="s">
        <v>44</v>
      </c>
      <c r="J78" s="36" t="s">
        <v>356</v>
      </c>
      <c r="K78" s="37" t="s">
        <v>357</v>
      </c>
      <c r="L78" s="38" t="n">
        <v>45673</v>
      </c>
      <c r="M78" s="39" t="n">
        <v>45838</v>
      </c>
      <c r="N78" s="35" t="s">
        <v>264</v>
      </c>
      <c r="O78" s="40" t="n">
        <v>15457.97</v>
      </c>
      <c r="P78" s="40" t="n">
        <v>13823.12</v>
      </c>
      <c r="Q78" s="40" t="n">
        <v>85018.835</v>
      </c>
      <c r="R78" s="40" t="n">
        <v>76027.16</v>
      </c>
      <c r="S78" s="35" t="s">
        <v>37</v>
      </c>
      <c r="T78" s="37" t="s">
        <v>38</v>
      </c>
      <c r="U78" s="33" t="s">
        <v>39</v>
      </c>
      <c r="V78" s="34" t="n">
        <v>45747</v>
      </c>
      <c r="W78" s="41" t="s">
        <v>40</v>
      </c>
      <c r="Y78" s="42"/>
    </row>
    <row r="79" s="10" customFormat="true" ht="104.25" hidden="false" customHeight="true" outlineLevel="0" collapsed="false">
      <c r="A79" s="33" t="n">
        <v>2025</v>
      </c>
      <c r="B79" s="34" t="n">
        <v>45658</v>
      </c>
      <c r="C79" s="34" t="n">
        <v>45747</v>
      </c>
      <c r="D79" s="35" t="s">
        <v>28</v>
      </c>
      <c r="E79" s="35" t="s">
        <v>260</v>
      </c>
      <c r="F79" s="33" t="s">
        <v>186</v>
      </c>
      <c r="G79" s="33" t="s">
        <v>358</v>
      </c>
      <c r="H79" s="33" t="s">
        <v>359</v>
      </c>
      <c r="I79" s="36" t="s">
        <v>33</v>
      </c>
      <c r="J79" s="36" t="s">
        <v>360</v>
      </c>
      <c r="K79" s="37" t="s">
        <v>361</v>
      </c>
      <c r="L79" s="38" t="n">
        <v>45658</v>
      </c>
      <c r="M79" s="39" t="n">
        <v>45838</v>
      </c>
      <c r="N79" s="35" t="s">
        <v>290</v>
      </c>
      <c r="O79" s="40" t="n">
        <v>29511.54</v>
      </c>
      <c r="P79" s="40" t="n">
        <v>24875.87</v>
      </c>
      <c r="Q79" s="40" t="n">
        <v>177069.24</v>
      </c>
      <c r="R79" s="40" t="n">
        <v>149255.22</v>
      </c>
      <c r="S79" s="35" t="s">
        <v>37</v>
      </c>
      <c r="T79" s="37" t="s">
        <v>38</v>
      </c>
      <c r="U79" s="33" t="s">
        <v>39</v>
      </c>
      <c r="V79" s="34" t="n">
        <v>45747</v>
      </c>
      <c r="W79" s="41" t="s">
        <v>40</v>
      </c>
      <c r="Y79" s="42"/>
    </row>
    <row r="80" s="10" customFormat="true" ht="104.25" hidden="false" customHeight="true" outlineLevel="0" collapsed="false">
      <c r="A80" s="33" t="n">
        <v>2025</v>
      </c>
      <c r="B80" s="34" t="n">
        <v>45658</v>
      </c>
      <c r="C80" s="34" t="n">
        <v>45747</v>
      </c>
      <c r="D80" s="35" t="s">
        <v>28</v>
      </c>
      <c r="E80" s="35" t="s">
        <v>284</v>
      </c>
      <c r="F80" s="33" t="s">
        <v>362</v>
      </c>
      <c r="G80" s="33" t="s">
        <v>298</v>
      </c>
      <c r="H80" s="33" t="s">
        <v>211</v>
      </c>
      <c r="I80" s="36" t="s">
        <v>44</v>
      </c>
      <c r="J80" s="36" t="s">
        <v>363</v>
      </c>
      <c r="K80" s="37" t="s">
        <v>364</v>
      </c>
      <c r="L80" s="38" t="n">
        <v>45673</v>
      </c>
      <c r="M80" s="39" t="n">
        <v>45838</v>
      </c>
      <c r="N80" s="35" t="s">
        <v>290</v>
      </c>
      <c r="O80" s="40" t="n">
        <v>29511.54</v>
      </c>
      <c r="P80" s="40" t="n">
        <v>24875.87</v>
      </c>
      <c r="Q80" s="40" t="n">
        <v>162313.47</v>
      </c>
      <c r="R80" s="40" t="n">
        <v>136817.285</v>
      </c>
      <c r="S80" s="35" t="s">
        <v>37</v>
      </c>
      <c r="T80" s="37" t="s">
        <v>38</v>
      </c>
      <c r="U80" s="33" t="s">
        <v>39</v>
      </c>
      <c r="V80" s="34" t="n">
        <v>45747</v>
      </c>
      <c r="W80" s="41" t="s">
        <v>40</v>
      </c>
      <c r="Y80" s="42"/>
    </row>
    <row r="81" s="10" customFormat="true" ht="104.25" hidden="false" customHeight="true" outlineLevel="0" collapsed="false">
      <c r="A81" s="33" t="n">
        <v>2025</v>
      </c>
      <c r="B81" s="34" t="n">
        <v>45658</v>
      </c>
      <c r="C81" s="34" t="n">
        <v>45747</v>
      </c>
      <c r="D81" s="35" t="s">
        <v>28</v>
      </c>
      <c r="E81" s="35" t="s">
        <v>284</v>
      </c>
      <c r="F81" s="33" t="s">
        <v>365</v>
      </c>
      <c r="G81" s="33" t="s">
        <v>366</v>
      </c>
      <c r="H81" s="33" t="s">
        <v>367</v>
      </c>
      <c r="I81" s="36" t="s">
        <v>33</v>
      </c>
      <c r="J81" s="36" t="s">
        <v>368</v>
      </c>
      <c r="K81" s="37" t="s">
        <v>369</v>
      </c>
      <c r="L81" s="38" t="n">
        <v>45673</v>
      </c>
      <c r="M81" s="39" t="n">
        <v>45838</v>
      </c>
      <c r="N81" s="35" t="s">
        <v>36</v>
      </c>
      <c r="O81" s="40" t="n">
        <v>25374.46</v>
      </c>
      <c r="P81" s="40" t="n">
        <v>21622.47</v>
      </c>
      <c r="Q81" s="40" t="n">
        <v>139559.53</v>
      </c>
      <c r="R81" s="40" t="n">
        <v>118923.585</v>
      </c>
      <c r="S81" s="35" t="s">
        <v>37</v>
      </c>
      <c r="T81" s="37" t="s">
        <v>38</v>
      </c>
      <c r="U81" s="33" t="s">
        <v>39</v>
      </c>
      <c r="V81" s="34" t="n">
        <v>45747</v>
      </c>
      <c r="W81" s="41" t="s">
        <v>40</v>
      </c>
      <c r="Y81" s="42"/>
    </row>
    <row r="82" s="10" customFormat="true" ht="104.25" hidden="false" customHeight="true" outlineLevel="0" collapsed="false">
      <c r="A82" s="33" t="n">
        <v>2025</v>
      </c>
      <c r="B82" s="34" t="n">
        <v>45658</v>
      </c>
      <c r="C82" s="34" t="n">
        <v>45747</v>
      </c>
      <c r="D82" s="35" t="s">
        <v>28</v>
      </c>
      <c r="E82" s="35" t="s">
        <v>284</v>
      </c>
      <c r="F82" s="33" t="s">
        <v>370</v>
      </c>
      <c r="G82" s="33" t="s">
        <v>371</v>
      </c>
      <c r="H82" s="33" t="s">
        <v>330</v>
      </c>
      <c r="I82" s="36" t="s">
        <v>33</v>
      </c>
      <c r="J82" s="36" t="s">
        <v>372</v>
      </c>
      <c r="K82" s="37" t="s">
        <v>373</v>
      </c>
      <c r="L82" s="38" t="n">
        <v>45673</v>
      </c>
      <c r="M82" s="39" t="n">
        <v>45838</v>
      </c>
      <c r="N82" s="35" t="s">
        <v>283</v>
      </c>
      <c r="O82" s="40" t="n">
        <v>22568.63</v>
      </c>
      <c r="P82" s="40" t="n">
        <v>19415.97</v>
      </c>
      <c r="Q82" s="40" t="n">
        <v>124127.465</v>
      </c>
      <c r="R82" s="40" t="n">
        <v>106787.835</v>
      </c>
      <c r="S82" s="35" t="s">
        <v>37</v>
      </c>
      <c r="T82" s="37" t="s">
        <v>38</v>
      </c>
      <c r="U82" s="33" t="s">
        <v>39</v>
      </c>
      <c r="V82" s="34" t="n">
        <v>45747</v>
      </c>
      <c r="W82" s="41" t="s">
        <v>40</v>
      </c>
      <c r="Y82" s="42"/>
    </row>
    <row r="83" s="10" customFormat="true" ht="104.25" hidden="false" customHeight="true" outlineLevel="0" collapsed="false">
      <c r="A83" s="33" t="n">
        <v>2025</v>
      </c>
      <c r="B83" s="34" t="n">
        <v>45658</v>
      </c>
      <c r="C83" s="34" t="n">
        <v>45747</v>
      </c>
      <c r="D83" s="35" t="s">
        <v>28</v>
      </c>
      <c r="E83" s="35" t="s">
        <v>284</v>
      </c>
      <c r="F83" s="33" t="s">
        <v>374</v>
      </c>
      <c r="G83" s="33" t="s">
        <v>192</v>
      </c>
      <c r="H83" s="33" t="s">
        <v>375</v>
      </c>
      <c r="I83" s="36" t="s">
        <v>33</v>
      </c>
      <c r="J83" s="36" t="s">
        <v>376</v>
      </c>
      <c r="K83" s="37" t="s">
        <v>377</v>
      </c>
      <c r="L83" s="38" t="n">
        <v>45673</v>
      </c>
      <c r="M83" s="39" t="n">
        <v>45838</v>
      </c>
      <c r="N83" s="35" t="s">
        <v>290</v>
      </c>
      <c r="O83" s="40" t="n">
        <v>29511.54</v>
      </c>
      <c r="P83" s="40" t="n">
        <v>24875.87</v>
      </c>
      <c r="Q83" s="40" t="n">
        <v>162313.47</v>
      </c>
      <c r="R83" s="40" t="n">
        <v>136817.285</v>
      </c>
      <c r="S83" s="35" t="s">
        <v>37</v>
      </c>
      <c r="T83" s="37" t="s">
        <v>38</v>
      </c>
      <c r="U83" s="33" t="s">
        <v>39</v>
      </c>
      <c r="V83" s="34" t="n">
        <v>45747</v>
      </c>
      <c r="W83" s="41" t="s">
        <v>40</v>
      </c>
      <c r="Y83" s="42"/>
    </row>
    <row r="84" s="10" customFormat="true" ht="104.25" hidden="false" customHeight="true" outlineLevel="0" collapsed="false">
      <c r="A84" s="33" t="n">
        <v>2025</v>
      </c>
      <c r="B84" s="34" t="n">
        <v>45658</v>
      </c>
      <c r="C84" s="34" t="n">
        <v>45747</v>
      </c>
      <c r="D84" s="35" t="s">
        <v>28</v>
      </c>
      <c r="E84" s="35" t="s">
        <v>260</v>
      </c>
      <c r="F84" s="33" t="s">
        <v>378</v>
      </c>
      <c r="G84" s="33" t="s">
        <v>379</v>
      </c>
      <c r="H84" s="33" t="s">
        <v>330</v>
      </c>
      <c r="I84" s="36" t="s">
        <v>33</v>
      </c>
      <c r="J84" s="36" t="s">
        <v>380</v>
      </c>
      <c r="K84" s="37" t="s">
        <v>381</v>
      </c>
      <c r="L84" s="38" t="n">
        <v>45673</v>
      </c>
      <c r="M84" s="39" t="n">
        <v>45838</v>
      </c>
      <c r="N84" s="35" t="s">
        <v>264</v>
      </c>
      <c r="O84" s="40" t="n">
        <v>15457.97</v>
      </c>
      <c r="P84" s="40" t="n">
        <v>13823.12</v>
      </c>
      <c r="Q84" s="40" t="n">
        <v>85018.835</v>
      </c>
      <c r="R84" s="40" t="n">
        <v>76027.16</v>
      </c>
      <c r="S84" s="35" t="s">
        <v>37</v>
      </c>
      <c r="T84" s="37" t="s">
        <v>38</v>
      </c>
      <c r="U84" s="33" t="s">
        <v>39</v>
      </c>
      <c r="V84" s="34" t="n">
        <v>45747</v>
      </c>
      <c r="W84" s="41" t="s">
        <v>40</v>
      </c>
      <c r="Y84" s="42"/>
    </row>
    <row r="85" s="10" customFormat="true" ht="104.25" hidden="false" customHeight="true" outlineLevel="0" collapsed="false">
      <c r="A85" s="33" t="n">
        <v>2025</v>
      </c>
      <c r="B85" s="34" t="n">
        <v>45658</v>
      </c>
      <c r="C85" s="34" t="n">
        <v>45747</v>
      </c>
      <c r="D85" s="35" t="s">
        <v>28</v>
      </c>
      <c r="E85" s="35" t="s">
        <v>260</v>
      </c>
      <c r="F85" s="33" t="s">
        <v>382</v>
      </c>
      <c r="G85" s="33" t="s">
        <v>383</v>
      </c>
      <c r="H85" s="33" t="s">
        <v>384</v>
      </c>
      <c r="I85" s="36" t="s">
        <v>33</v>
      </c>
      <c r="J85" s="36" t="s">
        <v>385</v>
      </c>
      <c r="K85" s="37" t="s">
        <v>386</v>
      </c>
      <c r="L85" s="38" t="n">
        <v>45673</v>
      </c>
      <c r="M85" s="39" t="n">
        <v>45838</v>
      </c>
      <c r="N85" s="35" t="s">
        <v>264</v>
      </c>
      <c r="O85" s="40" t="n">
        <v>15457.97</v>
      </c>
      <c r="P85" s="40" t="n">
        <v>13823.12</v>
      </c>
      <c r="Q85" s="40" t="n">
        <v>85018.835</v>
      </c>
      <c r="R85" s="40" t="n">
        <v>76027.16</v>
      </c>
      <c r="S85" s="35" t="s">
        <v>37</v>
      </c>
      <c r="T85" s="37" t="s">
        <v>38</v>
      </c>
      <c r="U85" s="33" t="s">
        <v>39</v>
      </c>
      <c r="V85" s="34" t="n">
        <v>45747</v>
      </c>
      <c r="W85" s="41" t="s">
        <v>40</v>
      </c>
      <c r="Y85" s="42"/>
    </row>
    <row r="86" s="10" customFormat="true" ht="104.25" hidden="false" customHeight="true" outlineLevel="0" collapsed="false">
      <c r="A86" s="33" t="n">
        <v>2025</v>
      </c>
      <c r="B86" s="34" t="n">
        <v>45658</v>
      </c>
      <c r="C86" s="34" t="n">
        <v>45747</v>
      </c>
      <c r="D86" s="35" t="s">
        <v>28</v>
      </c>
      <c r="E86" s="35" t="s">
        <v>260</v>
      </c>
      <c r="F86" s="33" t="s">
        <v>387</v>
      </c>
      <c r="G86" s="33" t="s">
        <v>388</v>
      </c>
      <c r="H86" s="33" t="s">
        <v>267</v>
      </c>
      <c r="I86" s="36" t="s">
        <v>33</v>
      </c>
      <c r="J86" s="36" t="s">
        <v>389</v>
      </c>
      <c r="K86" s="37" t="s">
        <v>390</v>
      </c>
      <c r="L86" s="38" t="n">
        <v>45673</v>
      </c>
      <c r="M86" s="39" t="n">
        <v>45838</v>
      </c>
      <c r="N86" s="35" t="s">
        <v>264</v>
      </c>
      <c r="O86" s="40" t="n">
        <v>15457.97</v>
      </c>
      <c r="P86" s="40" t="n">
        <v>13823.12</v>
      </c>
      <c r="Q86" s="40" t="n">
        <v>85018.835</v>
      </c>
      <c r="R86" s="40" t="n">
        <v>76027.16</v>
      </c>
      <c r="S86" s="35" t="s">
        <v>37</v>
      </c>
      <c r="T86" s="37" t="s">
        <v>38</v>
      </c>
      <c r="U86" s="33" t="s">
        <v>39</v>
      </c>
      <c r="V86" s="34" t="n">
        <v>45747</v>
      </c>
      <c r="W86" s="41" t="s">
        <v>40</v>
      </c>
      <c r="Y86" s="42"/>
    </row>
    <row r="87" s="10" customFormat="true" ht="104.25" hidden="false" customHeight="true" outlineLevel="0" collapsed="false">
      <c r="A87" s="33" t="n">
        <v>2025</v>
      </c>
      <c r="B87" s="34" t="n">
        <v>45658</v>
      </c>
      <c r="C87" s="34" t="n">
        <v>45747</v>
      </c>
      <c r="D87" s="35" t="s">
        <v>28</v>
      </c>
      <c r="E87" s="35" t="s">
        <v>260</v>
      </c>
      <c r="F87" s="33" t="s">
        <v>391</v>
      </c>
      <c r="G87" s="33" t="s">
        <v>392</v>
      </c>
      <c r="H87" s="33" t="s">
        <v>388</v>
      </c>
      <c r="I87" s="36" t="s">
        <v>33</v>
      </c>
      <c r="J87" s="36" t="s">
        <v>393</v>
      </c>
      <c r="K87" s="37" t="s">
        <v>394</v>
      </c>
      <c r="L87" s="38" t="n">
        <v>45673</v>
      </c>
      <c r="M87" s="39" t="n">
        <v>45838</v>
      </c>
      <c r="N87" s="35" t="s">
        <v>264</v>
      </c>
      <c r="O87" s="40" t="n">
        <v>15457.97</v>
      </c>
      <c r="P87" s="40" t="n">
        <v>13823.12</v>
      </c>
      <c r="Q87" s="40" t="n">
        <v>85018.835</v>
      </c>
      <c r="R87" s="40" t="n">
        <v>76027.16</v>
      </c>
      <c r="S87" s="35" t="s">
        <v>37</v>
      </c>
      <c r="T87" s="37" t="s">
        <v>38</v>
      </c>
      <c r="U87" s="33" t="s">
        <v>39</v>
      </c>
      <c r="V87" s="34" t="n">
        <v>45747</v>
      </c>
      <c r="W87" s="41" t="s">
        <v>40</v>
      </c>
      <c r="Y87" s="42"/>
    </row>
    <row r="88" s="10" customFormat="true" ht="104.25" hidden="false" customHeight="true" outlineLevel="0" collapsed="false">
      <c r="A88" s="33" t="n">
        <v>2025</v>
      </c>
      <c r="B88" s="34" t="n">
        <v>45658</v>
      </c>
      <c r="C88" s="34" t="n">
        <v>45747</v>
      </c>
      <c r="D88" s="35" t="s">
        <v>28</v>
      </c>
      <c r="E88" s="35" t="s">
        <v>284</v>
      </c>
      <c r="F88" s="33" t="s">
        <v>395</v>
      </c>
      <c r="G88" s="33" t="s">
        <v>396</v>
      </c>
      <c r="H88" s="33" t="s">
        <v>397</v>
      </c>
      <c r="I88" s="36" t="s">
        <v>44</v>
      </c>
      <c r="J88" s="36" t="s">
        <v>398</v>
      </c>
      <c r="K88" s="37" t="s">
        <v>399</v>
      </c>
      <c r="L88" s="38" t="n">
        <v>45673</v>
      </c>
      <c r="M88" s="39" t="n">
        <v>45838</v>
      </c>
      <c r="N88" s="35" t="s">
        <v>66</v>
      </c>
      <c r="O88" s="40" t="n">
        <v>20360.7</v>
      </c>
      <c r="P88" s="40" t="n">
        <v>17679.65</v>
      </c>
      <c r="Q88" s="40" t="n">
        <v>111983.85</v>
      </c>
      <c r="R88" s="40" t="n">
        <v>97238.075</v>
      </c>
      <c r="S88" s="35" t="s">
        <v>37</v>
      </c>
      <c r="T88" s="37" t="s">
        <v>38</v>
      </c>
      <c r="U88" s="33" t="s">
        <v>39</v>
      </c>
      <c r="V88" s="34" t="n">
        <v>45747</v>
      </c>
      <c r="W88" s="41" t="s">
        <v>40</v>
      </c>
      <c r="Y88" s="42"/>
    </row>
    <row r="89" s="10" customFormat="true" ht="104.25" hidden="false" customHeight="true" outlineLevel="0" collapsed="false">
      <c r="A89" s="33" t="n">
        <v>2025</v>
      </c>
      <c r="B89" s="34" t="n">
        <v>45658</v>
      </c>
      <c r="C89" s="34" t="n">
        <v>45747</v>
      </c>
      <c r="D89" s="35" t="s">
        <v>28</v>
      </c>
      <c r="E89" s="35" t="n">
        <v>1211</v>
      </c>
      <c r="F89" s="33" t="s">
        <v>400</v>
      </c>
      <c r="G89" s="33" t="s">
        <v>401</v>
      </c>
      <c r="H89" s="33" t="s">
        <v>402</v>
      </c>
      <c r="I89" s="36" t="s">
        <v>33</v>
      </c>
      <c r="J89" s="36" t="s">
        <v>403</v>
      </c>
      <c r="K89" s="37" t="s">
        <v>237</v>
      </c>
      <c r="L89" s="38" t="n">
        <v>45673</v>
      </c>
      <c r="M89" s="39" t="n">
        <v>45838</v>
      </c>
      <c r="N89" s="35" t="s">
        <v>283</v>
      </c>
      <c r="O89" s="40" t="n">
        <v>22568.63</v>
      </c>
      <c r="P89" s="40" t="n">
        <v>19415.97</v>
      </c>
      <c r="Q89" s="40" t="n">
        <v>124127.465</v>
      </c>
      <c r="R89" s="40" t="n">
        <v>106787.835</v>
      </c>
      <c r="S89" s="35" t="s">
        <v>37</v>
      </c>
      <c r="T89" s="37" t="s">
        <v>38</v>
      </c>
      <c r="U89" s="33" t="s">
        <v>39</v>
      </c>
      <c r="V89" s="34" t="n">
        <v>45747</v>
      </c>
      <c r="W89" s="41" t="s">
        <v>40</v>
      </c>
      <c r="Y89" s="42"/>
    </row>
    <row r="90" s="10" customFormat="true" ht="104.25" hidden="false" customHeight="true" outlineLevel="0" collapsed="false">
      <c r="A90" s="33" t="n">
        <v>2025</v>
      </c>
      <c r="B90" s="34" t="n">
        <v>45658</v>
      </c>
      <c r="C90" s="34" t="n">
        <v>45747</v>
      </c>
      <c r="D90" s="35" t="s">
        <v>28</v>
      </c>
      <c r="E90" s="35" t="s">
        <v>284</v>
      </c>
      <c r="F90" s="33" t="s">
        <v>404</v>
      </c>
      <c r="G90" s="33" t="s">
        <v>405</v>
      </c>
      <c r="H90" s="33" t="s">
        <v>406</v>
      </c>
      <c r="I90" s="36" t="s">
        <v>44</v>
      </c>
      <c r="J90" s="36" t="s">
        <v>407</v>
      </c>
      <c r="K90" s="37" t="s">
        <v>408</v>
      </c>
      <c r="L90" s="38" t="n">
        <v>45673</v>
      </c>
      <c r="M90" s="39" t="n">
        <v>45838</v>
      </c>
      <c r="N90" s="35" t="s">
        <v>66</v>
      </c>
      <c r="O90" s="40" t="n">
        <v>20360.7</v>
      </c>
      <c r="P90" s="40" t="n">
        <v>17679.65</v>
      </c>
      <c r="Q90" s="40" t="n">
        <v>111983.85</v>
      </c>
      <c r="R90" s="40" t="n">
        <v>97238.075</v>
      </c>
      <c r="S90" s="35" t="s">
        <v>37</v>
      </c>
      <c r="T90" s="37" t="s">
        <v>38</v>
      </c>
      <c r="U90" s="33" t="s">
        <v>39</v>
      </c>
      <c r="V90" s="34" t="n">
        <v>45747</v>
      </c>
      <c r="W90" s="41" t="s">
        <v>40</v>
      </c>
      <c r="Y90" s="42"/>
    </row>
    <row r="91" s="10" customFormat="true" ht="104.25" hidden="false" customHeight="true" outlineLevel="0" collapsed="false">
      <c r="A91" s="33" t="n">
        <v>2025</v>
      </c>
      <c r="B91" s="34" t="n">
        <v>45658</v>
      </c>
      <c r="C91" s="34" t="n">
        <v>45747</v>
      </c>
      <c r="D91" s="35" t="s">
        <v>28</v>
      </c>
      <c r="E91" s="35" t="s">
        <v>284</v>
      </c>
      <c r="F91" s="33" t="s">
        <v>409</v>
      </c>
      <c r="G91" s="33" t="s">
        <v>410</v>
      </c>
      <c r="H91" s="33" t="s">
        <v>42</v>
      </c>
      <c r="I91" s="36" t="s">
        <v>33</v>
      </c>
      <c r="J91" s="36" t="s">
        <v>411</v>
      </c>
      <c r="K91" s="37" t="s">
        <v>412</v>
      </c>
      <c r="L91" s="38" t="n">
        <v>45673</v>
      </c>
      <c r="M91" s="39" t="n">
        <v>45838</v>
      </c>
      <c r="N91" s="35" t="s">
        <v>66</v>
      </c>
      <c r="O91" s="40" t="n">
        <v>20360.7</v>
      </c>
      <c r="P91" s="40" t="n">
        <v>17679.65</v>
      </c>
      <c r="Q91" s="40" t="n">
        <v>111983.85</v>
      </c>
      <c r="R91" s="40" t="n">
        <v>97238.075</v>
      </c>
      <c r="S91" s="35" t="s">
        <v>37</v>
      </c>
      <c r="T91" s="37" t="s">
        <v>38</v>
      </c>
      <c r="U91" s="33" t="s">
        <v>39</v>
      </c>
      <c r="V91" s="34" t="n">
        <v>45747</v>
      </c>
      <c r="W91" s="41" t="s">
        <v>40</v>
      </c>
      <c r="Y91" s="42"/>
    </row>
    <row r="92" s="10" customFormat="true" ht="104.25" hidden="false" customHeight="true" outlineLevel="0" collapsed="false">
      <c r="A92" s="33" t="n">
        <v>2025</v>
      </c>
      <c r="B92" s="34" t="n">
        <v>45658</v>
      </c>
      <c r="C92" s="34" t="n">
        <v>45747</v>
      </c>
      <c r="D92" s="35" t="s">
        <v>28</v>
      </c>
      <c r="E92" s="35" t="s">
        <v>260</v>
      </c>
      <c r="F92" s="33" t="s">
        <v>413</v>
      </c>
      <c r="G92" s="33" t="s">
        <v>113</v>
      </c>
      <c r="H92" s="33" t="s">
        <v>388</v>
      </c>
      <c r="I92" s="36" t="s">
        <v>44</v>
      </c>
      <c r="J92" s="36" t="s">
        <v>414</v>
      </c>
      <c r="K92" s="37" t="s">
        <v>415</v>
      </c>
      <c r="L92" s="38" t="n">
        <v>45673</v>
      </c>
      <c r="M92" s="39" t="n">
        <v>45838</v>
      </c>
      <c r="N92" s="35" t="s">
        <v>264</v>
      </c>
      <c r="O92" s="40" t="n">
        <v>15457.97</v>
      </c>
      <c r="P92" s="40" t="n">
        <v>13823.12</v>
      </c>
      <c r="Q92" s="40" t="n">
        <v>85018.835</v>
      </c>
      <c r="R92" s="40" t="n">
        <v>76027.16</v>
      </c>
      <c r="S92" s="35" t="s">
        <v>37</v>
      </c>
      <c r="T92" s="37" t="s">
        <v>38</v>
      </c>
      <c r="U92" s="33" t="s">
        <v>39</v>
      </c>
      <c r="V92" s="34" t="n">
        <v>45747</v>
      </c>
      <c r="W92" s="41" t="s">
        <v>40</v>
      </c>
      <c r="Y92" s="42"/>
    </row>
    <row r="93" s="10" customFormat="true" ht="104.25" hidden="false" customHeight="true" outlineLevel="0" collapsed="false">
      <c r="A93" s="33" t="n">
        <v>2025</v>
      </c>
      <c r="B93" s="34" t="n">
        <v>45658</v>
      </c>
      <c r="C93" s="34" t="n">
        <v>45747</v>
      </c>
      <c r="D93" s="35" t="s">
        <v>28</v>
      </c>
      <c r="E93" s="35" t="s">
        <v>260</v>
      </c>
      <c r="F93" s="33" t="s">
        <v>243</v>
      </c>
      <c r="G93" s="33" t="s">
        <v>307</v>
      </c>
      <c r="H93" s="33" t="s">
        <v>308</v>
      </c>
      <c r="I93" s="36" t="s">
        <v>33</v>
      </c>
      <c r="J93" s="36" t="s">
        <v>416</v>
      </c>
      <c r="K93" s="37" t="s">
        <v>417</v>
      </c>
      <c r="L93" s="38" t="n">
        <v>45673</v>
      </c>
      <c r="M93" s="39" t="n">
        <v>45838</v>
      </c>
      <c r="N93" s="35" t="s">
        <v>264</v>
      </c>
      <c r="O93" s="40" t="n">
        <v>15457.97</v>
      </c>
      <c r="P93" s="40" t="n">
        <v>13823.12</v>
      </c>
      <c r="Q93" s="40" t="n">
        <v>85018.835</v>
      </c>
      <c r="R93" s="40" t="n">
        <v>76027.16</v>
      </c>
      <c r="S93" s="35" t="s">
        <v>37</v>
      </c>
      <c r="T93" s="37" t="s">
        <v>38</v>
      </c>
      <c r="U93" s="33" t="s">
        <v>39</v>
      </c>
      <c r="V93" s="34" t="n">
        <v>45747</v>
      </c>
      <c r="W93" s="41" t="s">
        <v>40</v>
      </c>
      <c r="Y93" s="42"/>
    </row>
    <row r="94" s="10" customFormat="true" ht="104.25" hidden="false" customHeight="true" outlineLevel="0" collapsed="false">
      <c r="A94" s="33" t="n">
        <v>2025</v>
      </c>
      <c r="B94" s="34" t="n">
        <v>45658</v>
      </c>
      <c r="C94" s="34" t="n">
        <v>45747</v>
      </c>
      <c r="D94" s="35" t="s">
        <v>28</v>
      </c>
      <c r="E94" s="35" t="s">
        <v>260</v>
      </c>
      <c r="F94" s="33" t="s">
        <v>418</v>
      </c>
      <c r="G94" s="33" t="s">
        <v>419</v>
      </c>
      <c r="H94" s="33" t="s">
        <v>420</v>
      </c>
      <c r="I94" s="36" t="s">
        <v>44</v>
      </c>
      <c r="J94" s="36" t="s">
        <v>421</v>
      </c>
      <c r="K94" s="37" t="s">
        <v>422</v>
      </c>
      <c r="L94" s="38" t="n">
        <v>45673</v>
      </c>
      <c r="M94" s="39" t="n">
        <v>45838</v>
      </c>
      <c r="N94" s="35" t="s">
        <v>264</v>
      </c>
      <c r="O94" s="40" t="n">
        <v>15457.97</v>
      </c>
      <c r="P94" s="40" t="n">
        <v>13823.12</v>
      </c>
      <c r="Q94" s="40" t="n">
        <v>85018.835</v>
      </c>
      <c r="R94" s="40" t="n">
        <v>76027.16</v>
      </c>
      <c r="S94" s="35" t="s">
        <v>37</v>
      </c>
      <c r="T94" s="37" t="s">
        <v>38</v>
      </c>
      <c r="U94" s="33" t="s">
        <v>39</v>
      </c>
      <c r="V94" s="34" t="n">
        <v>45747</v>
      </c>
      <c r="W94" s="41" t="s">
        <v>40</v>
      </c>
      <c r="Y94" s="42"/>
    </row>
    <row r="95" s="10" customFormat="true" ht="104.25" hidden="false" customHeight="true" outlineLevel="0" collapsed="false">
      <c r="A95" s="33" t="n">
        <v>2025</v>
      </c>
      <c r="B95" s="34" t="n">
        <v>45658</v>
      </c>
      <c r="C95" s="34" t="n">
        <v>45747</v>
      </c>
      <c r="D95" s="35" t="s">
        <v>28</v>
      </c>
      <c r="E95" s="35" t="s">
        <v>260</v>
      </c>
      <c r="F95" s="33" t="s">
        <v>423</v>
      </c>
      <c r="G95" s="33" t="s">
        <v>424</v>
      </c>
      <c r="H95" s="33" t="s">
        <v>118</v>
      </c>
      <c r="I95" s="36" t="s">
        <v>44</v>
      </c>
      <c r="J95" s="36" t="s">
        <v>425</v>
      </c>
      <c r="K95" s="37" t="s">
        <v>426</v>
      </c>
      <c r="L95" s="38" t="n">
        <v>45673</v>
      </c>
      <c r="M95" s="39" t="n">
        <v>45838</v>
      </c>
      <c r="N95" s="35" t="s">
        <v>264</v>
      </c>
      <c r="O95" s="40" t="n">
        <v>15457.97</v>
      </c>
      <c r="P95" s="40" t="n">
        <v>13823.12</v>
      </c>
      <c r="Q95" s="40" t="n">
        <v>85018.835</v>
      </c>
      <c r="R95" s="40" t="n">
        <v>76027.16</v>
      </c>
      <c r="S95" s="35" t="s">
        <v>37</v>
      </c>
      <c r="T95" s="37" t="s">
        <v>38</v>
      </c>
      <c r="U95" s="33" t="s">
        <v>39</v>
      </c>
      <c r="V95" s="34" t="n">
        <v>45747</v>
      </c>
      <c r="W95" s="41" t="s">
        <v>40</v>
      </c>
      <c r="Y95" s="42"/>
    </row>
    <row r="96" s="10" customFormat="true" ht="104.25" hidden="false" customHeight="true" outlineLevel="0" collapsed="false">
      <c r="A96" s="33" t="n">
        <v>2025</v>
      </c>
      <c r="B96" s="34" t="n">
        <v>45658</v>
      </c>
      <c r="C96" s="34" t="n">
        <v>45747</v>
      </c>
      <c r="D96" s="35" t="s">
        <v>28</v>
      </c>
      <c r="E96" s="35" t="s">
        <v>260</v>
      </c>
      <c r="F96" s="33" t="s">
        <v>427</v>
      </c>
      <c r="G96" s="33" t="s">
        <v>428</v>
      </c>
      <c r="H96" s="33" t="s">
        <v>149</v>
      </c>
      <c r="I96" s="36" t="s">
        <v>33</v>
      </c>
      <c r="J96" s="36" t="s">
        <v>429</v>
      </c>
      <c r="K96" s="37" t="s">
        <v>430</v>
      </c>
      <c r="L96" s="38" t="n">
        <v>45673</v>
      </c>
      <c r="M96" s="39" t="n">
        <v>45838</v>
      </c>
      <c r="N96" s="35" t="s">
        <v>264</v>
      </c>
      <c r="O96" s="40" t="n">
        <v>15457.97</v>
      </c>
      <c r="P96" s="40" t="n">
        <v>13823.12</v>
      </c>
      <c r="Q96" s="40" t="n">
        <v>85018.835</v>
      </c>
      <c r="R96" s="40" t="n">
        <v>76027.16</v>
      </c>
      <c r="S96" s="35" t="s">
        <v>37</v>
      </c>
      <c r="T96" s="37" t="s">
        <v>38</v>
      </c>
      <c r="U96" s="33" t="s">
        <v>39</v>
      </c>
      <c r="V96" s="34" t="n">
        <v>45747</v>
      </c>
      <c r="W96" s="41" t="s">
        <v>40</v>
      </c>
      <c r="Y96" s="42"/>
    </row>
    <row r="97" s="10" customFormat="true" ht="104.25" hidden="false" customHeight="true" outlineLevel="0" collapsed="false">
      <c r="A97" s="33" t="n">
        <v>2025</v>
      </c>
      <c r="B97" s="34" t="n">
        <v>45658</v>
      </c>
      <c r="C97" s="34" t="n">
        <v>45747</v>
      </c>
      <c r="D97" s="35" t="s">
        <v>28</v>
      </c>
      <c r="E97" s="35" t="s">
        <v>260</v>
      </c>
      <c r="F97" s="33" t="s">
        <v>30</v>
      </c>
      <c r="G97" s="33" t="s">
        <v>384</v>
      </c>
      <c r="H97" s="33" t="s">
        <v>169</v>
      </c>
      <c r="I97" s="36" t="s">
        <v>33</v>
      </c>
      <c r="J97" s="36" t="s">
        <v>431</v>
      </c>
      <c r="K97" s="37" t="s">
        <v>432</v>
      </c>
      <c r="L97" s="38" t="n">
        <v>45673</v>
      </c>
      <c r="M97" s="39" t="n">
        <v>45838</v>
      </c>
      <c r="N97" s="35" t="s">
        <v>264</v>
      </c>
      <c r="O97" s="40" t="n">
        <v>15457.97</v>
      </c>
      <c r="P97" s="40" t="n">
        <v>13823.12</v>
      </c>
      <c r="Q97" s="40" t="n">
        <f aca="false">O97*5.5</f>
        <v>85018.835</v>
      </c>
      <c r="R97" s="40" t="n">
        <f aca="false">P97*5.5</f>
        <v>76027.16</v>
      </c>
      <c r="S97" s="35" t="s">
        <v>37</v>
      </c>
      <c r="T97" s="37" t="s">
        <v>38</v>
      </c>
      <c r="U97" s="33" t="s">
        <v>39</v>
      </c>
      <c r="V97" s="34" t="n">
        <v>45747</v>
      </c>
      <c r="W97" s="41" t="s">
        <v>40</v>
      </c>
      <c r="Y97" s="42"/>
    </row>
    <row r="98" s="10" customFormat="true" ht="104.25" hidden="false" customHeight="true" outlineLevel="0" collapsed="false">
      <c r="A98" s="33" t="n">
        <v>2025</v>
      </c>
      <c r="B98" s="34" t="n">
        <v>45658</v>
      </c>
      <c r="C98" s="34" t="n">
        <v>45747</v>
      </c>
      <c r="D98" s="35" t="s">
        <v>28</v>
      </c>
      <c r="E98" s="35" t="s">
        <v>260</v>
      </c>
      <c r="F98" s="33" t="s">
        <v>433</v>
      </c>
      <c r="G98" s="33" t="s">
        <v>434</v>
      </c>
      <c r="H98" s="33" t="s">
        <v>435</v>
      </c>
      <c r="I98" s="36" t="s">
        <v>33</v>
      </c>
      <c r="J98" s="36" t="s">
        <v>436</v>
      </c>
      <c r="K98" s="37" t="s">
        <v>437</v>
      </c>
      <c r="L98" s="38" t="n">
        <v>45673</v>
      </c>
      <c r="M98" s="39" t="n">
        <v>45838</v>
      </c>
      <c r="N98" s="35" t="s">
        <v>264</v>
      </c>
      <c r="O98" s="40" t="n">
        <v>15457.97</v>
      </c>
      <c r="P98" s="40" t="n">
        <v>13823.12</v>
      </c>
      <c r="Q98" s="40" t="n">
        <v>85018.835</v>
      </c>
      <c r="R98" s="40" t="n">
        <v>76027.16</v>
      </c>
      <c r="S98" s="35" t="s">
        <v>37</v>
      </c>
      <c r="T98" s="37" t="s">
        <v>38</v>
      </c>
      <c r="U98" s="33" t="s">
        <v>39</v>
      </c>
      <c r="V98" s="34" t="n">
        <v>45747</v>
      </c>
      <c r="W98" s="41" t="s">
        <v>40</v>
      </c>
      <c r="Y98" s="42"/>
    </row>
    <row r="99" s="10" customFormat="true" ht="104.25" hidden="false" customHeight="true" outlineLevel="0" collapsed="false">
      <c r="A99" s="33" t="n">
        <v>2025</v>
      </c>
      <c r="B99" s="34" t="n">
        <v>45658</v>
      </c>
      <c r="C99" s="34" t="n">
        <v>45747</v>
      </c>
      <c r="D99" s="35" t="s">
        <v>28</v>
      </c>
      <c r="E99" s="35" t="s">
        <v>438</v>
      </c>
      <c r="F99" s="33" t="s">
        <v>439</v>
      </c>
      <c r="G99" s="33" t="s">
        <v>440</v>
      </c>
      <c r="H99" s="33" t="s">
        <v>441</v>
      </c>
      <c r="I99" s="36" t="s">
        <v>33</v>
      </c>
      <c r="J99" s="36" t="s">
        <v>442</v>
      </c>
      <c r="K99" s="37" t="s">
        <v>443</v>
      </c>
      <c r="L99" s="38" t="n">
        <v>45673</v>
      </c>
      <c r="M99" s="39" t="n">
        <v>45838</v>
      </c>
      <c r="N99" s="35" t="s">
        <v>66</v>
      </c>
      <c r="O99" s="40" t="n">
        <v>20360.7</v>
      </c>
      <c r="P99" s="40" t="n">
        <v>17679.65</v>
      </c>
      <c r="Q99" s="40" t="n">
        <v>111983.85</v>
      </c>
      <c r="R99" s="40" t="n">
        <v>97238.075</v>
      </c>
      <c r="S99" s="35" t="s">
        <v>37</v>
      </c>
      <c r="T99" s="37" t="s">
        <v>38</v>
      </c>
      <c r="U99" s="33" t="s">
        <v>39</v>
      </c>
      <c r="V99" s="34" t="n">
        <v>45747</v>
      </c>
      <c r="W99" s="41" t="s">
        <v>40</v>
      </c>
      <c r="Y99" s="42"/>
    </row>
    <row r="100" s="10" customFormat="true" ht="104.25" hidden="false" customHeight="true" outlineLevel="0" collapsed="false">
      <c r="A100" s="33" t="n">
        <v>2025</v>
      </c>
      <c r="B100" s="34" t="n">
        <v>45658</v>
      </c>
      <c r="C100" s="34" t="n">
        <v>45747</v>
      </c>
      <c r="D100" s="35" t="s">
        <v>28</v>
      </c>
      <c r="E100" s="35" t="s">
        <v>444</v>
      </c>
      <c r="F100" s="33" t="s">
        <v>445</v>
      </c>
      <c r="G100" s="33" t="s">
        <v>446</v>
      </c>
      <c r="H100" s="33" t="s">
        <v>447</v>
      </c>
      <c r="I100" s="36" t="s">
        <v>33</v>
      </c>
      <c r="J100" s="36" t="s">
        <v>448</v>
      </c>
      <c r="K100" s="37" t="s">
        <v>449</v>
      </c>
      <c r="L100" s="38" t="n">
        <v>45673</v>
      </c>
      <c r="M100" s="39" t="n">
        <v>45838</v>
      </c>
      <c r="N100" s="35" t="s">
        <v>283</v>
      </c>
      <c r="O100" s="40" t="n">
        <v>22568.63</v>
      </c>
      <c r="P100" s="40" t="n">
        <v>19415.97</v>
      </c>
      <c r="Q100" s="40" t="n">
        <v>124127.465</v>
      </c>
      <c r="R100" s="40" t="n">
        <v>106787.835</v>
      </c>
      <c r="S100" s="35" t="s">
        <v>37</v>
      </c>
      <c r="T100" s="37" t="s">
        <v>38</v>
      </c>
      <c r="U100" s="33" t="s">
        <v>39</v>
      </c>
      <c r="V100" s="34" t="n">
        <v>45747</v>
      </c>
      <c r="W100" s="41" t="s">
        <v>40</v>
      </c>
      <c r="Y100" s="42"/>
    </row>
    <row r="101" s="10" customFormat="true" ht="104.25" hidden="false" customHeight="true" outlineLevel="0" collapsed="false">
      <c r="A101" s="33" t="n">
        <v>2025</v>
      </c>
      <c r="B101" s="34" t="n">
        <v>45658</v>
      </c>
      <c r="C101" s="34" t="n">
        <v>45747</v>
      </c>
      <c r="D101" s="35" t="s">
        <v>28</v>
      </c>
      <c r="E101" s="35" t="s">
        <v>444</v>
      </c>
      <c r="F101" s="33" t="s">
        <v>450</v>
      </c>
      <c r="G101" s="33" t="s">
        <v>451</v>
      </c>
      <c r="H101" s="33" t="s">
        <v>452</v>
      </c>
      <c r="I101" s="36" t="s">
        <v>44</v>
      </c>
      <c r="J101" s="36" t="s">
        <v>453</v>
      </c>
      <c r="K101" s="37" t="s">
        <v>454</v>
      </c>
      <c r="L101" s="38" t="n">
        <v>45673</v>
      </c>
      <c r="M101" s="39" t="n">
        <v>45838</v>
      </c>
      <c r="N101" s="35" t="s">
        <v>455</v>
      </c>
      <c r="O101" s="40" t="n">
        <v>17250.2</v>
      </c>
      <c r="P101" s="40" t="n">
        <v>15233.55</v>
      </c>
      <c r="Q101" s="40" t="n">
        <v>94876.1</v>
      </c>
      <c r="R101" s="40" t="n">
        <v>83784.525</v>
      </c>
      <c r="S101" s="35" t="s">
        <v>37</v>
      </c>
      <c r="T101" s="37" t="s">
        <v>38</v>
      </c>
      <c r="U101" s="33" t="s">
        <v>39</v>
      </c>
      <c r="V101" s="34" t="n">
        <v>45747</v>
      </c>
      <c r="W101" s="41" t="s">
        <v>40</v>
      </c>
      <c r="Y101" s="42"/>
    </row>
    <row r="102" s="10" customFormat="true" ht="104.25" hidden="false" customHeight="true" outlineLevel="0" collapsed="false">
      <c r="A102" s="33" t="n">
        <v>2025</v>
      </c>
      <c r="B102" s="34" t="n">
        <v>45658</v>
      </c>
      <c r="C102" s="34" t="n">
        <v>45747</v>
      </c>
      <c r="D102" s="35" t="s">
        <v>28</v>
      </c>
      <c r="E102" s="35" t="s">
        <v>456</v>
      </c>
      <c r="F102" s="33" t="s">
        <v>457</v>
      </c>
      <c r="G102" s="33" t="s">
        <v>458</v>
      </c>
      <c r="H102" s="33" t="s">
        <v>298</v>
      </c>
      <c r="I102" s="36" t="s">
        <v>33</v>
      </c>
      <c r="J102" s="36" t="s">
        <v>459</v>
      </c>
      <c r="K102" s="37" t="s">
        <v>460</v>
      </c>
      <c r="L102" s="38" t="n">
        <v>45673</v>
      </c>
      <c r="M102" s="39" t="n">
        <v>45838</v>
      </c>
      <c r="N102" s="35" t="s">
        <v>283</v>
      </c>
      <c r="O102" s="40" t="n">
        <v>22568.63</v>
      </c>
      <c r="P102" s="40" t="n">
        <v>19415.97</v>
      </c>
      <c r="Q102" s="40" t="n">
        <v>124127.465</v>
      </c>
      <c r="R102" s="40" t="n">
        <v>106787.835</v>
      </c>
      <c r="S102" s="35" t="s">
        <v>37</v>
      </c>
      <c r="T102" s="37" t="s">
        <v>38</v>
      </c>
      <c r="U102" s="33" t="s">
        <v>39</v>
      </c>
      <c r="V102" s="34" t="n">
        <v>45747</v>
      </c>
      <c r="W102" s="41" t="s">
        <v>40</v>
      </c>
      <c r="Y102" s="42"/>
    </row>
    <row r="103" s="10" customFormat="true" ht="104.25" hidden="false" customHeight="true" outlineLevel="0" collapsed="false">
      <c r="A103" s="33" t="n">
        <v>2025</v>
      </c>
      <c r="B103" s="34" t="n">
        <v>45658</v>
      </c>
      <c r="C103" s="34" t="n">
        <v>45747</v>
      </c>
      <c r="D103" s="35" t="s">
        <v>28</v>
      </c>
      <c r="E103" s="35" t="s">
        <v>444</v>
      </c>
      <c r="F103" s="33" t="s">
        <v>461</v>
      </c>
      <c r="G103" s="33" t="s">
        <v>462</v>
      </c>
      <c r="H103" s="33" t="s">
        <v>463</v>
      </c>
      <c r="I103" s="36" t="s">
        <v>33</v>
      </c>
      <c r="J103" s="36" t="s">
        <v>464</v>
      </c>
      <c r="K103" s="37" t="s">
        <v>465</v>
      </c>
      <c r="L103" s="38" t="n">
        <v>45673</v>
      </c>
      <c r="M103" s="39" t="n">
        <v>45838</v>
      </c>
      <c r="N103" s="35" t="s">
        <v>455</v>
      </c>
      <c r="O103" s="40" t="n">
        <v>17250.2</v>
      </c>
      <c r="P103" s="40" t="n">
        <v>15233.55</v>
      </c>
      <c r="Q103" s="40" t="n">
        <v>94876.1</v>
      </c>
      <c r="R103" s="40" t="n">
        <v>83784.525</v>
      </c>
      <c r="S103" s="35" t="s">
        <v>37</v>
      </c>
      <c r="T103" s="37" t="s">
        <v>38</v>
      </c>
      <c r="U103" s="33" t="s">
        <v>39</v>
      </c>
      <c r="V103" s="34" t="n">
        <v>45747</v>
      </c>
      <c r="W103" s="41" t="s">
        <v>40</v>
      </c>
      <c r="Y103" s="42"/>
    </row>
    <row r="104" s="10" customFormat="true" ht="104.25" hidden="false" customHeight="true" outlineLevel="0" collapsed="false">
      <c r="A104" s="33" t="n">
        <v>2025</v>
      </c>
      <c r="B104" s="34" t="n">
        <v>45658</v>
      </c>
      <c r="C104" s="34" t="n">
        <v>45747</v>
      </c>
      <c r="D104" s="35" t="s">
        <v>28</v>
      </c>
      <c r="E104" s="35" t="s">
        <v>444</v>
      </c>
      <c r="F104" s="33" t="s">
        <v>466</v>
      </c>
      <c r="G104" s="33" t="s">
        <v>192</v>
      </c>
      <c r="H104" s="33" t="s">
        <v>467</v>
      </c>
      <c r="I104" s="36" t="s">
        <v>44</v>
      </c>
      <c r="J104" s="36" t="s">
        <v>468</v>
      </c>
      <c r="K104" s="37" t="s">
        <v>469</v>
      </c>
      <c r="L104" s="38" t="n">
        <v>45673</v>
      </c>
      <c r="M104" s="39" t="n">
        <v>45838</v>
      </c>
      <c r="N104" s="35" t="s">
        <v>455</v>
      </c>
      <c r="O104" s="40" t="n">
        <v>17250.2</v>
      </c>
      <c r="P104" s="40" t="n">
        <v>15233.55</v>
      </c>
      <c r="Q104" s="40" t="n">
        <v>94876.1</v>
      </c>
      <c r="R104" s="40" t="n">
        <v>83784.525</v>
      </c>
      <c r="S104" s="35" t="s">
        <v>37</v>
      </c>
      <c r="T104" s="37" t="s">
        <v>38</v>
      </c>
      <c r="U104" s="33" t="s">
        <v>39</v>
      </c>
      <c r="V104" s="34" t="n">
        <v>45747</v>
      </c>
      <c r="W104" s="41" t="s">
        <v>40</v>
      </c>
      <c r="Y104" s="42"/>
    </row>
    <row r="105" s="10" customFormat="true" ht="104.25" hidden="false" customHeight="true" outlineLevel="0" collapsed="false">
      <c r="A105" s="33" t="n">
        <v>2025</v>
      </c>
      <c r="B105" s="34" t="n">
        <v>45658</v>
      </c>
      <c r="C105" s="34" t="n">
        <v>45747</v>
      </c>
      <c r="D105" s="35" t="s">
        <v>28</v>
      </c>
      <c r="E105" s="35" t="s">
        <v>470</v>
      </c>
      <c r="F105" s="33" t="s">
        <v>471</v>
      </c>
      <c r="G105" s="33" t="s">
        <v>192</v>
      </c>
      <c r="H105" s="33" t="s">
        <v>168</v>
      </c>
      <c r="I105" s="36" t="s">
        <v>44</v>
      </c>
      <c r="J105" s="36" t="s">
        <v>472</v>
      </c>
      <c r="K105" s="37" t="s">
        <v>473</v>
      </c>
      <c r="L105" s="38" t="n">
        <v>45673</v>
      </c>
      <c r="M105" s="39" t="n">
        <v>45838</v>
      </c>
      <c r="N105" s="35" t="s">
        <v>283</v>
      </c>
      <c r="O105" s="40" t="n">
        <v>22568.63</v>
      </c>
      <c r="P105" s="40" t="n">
        <v>19415.97</v>
      </c>
      <c r="Q105" s="40" t="n">
        <v>124127.465</v>
      </c>
      <c r="R105" s="40" t="n">
        <v>106787.835</v>
      </c>
      <c r="S105" s="35" t="s">
        <v>37</v>
      </c>
      <c r="T105" s="37" t="s">
        <v>38</v>
      </c>
      <c r="U105" s="33" t="s">
        <v>39</v>
      </c>
      <c r="V105" s="34" t="n">
        <v>45747</v>
      </c>
      <c r="W105" s="41" t="s">
        <v>40</v>
      </c>
      <c r="Y105" s="42"/>
    </row>
    <row r="106" s="10" customFormat="true" ht="104.25" hidden="false" customHeight="true" outlineLevel="0" collapsed="false">
      <c r="A106" s="33" t="n">
        <v>2025</v>
      </c>
      <c r="B106" s="34" t="n">
        <v>45658</v>
      </c>
      <c r="C106" s="34" t="n">
        <v>45747</v>
      </c>
      <c r="D106" s="35" t="s">
        <v>28</v>
      </c>
      <c r="E106" s="35" t="s">
        <v>470</v>
      </c>
      <c r="F106" s="33" t="s">
        <v>474</v>
      </c>
      <c r="G106" s="33" t="s">
        <v>475</v>
      </c>
      <c r="H106" s="33" t="s">
        <v>330</v>
      </c>
      <c r="I106" s="36" t="s">
        <v>33</v>
      </c>
      <c r="J106" s="36" t="s">
        <v>476</v>
      </c>
      <c r="K106" s="37" t="s">
        <v>477</v>
      </c>
      <c r="L106" s="38" t="n">
        <v>45673</v>
      </c>
      <c r="M106" s="39" t="n">
        <v>45838</v>
      </c>
      <c r="N106" s="35" t="s">
        <v>283</v>
      </c>
      <c r="O106" s="40" t="n">
        <v>22568.63</v>
      </c>
      <c r="P106" s="40" t="n">
        <v>19415.97</v>
      </c>
      <c r="Q106" s="40" t="n">
        <v>124127.465</v>
      </c>
      <c r="R106" s="40" t="n">
        <v>106787.835</v>
      </c>
      <c r="S106" s="35" t="s">
        <v>37</v>
      </c>
      <c r="T106" s="37" t="s">
        <v>38</v>
      </c>
      <c r="U106" s="33" t="s">
        <v>39</v>
      </c>
      <c r="V106" s="34" t="n">
        <v>45747</v>
      </c>
      <c r="W106" s="41" t="s">
        <v>40</v>
      </c>
      <c r="Y106" s="42"/>
    </row>
    <row r="107" s="10" customFormat="true" ht="104.25" hidden="false" customHeight="true" outlineLevel="0" collapsed="false">
      <c r="A107" s="33" t="n">
        <v>2025</v>
      </c>
      <c r="B107" s="34" t="n">
        <v>45658</v>
      </c>
      <c r="C107" s="34" t="n">
        <v>45747</v>
      </c>
      <c r="D107" s="35" t="s">
        <v>28</v>
      </c>
      <c r="E107" s="35" t="s">
        <v>444</v>
      </c>
      <c r="F107" s="33" t="s">
        <v>478</v>
      </c>
      <c r="G107" s="33" t="s">
        <v>479</v>
      </c>
      <c r="H107" s="33" t="s">
        <v>480</v>
      </c>
      <c r="I107" s="36" t="s">
        <v>44</v>
      </c>
      <c r="J107" s="36" t="s">
        <v>481</v>
      </c>
      <c r="K107" s="37" t="s">
        <v>482</v>
      </c>
      <c r="L107" s="38" t="n">
        <v>45673</v>
      </c>
      <c r="M107" s="39" t="n">
        <v>45838</v>
      </c>
      <c r="N107" s="35" t="s">
        <v>283</v>
      </c>
      <c r="O107" s="40" t="n">
        <v>22568.63</v>
      </c>
      <c r="P107" s="40" t="n">
        <v>19415.97</v>
      </c>
      <c r="Q107" s="40" t="n">
        <v>124127.465</v>
      </c>
      <c r="R107" s="40" t="n">
        <v>106787.835</v>
      </c>
      <c r="S107" s="35" t="s">
        <v>37</v>
      </c>
      <c r="T107" s="37" t="s">
        <v>38</v>
      </c>
      <c r="U107" s="33" t="s">
        <v>39</v>
      </c>
      <c r="V107" s="34" t="n">
        <v>45747</v>
      </c>
      <c r="W107" s="41" t="s">
        <v>40</v>
      </c>
      <c r="Y107" s="42"/>
    </row>
    <row r="108" s="10" customFormat="true" ht="104.25" hidden="false" customHeight="true" outlineLevel="0" collapsed="false">
      <c r="A108" s="33" t="n">
        <v>2025</v>
      </c>
      <c r="B108" s="34" t="n">
        <v>45658</v>
      </c>
      <c r="C108" s="34" t="n">
        <v>45747</v>
      </c>
      <c r="D108" s="35" t="s">
        <v>28</v>
      </c>
      <c r="E108" s="35" t="s">
        <v>483</v>
      </c>
      <c r="F108" s="33" t="s">
        <v>484</v>
      </c>
      <c r="G108" s="33" t="s">
        <v>267</v>
      </c>
      <c r="H108" s="33" t="s">
        <v>485</v>
      </c>
      <c r="I108" s="36" t="s">
        <v>33</v>
      </c>
      <c r="J108" s="36" t="s">
        <v>486</v>
      </c>
      <c r="K108" s="37" t="s">
        <v>487</v>
      </c>
      <c r="L108" s="38" t="n">
        <v>45689</v>
      </c>
      <c r="M108" s="39" t="n">
        <v>45838</v>
      </c>
      <c r="N108" s="35" t="s">
        <v>283</v>
      </c>
      <c r="O108" s="40" t="n">
        <v>22568.63</v>
      </c>
      <c r="P108" s="40" t="n">
        <v>19415.97</v>
      </c>
      <c r="Q108" s="40" t="n">
        <v>112843.15</v>
      </c>
      <c r="R108" s="40" t="n">
        <v>97079.85</v>
      </c>
      <c r="S108" s="35" t="s">
        <v>37</v>
      </c>
      <c r="T108" s="37" t="s">
        <v>38</v>
      </c>
      <c r="U108" s="33" t="s">
        <v>39</v>
      </c>
      <c r="V108" s="34" t="n">
        <v>45747</v>
      </c>
      <c r="W108" s="41" t="s">
        <v>40</v>
      </c>
      <c r="Y108" s="42"/>
    </row>
    <row r="109" s="10" customFormat="true" ht="104.25" hidden="false" customHeight="true" outlineLevel="0" collapsed="false">
      <c r="A109" s="33" t="n">
        <v>2025</v>
      </c>
      <c r="B109" s="34" t="n">
        <v>45658</v>
      </c>
      <c r="C109" s="34" t="n">
        <v>45747</v>
      </c>
      <c r="D109" s="35" t="s">
        <v>28</v>
      </c>
      <c r="E109" s="35" t="n">
        <v>1211</v>
      </c>
      <c r="F109" s="33" t="s">
        <v>488</v>
      </c>
      <c r="G109" s="33" t="s">
        <v>479</v>
      </c>
      <c r="H109" s="33" t="s">
        <v>489</v>
      </c>
      <c r="I109" s="36" t="s">
        <v>33</v>
      </c>
      <c r="J109" s="36" t="s">
        <v>490</v>
      </c>
      <c r="K109" s="37" t="s">
        <v>237</v>
      </c>
      <c r="L109" s="38" t="n">
        <v>45689</v>
      </c>
      <c r="M109" s="39" t="n">
        <v>45838</v>
      </c>
      <c r="N109" s="35" t="s">
        <v>36</v>
      </c>
      <c r="O109" s="40" t="n">
        <v>25374.46</v>
      </c>
      <c r="P109" s="40" t="n">
        <v>21622.47</v>
      </c>
      <c r="Q109" s="40" t="n">
        <v>126872.3</v>
      </c>
      <c r="R109" s="40" t="n">
        <v>108112.35</v>
      </c>
      <c r="S109" s="35" t="s">
        <v>37</v>
      </c>
      <c r="T109" s="37" t="s">
        <v>38</v>
      </c>
      <c r="U109" s="33" t="s">
        <v>39</v>
      </c>
      <c r="V109" s="34" t="n">
        <v>45747</v>
      </c>
      <c r="W109" s="41" t="s">
        <v>40</v>
      </c>
      <c r="Y109" s="42"/>
    </row>
    <row r="110" s="10" customFormat="true" ht="104.25" hidden="false" customHeight="true" outlineLevel="0" collapsed="false">
      <c r="A110" s="33" t="n">
        <v>2025</v>
      </c>
      <c r="B110" s="34" t="n">
        <v>45658</v>
      </c>
      <c r="C110" s="34" t="n">
        <v>45747</v>
      </c>
      <c r="D110" s="35" t="s">
        <v>28</v>
      </c>
      <c r="E110" s="35" t="n">
        <v>1211</v>
      </c>
      <c r="F110" s="33" t="s">
        <v>491</v>
      </c>
      <c r="G110" s="33" t="s">
        <v>492</v>
      </c>
      <c r="H110" s="33" t="s">
        <v>330</v>
      </c>
      <c r="I110" s="36" t="s">
        <v>33</v>
      </c>
      <c r="J110" s="36" t="s">
        <v>493</v>
      </c>
      <c r="K110" s="37" t="s">
        <v>237</v>
      </c>
      <c r="L110" s="38" t="n">
        <v>45689</v>
      </c>
      <c r="M110" s="39" t="n">
        <v>45838</v>
      </c>
      <c r="N110" s="35" t="s">
        <v>36</v>
      </c>
      <c r="O110" s="40" t="n">
        <v>25374.46</v>
      </c>
      <c r="P110" s="40" t="n">
        <v>21622.47</v>
      </c>
      <c r="Q110" s="40" t="n">
        <v>126872.3</v>
      </c>
      <c r="R110" s="40" t="n">
        <v>108112.35</v>
      </c>
      <c r="S110" s="35" t="s">
        <v>37</v>
      </c>
      <c r="T110" s="37" t="s">
        <v>38</v>
      </c>
      <c r="U110" s="33" t="s">
        <v>39</v>
      </c>
      <c r="V110" s="34" t="n">
        <v>45747</v>
      </c>
      <c r="W110" s="41" t="s">
        <v>40</v>
      </c>
      <c r="Y110" s="42"/>
    </row>
    <row r="111" s="10" customFormat="true" ht="104.25" hidden="false" customHeight="true" outlineLevel="0" collapsed="false">
      <c r="A111" s="33" t="n">
        <v>2025</v>
      </c>
      <c r="B111" s="34" t="n">
        <v>45658</v>
      </c>
      <c r="C111" s="34" t="n">
        <v>45747</v>
      </c>
      <c r="D111" s="35" t="s">
        <v>28</v>
      </c>
      <c r="E111" s="35" t="s">
        <v>260</v>
      </c>
      <c r="F111" s="33" t="s">
        <v>494</v>
      </c>
      <c r="G111" s="33" t="s">
        <v>495</v>
      </c>
      <c r="H111" s="33" t="s">
        <v>42</v>
      </c>
      <c r="I111" s="36" t="s">
        <v>44</v>
      </c>
      <c r="J111" s="36" t="s">
        <v>496</v>
      </c>
      <c r="K111" s="37" t="s">
        <v>497</v>
      </c>
      <c r="L111" s="38" t="n">
        <v>45689</v>
      </c>
      <c r="M111" s="39" t="n">
        <v>45838</v>
      </c>
      <c r="N111" s="35" t="s">
        <v>283</v>
      </c>
      <c r="O111" s="40" t="n">
        <v>22568.63</v>
      </c>
      <c r="P111" s="40" t="n">
        <v>19415.97</v>
      </c>
      <c r="Q111" s="40" t="n">
        <v>112843.15</v>
      </c>
      <c r="R111" s="40" t="n">
        <v>97079.85</v>
      </c>
      <c r="S111" s="35" t="s">
        <v>37</v>
      </c>
      <c r="T111" s="37" t="s">
        <v>38</v>
      </c>
      <c r="U111" s="33" t="s">
        <v>39</v>
      </c>
      <c r="V111" s="34" t="n">
        <v>45747</v>
      </c>
      <c r="W111" s="41" t="s">
        <v>40</v>
      </c>
      <c r="Y111" s="42"/>
    </row>
    <row r="112" s="10" customFormat="true" ht="104.25" hidden="false" customHeight="true" outlineLevel="0" collapsed="false">
      <c r="A112" s="33" t="n">
        <v>2025</v>
      </c>
      <c r="B112" s="34" t="n">
        <v>45658</v>
      </c>
      <c r="C112" s="34" t="n">
        <v>45747</v>
      </c>
      <c r="D112" s="35" t="s">
        <v>28</v>
      </c>
      <c r="E112" s="35" t="s">
        <v>284</v>
      </c>
      <c r="F112" s="33" t="s">
        <v>498</v>
      </c>
      <c r="G112" s="33" t="s">
        <v>169</v>
      </c>
      <c r="H112" s="33" t="s">
        <v>388</v>
      </c>
      <c r="I112" s="36" t="s">
        <v>33</v>
      </c>
      <c r="J112" s="36" t="s">
        <v>499</v>
      </c>
      <c r="K112" s="37" t="s">
        <v>500</v>
      </c>
      <c r="L112" s="38" t="n">
        <v>45689</v>
      </c>
      <c r="M112" s="39" t="n">
        <v>45838</v>
      </c>
      <c r="N112" s="35" t="s">
        <v>290</v>
      </c>
      <c r="O112" s="40" t="n">
        <v>29511.54</v>
      </c>
      <c r="P112" s="40" t="n">
        <v>24875.87</v>
      </c>
      <c r="Q112" s="40" t="n">
        <v>147557.7</v>
      </c>
      <c r="R112" s="40" t="n">
        <v>124379.35</v>
      </c>
      <c r="S112" s="35" t="s">
        <v>37</v>
      </c>
      <c r="T112" s="37" t="s">
        <v>38</v>
      </c>
      <c r="U112" s="33" t="s">
        <v>39</v>
      </c>
      <c r="V112" s="34" t="n">
        <v>45747</v>
      </c>
      <c r="W112" s="41" t="s">
        <v>40</v>
      </c>
    </row>
    <row r="113" s="10" customFormat="true" ht="104.25" hidden="false" customHeight="true" outlineLevel="0" collapsed="false">
      <c r="A113" s="33" t="n">
        <v>2025</v>
      </c>
      <c r="B113" s="34" t="n">
        <v>45658</v>
      </c>
      <c r="C113" s="34" t="n">
        <v>45747</v>
      </c>
      <c r="D113" s="35" t="s">
        <v>28</v>
      </c>
      <c r="E113" s="35" t="s">
        <v>260</v>
      </c>
      <c r="F113" s="33" t="s">
        <v>501</v>
      </c>
      <c r="G113" s="33" t="s">
        <v>235</v>
      </c>
      <c r="H113" s="33" t="s">
        <v>388</v>
      </c>
      <c r="I113" s="36" t="s">
        <v>44</v>
      </c>
      <c r="J113" s="36" t="s">
        <v>502</v>
      </c>
      <c r="K113" s="37" t="s">
        <v>503</v>
      </c>
      <c r="L113" s="38" t="n">
        <v>45689</v>
      </c>
      <c r="M113" s="39" t="n">
        <v>45838</v>
      </c>
      <c r="N113" s="35" t="s">
        <v>264</v>
      </c>
      <c r="O113" s="40" t="n">
        <v>15457.97</v>
      </c>
      <c r="P113" s="40" t="n">
        <v>13823.12</v>
      </c>
      <c r="Q113" s="40" t="n">
        <v>77289.85</v>
      </c>
      <c r="R113" s="40" t="n">
        <v>69115.6</v>
      </c>
      <c r="S113" s="35" t="s">
        <v>37</v>
      </c>
      <c r="T113" s="37" t="s">
        <v>38</v>
      </c>
      <c r="U113" s="33" t="s">
        <v>39</v>
      </c>
      <c r="V113" s="34" t="n">
        <v>45747</v>
      </c>
      <c r="W113" s="41" t="s">
        <v>40</v>
      </c>
    </row>
    <row r="114" s="10" customFormat="true" ht="104.25" hidden="false" customHeight="true" outlineLevel="0" collapsed="false">
      <c r="A114" s="33" t="n">
        <v>2025</v>
      </c>
      <c r="B114" s="34" t="n">
        <v>45658</v>
      </c>
      <c r="C114" s="34" t="n">
        <v>45747</v>
      </c>
      <c r="D114" s="35" t="s">
        <v>28</v>
      </c>
      <c r="E114" s="35" t="s">
        <v>260</v>
      </c>
      <c r="F114" s="33" t="s">
        <v>504</v>
      </c>
      <c r="G114" s="33" t="s">
        <v>505</v>
      </c>
      <c r="H114" s="33" t="s">
        <v>506</v>
      </c>
      <c r="I114" s="36" t="s">
        <v>33</v>
      </c>
      <c r="J114" s="36" t="s">
        <v>507</v>
      </c>
      <c r="K114" s="37" t="s">
        <v>508</v>
      </c>
      <c r="L114" s="38" t="n">
        <v>45689</v>
      </c>
      <c r="M114" s="39" t="n">
        <v>45838</v>
      </c>
      <c r="N114" s="35" t="s">
        <v>264</v>
      </c>
      <c r="O114" s="40" t="n">
        <v>15457.97</v>
      </c>
      <c r="P114" s="40" t="n">
        <v>13823.12</v>
      </c>
      <c r="Q114" s="40" t="n">
        <v>77289.85</v>
      </c>
      <c r="R114" s="40" t="n">
        <v>69115.6</v>
      </c>
      <c r="S114" s="35" t="s">
        <v>37</v>
      </c>
      <c r="T114" s="37" t="s">
        <v>38</v>
      </c>
      <c r="U114" s="33" t="s">
        <v>39</v>
      </c>
      <c r="V114" s="34" t="n">
        <v>45747</v>
      </c>
      <c r="W114" s="41" t="s">
        <v>40</v>
      </c>
    </row>
    <row r="115" s="10" customFormat="true" ht="104.25" hidden="false" customHeight="true" outlineLevel="0" collapsed="false">
      <c r="A115" s="33" t="n">
        <v>2025</v>
      </c>
      <c r="B115" s="34" t="n">
        <v>45658</v>
      </c>
      <c r="C115" s="34" t="n">
        <v>45747</v>
      </c>
      <c r="D115" s="35" t="s">
        <v>28</v>
      </c>
      <c r="E115" s="35" t="n">
        <v>1211</v>
      </c>
      <c r="F115" s="33" t="s">
        <v>509</v>
      </c>
      <c r="G115" s="33" t="s">
        <v>489</v>
      </c>
      <c r="H115" s="33" t="s">
        <v>510</v>
      </c>
      <c r="I115" s="36" t="s">
        <v>44</v>
      </c>
      <c r="J115" s="36" t="s">
        <v>511</v>
      </c>
      <c r="K115" s="37" t="s">
        <v>237</v>
      </c>
      <c r="L115" s="38" t="n">
        <v>45689</v>
      </c>
      <c r="M115" s="39" t="n">
        <v>45838</v>
      </c>
      <c r="N115" s="35" t="s">
        <v>36</v>
      </c>
      <c r="O115" s="40" t="n">
        <v>25374.46</v>
      </c>
      <c r="P115" s="40" t="n">
        <v>21622.47</v>
      </c>
      <c r="Q115" s="40" t="n">
        <v>126872.3</v>
      </c>
      <c r="R115" s="40" t="n">
        <v>108112.35</v>
      </c>
      <c r="S115" s="35" t="s">
        <v>37</v>
      </c>
      <c r="T115" s="37" t="s">
        <v>38</v>
      </c>
      <c r="U115" s="33" t="s">
        <v>39</v>
      </c>
      <c r="V115" s="34" t="n">
        <v>45747</v>
      </c>
      <c r="W115" s="41" t="s">
        <v>40</v>
      </c>
    </row>
    <row r="116" s="10" customFormat="true" ht="104.25" hidden="false" customHeight="true" outlineLevel="0" collapsed="false">
      <c r="A116" s="33" t="n">
        <v>2025</v>
      </c>
      <c r="B116" s="34" t="n">
        <v>45658</v>
      </c>
      <c r="C116" s="34" t="n">
        <v>45747</v>
      </c>
      <c r="D116" s="35" t="s">
        <v>28</v>
      </c>
      <c r="E116" s="35" t="n">
        <v>1211</v>
      </c>
      <c r="F116" s="33" t="s">
        <v>512</v>
      </c>
      <c r="G116" s="33" t="s">
        <v>513</v>
      </c>
      <c r="H116" s="33" t="s">
        <v>514</v>
      </c>
      <c r="I116" s="36" t="s">
        <v>44</v>
      </c>
      <c r="J116" s="36" t="s">
        <v>515</v>
      </c>
      <c r="K116" s="37" t="s">
        <v>237</v>
      </c>
      <c r="L116" s="38" t="n">
        <v>45704</v>
      </c>
      <c r="M116" s="39" t="n">
        <v>45823</v>
      </c>
      <c r="N116" s="35" t="s">
        <v>516</v>
      </c>
      <c r="O116" s="40" t="n">
        <v>38964.01</v>
      </c>
      <c r="P116" s="40" t="n">
        <v>32142.38</v>
      </c>
      <c r="Q116" s="40" t="n">
        <v>155856.04</v>
      </c>
      <c r="R116" s="40" t="n">
        <v>128569.52</v>
      </c>
      <c r="S116" s="35" t="s">
        <v>37</v>
      </c>
      <c r="T116" s="37" t="s">
        <v>38</v>
      </c>
      <c r="U116" s="33" t="s">
        <v>39</v>
      </c>
      <c r="V116" s="34" t="n">
        <v>45747</v>
      </c>
      <c r="W116" s="41" t="s">
        <v>40</v>
      </c>
    </row>
    <row r="117" s="10" customFormat="true" ht="104.25" hidden="false" customHeight="true" outlineLevel="0" collapsed="false">
      <c r="A117" s="33" t="n">
        <v>2025</v>
      </c>
      <c r="B117" s="34" t="n">
        <v>45658</v>
      </c>
      <c r="C117" s="34" t="n">
        <v>45747</v>
      </c>
      <c r="D117" s="35" t="s">
        <v>28</v>
      </c>
      <c r="E117" s="35" t="s">
        <v>260</v>
      </c>
      <c r="F117" s="33" t="s">
        <v>517</v>
      </c>
      <c r="G117" s="33" t="s">
        <v>518</v>
      </c>
      <c r="H117" s="33" t="s">
        <v>32</v>
      </c>
      <c r="I117" s="36" t="s">
        <v>33</v>
      </c>
      <c r="J117" s="36" t="s">
        <v>519</v>
      </c>
      <c r="K117" s="37" t="s">
        <v>520</v>
      </c>
      <c r="L117" s="38" t="n">
        <v>45717</v>
      </c>
      <c r="M117" s="39" t="n">
        <v>45838</v>
      </c>
      <c r="N117" s="35" t="s">
        <v>66</v>
      </c>
      <c r="O117" s="40" t="n">
        <v>20360.7</v>
      </c>
      <c r="P117" s="40" t="n">
        <v>17679.65</v>
      </c>
      <c r="Q117" s="40" t="n">
        <v>81442.8</v>
      </c>
      <c r="R117" s="40" t="n">
        <v>70718.6</v>
      </c>
      <c r="S117" s="35" t="s">
        <v>37</v>
      </c>
      <c r="T117" s="37" t="s">
        <v>38</v>
      </c>
      <c r="U117" s="33" t="s">
        <v>39</v>
      </c>
      <c r="V117" s="34" t="n">
        <v>45747</v>
      </c>
      <c r="W117" s="41" t="s">
        <v>40</v>
      </c>
    </row>
    <row r="118" s="10" customFormat="true" ht="104.25" hidden="false" customHeight="true" outlineLevel="0" collapsed="false">
      <c r="A118" s="33" t="n">
        <v>2025</v>
      </c>
      <c r="B118" s="34" t="n">
        <v>45658</v>
      </c>
      <c r="C118" s="34" t="n">
        <v>45747</v>
      </c>
      <c r="D118" s="35" t="s">
        <v>28</v>
      </c>
      <c r="E118" s="35" t="s">
        <v>521</v>
      </c>
      <c r="F118" s="33" t="s">
        <v>522</v>
      </c>
      <c r="G118" s="33" t="s">
        <v>523</v>
      </c>
      <c r="H118" s="33" t="s">
        <v>524</v>
      </c>
      <c r="I118" s="36" t="s">
        <v>33</v>
      </c>
      <c r="J118" s="36" t="s">
        <v>525</v>
      </c>
      <c r="K118" s="37" t="s">
        <v>526</v>
      </c>
      <c r="L118" s="38" t="n">
        <v>45673</v>
      </c>
      <c r="M118" s="39" t="n">
        <v>45838</v>
      </c>
      <c r="N118" s="35" t="s">
        <v>290</v>
      </c>
      <c r="O118" s="40" t="n">
        <v>29511.54</v>
      </c>
      <c r="P118" s="40" t="n">
        <v>24875.87</v>
      </c>
      <c r="Q118" s="40" t="n">
        <v>162313.47</v>
      </c>
      <c r="R118" s="40" t="n">
        <v>136817.285</v>
      </c>
      <c r="S118" s="35" t="s">
        <v>37</v>
      </c>
      <c r="T118" s="37" t="s">
        <v>38</v>
      </c>
      <c r="U118" s="33" t="s">
        <v>39</v>
      </c>
      <c r="V118" s="34" t="n">
        <v>45747</v>
      </c>
      <c r="W118" s="41" t="s">
        <v>40</v>
      </c>
    </row>
    <row r="119" s="10" customFormat="true" ht="104.25" hidden="false" customHeight="true" outlineLevel="0" collapsed="false">
      <c r="A119" s="33" t="n">
        <v>2025</v>
      </c>
      <c r="B119" s="34" t="n">
        <v>45658</v>
      </c>
      <c r="C119" s="34" t="n">
        <v>45747</v>
      </c>
      <c r="D119" s="35" t="s">
        <v>28</v>
      </c>
      <c r="E119" s="35" t="s">
        <v>521</v>
      </c>
      <c r="F119" s="33" t="s">
        <v>527</v>
      </c>
      <c r="G119" s="33" t="s">
        <v>388</v>
      </c>
      <c r="H119" s="33" t="s">
        <v>528</v>
      </c>
      <c r="I119" s="36" t="s">
        <v>33</v>
      </c>
      <c r="J119" s="36" t="s">
        <v>529</v>
      </c>
      <c r="K119" s="37" t="s">
        <v>530</v>
      </c>
      <c r="L119" s="38" t="n">
        <v>45673</v>
      </c>
      <c r="M119" s="39" t="n">
        <v>45838</v>
      </c>
      <c r="N119" s="35" t="s">
        <v>290</v>
      </c>
      <c r="O119" s="40" t="n">
        <v>29511.54</v>
      </c>
      <c r="P119" s="40" t="n">
        <v>24875.87</v>
      </c>
      <c r="Q119" s="40" t="n">
        <v>162313.47</v>
      </c>
      <c r="R119" s="40" t="n">
        <v>136817.285</v>
      </c>
      <c r="S119" s="35" t="s">
        <v>37</v>
      </c>
      <c r="T119" s="37" t="s">
        <v>38</v>
      </c>
      <c r="U119" s="33" t="s">
        <v>39</v>
      </c>
      <c r="V119" s="34" t="n">
        <v>45747</v>
      </c>
      <c r="W119" s="41" t="s">
        <v>40</v>
      </c>
    </row>
    <row r="120" s="10" customFormat="true" ht="104.25" hidden="false" customHeight="true" outlineLevel="0" collapsed="false">
      <c r="A120" s="33" t="n">
        <v>2025</v>
      </c>
      <c r="B120" s="34" t="n">
        <v>45658</v>
      </c>
      <c r="C120" s="34" t="n">
        <v>45747</v>
      </c>
      <c r="D120" s="35" t="s">
        <v>28</v>
      </c>
      <c r="E120" s="35" t="n">
        <v>1211</v>
      </c>
      <c r="F120" s="33" t="s">
        <v>531</v>
      </c>
      <c r="G120" s="33" t="s">
        <v>532</v>
      </c>
      <c r="H120" s="33" t="s">
        <v>533</v>
      </c>
      <c r="I120" s="36" t="s">
        <v>33</v>
      </c>
      <c r="J120" s="36" t="s">
        <v>534</v>
      </c>
      <c r="K120" s="37" t="s">
        <v>237</v>
      </c>
      <c r="L120" s="38" t="n">
        <v>45673</v>
      </c>
      <c r="M120" s="39" t="n">
        <v>45688</v>
      </c>
      <c r="N120" s="35" t="s">
        <v>290</v>
      </c>
      <c r="O120" s="40" t="n">
        <v>29511.54</v>
      </c>
      <c r="P120" s="40" t="n">
        <v>24875.87</v>
      </c>
      <c r="Q120" s="40" t="n">
        <v>14755.77</v>
      </c>
      <c r="R120" s="40" t="n">
        <v>12437.935</v>
      </c>
      <c r="S120" s="35" t="s">
        <v>37</v>
      </c>
      <c r="T120" s="37" t="s">
        <v>38</v>
      </c>
      <c r="U120" s="33" t="s">
        <v>39</v>
      </c>
      <c r="V120" s="34" t="n">
        <v>45747</v>
      </c>
      <c r="W120" s="41" t="s">
        <v>40</v>
      </c>
    </row>
    <row r="121" s="10" customFormat="true" ht="104.25" hidden="false" customHeight="true" outlineLevel="0" collapsed="false">
      <c r="A121" s="33" t="n">
        <v>2025</v>
      </c>
      <c r="B121" s="34" t="n">
        <v>45658</v>
      </c>
      <c r="C121" s="34" t="n">
        <v>45747</v>
      </c>
      <c r="D121" s="35" t="s">
        <v>28</v>
      </c>
      <c r="E121" s="35" t="n">
        <v>1211</v>
      </c>
      <c r="F121" s="33" t="s">
        <v>535</v>
      </c>
      <c r="G121" s="33" t="s">
        <v>536</v>
      </c>
      <c r="H121" s="33" t="s">
        <v>225</v>
      </c>
      <c r="I121" s="36" t="s">
        <v>33</v>
      </c>
      <c r="J121" s="36" t="s">
        <v>537</v>
      </c>
      <c r="K121" s="37" t="s">
        <v>237</v>
      </c>
      <c r="L121" s="38" t="n">
        <v>45673</v>
      </c>
      <c r="M121" s="39" t="n">
        <v>45838</v>
      </c>
      <c r="N121" s="35" t="s">
        <v>290</v>
      </c>
      <c r="O121" s="40" t="n">
        <v>29511.54</v>
      </c>
      <c r="P121" s="40" t="n">
        <v>24875.87</v>
      </c>
      <c r="Q121" s="40" t="n">
        <v>162313.47</v>
      </c>
      <c r="R121" s="40" t="n">
        <v>136817.285</v>
      </c>
      <c r="S121" s="35" t="s">
        <v>37</v>
      </c>
      <c r="T121" s="37" t="s">
        <v>38</v>
      </c>
      <c r="U121" s="33" t="s">
        <v>39</v>
      </c>
      <c r="V121" s="34" t="n">
        <v>45747</v>
      </c>
      <c r="W121" s="41" t="s">
        <v>40</v>
      </c>
    </row>
    <row r="122" s="10" customFormat="true" ht="104.25" hidden="false" customHeight="true" outlineLevel="0" collapsed="false">
      <c r="A122" s="33" t="n">
        <v>2025</v>
      </c>
      <c r="B122" s="34" t="n">
        <v>45658</v>
      </c>
      <c r="C122" s="34" t="n">
        <v>45747</v>
      </c>
      <c r="D122" s="35" t="s">
        <v>28</v>
      </c>
      <c r="E122" s="35" t="s">
        <v>538</v>
      </c>
      <c r="F122" s="33" t="s">
        <v>539</v>
      </c>
      <c r="G122" s="33" t="s">
        <v>118</v>
      </c>
      <c r="H122" s="33" t="s">
        <v>307</v>
      </c>
      <c r="I122" s="36" t="s">
        <v>44</v>
      </c>
      <c r="J122" s="36" t="s">
        <v>540</v>
      </c>
      <c r="K122" s="37" t="s">
        <v>541</v>
      </c>
      <c r="L122" s="38" t="n">
        <v>45673</v>
      </c>
      <c r="M122" s="39" t="n">
        <v>45838</v>
      </c>
      <c r="N122" s="35" t="s">
        <v>290</v>
      </c>
      <c r="O122" s="40" t="n">
        <v>29511.54</v>
      </c>
      <c r="P122" s="40" t="n">
        <v>24875.87</v>
      </c>
      <c r="Q122" s="40" t="n">
        <v>162313.47</v>
      </c>
      <c r="R122" s="40" t="n">
        <v>136817.285</v>
      </c>
      <c r="S122" s="35" t="s">
        <v>37</v>
      </c>
      <c r="T122" s="37" t="s">
        <v>38</v>
      </c>
      <c r="U122" s="33" t="s">
        <v>39</v>
      </c>
      <c r="V122" s="34" t="n">
        <v>45747</v>
      </c>
      <c r="W122" s="41" t="s">
        <v>40</v>
      </c>
    </row>
    <row r="123" s="10" customFormat="true" ht="104.25" hidden="false" customHeight="true" outlineLevel="0" collapsed="false">
      <c r="A123" s="33" t="n">
        <v>2025</v>
      </c>
      <c r="B123" s="34" t="n">
        <v>45658</v>
      </c>
      <c r="C123" s="34" t="n">
        <v>45747</v>
      </c>
      <c r="D123" s="35" t="s">
        <v>28</v>
      </c>
      <c r="E123" s="35" t="s">
        <v>538</v>
      </c>
      <c r="F123" s="33" t="s">
        <v>542</v>
      </c>
      <c r="G123" s="33" t="s">
        <v>543</v>
      </c>
      <c r="H123" s="33" t="s">
        <v>42</v>
      </c>
      <c r="I123" s="36" t="s">
        <v>33</v>
      </c>
      <c r="J123" s="36" t="s">
        <v>544</v>
      </c>
      <c r="K123" s="37" t="s">
        <v>545</v>
      </c>
      <c r="L123" s="38" t="n">
        <v>45673</v>
      </c>
      <c r="M123" s="39" t="n">
        <v>45838</v>
      </c>
      <c r="N123" s="35" t="s">
        <v>290</v>
      </c>
      <c r="O123" s="40" t="n">
        <v>29511.54</v>
      </c>
      <c r="P123" s="40" t="n">
        <v>24875.87</v>
      </c>
      <c r="Q123" s="40" t="n">
        <v>162313.47</v>
      </c>
      <c r="R123" s="40" t="n">
        <v>136817.285</v>
      </c>
      <c r="S123" s="35" t="s">
        <v>37</v>
      </c>
      <c r="T123" s="37" t="s">
        <v>38</v>
      </c>
      <c r="U123" s="33" t="s">
        <v>39</v>
      </c>
      <c r="V123" s="34" t="n">
        <v>45747</v>
      </c>
      <c r="W123" s="41" t="s">
        <v>40</v>
      </c>
    </row>
    <row r="124" s="10" customFormat="true" ht="104.25" hidden="false" customHeight="true" outlineLevel="0" collapsed="false">
      <c r="A124" s="33" t="n">
        <v>2025</v>
      </c>
      <c r="B124" s="34" t="n">
        <v>45658</v>
      </c>
      <c r="C124" s="34" t="n">
        <v>45747</v>
      </c>
      <c r="D124" s="35" t="s">
        <v>28</v>
      </c>
      <c r="E124" s="35" t="n">
        <v>1211</v>
      </c>
      <c r="F124" s="33" t="s">
        <v>546</v>
      </c>
      <c r="G124" s="33" t="s">
        <v>149</v>
      </c>
      <c r="H124" s="33" t="s">
        <v>547</v>
      </c>
      <c r="I124" s="36" t="s">
        <v>33</v>
      </c>
      <c r="J124" s="36" t="s">
        <v>548</v>
      </c>
      <c r="K124" s="37" t="s">
        <v>237</v>
      </c>
      <c r="L124" s="38" t="n">
        <v>45673</v>
      </c>
      <c r="M124" s="39" t="n">
        <v>45838</v>
      </c>
      <c r="N124" s="35" t="s">
        <v>290</v>
      </c>
      <c r="O124" s="40" t="n">
        <v>29511.54</v>
      </c>
      <c r="P124" s="40" t="n">
        <v>24875.87</v>
      </c>
      <c r="Q124" s="40" t="n">
        <v>162313.47</v>
      </c>
      <c r="R124" s="40" t="n">
        <v>136817.285</v>
      </c>
      <c r="S124" s="35" t="s">
        <v>37</v>
      </c>
      <c r="T124" s="37" t="s">
        <v>38</v>
      </c>
      <c r="U124" s="33" t="s">
        <v>39</v>
      </c>
      <c r="V124" s="34" t="n">
        <v>45747</v>
      </c>
      <c r="W124" s="41" t="s">
        <v>40</v>
      </c>
    </row>
    <row r="125" s="10" customFormat="true" ht="104.25" hidden="false" customHeight="true" outlineLevel="0" collapsed="false">
      <c r="A125" s="33" t="n">
        <v>2025</v>
      </c>
      <c r="B125" s="34" t="n">
        <v>45658</v>
      </c>
      <c r="C125" s="34" t="n">
        <v>45747</v>
      </c>
      <c r="D125" s="35" t="s">
        <v>28</v>
      </c>
      <c r="E125" s="35" t="n">
        <v>1211</v>
      </c>
      <c r="F125" s="33" t="s">
        <v>549</v>
      </c>
      <c r="G125" s="33" t="s">
        <v>244</v>
      </c>
      <c r="H125" s="33" t="s">
        <v>550</v>
      </c>
      <c r="I125" s="36" t="s">
        <v>33</v>
      </c>
      <c r="J125" s="36" t="s">
        <v>551</v>
      </c>
      <c r="K125" s="37" t="s">
        <v>237</v>
      </c>
      <c r="L125" s="38" t="n">
        <v>45673</v>
      </c>
      <c r="M125" s="39" t="n">
        <v>45838</v>
      </c>
      <c r="N125" s="35" t="s">
        <v>290</v>
      </c>
      <c r="O125" s="40" t="n">
        <v>29511.54</v>
      </c>
      <c r="P125" s="40" t="n">
        <v>24875.87</v>
      </c>
      <c r="Q125" s="40" t="n">
        <v>162313.47</v>
      </c>
      <c r="R125" s="40" t="n">
        <v>136817.285</v>
      </c>
      <c r="S125" s="35" t="s">
        <v>37</v>
      </c>
      <c r="T125" s="37" t="s">
        <v>38</v>
      </c>
      <c r="U125" s="33" t="s">
        <v>39</v>
      </c>
      <c r="V125" s="34" t="n">
        <v>45747</v>
      </c>
      <c r="W125" s="41" t="s">
        <v>40</v>
      </c>
    </row>
    <row r="126" s="10" customFormat="true" ht="104.25" hidden="false" customHeight="true" outlineLevel="0" collapsed="false">
      <c r="A126" s="33" t="n">
        <v>2025</v>
      </c>
      <c r="B126" s="34" t="n">
        <v>45658</v>
      </c>
      <c r="C126" s="34" t="n">
        <v>45747</v>
      </c>
      <c r="D126" s="35" t="s">
        <v>28</v>
      </c>
      <c r="E126" s="35" t="n">
        <v>1211</v>
      </c>
      <c r="F126" s="33" t="s">
        <v>552</v>
      </c>
      <c r="G126" s="33" t="s">
        <v>318</v>
      </c>
      <c r="H126" s="33" t="s">
        <v>553</v>
      </c>
      <c r="I126" s="36" t="s">
        <v>44</v>
      </c>
      <c r="J126" s="36" t="s">
        <v>554</v>
      </c>
      <c r="K126" s="37" t="s">
        <v>237</v>
      </c>
      <c r="L126" s="38" t="n">
        <v>45673</v>
      </c>
      <c r="M126" s="39" t="n">
        <v>45838</v>
      </c>
      <c r="N126" s="35" t="s">
        <v>290</v>
      </c>
      <c r="O126" s="40" t="n">
        <v>29511.54</v>
      </c>
      <c r="P126" s="40" t="n">
        <v>24875.87</v>
      </c>
      <c r="Q126" s="40" t="n">
        <v>162313.47</v>
      </c>
      <c r="R126" s="40" t="n">
        <v>136817.285</v>
      </c>
      <c r="S126" s="35" t="s">
        <v>37</v>
      </c>
      <c r="T126" s="37" t="s">
        <v>38</v>
      </c>
      <c r="U126" s="33" t="s">
        <v>39</v>
      </c>
      <c r="V126" s="34" t="n">
        <v>45747</v>
      </c>
      <c r="W126" s="41" t="s">
        <v>40</v>
      </c>
    </row>
    <row r="127" s="10" customFormat="true" ht="104.25" hidden="false" customHeight="true" outlineLevel="0" collapsed="false">
      <c r="A127" s="33" t="n">
        <v>2025</v>
      </c>
      <c r="B127" s="34" t="n">
        <v>45658</v>
      </c>
      <c r="C127" s="34" t="n">
        <v>45747</v>
      </c>
      <c r="D127" s="35" t="s">
        <v>28</v>
      </c>
      <c r="E127" s="35" t="s">
        <v>555</v>
      </c>
      <c r="F127" s="33" t="s">
        <v>556</v>
      </c>
      <c r="G127" s="33" t="s">
        <v>557</v>
      </c>
      <c r="H127" s="33" t="s">
        <v>558</v>
      </c>
      <c r="I127" s="36" t="s">
        <v>44</v>
      </c>
      <c r="J127" s="36" t="s">
        <v>559</v>
      </c>
      <c r="K127" s="37" t="s">
        <v>560</v>
      </c>
      <c r="L127" s="38" t="n">
        <v>45673</v>
      </c>
      <c r="M127" s="39" t="n">
        <v>45838</v>
      </c>
      <c r="N127" s="35" t="s">
        <v>290</v>
      </c>
      <c r="O127" s="40" t="n">
        <v>29511.54</v>
      </c>
      <c r="P127" s="40" t="n">
        <v>24875.87</v>
      </c>
      <c r="Q127" s="40" t="n">
        <v>162313.47</v>
      </c>
      <c r="R127" s="40" t="n">
        <v>136817.285</v>
      </c>
      <c r="S127" s="35" t="s">
        <v>37</v>
      </c>
      <c r="T127" s="37" t="s">
        <v>38</v>
      </c>
      <c r="U127" s="33" t="s">
        <v>39</v>
      </c>
      <c r="V127" s="34" t="n">
        <v>45747</v>
      </c>
      <c r="W127" s="41" t="s">
        <v>40</v>
      </c>
    </row>
    <row r="128" s="10" customFormat="true" ht="104.25" hidden="false" customHeight="true" outlineLevel="0" collapsed="false">
      <c r="A128" s="33" t="n">
        <v>2025</v>
      </c>
      <c r="B128" s="34" t="n">
        <v>45658</v>
      </c>
      <c r="C128" s="34" t="n">
        <v>45747</v>
      </c>
      <c r="D128" s="35" t="s">
        <v>28</v>
      </c>
      <c r="E128" s="35" t="n">
        <v>1211</v>
      </c>
      <c r="F128" s="33" t="s">
        <v>561</v>
      </c>
      <c r="G128" s="33" t="s">
        <v>562</v>
      </c>
      <c r="H128" s="33" t="s">
        <v>563</v>
      </c>
      <c r="I128" s="36" t="s">
        <v>44</v>
      </c>
      <c r="J128" s="36" t="s">
        <v>564</v>
      </c>
      <c r="K128" s="37" t="s">
        <v>237</v>
      </c>
      <c r="L128" s="38" t="n">
        <v>45673</v>
      </c>
      <c r="M128" s="39" t="n">
        <v>45703</v>
      </c>
      <c r="N128" s="35" t="s">
        <v>290</v>
      </c>
      <c r="O128" s="40" t="n">
        <v>29511.54</v>
      </c>
      <c r="P128" s="40" t="n">
        <v>24875.87</v>
      </c>
      <c r="Q128" s="40" t="n">
        <v>29511.54</v>
      </c>
      <c r="R128" s="40" t="n">
        <v>24875.87</v>
      </c>
      <c r="S128" s="35" t="s">
        <v>37</v>
      </c>
      <c r="T128" s="37" t="s">
        <v>38</v>
      </c>
      <c r="U128" s="33" t="s">
        <v>39</v>
      </c>
      <c r="V128" s="34" t="n">
        <v>45747</v>
      </c>
      <c r="W128" s="41" t="s">
        <v>40</v>
      </c>
    </row>
    <row r="129" s="10" customFormat="true" ht="104.25" hidden="false" customHeight="true" outlineLevel="0" collapsed="false">
      <c r="A129" s="33" t="n">
        <v>2025</v>
      </c>
      <c r="B129" s="34" t="n">
        <v>45658</v>
      </c>
      <c r="C129" s="34" t="n">
        <v>45747</v>
      </c>
      <c r="D129" s="35" t="s">
        <v>28</v>
      </c>
      <c r="E129" s="35" t="s">
        <v>555</v>
      </c>
      <c r="F129" s="33" t="s">
        <v>565</v>
      </c>
      <c r="G129" s="33" t="s">
        <v>566</v>
      </c>
      <c r="H129" s="33" t="s">
        <v>257</v>
      </c>
      <c r="I129" s="36" t="s">
        <v>33</v>
      </c>
      <c r="J129" s="36" t="s">
        <v>567</v>
      </c>
      <c r="K129" s="37" t="s">
        <v>568</v>
      </c>
      <c r="L129" s="38" t="n">
        <v>45673</v>
      </c>
      <c r="M129" s="39" t="n">
        <v>45838</v>
      </c>
      <c r="N129" s="35" t="s">
        <v>290</v>
      </c>
      <c r="O129" s="40" t="n">
        <v>29511.54</v>
      </c>
      <c r="P129" s="40" t="n">
        <v>24875.87</v>
      </c>
      <c r="Q129" s="40" t="n">
        <v>162313.47</v>
      </c>
      <c r="R129" s="40" t="n">
        <v>136817.285</v>
      </c>
      <c r="S129" s="35" t="s">
        <v>37</v>
      </c>
      <c r="T129" s="37" t="s">
        <v>38</v>
      </c>
      <c r="U129" s="33" t="s">
        <v>39</v>
      </c>
      <c r="V129" s="34" t="n">
        <v>45747</v>
      </c>
      <c r="W129" s="41" t="s">
        <v>40</v>
      </c>
    </row>
    <row r="130" s="10" customFormat="true" ht="104.25" hidden="false" customHeight="true" outlineLevel="0" collapsed="false">
      <c r="A130" s="33" t="n">
        <v>2025</v>
      </c>
      <c r="B130" s="34" t="n">
        <v>45658</v>
      </c>
      <c r="C130" s="34" t="n">
        <v>45747</v>
      </c>
      <c r="D130" s="35" t="s">
        <v>28</v>
      </c>
      <c r="E130" s="35" t="s">
        <v>555</v>
      </c>
      <c r="F130" s="33" t="s">
        <v>569</v>
      </c>
      <c r="G130" s="33" t="s">
        <v>570</v>
      </c>
      <c r="H130" s="33" t="s">
        <v>133</v>
      </c>
      <c r="I130" s="36" t="s">
        <v>44</v>
      </c>
      <c r="J130" s="36" t="s">
        <v>571</v>
      </c>
      <c r="K130" s="37" t="s">
        <v>572</v>
      </c>
      <c r="L130" s="38" t="n">
        <v>45673</v>
      </c>
      <c r="M130" s="39" t="n">
        <v>45838</v>
      </c>
      <c r="N130" s="35" t="s">
        <v>290</v>
      </c>
      <c r="O130" s="40" t="n">
        <v>29511.54</v>
      </c>
      <c r="P130" s="40" t="n">
        <v>24875.87</v>
      </c>
      <c r="Q130" s="40" t="n">
        <v>162313.47</v>
      </c>
      <c r="R130" s="40" t="n">
        <v>136817.285</v>
      </c>
      <c r="S130" s="35" t="s">
        <v>37</v>
      </c>
      <c r="T130" s="37" t="s">
        <v>38</v>
      </c>
      <c r="U130" s="33" t="s">
        <v>39</v>
      </c>
      <c r="V130" s="34" t="n">
        <v>45747</v>
      </c>
      <c r="W130" s="41" t="s">
        <v>40</v>
      </c>
    </row>
    <row r="131" s="10" customFormat="true" ht="104.25" hidden="false" customHeight="true" outlineLevel="0" collapsed="false">
      <c r="A131" s="33" t="n">
        <v>2025</v>
      </c>
      <c r="B131" s="34" t="n">
        <v>45658</v>
      </c>
      <c r="C131" s="34" t="n">
        <v>45747</v>
      </c>
      <c r="D131" s="35" t="s">
        <v>28</v>
      </c>
      <c r="E131" s="35" t="n">
        <v>1211</v>
      </c>
      <c r="F131" s="33" t="s">
        <v>573</v>
      </c>
      <c r="G131" s="33" t="s">
        <v>574</v>
      </c>
      <c r="H131" s="33" t="s">
        <v>575</v>
      </c>
      <c r="I131" s="36" t="s">
        <v>33</v>
      </c>
      <c r="J131" s="36" t="s">
        <v>576</v>
      </c>
      <c r="K131" s="37" t="s">
        <v>237</v>
      </c>
      <c r="L131" s="38" t="n">
        <v>45673</v>
      </c>
      <c r="M131" s="39" t="n">
        <v>45838</v>
      </c>
      <c r="N131" s="35" t="s">
        <v>290</v>
      </c>
      <c r="O131" s="40" t="n">
        <v>29511.54</v>
      </c>
      <c r="P131" s="40" t="n">
        <v>24875.87</v>
      </c>
      <c r="Q131" s="40" t="n">
        <v>162313.47</v>
      </c>
      <c r="R131" s="40" t="n">
        <v>136817.285</v>
      </c>
      <c r="S131" s="35" t="s">
        <v>37</v>
      </c>
      <c r="T131" s="37" t="s">
        <v>38</v>
      </c>
      <c r="U131" s="33" t="s">
        <v>39</v>
      </c>
      <c r="V131" s="34" t="n">
        <v>45747</v>
      </c>
      <c r="W131" s="41" t="s">
        <v>40</v>
      </c>
    </row>
    <row r="132" s="10" customFormat="true" ht="104.25" hidden="false" customHeight="true" outlineLevel="0" collapsed="false">
      <c r="A132" s="33" t="n">
        <v>2025</v>
      </c>
      <c r="B132" s="34" t="n">
        <v>45658</v>
      </c>
      <c r="C132" s="34" t="n">
        <v>45747</v>
      </c>
      <c r="D132" s="35" t="s">
        <v>28</v>
      </c>
      <c r="E132" s="35" t="s">
        <v>555</v>
      </c>
      <c r="F132" s="33" t="s">
        <v>577</v>
      </c>
      <c r="G132" s="33" t="s">
        <v>578</v>
      </c>
      <c r="H132" s="33" t="s">
        <v>579</v>
      </c>
      <c r="I132" s="36" t="s">
        <v>33</v>
      </c>
      <c r="J132" s="36" t="s">
        <v>580</v>
      </c>
      <c r="K132" s="37" t="s">
        <v>581</v>
      </c>
      <c r="L132" s="38" t="n">
        <v>45673</v>
      </c>
      <c r="M132" s="39" t="n">
        <v>45838</v>
      </c>
      <c r="N132" s="35" t="s">
        <v>290</v>
      </c>
      <c r="O132" s="40" t="n">
        <v>29511.54</v>
      </c>
      <c r="P132" s="40" t="n">
        <v>24875.87</v>
      </c>
      <c r="Q132" s="40" t="n">
        <v>162313.47</v>
      </c>
      <c r="R132" s="40" t="n">
        <v>136817.285</v>
      </c>
      <c r="S132" s="35" t="s">
        <v>37</v>
      </c>
      <c r="T132" s="37" t="s">
        <v>38</v>
      </c>
      <c r="U132" s="33" t="s">
        <v>39</v>
      </c>
      <c r="V132" s="34" t="n">
        <v>45747</v>
      </c>
      <c r="W132" s="41" t="s">
        <v>40</v>
      </c>
    </row>
    <row r="133" s="10" customFormat="true" ht="104.25" hidden="false" customHeight="true" outlineLevel="0" collapsed="false">
      <c r="A133" s="33" t="n">
        <v>2025</v>
      </c>
      <c r="B133" s="34" t="n">
        <v>45658</v>
      </c>
      <c r="C133" s="34" t="n">
        <v>45747</v>
      </c>
      <c r="D133" s="35" t="s">
        <v>28</v>
      </c>
      <c r="E133" s="35" t="s">
        <v>582</v>
      </c>
      <c r="F133" s="33" t="s">
        <v>583</v>
      </c>
      <c r="G133" s="33" t="s">
        <v>584</v>
      </c>
      <c r="H133" s="33" t="s">
        <v>585</v>
      </c>
      <c r="I133" s="36" t="s">
        <v>44</v>
      </c>
      <c r="J133" s="36" t="s">
        <v>586</v>
      </c>
      <c r="K133" s="37" t="s">
        <v>587</v>
      </c>
      <c r="L133" s="38" t="n">
        <v>45673</v>
      </c>
      <c r="M133" s="39" t="n">
        <v>45838</v>
      </c>
      <c r="N133" s="35" t="s">
        <v>290</v>
      </c>
      <c r="O133" s="40" t="n">
        <v>29511.54</v>
      </c>
      <c r="P133" s="40" t="n">
        <v>24875.87</v>
      </c>
      <c r="Q133" s="40" t="n">
        <v>162313.47</v>
      </c>
      <c r="R133" s="40" t="n">
        <v>136817.285</v>
      </c>
      <c r="S133" s="35" t="s">
        <v>37</v>
      </c>
      <c r="T133" s="37" t="s">
        <v>38</v>
      </c>
      <c r="U133" s="33" t="s">
        <v>39</v>
      </c>
      <c r="V133" s="34" t="n">
        <v>45747</v>
      </c>
      <c r="W133" s="41" t="s">
        <v>40</v>
      </c>
    </row>
    <row r="134" s="10" customFormat="true" ht="104.25" hidden="false" customHeight="true" outlineLevel="0" collapsed="false">
      <c r="A134" s="33" t="n">
        <v>2025</v>
      </c>
      <c r="B134" s="34" t="n">
        <v>45658</v>
      </c>
      <c r="C134" s="34" t="n">
        <v>45747</v>
      </c>
      <c r="D134" s="35" t="s">
        <v>28</v>
      </c>
      <c r="E134" s="35" t="s">
        <v>588</v>
      </c>
      <c r="F134" s="33" t="s">
        <v>589</v>
      </c>
      <c r="G134" s="33" t="s">
        <v>590</v>
      </c>
      <c r="H134" s="33" t="s">
        <v>591</v>
      </c>
      <c r="I134" s="36" t="s">
        <v>33</v>
      </c>
      <c r="J134" s="36" t="s">
        <v>592</v>
      </c>
      <c r="K134" s="37" t="s">
        <v>593</v>
      </c>
      <c r="L134" s="38" t="n">
        <v>45673</v>
      </c>
      <c r="M134" s="39" t="n">
        <v>45838</v>
      </c>
      <c r="N134" s="35" t="s">
        <v>290</v>
      </c>
      <c r="O134" s="40" t="n">
        <v>29511.54</v>
      </c>
      <c r="P134" s="40" t="n">
        <v>24875.87</v>
      </c>
      <c r="Q134" s="40" t="n">
        <v>162313.47</v>
      </c>
      <c r="R134" s="40" t="n">
        <v>136817.285</v>
      </c>
      <c r="S134" s="35" t="s">
        <v>37</v>
      </c>
      <c r="T134" s="37" t="s">
        <v>38</v>
      </c>
      <c r="U134" s="33" t="s">
        <v>39</v>
      </c>
      <c r="V134" s="34" t="n">
        <v>45747</v>
      </c>
      <c r="W134" s="41" t="s">
        <v>40</v>
      </c>
    </row>
    <row r="135" s="10" customFormat="true" ht="104.25" hidden="false" customHeight="true" outlineLevel="0" collapsed="false">
      <c r="A135" s="33" t="n">
        <v>2025</v>
      </c>
      <c r="B135" s="34" t="n">
        <v>45658</v>
      </c>
      <c r="C135" s="34" t="n">
        <v>45747</v>
      </c>
      <c r="D135" s="35" t="s">
        <v>28</v>
      </c>
      <c r="E135" s="35" t="s">
        <v>582</v>
      </c>
      <c r="F135" s="33" t="s">
        <v>594</v>
      </c>
      <c r="G135" s="33" t="s">
        <v>595</v>
      </c>
      <c r="H135" s="33" t="s">
        <v>596</v>
      </c>
      <c r="I135" s="36" t="s">
        <v>44</v>
      </c>
      <c r="J135" s="36" t="s">
        <v>597</v>
      </c>
      <c r="K135" s="37" t="s">
        <v>598</v>
      </c>
      <c r="L135" s="38" t="n">
        <v>45673</v>
      </c>
      <c r="M135" s="39" t="n">
        <v>45838</v>
      </c>
      <c r="N135" s="35" t="s">
        <v>290</v>
      </c>
      <c r="O135" s="40" t="n">
        <v>29511.54</v>
      </c>
      <c r="P135" s="40" t="n">
        <v>24875.87</v>
      </c>
      <c r="Q135" s="40" t="n">
        <v>162313.47</v>
      </c>
      <c r="R135" s="40" t="n">
        <v>136817.285</v>
      </c>
      <c r="S135" s="35" t="s">
        <v>37</v>
      </c>
      <c r="T135" s="37" t="s">
        <v>38</v>
      </c>
      <c r="U135" s="33" t="s">
        <v>39</v>
      </c>
      <c r="V135" s="34" t="n">
        <v>45747</v>
      </c>
      <c r="W135" s="41" t="s">
        <v>40</v>
      </c>
    </row>
    <row r="136" s="10" customFormat="true" ht="104.25" hidden="false" customHeight="true" outlineLevel="0" collapsed="false">
      <c r="A136" s="33" t="n">
        <v>2025</v>
      </c>
      <c r="B136" s="34" t="n">
        <v>45658</v>
      </c>
      <c r="C136" s="34" t="n">
        <v>45747</v>
      </c>
      <c r="D136" s="35" t="s">
        <v>28</v>
      </c>
      <c r="E136" s="35" t="s">
        <v>582</v>
      </c>
      <c r="F136" s="33" t="s">
        <v>599</v>
      </c>
      <c r="G136" s="33" t="s">
        <v>600</v>
      </c>
      <c r="H136" s="33" t="s">
        <v>601</v>
      </c>
      <c r="I136" s="36" t="s">
        <v>44</v>
      </c>
      <c r="J136" s="36" t="s">
        <v>602</v>
      </c>
      <c r="K136" s="37" t="s">
        <v>603</v>
      </c>
      <c r="L136" s="38" t="n">
        <v>45673</v>
      </c>
      <c r="M136" s="39" t="n">
        <v>45838</v>
      </c>
      <c r="N136" s="35" t="s">
        <v>290</v>
      </c>
      <c r="O136" s="40" t="n">
        <v>29511.54</v>
      </c>
      <c r="P136" s="40" t="n">
        <v>24875.87</v>
      </c>
      <c r="Q136" s="40" t="n">
        <v>162313.47</v>
      </c>
      <c r="R136" s="40" t="n">
        <v>136817.285</v>
      </c>
      <c r="S136" s="35" t="s">
        <v>37</v>
      </c>
      <c r="T136" s="37" t="s">
        <v>38</v>
      </c>
      <c r="U136" s="33" t="s">
        <v>39</v>
      </c>
      <c r="V136" s="34" t="n">
        <v>45747</v>
      </c>
      <c r="W136" s="41" t="s">
        <v>40</v>
      </c>
    </row>
    <row r="137" s="10" customFormat="true" ht="104.25" hidden="false" customHeight="true" outlineLevel="0" collapsed="false">
      <c r="A137" s="33" t="n">
        <v>2025</v>
      </c>
      <c r="B137" s="34" t="n">
        <v>45658</v>
      </c>
      <c r="C137" s="34" t="n">
        <v>45747</v>
      </c>
      <c r="D137" s="35" t="s">
        <v>28</v>
      </c>
      <c r="E137" s="35" t="s">
        <v>588</v>
      </c>
      <c r="F137" s="33" t="s">
        <v>604</v>
      </c>
      <c r="G137" s="33" t="s">
        <v>42</v>
      </c>
      <c r="H137" s="33" t="s">
        <v>183</v>
      </c>
      <c r="I137" s="36" t="s">
        <v>44</v>
      </c>
      <c r="J137" s="36" t="s">
        <v>605</v>
      </c>
      <c r="K137" s="37" t="s">
        <v>606</v>
      </c>
      <c r="L137" s="38" t="n">
        <v>45673</v>
      </c>
      <c r="M137" s="39" t="n">
        <v>45838</v>
      </c>
      <c r="N137" s="35" t="s">
        <v>290</v>
      </c>
      <c r="O137" s="40" t="n">
        <v>29511.54</v>
      </c>
      <c r="P137" s="40" t="n">
        <v>24875.87</v>
      </c>
      <c r="Q137" s="40" t="n">
        <v>162313.47</v>
      </c>
      <c r="R137" s="40" t="n">
        <v>136817.285</v>
      </c>
      <c r="S137" s="35" t="s">
        <v>37</v>
      </c>
      <c r="T137" s="37" t="s">
        <v>38</v>
      </c>
      <c r="U137" s="33" t="s">
        <v>39</v>
      </c>
      <c r="V137" s="34" t="n">
        <v>45747</v>
      </c>
      <c r="W137" s="41" t="s">
        <v>40</v>
      </c>
    </row>
    <row r="138" s="10" customFormat="true" ht="104.25" hidden="false" customHeight="true" outlineLevel="0" collapsed="false">
      <c r="A138" s="33" t="n">
        <v>2025</v>
      </c>
      <c r="B138" s="34" t="n">
        <v>45658</v>
      </c>
      <c r="C138" s="34" t="n">
        <v>45747</v>
      </c>
      <c r="D138" s="35" t="s">
        <v>28</v>
      </c>
      <c r="E138" s="35" t="s">
        <v>588</v>
      </c>
      <c r="F138" s="33" t="s">
        <v>607</v>
      </c>
      <c r="G138" s="33" t="s">
        <v>608</v>
      </c>
      <c r="H138" s="33" t="s">
        <v>609</v>
      </c>
      <c r="I138" s="36" t="s">
        <v>33</v>
      </c>
      <c r="J138" s="36" t="s">
        <v>610</v>
      </c>
      <c r="K138" s="37" t="s">
        <v>611</v>
      </c>
      <c r="L138" s="38" t="n">
        <v>45673</v>
      </c>
      <c r="M138" s="39" t="n">
        <v>45838</v>
      </c>
      <c r="N138" s="35" t="s">
        <v>290</v>
      </c>
      <c r="O138" s="40" t="n">
        <v>29511.54</v>
      </c>
      <c r="P138" s="40" t="n">
        <v>24875.87</v>
      </c>
      <c r="Q138" s="40" t="n">
        <v>162313.47</v>
      </c>
      <c r="R138" s="40" t="n">
        <v>136817.285</v>
      </c>
      <c r="S138" s="35" t="s">
        <v>37</v>
      </c>
      <c r="T138" s="37" t="s">
        <v>38</v>
      </c>
      <c r="U138" s="33" t="s">
        <v>39</v>
      </c>
      <c r="V138" s="34" t="n">
        <v>45747</v>
      </c>
      <c r="W138" s="41" t="s">
        <v>40</v>
      </c>
    </row>
    <row r="139" s="10" customFormat="true" ht="104.25" hidden="false" customHeight="true" outlineLevel="0" collapsed="false">
      <c r="A139" s="33" t="n">
        <v>2025</v>
      </c>
      <c r="B139" s="34" t="n">
        <v>45658</v>
      </c>
      <c r="C139" s="34" t="n">
        <v>45747</v>
      </c>
      <c r="D139" s="35" t="s">
        <v>28</v>
      </c>
      <c r="E139" s="35" t="s">
        <v>612</v>
      </c>
      <c r="F139" s="33" t="s">
        <v>613</v>
      </c>
      <c r="G139" s="33" t="s">
        <v>614</v>
      </c>
      <c r="H139" s="33" t="s">
        <v>615</v>
      </c>
      <c r="I139" s="36" t="s">
        <v>44</v>
      </c>
      <c r="J139" s="36" t="s">
        <v>616</v>
      </c>
      <c r="K139" s="37" t="s">
        <v>617</v>
      </c>
      <c r="L139" s="38" t="n">
        <v>45673</v>
      </c>
      <c r="M139" s="39" t="n">
        <v>45838</v>
      </c>
      <c r="N139" s="35" t="s">
        <v>290</v>
      </c>
      <c r="O139" s="40" t="n">
        <v>29511.54</v>
      </c>
      <c r="P139" s="40" t="n">
        <v>24875.87</v>
      </c>
      <c r="Q139" s="40" t="n">
        <v>162313.47</v>
      </c>
      <c r="R139" s="40" t="n">
        <v>136817.285</v>
      </c>
      <c r="S139" s="35" t="s">
        <v>37</v>
      </c>
      <c r="T139" s="37" t="s">
        <v>38</v>
      </c>
      <c r="U139" s="33" t="s">
        <v>39</v>
      </c>
      <c r="V139" s="34" t="n">
        <v>45747</v>
      </c>
      <c r="W139" s="41" t="s">
        <v>40</v>
      </c>
    </row>
    <row r="140" s="10" customFormat="true" ht="104.25" hidden="false" customHeight="true" outlineLevel="0" collapsed="false">
      <c r="A140" s="33" t="n">
        <v>2025</v>
      </c>
      <c r="B140" s="34" t="n">
        <v>45658</v>
      </c>
      <c r="C140" s="34" t="n">
        <v>45747</v>
      </c>
      <c r="D140" s="35" t="s">
        <v>28</v>
      </c>
      <c r="E140" s="35" t="s">
        <v>612</v>
      </c>
      <c r="F140" s="33" t="s">
        <v>618</v>
      </c>
      <c r="G140" s="33" t="s">
        <v>619</v>
      </c>
      <c r="H140" s="33" t="s">
        <v>620</v>
      </c>
      <c r="I140" s="36" t="s">
        <v>44</v>
      </c>
      <c r="J140" s="36" t="s">
        <v>621</v>
      </c>
      <c r="K140" s="37" t="s">
        <v>622</v>
      </c>
      <c r="L140" s="38" t="n">
        <v>45673</v>
      </c>
      <c r="M140" s="39" t="n">
        <v>45838</v>
      </c>
      <c r="N140" s="35" t="s">
        <v>290</v>
      </c>
      <c r="O140" s="40" t="n">
        <v>29511.54</v>
      </c>
      <c r="P140" s="40" t="n">
        <v>24875.87</v>
      </c>
      <c r="Q140" s="40" t="n">
        <v>162313.47</v>
      </c>
      <c r="R140" s="40" t="n">
        <v>136817.285</v>
      </c>
      <c r="S140" s="35" t="s">
        <v>37</v>
      </c>
      <c r="T140" s="37" t="s">
        <v>38</v>
      </c>
      <c r="U140" s="33" t="s">
        <v>39</v>
      </c>
      <c r="V140" s="34" t="n">
        <v>45747</v>
      </c>
      <c r="W140" s="41" t="s">
        <v>40</v>
      </c>
    </row>
    <row r="141" s="10" customFormat="true" ht="104.25" hidden="false" customHeight="true" outlineLevel="0" collapsed="false">
      <c r="A141" s="33" t="n">
        <v>2025</v>
      </c>
      <c r="B141" s="34" t="n">
        <v>45658</v>
      </c>
      <c r="C141" s="34" t="n">
        <v>45747</v>
      </c>
      <c r="D141" s="35" t="s">
        <v>28</v>
      </c>
      <c r="E141" s="35" t="s">
        <v>612</v>
      </c>
      <c r="F141" s="33" t="s">
        <v>623</v>
      </c>
      <c r="G141" s="33" t="s">
        <v>624</v>
      </c>
      <c r="H141" s="33" t="s">
        <v>388</v>
      </c>
      <c r="I141" s="36" t="s">
        <v>44</v>
      </c>
      <c r="J141" s="36" t="s">
        <v>625</v>
      </c>
      <c r="K141" s="37" t="s">
        <v>626</v>
      </c>
      <c r="L141" s="38" t="n">
        <v>45673</v>
      </c>
      <c r="M141" s="39" t="n">
        <v>45838</v>
      </c>
      <c r="N141" s="35" t="s">
        <v>290</v>
      </c>
      <c r="O141" s="40" t="n">
        <v>29511.54</v>
      </c>
      <c r="P141" s="40" t="n">
        <v>24875.87</v>
      </c>
      <c r="Q141" s="40" t="n">
        <v>162313.47</v>
      </c>
      <c r="R141" s="40" t="n">
        <v>136817.285</v>
      </c>
      <c r="S141" s="35" t="s">
        <v>37</v>
      </c>
      <c r="T141" s="37" t="s">
        <v>38</v>
      </c>
      <c r="U141" s="33" t="s">
        <v>39</v>
      </c>
      <c r="V141" s="34" t="n">
        <v>45747</v>
      </c>
      <c r="W141" s="41" t="s">
        <v>40</v>
      </c>
    </row>
    <row r="142" s="10" customFormat="true" ht="104.25" hidden="false" customHeight="true" outlineLevel="0" collapsed="false">
      <c r="A142" s="33" t="n">
        <v>2025</v>
      </c>
      <c r="B142" s="34" t="n">
        <v>45658</v>
      </c>
      <c r="C142" s="34" t="n">
        <v>45747</v>
      </c>
      <c r="D142" s="35" t="s">
        <v>28</v>
      </c>
      <c r="E142" s="35" t="n">
        <v>1211</v>
      </c>
      <c r="F142" s="33" t="s">
        <v>627</v>
      </c>
      <c r="G142" s="33" t="s">
        <v>84</v>
      </c>
      <c r="H142" s="33" t="s">
        <v>628</v>
      </c>
      <c r="I142" s="36" t="s">
        <v>44</v>
      </c>
      <c r="J142" s="36" t="s">
        <v>629</v>
      </c>
      <c r="K142" s="37" t="s">
        <v>237</v>
      </c>
      <c r="L142" s="38" t="n">
        <v>45673</v>
      </c>
      <c r="M142" s="39" t="n">
        <v>45838</v>
      </c>
      <c r="N142" s="35" t="s">
        <v>290</v>
      </c>
      <c r="O142" s="40" t="n">
        <v>29511.54</v>
      </c>
      <c r="P142" s="40" t="n">
        <v>24875.87</v>
      </c>
      <c r="Q142" s="40" t="n">
        <v>162313.47</v>
      </c>
      <c r="R142" s="40" t="n">
        <v>136817.285</v>
      </c>
      <c r="S142" s="35" t="s">
        <v>37</v>
      </c>
      <c r="T142" s="37" t="s">
        <v>38</v>
      </c>
      <c r="U142" s="33" t="s">
        <v>39</v>
      </c>
      <c r="V142" s="34" t="n">
        <v>45747</v>
      </c>
      <c r="W142" s="41" t="s">
        <v>40</v>
      </c>
    </row>
    <row r="143" s="10" customFormat="true" ht="104.25" hidden="false" customHeight="true" outlineLevel="0" collapsed="false">
      <c r="A143" s="33" t="n">
        <v>2025</v>
      </c>
      <c r="B143" s="34" t="n">
        <v>45658</v>
      </c>
      <c r="C143" s="34" t="n">
        <v>45747</v>
      </c>
      <c r="D143" s="35" t="s">
        <v>28</v>
      </c>
      <c r="E143" s="35" t="n">
        <v>1211</v>
      </c>
      <c r="F143" s="33" t="s">
        <v>630</v>
      </c>
      <c r="G143" s="33" t="s">
        <v>631</v>
      </c>
      <c r="H143" s="33" t="s">
        <v>632</v>
      </c>
      <c r="I143" s="36" t="s">
        <v>44</v>
      </c>
      <c r="J143" s="36" t="s">
        <v>633</v>
      </c>
      <c r="K143" s="37" t="s">
        <v>237</v>
      </c>
      <c r="L143" s="38" t="n">
        <v>45673</v>
      </c>
      <c r="M143" s="39" t="n">
        <v>45712</v>
      </c>
      <c r="N143" s="35" t="s">
        <v>290</v>
      </c>
      <c r="O143" s="40" t="n">
        <v>29511.54</v>
      </c>
      <c r="P143" s="40" t="n">
        <v>24875.87</v>
      </c>
      <c r="Q143" s="40" t="n">
        <v>38365.002</v>
      </c>
      <c r="R143" s="40" t="n">
        <v>32338.631</v>
      </c>
      <c r="S143" s="35" t="s">
        <v>37</v>
      </c>
      <c r="T143" s="37" t="s">
        <v>38</v>
      </c>
      <c r="U143" s="33" t="s">
        <v>39</v>
      </c>
      <c r="V143" s="34" t="n">
        <v>45747</v>
      </c>
      <c r="W143" s="41" t="s">
        <v>40</v>
      </c>
    </row>
    <row r="144" s="10" customFormat="true" ht="104.25" hidden="false" customHeight="true" outlineLevel="0" collapsed="false">
      <c r="A144" s="33" t="n">
        <v>2025</v>
      </c>
      <c r="B144" s="34" t="n">
        <v>45658</v>
      </c>
      <c r="C144" s="34" t="n">
        <v>45747</v>
      </c>
      <c r="D144" s="35" t="s">
        <v>28</v>
      </c>
      <c r="E144" s="35" t="n">
        <v>1211</v>
      </c>
      <c r="F144" s="33" t="s">
        <v>634</v>
      </c>
      <c r="G144" s="33" t="s">
        <v>550</v>
      </c>
      <c r="H144" s="33" t="s">
        <v>119</v>
      </c>
      <c r="I144" s="36" t="s">
        <v>44</v>
      </c>
      <c r="J144" s="36" t="s">
        <v>635</v>
      </c>
      <c r="K144" s="37" t="s">
        <v>237</v>
      </c>
      <c r="L144" s="38" t="n">
        <v>45673</v>
      </c>
      <c r="M144" s="39" t="n">
        <v>45838</v>
      </c>
      <c r="N144" s="35" t="s">
        <v>290</v>
      </c>
      <c r="O144" s="40" t="n">
        <v>29511.54</v>
      </c>
      <c r="P144" s="40" t="n">
        <v>24875.87</v>
      </c>
      <c r="Q144" s="40" t="n">
        <v>162313.47</v>
      </c>
      <c r="R144" s="40" t="n">
        <v>136817.285</v>
      </c>
      <c r="S144" s="35" t="s">
        <v>37</v>
      </c>
      <c r="T144" s="37" t="s">
        <v>38</v>
      </c>
      <c r="U144" s="33" t="s">
        <v>39</v>
      </c>
      <c r="V144" s="34" t="n">
        <v>45747</v>
      </c>
      <c r="W144" s="41" t="s">
        <v>40</v>
      </c>
    </row>
    <row r="145" s="10" customFormat="true" ht="104.25" hidden="false" customHeight="true" outlineLevel="0" collapsed="false">
      <c r="A145" s="33" t="n">
        <v>2025</v>
      </c>
      <c r="B145" s="34" t="n">
        <v>45658</v>
      </c>
      <c r="C145" s="34" t="n">
        <v>45747</v>
      </c>
      <c r="D145" s="35" t="s">
        <v>28</v>
      </c>
      <c r="E145" s="35" t="s">
        <v>636</v>
      </c>
      <c r="F145" s="33" t="s">
        <v>637</v>
      </c>
      <c r="G145" s="33" t="s">
        <v>183</v>
      </c>
      <c r="H145" s="33" t="s">
        <v>638</v>
      </c>
      <c r="I145" s="36" t="s">
        <v>44</v>
      </c>
      <c r="J145" s="36" t="s">
        <v>639</v>
      </c>
      <c r="K145" s="37" t="s">
        <v>640</v>
      </c>
      <c r="L145" s="38" t="n">
        <v>45673</v>
      </c>
      <c r="M145" s="39" t="n">
        <v>45838</v>
      </c>
      <c r="N145" s="35" t="s">
        <v>290</v>
      </c>
      <c r="O145" s="40" t="n">
        <v>29511.54</v>
      </c>
      <c r="P145" s="40" t="n">
        <v>24875.87</v>
      </c>
      <c r="Q145" s="40" t="n">
        <v>162313.47</v>
      </c>
      <c r="R145" s="40" t="n">
        <v>136817.285</v>
      </c>
      <c r="S145" s="35" t="s">
        <v>37</v>
      </c>
      <c r="T145" s="37" t="s">
        <v>38</v>
      </c>
      <c r="U145" s="33" t="s">
        <v>39</v>
      </c>
      <c r="V145" s="34" t="n">
        <v>45747</v>
      </c>
      <c r="W145" s="41" t="s">
        <v>40</v>
      </c>
    </row>
    <row r="146" s="10" customFormat="true" ht="104.25" hidden="false" customHeight="true" outlineLevel="0" collapsed="false">
      <c r="A146" s="33" t="n">
        <v>2025</v>
      </c>
      <c r="B146" s="34" t="n">
        <v>45658</v>
      </c>
      <c r="C146" s="34" t="n">
        <v>45747</v>
      </c>
      <c r="D146" s="35" t="s">
        <v>28</v>
      </c>
      <c r="E146" s="35" t="s">
        <v>641</v>
      </c>
      <c r="F146" s="33" t="s">
        <v>642</v>
      </c>
      <c r="G146" s="33" t="s">
        <v>643</v>
      </c>
      <c r="H146" s="33" t="s">
        <v>366</v>
      </c>
      <c r="I146" s="36" t="s">
        <v>44</v>
      </c>
      <c r="J146" s="36" t="s">
        <v>644</v>
      </c>
      <c r="K146" s="37" t="s">
        <v>645</v>
      </c>
      <c r="L146" s="38" t="n">
        <v>45673</v>
      </c>
      <c r="M146" s="39" t="n">
        <v>45762</v>
      </c>
      <c r="N146" s="35" t="s">
        <v>455</v>
      </c>
      <c r="O146" s="40" t="n">
        <v>17250.2</v>
      </c>
      <c r="P146" s="40" t="n">
        <v>15233.55</v>
      </c>
      <c r="Q146" s="40" t="n">
        <v>51750.6</v>
      </c>
      <c r="R146" s="40" t="n">
        <v>45700.65</v>
      </c>
      <c r="S146" s="35" t="s">
        <v>37</v>
      </c>
      <c r="T146" s="37" t="s">
        <v>38</v>
      </c>
      <c r="U146" s="33" t="s">
        <v>39</v>
      </c>
      <c r="V146" s="34" t="n">
        <v>45747</v>
      </c>
      <c r="W146" s="41" t="s">
        <v>40</v>
      </c>
    </row>
    <row r="147" s="10" customFormat="true" ht="104.25" hidden="false" customHeight="true" outlineLevel="0" collapsed="false">
      <c r="A147" s="33" t="n">
        <v>2025</v>
      </c>
      <c r="B147" s="34" t="n">
        <v>45658</v>
      </c>
      <c r="C147" s="34" t="n">
        <v>45747</v>
      </c>
      <c r="D147" s="35" t="s">
        <v>28</v>
      </c>
      <c r="E147" s="35" t="s">
        <v>521</v>
      </c>
      <c r="F147" s="33" t="s">
        <v>646</v>
      </c>
      <c r="G147" s="33" t="s">
        <v>647</v>
      </c>
      <c r="H147" s="33" t="s">
        <v>648</v>
      </c>
      <c r="I147" s="36" t="s">
        <v>33</v>
      </c>
      <c r="J147" s="36" t="s">
        <v>649</v>
      </c>
      <c r="K147" s="37" t="s">
        <v>650</v>
      </c>
      <c r="L147" s="38" t="n">
        <v>45689</v>
      </c>
      <c r="M147" s="39" t="n">
        <v>45838</v>
      </c>
      <c r="N147" s="35" t="s">
        <v>290</v>
      </c>
      <c r="O147" s="40" t="n">
        <v>29511.54</v>
      </c>
      <c r="P147" s="40" t="n">
        <v>24875.87</v>
      </c>
      <c r="Q147" s="40" t="n">
        <v>147557.7</v>
      </c>
      <c r="R147" s="40" t="n">
        <v>124379.35</v>
      </c>
      <c r="S147" s="35" t="s">
        <v>37</v>
      </c>
      <c r="T147" s="37" t="s">
        <v>38</v>
      </c>
      <c r="U147" s="33" t="s">
        <v>39</v>
      </c>
      <c r="V147" s="34" t="n">
        <v>45747</v>
      </c>
      <c r="W147" s="41" t="s">
        <v>40</v>
      </c>
    </row>
    <row r="148" s="10" customFormat="true" ht="104.25" hidden="false" customHeight="true" outlineLevel="0" collapsed="false">
      <c r="A148" s="33" t="n">
        <v>2025</v>
      </c>
      <c r="B148" s="34" t="n">
        <v>45658</v>
      </c>
      <c r="C148" s="34" t="n">
        <v>45747</v>
      </c>
      <c r="D148" s="35" t="s">
        <v>28</v>
      </c>
      <c r="E148" s="35" t="n">
        <v>1211</v>
      </c>
      <c r="F148" s="33" t="s">
        <v>561</v>
      </c>
      <c r="G148" s="33" t="s">
        <v>562</v>
      </c>
      <c r="H148" s="33" t="s">
        <v>651</v>
      </c>
      <c r="I148" s="36" t="s">
        <v>44</v>
      </c>
      <c r="J148" s="36" t="s">
        <v>652</v>
      </c>
      <c r="K148" s="37" t="s">
        <v>237</v>
      </c>
      <c r="L148" s="38" t="n">
        <v>45704</v>
      </c>
      <c r="M148" s="39" t="n">
        <v>45853</v>
      </c>
      <c r="N148" s="35" t="s">
        <v>516</v>
      </c>
      <c r="O148" s="40" t="n">
        <v>38964</v>
      </c>
      <c r="P148" s="40" t="n">
        <v>32142.38</v>
      </c>
      <c r="Q148" s="40" t="n">
        <v>194820</v>
      </c>
      <c r="R148" s="40" t="n">
        <v>160711.9</v>
      </c>
      <c r="S148" s="35" t="s">
        <v>37</v>
      </c>
      <c r="T148" s="37" t="s">
        <v>38</v>
      </c>
      <c r="U148" s="33" t="s">
        <v>39</v>
      </c>
      <c r="V148" s="34" t="n">
        <v>45747</v>
      </c>
      <c r="W148" s="41" t="s">
        <v>40</v>
      </c>
    </row>
    <row r="149" s="10" customFormat="true" ht="104.25" hidden="false" customHeight="true" outlineLevel="0" collapsed="false">
      <c r="A149" s="33" t="n">
        <v>2025</v>
      </c>
      <c r="B149" s="34" t="n">
        <v>45658</v>
      </c>
      <c r="C149" s="34" t="n">
        <v>45747</v>
      </c>
      <c r="D149" s="35" t="s">
        <v>28</v>
      </c>
      <c r="E149" s="35" t="s">
        <v>555</v>
      </c>
      <c r="F149" s="33" t="s">
        <v>653</v>
      </c>
      <c r="G149" s="33" t="s">
        <v>654</v>
      </c>
      <c r="H149" s="33" t="s">
        <v>384</v>
      </c>
      <c r="I149" s="36" t="s">
        <v>33</v>
      </c>
      <c r="J149" s="36" t="s">
        <v>655</v>
      </c>
      <c r="K149" s="37" t="s">
        <v>656</v>
      </c>
      <c r="L149" s="38" t="n">
        <v>45704</v>
      </c>
      <c r="M149" s="39" t="n">
        <v>45838</v>
      </c>
      <c r="N149" s="35" t="s">
        <v>290</v>
      </c>
      <c r="O149" s="40" t="n">
        <v>29511.54</v>
      </c>
      <c r="P149" s="40" t="n">
        <v>24875.87</v>
      </c>
      <c r="Q149" s="40" t="n">
        <v>132801.93</v>
      </c>
      <c r="R149" s="40" t="n">
        <v>111941.415</v>
      </c>
      <c r="S149" s="35" t="s">
        <v>37</v>
      </c>
      <c r="T149" s="37" t="s">
        <v>38</v>
      </c>
      <c r="U149" s="33" t="s">
        <v>39</v>
      </c>
      <c r="V149" s="34" t="n">
        <v>45747</v>
      </c>
      <c r="W149" s="41" t="s">
        <v>40</v>
      </c>
    </row>
    <row r="150" s="10" customFormat="true" ht="104.25" hidden="false" customHeight="true" outlineLevel="0" collapsed="false">
      <c r="A150" s="33" t="n">
        <v>2025</v>
      </c>
      <c r="B150" s="34" t="n">
        <v>45658</v>
      </c>
      <c r="C150" s="34" t="n">
        <v>45747</v>
      </c>
      <c r="D150" s="35" t="s">
        <v>28</v>
      </c>
      <c r="E150" s="35" t="n">
        <v>1211</v>
      </c>
      <c r="F150" s="33" t="s">
        <v>657</v>
      </c>
      <c r="G150" s="33" t="s">
        <v>658</v>
      </c>
      <c r="H150" s="33" t="s">
        <v>659</v>
      </c>
      <c r="I150" s="36" t="s">
        <v>44</v>
      </c>
      <c r="J150" s="36" t="s">
        <v>660</v>
      </c>
      <c r="K150" s="37" t="s">
        <v>237</v>
      </c>
      <c r="L150" s="38" t="n">
        <v>45704</v>
      </c>
      <c r="M150" s="39" t="n">
        <v>45853</v>
      </c>
      <c r="N150" s="35" t="s">
        <v>455</v>
      </c>
      <c r="O150" s="40" t="n">
        <v>17250.2</v>
      </c>
      <c r="P150" s="40" t="n">
        <v>15233.55</v>
      </c>
      <c r="Q150" s="40" t="n">
        <v>86251</v>
      </c>
      <c r="R150" s="40" t="n">
        <v>76167.75</v>
      </c>
      <c r="S150" s="35" t="s">
        <v>37</v>
      </c>
      <c r="T150" s="37" t="s">
        <v>38</v>
      </c>
      <c r="U150" s="33" t="s">
        <v>39</v>
      </c>
      <c r="V150" s="34" t="n">
        <v>45747</v>
      </c>
      <c r="W150" s="41" t="s">
        <v>40</v>
      </c>
    </row>
    <row r="151" s="10" customFormat="true" ht="104.25" hidden="false" customHeight="true" outlineLevel="0" collapsed="false">
      <c r="A151" s="33" t="n">
        <v>2025</v>
      </c>
      <c r="B151" s="34" t="n">
        <v>45658</v>
      </c>
      <c r="C151" s="34" t="n">
        <v>45747</v>
      </c>
      <c r="D151" s="35" t="s">
        <v>28</v>
      </c>
      <c r="E151" s="35" t="s">
        <v>661</v>
      </c>
      <c r="F151" s="33" t="s">
        <v>662</v>
      </c>
      <c r="G151" s="33" t="s">
        <v>169</v>
      </c>
      <c r="H151" s="33" t="s">
        <v>489</v>
      </c>
      <c r="I151" s="36" t="s">
        <v>33</v>
      </c>
      <c r="J151" s="36" t="s">
        <v>663</v>
      </c>
      <c r="K151" s="37" t="s">
        <v>664</v>
      </c>
      <c r="L151" s="38" t="n">
        <v>45717</v>
      </c>
      <c r="M151" s="39" t="n">
        <v>45838</v>
      </c>
      <c r="N151" s="35" t="s">
        <v>290</v>
      </c>
      <c r="O151" s="40" t="n">
        <v>29511.54</v>
      </c>
      <c r="P151" s="40" t="n">
        <v>24875.87</v>
      </c>
      <c r="Q151" s="40" t="n">
        <v>118046.16</v>
      </c>
      <c r="R151" s="40" t="n">
        <v>99503.48</v>
      </c>
      <c r="S151" s="35" t="s">
        <v>37</v>
      </c>
      <c r="T151" s="37" t="s">
        <v>38</v>
      </c>
      <c r="U151" s="33" t="s">
        <v>39</v>
      </c>
      <c r="V151" s="34" t="n">
        <v>45747</v>
      </c>
      <c r="W151" s="41" t="s">
        <v>40</v>
      </c>
    </row>
    <row r="152" s="10" customFormat="true" ht="104.25" hidden="false" customHeight="true" outlineLevel="0" collapsed="false">
      <c r="A152" s="33" t="n">
        <v>2025</v>
      </c>
      <c r="B152" s="34" t="n">
        <v>45658</v>
      </c>
      <c r="C152" s="34" t="n">
        <v>45747</v>
      </c>
      <c r="D152" s="35" t="s">
        <v>28</v>
      </c>
      <c r="E152" s="35" t="n">
        <v>1211</v>
      </c>
      <c r="F152" s="33" t="s">
        <v>665</v>
      </c>
      <c r="G152" s="33" t="s">
        <v>169</v>
      </c>
      <c r="H152" s="33" t="s">
        <v>479</v>
      </c>
      <c r="I152" s="36" t="s">
        <v>44</v>
      </c>
      <c r="J152" s="36" t="s">
        <v>666</v>
      </c>
      <c r="K152" s="37" t="s">
        <v>237</v>
      </c>
      <c r="L152" s="38" t="n">
        <v>45658</v>
      </c>
      <c r="M152" s="39" t="n">
        <v>46022</v>
      </c>
      <c r="N152" s="35" t="s">
        <v>290</v>
      </c>
      <c r="O152" s="40" t="n">
        <v>29511.54</v>
      </c>
      <c r="P152" s="40" t="n">
        <v>24875.87</v>
      </c>
      <c r="Q152" s="40" t="n">
        <v>354138.48</v>
      </c>
      <c r="R152" s="40" t="n">
        <v>298510.44</v>
      </c>
      <c r="S152" s="35" t="s">
        <v>37</v>
      </c>
      <c r="T152" s="37" t="s">
        <v>38</v>
      </c>
      <c r="U152" s="33" t="s">
        <v>39</v>
      </c>
      <c r="V152" s="34" t="n">
        <v>45747</v>
      </c>
      <c r="W152" s="41" t="s">
        <v>40</v>
      </c>
    </row>
    <row r="153" s="10" customFormat="true" ht="104.25" hidden="false" customHeight="true" outlineLevel="0" collapsed="false">
      <c r="A153" s="33" t="n">
        <v>2025</v>
      </c>
      <c r="B153" s="34" t="n">
        <v>45658</v>
      </c>
      <c r="C153" s="34" t="n">
        <v>45747</v>
      </c>
      <c r="D153" s="35" t="s">
        <v>28</v>
      </c>
      <c r="E153" s="35" t="n">
        <v>1211</v>
      </c>
      <c r="F153" s="33" t="s">
        <v>667</v>
      </c>
      <c r="G153" s="33" t="s">
        <v>668</v>
      </c>
      <c r="H153" s="33" t="s">
        <v>669</v>
      </c>
      <c r="I153" s="36" t="s">
        <v>33</v>
      </c>
      <c r="J153" s="36" t="s">
        <v>670</v>
      </c>
      <c r="K153" s="37" t="s">
        <v>237</v>
      </c>
      <c r="L153" s="38" t="n">
        <v>45658</v>
      </c>
      <c r="M153" s="39" t="n">
        <v>46022</v>
      </c>
      <c r="N153" s="35" t="s">
        <v>36</v>
      </c>
      <c r="O153" s="40" t="n">
        <v>25374.46</v>
      </c>
      <c r="P153" s="40" t="n">
        <v>21622.47</v>
      </c>
      <c r="Q153" s="40" t="n">
        <v>304493.52</v>
      </c>
      <c r="R153" s="40" t="n">
        <v>259469.64</v>
      </c>
      <c r="S153" s="35" t="s">
        <v>37</v>
      </c>
      <c r="T153" s="37" t="s">
        <v>38</v>
      </c>
      <c r="U153" s="33" t="s">
        <v>39</v>
      </c>
      <c r="V153" s="34" t="n">
        <v>45747</v>
      </c>
      <c r="W153" s="41" t="s">
        <v>40</v>
      </c>
    </row>
    <row r="154" s="10" customFormat="true" ht="104.25" hidden="false" customHeight="true" outlineLevel="0" collapsed="false">
      <c r="A154" s="33" t="n">
        <v>2025</v>
      </c>
      <c r="B154" s="34" t="n">
        <v>45658</v>
      </c>
      <c r="C154" s="34" t="n">
        <v>45747</v>
      </c>
      <c r="D154" s="35" t="s">
        <v>28</v>
      </c>
      <c r="E154" s="35" t="s">
        <v>671</v>
      </c>
      <c r="F154" s="33" t="s">
        <v>672</v>
      </c>
      <c r="G154" s="33" t="s">
        <v>673</v>
      </c>
      <c r="H154" s="33" t="s">
        <v>674</v>
      </c>
      <c r="I154" s="36" t="s">
        <v>33</v>
      </c>
      <c r="J154" s="36" t="s">
        <v>675</v>
      </c>
      <c r="K154" s="37" t="s">
        <v>676</v>
      </c>
      <c r="L154" s="38" t="n">
        <v>45658</v>
      </c>
      <c r="M154" s="39" t="n">
        <v>46022</v>
      </c>
      <c r="N154" s="35" t="s">
        <v>66</v>
      </c>
      <c r="O154" s="40" t="n">
        <v>20360.7</v>
      </c>
      <c r="P154" s="40" t="n">
        <v>17679.65</v>
      </c>
      <c r="Q154" s="40" t="n">
        <v>244328.4</v>
      </c>
      <c r="R154" s="40" t="n">
        <v>212155.8</v>
      </c>
      <c r="S154" s="35" t="s">
        <v>37</v>
      </c>
      <c r="T154" s="37" t="s">
        <v>38</v>
      </c>
      <c r="U154" s="33" t="s">
        <v>39</v>
      </c>
      <c r="V154" s="34" t="n">
        <v>45747</v>
      </c>
      <c r="W154" s="41" t="s">
        <v>40</v>
      </c>
    </row>
    <row r="155" s="10" customFormat="true" ht="104.25" hidden="false" customHeight="true" outlineLevel="0" collapsed="false">
      <c r="A155" s="33" t="n">
        <v>2025</v>
      </c>
      <c r="B155" s="34" t="n">
        <v>45658</v>
      </c>
      <c r="C155" s="34" t="n">
        <v>45747</v>
      </c>
      <c r="D155" s="35" t="s">
        <v>28</v>
      </c>
      <c r="E155" s="35" t="n">
        <v>1211</v>
      </c>
      <c r="F155" s="33" t="s">
        <v>677</v>
      </c>
      <c r="G155" s="33" t="s">
        <v>678</v>
      </c>
      <c r="H155" s="33" t="s">
        <v>169</v>
      </c>
      <c r="I155" s="36" t="s">
        <v>44</v>
      </c>
      <c r="J155" s="36" t="s">
        <v>679</v>
      </c>
      <c r="K155" s="37" t="s">
        <v>237</v>
      </c>
      <c r="L155" s="38" t="n">
        <v>45658</v>
      </c>
      <c r="M155" s="39" t="n">
        <v>46022</v>
      </c>
      <c r="N155" s="35" t="s">
        <v>290</v>
      </c>
      <c r="O155" s="40" t="n">
        <v>29511.54</v>
      </c>
      <c r="P155" s="40" t="n">
        <v>24875.87</v>
      </c>
      <c r="Q155" s="40" t="n">
        <v>354138.48</v>
      </c>
      <c r="R155" s="40" t="n">
        <v>298510.44</v>
      </c>
      <c r="S155" s="35" t="s">
        <v>37</v>
      </c>
      <c r="T155" s="37" t="s">
        <v>38</v>
      </c>
      <c r="U155" s="33" t="s">
        <v>39</v>
      </c>
      <c r="V155" s="34" t="n">
        <v>45747</v>
      </c>
      <c r="W155" s="41" t="s">
        <v>40</v>
      </c>
    </row>
    <row r="156" s="10" customFormat="true" ht="104.25" hidden="false" customHeight="true" outlineLevel="0" collapsed="false">
      <c r="A156" s="33" t="n">
        <v>2025</v>
      </c>
      <c r="B156" s="34" t="n">
        <v>45658</v>
      </c>
      <c r="C156" s="34" t="n">
        <v>45747</v>
      </c>
      <c r="D156" s="35" t="s">
        <v>28</v>
      </c>
      <c r="E156" s="35" t="n">
        <v>1211</v>
      </c>
      <c r="F156" s="33" t="s">
        <v>680</v>
      </c>
      <c r="G156" s="33" t="s">
        <v>681</v>
      </c>
      <c r="H156" s="33" t="s">
        <v>682</v>
      </c>
      <c r="I156" s="36" t="s">
        <v>44</v>
      </c>
      <c r="J156" s="36" t="s">
        <v>683</v>
      </c>
      <c r="K156" s="37" t="s">
        <v>237</v>
      </c>
      <c r="L156" s="38" t="n">
        <v>45673</v>
      </c>
      <c r="M156" s="39" t="n">
        <v>45838</v>
      </c>
      <c r="N156" s="35" t="s">
        <v>36</v>
      </c>
      <c r="O156" s="40" t="n">
        <v>25374.46</v>
      </c>
      <c r="P156" s="40" t="n">
        <v>21622.47</v>
      </c>
      <c r="Q156" s="40" t="n">
        <v>139559.53</v>
      </c>
      <c r="R156" s="40" t="n">
        <v>118923.585</v>
      </c>
      <c r="S156" s="35" t="s">
        <v>37</v>
      </c>
      <c r="T156" s="37" t="s">
        <v>38</v>
      </c>
      <c r="U156" s="33" t="s">
        <v>39</v>
      </c>
      <c r="V156" s="34" t="n">
        <v>45747</v>
      </c>
      <c r="W156" s="41" t="s">
        <v>40</v>
      </c>
    </row>
    <row r="157" s="10" customFormat="true" ht="104.25" hidden="false" customHeight="true" outlineLevel="0" collapsed="false">
      <c r="A157" s="33" t="n">
        <v>2025</v>
      </c>
      <c r="B157" s="34" t="n">
        <v>45658</v>
      </c>
      <c r="C157" s="34" t="n">
        <v>45747</v>
      </c>
      <c r="D157" s="35" t="s">
        <v>28</v>
      </c>
      <c r="E157" s="35" t="n">
        <v>1211</v>
      </c>
      <c r="F157" s="33" t="s">
        <v>684</v>
      </c>
      <c r="G157" s="33" t="s">
        <v>685</v>
      </c>
      <c r="H157" s="33" t="s">
        <v>686</v>
      </c>
      <c r="I157" s="36" t="s">
        <v>33</v>
      </c>
      <c r="J157" s="36" t="s">
        <v>687</v>
      </c>
      <c r="K157" s="37" t="s">
        <v>237</v>
      </c>
      <c r="L157" s="38" t="n">
        <v>45673</v>
      </c>
      <c r="M157" s="39" t="n">
        <v>45838</v>
      </c>
      <c r="N157" s="35" t="s">
        <v>688</v>
      </c>
      <c r="O157" s="40" t="n">
        <v>12213.24</v>
      </c>
      <c r="P157" s="40" t="n">
        <v>11145.97</v>
      </c>
      <c r="Q157" s="40" t="n">
        <v>67172.82</v>
      </c>
      <c r="R157" s="40" t="n">
        <v>61302.835</v>
      </c>
      <c r="S157" s="35" t="s">
        <v>37</v>
      </c>
      <c r="T157" s="37" t="s">
        <v>38</v>
      </c>
      <c r="U157" s="33" t="s">
        <v>39</v>
      </c>
      <c r="V157" s="34" t="n">
        <v>45747</v>
      </c>
      <c r="W157" s="41" t="s">
        <v>40</v>
      </c>
    </row>
    <row r="158" s="10" customFormat="true" ht="104.25" hidden="false" customHeight="true" outlineLevel="0" collapsed="false">
      <c r="A158" s="33" t="n">
        <v>2025</v>
      </c>
      <c r="B158" s="34" t="n">
        <v>45658</v>
      </c>
      <c r="C158" s="34" t="n">
        <v>45747</v>
      </c>
      <c r="D158" s="35" t="s">
        <v>28</v>
      </c>
      <c r="E158" s="35" t="n">
        <v>1211</v>
      </c>
      <c r="F158" s="33" t="s">
        <v>689</v>
      </c>
      <c r="G158" s="33" t="s">
        <v>690</v>
      </c>
      <c r="H158" s="33" t="s">
        <v>691</v>
      </c>
      <c r="I158" s="36" t="s">
        <v>44</v>
      </c>
      <c r="J158" s="36" t="s">
        <v>692</v>
      </c>
      <c r="K158" s="37" t="s">
        <v>237</v>
      </c>
      <c r="L158" s="38" t="n">
        <v>45673</v>
      </c>
      <c r="M158" s="39" t="n">
        <v>45838</v>
      </c>
      <c r="N158" s="35" t="s">
        <v>688</v>
      </c>
      <c r="O158" s="40" t="n">
        <v>12213.24</v>
      </c>
      <c r="P158" s="40" t="n">
        <v>11145.97</v>
      </c>
      <c r="Q158" s="40" t="n">
        <v>67172.82</v>
      </c>
      <c r="R158" s="40" t="n">
        <v>61302.835</v>
      </c>
      <c r="S158" s="35" t="s">
        <v>37</v>
      </c>
      <c r="T158" s="37" t="s">
        <v>38</v>
      </c>
      <c r="U158" s="33" t="s">
        <v>39</v>
      </c>
      <c r="V158" s="34" t="n">
        <v>45747</v>
      </c>
      <c r="W158" s="41" t="s">
        <v>40</v>
      </c>
    </row>
    <row r="159" s="10" customFormat="true" ht="104.25" hidden="false" customHeight="true" outlineLevel="0" collapsed="false">
      <c r="A159" s="33" t="n">
        <v>2025</v>
      </c>
      <c r="B159" s="34" t="n">
        <v>45658</v>
      </c>
      <c r="C159" s="34" t="n">
        <v>45747</v>
      </c>
      <c r="D159" s="35" t="s">
        <v>28</v>
      </c>
      <c r="E159" s="35" t="n">
        <v>1211</v>
      </c>
      <c r="F159" s="33" t="s">
        <v>693</v>
      </c>
      <c r="G159" s="33" t="s">
        <v>694</v>
      </c>
      <c r="H159" s="33" t="s">
        <v>695</v>
      </c>
      <c r="I159" s="36" t="s">
        <v>33</v>
      </c>
      <c r="J159" s="36" t="s">
        <v>696</v>
      </c>
      <c r="K159" s="37" t="s">
        <v>237</v>
      </c>
      <c r="L159" s="38" t="n">
        <v>45673</v>
      </c>
      <c r="M159" s="39" t="n">
        <v>45838</v>
      </c>
      <c r="N159" s="35" t="s">
        <v>66</v>
      </c>
      <c r="O159" s="40" t="n">
        <v>20360.7</v>
      </c>
      <c r="P159" s="40" t="n">
        <v>17679.65</v>
      </c>
      <c r="Q159" s="40" t="n">
        <v>111983.85</v>
      </c>
      <c r="R159" s="40" t="n">
        <v>97238.075</v>
      </c>
      <c r="S159" s="35" t="s">
        <v>37</v>
      </c>
      <c r="T159" s="37" t="s">
        <v>38</v>
      </c>
      <c r="U159" s="33" t="s">
        <v>39</v>
      </c>
      <c r="V159" s="34" t="n">
        <v>45747</v>
      </c>
      <c r="W159" s="41" t="s">
        <v>40</v>
      </c>
    </row>
    <row r="160" s="10" customFormat="true" ht="104.25" hidden="false" customHeight="true" outlineLevel="0" collapsed="false">
      <c r="A160" s="33" t="n">
        <v>2025</v>
      </c>
      <c r="B160" s="34" t="n">
        <v>45658</v>
      </c>
      <c r="C160" s="34" t="n">
        <v>45747</v>
      </c>
      <c r="D160" s="35" t="s">
        <v>28</v>
      </c>
      <c r="E160" s="35" t="n">
        <v>1211</v>
      </c>
      <c r="F160" s="33" t="s">
        <v>697</v>
      </c>
      <c r="G160" s="33" t="s">
        <v>601</v>
      </c>
      <c r="H160" s="33" t="s">
        <v>609</v>
      </c>
      <c r="I160" s="36" t="s">
        <v>33</v>
      </c>
      <c r="J160" s="36" t="s">
        <v>698</v>
      </c>
      <c r="K160" s="37" t="s">
        <v>237</v>
      </c>
      <c r="L160" s="38" t="n">
        <v>45673</v>
      </c>
      <c r="M160" s="39" t="n">
        <v>45838</v>
      </c>
      <c r="N160" s="35" t="s">
        <v>283</v>
      </c>
      <c r="O160" s="40" t="n">
        <v>22568.63</v>
      </c>
      <c r="P160" s="40" t="n">
        <v>19415.97</v>
      </c>
      <c r="Q160" s="40" t="n">
        <v>124127.465</v>
      </c>
      <c r="R160" s="40" t="n">
        <v>106787.835</v>
      </c>
      <c r="S160" s="35" t="s">
        <v>37</v>
      </c>
      <c r="T160" s="37" t="s">
        <v>38</v>
      </c>
      <c r="U160" s="33" t="s">
        <v>39</v>
      </c>
      <c r="V160" s="34" t="n">
        <v>45747</v>
      </c>
      <c r="W160" s="41" t="s">
        <v>40</v>
      </c>
    </row>
    <row r="161" s="10" customFormat="true" ht="104.25" hidden="false" customHeight="true" outlineLevel="0" collapsed="false">
      <c r="A161" s="33" t="n">
        <v>2025</v>
      </c>
      <c r="B161" s="34" t="n">
        <v>45658</v>
      </c>
      <c r="C161" s="34" t="n">
        <v>45747</v>
      </c>
      <c r="D161" s="35" t="s">
        <v>28</v>
      </c>
      <c r="E161" s="35" t="n">
        <v>1211</v>
      </c>
      <c r="F161" s="33" t="s">
        <v>699</v>
      </c>
      <c r="G161" s="33" t="s">
        <v>700</v>
      </c>
      <c r="H161" s="33" t="s">
        <v>701</v>
      </c>
      <c r="I161" s="36" t="s">
        <v>33</v>
      </c>
      <c r="J161" s="36" t="s">
        <v>702</v>
      </c>
      <c r="K161" s="37" t="s">
        <v>237</v>
      </c>
      <c r="L161" s="38" t="n">
        <v>45673</v>
      </c>
      <c r="M161" s="39" t="n">
        <v>45838</v>
      </c>
      <c r="N161" s="35" t="s">
        <v>283</v>
      </c>
      <c r="O161" s="40" t="n">
        <v>22568.63</v>
      </c>
      <c r="P161" s="40" t="n">
        <v>19415.97</v>
      </c>
      <c r="Q161" s="40" t="n">
        <v>124127.465</v>
      </c>
      <c r="R161" s="40" t="n">
        <v>106787.835</v>
      </c>
      <c r="S161" s="35" t="s">
        <v>37</v>
      </c>
      <c r="T161" s="37" t="s">
        <v>38</v>
      </c>
      <c r="U161" s="33" t="s">
        <v>39</v>
      </c>
      <c r="V161" s="34" t="n">
        <v>45747</v>
      </c>
      <c r="W161" s="41" t="s">
        <v>40</v>
      </c>
    </row>
    <row r="162" s="10" customFormat="true" ht="104.25" hidden="false" customHeight="true" outlineLevel="0" collapsed="false">
      <c r="A162" s="33" t="n">
        <v>2025</v>
      </c>
      <c r="B162" s="34" t="n">
        <v>45658</v>
      </c>
      <c r="C162" s="34" t="n">
        <v>45747</v>
      </c>
      <c r="D162" s="35" t="s">
        <v>28</v>
      </c>
      <c r="E162" s="35" t="n">
        <v>1211</v>
      </c>
      <c r="F162" s="33" t="s">
        <v>703</v>
      </c>
      <c r="G162" s="33" t="s">
        <v>704</v>
      </c>
      <c r="H162" s="33" t="s">
        <v>686</v>
      </c>
      <c r="I162" s="36" t="s">
        <v>44</v>
      </c>
      <c r="J162" s="36" t="s">
        <v>705</v>
      </c>
      <c r="K162" s="37" t="s">
        <v>237</v>
      </c>
      <c r="L162" s="38" t="n">
        <v>45673</v>
      </c>
      <c r="M162" s="39" t="n">
        <v>45838</v>
      </c>
      <c r="N162" s="35" t="s">
        <v>283</v>
      </c>
      <c r="O162" s="40" t="n">
        <v>22568.63</v>
      </c>
      <c r="P162" s="40" t="n">
        <v>19415.97</v>
      </c>
      <c r="Q162" s="40" t="n">
        <v>124127.465</v>
      </c>
      <c r="R162" s="40" t="n">
        <v>106787.835</v>
      </c>
      <c r="S162" s="35" t="s">
        <v>37</v>
      </c>
      <c r="T162" s="37" t="s">
        <v>38</v>
      </c>
      <c r="U162" s="33" t="s">
        <v>39</v>
      </c>
      <c r="V162" s="34" t="n">
        <v>45747</v>
      </c>
      <c r="W162" s="41" t="s">
        <v>40</v>
      </c>
    </row>
    <row r="163" s="10" customFormat="true" ht="104.25" hidden="false" customHeight="true" outlineLevel="0" collapsed="false">
      <c r="A163" s="33" t="n">
        <v>2025</v>
      </c>
      <c r="B163" s="34" t="n">
        <v>45658</v>
      </c>
      <c r="C163" s="34" t="n">
        <v>45747</v>
      </c>
      <c r="D163" s="35" t="s">
        <v>28</v>
      </c>
      <c r="E163" s="35" t="n">
        <v>1211</v>
      </c>
      <c r="F163" s="33" t="s">
        <v>491</v>
      </c>
      <c r="G163" s="33" t="s">
        <v>701</v>
      </c>
      <c r="H163" s="33" t="s">
        <v>706</v>
      </c>
      <c r="I163" s="36" t="s">
        <v>33</v>
      </c>
      <c r="J163" s="36" t="s">
        <v>707</v>
      </c>
      <c r="K163" s="37" t="s">
        <v>237</v>
      </c>
      <c r="L163" s="38" t="n">
        <v>45673</v>
      </c>
      <c r="M163" s="39" t="n">
        <v>45838</v>
      </c>
      <c r="N163" s="35" t="s">
        <v>283</v>
      </c>
      <c r="O163" s="40" t="n">
        <v>22568.63</v>
      </c>
      <c r="P163" s="40" t="n">
        <v>19415.97</v>
      </c>
      <c r="Q163" s="40" t="n">
        <v>124127.465</v>
      </c>
      <c r="R163" s="40" t="n">
        <v>106787.835</v>
      </c>
      <c r="S163" s="35" t="s">
        <v>37</v>
      </c>
      <c r="T163" s="37" t="s">
        <v>38</v>
      </c>
      <c r="U163" s="33" t="s">
        <v>39</v>
      </c>
      <c r="V163" s="34" t="n">
        <v>45747</v>
      </c>
      <c r="W163" s="41" t="s">
        <v>40</v>
      </c>
    </row>
    <row r="164" s="10" customFormat="true" ht="104.25" hidden="false" customHeight="true" outlineLevel="0" collapsed="false">
      <c r="A164" s="33" t="n">
        <v>2025</v>
      </c>
      <c r="B164" s="34" t="n">
        <v>45658</v>
      </c>
      <c r="C164" s="34" t="n">
        <v>45747</v>
      </c>
      <c r="D164" s="35" t="s">
        <v>28</v>
      </c>
      <c r="E164" s="35" t="s">
        <v>708</v>
      </c>
      <c r="F164" s="33" t="s">
        <v>709</v>
      </c>
      <c r="G164" s="33" t="s">
        <v>710</v>
      </c>
      <c r="H164" s="33" t="s">
        <v>711</v>
      </c>
      <c r="I164" s="36" t="s">
        <v>44</v>
      </c>
      <c r="J164" s="36" t="s">
        <v>712</v>
      </c>
      <c r="K164" s="37" t="s">
        <v>713</v>
      </c>
      <c r="L164" s="38" t="n">
        <v>45689</v>
      </c>
      <c r="M164" s="39" t="n">
        <v>45838</v>
      </c>
      <c r="N164" s="35" t="s">
        <v>36</v>
      </c>
      <c r="O164" s="40" t="n">
        <v>25374.46</v>
      </c>
      <c r="P164" s="40" t="n">
        <v>21622.47</v>
      </c>
      <c r="Q164" s="40" t="n">
        <v>126872.3</v>
      </c>
      <c r="R164" s="40" t="n">
        <v>108112.35</v>
      </c>
      <c r="S164" s="35" t="s">
        <v>37</v>
      </c>
      <c r="T164" s="37" t="s">
        <v>38</v>
      </c>
      <c r="U164" s="33" t="s">
        <v>39</v>
      </c>
      <c r="V164" s="34" t="n">
        <v>45747</v>
      </c>
      <c r="W164" s="41" t="s">
        <v>40</v>
      </c>
    </row>
    <row r="165" s="10" customFormat="true" ht="104.25" hidden="false" customHeight="true" outlineLevel="0" collapsed="false">
      <c r="A165" s="33" t="n">
        <v>2025</v>
      </c>
      <c r="B165" s="34" t="n">
        <v>45658</v>
      </c>
      <c r="C165" s="34" t="n">
        <v>45747</v>
      </c>
      <c r="D165" s="35" t="s">
        <v>28</v>
      </c>
      <c r="E165" s="35" t="s">
        <v>708</v>
      </c>
      <c r="F165" s="33" t="s">
        <v>714</v>
      </c>
      <c r="G165" s="33" t="s">
        <v>154</v>
      </c>
      <c r="H165" s="33" t="s">
        <v>397</v>
      </c>
      <c r="I165" s="36" t="s">
        <v>33</v>
      </c>
      <c r="J165" s="36" t="s">
        <v>715</v>
      </c>
      <c r="K165" s="37" t="s">
        <v>716</v>
      </c>
      <c r="L165" s="38" t="n">
        <v>45689</v>
      </c>
      <c r="M165" s="39" t="n">
        <v>45838</v>
      </c>
      <c r="N165" s="35" t="s">
        <v>36</v>
      </c>
      <c r="O165" s="40" t="n">
        <v>25374.46</v>
      </c>
      <c r="P165" s="40" t="n">
        <v>21622.47</v>
      </c>
      <c r="Q165" s="40" t="n">
        <v>126872.3</v>
      </c>
      <c r="R165" s="40" t="n">
        <v>108112.35</v>
      </c>
      <c r="S165" s="35" t="s">
        <v>37</v>
      </c>
      <c r="T165" s="37" t="s">
        <v>38</v>
      </c>
      <c r="U165" s="33" t="s">
        <v>39</v>
      </c>
      <c r="V165" s="34" t="n">
        <v>45747</v>
      </c>
      <c r="W165" s="41" t="s">
        <v>40</v>
      </c>
    </row>
    <row r="166" s="10" customFormat="true" ht="104.25" hidden="false" customHeight="true" outlineLevel="0" collapsed="false">
      <c r="A166" s="33" t="n">
        <v>2025</v>
      </c>
      <c r="B166" s="34" t="n">
        <v>45658</v>
      </c>
      <c r="C166" s="34" t="n">
        <v>45747</v>
      </c>
      <c r="D166" s="35" t="s">
        <v>28</v>
      </c>
      <c r="E166" s="35" t="s">
        <v>708</v>
      </c>
      <c r="F166" s="33" t="s">
        <v>717</v>
      </c>
      <c r="G166" s="33" t="s">
        <v>718</v>
      </c>
      <c r="H166" s="33" t="s">
        <v>719</v>
      </c>
      <c r="I166" s="36" t="s">
        <v>44</v>
      </c>
      <c r="J166" s="36" t="s">
        <v>720</v>
      </c>
      <c r="K166" s="37" t="s">
        <v>721</v>
      </c>
      <c r="L166" s="38" t="n">
        <v>45689</v>
      </c>
      <c r="M166" s="39" t="n">
        <v>45838</v>
      </c>
      <c r="N166" s="35" t="s">
        <v>283</v>
      </c>
      <c r="O166" s="40" t="n">
        <v>22568.63</v>
      </c>
      <c r="P166" s="40" t="n">
        <v>19415.97</v>
      </c>
      <c r="Q166" s="40" t="n">
        <v>112843.15</v>
      </c>
      <c r="R166" s="40" t="n">
        <v>97079.85</v>
      </c>
      <c r="S166" s="35" t="s">
        <v>37</v>
      </c>
      <c r="T166" s="37" t="s">
        <v>38</v>
      </c>
      <c r="U166" s="33" t="s">
        <v>39</v>
      </c>
      <c r="V166" s="34" t="n">
        <v>45747</v>
      </c>
      <c r="W166" s="41" t="s">
        <v>40</v>
      </c>
    </row>
    <row r="167" s="10" customFormat="true" ht="104.25" hidden="false" customHeight="true" outlineLevel="0" collapsed="false">
      <c r="A167" s="33" t="n">
        <v>2025</v>
      </c>
      <c r="B167" s="34" t="n">
        <v>45658</v>
      </c>
      <c r="C167" s="34" t="n">
        <v>45747</v>
      </c>
      <c r="D167" s="35" t="s">
        <v>28</v>
      </c>
      <c r="E167" s="35" t="s">
        <v>708</v>
      </c>
      <c r="F167" s="33" t="s">
        <v>722</v>
      </c>
      <c r="G167" s="33" t="s">
        <v>723</v>
      </c>
      <c r="H167" s="33" t="s">
        <v>724</v>
      </c>
      <c r="I167" s="36" t="s">
        <v>44</v>
      </c>
      <c r="J167" s="36" t="s">
        <v>725</v>
      </c>
      <c r="K167" s="37" t="s">
        <v>726</v>
      </c>
      <c r="L167" s="38" t="n">
        <v>45689</v>
      </c>
      <c r="M167" s="39" t="n">
        <v>45838</v>
      </c>
      <c r="N167" s="35" t="s">
        <v>283</v>
      </c>
      <c r="O167" s="40" t="n">
        <v>22568.63</v>
      </c>
      <c r="P167" s="40" t="n">
        <v>19415.97</v>
      </c>
      <c r="Q167" s="40" t="n">
        <v>112843.15</v>
      </c>
      <c r="R167" s="40" t="n">
        <v>97079.85</v>
      </c>
      <c r="S167" s="35" t="s">
        <v>37</v>
      </c>
      <c r="T167" s="37" t="s">
        <v>38</v>
      </c>
      <c r="U167" s="33" t="s">
        <v>39</v>
      </c>
      <c r="V167" s="34" t="n">
        <v>45747</v>
      </c>
      <c r="W167" s="41" t="s">
        <v>40</v>
      </c>
    </row>
    <row r="168" s="10" customFormat="true" ht="104.25" hidden="false" customHeight="true" outlineLevel="0" collapsed="false">
      <c r="A168" s="33" t="n">
        <v>2025</v>
      </c>
      <c r="B168" s="34" t="n">
        <v>45658</v>
      </c>
      <c r="C168" s="34" t="n">
        <v>45747</v>
      </c>
      <c r="D168" s="35" t="s">
        <v>28</v>
      </c>
      <c r="E168" s="35" t="s">
        <v>708</v>
      </c>
      <c r="F168" s="33" t="s">
        <v>727</v>
      </c>
      <c r="G168" s="33" t="s">
        <v>388</v>
      </c>
      <c r="H168" s="33" t="s">
        <v>384</v>
      </c>
      <c r="I168" s="36" t="s">
        <v>44</v>
      </c>
      <c r="J168" s="36" t="s">
        <v>728</v>
      </c>
      <c r="K168" s="37" t="s">
        <v>729</v>
      </c>
      <c r="L168" s="38" t="n">
        <v>45689</v>
      </c>
      <c r="M168" s="39" t="n">
        <v>45838</v>
      </c>
      <c r="N168" s="35" t="s">
        <v>283</v>
      </c>
      <c r="O168" s="40" t="n">
        <v>22568.63</v>
      </c>
      <c r="P168" s="40" t="n">
        <v>19415.97</v>
      </c>
      <c r="Q168" s="40" t="n">
        <v>112843.15</v>
      </c>
      <c r="R168" s="40" t="n">
        <v>97079.85</v>
      </c>
      <c r="S168" s="35" t="s">
        <v>37</v>
      </c>
      <c r="T168" s="37" t="s">
        <v>38</v>
      </c>
      <c r="U168" s="33" t="s">
        <v>39</v>
      </c>
      <c r="V168" s="34" t="n">
        <v>45747</v>
      </c>
      <c r="W168" s="41" t="s">
        <v>40</v>
      </c>
    </row>
    <row r="169" s="10" customFormat="true" ht="104.25" hidden="false" customHeight="true" outlineLevel="0" collapsed="false">
      <c r="A169" s="33" t="n">
        <v>2025</v>
      </c>
      <c r="B169" s="34" t="n">
        <v>45658</v>
      </c>
      <c r="C169" s="34" t="n">
        <v>45747</v>
      </c>
      <c r="D169" s="35" t="s">
        <v>28</v>
      </c>
      <c r="E169" s="35" t="s">
        <v>730</v>
      </c>
      <c r="F169" s="33" t="s">
        <v>731</v>
      </c>
      <c r="G169" s="33" t="s">
        <v>489</v>
      </c>
      <c r="H169" s="33" t="s">
        <v>388</v>
      </c>
      <c r="I169" s="36" t="s">
        <v>44</v>
      </c>
      <c r="J169" s="36" t="s">
        <v>732</v>
      </c>
      <c r="K169" s="37" t="s">
        <v>733</v>
      </c>
      <c r="L169" s="38" t="n">
        <v>45689</v>
      </c>
      <c r="M169" s="39" t="n">
        <v>45838</v>
      </c>
      <c r="N169" s="35" t="s">
        <v>283</v>
      </c>
      <c r="O169" s="40" t="n">
        <v>22568.63</v>
      </c>
      <c r="P169" s="40" t="n">
        <v>19415.97</v>
      </c>
      <c r="Q169" s="40" t="n">
        <v>112843.15</v>
      </c>
      <c r="R169" s="40" t="n">
        <v>97079.85</v>
      </c>
      <c r="S169" s="35" t="s">
        <v>37</v>
      </c>
      <c r="T169" s="37" t="s">
        <v>38</v>
      </c>
      <c r="U169" s="33" t="s">
        <v>39</v>
      </c>
      <c r="V169" s="34" t="n">
        <v>45747</v>
      </c>
      <c r="W169" s="41" t="s">
        <v>40</v>
      </c>
    </row>
    <row r="170" s="10" customFormat="true" ht="104.25" hidden="false" customHeight="true" outlineLevel="0" collapsed="false">
      <c r="A170" s="33" t="n">
        <v>2025</v>
      </c>
      <c r="B170" s="34" t="n">
        <v>45658</v>
      </c>
      <c r="C170" s="34" t="n">
        <v>45747</v>
      </c>
      <c r="D170" s="35" t="s">
        <v>28</v>
      </c>
      <c r="E170" s="35" t="n">
        <v>1211</v>
      </c>
      <c r="F170" s="33" t="s">
        <v>734</v>
      </c>
      <c r="G170" s="33" t="s">
        <v>168</v>
      </c>
      <c r="H170" s="33" t="s">
        <v>169</v>
      </c>
      <c r="I170" s="36" t="s">
        <v>44</v>
      </c>
      <c r="J170" s="36" t="s">
        <v>735</v>
      </c>
      <c r="K170" s="37" t="s">
        <v>237</v>
      </c>
      <c r="L170" s="38" t="n">
        <v>45689</v>
      </c>
      <c r="M170" s="39" t="n">
        <v>45838</v>
      </c>
      <c r="N170" s="35" t="s">
        <v>283</v>
      </c>
      <c r="O170" s="40" t="n">
        <v>22568.63</v>
      </c>
      <c r="P170" s="40" t="n">
        <v>19415.97</v>
      </c>
      <c r="Q170" s="40" t="n">
        <v>112843.15</v>
      </c>
      <c r="R170" s="40" t="n">
        <v>97079.85</v>
      </c>
      <c r="S170" s="35" t="s">
        <v>37</v>
      </c>
      <c r="T170" s="37" t="s">
        <v>38</v>
      </c>
      <c r="U170" s="33" t="s">
        <v>39</v>
      </c>
      <c r="V170" s="34" t="n">
        <v>45747</v>
      </c>
      <c r="W170" s="41" t="s">
        <v>40</v>
      </c>
    </row>
    <row r="171" s="10" customFormat="true" ht="104.25" hidden="false" customHeight="true" outlineLevel="0" collapsed="false">
      <c r="A171" s="33" t="n">
        <v>2025</v>
      </c>
      <c r="B171" s="34" t="n">
        <v>45658</v>
      </c>
      <c r="C171" s="34" t="n">
        <v>45747</v>
      </c>
      <c r="D171" s="35" t="s">
        <v>28</v>
      </c>
      <c r="E171" s="35" t="s">
        <v>736</v>
      </c>
      <c r="F171" s="33" t="s">
        <v>243</v>
      </c>
      <c r="G171" s="33" t="s">
        <v>737</v>
      </c>
      <c r="H171" s="33" t="s">
        <v>143</v>
      </c>
      <c r="I171" s="36" t="s">
        <v>33</v>
      </c>
      <c r="J171" s="36" t="s">
        <v>738</v>
      </c>
      <c r="K171" s="37" t="s">
        <v>739</v>
      </c>
      <c r="L171" s="38" t="n">
        <v>45689</v>
      </c>
      <c r="M171" s="39" t="n">
        <v>45838</v>
      </c>
      <c r="N171" s="35" t="s">
        <v>283</v>
      </c>
      <c r="O171" s="40" t="n">
        <v>22568.63</v>
      </c>
      <c r="P171" s="40" t="n">
        <v>19415.97</v>
      </c>
      <c r="Q171" s="40" t="n">
        <v>112843.15</v>
      </c>
      <c r="R171" s="40" t="n">
        <v>97079.85</v>
      </c>
      <c r="S171" s="35" t="s">
        <v>37</v>
      </c>
      <c r="T171" s="37" t="s">
        <v>38</v>
      </c>
      <c r="U171" s="33" t="s">
        <v>39</v>
      </c>
      <c r="V171" s="34" t="n">
        <v>45747</v>
      </c>
      <c r="W171" s="41" t="s">
        <v>40</v>
      </c>
    </row>
    <row r="172" s="10" customFormat="true" ht="104.25" hidden="false" customHeight="true" outlineLevel="0" collapsed="false">
      <c r="A172" s="33" t="n">
        <v>2025</v>
      </c>
      <c r="B172" s="34" t="n">
        <v>45658</v>
      </c>
      <c r="C172" s="34" t="n">
        <v>45747</v>
      </c>
      <c r="D172" s="35" t="s">
        <v>28</v>
      </c>
      <c r="E172" s="35" t="s">
        <v>740</v>
      </c>
      <c r="F172" s="33" t="s">
        <v>741</v>
      </c>
      <c r="G172" s="33" t="s">
        <v>42</v>
      </c>
      <c r="H172" s="33" t="s">
        <v>742</v>
      </c>
      <c r="I172" s="36" t="s">
        <v>33</v>
      </c>
      <c r="J172" s="36" t="s">
        <v>743</v>
      </c>
      <c r="K172" s="37" t="s">
        <v>744</v>
      </c>
      <c r="L172" s="38" t="n">
        <v>45689</v>
      </c>
      <c r="M172" s="39" t="n">
        <v>45838</v>
      </c>
      <c r="N172" s="35" t="s">
        <v>283</v>
      </c>
      <c r="O172" s="40" t="n">
        <v>22568.63</v>
      </c>
      <c r="P172" s="40" t="n">
        <v>19415.97</v>
      </c>
      <c r="Q172" s="40" t="n">
        <v>112843.15</v>
      </c>
      <c r="R172" s="40" t="n">
        <v>97079.85</v>
      </c>
      <c r="S172" s="35" t="s">
        <v>37</v>
      </c>
      <c r="T172" s="37" t="s">
        <v>38</v>
      </c>
      <c r="U172" s="33" t="s">
        <v>39</v>
      </c>
      <c r="V172" s="34" t="n">
        <v>45747</v>
      </c>
      <c r="W172" s="41" t="s">
        <v>40</v>
      </c>
    </row>
    <row r="173" s="10" customFormat="true" ht="104.25" hidden="false" customHeight="true" outlineLevel="0" collapsed="false">
      <c r="A173" s="33" t="n">
        <v>2025</v>
      </c>
      <c r="B173" s="34" t="n">
        <v>45658</v>
      </c>
      <c r="C173" s="34" t="n">
        <v>45747</v>
      </c>
      <c r="D173" s="35" t="s">
        <v>28</v>
      </c>
      <c r="E173" s="35" t="n">
        <v>1211</v>
      </c>
      <c r="F173" s="33" t="s">
        <v>494</v>
      </c>
      <c r="G173" s="33" t="s">
        <v>745</v>
      </c>
      <c r="H173" s="33" t="s">
        <v>149</v>
      </c>
      <c r="I173" s="36" t="s">
        <v>44</v>
      </c>
      <c r="J173" s="36" t="s">
        <v>746</v>
      </c>
      <c r="K173" s="37" t="s">
        <v>237</v>
      </c>
      <c r="L173" s="38" t="n">
        <v>45689</v>
      </c>
      <c r="M173" s="39" t="n">
        <v>45838</v>
      </c>
      <c r="N173" s="35" t="s">
        <v>283</v>
      </c>
      <c r="O173" s="40" t="n">
        <v>22568.63</v>
      </c>
      <c r="P173" s="40" t="n">
        <v>19415.97</v>
      </c>
      <c r="Q173" s="40" t="n">
        <v>112843.15</v>
      </c>
      <c r="R173" s="40" t="n">
        <v>97079.85</v>
      </c>
      <c r="S173" s="35" t="s">
        <v>37</v>
      </c>
      <c r="T173" s="37" t="s">
        <v>38</v>
      </c>
      <c r="U173" s="33" t="s">
        <v>39</v>
      </c>
      <c r="V173" s="34" t="n">
        <v>45747</v>
      </c>
      <c r="W173" s="41" t="s">
        <v>40</v>
      </c>
    </row>
    <row r="174" s="10" customFormat="true" ht="104.25" hidden="false" customHeight="true" outlineLevel="0" collapsed="false">
      <c r="A174" s="33" t="n">
        <v>2025</v>
      </c>
      <c r="B174" s="34" t="n">
        <v>45658</v>
      </c>
      <c r="C174" s="34" t="n">
        <v>45747</v>
      </c>
      <c r="D174" s="35" t="s">
        <v>28</v>
      </c>
      <c r="E174" s="35" t="n">
        <v>1211</v>
      </c>
      <c r="F174" s="33" t="s">
        <v>747</v>
      </c>
      <c r="G174" s="33" t="s">
        <v>748</v>
      </c>
      <c r="H174" s="33" t="s">
        <v>749</v>
      </c>
      <c r="I174" s="36" t="s">
        <v>44</v>
      </c>
      <c r="J174" s="36" t="s">
        <v>750</v>
      </c>
      <c r="K174" s="37" t="s">
        <v>237</v>
      </c>
      <c r="L174" s="38" t="n">
        <v>45689</v>
      </c>
      <c r="M174" s="39" t="n">
        <v>45838</v>
      </c>
      <c r="N174" s="35" t="s">
        <v>688</v>
      </c>
      <c r="O174" s="40" t="n">
        <v>12213.24</v>
      </c>
      <c r="P174" s="40" t="n">
        <v>11145.97</v>
      </c>
      <c r="Q174" s="40" t="n">
        <v>61066.2</v>
      </c>
      <c r="R174" s="40" t="n">
        <v>55729.85</v>
      </c>
      <c r="S174" s="35" t="s">
        <v>37</v>
      </c>
      <c r="T174" s="37" t="s">
        <v>38</v>
      </c>
      <c r="U174" s="33" t="s">
        <v>39</v>
      </c>
      <c r="V174" s="34" t="n">
        <v>45747</v>
      </c>
      <c r="W174" s="41" t="s">
        <v>40</v>
      </c>
    </row>
    <row r="175" s="10" customFormat="true" ht="104.25" hidden="false" customHeight="true" outlineLevel="0" collapsed="false">
      <c r="A175" s="33" t="n">
        <v>2025</v>
      </c>
      <c r="B175" s="34" t="n">
        <v>45658</v>
      </c>
      <c r="C175" s="34" t="n">
        <v>45747</v>
      </c>
      <c r="D175" s="35" t="s">
        <v>28</v>
      </c>
      <c r="E175" s="35" t="n">
        <v>1211</v>
      </c>
      <c r="F175" s="33" t="s">
        <v>751</v>
      </c>
      <c r="G175" s="33" t="s">
        <v>410</v>
      </c>
      <c r="H175" s="33" t="s">
        <v>752</v>
      </c>
      <c r="I175" s="36" t="s">
        <v>33</v>
      </c>
      <c r="J175" s="36" t="s">
        <v>753</v>
      </c>
      <c r="K175" s="37" t="s">
        <v>237</v>
      </c>
      <c r="L175" s="38" t="n">
        <v>45689</v>
      </c>
      <c r="M175" s="39" t="n">
        <v>45838</v>
      </c>
      <c r="N175" s="35" t="s">
        <v>688</v>
      </c>
      <c r="O175" s="40" t="n">
        <v>12213.24</v>
      </c>
      <c r="P175" s="40" t="n">
        <v>11145.97</v>
      </c>
      <c r="Q175" s="40" t="n">
        <v>61066.2</v>
      </c>
      <c r="R175" s="40" t="n">
        <v>55729.85</v>
      </c>
      <c r="S175" s="35" t="s">
        <v>37</v>
      </c>
      <c r="T175" s="37" t="s">
        <v>38</v>
      </c>
      <c r="U175" s="33" t="s">
        <v>39</v>
      </c>
      <c r="V175" s="34" t="n">
        <v>45747</v>
      </c>
      <c r="W175" s="41" t="s">
        <v>40</v>
      </c>
    </row>
    <row r="176" s="10" customFormat="true" ht="104.25" hidden="false" customHeight="true" outlineLevel="0" collapsed="false">
      <c r="A176" s="33" t="n">
        <v>2025</v>
      </c>
      <c r="B176" s="34" t="n">
        <v>45658</v>
      </c>
      <c r="C176" s="34" t="n">
        <v>45747</v>
      </c>
      <c r="D176" s="35" t="s">
        <v>28</v>
      </c>
      <c r="E176" s="35" t="n">
        <v>1211</v>
      </c>
      <c r="F176" s="33" t="s">
        <v>754</v>
      </c>
      <c r="G176" s="33" t="s">
        <v>755</v>
      </c>
      <c r="H176" s="33" t="s">
        <v>235</v>
      </c>
      <c r="I176" s="36" t="s">
        <v>33</v>
      </c>
      <c r="J176" s="36" t="s">
        <v>756</v>
      </c>
      <c r="K176" s="37" t="s">
        <v>237</v>
      </c>
      <c r="L176" s="38" t="n">
        <v>45689</v>
      </c>
      <c r="M176" s="39" t="n">
        <v>45838</v>
      </c>
      <c r="N176" s="35" t="s">
        <v>688</v>
      </c>
      <c r="O176" s="40" t="n">
        <v>12213.24</v>
      </c>
      <c r="P176" s="40" t="n">
        <v>11145.97</v>
      </c>
      <c r="Q176" s="40" t="n">
        <v>61066.2</v>
      </c>
      <c r="R176" s="40" t="n">
        <v>55729.85</v>
      </c>
      <c r="S176" s="35" t="s">
        <v>37</v>
      </c>
      <c r="T176" s="37" t="s">
        <v>38</v>
      </c>
      <c r="U176" s="33" t="s">
        <v>39</v>
      </c>
      <c r="V176" s="34" t="n">
        <v>45747</v>
      </c>
      <c r="W176" s="41" t="s">
        <v>40</v>
      </c>
    </row>
    <row r="177" s="10" customFormat="true" ht="104.25" hidden="false" customHeight="true" outlineLevel="0" collapsed="false">
      <c r="A177" s="33" t="n">
        <v>2025</v>
      </c>
      <c r="B177" s="34" t="n">
        <v>45658</v>
      </c>
      <c r="C177" s="34" t="n">
        <v>45747</v>
      </c>
      <c r="D177" s="35" t="s">
        <v>28</v>
      </c>
      <c r="E177" s="35" t="n">
        <v>1211</v>
      </c>
      <c r="F177" s="33" t="s">
        <v>757</v>
      </c>
      <c r="G177" s="33" t="s">
        <v>758</v>
      </c>
      <c r="H177" s="33" t="s">
        <v>759</v>
      </c>
      <c r="I177" s="36" t="s">
        <v>44</v>
      </c>
      <c r="J177" s="36" t="s">
        <v>760</v>
      </c>
      <c r="K177" s="37" t="s">
        <v>237</v>
      </c>
      <c r="L177" s="38" t="n">
        <v>45689</v>
      </c>
      <c r="M177" s="39" t="n">
        <v>45716</v>
      </c>
      <c r="N177" s="35" t="s">
        <v>761</v>
      </c>
      <c r="O177" s="40" t="n">
        <v>19345.98</v>
      </c>
      <c r="P177" s="40" t="n">
        <v>16881.68</v>
      </c>
      <c r="Q177" s="40" t="n">
        <v>19345.98</v>
      </c>
      <c r="R177" s="40" t="n">
        <v>16881.68</v>
      </c>
      <c r="S177" s="35" t="s">
        <v>37</v>
      </c>
      <c r="T177" s="37" t="s">
        <v>38</v>
      </c>
      <c r="U177" s="33" t="s">
        <v>39</v>
      </c>
      <c r="V177" s="34" t="n">
        <v>45747</v>
      </c>
      <c r="W177" s="41" t="s">
        <v>40</v>
      </c>
    </row>
    <row r="178" s="10" customFormat="true" ht="104.25" hidden="false" customHeight="true" outlineLevel="0" collapsed="false">
      <c r="A178" s="33" t="n">
        <v>2025</v>
      </c>
      <c r="B178" s="34" t="n">
        <v>45658</v>
      </c>
      <c r="C178" s="34" t="n">
        <v>45747</v>
      </c>
      <c r="D178" s="35" t="s">
        <v>28</v>
      </c>
      <c r="E178" s="35" t="n">
        <v>1211</v>
      </c>
      <c r="F178" s="33" t="s">
        <v>762</v>
      </c>
      <c r="G178" s="33" t="s">
        <v>763</v>
      </c>
      <c r="H178" s="33" t="s">
        <v>681</v>
      </c>
      <c r="I178" s="36" t="s">
        <v>33</v>
      </c>
      <c r="J178" s="36" t="s">
        <v>764</v>
      </c>
      <c r="K178" s="37" t="s">
        <v>237</v>
      </c>
      <c r="L178" s="38" t="n">
        <v>45689</v>
      </c>
      <c r="M178" s="39" t="n">
        <v>45703</v>
      </c>
      <c r="N178" s="35" t="s">
        <v>36</v>
      </c>
      <c r="O178" s="40" t="n">
        <v>25374.46</v>
      </c>
      <c r="P178" s="40" t="n">
        <v>21622.47</v>
      </c>
      <c r="Q178" s="40" t="n">
        <v>12687.23</v>
      </c>
      <c r="R178" s="40" t="n">
        <v>10811.235</v>
      </c>
      <c r="S178" s="35" t="s">
        <v>37</v>
      </c>
      <c r="T178" s="37" t="s">
        <v>38</v>
      </c>
      <c r="U178" s="33" t="s">
        <v>39</v>
      </c>
      <c r="V178" s="34" t="n">
        <v>45747</v>
      </c>
      <c r="W178" s="41" t="s">
        <v>40</v>
      </c>
    </row>
    <row r="179" s="10" customFormat="true" ht="104.25" hidden="false" customHeight="true" outlineLevel="0" collapsed="false">
      <c r="A179" s="33" t="n">
        <v>2025</v>
      </c>
      <c r="B179" s="34" t="n">
        <v>45658</v>
      </c>
      <c r="C179" s="34" t="n">
        <v>45747</v>
      </c>
      <c r="D179" s="35" t="s">
        <v>28</v>
      </c>
      <c r="E179" s="35" t="n">
        <v>1211</v>
      </c>
      <c r="F179" s="33" t="s">
        <v>765</v>
      </c>
      <c r="G179" s="33" t="s">
        <v>766</v>
      </c>
      <c r="H179" s="33" t="s">
        <v>767</v>
      </c>
      <c r="I179" s="36" t="s">
        <v>44</v>
      </c>
      <c r="J179" s="36" t="s">
        <v>768</v>
      </c>
      <c r="K179" s="37" t="s">
        <v>237</v>
      </c>
      <c r="L179" s="38" t="n">
        <v>45689</v>
      </c>
      <c r="M179" s="39" t="n">
        <v>45869</v>
      </c>
      <c r="N179" s="35" t="s">
        <v>283</v>
      </c>
      <c r="O179" s="40" t="n">
        <v>22568.63</v>
      </c>
      <c r="P179" s="40" t="n">
        <v>19415.97</v>
      </c>
      <c r="Q179" s="40" t="n">
        <v>135411.78</v>
      </c>
      <c r="R179" s="40" t="n">
        <v>116495.82</v>
      </c>
      <c r="S179" s="35" t="s">
        <v>37</v>
      </c>
      <c r="T179" s="37" t="s">
        <v>38</v>
      </c>
      <c r="U179" s="33" t="s">
        <v>39</v>
      </c>
      <c r="V179" s="34" t="n">
        <v>45747</v>
      </c>
      <c r="W179" s="41" t="s">
        <v>40</v>
      </c>
    </row>
    <row r="180" s="10" customFormat="true" ht="104.25" hidden="false" customHeight="true" outlineLevel="0" collapsed="false">
      <c r="A180" s="33" t="n">
        <v>2025</v>
      </c>
      <c r="B180" s="34" t="n">
        <v>45658</v>
      </c>
      <c r="C180" s="34" t="n">
        <v>45747</v>
      </c>
      <c r="D180" s="35" t="s">
        <v>28</v>
      </c>
      <c r="E180" s="35" t="n">
        <v>1211</v>
      </c>
      <c r="F180" s="33" t="s">
        <v>769</v>
      </c>
      <c r="G180" s="33" t="s">
        <v>691</v>
      </c>
      <c r="H180" s="33" t="s">
        <v>691</v>
      </c>
      <c r="I180" s="36" t="s">
        <v>44</v>
      </c>
      <c r="J180" s="36" t="s">
        <v>770</v>
      </c>
      <c r="K180" s="37" t="s">
        <v>237</v>
      </c>
      <c r="L180" s="38" t="n">
        <v>45689</v>
      </c>
      <c r="M180" s="39" t="n">
        <v>45869</v>
      </c>
      <c r="N180" s="35" t="s">
        <v>283</v>
      </c>
      <c r="O180" s="40" t="n">
        <v>22568.63</v>
      </c>
      <c r="P180" s="40" t="n">
        <v>19415.97</v>
      </c>
      <c r="Q180" s="40" t="n">
        <v>135411.78</v>
      </c>
      <c r="R180" s="40" t="n">
        <v>116495.82</v>
      </c>
      <c r="S180" s="35" t="s">
        <v>37</v>
      </c>
      <c r="T180" s="37" t="s">
        <v>38</v>
      </c>
      <c r="U180" s="33" t="s">
        <v>39</v>
      </c>
      <c r="V180" s="34" t="n">
        <v>45747</v>
      </c>
      <c r="W180" s="41" t="s">
        <v>40</v>
      </c>
    </row>
    <row r="181" s="10" customFormat="true" ht="104.25" hidden="false" customHeight="true" outlineLevel="0" collapsed="false">
      <c r="A181" s="33" t="n">
        <v>2025</v>
      </c>
      <c r="B181" s="34" t="n">
        <v>45658</v>
      </c>
      <c r="C181" s="34" t="n">
        <v>45747</v>
      </c>
      <c r="D181" s="35" t="s">
        <v>28</v>
      </c>
      <c r="E181" s="35" t="n">
        <v>1211</v>
      </c>
      <c r="F181" s="33" t="s">
        <v>771</v>
      </c>
      <c r="G181" s="33" t="s">
        <v>108</v>
      </c>
      <c r="H181" s="33" t="s">
        <v>772</v>
      </c>
      <c r="I181" s="36" t="s">
        <v>33</v>
      </c>
      <c r="J181" s="36" t="s">
        <v>773</v>
      </c>
      <c r="K181" s="37" t="s">
        <v>237</v>
      </c>
      <c r="L181" s="38" t="n">
        <v>45689</v>
      </c>
      <c r="M181" s="39" t="n">
        <v>45869</v>
      </c>
      <c r="N181" s="35" t="s">
        <v>283</v>
      </c>
      <c r="O181" s="40" t="n">
        <v>22568.63</v>
      </c>
      <c r="P181" s="40" t="n">
        <v>19415.97</v>
      </c>
      <c r="Q181" s="40" t="n">
        <v>135411.78</v>
      </c>
      <c r="R181" s="40" t="n">
        <v>116495.82</v>
      </c>
      <c r="S181" s="35" t="s">
        <v>37</v>
      </c>
      <c r="T181" s="37" t="s">
        <v>38</v>
      </c>
      <c r="U181" s="33" t="s">
        <v>39</v>
      </c>
      <c r="V181" s="34" t="n">
        <v>45747</v>
      </c>
      <c r="W181" s="41" t="s">
        <v>40</v>
      </c>
    </row>
    <row r="182" s="10" customFormat="true" ht="104.25" hidden="false" customHeight="true" outlineLevel="0" collapsed="false">
      <c r="A182" s="33" t="n">
        <v>2025</v>
      </c>
      <c r="B182" s="34" t="n">
        <v>45658</v>
      </c>
      <c r="C182" s="34" t="n">
        <v>45747</v>
      </c>
      <c r="D182" s="35" t="s">
        <v>28</v>
      </c>
      <c r="E182" s="35" t="n">
        <v>1211</v>
      </c>
      <c r="F182" s="33" t="s">
        <v>774</v>
      </c>
      <c r="G182" s="33" t="s">
        <v>510</v>
      </c>
      <c r="H182" s="33" t="s">
        <v>775</v>
      </c>
      <c r="I182" s="36" t="s">
        <v>33</v>
      </c>
      <c r="J182" s="36" t="s">
        <v>776</v>
      </c>
      <c r="K182" s="37" t="s">
        <v>237</v>
      </c>
      <c r="L182" s="38" t="n">
        <v>45673</v>
      </c>
      <c r="M182" s="39" t="n">
        <v>45853</v>
      </c>
      <c r="N182" s="35" t="s">
        <v>283</v>
      </c>
      <c r="O182" s="40" t="n">
        <v>22568.63</v>
      </c>
      <c r="P182" s="40" t="n">
        <v>19415.97</v>
      </c>
      <c r="Q182" s="40" t="n">
        <v>135411.78</v>
      </c>
      <c r="R182" s="40" t="n">
        <v>116495.82</v>
      </c>
      <c r="S182" s="35" t="s">
        <v>37</v>
      </c>
      <c r="T182" s="37" t="s">
        <v>38</v>
      </c>
      <c r="U182" s="33" t="s">
        <v>39</v>
      </c>
      <c r="V182" s="34" t="n">
        <v>45747</v>
      </c>
      <c r="W182" s="41" t="s">
        <v>40</v>
      </c>
    </row>
    <row r="183" s="10" customFormat="true" ht="104.25" hidden="false" customHeight="true" outlineLevel="0" collapsed="false">
      <c r="A183" s="33" t="n">
        <v>2025</v>
      </c>
      <c r="B183" s="34" t="n">
        <v>45658</v>
      </c>
      <c r="C183" s="34" t="n">
        <v>45747</v>
      </c>
      <c r="D183" s="35" t="s">
        <v>28</v>
      </c>
      <c r="E183" s="35" t="n">
        <v>1211</v>
      </c>
      <c r="F183" s="33" t="s">
        <v>777</v>
      </c>
      <c r="G183" s="33" t="s">
        <v>177</v>
      </c>
      <c r="H183" s="33" t="s">
        <v>778</v>
      </c>
      <c r="I183" s="36" t="s">
        <v>44</v>
      </c>
      <c r="J183" s="36" t="s">
        <v>779</v>
      </c>
      <c r="K183" s="37" t="s">
        <v>237</v>
      </c>
      <c r="L183" s="38" t="n">
        <v>45673</v>
      </c>
      <c r="M183" s="39" t="n">
        <v>45853</v>
      </c>
      <c r="N183" s="35" t="s">
        <v>283</v>
      </c>
      <c r="O183" s="40" t="n">
        <v>22568.63</v>
      </c>
      <c r="P183" s="40" t="n">
        <v>19415.97</v>
      </c>
      <c r="Q183" s="40" t="n">
        <v>135411.78</v>
      </c>
      <c r="R183" s="40" t="n">
        <v>116495.82</v>
      </c>
      <c r="S183" s="35" t="s">
        <v>37</v>
      </c>
      <c r="T183" s="37" t="s">
        <v>38</v>
      </c>
      <c r="U183" s="33" t="s">
        <v>39</v>
      </c>
      <c r="V183" s="34" t="n">
        <v>45747</v>
      </c>
      <c r="W183" s="41" t="s">
        <v>40</v>
      </c>
    </row>
    <row r="184" s="10" customFormat="true" ht="104.25" hidden="false" customHeight="true" outlineLevel="0" collapsed="false">
      <c r="A184" s="33" t="n">
        <v>2025</v>
      </c>
      <c r="B184" s="34" t="n">
        <v>45658</v>
      </c>
      <c r="C184" s="34" t="n">
        <v>45747</v>
      </c>
      <c r="D184" s="35" t="s">
        <v>28</v>
      </c>
      <c r="E184" s="35" t="n">
        <v>1211</v>
      </c>
      <c r="F184" s="33" t="s">
        <v>780</v>
      </c>
      <c r="G184" s="33" t="s">
        <v>510</v>
      </c>
      <c r="H184" s="33" t="s">
        <v>781</v>
      </c>
      <c r="I184" s="36" t="s">
        <v>33</v>
      </c>
      <c r="J184" s="36" t="s">
        <v>782</v>
      </c>
      <c r="K184" s="37" t="s">
        <v>237</v>
      </c>
      <c r="L184" s="38" t="n">
        <v>45673</v>
      </c>
      <c r="M184" s="39" t="n">
        <v>45853</v>
      </c>
      <c r="N184" s="35" t="s">
        <v>283</v>
      </c>
      <c r="O184" s="40" t="n">
        <v>22568.63</v>
      </c>
      <c r="P184" s="40" t="n">
        <v>19415.97</v>
      </c>
      <c r="Q184" s="40" t="n">
        <v>135411.78</v>
      </c>
      <c r="R184" s="40" t="n">
        <v>116495.82</v>
      </c>
      <c r="S184" s="35" t="s">
        <v>37</v>
      </c>
      <c r="T184" s="37" t="s">
        <v>38</v>
      </c>
      <c r="U184" s="33" t="s">
        <v>39</v>
      </c>
      <c r="V184" s="34" t="n">
        <v>45747</v>
      </c>
      <c r="W184" s="41" t="s">
        <v>40</v>
      </c>
    </row>
    <row r="185" s="10" customFormat="true" ht="104.25" hidden="false" customHeight="true" outlineLevel="0" collapsed="false">
      <c r="A185" s="33" t="n">
        <v>2025</v>
      </c>
      <c r="B185" s="34" t="n">
        <v>45658</v>
      </c>
      <c r="C185" s="34" t="n">
        <v>45747</v>
      </c>
      <c r="D185" s="35" t="s">
        <v>28</v>
      </c>
      <c r="E185" s="35" t="n">
        <v>1211</v>
      </c>
      <c r="F185" s="33" t="s">
        <v>783</v>
      </c>
      <c r="G185" s="33" t="s">
        <v>784</v>
      </c>
      <c r="H185" s="33" t="s">
        <v>785</v>
      </c>
      <c r="I185" s="36" t="s">
        <v>44</v>
      </c>
      <c r="J185" s="36" t="s">
        <v>786</v>
      </c>
      <c r="K185" s="37" t="s">
        <v>237</v>
      </c>
      <c r="L185" s="38" t="n">
        <v>45673</v>
      </c>
      <c r="M185" s="39" t="n">
        <v>45853</v>
      </c>
      <c r="N185" s="35" t="s">
        <v>283</v>
      </c>
      <c r="O185" s="40" t="n">
        <v>22568.63</v>
      </c>
      <c r="P185" s="40" t="n">
        <v>19415.97</v>
      </c>
      <c r="Q185" s="40" t="n">
        <v>135411.78</v>
      </c>
      <c r="R185" s="40" t="n">
        <v>116495.82</v>
      </c>
      <c r="S185" s="35" t="s">
        <v>37</v>
      </c>
      <c r="T185" s="37" t="s">
        <v>38</v>
      </c>
      <c r="U185" s="33" t="s">
        <v>39</v>
      </c>
      <c r="V185" s="34" t="n">
        <v>45747</v>
      </c>
      <c r="W185" s="41" t="s">
        <v>40</v>
      </c>
    </row>
    <row r="186" s="10" customFormat="true" ht="104.25" hidden="false" customHeight="true" outlineLevel="0" collapsed="false">
      <c r="A186" s="33" t="n">
        <v>2025</v>
      </c>
      <c r="B186" s="34" t="n">
        <v>45658</v>
      </c>
      <c r="C186" s="34" t="n">
        <v>45747</v>
      </c>
      <c r="D186" s="35" t="s">
        <v>28</v>
      </c>
      <c r="E186" s="35" t="n">
        <v>1211</v>
      </c>
      <c r="F186" s="33" t="s">
        <v>787</v>
      </c>
      <c r="G186" s="33" t="s">
        <v>686</v>
      </c>
      <c r="H186" s="33" t="s">
        <v>79</v>
      </c>
      <c r="I186" s="36" t="s">
        <v>33</v>
      </c>
      <c r="J186" s="36" t="s">
        <v>788</v>
      </c>
      <c r="K186" s="37" t="s">
        <v>237</v>
      </c>
      <c r="L186" s="38" t="n">
        <v>45673</v>
      </c>
      <c r="M186" s="39" t="n">
        <v>45853</v>
      </c>
      <c r="N186" s="35" t="s">
        <v>283</v>
      </c>
      <c r="O186" s="40" t="n">
        <v>22568.63</v>
      </c>
      <c r="P186" s="40" t="n">
        <v>19415.97</v>
      </c>
      <c r="Q186" s="40" t="n">
        <v>135411.78</v>
      </c>
      <c r="R186" s="40" t="n">
        <v>116495.82</v>
      </c>
      <c r="S186" s="35" t="s">
        <v>37</v>
      </c>
      <c r="T186" s="37" t="s">
        <v>38</v>
      </c>
      <c r="U186" s="33" t="s">
        <v>39</v>
      </c>
      <c r="V186" s="34" t="n">
        <v>45747</v>
      </c>
      <c r="W186" s="41" t="s">
        <v>40</v>
      </c>
    </row>
    <row r="187" s="10" customFormat="true" ht="104.25" hidden="false" customHeight="true" outlineLevel="0" collapsed="false">
      <c r="A187" s="33" t="n">
        <v>2025</v>
      </c>
      <c r="B187" s="34" t="n">
        <v>45658</v>
      </c>
      <c r="C187" s="34" t="n">
        <v>45747</v>
      </c>
      <c r="D187" s="35" t="s">
        <v>28</v>
      </c>
      <c r="E187" s="35" t="n">
        <v>1211</v>
      </c>
      <c r="F187" s="33" t="s">
        <v>703</v>
      </c>
      <c r="G187" s="33" t="s">
        <v>704</v>
      </c>
      <c r="H187" s="33" t="s">
        <v>686</v>
      </c>
      <c r="I187" s="36" t="s">
        <v>44</v>
      </c>
      <c r="J187" s="36" t="s">
        <v>789</v>
      </c>
      <c r="K187" s="37" t="s">
        <v>237</v>
      </c>
      <c r="L187" s="38" t="n">
        <v>45704</v>
      </c>
      <c r="M187" s="39" t="n">
        <v>45853</v>
      </c>
      <c r="N187" s="35" t="s">
        <v>36</v>
      </c>
      <c r="O187" s="40" t="n">
        <v>25374.46</v>
      </c>
      <c r="P187" s="40" t="n">
        <v>21622.47</v>
      </c>
      <c r="Q187" s="40" t="n">
        <v>126872.3</v>
      </c>
      <c r="R187" s="40" t="n">
        <v>108112.35</v>
      </c>
      <c r="S187" s="35" t="s">
        <v>37</v>
      </c>
      <c r="T187" s="37" t="s">
        <v>38</v>
      </c>
      <c r="U187" s="33" t="s">
        <v>39</v>
      </c>
      <c r="V187" s="34" t="n">
        <v>45747</v>
      </c>
      <c r="W187" s="41" t="s">
        <v>40</v>
      </c>
    </row>
    <row r="188" s="10" customFormat="true" ht="104.25" hidden="false" customHeight="true" outlineLevel="0" collapsed="false">
      <c r="A188" s="33" t="n">
        <v>2025</v>
      </c>
      <c r="B188" s="34" t="n">
        <v>45658</v>
      </c>
      <c r="C188" s="34" t="n">
        <v>45747</v>
      </c>
      <c r="D188" s="35" t="s">
        <v>28</v>
      </c>
      <c r="E188" s="35" t="n">
        <v>1211</v>
      </c>
      <c r="F188" s="33" t="s">
        <v>790</v>
      </c>
      <c r="G188" s="33" t="s">
        <v>669</v>
      </c>
      <c r="H188" s="33" t="s">
        <v>791</v>
      </c>
      <c r="I188" s="36" t="s">
        <v>44</v>
      </c>
      <c r="J188" s="36" t="s">
        <v>792</v>
      </c>
      <c r="K188" s="37" t="s">
        <v>237</v>
      </c>
      <c r="L188" s="38" t="n">
        <v>45704</v>
      </c>
      <c r="M188" s="39" t="n">
        <v>45762</v>
      </c>
      <c r="N188" s="35" t="s">
        <v>36</v>
      </c>
      <c r="O188" s="40" t="n">
        <v>25374.46</v>
      </c>
      <c r="P188" s="40" t="n">
        <v>21622.47</v>
      </c>
      <c r="Q188" s="40" t="n">
        <v>126872.3</v>
      </c>
      <c r="R188" s="40" t="n">
        <v>108112.35</v>
      </c>
      <c r="S188" s="35" t="s">
        <v>37</v>
      </c>
      <c r="T188" s="37" t="s">
        <v>38</v>
      </c>
      <c r="U188" s="33" t="s">
        <v>39</v>
      </c>
      <c r="V188" s="34" t="n">
        <v>45747</v>
      </c>
      <c r="W188" s="41" t="s">
        <v>40</v>
      </c>
    </row>
    <row r="189" s="10" customFormat="true" ht="104.25" hidden="false" customHeight="true" outlineLevel="0" collapsed="false">
      <c r="A189" s="33" t="n">
        <v>2025</v>
      </c>
      <c r="B189" s="34" t="n">
        <v>45658</v>
      </c>
      <c r="C189" s="34" t="n">
        <v>45747</v>
      </c>
      <c r="D189" s="35" t="s">
        <v>28</v>
      </c>
      <c r="E189" s="35" t="n">
        <v>1211</v>
      </c>
      <c r="F189" s="33" t="s">
        <v>793</v>
      </c>
      <c r="G189" s="33" t="s">
        <v>794</v>
      </c>
      <c r="H189" s="33" t="s">
        <v>795</v>
      </c>
      <c r="I189" s="36" t="s">
        <v>44</v>
      </c>
      <c r="J189" s="36" t="s">
        <v>796</v>
      </c>
      <c r="K189" s="37" t="s">
        <v>237</v>
      </c>
      <c r="L189" s="38" t="n">
        <v>45704</v>
      </c>
      <c r="M189" s="39" t="n">
        <v>45716</v>
      </c>
      <c r="N189" s="35" t="s">
        <v>36</v>
      </c>
      <c r="O189" s="40" t="n">
        <v>25374.46</v>
      </c>
      <c r="P189" s="40" t="n">
        <v>21622.47</v>
      </c>
      <c r="Q189" s="40" t="n">
        <v>12687.23</v>
      </c>
      <c r="R189" s="40" t="n">
        <v>10811.235</v>
      </c>
      <c r="S189" s="35" t="s">
        <v>37</v>
      </c>
      <c r="T189" s="37" t="s">
        <v>38</v>
      </c>
      <c r="U189" s="33" t="s">
        <v>39</v>
      </c>
      <c r="V189" s="34" t="n">
        <v>45747</v>
      </c>
      <c r="W189" s="41" t="s">
        <v>40</v>
      </c>
    </row>
    <row r="190" s="10" customFormat="true" ht="104.25" hidden="false" customHeight="true" outlineLevel="0" collapsed="false">
      <c r="A190" s="33" t="n">
        <v>2025</v>
      </c>
      <c r="B190" s="34" t="n">
        <v>45658</v>
      </c>
      <c r="C190" s="34" t="n">
        <v>45747</v>
      </c>
      <c r="D190" s="35" t="s">
        <v>28</v>
      </c>
      <c r="E190" s="35" t="n">
        <v>1211</v>
      </c>
      <c r="F190" s="33" t="s">
        <v>797</v>
      </c>
      <c r="G190" s="33" t="s">
        <v>647</v>
      </c>
      <c r="H190" s="33" t="s">
        <v>129</v>
      </c>
      <c r="I190" s="36" t="s">
        <v>33</v>
      </c>
      <c r="J190" s="36" t="s">
        <v>798</v>
      </c>
      <c r="K190" s="37" t="s">
        <v>237</v>
      </c>
      <c r="L190" s="38" t="n">
        <v>45704</v>
      </c>
      <c r="M190" s="39" t="n">
        <v>45838</v>
      </c>
      <c r="N190" s="35" t="s">
        <v>688</v>
      </c>
      <c r="O190" s="40" t="n">
        <v>12213.24</v>
      </c>
      <c r="P190" s="40" t="n">
        <v>11145.97</v>
      </c>
      <c r="Q190" s="40" t="n">
        <v>54959.58</v>
      </c>
      <c r="R190" s="40" t="n">
        <v>50156.865</v>
      </c>
      <c r="S190" s="35" t="s">
        <v>37</v>
      </c>
      <c r="T190" s="37" t="s">
        <v>38</v>
      </c>
      <c r="U190" s="33" t="s">
        <v>39</v>
      </c>
      <c r="V190" s="34" t="n">
        <v>45747</v>
      </c>
      <c r="W190" s="41" t="s">
        <v>40</v>
      </c>
    </row>
    <row r="191" s="10" customFormat="true" ht="104.25" hidden="false" customHeight="true" outlineLevel="0" collapsed="false">
      <c r="A191" s="33" t="n">
        <v>2025</v>
      </c>
      <c r="B191" s="34" t="n">
        <v>45658</v>
      </c>
      <c r="C191" s="34" t="n">
        <v>45747</v>
      </c>
      <c r="D191" s="35" t="s">
        <v>28</v>
      </c>
      <c r="E191" s="35" t="n">
        <v>1211</v>
      </c>
      <c r="F191" s="33" t="s">
        <v>112</v>
      </c>
      <c r="G191" s="33" t="s">
        <v>119</v>
      </c>
      <c r="H191" s="33" t="s">
        <v>799</v>
      </c>
      <c r="I191" s="36" t="s">
        <v>33</v>
      </c>
      <c r="J191" s="36" t="s">
        <v>800</v>
      </c>
      <c r="K191" s="37" t="s">
        <v>237</v>
      </c>
      <c r="L191" s="38" t="n">
        <v>45704</v>
      </c>
      <c r="M191" s="39" t="n">
        <v>45838</v>
      </c>
      <c r="N191" s="35" t="s">
        <v>688</v>
      </c>
      <c r="O191" s="40" t="n">
        <v>12213.24</v>
      </c>
      <c r="P191" s="40" t="n">
        <v>11145.97</v>
      </c>
      <c r="Q191" s="40" t="n">
        <v>54959.58</v>
      </c>
      <c r="R191" s="40" t="n">
        <v>50156.865</v>
      </c>
      <c r="S191" s="35" t="s">
        <v>37</v>
      </c>
      <c r="T191" s="37" t="s">
        <v>38</v>
      </c>
      <c r="U191" s="33" t="s">
        <v>39</v>
      </c>
      <c r="V191" s="34" t="n">
        <v>45747</v>
      </c>
      <c r="W191" s="41" t="s">
        <v>40</v>
      </c>
    </row>
    <row r="192" s="10" customFormat="true" ht="104.25" hidden="false" customHeight="true" outlineLevel="0" collapsed="false">
      <c r="A192" s="33" t="n">
        <v>2025</v>
      </c>
      <c r="B192" s="34" t="n">
        <v>45658</v>
      </c>
      <c r="C192" s="34" t="n">
        <v>45747</v>
      </c>
      <c r="D192" s="35" t="s">
        <v>28</v>
      </c>
      <c r="E192" s="35" t="n">
        <v>1211</v>
      </c>
      <c r="F192" s="33" t="s">
        <v>801</v>
      </c>
      <c r="G192" s="33" t="s">
        <v>802</v>
      </c>
      <c r="H192" s="33" t="s">
        <v>803</v>
      </c>
      <c r="I192" s="36" t="s">
        <v>33</v>
      </c>
      <c r="J192" s="36" t="s">
        <v>804</v>
      </c>
      <c r="K192" s="37" t="s">
        <v>237</v>
      </c>
      <c r="L192" s="38" t="n">
        <v>45704</v>
      </c>
      <c r="M192" s="39" t="n">
        <v>45838</v>
      </c>
      <c r="N192" s="35" t="s">
        <v>283</v>
      </c>
      <c r="O192" s="40" t="n">
        <v>22568.63</v>
      </c>
      <c r="P192" s="40" t="n">
        <v>19415.97</v>
      </c>
      <c r="Q192" s="40" t="n">
        <v>101558.835</v>
      </c>
      <c r="R192" s="40" t="n">
        <v>87371.865</v>
      </c>
      <c r="S192" s="35" t="s">
        <v>37</v>
      </c>
      <c r="T192" s="37" t="s">
        <v>38</v>
      </c>
      <c r="U192" s="33" t="s">
        <v>39</v>
      </c>
      <c r="V192" s="34" t="n">
        <v>45747</v>
      </c>
      <c r="W192" s="41" t="s">
        <v>40</v>
      </c>
    </row>
    <row r="193" s="10" customFormat="true" ht="104.25" hidden="false" customHeight="true" outlineLevel="0" collapsed="false">
      <c r="A193" s="33" t="n">
        <v>2025</v>
      </c>
      <c r="B193" s="34" t="n">
        <v>45658</v>
      </c>
      <c r="C193" s="34" t="n">
        <v>45747</v>
      </c>
      <c r="D193" s="35" t="s">
        <v>28</v>
      </c>
      <c r="E193" s="35" t="s">
        <v>805</v>
      </c>
      <c r="F193" s="33" t="s">
        <v>806</v>
      </c>
      <c r="G193" s="33" t="s">
        <v>384</v>
      </c>
      <c r="H193" s="33" t="s">
        <v>807</v>
      </c>
      <c r="I193" s="36" t="s">
        <v>44</v>
      </c>
      <c r="J193" s="36" t="s">
        <v>808</v>
      </c>
      <c r="K193" s="37" t="s">
        <v>809</v>
      </c>
      <c r="L193" s="38" t="n">
        <v>45704</v>
      </c>
      <c r="M193" s="39" t="n">
        <v>45838</v>
      </c>
      <c r="N193" s="35" t="s">
        <v>283</v>
      </c>
      <c r="O193" s="40" t="n">
        <v>22568.63</v>
      </c>
      <c r="P193" s="40" t="n">
        <v>19415.97</v>
      </c>
      <c r="Q193" s="40" t="n">
        <v>101558.835</v>
      </c>
      <c r="R193" s="40" t="n">
        <v>87371.865</v>
      </c>
      <c r="S193" s="35" t="s">
        <v>37</v>
      </c>
      <c r="T193" s="37" t="s">
        <v>38</v>
      </c>
      <c r="U193" s="33" t="s">
        <v>39</v>
      </c>
      <c r="V193" s="34" t="n">
        <v>45747</v>
      </c>
      <c r="W193" s="41" t="s">
        <v>40</v>
      </c>
    </row>
    <row r="194" s="10" customFormat="true" ht="104.25" hidden="false" customHeight="true" outlineLevel="0" collapsed="false">
      <c r="A194" s="33" t="n">
        <v>2025</v>
      </c>
      <c r="B194" s="34" t="n">
        <v>45658</v>
      </c>
      <c r="C194" s="34" t="n">
        <v>45747</v>
      </c>
      <c r="D194" s="35" t="s">
        <v>28</v>
      </c>
      <c r="E194" s="35" t="s">
        <v>810</v>
      </c>
      <c r="F194" s="33" t="s">
        <v>811</v>
      </c>
      <c r="G194" s="33" t="s">
        <v>812</v>
      </c>
      <c r="H194" s="33" t="s">
        <v>794</v>
      </c>
      <c r="I194" s="36" t="s">
        <v>44</v>
      </c>
      <c r="J194" s="36" t="s">
        <v>813</v>
      </c>
      <c r="K194" s="37" t="s">
        <v>814</v>
      </c>
      <c r="L194" s="38" t="n">
        <v>45704</v>
      </c>
      <c r="M194" s="39" t="n">
        <v>45838</v>
      </c>
      <c r="N194" s="35" t="s">
        <v>36</v>
      </c>
      <c r="O194" s="40" t="n">
        <v>25374.46</v>
      </c>
      <c r="P194" s="40" t="n">
        <v>21622.47</v>
      </c>
      <c r="Q194" s="40" t="n">
        <v>114185.07</v>
      </c>
      <c r="R194" s="40" t="n">
        <v>97301.115</v>
      </c>
      <c r="S194" s="35" t="s">
        <v>37</v>
      </c>
      <c r="T194" s="37" t="s">
        <v>38</v>
      </c>
      <c r="U194" s="33" t="s">
        <v>39</v>
      </c>
      <c r="V194" s="34" t="n">
        <v>45747</v>
      </c>
      <c r="W194" s="41" t="s">
        <v>40</v>
      </c>
    </row>
    <row r="195" s="10" customFormat="true" ht="104.25" hidden="false" customHeight="true" outlineLevel="0" collapsed="false">
      <c r="A195" s="33" t="n">
        <v>2025</v>
      </c>
      <c r="B195" s="34" t="n">
        <v>45658</v>
      </c>
      <c r="C195" s="34" t="n">
        <v>45747</v>
      </c>
      <c r="D195" s="35" t="s">
        <v>28</v>
      </c>
      <c r="E195" s="35" t="n">
        <v>1211</v>
      </c>
      <c r="F195" s="33" t="s">
        <v>400</v>
      </c>
      <c r="G195" s="33" t="s">
        <v>815</v>
      </c>
      <c r="H195" s="33" t="s">
        <v>816</v>
      </c>
      <c r="I195" s="36" t="s">
        <v>33</v>
      </c>
      <c r="J195" s="36" t="s">
        <v>817</v>
      </c>
      <c r="K195" s="37" t="s">
        <v>237</v>
      </c>
      <c r="L195" s="38" t="n">
        <v>45704</v>
      </c>
      <c r="M195" s="39" t="n">
        <v>45838</v>
      </c>
      <c r="N195" s="35" t="s">
        <v>36</v>
      </c>
      <c r="O195" s="40" t="n">
        <v>25374.46</v>
      </c>
      <c r="P195" s="40" t="n">
        <v>21622.47</v>
      </c>
      <c r="Q195" s="40" t="n">
        <v>114185.07</v>
      </c>
      <c r="R195" s="40" t="n">
        <v>97301.115</v>
      </c>
      <c r="S195" s="35" t="s">
        <v>37</v>
      </c>
      <c r="T195" s="37" t="s">
        <v>38</v>
      </c>
      <c r="U195" s="33" t="s">
        <v>39</v>
      </c>
      <c r="V195" s="34" t="n">
        <v>45747</v>
      </c>
      <c r="W195" s="41" t="s">
        <v>40</v>
      </c>
    </row>
    <row r="196" s="10" customFormat="true" ht="104.25" hidden="false" customHeight="true" outlineLevel="0" collapsed="false">
      <c r="A196" s="33" t="n">
        <v>2025</v>
      </c>
      <c r="B196" s="34" t="n">
        <v>45658</v>
      </c>
      <c r="C196" s="34" t="n">
        <v>45747</v>
      </c>
      <c r="D196" s="35" t="s">
        <v>28</v>
      </c>
      <c r="E196" s="35" t="n">
        <v>1211</v>
      </c>
      <c r="F196" s="33" t="s">
        <v>818</v>
      </c>
      <c r="G196" s="33" t="s">
        <v>794</v>
      </c>
      <c r="H196" s="33" t="s">
        <v>819</v>
      </c>
      <c r="I196" s="36" t="s">
        <v>44</v>
      </c>
      <c r="J196" s="36" t="s">
        <v>820</v>
      </c>
      <c r="K196" s="37" t="s">
        <v>237</v>
      </c>
      <c r="L196" s="38" t="n">
        <v>45704</v>
      </c>
      <c r="M196" s="39" t="n">
        <v>45838</v>
      </c>
      <c r="N196" s="35" t="s">
        <v>36</v>
      </c>
      <c r="O196" s="40" t="n">
        <v>25374.46</v>
      </c>
      <c r="P196" s="40" t="n">
        <v>21622.47</v>
      </c>
      <c r="Q196" s="40" t="n">
        <v>114185.07</v>
      </c>
      <c r="R196" s="40" t="n">
        <v>97301.115</v>
      </c>
      <c r="S196" s="35" t="s">
        <v>37</v>
      </c>
      <c r="T196" s="37" t="s">
        <v>38</v>
      </c>
      <c r="U196" s="33" t="s">
        <v>39</v>
      </c>
      <c r="V196" s="34" t="n">
        <v>45747</v>
      </c>
      <c r="W196" s="41" t="s">
        <v>40</v>
      </c>
    </row>
    <row r="197" s="10" customFormat="true" ht="104.25" hidden="false" customHeight="true" outlineLevel="0" collapsed="false">
      <c r="A197" s="33" t="n">
        <v>2025</v>
      </c>
      <c r="B197" s="34" t="n">
        <v>45658</v>
      </c>
      <c r="C197" s="34" t="n">
        <v>45747</v>
      </c>
      <c r="D197" s="35" t="s">
        <v>28</v>
      </c>
      <c r="E197" s="35" t="n">
        <v>1211</v>
      </c>
      <c r="F197" s="33" t="s">
        <v>757</v>
      </c>
      <c r="G197" s="33" t="s">
        <v>758</v>
      </c>
      <c r="H197" s="33" t="s">
        <v>759</v>
      </c>
      <c r="I197" s="36" t="s">
        <v>44</v>
      </c>
      <c r="J197" s="36" t="s">
        <v>821</v>
      </c>
      <c r="K197" s="37" t="s">
        <v>237</v>
      </c>
      <c r="L197" s="38" t="n">
        <v>45717</v>
      </c>
      <c r="M197" s="39" t="n">
        <v>45900</v>
      </c>
      <c r="N197" s="35" t="s">
        <v>761</v>
      </c>
      <c r="O197" s="40" t="n">
        <v>19345.98</v>
      </c>
      <c r="P197" s="40" t="n">
        <v>16881.68</v>
      </c>
      <c r="Q197" s="40" t="n">
        <v>116075.88</v>
      </c>
      <c r="R197" s="40" t="n">
        <v>101290.08</v>
      </c>
      <c r="S197" s="35" t="s">
        <v>37</v>
      </c>
      <c r="T197" s="37" t="s">
        <v>38</v>
      </c>
      <c r="U197" s="33" t="s">
        <v>39</v>
      </c>
      <c r="V197" s="34" t="n">
        <v>45747</v>
      </c>
      <c r="W197" s="41" t="s">
        <v>40</v>
      </c>
    </row>
    <row r="198" s="10" customFormat="true" ht="104.25" hidden="false" customHeight="true" outlineLevel="0" collapsed="false">
      <c r="A198" s="33" t="n">
        <v>2025</v>
      </c>
      <c r="B198" s="34" t="n">
        <v>45658</v>
      </c>
      <c r="C198" s="34" t="n">
        <v>45747</v>
      </c>
      <c r="D198" s="35" t="s">
        <v>28</v>
      </c>
      <c r="E198" s="35" t="s">
        <v>822</v>
      </c>
      <c r="F198" s="33" t="s">
        <v>823</v>
      </c>
      <c r="G198" s="33" t="s">
        <v>143</v>
      </c>
      <c r="H198" s="33" t="s">
        <v>570</v>
      </c>
      <c r="I198" s="36" t="s">
        <v>33</v>
      </c>
      <c r="J198" s="36" t="s">
        <v>824</v>
      </c>
      <c r="K198" s="37" t="s">
        <v>825</v>
      </c>
      <c r="L198" s="38" t="n">
        <v>45717</v>
      </c>
      <c r="M198" s="39" t="n">
        <v>45838</v>
      </c>
      <c r="N198" s="35" t="s">
        <v>283</v>
      </c>
      <c r="O198" s="40" t="n">
        <v>22568.63</v>
      </c>
      <c r="P198" s="40" t="n">
        <v>19415.97</v>
      </c>
      <c r="Q198" s="40" t="n">
        <v>90274.52</v>
      </c>
      <c r="R198" s="40" t="n">
        <v>77663.88</v>
      </c>
      <c r="S198" s="35" t="s">
        <v>37</v>
      </c>
      <c r="T198" s="37" t="s">
        <v>38</v>
      </c>
      <c r="U198" s="33" t="s">
        <v>39</v>
      </c>
      <c r="V198" s="34" t="n">
        <v>45747</v>
      </c>
      <c r="W198" s="41" t="s">
        <v>40</v>
      </c>
    </row>
    <row r="199" s="10" customFormat="true" ht="104.25" hidden="false" customHeight="true" outlineLevel="0" collapsed="false">
      <c r="A199" s="33" t="n">
        <v>2025</v>
      </c>
      <c r="B199" s="34" t="n">
        <v>45658</v>
      </c>
      <c r="C199" s="34" t="n">
        <v>45747</v>
      </c>
      <c r="D199" s="35" t="s">
        <v>28</v>
      </c>
      <c r="E199" s="35" t="s">
        <v>810</v>
      </c>
      <c r="F199" s="33" t="s">
        <v>826</v>
      </c>
      <c r="G199" s="33" t="s">
        <v>827</v>
      </c>
      <c r="H199" s="33" t="s">
        <v>828</v>
      </c>
      <c r="I199" s="36" t="s">
        <v>44</v>
      </c>
      <c r="J199" s="36" t="s">
        <v>829</v>
      </c>
      <c r="K199" s="37" t="s">
        <v>830</v>
      </c>
      <c r="L199" s="38" t="n">
        <v>45717</v>
      </c>
      <c r="M199" s="39" t="n">
        <v>45838</v>
      </c>
      <c r="N199" s="35" t="s">
        <v>36</v>
      </c>
      <c r="O199" s="40" t="n">
        <v>25374.46</v>
      </c>
      <c r="P199" s="40" t="n">
        <v>21622.47</v>
      </c>
      <c r="Q199" s="40" t="n">
        <v>101497.84</v>
      </c>
      <c r="R199" s="40" t="n">
        <v>86489.88</v>
      </c>
      <c r="S199" s="35" t="s">
        <v>37</v>
      </c>
      <c r="T199" s="37" t="s">
        <v>38</v>
      </c>
      <c r="U199" s="33" t="s">
        <v>39</v>
      </c>
      <c r="V199" s="34" t="n">
        <v>45747</v>
      </c>
      <c r="W199" s="41" t="s">
        <v>40</v>
      </c>
    </row>
    <row r="200" s="10" customFormat="true" ht="104.25" hidden="false" customHeight="true" outlineLevel="0" collapsed="false">
      <c r="A200" s="33" t="n">
        <v>2025</v>
      </c>
      <c r="B200" s="34" t="n">
        <v>45658</v>
      </c>
      <c r="C200" s="34" t="n">
        <v>45747</v>
      </c>
      <c r="D200" s="35" t="s">
        <v>28</v>
      </c>
      <c r="E200" s="35" t="s">
        <v>831</v>
      </c>
      <c r="F200" s="33" t="s">
        <v>832</v>
      </c>
      <c r="G200" s="33" t="s">
        <v>129</v>
      </c>
      <c r="H200" s="33" t="s">
        <v>211</v>
      </c>
      <c r="I200" s="36" t="s">
        <v>33</v>
      </c>
      <c r="J200" s="36" t="s">
        <v>833</v>
      </c>
      <c r="K200" s="37" t="s">
        <v>834</v>
      </c>
      <c r="L200" s="38" t="n">
        <v>45732</v>
      </c>
      <c r="M200" s="39" t="n">
        <v>45838</v>
      </c>
      <c r="N200" s="35" t="s">
        <v>290</v>
      </c>
      <c r="O200" s="40" t="n">
        <v>29511.54</v>
      </c>
      <c r="P200" s="40" t="n">
        <v>24875.87</v>
      </c>
      <c r="Q200" s="40" t="n">
        <v>103290.39</v>
      </c>
      <c r="R200" s="40" t="n">
        <v>87065.545</v>
      </c>
      <c r="S200" s="35" t="s">
        <v>37</v>
      </c>
      <c r="T200" s="37" t="s">
        <v>38</v>
      </c>
      <c r="U200" s="33" t="s">
        <v>39</v>
      </c>
      <c r="V200" s="34" t="n">
        <v>45747</v>
      </c>
      <c r="W200" s="41" t="s">
        <v>40</v>
      </c>
    </row>
    <row r="201" s="10" customFormat="true" ht="104.25" hidden="false" customHeight="true" outlineLevel="0" collapsed="false">
      <c r="A201" s="33" t="n">
        <v>2025</v>
      </c>
      <c r="B201" s="34" t="n">
        <v>45658</v>
      </c>
      <c r="C201" s="34" t="n">
        <v>45747</v>
      </c>
      <c r="D201" s="35" t="s">
        <v>28</v>
      </c>
      <c r="E201" s="35" t="n">
        <v>1211</v>
      </c>
      <c r="F201" s="33" t="s">
        <v>835</v>
      </c>
      <c r="G201" s="33" t="s">
        <v>836</v>
      </c>
      <c r="H201" s="33" t="s">
        <v>401</v>
      </c>
      <c r="I201" s="36" t="s">
        <v>33</v>
      </c>
      <c r="J201" s="36" t="s">
        <v>837</v>
      </c>
      <c r="K201" s="37" t="s">
        <v>237</v>
      </c>
      <c r="L201" s="38" t="n">
        <v>45732</v>
      </c>
      <c r="M201" s="39" t="n">
        <v>45853</v>
      </c>
      <c r="N201" s="35" t="s">
        <v>283</v>
      </c>
      <c r="O201" s="40" t="n">
        <v>22568.63</v>
      </c>
      <c r="P201" s="40" t="n">
        <v>19415.97</v>
      </c>
      <c r="Q201" s="40" t="n">
        <v>90274.52</v>
      </c>
      <c r="R201" s="40" t="n">
        <v>77663.88</v>
      </c>
      <c r="S201" s="35" t="s">
        <v>37</v>
      </c>
      <c r="T201" s="37" t="s">
        <v>38</v>
      </c>
      <c r="U201" s="33" t="s">
        <v>39</v>
      </c>
      <c r="V201" s="34" t="n">
        <v>45747</v>
      </c>
      <c r="W201" s="41" t="s">
        <v>40</v>
      </c>
    </row>
    <row r="202" s="10" customFormat="true" ht="104.25" hidden="false" customHeight="true" outlineLevel="0" collapsed="false">
      <c r="A202" s="33" t="n">
        <v>2025</v>
      </c>
      <c r="B202" s="34" t="n">
        <v>45658</v>
      </c>
      <c r="C202" s="34" t="n">
        <v>45747</v>
      </c>
      <c r="D202" s="35" t="s">
        <v>28</v>
      </c>
      <c r="E202" s="35" t="s">
        <v>838</v>
      </c>
      <c r="F202" s="33" t="s">
        <v>839</v>
      </c>
      <c r="G202" s="33" t="s">
        <v>489</v>
      </c>
      <c r="H202" s="33" t="s">
        <v>840</v>
      </c>
      <c r="I202" s="36" t="s">
        <v>33</v>
      </c>
      <c r="J202" s="36" t="s">
        <v>841</v>
      </c>
      <c r="K202" s="37" t="s">
        <v>842</v>
      </c>
      <c r="L202" s="38" t="n">
        <v>45673</v>
      </c>
      <c r="M202" s="39" t="n">
        <v>45838</v>
      </c>
      <c r="N202" s="35" t="s">
        <v>516</v>
      </c>
      <c r="O202" s="40" t="n">
        <v>38964</v>
      </c>
      <c r="P202" s="40" t="n">
        <v>32142.38</v>
      </c>
      <c r="Q202" s="40" t="n">
        <v>214302</v>
      </c>
      <c r="R202" s="40" t="n">
        <v>176783.09</v>
      </c>
      <c r="S202" s="35" t="s">
        <v>37</v>
      </c>
      <c r="T202" s="37" t="s">
        <v>38</v>
      </c>
      <c r="U202" s="33" t="s">
        <v>39</v>
      </c>
      <c r="V202" s="34" t="n">
        <v>45747</v>
      </c>
      <c r="W202" s="41" t="s">
        <v>40</v>
      </c>
    </row>
    <row r="203" s="10" customFormat="true" ht="104.25" hidden="false" customHeight="true" outlineLevel="0" collapsed="false">
      <c r="A203" s="33" t="n">
        <v>2025</v>
      </c>
      <c r="B203" s="34" t="n">
        <v>45658</v>
      </c>
      <c r="C203" s="34" t="n">
        <v>45747</v>
      </c>
      <c r="D203" s="35" t="s">
        <v>28</v>
      </c>
      <c r="E203" s="35" t="s">
        <v>838</v>
      </c>
      <c r="F203" s="33" t="s">
        <v>843</v>
      </c>
      <c r="G203" s="33" t="s">
        <v>844</v>
      </c>
      <c r="H203" s="33" t="s">
        <v>845</v>
      </c>
      <c r="I203" s="36" t="s">
        <v>44</v>
      </c>
      <c r="J203" s="36" t="s">
        <v>846</v>
      </c>
      <c r="K203" s="37" t="s">
        <v>847</v>
      </c>
      <c r="L203" s="38" t="n">
        <v>45689</v>
      </c>
      <c r="M203" s="39" t="n">
        <v>45838</v>
      </c>
      <c r="N203" s="35" t="s">
        <v>290</v>
      </c>
      <c r="O203" s="40" t="n">
        <v>29511.54</v>
      </c>
      <c r="P203" s="40" t="n">
        <v>24875.87</v>
      </c>
      <c r="Q203" s="40" t="n">
        <v>147557.7</v>
      </c>
      <c r="R203" s="40" t="n">
        <v>124379.35</v>
      </c>
      <c r="S203" s="35" t="s">
        <v>37</v>
      </c>
      <c r="T203" s="37" t="s">
        <v>38</v>
      </c>
      <c r="U203" s="33" t="s">
        <v>39</v>
      </c>
      <c r="V203" s="34" t="n">
        <v>45747</v>
      </c>
      <c r="W203" s="41" t="s">
        <v>40</v>
      </c>
    </row>
    <row r="204" s="10" customFormat="true" ht="104.25" hidden="false" customHeight="true" outlineLevel="0" collapsed="false">
      <c r="A204" s="33" t="n">
        <v>2025</v>
      </c>
      <c r="B204" s="34" t="n">
        <v>45658</v>
      </c>
      <c r="C204" s="34" t="n">
        <v>45747</v>
      </c>
      <c r="D204" s="35" t="s">
        <v>28</v>
      </c>
      <c r="E204" s="35" t="s">
        <v>848</v>
      </c>
      <c r="F204" s="33" t="s">
        <v>285</v>
      </c>
      <c r="G204" s="33" t="s">
        <v>631</v>
      </c>
      <c r="H204" s="33" t="s">
        <v>849</v>
      </c>
      <c r="I204" s="36" t="s">
        <v>33</v>
      </c>
      <c r="J204" s="36" t="s">
        <v>850</v>
      </c>
      <c r="K204" s="37" t="s">
        <v>851</v>
      </c>
      <c r="L204" s="38" t="n">
        <v>45689</v>
      </c>
      <c r="M204" s="39" t="n">
        <v>45838</v>
      </c>
      <c r="N204" s="35" t="s">
        <v>290</v>
      </c>
      <c r="O204" s="40" t="n">
        <v>29511.54</v>
      </c>
      <c r="P204" s="40" t="n">
        <v>24875.87</v>
      </c>
      <c r="Q204" s="40" t="n">
        <v>147557.7</v>
      </c>
      <c r="R204" s="40" t="n">
        <v>124379.35</v>
      </c>
      <c r="S204" s="35" t="s">
        <v>37</v>
      </c>
      <c r="T204" s="37" t="s">
        <v>38</v>
      </c>
      <c r="U204" s="33" t="s">
        <v>39</v>
      </c>
      <c r="V204" s="34" t="n">
        <v>45747</v>
      </c>
      <c r="W204" s="41" t="s">
        <v>40</v>
      </c>
    </row>
    <row r="205" s="10" customFormat="true" ht="104.25" hidden="false" customHeight="true" outlineLevel="0" collapsed="false">
      <c r="A205" s="33" t="n">
        <v>2025</v>
      </c>
      <c r="B205" s="34" t="n">
        <v>45658</v>
      </c>
      <c r="C205" s="34" t="n">
        <v>45747</v>
      </c>
      <c r="D205" s="35" t="s">
        <v>28</v>
      </c>
      <c r="E205" s="35" t="s">
        <v>852</v>
      </c>
      <c r="F205" s="33" t="s">
        <v>853</v>
      </c>
      <c r="G205" s="33" t="s">
        <v>42</v>
      </c>
      <c r="H205" s="33" t="s">
        <v>854</v>
      </c>
      <c r="I205" s="36" t="s">
        <v>44</v>
      </c>
      <c r="J205" s="36" t="s">
        <v>855</v>
      </c>
      <c r="K205" s="37" t="s">
        <v>856</v>
      </c>
      <c r="L205" s="38" t="n">
        <v>45689</v>
      </c>
      <c r="M205" s="39" t="n">
        <v>45838</v>
      </c>
      <c r="N205" s="35" t="s">
        <v>290</v>
      </c>
      <c r="O205" s="40" t="n">
        <v>29511.54</v>
      </c>
      <c r="P205" s="40" t="n">
        <v>24875.87</v>
      </c>
      <c r="Q205" s="40" t="n">
        <v>147557.7</v>
      </c>
      <c r="R205" s="40" t="n">
        <v>124379.35</v>
      </c>
      <c r="S205" s="35" t="s">
        <v>37</v>
      </c>
      <c r="T205" s="37" t="s">
        <v>38</v>
      </c>
      <c r="U205" s="33" t="s">
        <v>39</v>
      </c>
      <c r="V205" s="34" t="n">
        <v>45747</v>
      </c>
      <c r="W205" s="41" t="s">
        <v>40</v>
      </c>
    </row>
    <row r="206" s="10" customFormat="true" ht="104.25" hidden="false" customHeight="true" outlineLevel="0" collapsed="false">
      <c r="A206" s="33" t="n">
        <v>2025</v>
      </c>
      <c r="B206" s="34" t="n">
        <v>45658</v>
      </c>
      <c r="C206" s="34" t="n">
        <v>45747</v>
      </c>
      <c r="D206" s="35" t="s">
        <v>28</v>
      </c>
      <c r="E206" s="35" t="s">
        <v>857</v>
      </c>
      <c r="F206" s="33" t="s">
        <v>858</v>
      </c>
      <c r="G206" s="33" t="s">
        <v>42</v>
      </c>
      <c r="H206" s="33" t="s">
        <v>192</v>
      </c>
      <c r="I206" s="36" t="s">
        <v>33</v>
      </c>
      <c r="J206" s="36" t="s">
        <v>859</v>
      </c>
      <c r="K206" s="37" t="s">
        <v>860</v>
      </c>
      <c r="L206" s="38" t="n">
        <v>45689</v>
      </c>
      <c r="M206" s="39" t="n">
        <v>45838</v>
      </c>
      <c r="N206" s="35" t="s">
        <v>290</v>
      </c>
      <c r="O206" s="40" t="n">
        <v>29511.54</v>
      </c>
      <c r="P206" s="40" t="n">
        <v>24875.87</v>
      </c>
      <c r="Q206" s="40" t="n">
        <v>147557.7</v>
      </c>
      <c r="R206" s="40" t="n">
        <v>124379.35</v>
      </c>
      <c r="S206" s="35" t="s">
        <v>37</v>
      </c>
      <c r="T206" s="37" t="s">
        <v>38</v>
      </c>
      <c r="U206" s="33" t="s">
        <v>39</v>
      </c>
      <c r="V206" s="34" t="n">
        <v>45747</v>
      </c>
      <c r="W206" s="41" t="s">
        <v>40</v>
      </c>
    </row>
    <row r="207" s="10" customFormat="true" ht="104.25" hidden="false" customHeight="true" outlineLevel="0" collapsed="false">
      <c r="A207" s="33" t="n">
        <v>2025</v>
      </c>
      <c r="B207" s="34" t="n">
        <v>45658</v>
      </c>
      <c r="C207" s="34" t="n">
        <v>45747</v>
      </c>
      <c r="D207" s="35" t="s">
        <v>28</v>
      </c>
      <c r="E207" s="35" t="s">
        <v>861</v>
      </c>
      <c r="F207" s="33" t="s">
        <v>862</v>
      </c>
      <c r="G207" s="33" t="s">
        <v>643</v>
      </c>
      <c r="H207" s="33" t="s">
        <v>863</v>
      </c>
      <c r="I207" s="36" t="s">
        <v>44</v>
      </c>
      <c r="J207" s="36" t="s">
        <v>864</v>
      </c>
      <c r="K207" s="37" t="s">
        <v>865</v>
      </c>
      <c r="L207" s="38" t="n">
        <v>45673</v>
      </c>
      <c r="M207" s="39" t="n">
        <v>45838</v>
      </c>
      <c r="N207" s="35" t="s">
        <v>283</v>
      </c>
      <c r="O207" s="40" t="n">
        <v>22568.63</v>
      </c>
      <c r="P207" s="40" t="n">
        <v>19415.97</v>
      </c>
      <c r="Q207" s="40" t="n">
        <v>124127.465</v>
      </c>
      <c r="R207" s="40" t="n">
        <v>106787.835</v>
      </c>
      <c r="S207" s="35" t="s">
        <v>37</v>
      </c>
      <c r="T207" s="37" t="s">
        <v>38</v>
      </c>
      <c r="U207" s="33" t="s">
        <v>39</v>
      </c>
      <c r="V207" s="34" t="n">
        <v>45747</v>
      </c>
      <c r="W207" s="41" t="s">
        <v>40</v>
      </c>
    </row>
    <row r="208" s="10" customFormat="true" ht="104.25" hidden="false" customHeight="true" outlineLevel="0" collapsed="false">
      <c r="A208" s="33" t="n">
        <v>2025</v>
      </c>
      <c r="B208" s="34" t="n">
        <v>45658</v>
      </c>
      <c r="C208" s="34" t="n">
        <v>45747</v>
      </c>
      <c r="D208" s="35" t="s">
        <v>28</v>
      </c>
      <c r="E208" s="35" t="s">
        <v>861</v>
      </c>
      <c r="F208" s="33" t="s">
        <v>697</v>
      </c>
      <c r="G208" s="33" t="s">
        <v>866</v>
      </c>
      <c r="H208" s="33" t="s">
        <v>211</v>
      </c>
      <c r="I208" s="36" t="s">
        <v>33</v>
      </c>
      <c r="J208" s="36" t="s">
        <v>867</v>
      </c>
      <c r="K208" s="37" t="s">
        <v>868</v>
      </c>
      <c r="L208" s="38" t="n">
        <v>45673</v>
      </c>
      <c r="M208" s="39" t="n">
        <v>45688</v>
      </c>
      <c r="N208" s="35" t="s">
        <v>66</v>
      </c>
      <c r="O208" s="40" t="n">
        <v>20360.7</v>
      </c>
      <c r="P208" s="40" t="n">
        <v>17679.65</v>
      </c>
      <c r="Q208" s="40" t="n">
        <v>10180.35</v>
      </c>
      <c r="R208" s="40" t="n">
        <v>8839.825</v>
      </c>
      <c r="S208" s="35" t="s">
        <v>37</v>
      </c>
      <c r="T208" s="37" t="s">
        <v>38</v>
      </c>
      <c r="U208" s="33" t="s">
        <v>39</v>
      </c>
      <c r="V208" s="34" t="n">
        <v>45747</v>
      </c>
      <c r="W208" s="41" t="s">
        <v>40</v>
      </c>
    </row>
    <row r="209" s="10" customFormat="true" ht="104.25" hidden="false" customHeight="true" outlineLevel="0" collapsed="false">
      <c r="A209" s="33" t="n">
        <v>2025</v>
      </c>
      <c r="B209" s="34" t="n">
        <v>45658</v>
      </c>
      <c r="C209" s="34" t="n">
        <v>45747</v>
      </c>
      <c r="D209" s="35" t="s">
        <v>28</v>
      </c>
      <c r="E209" s="35" t="s">
        <v>861</v>
      </c>
      <c r="F209" s="33" t="s">
        <v>869</v>
      </c>
      <c r="G209" s="33" t="s">
        <v>870</v>
      </c>
      <c r="H209" s="33" t="s">
        <v>871</v>
      </c>
      <c r="I209" s="36" t="s">
        <v>33</v>
      </c>
      <c r="J209" s="36" t="s">
        <v>872</v>
      </c>
      <c r="K209" s="37" t="s">
        <v>873</v>
      </c>
      <c r="L209" s="38" t="n">
        <v>45673</v>
      </c>
      <c r="M209" s="39" t="n">
        <v>45838</v>
      </c>
      <c r="N209" s="35" t="s">
        <v>66</v>
      </c>
      <c r="O209" s="40" t="n">
        <v>20360.7</v>
      </c>
      <c r="P209" s="40" t="n">
        <v>17679.65</v>
      </c>
      <c r="Q209" s="40" t="n">
        <v>111983.85</v>
      </c>
      <c r="R209" s="40" t="n">
        <v>97238.075</v>
      </c>
      <c r="S209" s="35" t="s">
        <v>37</v>
      </c>
      <c r="T209" s="37" t="s">
        <v>38</v>
      </c>
      <c r="U209" s="33" t="s">
        <v>39</v>
      </c>
      <c r="V209" s="34" t="n">
        <v>45747</v>
      </c>
      <c r="W209" s="41" t="s">
        <v>40</v>
      </c>
    </row>
    <row r="210" s="10" customFormat="true" ht="104.25" hidden="false" customHeight="true" outlineLevel="0" collapsed="false">
      <c r="A210" s="33" t="n">
        <v>2025</v>
      </c>
      <c r="B210" s="34" t="n">
        <v>45658</v>
      </c>
      <c r="C210" s="34" t="n">
        <v>45747</v>
      </c>
      <c r="D210" s="35" t="s">
        <v>28</v>
      </c>
      <c r="E210" s="35" t="s">
        <v>861</v>
      </c>
      <c r="F210" s="33" t="s">
        <v>801</v>
      </c>
      <c r="G210" s="33" t="s">
        <v>874</v>
      </c>
      <c r="H210" s="33" t="s">
        <v>875</v>
      </c>
      <c r="I210" s="36" t="s">
        <v>33</v>
      </c>
      <c r="J210" s="36" t="s">
        <v>876</v>
      </c>
      <c r="K210" s="37" t="s">
        <v>877</v>
      </c>
      <c r="L210" s="38" t="n">
        <v>45673</v>
      </c>
      <c r="M210" s="39" t="n">
        <v>45838</v>
      </c>
      <c r="N210" s="35" t="s">
        <v>66</v>
      </c>
      <c r="O210" s="40" t="n">
        <v>20360.7</v>
      </c>
      <c r="P210" s="40" t="n">
        <v>17679.65</v>
      </c>
      <c r="Q210" s="40" t="n">
        <v>111983.85</v>
      </c>
      <c r="R210" s="40" t="n">
        <v>97238.075</v>
      </c>
      <c r="S210" s="35" t="s">
        <v>37</v>
      </c>
      <c r="T210" s="37" t="s">
        <v>38</v>
      </c>
      <c r="U210" s="33" t="s">
        <v>39</v>
      </c>
      <c r="V210" s="34" t="n">
        <v>45747</v>
      </c>
      <c r="W210" s="41" t="s">
        <v>40</v>
      </c>
    </row>
    <row r="211" s="10" customFormat="true" ht="104.25" hidden="false" customHeight="true" outlineLevel="0" collapsed="false">
      <c r="A211" s="33" t="n">
        <v>2025</v>
      </c>
      <c r="B211" s="34" t="n">
        <v>45658</v>
      </c>
      <c r="C211" s="34" t="n">
        <v>45747</v>
      </c>
      <c r="D211" s="35" t="s">
        <v>28</v>
      </c>
      <c r="E211" s="35" t="s">
        <v>861</v>
      </c>
      <c r="F211" s="33" t="s">
        <v>878</v>
      </c>
      <c r="G211" s="33" t="s">
        <v>879</v>
      </c>
      <c r="H211" s="33" t="s">
        <v>880</v>
      </c>
      <c r="I211" s="36" t="s">
        <v>44</v>
      </c>
      <c r="J211" s="36" t="s">
        <v>881</v>
      </c>
      <c r="K211" s="37" t="s">
        <v>882</v>
      </c>
      <c r="L211" s="38" t="n">
        <v>45673</v>
      </c>
      <c r="M211" s="39" t="n">
        <v>45838</v>
      </c>
      <c r="N211" s="35" t="s">
        <v>66</v>
      </c>
      <c r="O211" s="40" t="n">
        <v>20360.7</v>
      </c>
      <c r="P211" s="40" t="n">
        <v>17679.65</v>
      </c>
      <c r="Q211" s="40" t="n">
        <v>111983.85</v>
      </c>
      <c r="R211" s="40" t="n">
        <v>97238.075</v>
      </c>
      <c r="S211" s="35" t="s">
        <v>37</v>
      </c>
      <c r="T211" s="37" t="s">
        <v>38</v>
      </c>
      <c r="U211" s="33" t="s">
        <v>39</v>
      </c>
      <c r="V211" s="34" t="n">
        <v>45747</v>
      </c>
      <c r="W211" s="41" t="s">
        <v>40</v>
      </c>
    </row>
    <row r="212" s="10" customFormat="true" ht="104.25" hidden="false" customHeight="true" outlineLevel="0" collapsed="false">
      <c r="A212" s="33" t="n">
        <v>2025</v>
      </c>
      <c r="B212" s="34" t="n">
        <v>45658</v>
      </c>
      <c r="C212" s="34" t="n">
        <v>45747</v>
      </c>
      <c r="D212" s="35" t="s">
        <v>28</v>
      </c>
      <c r="E212" s="35" t="s">
        <v>861</v>
      </c>
      <c r="F212" s="33" t="s">
        <v>883</v>
      </c>
      <c r="G212" s="33" t="s">
        <v>884</v>
      </c>
      <c r="H212" s="33" t="s">
        <v>885</v>
      </c>
      <c r="I212" s="36" t="s">
        <v>33</v>
      </c>
      <c r="J212" s="36" t="s">
        <v>886</v>
      </c>
      <c r="K212" s="37" t="s">
        <v>887</v>
      </c>
      <c r="L212" s="38" t="n">
        <v>45673</v>
      </c>
      <c r="M212" s="39" t="n">
        <v>45688</v>
      </c>
      <c r="N212" s="35" t="s">
        <v>66</v>
      </c>
      <c r="O212" s="40" t="n">
        <v>20360.7</v>
      </c>
      <c r="P212" s="40" t="n">
        <v>17679.65</v>
      </c>
      <c r="Q212" s="40" t="n">
        <v>10180.35</v>
      </c>
      <c r="R212" s="40" t="n">
        <v>8839.825</v>
      </c>
      <c r="S212" s="35" t="s">
        <v>37</v>
      </c>
      <c r="T212" s="37" t="s">
        <v>38</v>
      </c>
      <c r="U212" s="33" t="s">
        <v>39</v>
      </c>
      <c r="V212" s="34" t="n">
        <v>45747</v>
      </c>
      <c r="W212" s="41" t="s">
        <v>40</v>
      </c>
    </row>
    <row r="213" s="10" customFormat="true" ht="104.25" hidden="false" customHeight="true" outlineLevel="0" collapsed="false">
      <c r="A213" s="33" t="n">
        <v>2025</v>
      </c>
      <c r="B213" s="34" t="n">
        <v>45658</v>
      </c>
      <c r="C213" s="34" t="n">
        <v>45747</v>
      </c>
      <c r="D213" s="35" t="s">
        <v>28</v>
      </c>
      <c r="E213" s="35" t="s">
        <v>861</v>
      </c>
      <c r="F213" s="33" t="s">
        <v>888</v>
      </c>
      <c r="G213" s="33" t="s">
        <v>889</v>
      </c>
      <c r="H213" s="33" t="s">
        <v>890</v>
      </c>
      <c r="I213" s="36" t="s">
        <v>44</v>
      </c>
      <c r="J213" s="36" t="s">
        <v>891</v>
      </c>
      <c r="K213" s="37" t="s">
        <v>892</v>
      </c>
      <c r="L213" s="38" t="n">
        <v>45673</v>
      </c>
      <c r="M213" s="39" t="n">
        <v>45838</v>
      </c>
      <c r="N213" s="35" t="s">
        <v>66</v>
      </c>
      <c r="O213" s="40" t="n">
        <v>20360.7</v>
      </c>
      <c r="P213" s="40" t="n">
        <v>17679.65</v>
      </c>
      <c r="Q213" s="40" t="n">
        <v>111983.85</v>
      </c>
      <c r="R213" s="40" t="n">
        <v>97238.075</v>
      </c>
      <c r="S213" s="35" t="s">
        <v>37</v>
      </c>
      <c r="T213" s="37" t="s">
        <v>38</v>
      </c>
      <c r="U213" s="33" t="s">
        <v>39</v>
      </c>
      <c r="V213" s="34" t="n">
        <v>45747</v>
      </c>
      <c r="W213" s="41" t="s">
        <v>40</v>
      </c>
    </row>
    <row r="214" s="10" customFormat="true" ht="104.25" hidden="false" customHeight="true" outlineLevel="0" collapsed="false">
      <c r="A214" s="33" t="n">
        <v>2025</v>
      </c>
      <c r="B214" s="34" t="n">
        <v>45658</v>
      </c>
      <c r="C214" s="34" t="n">
        <v>45747</v>
      </c>
      <c r="D214" s="35" t="s">
        <v>28</v>
      </c>
      <c r="E214" s="35" t="s">
        <v>861</v>
      </c>
      <c r="F214" s="33" t="s">
        <v>270</v>
      </c>
      <c r="G214" s="33" t="s">
        <v>169</v>
      </c>
      <c r="H214" s="33" t="s">
        <v>169</v>
      </c>
      <c r="I214" s="36" t="s">
        <v>33</v>
      </c>
      <c r="J214" s="36" t="s">
        <v>893</v>
      </c>
      <c r="K214" s="37" t="s">
        <v>894</v>
      </c>
      <c r="L214" s="38" t="n">
        <v>45673</v>
      </c>
      <c r="M214" s="39" t="n">
        <v>45838</v>
      </c>
      <c r="N214" s="35" t="s">
        <v>66</v>
      </c>
      <c r="O214" s="40" t="n">
        <v>20360.7</v>
      </c>
      <c r="P214" s="40" t="n">
        <v>17679.65</v>
      </c>
      <c r="Q214" s="40" t="n">
        <v>111983.85</v>
      </c>
      <c r="R214" s="40" t="n">
        <v>97238.075</v>
      </c>
      <c r="S214" s="35" t="s">
        <v>37</v>
      </c>
      <c r="T214" s="37" t="s">
        <v>38</v>
      </c>
      <c r="U214" s="33" t="s">
        <v>39</v>
      </c>
      <c r="V214" s="34" t="n">
        <v>45747</v>
      </c>
      <c r="W214" s="41" t="s">
        <v>40</v>
      </c>
    </row>
    <row r="215" s="10" customFormat="true" ht="104.25" hidden="false" customHeight="true" outlineLevel="0" collapsed="false">
      <c r="A215" s="33" t="n">
        <v>2025</v>
      </c>
      <c r="B215" s="34" t="n">
        <v>45658</v>
      </c>
      <c r="C215" s="34" t="n">
        <v>45747</v>
      </c>
      <c r="D215" s="35" t="s">
        <v>28</v>
      </c>
      <c r="E215" s="35" t="s">
        <v>861</v>
      </c>
      <c r="F215" s="33" t="s">
        <v>895</v>
      </c>
      <c r="G215" s="33" t="s">
        <v>896</v>
      </c>
      <c r="H215" s="33" t="s">
        <v>897</v>
      </c>
      <c r="I215" s="36" t="s">
        <v>33</v>
      </c>
      <c r="J215" s="36" t="s">
        <v>898</v>
      </c>
      <c r="K215" s="37" t="s">
        <v>899</v>
      </c>
      <c r="L215" s="38" t="n">
        <v>45673</v>
      </c>
      <c r="M215" s="39" t="n">
        <v>45838</v>
      </c>
      <c r="N215" s="35" t="s">
        <v>66</v>
      </c>
      <c r="O215" s="40" t="n">
        <v>20360.7</v>
      </c>
      <c r="P215" s="40" t="n">
        <v>17679.65</v>
      </c>
      <c r="Q215" s="40" t="n">
        <v>111983.85</v>
      </c>
      <c r="R215" s="40" t="n">
        <v>97238.075</v>
      </c>
      <c r="S215" s="35" t="s">
        <v>37</v>
      </c>
      <c r="T215" s="37" t="s">
        <v>38</v>
      </c>
      <c r="U215" s="33" t="s">
        <v>39</v>
      </c>
      <c r="V215" s="34" t="n">
        <v>45747</v>
      </c>
      <c r="W215" s="41" t="s">
        <v>40</v>
      </c>
    </row>
    <row r="216" s="10" customFormat="true" ht="104.25" hidden="false" customHeight="true" outlineLevel="0" collapsed="false">
      <c r="A216" s="33" t="n">
        <v>2025</v>
      </c>
      <c r="B216" s="34" t="n">
        <v>45658</v>
      </c>
      <c r="C216" s="34" t="n">
        <v>45747</v>
      </c>
      <c r="D216" s="35" t="s">
        <v>28</v>
      </c>
      <c r="E216" s="35" t="s">
        <v>861</v>
      </c>
      <c r="F216" s="33" t="s">
        <v>883</v>
      </c>
      <c r="G216" s="33" t="s">
        <v>884</v>
      </c>
      <c r="H216" s="33" t="s">
        <v>885</v>
      </c>
      <c r="I216" s="36" t="s">
        <v>33</v>
      </c>
      <c r="J216" s="36" t="s">
        <v>900</v>
      </c>
      <c r="K216" s="37" t="s">
        <v>901</v>
      </c>
      <c r="L216" s="38" t="n">
        <v>45689</v>
      </c>
      <c r="M216" s="39" t="n">
        <v>45838</v>
      </c>
      <c r="N216" s="35" t="s">
        <v>66</v>
      </c>
      <c r="O216" s="40" t="n">
        <v>20360.7</v>
      </c>
      <c r="P216" s="40" t="n">
        <v>17679.65</v>
      </c>
      <c r="Q216" s="40" t="n">
        <v>101803.5</v>
      </c>
      <c r="R216" s="40" t="n">
        <v>88398.25</v>
      </c>
      <c r="S216" s="35" t="s">
        <v>37</v>
      </c>
      <c r="T216" s="37" t="s">
        <v>38</v>
      </c>
      <c r="U216" s="33" t="s">
        <v>39</v>
      </c>
      <c r="V216" s="34" t="n">
        <v>45747</v>
      </c>
      <c r="W216" s="41" t="s">
        <v>40</v>
      </c>
    </row>
    <row r="217" s="10" customFormat="true" ht="104.25" hidden="false" customHeight="true" outlineLevel="0" collapsed="false">
      <c r="A217" s="33" t="n">
        <v>2025</v>
      </c>
      <c r="B217" s="34" t="n">
        <v>45658</v>
      </c>
      <c r="C217" s="34" t="n">
        <v>45747</v>
      </c>
      <c r="D217" s="35" t="s">
        <v>28</v>
      </c>
      <c r="E217" s="35" t="s">
        <v>861</v>
      </c>
      <c r="F217" s="33" t="s">
        <v>902</v>
      </c>
      <c r="G217" s="33" t="s">
        <v>169</v>
      </c>
      <c r="H217" s="33" t="s">
        <v>149</v>
      </c>
      <c r="I217" s="36" t="s">
        <v>33</v>
      </c>
      <c r="J217" s="36" t="s">
        <v>903</v>
      </c>
      <c r="K217" s="37" t="s">
        <v>904</v>
      </c>
      <c r="L217" s="38" t="n">
        <v>45689</v>
      </c>
      <c r="M217" s="39" t="n">
        <v>45838</v>
      </c>
      <c r="N217" s="35" t="s">
        <v>66</v>
      </c>
      <c r="O217" s="40" t="n">
        <v>20360.7</v>
      </c>
      <c r="P217" s="40" t="n">
        <v>17679.65</v>
      </c>
      <c r="Q217" s="40" t="n">
        <v>101803.5</v>
      </c>
      <c r="R217" s="40" t="n">
        <v>88398.25</v>
      </c>
      <c r="S217" s="35" t="s">
        <v>37</v>
      </c>
      <c r="T217" s="37" t="s">
        <v>38</v>
      </c>
      <c r="U217" s="33" t="s">
        <v>39</v>
      </c>
      <c r="V217" s="34" t="n">
        <v>45747</v>
      </c>
      <c r="W217" s="41" t="s">
        <v>40</v>
      </c>
    </row>
    <row r="218" s="10" customFormat="true" ht="104.25" hidden="false" customHeight="true" outlineLevel="0" collapsed="false">
      <c r="A218" s="33" t="n">
        <v>2025</v>
      </c>
      <c r="B218" s="34" t="n">
        <v>45658</v>
      </c>
      <c r="C218" s="34" t="n">
        <v>45747</v>
      </c>
      <c r="D218" s="35" t="s">
        <v>28</v>
      </c>
      <c r="E218" s="35" t="s">
        <v>861</v>
      </c>
      <c r="F218" s="33" t="s">
        <v>905</v>
      </c>
      <c r="G218" s="33" t="s">
        <v>737</v>
      </c>
      <c r="H218" s="33" t="s">
        <v>396</v>
      </c>
      <c r="I218" s="36" t="s">
        <v>33</v>
      </c>
      <c r="J218" s="36" t="s">
        <v>906</v>
      </c>
      <c r="K218" s="37" t="s">
        <v>907</v>
      </c>
      <c r="L218" s="38" t="n">
        <v>45689</v>
      </c>
      <c r="M218" s="39" t="n">
        <v>45838</v>
      </c>
      <c r="N218" s="35" t="s">
        <v>66</v>
      </c>
      <c r="O218" s="40" t="n">
        <v>20360.7</v>
      </c>
      <c r="P218" s="40" t="n">
        <v>17679.65</v>
      </c>
      <c r="Q218" s="40" t="n">
        <v>101803.5</v>
      </c>
      <c r="R218" s="40" t="n">
        <v>88398.25</v>
      </c>
      <c r="S218" s="35" t="s">
        <v>37</v>
      </c>
      <c r="T218" s="37" t="s">
        <v>38</v>
      </c>
      <c r="U218" s="33" t="s">
        <v>39</v>
      </c>
      <c r="V218" s="34" t="n">
        <v>45747</v>
      </c>
      <c r="W218" s="41" t="s">
        <v>40</v>
      </c>
    </row>
    <row r="219" s="10" customFormat="true" ht="104.25" hidden="false" customHeight="true" outlineLevel="0" collapsed="false">
      <c r="A219" s="33" t="n">
        <v>2025</v>
      </c>
      <c r="B219" s="34" t="n">
        <v>45658</v>
      </c>
      <c r="C219" s="34" t="n">
        <v>45747</v>
      </c>
      <c r="D219" s="35" t="s">
        <v>28</v>
      </c>
      <c r="E219" s="35" t="n">
        <v>1211</v>
      </c>
      <c r="F219" s="33" t="s">
        <v>908</v>
      </c>
      <c r="G219" s="33" t="s">
        <v>211</v>
      </c>
      <c r="H219" s="33" t="s">
        <v>909</v>
      </c>
      <c r="I219" s="36" t="s">
        <v>44</v>
      </c>
      <c r="J219" s="36" t="s">
        <v>910</v>
      </c>
      <c r="K219" s="37" t="s">
        <v>237</v>
      </c>
      <c r="L219" s="38" t="n">
        <v>45717</v>
      </c>
      <c r="M219" s="39" t="n">
        <v>45777</v>
      </c>
      <c r="N219" s="35" t="s">
        <v>66</v>
      </c>
      <c r="O219" s="40" t="n">
        <v>20360.7</v>
      </c>
      <c r="P219" s="40" t="n">
        <v>17679.65</v>
      </c>
      <c r="Q219" s="40" t="n">
        <v>40721.4</v>
      </c>
      <c r="R219" s="40" t="n">
        <v>35359.3</v>
      </c>
      <c r="S219" s="35" t="s">
        <v>37</v>
      </c>
      <c r="T219" s="37" t="s">
        <v>38</v>
      </c>
      <c r="U219" s="33" t="s">
        <v>39</v>
      </c>
      <c r="V219" s="34" t="n">
        <v>45747</v>
      </c>
      <c r="W219" s="41" t="s">
        <v>40</v>
      </c>
    </row>
    <row r="220" s="10" customFormat="true" ht="104.25" hidden="false" customHeight="true" outlineLevel="0" collapsed="false">
      <c r="A220" s="33" t="n">
        <v>2025</v>
      </c>
      <c r="B220" s="34" t="n">
        <v>45658</v>
      </c>
      <c r="C220" s="34" t="n">
        <v>45747</v>
      </c>
      <c r="D220" s="35" t="s">
        <v>28</v>
      </c>
      <c r="E220" s="35" t="n">
        <v>1211</v>
      </c>
      <c r="F220" s="33" t="s">
        <v>911</v>
      </c>
      <c r="G220" s="33" t="s">
        <v>248</v>
      </c>
      <c r="H220" s="33" t="s">
        <v>912</v>
      </c>
      <c r="I220" s="36" t="s">
        <v>33</v>
      </c>
      <c r="J220" s="36" t="s">
        <v>913</v>
      </c>
      <c r="K220" s="37" t="s">
        <v>237</v>
      </c>
      <c r="L220" s="38" t="n">
        <v>45717</v>
      </c>
      <c r="M220" s="39" t="n">
        <v>45777</v>
      </c>
      <c r="N220" s="35" t="s">
        <v>66</v>
      </c>
      <c r="O220" s="40" t="n">
        <v>20360.7</v>
      </c>
      <c r="P220" s="40" t="n">
        <v>17679.65</v>
      </c>
      <c r="Q220" s="40" t="n">
        <v>40721.4</v>
      </c>
      <c r="R220" s="40" t="n">
        <v>35359.3</v>
      </c>
      <c r="S220" s="35" t="s">
        <v>37</v>
      </c>
      <c r="T220" s="37" t="s">
        <v>38</v>
      </c>
      <c r="U220" s="33" t="s">
        <v>39</v>
      </c>
      <c r="V220" s="34" t="n">
        <v>45747</v>
      </c>
      <c r="W220" s="41" t="s">
        <v>40</v>
      </c>
    </row>
    <row r="221" s="10" customFormat="true" ht="104.25" hidden="false" customHeight="true" outlineLevel="0" collapsed="false">
      <c r="A221" s="33" t="n">
        <v>2025</v>
      </c>
      <c r="B221" s="34" t="n">
        <v>45658</v>
      </c>
      <c r="C221" s="34" t="n">
        <v>45747</v>
      </c>
      <c r="D221" s="35" t="s">
        <v>28</v>
      </c>
      <c r="E221" s="35" t="n">
        <v>1211</v>
      </c>
      <c r="F221" s="33" t="s">
        <v>914</v>
      </c>
      <c r="G221" s="33" t="s">
        <v>149</v>
      </c>
      <c r="H221" s="33" t="s">
        <v>794</v>
      </c>
      <c r="I221" s="36" t="s">
        <v>33</v>
      </c>
      <c r="J221" s="36" t="s">
        <v>913</v>
      </c>
      <c r="K221" s="37" t="s">
        <v>237</v>
      </c>
      <c r="L221" s="38" t="n">
        <v>45732</v>
      </c>
      <c r="M221" s="39" t="n">
        <v>45838</v>
      </c>
      <c r="N221" s="35" t="s">
        <v>66</v>
      </c>
      <c r="O221" s="40" t="n">
        <v>20360.7</v>
      </c>
      <c r="P221" s="40" t="n">
        <v>17679.65</v>
      </c>
      <c r="Q221" s="40" t="n">
        <v>71262.45</v>
      </c>
      <c r="R221" s="40" t="n">
        <v>61878.775</v>
      </c>
      <c r="S221" s="35" t="s">
        <v>37</v>
      </c>
      <c r="T221" s="37" t="s">
        <v>38</v>
      </c>
      <c r="U221" s="33" t="s">
        <v>39</v>
      </c>
      <c r="V221" s="34" t="n">
        <v>45747</v>
      </c>
      <c r="W221" s="41" t="s">
        <v>40</v>
      </c>
    </row>
    <row r="222" s="10" customFormat="true" ht="104.25" hidden="false" customHeight="true" outlineLevel="0" collapsed="false">
      <c r="A222" s="33" t="n">
        <v>2025</v>
      </c>
      <c r="B222" s="34" t="n">
        <v>45658</v>
      </c>
      <c r="C222" s="34" t="n">
        <v>45747</v>
      </c>
      <c r="D222" s="35" t="s">
        <v>28</v>
      </c>
      <c r="E222" s="35" t="n">
        <v>1211</v>
      </c>
      <c r="F222" s="33" t="s">
        <v>915</v>
      </c>
      <c r="G222" s="33" t="s">
        <v>916</v>
      </c>
      <c r="H222" s="33" t="s">
        <v>917</v>
      </c>
      <c r="I222" s="36" t="s">
        <v>33</v>
      </c>
      <c r="J222" s="36" t="s">
        <v>918</v>
      </c>
      <c r="K222" s="37" t="s">
        <v>237</v>
      </c>
      <c r="L222" s="38" t="n">
        <v>45673</v>
      </c>
      <c r="M222" s="39" t="n">
        <v>45838</v>
      </c>
      <c r="N222" s="35" t="s">
        <v>283</v>
      </c>
      <c r="O222" s="40" t="n">
        <v>22568.63</v>
      </c>
      <c r="P222" s="40" t="n">
        <v>19415.97</v>
      </c>
      <c r="Q222" s="40" t="n">
        <v>124127.465</v>
      </c>
      <c r="R222" s="40" t="n">
        <v>106787.835</v>
      </c>
      <c r="S222" s="35" t="s">
        <v>37</v>
      </c>
      <c r="T222" s="37" t="s">
        <v>38</v>
      </c>
      <c r="U222" s="33" t="s">
        <v>39</v>
      </c>
      <c r="V222" s="34" t="n">
        <v>45747</v>
      </c>
      <c r="W222" s="41" t="s">
        <v>40</v>
      </c>
    </row>
    <row r="223" s="10" customFormat="true" ht="104.25" hidden="false" customHeight="true" outlineLevel="0" collapsed="false">
      <c r="A223" s="33" t="n">
        <v>2025</v>
      </c>
      <c r="B223" s="34" t="n">
        <v>45658</v>
      </c>
      <c r="C223" s="34" t="n">
        <v>45747</v>
      </c>
      <c r="D223" s="35" t="s">
        <v>28</v>
      </c>
      <c r="E223" s="35" t="n">
        <v>1211</v>
      </c>
      <c r="F223" s="33" t="s">
        <v>919</v>
      </c>
      <c r="G223" s="33" t="s">
        <v>153</v>
      </c>
      <c r="H223" s="33" t="s">
        <v>42</v>
      </c>
      <c r="I223" s="36" t="s">
        <v>33</v>
      </c>
      <c r="J223" s="36" t="s">
        <v>920</v>
      </c>
      <c r="K223" s="37" t="s">
        <v>237</v>
      </c>
      <c r="L223" s="38" t="n">
        <v>45673</v>
      </c>
      <c r="M223" s="39" t="n">
        <v>45838</v>
      </c>
      <c r="N223" s="35" t="s">
        <v>283</v>
      </c>
      <c r="O223" s="40" t="n">
        <v>22568.63</v>
      </c>
      <c r="P223" s="40" t="n">
        <v>19415.97</v>
      </c>
      <c r="Q223" s="40" t="n">
        <v>124127.465</v>
      </c>
      <c r="R223" s="40" t="n">
        <v>106787.835</v>
      </c>
      <c r="S223" s="35" t="s">
        <v>37</v>
      </c>
      <c r="T223" s="37" t="s">
        <v>38</v>
      </c>
      <c r="U223" s="33" t="s">
        <v>39</v>
      </c>
      <c r="V223" s="34" t="n">
        <v>45747</v>
      </c>
      <c r="W223" s="41" t="s">
        <v>40</v>
      </c>
    </row>
    <row r="224" s="10" customFormat="true" ht="104.25" hidden="false" customHeight="true" outlineLevel="0" collapsed="false">
      <c r="A224" s="33" t="n">
        <v>2025</v>
      </c>
      <c r="B224" s="34" t="n">
        <v>45658</v>
      </c>
      <c r="C224" s="34" t="n">
        <v>45747</v>
      </c>
      <c r="D224" s="35" t="s">
        <v>28</v>
      </c>
      <c r="E224" s="35" t="n">
        <v>1211</v>
      </c>
      <c r="F224" s="33" t="s">
        <v>921</v>
      </c>
      <c r="G224" s="33" t="s">
        <v>922</v>
      </c>
      <c r="H224" s="33" t="s">
        <v>923</v>
      </c>
      <c r="I224" s="36" t="s">
        <v>33</v>
      </c>
      <c r="J224" s="36" t="s">
        <v>924</v>
      </c>
      <c r="K224" s="37" t="s">
        <v>237</v>
      </c>
      <c r="L224" s="38" t="n">
        <v>45689</v>
      </c>
      <c r="M224" s="39" t="n">
        <v>45838</v>
      </c>
      <c r="N224" s="35" t="s">
        <v>283</v>
      </c>
      <c r="O224" s="40" t="n">
        <v>22568.63</v>
      </c>
      <c r="P224" s="40" t="n">
        <v>19415.97</v>
      </c>
      <c r="Q224" s="40" t="n">
        <v>112843.15</v>
      </c>
      <c r="R224" s="40" t="n">
        <v>97079.85</v>
      </c>
      <c r="S224" s="35" t="s">
        <v>37</v>
      </c>
      <c r="T224" s="37" t="s">
        <v>38</v>
      </c>
      <c r="U224" s="33" t="s">
        <v>39</v>
      </c>
      <c r="V224" s="34" t="n">
        <v>45747</v>
      </c>
      <c r="W224" s="41" t="s">
        <v>40</v>
      </c>
    </row>
    <row r="225" s="10" customFormat="true" ht="104.25" hidden="false" customHeight="true" outlineLevel="0" collapsed="false">
      <c r="A225" s="33" t="n">
        <v>2025</v>
      </c>
      <c r="B225" s="34" t="n">
        <v>45658</v>
      </c>
      <c r="C225" s="34" t="n">
        <v>45747</v>
      </c>
      <c r="D225" s="35" t="s">
        <v>28</v>
      </c>
      <c r="E225" s="35" t="n">
        <v>1211</v>
      </c>
      <c r="F225" s="33" t="s">
        <v>925</v>
      </c>
      <c r="G225" s="33" t="s">
        <v>489</v>
      </c>
      <c r="H225" s="33" t="s">
        <v>183</v>
      </c>
      <c r="I225" s="36" t="s">
        <v>33</v>
      </c>
      <c r="J225" s="36" t="s">
        <v>926</v>
      </c>
      <c r="K225" s="37" t="s">
        <v>237</v>
      </c>
      <c r="L225" s="38" t="n">
        <v>45673</v>
      </c>
      <c r="M225" s="39" t="n">
        <v>45838</v>
      </c>
      <c r="N225" s="35" t="s">
        <v>283</v>
      </c>
      <c r="O225" s="40" t="n">
        <v>22568.63</v>
      </c>
      <c r="P225" s="40" t="n">
        <v>19415.97</v>
      </c>
      <c r="Q225" s="40" t="n">
        <v>124127.465</v>
      </c>
      <c r="R225" s="40" t="n">
        <v>106787.835</v>
      </c>
      <c r="S225" s="35" t="s">
        <v>37</v>
      </c>
      <c r="T225" s="37" t="s">
        <v>38</v>
      </c>
      <c r="U225" s="33" t="s">
        <v>39</v>
      </c>
      <c r="V225" s="34" t="n">
        <v>45747</v>
      </c>
      <c r="W225" s="41" t="s">
        <v>40</v>
      </c>
    </row>
    <row r="226" s="10" customFormat="true" ht="104.25" hidden="false" customHeight="true" outlineLevel="0" collapsed="false">
      <c r="A226" s="33" t="n">
        <v>2025</v>
      </c>
      <c r="B226" s="34" t="n">
        <v>45658</v>
      </c>
      <c r="C226" s="34" t="n">
        <v>45747</v>
      </c>
      <c r="D226" s="35" t="s">
        <v>28</v>
      </c>
      <c r="E226" s="35" t="n">
        <v>1211</v>
      </c>
      <c r="F226" s="33" t="s">
        <v>285</v>
      </c>
      <c r="G226" s="33" t="s">
        <v>489</v>
      </c>
      <c r="H226" s="33" t="s">
        <v>168</v>
      </c>
      <c r="I226" s="36" t="s">
        <v>33</v>
      </c>
      <c r="J226" s="36" t="s">
        <v>927</v>
      </c>
      <c r="K226" s="37" t="s">
        <v>237</v>
      </c>
      <c r="L226" s="38" t="n">
        <v>45673</v>
      </c>
      <c r="M226" s="39" t="n">
        <v>45838</v>
      </c>
      <c r="N226" s="35" t="s">
        <v>283</v>
      </c>
      <c r="O226" s="40" t="n">
        <v>22568.63</v>
      </c>
      <c r="P226" s="40" t="n">
        <v>19415.97</v>
      </c>
      <c r="Q226" s="40" t="n">
        <v>124127.465</v>
      </c>
      <c r="R226" s="40" t="n">
        <v>106787.835</v>
      </c>
      <c r="S226" s="35" t="s">
        <v>37</v>
      </c>
      <c r="T226" s="37" t="s">
        <v>38</v>
      </c>
      <c r="U226" s="33" t="s">
        <v>39</v>
      </c>
      <c r="V226" s="34" t="n">
        <v>45747</v>
      </c>
      <c r="W226" s="41" t="s">
        <v>40</v>
      </c>
    </row>
    <row r="227" s="10" customFormat="true" ht="104.25" hidden="false" customHeight="true" outlineLevel="0" collapsed="false">
      <c r="A227" s="33" t="n">
        <v>2025</v>
      </c>
      <c r="B227" s="34" t="n">
        <v>45658</v>
      </c>
      <c r="C227" s="34" t="n">
        <v>45747</v>
      </c>
      <c r="D227" s="35" t="s">
        <v>28</v>
      </c>
      <c r="E227" s="35" t="n">
        <v>1211</v>
      </c>
      <c r="F227" s="33" t="s">
        <v>433</v>
      </c>
      <c r="G227" s="33" t="s">
        <v>928</v>
      </c>
      <c r="H227" s="33" t="s">
        <v>329</v>
      </c>
      <c r="I227" s="36" t="s">
        <v>33</v>
      </c>
      <c r="J227" s="36" t="s">
        <v>929</v>
      </c>
      <c r="K227" s="37" t="s">
        <v>237</v>
      </c>
      <c r="L227" s="38" t="n">
        <v>45673</v>
      </c>
      <c r="M227" s="39" t="n">
        <v>45838</v>
      </c>
      <c r="N227" s="35" t="s">
        <v>283</v>
      </c>
      <c r="O227" s="40" t="n">
        <v>22568.63</v>
      </c>
      <c r="P227" s="40" t="n">
        <v>19415.97</v>
      </c>
      <c r="Q227" s="40" t="n">
        <v>124127.465</v>
      </c>
      <c r="R227" s="40" t="n">
        <v>106787.835</v>
      </c>
      <c r="S227" s="35" t="s">
        <v>37</v>
      </c>
      <c r="T227" s="37" t="s">
        <v>38</v>
      </c>
      <c r="U227" s="33" t="s">
        <v>39</v>
      </c>
      <c r="V227" s="34" t="n">
        <v>45747</v>
      </c>
      <c r="W227" s="41" t="s">
        <v>40</v>
      </c>
    </row>
    <row r="228" s="10" customFormat="true" ht="104.25" hidden="false" customHeight="true" outlineLevel="0" collapsed="false">
      <c r="A228" s="33" t="n">
        <v>2025</v>
      </c>
      <c r="B228" s="34" t="n">
        <v>45658</v>
      </c>
      <c r="C228" s="34" t="n">
        <v>45747</v>
      </c>
      <c r="D228" s="35" t="s">
        <v>28</v>
      </c>
      <c r="E228" s="35" t="n">
        <v>1211</v>
      </c>
      <c r="F228" s="33" t="s">
        <v>930</v>
      </c>
      <c r="G228" s="33" t="s">
        <v>211</v>
      </c>
      <c r="H228" s="33" t="s">
        <v>182</v>
      </c>
      <c r="I228" s="36" t="s">
        <v>33</v>
      </c>
      <c r="J228" s="36" t="s">
        <v>931</v>
      </c>
      <c r="K228" s="37" t="s">
        <v>237</v>
      </c>
      <c r="L228" s="38" t="n">
        <v>45689</v>
      </c>
      <c r="M228" s="39" t="n">
        <v>45838</v>
      </c>
      <c r="N228" s="35" t="s">
        <v>283</v>
      </c>
      <c r="O228" s="40" t="n">
        <v>22568.63</v>
      </c>
      <c r="P228" s="40" t="n">
        <v>19415.97</v>
      </c>
      <c r="Q228" s="40" t="n">
        <v>112843.15</v>
      </c>
      <c r="R228" s="40" t="n">
        <v>97079.85</v>
      </c>
      <c r="S228" s="35" t="s">
        <v>37</v>
      </c>
      <c r="T228" s="37" t="s">
        <v>38</v>
      </c>
      <c r="U228" s="33" t="s">
        <v>39</v>
      </c>
      <c r="V228" s="34" t="n">
        <v>45747</v>
      </c>
      <c r="W228" s="41" t="s">
        <v>40</v>
      </c>
    </row>
    <row r="229" s="10" customFormat="true" ht="104.25" hidden="false" customHeight="true" outlineLevel="0" collapsed="false">
      <c r="A229" s="33" t="n">
        <v>2025</v>
      </c>
      <c r="B229" s="34" t="n">
        <v>45658</v>
      </c>
      <c r="C229" s="34" t="n">
        <v>45747</v>
      </c>
      <c r="D229" s="35" t="s">
        <v>28</v>
      </c>
      <c r="E229" s="35" t="n">
        <v>1211</v>
      </c>
      <c r="F229" s="33" t="s">
        <v>343</v>
      </c>
      <c r="G229" s="33" t="s">
        <v>169</v>
      </c>
      <c r="H229" s="33" t="s">
        <v>932</v>
      </c>
      <c r="I229" s="36" t="s">
        <v>33</v>
      </c>
      <c r="J229" s="36" t="s">
        <v>933</v>
      </c>
      <c r="K229" s="37" t="s">
        <v>237</v>
      </c>
      <c r="L229" s="38" t="n">
        <v>45673</v>
      </c>
      <c r="M229" s="39" t="n">
        <v>45838</v>
      </c>
      <c r="N229" s="35" t="s">
        <v>283</v>
      </c>
      <c r="O229" s="40" t="n">
        <v>22568.63</v>
      </c>
      <c r="P229" s="40" t="n">
        <v>19415.97</v>
      </c>
      <c r="Q229" s="40" t="n">
        <v>124127.465</v>
      </c>
      <c r="R229" s="40" t="n">
        <v>106787.835</v>
      </c>
      <c r="S229" s="35" t="s">
        <v>37</v>
      </c>
      <c r="T229" s="37" t="s">
        <v>38</v>
      </c>
      <c r="U229" s="33" t="s">
        <v>39</v>
      </c>
      <c r="V229" s="34" t="n">
        <v>45747</v>
      </c>
      <c r="W229" s="41" t="s">
        <v>40</v>
      </c>
    </row>
    <row r="230" s="10" customFormat="true" ht="104.25" hidden="false" customHeight="true" outlineLevel="0" collapsed="false">
      <c r="A230" s="33" t="n">
        <v>2025</v>
      </c>
      <c r="B230" s="34" t="n">
        <v>45658</v>
      </c>
      <c r="C230" s="34" t="n">
        <v>45747</v>
      </c>
      <c r="D230" s="35" t="s">
        <v>28</v>
      </c>
      <c r="E230" s="35" t="n">
        <v>1211</v>
      </c>
      <c r="F230" s="33" t="s">
        <v>934</v>
      </c>
      <c r="G230" s="33" t="s">
        <v>330</v>
      </c>
      <c r="H230" s="33" t="s">
        <v>53</v>
      </c>
      <c r="I230" s="36" t="s">
        <v>33</v>
      </c>
      <c r="J230" s="36" t="s">
        <v>935</v>
      </c>
      <c r="K230" s="37" t="s">
        <v>237</v>
      </c>
      <c r="L230" s="38" t="n">
        <v>45689</v>
      </c>
      <c r="M230" s="39" t="n">
        <v>45838</v>
      </c>
      <c r="N230" s="35" t="s">
        <v>283</v>
      </c>
      <c r="O230" s="40" t="n">
        <v>22568.63</v>
      </c>
      <c r="P230" s="40" t="n">
        <v>19415.97</v>
      </c>
      <c r="Q230" s="40" t="n">
        <v>112843.15</v>
      </c>
      <c r="R230" s="40" t="n">
        <v>97079.85</v>
      </c>
      <c r="S230" s="35" t="s">
        <v>37</v>
      </c>
      <c r="T230" s="37" t="s">
        <v>38</v>
      </c>
      <c r="U230" s="33" t="s">
        <v>39</v>
      </c>
      <c r="V230" s="34" t="n">
        <v>45747</v>
      </c>
      <c r="W230" s="41" t="s">
        <v>40</v>
      </c>
    </row>
    <row r="231" s="10" customFormat="true" ht="104.25" hidden="false" customHeight="true" outlineLevel="0" collapsed="false">
      <c r="A231" s="33" t="n">
        <v>2025</v>
      </c>
      <c r="B231" s="34" t="n">
        <v>45658</v>
      </c>
      <c r="C231" s="34" t="n">
        <v>45747</v>
      </c>
      <c r="D231" s="35" t="s">
        <v>28</v>
      </c>
      <c r="E231" s="35" t="n">
        <v>1211</v>
      </c>
      <c r="F231" s="33" t="s">
        <v>936</v>
      </c>
      <c r="G231" s="33" t="s">
        <v>937</v>
      </c>
      <c r="H231" s="33" t="s">
        <v>609</v>
      </c>
      <c r="I231" s="36" t="s">
        <v>33</v>
      </c>
      <c r="J231" s="36" t="s">
        <v>938</v>
      </c>
      <c r="K231" s="37" t="s">
        <v>237</v>
      </c>
      <c r="L231" s="38" t="n">
        <v>45673</v>
      </c>
      <c r="M231" s="39" t="n">
        <v>45838</v>
      </c>
      <c r="N231" s="35" t="s">
        <v>283</v>
      </c>
      <c r="O231" s="40" t="n">
        <v>22568.63</v>
      </c>
      <c r="P231" s="40" t="n">
        <v>19415.97</v>
      </c>
      <c r="Q231" s="40" t="n">
        <v>124127.465</v>
      </c>
      <c r="R231" s="40" t="n">
        <v>106787.835</v>
      </c>
      <c r="S231" s="35" t="s">
        <v>37</v>
      </c>
      <c r="T231" s="37" t="s">
        <v>38</v>
      </c>
      <c r="U231" s="33" t="s">
        <v>39</v>
      </c>
      <c r="V231" s="34" t="n">
        <v>45747</v>
      </c>
      <c r="W231" s="41" t="s">
        <v>40</v>
      </c>
    </row>
    <row r="232" s="10" customFormat="true" ht="104.25" hidden="false" customHeight="true" outlineLevel="0" collapsed="false">
      <c r="A232" s="33" t="n">
        <v>2025</v>
      </c>
      <c r="B232" s="34" t="n">
        <v>45658</v>
      </c>
      <c r="C232" s="34" t="n">
        <v>45747</v>
      </c>
      <c r="D232" s="35" t="s">
        <v>28</v>
      </c>
      <c r="E232" s="35" t="n">
        <v>1211</v>
      </c>
      <c r="F232" s="33" t="s">
        <v>939</v>
      </c>
      <c r="G232" s="33" t="s">
        <v>940</v>
      </c>
      <c r="H232" s="33" t="s">
        <v>73</v>
      </c>
      <c r="I232" s="36" t="s">
        <v>44</v>
      </c>
      <c r="J232" s="36" t="s">
        <v>941</v>
      </c>
      <c r="K232" s="37" t="s">
        <v>237</v>
      </c>
      <c r="L232" s="38" t="n">
        <v>45673</v>
      </c>
      <c r="M232" s="39" t="n">
        <v>45838</v>
      </c>
      <c r="N232" s="35" t="s">
        <v>516</v>
      </c>
      <c r="O232" s="40" t="n">
        <v>38964.01</v>
      </c>
      <c r="P232" s="40" t="n">
        <v>32142.38</v>
      </c>
      <c r="Q232" s="40" t="n">
        <v>214302.055</v>
      </c>
      <c r="R232" s="40" t="n">
        <v>176783.09</v>
      </c>
      <c r="S232" s="35" t="s">
        <v>37</v>
      </c>
      <c r="T232" s="37" t="s">
        <v>38</v>
      </c>
      <c r="U232" s="33" t="s">
        <v>39</v>
      </c>
      <c r="V232" s="34" t="n">
        <v>45747</v>
      </c>
      <c r="W232" s="41" t="s">
        <v>40</v>
      </c>
    </row>
    <row r="233" s="10" customFormat="true" ht="104.25" hidden="false" customHeight="true" outlineLevel="0" collapsed="false">
      <c r="A233" s="33" t="n">
        <v>2025</v>
      </c>
      <c r="B233" s="34" t="n">
        <v>45658</v>
      </c>
      <c r="C233" s="34" t="n">
        <v>45747</v>
      </c>
      <c r="D233" s="35" t="s">
        <v>28</v>
      </c>
      <c r="E233" s="35" t="n">
        <v>1211</v>
      </c>
      <c r="F233" s="33" t="s">
        <v>942</v>
      </c>
      <c r="G233" s="33" t="s">
        <v>42</v>
      </c>
      <c r="H233" s="33" t="s">
        <v>388</v>
      </c>
      <c r="I233" s="36" t="s">
        <v>33</v>
      </c>
      <c r="J233" s="36" t="s">
        <v>943</v>
      </c>
      <c r="K233" s="37" t="s">
        <v>237</v>
      </c>
      <c r="L233" s="38" t="n">
        <v>45673</v>
      </c>
      <c r="M233" s="39" t="n">
        <v>45838</v>
      </c>
      <c r="N233" s="35" t="s">
        <v>283</v>
      </c>
      <c r="O233" s="40" t="n">
        <v>22568.63</v>
      </c>
      <c r="P233" s="40" t="n">
        <v>19415.97</v>
      </c>
      <c r="Q233" s="40" t="n">
        <v>124127.465</v>
      </c>
      <c r="R233" s="40" t="n">
        <v>106787.835</v>
      </c>
      <c r="S233" s="35" t="s">
        <v>37</v>
      </c>
      <c r="T233" s="37" t="s">
        <v>38</v>
      </c>
      <c r="U233" s="33" t="s">
        <v>39</v>
      </c>
      <c r="V233" s="34" t="n">
        <v>45747</v>
      </c>
      <c r="W233" s="41" t="s">
        <v>40</v>
      </c>
    </row>
    <row r="234" s="10" customFormat="true" ht="104.25" hidden="false" customHeight="true" outlineLevel="0" collapsed="false">
      <c r="A234" s="33" t="n">
        <v>2025</v>
      </c>
      <c r="B234" s="34" t="n">
        <v>45658</v>
      </c>
      <c r="C234" s="34" t="n">
        <v>45747</v>
      </c>
      <c r="D234" s="35" t="s">
        <v>28</v>
      </c>
      <c r="E234" s="35" t="n">
        <v>1211</v>
      </c>
      <c r="F234" s="33" t="s">
        <v>944</v>
      </c>
      <c r="G234" s="33" t="s">
        <v>945</v>
      </c>
      <c r="H234" s="33" t="s">
        <v>946</v>
      </c>
      <c r="I234" s="36" t="s">
        <v>44</v>
      </c>
      <c r="J234" s="36" t="s">
        <v>947</v>
      </c>
      <c r="K234" s="37" t="s">
        <v>237</v>
      </c>
      <c r="L234" s="38" t="n">
        <v>45673</v>
      </c>
      <c r="M234" s="39" t="n">
        <v>45838</v>
      </c>
      <c r="N234" s="35" t="s">
        <v>283</v>
      </c>
      <c r="O234" s="40" t="n">
        <v>22568.63</v>
      </c>
      <c r="P234" s="40" t="n">
        <v>19415.97</v>
      </c>
      <c r="Q234" s="40" t="n">
        <v>124127.465</v>
      </c>
      <c r="R234" s="40" t="n">
        <v>106787.835</v>
      </c>
      <c r="S234" s="35" t="s">
        <v>37</v>
      </c>
      <c r="T234" s="37" t="s">
        <v>38</v>
      </c>
      <c r="U234" s="33" t="s">
        <v>39</v>
      </c>
      <c r="V234" s="34" t="n">
        <v>45747</v>
      </c>
      <c r="W234" s="41" t="s">
        <v>40</v>
      </c>
    </row>
    <row r="235" s="10" customFormat="true" ht="104.25" hidden="false" customHeight="true" outlineLevel="0" collapsed="false">
      <c r="A235" s="33" t="n">
        <v>2025</v>
      </c>
      <c r="B235" s="34" t="n">
        <v>45658</v>
      </c>
      <c r="C235" s="34" t="n">
        <v>45747</v>
      </c>
      <c r="D235" s="35" t="s">
        <v>28</v>
      </c>
      <c r="E235" s="35" t="n">
        <v>1211</v>
      </c>
      <c r="F235" s="33" t="s">
        <v>948</v>
      </c>
      <c r="G235" s="33" t="s">
        <v>932</v>
      </c>
      <c r="H235" s="33" t="s">
        <v>949</v>
      </c>
      <c r="I235" s="36" t="s">
        <v>44</v>
      </c>
      <c r="J235" s="36" t="s">
        <v>950</v>
      </c>
      <c r="K235" s="37" t="s">
        <v>237</v>
      </c>
      <c r="L235" s="38" t="n">
        <v>45673</v>
      </c>
      <c r="M235" s="39" t="n">
        <v>45838</v>
      </c>
      <c r="N235" s="35" t="s">
        <v>264</v>
      </c>
      <c r="O235" s="40" t="n">
        <v>15457.97</v>
      </c>
      <c r="P235" s="40" t="n">
        <v>13823.12</v>
      </c>
      <c r="Q235" s="40" t="n">
        <v>85018.835</v>
      </c>
      <c r="R235" s="40" t="n">
        <v>76027.16</v>
      </c>
      <c r="S235" s="35" t="s">
        <v>37</v>
      </c>
      <c r="T235" s="37" t="s">
        <v>38</v>
      </c>
      <c r="U235" s="33" t="s">
        <v>39</v>
      </c>
      <c r="V235" s="34" t="n">
        <v>45747</v>
      </c>
      <c r="W235" s="41" t="s">
        <v>40</v>
      </c>
    </row>
    <row r="236" s="10" customFormat="true" ht="104.25" hidden="false" customHeight="true" outlineLevel="0" collapsed="false">
      <c r="A236" s="33" t="n">
        <v>2025</v>
      </c>
      <c r="B236" s="34" t="n">
        <v>45658</v>
      </c>
      <c r="C236" s="34" t="n">
        <v>45747</v>
      </c>
      <c r="D236" s="35" t="s">
        <v>28</v>
      </c>
      <c r="E236" s="35" t="n">
        <v>1211</v>
      </c>
      <c r="F236" s="33" t="s">
        <v>117</v>
      </c>
      <c r="G236" s="33" t="s">
        <v>435</v>
      </c>
      <c r="H236" s="33" t="s">
        <v>951</v>
      </c>
      <c r="I236" s="36" t="s">
        <v>33</v>
      </c>
      <c r="J236" s="36" t="s">
        <v>952</v>
      </c>
      <c r="K236" s="37" t="s">
        <v>237</v>
      </c>
      <c r="L236" s="38" t="n">
        <v>45673</v>
      </c>
      <c r="M236" s="39" t="n">
        <v>45838</v>
      </c>
      <c r="N236" s="35" t="s">
        <v>283</v>
      </c>
      <c r="O236" s="40" t="n">
        <v>22568.63</v>
      </c>
      <c r="P236" s="40" t="n">
        <v>19415.97</v>
      </c>
      <c r="Q236" s="40" t="n">
        <v>124127.465</v>
      </c>
      <c r="R236" s="40" t="n">
        <v>106787.835</v>
      </c>
      <c r="S236" s="35" t="s">
        <v>37</v>
      </c>
      <c r="T236" s="37" t="s">
        <v>38</v>
      </c>
      <c r="U236" s="33" t="s">
        <v>39</v>
      </c>
      <c r="V236" s="34" t="n">
        <v>45747</v>
      </c>
      <c r="W236" s="41" t="s">
        <v>40</v>
      </c>
    </row>
    <row r="237" s="10" customFormat="true" ht="104.25" hidden="false" customHeight="true" outlineLevel="0" collapsed="false">
      <c r="A237" s="33" t="n">
        <v>2025</v>
      </c>
      <c r="B237" s="34" t="n">
        <v>45658</v>
      </c>
      <c r="C237" s="34" t="n">
        <v>45747</v>
      </c>
      <c r="D237" s="35" t="s">
        <v>28</v>
      </c>
      <c r="E237" s="35" t="n">
        <v>1211</v>
      </c>
      <c r="F237" s="33" t="s">
        <v>953</v>
      </c>
      <c r="G237" s="33" t="s">
        <v>58</v>
      </c>
      <c r="H237" s="33" t="s">
        <v>53</v>
      </c>
      <c r="I237" s="36" t="s">
        <v>44</v>
      </c>
      <c r="J237" s="36" t="s">
        <v>954</v>
      </c>
      <c r="K237" s="37" t="s">
        <v>237</v>
      </c>
      <c r="L237" s="38" t="n">
        <v>45673</v>
      </c>
      <c r="M237" s="39" t="n">
        <v>45838</v>
      </c>
      <c r="N237" s="35" t="s">
        <v>283</v>
      </c>
      <c r="O237" s="40" t="n">
        <v>22568.63</v>
      </c>
      <c r="P237" s="40" t="n">
        <v>19415.97</v>
      </c>
      <c r="Q237" s="40" t="n">
        <v>124127.465</v>
      </c>
      <c r="R237" s="40" t="n">
        <v>106787.835</v>
      </c>
      <c r="S237" s="35" t="s">
        <v>37</v>
      </c>
      <c r="T237" s="37" t="s">
        <v>38</v>
      </c>
      <c r="U237" s="33" t="s">
        <v>39</v>
      </c>
      <c r="V237" s="34" t="n">
        <v>45747</v>
      </c>
      <c r="W237" s="41" t="s">
        <v>40</v>
      </c>
    </row>
    <row r="238" s="10" customFormat="true" ht="104.25" hidden="false" customHeight="true" outlineLevel="0" collapsed="false">
      <c r="A238" s="33" t="n">
        <v>2025</v>
      </c>
      <c r="B238" s="34" t="n">
        <v>45658</v>
      </c>
      <c r="C238" s="34" t="n">
        <v>45747</v>
      </c>
      <c r="D238" s="35" t="s">
        <v>28</v>
      </c>
      <c r="E238" s="35" t="n">
        <v>1211</v>
      </c>
      <c r="F238" s="33" t="s">
        <v>955</v>
      </c>
      <c r="G238" s="33" t="s">
        <v>956</v>
      </c>
      <c r="H238" s="33" t="s">
        <v>737</v>
      </c>
      <c r="I238" s="36" t="s">
        <v>33</v>
      </c>
      <c r="J238" s="36" t="s">
        <v>957</v>
      </c>
      <c r="K238" s="37" t="s">
        <v>237</v>
      </c>
      <c r="L238" s="38" t="n">
        <v>45689</v>
      </c>
      <c r="M238" s="39" t="n">
        <v>45838</v>
      </c>
      <c r="N238" s="35" t="s">
        <v>283</v>
      </c>
      <c r="O238" s="40" t="n">
        <v>22568.63</v>
      </c>
      <c r="P238" s="40" t="n">
        <v>19415.97</v>
      </c>
      <c r="Q238" s="40" t="n">
        <v>112843.15</v>
      </c>
      <c r="R238" s="40" t="n">
        <v>97079.85</v>
      </c>
      <c r="S238" s="35" t="s">
        <v>37</v>
      </c>
      <c r="T238" s="37" t="s">
        <v>38</v>
      </c>
      <c r="U238" s="33" t="s">
        <v>39</v>
      </c>
      <c r="V238" s="34" t="n">
        <v>45747</v>
      </c>
      <c r="W238" s="41" t="s">
        <v>40</v>
      </c>
    </row>
    <row r="239" s="10" customFormat="true" ht="104.25" hidden="false" customHeight="true" outlineLevel="0" collapsed="false">
      <c r="A239" s="33" t="n">
        <v>2025</v>
      </c>
      <c r="B239" s="34" t="n">
        <v>45658</v>
      </c>
      <c r="C239" s="34" t="n">
        <v>45747</v>
      </c>
      <c r="D239" s="35" t="s">
        <v>28</v>
      </c>
      <c r="E239" s="35" t="n">
        <v>1211</v>
      </c>
      <c r="F239" s="33" t="s">
        <v>958</v>
      </c>
      <c r="G239" s="33" t="s">
        <v>959</v>
      </c>
      <c r="H239" s="33" t="s">
        <v>149</v>
      </c>
      <c r="I239" s="36" t="s">
        <v>33</v>
      </c>
      <c r="J239" s="36" t="s">
        <v>960</v>
      </c>
      <c r="K239" s="37" t="s">
        <v>237</v>
      </c>
      <c r="L239" s="38" t="n">
        <v>45689</v>
      </c>
      <c r="M239" s="39" t="n">
        <v>45838</v>
      </c>
      <c r="N239" s="35" t="s">
        <v>283</v>
      </c>
      <c r="O239" s="40" t="n">
        <v>22568.63</v>
      </c>
      <c r="P239" s="40" t="n">
        <v>19415.97</v>
      </c>
      <c r="Q239" s="40" t="n">
        <v>112843.15</v>
      </c>
      <c r="R239" s="40" t="n">
        <v>97079.85</v>
      </c>
      <c r="S239" s="35" t="s">
        <v>37</v>
      </c>
      <c r="T239" s="37" t="s">
        <v>38</v>
      </c>
      <c r="U239" s="33" t="s">
        <v>39</v>
      </c>
      <c r="V239" s="34" t="n">
        <v>45747</v>
      </c>
      <c r="W239" s="41" t="s">
        <v>40</v>
      </c>
    </row>
    <row r="240" s="10" customFormat="true" ht="104.25" hidden="false" customHeight="true" outlineLevel="0" collapsed="false">
      <c r="A240" s="33" t="n">
        <v>2025</v>
      </c>
      <c r="B240" s="34" t="n">
        <v>45658</v>
      </c>
      <c r="C240" s="34" t="n">
        <v>45747</v>
      </c>
      <c r="D240" s="35" t="s">
        <v>28</v>
      </c>
      <c r="E240" s="35" t="s">
        <v>961</v>
      </c>
      <c r="F240" s="33" t="s">
        <v>962</v>
      </c>
      <c r="G240" s="33" t="s">
        <v>963</v>
      </c>
      <c r="H240" s="33" t="s">
        <v>570</v>
      </c>
      <c r="I240" s="36" t="s">
        <v>33</v>
      </c>
      <c r="J240" s="36" t="s">
        <v>964</v>
      </c>
      <c r="K240" s="37" t="s">
        <v>965</v>
      </c>
      <c r="L240" s="38" t="n">
        <v>45673</v>
      </c>
      <c r="M240" s="39" t="n">
        <v>45838</v>
      </c>
      <c r="N240" s="35" t="s">
        <v>283</v>
      </c>
      <c r="O240" s="40" t="n">
        <v>22568.63</v>
      </c>
      <c r="P240" s="40" t="n">
        <v>19415.97</v>
      </c>
      <c r="Q240" s="40" t="n">
        <v>124127.465</v>
      </c>
      <c r="R240" s="40" t="n">
        <v>106787.835</v>
      </c>
      <c r="S240" s="35" t="s">
        <v>37</v>
      </c>
      <c r="T240" s="37" t="s">
        <v>38</v>
      </c>
      <c r="U240" s="33" t="s">
        <v>39</v>
      </c>
      <c r="V240" s="34" t="n">
        <v>45747</v>
      </c>
      <c r="W240" s="41" t="s">
        <v>40</v>
      </c>
    </row>
    <row r="241" s="10" customFormat="true" ht="104.25" hidden="false" customHeight="true" outlineLevel="0" collapsed="false">
      <c r="A241" s="33" t="n">
        <v>2025</v>
      </c>
      <c r="B241" s="34" t="n">
        <v>45658</v>
      </c>
      <c r="C241" s="34" t="n">
        <v>45747</v>
      </c>
      <c r="D241" s="35" t="s">
        <v>28</v>
      </c>
      <c r="E241" s="35" t="n">
        <v>1211</v>
      </c>
      <c r="F241" s="33" t="s">
        <v>966</v>
      </c>
      <c r="G241" s="33" t="s">
        <v>967</v>
      </c>
      <c r="H241" s="33" t="s">
        <v>202</v>
      </c>
      <c r="I241" s="36" t="s">
        <v>33</v>
      </c>
      <c r="J241" s="36" t="s">
        <v>968</v>
      </c>
      <c r="K241" s="37" t="s">
        <v>237</v>
      </c>
      <c r="L241" s="38" t="n">
        <v>45673</v>
      </c>
      <c r="M241" s="39" t="n">
        <v>45838</v>
      </c>
      <c r="N241" s="35" t="s">
        <v>283</v>
      </c>
      <c r="O241" s="40" t="n">
        <v>22568.63</v>
      </c>
      <c r="P241" s="40" t="n">
        <v>19415.97</v>
      </c>
      <c r="Q241" s="40" t="n">
        <v>124127.465</v>
      </c>
      <c r="R241" s="40" t="n">
        <v>106787.835</v>
      </c>
      <c r="S241" s="35" t="s">
        <v>37</v>
      </c>
      <c r="T241" s="37" t="s">
        <v>38</v>
      </c>
      <c r="U241" s="33" t="s">
        <v>39</v>
      </c>
      <c r="V241" s="34" t="n">
        <v>45747</v>
      </c>
      <c r="W241" s="41" t="s">
        <v>40</v>
      </c>
    </row>
    <row r="242" s="10" customFormat="true" ht="104.25" hidden="false" customHeight="true" outlineLevel="0" collapsed="false">
      <c r="A242" s="33" t="n">
        <v>2025</v>
      </c>
      <c r="B242" s="34" t="n">
        <v>45658</v>
      </c>
      <c r="C242" s="34" t="n">
        <v>45747</v>
      </c>
      <c r="D242" s="35" t="s">
        <v>28</v>
      </c>
      <c r="E242" s="35" t="n">
        <v>1211</v>
      </c>
      <c r="F242" s="33" t="s">
        <v>969</v>
      </c>
      <c r="G242" s="33" t="s">
        <v>970</v>
      </c>
      <c r="H242" s="33" t="s">
        <v>69</v>
      </c>
      <c r="I242" s="36" t="s">
        <v>33</v>
      </c>
      <c r="J242" s="36" t="s">
        <v>971</v>
      </c>
      <c r="K242" s="37" t="s">
        <v>237</v>
      </c>
      <c r="L242" s="38" t="n">
        <v>45673</v>
      </c>
      <c r="M242" s="39" t="n">
        <v>45838</v>
      </c>
      <c r="N242" s="35" t="s">
        <v>36</v>
      </c>
      <c r="O242" s="40" t="n">
        <v>25374.46</v>
      </c>
      <c r="P242" s="40" t="n">
        <v>21622.47</v>
      </c>
      <c r="Q242" s="40" t="n">
        <v>139559.53</v>
      </c>
      <c r="R242" s="40" t="n">
        <v>118923.585</v>
      </c>
      <c r="S242" s="35" t="s">
        <v>37</v>
      </c>
      <c r="T242" s="37" t="s">
        <v>38</v>
      </c>
      <c r="U242" s="33" t="s">
        <v>39</v>
      </c>
      <c r="V242" s="34" t="n">
        <v>45747</v>
      </c>
      <c r="W242" s="41" t="s">
        <v>40</v>
      </c>
    </row>
    <row r="243" s="10" customFormat="true" ht="104.25" hidden="false" customHeight="true" outlineLevel="0" collapsed="false">
      <c r="A243" s="33" t="n">
        <v>2025</v>
      </c>
      <c r="B243" s="34" t="n">
        <v>45658</v>
      </c>
      <c r="C243" s="34" t="n">
        <v>45747</v>
      </c>
      <c r="D243" s="35" t="s">
        <v>28</v>
      </c>
      <c r="E243" s="35" t="n">
        <v>1211</v>
      </c>
      <c r="F243" s="33" t="s">
        <v>972</v>
      </c>
      <c r="G243" s="33" t="s">
        <v>169</v>
      </c>
      <c r="H243" s="33" t="s">
        <v>177</v>
      </c>
      <c r="I243" s="36" t="s">
        <v>33</v>
      </c>
      <c r="J243" s="36" t="s">
        <v>973</v>
      </c>
      <c r="K243" s="37" t="s">
        <v>237</v>
      </c>
      <c r="L243" s="38" t="n">
        <v>45689</v>
      </c>
      <c r="M243" s="39" t="n">
        <v>45731</v>
      </c>
      <c r="N243" s="35" t="s">
        <v>283</v>
      </c>
      <c r="O243" s="40" t="n">
        <v>22568.63</v>
      </c>
      <c r="P243" s="40" t="n">
        <v>19415.97</v>
      </c>
      <c r="Q243" s="40" t="n">
        <v>33852.945</v>
      </c>
      <c r="R243" s="40" t="n">
        <v>29123.955</v>
      </c>
      <c r="S243" s="35" t="s">
        <v>37</v>
      </c>
      <c r="T243" s="37" t="s">
        <v>38</v>
      </c>
      <c r="U243" s="33" t="s">
        <v>39</v>
      </c>
      <c r="V243" s="34" t="n">
        <v>45747</v>
      </c>
      <c r="W243" s="41" t="s">
        <v>40</v>
      </c>
    </row>
    <row r="244" s="10" customFormat="true" ht="104.25" hidden="false" customHeight="true" outlineLevel="0" collapsed="false">
      <c r="A244" s="33" t="n">
        <v>2025</v>
      </c>
      <c r="B244" s="34" t="n">
        <v>45658</v>
      </c>
      <c r="C244" s="34" t="n">
        <v>45747</v>
      </c>
      <c r="D244" s="35" t="s">
        <v>28</v>
      </c>
      <c r="E244" s="35" t="s">
        <v>974</v>
      </c>
      <c r="F244" s="33" t="s">
        <v>975</v>
      </c>
      <c r="G244" s="33" t="s">
        <v>976</v>
      </c>
      <c r="H244" s="33" t="s">
        <v>144</v>
      </c>
      <c r="I244" s="36" t="s">
        <v>44</v>
      </c>
      <c r="J244" s="36" t="s">
        <v>977</v>
      </c>
      <c r="K244" s="37" t="s">
        <v>978</v>
      </c>
      <c r="L244" s="38" t="n">
        <v>45658</v>
      </c>
      <c r="M244" s="39" t="s">
        <v>979</v>
      </c>
      <c r="N244" s="35" t="s">
        <v>290</v>
      </c>
      <c r="O244" s="40" t="n">
        <v>29511.54</v>
      </c>
      <c r="P244" s="40" t="n">
        <v>24875.87</v>
      </c>
      <c r="Q244" s="40" t="n">
        <v>29511.54</v>
      </c>
      <c r="R244" s="40" t="n">
        <v>24875.87</v>
      </c>
      <c r="S244" s="35" t="s">
        <v>37</v>
      </c>
      <c r="T244" s="37" t="s">
        <v>38</v>
      </c>
      <c r="U244" s="33" t="s">
        <v>39</v>
      </c>
      <c r="V244" s="34" t="n">
        <v>45747</v>
      </c>
      <c r="W244" s="41" t="s">
        <v>40</v>
      </c>
    </row>
    <row r="245" s="10" customFormat="true" ht="104.25" hidden="false" customHeight="true" outlineLevel="0" collapsed="false">
      <c r="A245" s="33" t="n">
        <v>2025</v>
      </c>
      <c r="B245" s="34" t="n">
        <v>45658</v>
      </c>
      <c r="C245" s="34" t="n">
        <v>45747</v>
      </c>
      <c r="D245" s="35" t="s">
        <v>28</v>
      </c>
      <c r="E245" s="35" t="s">
        <v>974</v>
      </c>
      <c r="F245" s="33" t="s">
        <v>980</v>
      </c>
      <c r="G245" s="33" t="s">
        <v>144</v>
      </c>
      <c r="H245" s="33" t="s">
        <v>169</v>
      </c>
      <c r="I245" s="36" t="s">
        <v>44</v>
      </c>
      <c r="J245" s="36" t="s">
        <v>981</v>
      </c>
      <c r="K245" s="37" t="s">
        <v>982</v>
      </c>
      <c r="L245" s="38" t="n">
        <v>45658</v>
      </c>
      <c r="M245" s="39" t="s">
        <v>979</v>
      </c>
      <c r="N245" s="35" t="s">
        <v>290</v>
      </c>
      <c r="O245" s="40" t="n">
        <v>29511.54</v>
      </c>
      <c r="P245" s="40" t="n">
        <v>24875.87</v>
      </c>
      <c r="Q245" s="40" t="n">
        <v>29511.54</v>
      </c>
      <c r="R245" s="40" t="n">
        <v>24875.87</v>
      </c>
      <c r="S245" s="35" t="s">
        <v>37</v>
      </c>
      <c r="T245" s="37" t="s">
        <v>38</v>
      </c>
      <c r="U245" s="33" t="s">
        <v>39</v>
      </c>
      <c r="V245" s="34" t="n">
        <v>45747</v>
      </c>
      <c r="W245" s="41" t="s">
        <v>40</v>
      </c>
    </row>
    <row r="246" s="10" customFormat="true" ht="104.25" hidden="false" customHeight="true" outlineLevel="0" collapsed="false">
      <c r="A246" s="33" t="n">
        <v>2025</v>
      </c>
      <c r="B246" s="34" t="n">
        <v>45658</v>
      </c>
      <c r="C246" s="34" t="n">
        <v>45747</v>
      </c>
      <c r="D246" s="35" t="s">
        <v>28</v>
      </c>
      <c r="E246" s="35" t="s">
        <v>974</v>
      </c>
      <c r="F246" s="33" t="s">
        <v>983</v>
      </c>
      <c r="G246" s="33" t="s">
        <v>984</v>
      </c>
      <c r="H246" s="33" t="s">
        <v>211</v>
      </c>
      <c r="I246" s="36" t="s">
        <v>44</v>
      </c>
      <c r="J246" s="36" t="s">
        <v>985</v>
      </c>
      <c r="K246" s="37" t="s">
        <v>986</v>
      </c>
      <c r="L246" s="38" t="n">
        <v>45673</v>
      </c>
      <c r="M246" s="39" t="n">
        <v>45838</v>
      </c>
      <c r="N246" s="35" t="s">
        <v>264</v>
      </c>
      <c r="O246" s="40" t="n">
        <v>15457.97</v>
      </c>
      <c r="P246" s="40" t="n">
        <v>13823.12</v>
      </c>
      <c r="Q246" s="40" t="n">
        <f aca="false">O246*5.5</f>
        <v>85018.835</v>
      </c>
      <c r="R246" s="40" t="n">
        <f aca="false">P246*5.5</f>
        <v>76027.16</v>
      </c>
      <c r="S246" s="35" t="s">
        <v>37</v>
      </c>
      <c r="T246" s="37" t="s">
        <v>38</v>
      </c>
      <c r="U246" s="33" t="s">
        <v>39</v>
      </c>
      <c r="V246" s="34" t="n">
        <v>45747</v>
      </c>
      <c r="W246" s="41" t="s">
        <v>40</v>
      </c>
    </row>
    <row r="247" s="10" customFormat="true" ht="104.25" hidden="false" customHeight="true" outlineLevel="0" collapsed="false">
      <c r="A247" s="33" t="n">
        <v>2025</v>
      </c>
      <c r="B247" s="34" t="n">
        <v>45658</v>
      </c>
      <c r="C247" s="34" t="n">
        <v>45747</v>
      </c>
      <c r="D247" s="35" t="s">
        <v>28</v>
      </c>
      <c r="E247" s="35" t="s">
        <v>974</v>
      </c>
      <c r="F247" s="33" t="s">
        <v>987</v>
      </c>
      <c r="G247" s="33" t="s">
        <v>988</v>
      </c>
      <c r="H247" s="33" t="s">
        <v>74</v>
      </c>
      <c r="I247" s="36" t="s">
        <v>44</v>
      </c>
      <c r="J247" s="36" t="s">
        <v>989</v>
      </c>
      <c r="K247" s="37" t="s">
        <v>990</v>
      </c>
      <c r="L247" s="38" t="n">
        <v>45673</v>
      </c>
      <c r="M247" s="39" t="n">
        <v>45838</v>
      </c>
      <c r="N247" s="35" t="s">
        <v>455</v>
      </c>
      <c r="O247" s="40" t="n">
        <v>17250.2</v>
      </c>
      <c r="P247" s="40" t="n">
        <v>15233.55</v>
      </c>
      <c r="Q247" s="40" t="n">
        <f aca="false">O247*5.5</f>
        <v>94876.1</v>
      </c>
      <c r="R247" s="40" t="n">
        <f aca="false">P247*5.5</f>
        <v>83784.525</v>
      </c>
      <c r="S247" s="35" t="s">
        <v>37</v>
      </c>
      <c r="T247" s="37" t="s">
        <v>38</v>
      </c>
      <c r="U247" s="33" t="s">
        <v>39</v>
      </c>
      <c r="V247" s="34" t="n">
        <v>45747</v>
      </c>
      <c r="W247" s="41" t="s">
        <v>40</v>
      </c>
    </row>
    <row r="248" s="10" customFormat="true" ht="104.25" hidden="false" customHeight="true" outlineLevel="0" collapsed="false">
      <c r="A248" s="33" t="n">
        <v>2025</v>
      </c>
      <c r="B248" s="34" t="n">
        <v>45658</v>
      </c>
      <c r="C248" s="34" t="n">
        <v>45747</v>
      </c>
      <c r="D248" s="35" t="s">
        <v>28</v>
      </c>
      <c r="E248" s="35" t="s">
        <v>991</v>
      </c>
      <c r="F248" s="33" t="s">
        <v>992</v>
      </c>
      <c r="G248" s="33" t="s">
        <v>993</v>
      </c>
      <c r="H248" s="33" t="s">
        <v>163</v>
      </c>
      <c r="I248" s="36" t="s">
        <v>33</v>
      </c>
      <c r="J248" s="36" t="s">
        <v>994</v>
      </c>
      <c r="K248" s="37" t="s">
        <v>995</v>
      </c>
      <c r="L248" s="38" t="n">
        <v>45673</v>
      </c>
      <c r="M248" s="39" t="n">
        <v>45838</v>
      </c>
      <c r="N248" s="35" t="s">
        <v>455</v>
      </c>
      <c r="O248" s="40" t="n">
        <v>17250.2</v>
      </c>
      <c r="P248" s="40" t="n">
        <v>15233.55</v>
      </c>
      <c r="Q248" s="40" t="n">
        <v>94876.1</v>
      </c>
      <c r="R248" s="40" t="n">
        <v>83784.525</v>
      </c>
      <c r="S248" s="35" t="s">
        <v>37</v>
      </c>
      <c r="T248" s="37" t="s">
        <v>38</v>
      </c>
      <c r="U248" s="33" t="s">
        <v>39</v>
      </c>
      <c r="V248" s="34" t="n">
        <v>45747</v>
      </c>
      <c r="W248" s="41" t="s">
        <v>40</v>
      </c>
    </row>
    <row r="249" s="10" customFormat="true" ht="104.25" hidden="false" customHeight="true" outlineLevel="0" collapsed="false">
      <c r="A249" s="33" t="n">
        <v>2025</v>
      </c>
      <c r="B249" s="34" t="n">
        <v>45658</v>
      </c>
      <c r="C249" s="34" t="n">
        <v>45747</v>
      </c>
      <c r="D249" s="35" t="s">
        <v>28</v>
      </c>
      <c r="E249" s="35" t="s">
        <v>974</v>
      </c>
      <c r="F249" s="33" t="s">
        <v>996</v>
      </c>
      <c r="G249" s="33" t="s">
        <v>997</v>
      </c>
      <c r="H249" s="33" t="s">
        <v>344</v>
      </c>
      <c r="I249" s="36" t="s">
        <v>44</v>
      </c>
      <c r="J249" s="36" t="s">
        <v>998</v>
      </c>
      <c r="K249" s="37" t="s">
        <v>999</v>
      </c>
      <c r="L249" s="38" t="n">
        <v>45673</v>
      </c>
      <c r="M249" s="39" t="n">
        <v>45703</v>
      </c>
      <c r="N249" s="35" t="s">
        <v>1000</v>
      </c>
      <c r="O249" s="40" t="n">
        <v>10998.37</v>
      </c>
      <c r="P249" s="40" t="n">
        <v>10118.85</v>
      </c>
      <c r="Q249" s="40" t="n">
        <v>10998.37</v>
      </c>
      <c r="R249" s="40" t="n">
        <v>10118.85</v>
      </c>
      <c r="S249" s="35" t="s">
        <v>37</v>
      </c>
      <c r="T249" s="37" t="s">
        <v>38</v>
      </c>
      <c r="U249" s="33" t="s">
        <v>39</v>
      </c>
      <c r="V249" s="34" t="n">
        <v>45747</v>
      </c>
      <c r="W249" s="41" t="s">
        <v>40</v>
      </c>
    </row>
    <row r="250" s="10" customFormat="true" ht="104.25" hidden="false" customHeight="true" outlineLevel="0" collapsed="false">
      <c r="A250" s="33" t="n">
        <v>2025</v>
      </c>
      <c r="B250" s="34" t="n">
        <v>45658</v>
      </c>
      <c r="C250" s="34" t="n">
        <v>45747</v>
      </c>
      <c r="D250" s="35" t="s">
        <v>28</v>
      </c>
      <c r="E250" s="35" t="s">
        <v>1001</v>
      </c>
      <c r="F250" s="33" t="s">
        <v>1002</v>
      </c>
      <c r="G250" s="33" t="s">
        <v>1003</v>
      </c>
      <c r="H250" s="33" t="s">
        <v>313</v>
      </c>
      <c r="I250" s="36" t="s">
        <v>33</v>
      </c>
      <c r="J250" s="36" t="s">
        <v>1004</v>
      </c>
      <c r="K250" s="37" t="s">
        <v>1005</v>
      </c>
      <c r="L250" s="38" t="n">
        <v>45673</v>
      </c>
      <c r="M250" s="39" t="n">
        <v>45838</v>
      </c>
      <c r="N250" s="35" t="s">
        <v>761</v>
      </c>
      <c r="O250" s="40" t="n">
        <v>19345.98</v>
      </c>
      <c r="P250" s="40" t="n">
        <v>16881.68</v>
      </c>
      <c r="Q250" s="40" t="n">
        <v>106402.89</v>
      </c>
      <c r="R250" s="40" t="n">
        <v>92849.24</v>
      </c>
      <c r="S250" s="35" t="s">
        <v>37</v>
      </c>
      <c r="T250" s="37" t="s">
        <v>38</v>
      </c>
      <c r="U250" s="33" t="s">
        <v>39</v>
      </c>
      <c r="V250" s="34" t="n">
        <v>45747</v>
      </c>
      <c r="W250" s="41" t="s">
        <v>40</v>
      </c>
    </row>
    <row r="251" s="10" customFormat="true" ht="104.25" hidden="false" customHeight="true" outlineLevel="0" collapsed="false">
      <c r="A251" s="33" t="n">
        <v>2025</v>
      </c>
      <c r="B251" s="34" t="n">
        <v>45658</v>
      </c>
      <c r="C251" s="34" t="n">
        <v>45747</v>
      </c>
      <c r="D251" s="35" t="s">
        <v>28</v>
      </c>
      <c r="E251" s="35" t="s">
        <v>1006</v>
      </c>
      <c r="F251" s="33" t="s">
        <v>1007</v>
      </c>
      <c r="G251" s="33" t="s">
        <v>169</v>
      </c>
      <c r="H251" s="33" t="s">
        <v>388</v>
      </c>
      <c r="I251" s="36" t="s">
        <v>33</v>
      </c>
      <c r="J251" s="36" t="s">
        <v>1008</v>
      </c>
      <c r="K251" s="37" t="s">
        <v>1009</v>
      </c>
      <c r="L251" s="38" t="n">
        <v>45673</v>
      </c>
      <c r="M251" s="39" t="n">
        <v>45930</v>
      </c>
      <c r="N251" s="35" t="s">
        <v>36</v>
      </c>
      <c r="O251" s="40" t="n">
        <v>25374.46</v>
      </c>
      <c r="P251" s="40" t="n">
        <v>21622.47</v>
      </c>
      <c r="Q251" s="40" t="n">
        <v>215682.91</v>
      </c>
      <c r="R251" s="40" t="n">
        <v>183790.995</v>
      </c>
      <c r="S251" s="35" t="s">
        <v>37</v>
      </c>
      <c r="T251" s="37" t="s">
        <v>38</v>
      </c>
      <c r="U251" s="33" t="s">
        <v>39</v>
      </c>
      <c r="V251" s="34" t="n">
        <v>45747</v>
      </c>
      <c r="W251" s="41" t="s">
        <v>40</v>
      </c>
    </row>
    <row r="252" s="10" customFormat="true" ht="104.25" hidden="false" customHeight="true" outlineLevel="0" collapsed="false">
      <c r="A252" s="33" t="n">
        <v>2025</v>
      </c>
      <c r="B252" s="34" t="n">
        <v>45658</v>
      </c>
      <c r="C252" s="34" t="n">
        <v>45747</v>
      </c>
      <c r="D252" s="35" t="s">
        <v>28</v>
      </c>
      <c r="E252" s="35" t="s">
        <v>1006</v>
      </c>
      <c r="F252" s="33" t="s">
        <v>1010</v>
      </c>
      <c r="G252" s="33" t="s">
        <v>1011</v>
      </c>
      <c r="H252" s="33" t="s">
        <v>1012</v>
      </c>
      <c r="I252" s="36" t="s">
        <v>33</v>
      </c>
      <c r="J252" s="36" t="s">
        <v>1013</v>
      </c>
      <c r="K252" s="37" t="s">
        <v>1014</v>
      </c>
      <c r="L252" s="38" t="n">
        <v>45673</v>
      </c>
      <c r="M252" s="39" t="n">
        <v>45930</v>
      </c>
      <c r="N252" s="35" t="s">
        <v>36</v>
      </c>
      <c r="O252" s="40" t="n">
        <v>25374.46</v>
      </c>
      <c r="P252" s="40" t="n">
        <v>21622.47</v>
      </c>
      <c r="Q252" s="40" t="n">
        <v>215682.91</v>
      </c>
      <c r="R252" s="40" t="n">
        <v>183790.995</v>
      </c>
      <c r="S252" s="35" t="s">
        <v>37</v>
      </c>
      <c r="T252" s="37" t="s">
        <v>38</v>
      </c>
      <c r="U252" s="33" t="s">
        <v>39</v>
      </c>
      <c r="V252" s="34" t="n">
        <v>45747</v>
      </c>
      <c r="W252" s="41" t="s">
        <v>40</v>
      </c>
    </row>
    <row r="253" s="10" customFormat="true" ht="104.25" hidden="false" customHeight="true" outlineLevel="0" collapsed="false">
      <c r="A253" s="33" t="n">
        <v>2025</v>
      </c>
      <c r="B253" s="34" t="n">
        <v>45658</v>
      </c>
      <c r="C253" s="34" t="n">
        <v>45747</v>
      </c>
      <c r="D253" s="35" t="s">
        <v>28</v>
      </c>
      <c r="E253" s="35" t="s">
        <v>1006</v>
      </c>
      <c r="F253" s="33" t="s">
        <v>1015</v>
      </c>
      <c r="G253" s="33" t="s">
        <v>1016</v>
      </c>
      <c r="H253" s="33" t="s">
        <v>42</v>
      </c>
      <c r="I253" s="36" t="s">
        <v>44</v>
      </c>
      <c r="J253" s="36" t="s">
        <v>1017</v>
      </c>
      <c r="K253" s="37" t="s">
        <v>1018</v>
      </c>
      <c r="L253" s="38" t="n">
        <v>45673</v>
      </c>
      <c r="M253" s="39" t="n">
        <v>45930</v>
      </c>
      <c r="N253" s="35" t="s">
        <v>36</v>
      </c>
      <c r="O253" s="40" t="n">
        <v>25374.46</v>
      </c>
      <c r="P253" s="40" t="n">
        <v>21622.47</v>
      </c>
      <c r="Q253" s="40" t="n">
        <f aca="false">O253*8.5</f>
        <v>215682.91</v>
      </c>
      <c r="R253" s="40" t="n">
        <f aca="false">P253*8.5</f>
        <v>183790.995</v>
      </c>
      <c r="S253" s="35" t="s">
        <v>37</v>
      </c>
      <c r="T253" s="37" t="s">
        <v>38</v>
      </c>
      <c r="U253" s="33" t="s">
        <v>39</v>
      </c>
      <c r="V253" s="34" t="n">
        <v>45747</v>
      </c>
      <c r="W253" s="41" t="s">
        <v>40</v>
      </c>
    </row>
    <row r="254" s="10" customFormat="true" ht="104.25" hidden="false" customHeight="true" outlineLevel="0" collapsed="false">
      <c r="A254" s="33" t="n">
        <v>2025</v>
      </c>
      <c r="B254" s="34" t="n">
        <v>45658</v>
      </c>
      <c r="C254" s="34" t="n">
        <v>45747</v>
      </c>
      <c r="D254" s="35" t="s">
        <v>28</v>
      </c>
      <c r="E254" s="35" t="s">
        <v>1006</v>
      </c>
      <c r="F254" s="33" t="s">
        <v>1019</v>
      </c>
      <c r="G254" s="33" t="s">
        <v>144</v>
      </c>
      <c r="H254" s="33" t="s">
        <v>1020</v>
      </c>
      <c r="I254" s="36" t="s">
        <v>44</v>
      </c>
      <c r="J254" s="36" t="s">
        <v>1021</v>
      </c>
      <c r="K254" s="37" t="s">
        <v>1022</v>
      </c>
      <c r="L254" s="38" t="n">
        <v>45673</v>
      </c>
      <c r="M254" s="39" t="n">
        <v>45930</v>
      </c>
      <c r="N254" s="35" t="s">
        <v>455</v>
      </c>
      <c r="O254" s="40" t="n">
        <v>17250.2</v>
      </c>
      <c r="P254" s="40" t="n">
        <v>15233.55</v>
      </c>
      <c r="Q254" s="40" t="n">
        <v>146626.7</v>
      </c>
      <c r="R254" s="40" t="n">
        <v>129485.175</v>
      </c>
      <c r="S254" s="35" t="s">
        <v>37</v>
      </c>
      <c r="T254" s="37" t="s">
        <v>38</v>
      </c>
      <c r="U254" s="33" t="s">
        <v>39</v>
      </c>
      <c r="V254" s="34" t="n">
        <v>45747</v>
      </c>
      <c r="W254" s="41" t="s">
        <v>40</v>
      </c>
    </row>
    <row r="255" s="10" customFormat="true" ht="104.25" hidden="false" customHeight="true" outlineLevel="0" collapsed="false">
      <c r="A255" s="33" t="n">
        <v>2025</v>
      </c>
      <c r="B255" s="34" t="n">
        <v>45658</v>
      </c>
      <c r="C255" s="34" t="n">
        <v>45747</v>
      </c>
      <c r="D255" s="35" t="s">
        <v>28</v>
      </c>
      <c r="E255" s="35" t="s">
        <v>1023</v>
      </c>
      <c r="F255" s="33" t="s">
        <v>801</v>
      </c>
      <c r="G255" s="33" t="s">
        <v>144</v>
      </c>
      <c r="H255" s="33" t="s">
        <v>129</v>
      </c>
      <c r="I255" s="36" t="s">
        <v>33</v>
      </c>
      <c r="J255" s="36" t="s">
        <v>1024</v>
      </c>
      <c r="K255" s="37" t="s">
        <v>1025</v>
      </c>
      <c r="L255" s="38" t="n">
        <v>45673</v>
      </c>
      <c r="M255" s="39" t="n">
        <v>45930</v>
      </c>
      <c r="N255" s="35" t="s">
        <v>36</v>
      </c>
      <c r="O255" s="40" t="n">
        <v>25374.46</v>
      </c>
      <c r="P255" s="40" t="n">
        <v>21622.47</v>
      </c>
      <c r="Q255" s="40" t="n">
        <v>215682.91</v>
      </c>
      <c r="R255" s="40" t="n">
        <v>183790.995</v>
      </c>
      <c r="S255" s="35" t="s">
        <v>37</v>
      </c>
      <c r="T255" s="37" t="s">
        <v>38</v>
      </c>
      <c r="U255" s="33" t="s">
        <v>39</v>
      </c>
      <c r="V255" s="34" t="n">
        <v>45747</v>
      </c>
      <c r="W255" s="41" t="s">
        <v>40</v>
      </c>
    </row>
    <row r="256" s="10" customFormat="true" ht="104.25" hidden="false" customHeight="true" outlineLevel="0" collapsed="false">
      <c r="A256" s="33" t="n">
        <v>2025</v>
      </c>
      <c r="B256" s="34" t="n">
        <v>45658</v>
      </c>
      <c r="C256" s="34" t="n">
        <v>45747</v>
      </c>
      <c r="D256" s="35" t="s">
        <v>28</v>
      </c>
      <c r="E256" s="35" t="s">
        <v>1006</v>
      </c>
      <c r="F256" s="33" t="s">
        <v>1026</v>
      </c>
      <c r="G256" s="33" t="s">
        <v>1027</v>
      </c>
      <c r="H256" s="33" t="s">
        <v>42</v>
      </c>
      <c r="I256" s="36" t="s">
        <v>44</v>
      </c>
      <c r="J256" s="36" t="s">
        <v>1028</v>
      </c>
      <c r="K256" s="37" t="s">
        <v>1029</v>
      </c>
      <c r="L256" s="38" t="n">
        <v>45673</v>
      </c>
      <c r="M256" s="39" t="n">
        <v>45930</v>
      </c>
      <c r="N256" s="35" t="s">
        <v>1030</v>
      </c>
      <c r="O256" s="40" t="n">
        <v>8079.16</v>
      </c>
      <c r="P256" s="40" t="n">
        <v>7517.25</v>
      </c>
      <c r="Q256" s="40" t="n">
        <v>68672.86</v>
      </c>
      <c r="R256" s="40" t="n">
        <v>63896.625</v>
      </c>
      <c r="S256" s="35" t="s">
        <v>37</v>
      </c>
      <c r="T256" s="37" t="s">
        <v>38</v>
      </c>
      <c r="U256" s="33" t="s">
        <v>39</v>
      </c>
      <c r="V256" s="34" t="n">
        <v>45747</v>
      </c>
      <c r="W256" s="41" t="s">
        <v>40</v>
      </c>
    </row>
    <row r="257" s="10" customFormat="true" ht="104.25" hidden="false" customHeight="true" outlineLevel="0" collapsed="false">
      <c r="A257" s="33" t="n">
        <v>2025</v>
      </c>
      <c r="B257" s="34" t="n">
        <v>45658</v>
      </c>
      <c r="C257" s="34" t="n">
        <v>45747</v>
      </c>
      <c r="D257" s="35" t="s">
        <v>28</v>
      </c>
      <c r="E257" s="35" t="s">
        <v>1006</v>
      </c>
      <c r="F257" s="33" t="s">
        <v>1031</v>
      </c>
      <c r="G257" s="33" t="s">
        <v>1032</v>
      </c>
      <c r="H257" s="33" t="s">
        <v>794</v>
      </c>
      <c r="I257" s="36" t="s">
        <v>44</v>
      </c>
      <c r="J257" s="36" t="s">
        <v>1033</v>
      </c>
      <c r="K257" s="37" t="s">
        <v>1034</v>
      </c>
      <c r="L257" s="38" t="n">
        <v>45673</v>
      </c>
      <c r="M257" s="39" t="n">
        <v>45930</v>
      </c>
      <c r="N257" s="35" t="s">
        <v>1035</v>
      </c>
      <c r="O257" s="40" t="n">
        <v>51230.54</v>
      </c>
      <c r="P257" s="40" t="n">
        <v>41394.39</v>
      </c>
      <c r="Q257" s="40" t="n">
        <v>435459.59</v>
      </c>
      <c r="R257" s="40" t="n">
        <v>351852.315</v>
      </c>
      <c r="S257" s="35" t="s">
        <v>37</v>
      </c>
      <c r="T257" s="37" t="s">
        <v>38</v>
      </c>
      <c r="U257" s="33" t="s">
        <v>39</v>
      </c>
      <c r="V257" s="34" t="n">
        <v>45747</v>
      </c>
      <c r="W257" s="41" t="s">
        <v>40</v>
      </c>
    </row>
    <row r="258" s="10" customFormat="true" ht="104.25" hidden="false" customHeight="true" outlineLevel="0" collapsed="false">
      <c r="A258" s="33" t="n">
        <v>2025</v>
      </c>
      <c r="B258" s="34" t="n">
        <v>45658</v>
      </c>
      <c r="C258" s="34" t="n">
        <v>45747</v>
      </c>
      <c r="D258" s="35" t="s">
        <v>28</v>
      </c>
      <c r="E258" s="35" t="s">
        <v>1006</v>
      </c>
      <c r="F258" s="33" t="s">
        <v>1036</v>
      </c>
      <c r="G258" s="33" t="s">
        <v>384</v>
      </c>
      <c r="H258" s="33" t="s">
        <v>118</v>
      </c>
      <c r="I258" s="36" t="s">
        <v>44</v>
      </c>
      <c r="J258" s="36" t="s">
        <v>1037</v>
      </c>
      <c r="K258" s="37" t="s">
        <v>1038</v>
      </c>
      <c r="L258" s="38" t="n">
        <v>45673</v>
      </c>
      <c r="M258" s="39" t="n">
        <v>45930</v>
      </c>
      <c r="N258" s="35" t="s">
        <v>1035</v>
      </c>
      <c r="O258" s="40" t="n">
        <v>51230.54</v>
      </c>
      <c r="P258" s="40" t="n">
        <v>41394.39</v>
      </c>
      <c r="Q258" s="40" t="n">
        <v>435459.59</v>
      </c>
      <c r="R258" s="40" t="n">
        <v>351852.315</v>
      </c>
      <c r="S258" s="35" t="s">
        <v>37</v>
      </c>
      <c r="T258" s="37" t="s">
        <v>38</v>
      </c>
      <c r="U258" s="33" t="s">
        <v>39</v>
      </c>
      <c r="V258" s="34" t="n">
        <v>45747</v>
      </c>
      <c r="W258" s="41" t="s">
        <v>40</v>
      </c>
    </row>
    <row r="259" s="10" customFormat="true" ht="104.25" hidden="false" customHeight="true" outlineLevel="0" collapsed="false">
      <c r="A259" s="33" t="n">
        <v>2025</v>
      </c>
      <c r="B259" s="34" t="n">
        <v>45658</v>
      </c>
      <c r="C259" s="34" t="n">
        <v>45747</v>
      </c>
      <c r="D259" s="35" t="s">
        <v>28</v>
      </c>
      <c r="E259" s="35" t="s">
        <v>1006</v>
      </c>
      <c r="F259" s="33" t="s">
        <v>1039</v>
      </c>
      <c r="G259" s="33" t="s">
        <v>659</v>
      </c>
      <c r="H259" s="33" t="s">
        <v>575</v>
      </c>
      <c r="I259" s="36" t="s">
        <v>33</v>
      </c>
      <c r="J259" s="36" t="s">
        <v>1040</v>
      </c>
      <c r="K259" s="37" t="s">
        <v>1041</v>
      </c>
      <c r="L259" s="38" t="n">
        <v>45673</v>
      </c>
      <c r="M259" s="39" t="n">
        <v>46022</v>
      </c>
      <c r="N259" s="35" t="s">
        <v>1035</v>
      </c>
      <c r="O259" s="40" t="n">
        <v>51230.54</v>
      </c>
      <c r="P259" s="40" t="n">
        <v>41394.39</v>
      </c>
      <c r="Q259" s="40" t="n">
        <v>589151.21</v>
      </c>
      <c r="R259" s="40" t="n">
        <v>476035.485</v>
      </c>
      <c r="S259" s="35" t="s">
        <v>37</v>
      </c>
      <c r="T259" s="37" t="s">
        <v>38</v>
      </c>
      <c r="U259" s="33" t="s">
        <v>39</v>
      </c>
      <c r="V259" s="34" t="n">
        <v>45747</v>
      </c>
      <c r="W259" s="41" t="s">
        <v>40</v>
      </c>
    </row>
    <row r="260" s="10" customFormat="true" ht="104.25" hidden="false" customHeight="true" outlineLevel="0" collapsed="false">
      <c r="A260" s="33" t="n">
        <v>2025</v>
      </c>
      <c r="B260" s="34" t="n">
        <v>45658</v>
      </c>
      <c r="C260" s="34" t="n">
        <v>45747</v>
      </c>
      <c r="D260" s="35" t="s">
        <v>28</v>
      </c>
      <c r="E260" s="35" t="s">
        <v>1042</v>
      </c>
      <c r="F260" s="33" t="s">
        <v>1043</v>
      </c>
      <c r="G260" s="33" t="s">
        <v>1044</v>
      </c>
      <c r="H260" s="33" t="s">
        <v>1045</v>
      </c>
      <c r="I260" s="36" t="s">
        <v>33</v>
      </c>
      <c r="J260" s="36" t="s">
        <v>1046</v>
      </c>
      <c r="K260" s="37" t="s">
        <v>1047</v>
      </c>
      <c r="L260" s="38" t="n">
        <v>45673</v>
      </c>
      <c r="M260" s="39" t="n">
        <v>46022</v>
      </c>
      <c r="N260" s="35" t="s">
        <v>1030</v>
      </c>
      <c r="O260" s="40" t="n">
        <v>8079.16</v>
      </c>
      <c r="P260" s="40" t="n">
        <v>7517.25</v>
      </c>
      <c r="Q260" s="40" t="n">
        <v>92910.34</v>
      </c>
      <c r="R260" s="40" t="n">
        <v>86448.375</v>
      </c>
      <c r="S260" s="35" t="s">
        <v>37</v>
      </c>
      <c r="T260" s="37" t="s">
        <v>38</v>
      </c>
      <c r="U260" s="33" t="s">
        <v>39</v>
      </c>
      <c r="V260" s="34" t="n">
        <v>45747</v>
      </c>
      <c r="W260" s="41" t="s">
        <v>40</v>
      </c>
    </row>
    <row r="261" s="10" customFormat="true" ht="104.25" hidden="false" customHeight="true" outlineLevel="0" collapsed="false">
      <c r="A261" s="33" t="n">
        <v>2025</v>
      </c>
      <c r="B261" s="34" t="n">
        <v>45658</v>
      </c>
      <c r="C261" s="34" t="n">
        <v>45747</v>
      </c>
      <c r="D261" s="35" t="s">
        <v>28</v>
      </c>
      <c r="E261" s="35" t="s">
        <v>1006</v>
      </c>
      <c r="F261" s="33" t="s">
        <v>1048</v>
      </c>
      <c r="G261" s="33" t="s">
        <v>609</v>
      </c>
      <c r="H261" s="33" t="s">
        <v>1049</v>
      </c>
      <c r="I261" s="36" t="s">
        <v>33</v>
      </c>
      <c r="J261" s="36" t="s">
        <v>1050</v>
      </c>
      <c r="K261" s="37" t="s">
        <v>1051</v>
      </c>
      <c r="L261" s="38" t="n">
        <v>45673</v>
      </c>
      <c r="M261" s="39" t="n">
        <v>46022</v>
      </c>
      <c r="N261" s="35" t="s">
        <v>1035</v>
      </c>
      <c r="O261" s="40" t="n">
        <v>51230.54</v>
      </c>
      <c r="P261" s="40" t="n">
        <v>41394.39</v>
      </c>
      <c r="Q261" s="40" t="n">
        <v>589151.21</v>
      </c>
      <c r="R261" s="40" t="n">
        <v>476035.485</v>
      </c>
      <c r="S261" s="35" t="s">
        <v>37</v>
      </c>
      <c r="T261" s="37" t="s">
        <v>38</v>
      </c>
      <c r="U261" s="33" t="s">
        <v>39</v>
      </c>
      <c r="V261" s="34" t="n">
        <v>45747</v>
      </c>
      <c r="W261" s="41" t="s">
        <v>40</v>
      </c>
    </row>
    <row r="262" s="10" customFormat="true" ht="104.25" hidden="false" customHeight="true" outlineLevel="0" collapsed="false">
      <c r="A262" s="33" t="n">
        <v>2025</v>
      </c>
      <c r="B262" s="34" t="n">
        <v>45658</v>
      </c>
      <c r="C262" s="34" t="n">
        <v>45747</v>
      </c>
      <c r="D262" s="35" t="s">
        <v>28</v>
      </c>
      <c r="E262" s="35" t="s">
        <v>1006</v>
      </c>
      <c r="F262" s="33" t="s">
        <v>201</v>
      </c>
      <c r="G262" s="33" t="s">
        <v>1052</v>
      </c>
      <c r="H262" s="33" t="s">
        <v>308</v>
      </c>
      <c r="I262" s="36" t="s">
        <v>33</v>
      </c>
      <c r="J262" s="36" t="s">
        <v>1053</v>
      </c>
      <c r="K262" s="37" t="s">
        <v>1054</v>
      </c>
      <c r="L262" s="38" t="n">
        <v>45673</v>
      </c>
      <c r="M262" s="39" t="n">
        <v>46022</v>
      </c>
      <c r="N262" s="35" t="s">
        <v>1035</v>
      </c>
      <c r="O262" s="40" t="n">
        <v>51230.54</v>
      </c>
      <c r="P262" s="40" t="n">
        <v>41394.39</v>
      </c>
      <c r="Q262" s="40" t="n">
        <v>589151.21</v>
      </c>
      <c r="R262" s="40" t="n">
        <v>476035.485</v>
      </c>
      <c r="S262" s="35" t="s">
        <v>37</v>
      </c>
      <c r="T262" s="37" t="s">
        <v>38</v>
      </c>
      <c r="U262" s="33" t="s">
        <v>39</v>
      </c>
      <c r="V262" s="34" t="n">
        <v>45747</v>
      </c>
      <c r="W262" s="41" t="s">
        <v>40</v>
      </c>
    </row>
    <row r="263" s="10" customFormat="true" ht="104.25" hidden="false" customHeight="true" outlineLevel="0" collapsed="false">
      <c r="A263" s="33" t="n">
        <v>2025</v>
      </c>
      <c r="B263" s="34" t="n">
        <v>45658</v>
      </c>
      <c r="C263" s="34" t="n">
        <v>45747</v>
      </c>
      <c r="D263" s="35" t="s">
        <v>28</v>
      </c>
      <c r="E263" s="35" t="s">
        <v>1006</v>
      </c>
      <c r="F263" s="33" t="s">
        <v>1055</v>
      </c>
      <c r="G263" s="33" t="s">
        <v>339</v>
      </c>
      <c r="H263" s="33" t="s">
        <v>1056</v>
      </c>
      <c r="I263" s="36" t="s">
        <v>33</v>
      </c>
      <c r="J263" s="36" t="s">
        <v>1057</v>
      </c>
      <c r="K263" s="37" t="s">
        <v>1058</v>
      </c>
      <c r="L263" s="38" t="n">
        <v>45673</v>
      </c>
      <c r="M263" s="39" t="n">
        <v>46022</v>
      </c>
      <c r="N263" s="35" t="s">
        <v>36</v>
      </c>
      <c r="O263" s="40" t="n">
        <v>25374.46</v>
      </c>
      <c r="P263" s="40" t="n">
        <v>21622.47</v>
      </c>
      <c r="Q263" s="40" t="n">
        <v>291806.29</v>
      </c>
      <c r="R263" s="40" t="n">
        <v>248658.405</v>
      </c>
      <c r="S263" s="35" t="s">
        <v>37</v>
      </c>
      <c r="T263" s="37" t="s">
        <v>38</v>
      </c>
      <c r="U263" s="33" t="s">
        <v>39</v>
      </c>
      <c r="V263" s="34" t="n">
        <v>45747</v>
      </c>
      <c r="W263" s="41" t="s">
        <v>40</v>
      </c>
    </row>
    <row r="264" s="10" customFormat="true" ht="104.25" hidden="false" customHeight="true" outlineLevel="0" collapsed="false">
      <c r="A264" s="33" t="n">
        <v>2025</v>
      </c>
      <c r="B264" s="34" t="n">
        <v>45658</v>
      </c>
      <c r="C264" s="34" t="n">
        <v>45747</v>
      </c>
      <c r="D264" s="35" t="s">
        <v>28</v>
      </c>
      <c r="E264" s="35" t="s">
        <v>1006</v>
      </c>
      <c r="F264" s="33" t="s">
        <v>1059</v>
      </c>
      <c r="G264" s="33" t="s">
        <v>339</v>
      </c>
      <c r="H264" s="33" t="s">
        <v>1060</v>
      </c>
      <c r="I264" s="36" t="s">
        <v>44</v>
      </c>
      <c r="J264" s="36" t="s">
        <v>1061</v>
      </c>
      <c r="K264" s="37" t="s">
        <v>1062</v>
      </c>
      <c r="L264" s="38" t="n">
        <v>45673</v>
      </c>
      <c r="M264" s="39" t="n">
        <v>46022</v>
      </c>
      <c r="N264" s="35" t="s">
        <v>1035</v>
      </c>
      <c r="O264" s="40" t="n">
        <v>51230.54</v>
      </c>
      <c r="P264" s="40" t="n">
        <v>41394.39</v>
      </c>
      <c r="Q264" s="40" t="n">
        <v>589151.21</v>
      </c>
      <c r="R264" s="40" t="n">
        <v>476035.485</v>
      </c>
      <c r="S264" s="35" t="s">
        <v>37</v>
      </c>
      <c r="T264" s="37" t="s">
        <v>38</v>
      </c>
      <c r="U264" s="33" t="s">
        <v>39</v>
      </c>
      <c r="V264" s="34" t="n">
        <v>45747</v>
      </c>
      <c r="W264" s="41" t="s">
        <v>40</v>
      </c>
    </row>
    <row r="265" s="10" customFormat="true" ht="104.25" hidden="false" customHeight="true" outlineLevel="0" collapsed="false">
      <c r="A265" s="33" t="n">
        <v>2025</v>
      </c>
      <c r="B265" s="34" t="n">
        <v>45658</v>
      </c>
      <c r="C265" s="34" t="n">
        <v>45747</v>
      </c>
      <c r="D265" s="35" t="s">
        <v>28</v>
      </c>
      <c r="E265" s="35" t="s">
        <v>1006</v>
      </c>
      <c r="F265" s="33" t="s">
        <v>1063</v>
      </c>
      <c r="G265" s="33" t="s">
        <v>1064</v>
      </c>
      <c r="H265" s="33" t="s">
        <v>1065</v>
      </c>
      <c r="I265" s="36" t="s">
        <v>44</v>
      </c>
      <c r="J265" s="36" t="s">
        <v>1066</v>
      </c>
      <c r="K265" s="37" t="s">
        <v>1067</v>
      </c>
      <c r="L265" s="38" t="n">
        <v>45673</v>
      </c>
      <c r="M265" s="39" t="n">
        <v>46022</v>
      </c>
      <c r="N265" s="35" t="s">
        <v>1035</v>
      </c>
      <c r="O265" s="40" t="n">
        <v>51230.54</v>
      </c>
      <c r="P265" s="40" t="n">
        <v>41394.39</v>
      </c>
      <c r="Q265" s="40" t="n">
        <v>589151.21</v>
      </c>
      <c r="R265" s="40" t="n">
        <v>476035.485</v>
      </c>
      <c r="S265" s="35" t="s">
        <v>37</v>
      </c>
      <c r="T265" s="37" t="s">
        <v>38</v>
      </c>
      <c r="U265" s="33" t="s">
        <v>39</v>
      </c>
      <c r="V265" s="34" t="n">
        <v>45747</v>
      </c>
      <c r="W265" s="41" t="s">
        <v>40</v>
      </c>
    </row>
    <row r="266" s="10" customFormat="true" ht="104.25" hidden="false" customHeight="true" outlineLevel="0" collapsed="false">
      <c r="A266" s="33" t="n">
        <v>2025</v>
      </c>
      <c r="B266" s="34" t="n">
        <v>45658</v>
      </c>
      <c r="C266" s="34" t="n">
        <v>45747</v>
      </c>
      <c r="D266" s="35" t="s">
        <v>28</v>
      </c>
      <c r="E266" s="35" t="s">
        <v>1006</v>
      </c>
      <c r="F266" s="33" t="s">
        <v>1068</v>
      </c>
      <c r="G266" s="33" t="s">
        <v>1069</v>
      </c>
      <c r="H266" s="33" t="s">
        <v>480</v>
      </c>
      <c r="I266" s="36" t="s">
        <v>33</v>
      </c>
      <c r="J266" s="36" t="s">
        <v>1070</v>
      </c>
      <c r="K266" s="37" t="s">
        <v>1071</v>
      </c>
      <c r="L266" s="38" t="n">
        <v>45673</v>
      </c>
      <c r="M266" s="39" t="n">
        <v>46022</v>
      </c>
      <c r="N266" s="35" t="s">
        <v>1035</v>
      </c>
      <c r="O266" s="40" t="n">
        <v>51230.54</v>
      </c>
      <c r="P266" s="40" t="n">
        <v>41394.39</v>
      </c>
      <c r="Q266" s="40" t="n">
        <v>589151.21</v>
      </c>
      <c r="R266" s="40" t="n">
        <v>476035.485</v>
      </c>
      <c r="S266" s="35" t="s">
        <v>37</v>
      </c>
      <c r="T266" s="37" t="s">
        <v>38</v>
      </c>
      <c r="U266" s="33" t="s">
        <v>39</v>
      </c>
      <c r="V266" s="34" t="n">
        <v>45747</v>
      </c>
      <c r="W266" s="41" t="s">
        <v>40</v>
      </c>
    </row>
    <row r="267" s="10" customFormat="true" ht="104.25" hidden="false" customHeight="true" outlineLevel="0" collapsed="false">
      <c r="A267" s="33" t="n">
        <v>2025</v>
      </c>
      <c r="B267" s="34" t="n">
        <v>45658</v>
      </c>
      <c r="C267" s="34" t="n">
        <v>45747</v>
      </c>
      <c r="D267" s="35" t="s">
        <v>28</v>
      </c>
      <c r="E267" s="35" t="s">
        <v>1006</v>
      </c>
      <c r="F267" s="33" t="s">
        <v>301</v>
      </c>
      <c r="G267" s="33" t="s">
        <v>1072</v>
      </c>
      <c r="H267" s="33" t="s">
        <v>489</v>
      </c>
      <c r="I267" s="36" t="s">
        <v>33</v>
      </c>
      <c r="J267" s="36" t="s">
        <v>1073</v>
      </c>
      <c r="K267" s="37" t="s">
        <v>1074</v>
      </c>
      <c r="L267" s="38" t="n">
        <v>45673</v>
      </c>
      <c r="M267" s="39" t="n">
        <v>45838</v>
      </c>
      <c r="N267" s="35" t="s">
        <v>283</v>
      </c>
      <c r="O267" s="40" t="n">
        <v>22568.63</v>
      </c>
      <c r="P267" s="40" t="n">
        <v>19415.97</v>
      </c>
      <c r="Q267" s="40" t="n">
        <v>124127.465</v>
      </c>
      <c r="R267" s="40" t="n">
        <v>106787.835</v>
      </c>
      <c r="S267" s="35" t="s">
        <v>37</v>
      </c>
      <c r="T267" s="37" t="s">
        <v>38</v>
      </c>
      <c r="U267" s="33" t="s">
        <v>39</v>
      </c>
      <c r="V267" s="34" t="n">
        <v>45747</v>
      </c>
      <c r="W267" s="41" t="s">
        <v>40</v>
      </c>
    </row>
    <row r="268" s="10" customFormat="true" ht="104.25" hidden="false" customHeight="true" outlineLevel="0" collapsed="false">
      <c r="A268" s="33" t="n">
        <v>2025</v>
      </c>
      <c r="B268" s="34" t="n">
        <v>45658</v>
      </c>
      <c r="C268" s="34" t="n">
        <v>45747</v>
      </c>
      <c r="D268" s="35" t="s">
        <v>28</v>
      </c>
      <c r="E268" s="35" t="s">
        <v>1075</v>
      </c>
      <c r="F268" s="33" t="s">
        <v>1068</v>
      </c>
      <c r="G268" s="33" t="s">
        <v>1076</v>
      </c>
      <c r="H268" s="33" t="s">
        <v>1077</v>
      </c>
      <c r="I268" s="36" t="s">
        <v>33</v>
      </c>
      <c r="J268" s="36" t="s">
        <v>1078</v>
      </c>
      <c r="K268" s="37" t="s">
        <v>1079</v>
      </c>
      <c r="L268" s="38" t="n">
        <v>45673</v>
      </c>
      <c r="M268" s="39" t="n">
        <v>45838</v>
      </c>
      <c r="N268" s="35" t="s">
        <v>290</v>
      </c>
      <c r="O268" s="40" t="n">
        <v>29511.54</v>
      </c>
      <c r="P268" s="40" t="n">
        <v>24875.87</v>
      </c>
      <c r="Q268" s="40" t="n">
        <v>162313.47</v>
      </c>
      <c r="R268" s="40" t="n">
        <v>136817.285</v>
      </c>
      <c r="S268" s="35" t="s">
        <v>37</v>
      </c>
      <c r="T268" s="37" t="s">
        <v>38</v>
      </c>
      <c r="U268" s="33" t="s">
        <v>39</v>
      </c>
      <c r="V268" s="34" t="n">
        <v>45747</v>
      </c>
      <c r="W268" s="41" t="s">
        <v>40</v>
      </c>
    </row>
    <row r="269" s="10" customFormat="true" ht="104.25" hidden="false" customHeight="true" outlineLevel="0" collapsed="false">
      <c r="A269" s="33" t="n">
        <v>2025</v>
      </c>
      <c r="B269" s="34" t="n">
        <v>45658</v>
      </c>
      <c r="C269" s="34" t="n">
        <v>45747</v>
      </c>
      <c r="D269" s="35" t="s">
        <v>28</v>
      </c>
      <c r="E269" s="35" t="s">
        <v>1080</v>
      </c>
      <c r="F269" s="33" t="s">
        <v>1081</v>
      </c>
      <c r="G269" s="33" t="s">
        <v>1082</v>
      </c>
      <c r="H269" s="33" t="s">
        <v>1083</v>
      </c>
      <c r="I269" s="36" t="s">
        <v>44</v>
      </c>
      <c r="J269" s="36" t="s">
        <v>1084</v>
      </c>
      <c r="K269" s="37" t="s">
        <v>1085</v>
      </c>
      <c r="L269" s="38" t="n">
        <v>45673</v>
      </c>
      <c r="M269" s="39" t="n">
        <v>45838</v>
      </c>
      <c r="N269" s="35" t="s">
        <v>36</v>
      </c>
      <c r="O269" s="40" t="n">
        <v>25374.46</v>
      </c>
      <c r="P269" s="40" t="n">
        <v>21622.47</v>
      </c>
      <c r="Q269" s="40" t="n">
        <v>139559.53</v>
      </c>
      <c r="R269" s="40" t="n">
        <v>118923.585</v>
      </c>
      <c r="S269" s="35" t="s">
        <v>37</v>
      </c>
      <c r="T269" s="37" t="s">
        <v>38</v>
      </c>
      <c r="U269" s="33" t="s">
        <v>39</v>
      </c>
      <c r="V269" s="34" t="n">
        <v>45747</v>
      </c>
      <c r="W269" s="41" t="s">
        <v>40</v>
      </c>
    </row>
    <row r="270" s="10" customFormat="true" ht="104.25" hidden="false" customHeight="true" outlineLevel="0" collapsed="false">
      <c r="A270" s="33" t="n">
        <v>2025</v>
      </c>
      <c r="B270" s="34" t="n">
        <v>45658</v>
      </c>
      <c r="C270" s="34" t="n">
        <v>45747</v>
      </c>
      <c r="D270" s="35" t="s">
        <v>28</v>
      </c>
      <c r="E270" s="35" t="s">
        <v>974</v>
      </c>
      <c r="F270" s="33" t="s">
        <v>1086</v>
      </c>
      <c r="G270" s="33" t="s">
        <v>1087</v>
      </c>
      <c r="H270" s="33" t="s">
        <v>659</v>
      </c>
      <c r="I270" s="36" t="s">
        <v>44</v>
      </c>
      <c r="J270" s="36" t="s">
        <v>1088</v>
      </c>
      <c r="K270" s="37" t="s">
        <v>1089</v>
      </c>
      <c r="L270" s="38" t="n">
        <v>45673</v>
      </c>
      <c r="M270" s="39" t="n">
        <v>45838</v>
      </c>
      <c r="N270" s="35" t="s">
        <v>66</v>
      </c>
      <c r="O270" s="40" t="n">
        <v>20360.7</v>
      </c>
      <c r="P270" s="40" t="n">
        <v>17679.65</v>
      </c>
      <c r="Q270" s="40" t="n">
        <v>111983.85</v>
      </c>
      <c r="R270" s="40" t="n">
        <v>97238.075</v>
      </c>
      <c r="S270" s="35" t="s">
        <v>37</v>
      </c>
      <c r="T270" s="37" t="s">
        <v>38</v>
      </c>
      <c r="U270" s="33" t="s">
        <v>39</v>
      </c>
      <c r="V270" s="34" t="n">
        <v>45747</v>
      </c>
      <c r="W270" s="41" t="s">
        <v>40</v>
      </c>
    </row>
    <row r="271" s="10" customFormat="true" ht="104.25" hidden="false" customHeight="true" outlineLevel="0" collapsed="false">
      <c r="A271" s="33" t="n">
        <v>2025</v>
      </c>
      <c r="B271" s="34" t="n">
        <v>45658</v>
      </c>
      <c r="C271" s="34" t="n">
        <v>45747</v>
      </c>
      <c r="D271" s="35" t="s">
        <v>28</v>
      </c>
      <c r="E271" s="35" t="n">
        <v>1211</v>
      </c>
      <c r="F271" s="33" t="s">
        <v>1090</v>
      </c>
      <c r="G271" s="33" t="s">
        <v>1091</v>
      </c>
      <c r="H271" s="33" t="s">
        <v>1092</v>
      </c>
      <c r="I271" s="36" t="s">
        <v>44</v>
      </c>
      <c r="J271" s="36" t="s">
        <v>1093</v>
      </c>
      <c r="K271" s="37" t="s">
        <v>237</v>
      </c>
      <c r="L271" s="38" t="n">
        <v>45673</v>
      </c>
      <c r="M271" s="39" t="n">
        <v>45838</v>
      </c>
      <c r="N271" s="35" t="s">
        <v>36</v>
      </c>
      <c r="O271" s="40" t="n">
        <v>25374.46</v>
      </c>
      <c r="P271" s="40" t="n">
        <v>21622.47</v>
      </c>
      <c r="Q271" s="40" t="n">
        <v>139559.53</v>
      </c>
      <c r="R271" s="40" t="n">
        <v>118923.585</v>
      </c>
      <c r="S271" s="35" t="s">
        <v>37</v>
      </c>
      <c r="T271" s="37" t="s">
        <v>38</v>
      </c>
      <c r="U271" s="33" t="s">
        <v>39</v>
      </c>
      <c r="V271" s="34" t="n">
        <v>45747</v>
      </c>
      <c r="W271" s="41" t="s">
        <v>40</v>
      </c>
    </row>
    <row r="272" s="10" customFormat="true" ht="104.25" hidden="false" customHeight="true" outlineLevel="0" collapsed="false">
      <c r="A272" s="33" t="n">
        <v>2025</v>
      </c>
      <c r="B272" s="34" t="n">
        <v>45658</v>
      </c>
      <c r="C272" s="34" t="n">
        <v>45747</v>
      </c>
      <c r="D272" s="35" t="s">
        <v>28</v>
      </c>
      <c r="E272" s="35" t="n">
        <v>1211</v>
      </c>
      <c r="F272" s="33" t="s">
        <v>1094</v>
      </c>
      <c r="G272" s="33" t="s">
        <v>1095</v>
      </c>
      <c r="H272" s="33" t="s">
        <v>119</v>
      </c>
      <c r="I272" s="36" t="s">
        <v>33</v>
      </c>
      <c r="J272" s="36" t="s">
        <v>1096</v>
      </c>
      <c r="K272" s="37" t="s">
        <v>237</v>
      </c>
      <c r="L272" s="38" t="n">
        <v>45673</v>
      </c>
      <c r="M272" s="39" t="n">
        <v>45838</v>
      </c>
      <c r="N272" s="35" t="s">
        <v>688</v>
      </c>
      <c r="O272" s="40" t="n">
        <v>12213.24</v>
      </c>
      <c r="P272" s="40" t="n">
        <v>11145.97</v>
      </c>
      <c r="Q272" s="40" t="n">
        <v>67172.82</v>
      </c>
      <c r="R272" s="40" t="n">
        <v>61302.835</v>
      </c>
      <c r="S272" s="35" t="s">
        <v>37</v>
      </c>
      <c r="T272" s="37" t="s">
        <v>38</v>
      </c>
      <c r="U272" s="33" t="s">
        <v>39</v>
      </c>
      <c r="V272" s="34" t="n">
        <v>45747</v>
      </c>
      <c r="W272" s="41" t="s">
        <v>40</v>
      </c>
    </row>
    <row r="273" s="10" customFormat="true" ht="104.25" hidden="false" customHeight="true" outlineLevel="0" collapsed="false">
      <c r="A273" s="33" t="n">
        <v>2025</v>
      </c>
      <c r="B273" s="34" t="n">
        <v>45658</v>
      </c>
      <c r="C273" s="34" t="n">
        <v>45747</v>
      </c>
      <c r="D273" s="35" t="s">
        <v>28</v>
      </c>
      <c r="E273" s="35" t="n">
        <v>1211</v>
      </c>
      <c r="F273" s="33" t="s">
        <v>1097</v>
      </c>
      <c r="G273" s="33" t="s">
        <v>492</v>
      </c>
      <c r="H273" s="33" t="s">
        <v>1098</v>
      </c>
      <c r="I273" s="36" t="s">
        <v>33</v>
      </c>
      <c r="J273" s="36" t="s">
        <v>1099</v>
      </c>
      <c r="K273" s="37" t="s">
        <v>237</v>
      </c>
      <c r="L273" s="38" t="n">
        <v>45673</v>
      </c>
      <c r="M273" s="39" t="n">
        <v>45747</v>
      </c>
      <c r="N273" s="35" t="s">
        <v>264</v>
      </c>
      <c r="O273" s="40" t="n">
        <v>15457.97</v>
      </c>
      <c r="P273" s="40" t="n">
        <v>13823.12</v>
      </c>
      <c r="Q273" s="40" t="n">
        <v>38644.925</v>
      </c>
      <c r="R273" s="40" t="n">
        <v>34557.8</v>
      </c>
      <c r="S273" s="35" t="s">
        <v>37</v>
      </c>
      <c r="T273" s="37" t="s">
        <v>38</v>
      </c>
      <c r="U273" s="33" t="s">
        <v>39</v>
      </c>
      <c r="V273" s="34" t="n">
        <v>45747</v>
      </c>
      <c r="W273" s="41" t="s">
        <v>40</v>
      </c>
    </row>
    <row r="274" s="10" customFormat="true" ht="104.25" hidden="false" customHeight="true" outlineLevel="0" collapsed="false">
      <c r="A274" s="33" t="n">
        <v>2025</v>
      </c>
      <c r="B274" s="34" t="n">
        <v>45658</v>
      </c>
      <c r="C274" s="34" t="n">
        <v>45747</v>
      </c>
      <c r="D274" s="35" t="s">
        <v>28</v>
      </c>
      <c r="E274" s="35" t="n">
        <v>1211</v>
      </c>
      <c r="F274" s="33" t="s">
        <v>1100</v>
      </c>
      <c r="G274" s="33" t="s">
        <v>1101</v>
      </c>
      <c r="H274" s="33" t="s">
        <v>1102</v>
      </c>
      <c r="I274" s="36" t="s">
        <v>44</v>
      </c>
      <c r="J274" s="36" t="s">
        <v>1103</v>
      </c>
      <c r="K274" s="37" t="s">
        <v>237</v>
      </c>
      <c r="L274" s="38" t="n">
        <v>45673</v>
      </c>
      <c r="M274" s="39" t="n">
        <v>45747</v>
      </c>
      <c r="N274" s="35" t="s">
        <v>688</v>
      </c>
      <c r="O274" s="40" t="n">
        <v>12213.24</v>
      </c>
      <c r="P274" s="40" t="n">
        <v>11145.97</v>
      </c>
      <c r="Q274" s="40" t="n">
        <v>30533.1</v>
      </c>
      <c r="R274" s="40" t="n">
        <v>27864.925</v>
      </c>
      <c r="S274" s="35" t="s">
        <v>37</v>
      </c>
      <c r="T274" s="37" t="s">
        <v>38</v>
      </c>
      <c r="U274" s="33" t="s">
        <v>39</v>
      </c>
      <c r="V274" s="34" t="n">
        <v>45747</v>
      </c>
      <c r="W274" s="41" t="s">
        <v>40</v>
      </c>
    </row>
    <row r="275" s="10" customFormat="true" ht="104.25" hidden="false" customHeight="true" outlineLevel="0" collapsed="false">
      <c r="A275" s="33" t="n">
        <v>2025</v>
      </c>
      <c r="B275" s="34" t="n">
        <v>45658</v>
      </c>
      <c r="C275" s="34" t="n">
        <v>45747</v>
      </c>
      <c r="D275" s="35" t="s">
        <v>28</v>
      </c>
      <c r="E275" s="35" t="n">
        <v>1211</v>
      </c>
      <c r="F275" s="33" t="s">
        <v>1104</v>
      </c>
      <c r="G275" s="33" t="s">
        <v>1105</v>
      </c>
      <c r="H275" s="33" t="s">
        <v>1106</v>
      </c>
      <c r="I275" s="36" t="s">
        <v>33</v>
      </c>
      <c r="J275" s="36" t="s">
        <v>1107</v>
      </c>
      <c r="K275" s="37" t="s">
        <v>237</v>
      </c>
      <c r="L275" s="38" t="n">
        <v>45673</v>
      </c>
      <c r="M275" s="39" t="n">
        <v>45688</v>
      </c>
      <c r="N275" s="35" t="s">
        <v>688</v>
      </c>
      <c r="O275" s="40" t="n">
        <v>12213.24</v>
      </c>
      <c r="P275" s="40" t="n">
        <v>11145.97</v>
      </c>
      <c r="Q275" s="40" t="n">
        <v>6106.62</v>
      </c>
      <c r="R275" s="40" t="n">
        <v>5572.985</v>
      </c>
      <c r="S275" s="35" t="s">
        <v>37</v>
      </c>
      <c r="T275" s="37" t="s">
        <v>38</v>
      </c>
      <c r="U275" s="33" t="s">
        <v>39</v>
      </c>
      <c r="V275" s="34" t="n">
        <v>45747</v>
      </c>
      <c r="W275" s="41" t="s">
        <v>40</v>
      </c>
    </row>
    <row r="276" s="10" customFormat="true" ht="104.25" hidden="false" customHeight="true" outlineLevel="0" collapsed="false">
      <c r="A276" s="33" t="n">
        <v>2025</v>
      </c>
      <c r="B276" s="34" t="n">
        <v>45658</v>
      </c>
      <c r="C276" s="34" t="n">
        <v>45747</v>
      </c>
      <c r="D276" s="35" t="s">
        <v>28</v>
      </c>
      <c r="E276" s="35" t="n">
        <v>1211</v>
      </c>
      <c r="F276" s="33" t="s">
        <v>97</v>
      </c>
      <c r="G276" s="33" t="s">
        <v>1108</v>
      </c>
      <c r="H276" s="33" t="s">
        <v>1109</v>
      </c>
      <c r="I276" s="36" t="s">
        <v>44</v>
      </c>
      <c r="J276" s="36" t="s">
        <v>1110</v>
      </c>
      <c r="K276" s="37" t="s">
        <v>237</v>
      </c>
      <c r="L276" s="38" t="n">
        <v>45673</v>
      </c>
      <c r="M276" s="39" t="n">
        <v>45747</v>
      </c>
      <c r="N276" s="35" t="s">
        <v>688</v>
      </c>
      <c r="O276" s="40" t="n">
        <v>12213.24</v>
      </c>
      <c r="P276" s="40" t="n">
        <v>11145.97</v>
      </c>
      <c r="Q276" s="40" t="n">
        <v>30533.1</v>
      </c>
      <c r="R276" s="40" t="n">
        <v>27864.925</v>
      </c>
      <c r="S276" s="35" t="s">
        <v>37</v>
      </c>
      <c r="T276" s="37" t="s">
        <v>38</v>
      </c>
      <c r="U276" s="33" t="s">
        <v>39</v>
      </c>
      <c r="V276" s="34" t="n">
        <v>45747</v>
      </c>
      <c r="W276" s="41" t="s">
        <v>40</v>
      </c>
    </row>
    <row r="277" s="10" customFormat="true" ht="104.25" hidden="false" customHeight="true" outlineLevel="0" collapsed="false">
      <c r="A277" s="33" t="n">
        <v>2025</v>
      </c>
      <c r="B277" s="34" t="n">
        <v>45658</v>
      </c>
      <c r="C277" s="34" t="n">
        <v>45747</v>
      </c>
      <c r="D277" s="35" t="s">
        <v>28</v>
      </c>
      <c r="E277" s="35" t="n">
        <v>1211</v>
      </c>
      <c r="F277" s="33" t="s">
        <v>1111</v>
      </c>
      <c r="G277" s="33" t="s">
        <v>1112</v>
      </c>
      <c r="H277" s="33" t="s">
        <v>143</v>
      </c>
      <c r="I277" s="36" t="s">
        <v>33</v>
      </c>
      <c r="J277" s="36" t="s">
        <v>1113</v>
      </c>
      <c r="K277" s="37" t="s">
        <v>237</v>
      </c>
      <c r="L277" s="38" t="n">
        <v>45673</v>
      </c>
      <c r="M277" s="39" t="n">
        <v>45747</v>
      </c>
      <c r="N277" s="35" t="s">
        <v>1000</v>
      </c>
      <c r="O277" s="40" t="n">
        <v>10998.37</v>
      </c>
      <c r="P277" s="40" t="n">
        <v>10118.85</v>
      </c>
      <c r="Q277" s="40" t="n">
        <v>27495.925</v>
      </c>
      <c r="R277" s="40" t="n">
        <v>25297.125</v>
      </c>
      <c r="S277" s="35" t="s">
        <v>37</v>
      </c>
      <c r="T277" s="37" t="s">
        <v>38</v>
      </c>
      <c r="U277" s="33" t="s">
        <v>39</v>
      </c>
      <c r="V277" s="34" t="n">
        <v>45747</v>
      </c>
      <c r="W277" s="41" t="s">
        <v>40</v>
      </c>
    </row>
    <row r="278" s="10" customFormat="true" ht="104.25" hidden="false" customHeight="true" outlineLevel="0" collapsed="false">
      <c r="A278" s="33" t="n">
        <v>2025</v>
      </c>
      <c r="B278" s="34" t="n">
        <v>45658</v>
      </c>
      <c r="C278" s="34" t="n">
        <v>45747</v>
      </c>
      <c r="D278" s="35" t="s">
        <v>28</v>
      </c>
      <c r="E278" s="35" t="s">
        <v>1114</v>
      </c>
      <c r="F278" s="33" t="s">
        <v>1115</v>
      </c>
      <c r="G278" s="33" t="s">
        <v>1116</v>
      </c>
      <c r="H278" s="33" t="s">
        <v>1117</v>
      </c>
      <c r="I278" s="36" t="s">
        <v>33</v>
      </c>
      <c r="J278" s="36" t="s">
        <v>1118</v>
      </c>
      <c r="K278" s="37" t="s">
        <v>1119</v>
      </c>
      <c r="L278" s="38" t="n">
        <v>45704</v>
      </c>
      <c r="M278" s="39" t="n">
        <v>45731</v>
      </c>
      <c r="N278" s="35" t="s">
        <v>290</v>
      </c>
      <c r="O278" s="40" t="n">
        <v>29511.54</v>
      </c>
      <c r="P278" s="40" t="n">
        <v>24875.87</v>
      </c>
      <c r="Q278" s="40" t="n">
        <v>29511.54</v>
      </c>
      <c r="R278" s="40" t="n">
        <v>24875.87</v>
      </c>
      <c r="S278" s="35" t="s">
        <v>37</v>
      </c>
      <c r="T278" s="37" t="s">
        <v>38</v>
      </c>
      <c r="U278" s="33" t="s">
        <v>39</v>
      </c>
      <c r="V278" s="34" t="n">
        <v>45747</v>
      </c>
      <c r="W278" s="41" t="s">
        <v>40</v>
      </c>
    </row>
    <row r="279" s="10" customFormat="true" ht="104.25" hidden="false" customHeight="true" outlineLevel="0" collapsed="false">
      <c r="A279" s="33" t="n">
        <v>2025</v>
      </c>
      <c r="B279" s="34" t="n">
        <v>45658</v>
      </c>
      <c r="C279" s="34" t="n">
        <v>45747</v>
      </c>
      <c r="D279" s="35" t="s">
        <v>28</v>
      </c>
      <c r="E279" s="35" t="s">
        <v>1120</v>
      </c>
      <c r="F279" s="33" t="s">
        <v>858</v>
      </c>
      <c r="G279" s="33" t="s">
        <v>1121</v>
      </c>
      <c r="H279" s="33" t="s">
        <v>1122</v>
      </c>
      <c r="I279" s="36" t="s">
        <v>33</v>
      </c>
      <c r="J279" s="36" t="s">
        <v>1123</v>
      </c>
      <c r="K279" s="37" t="s">
        <v>1124</v>
      </c>
      <c r="L279" s="38" t="n">
        <v>45658</v>
      </c>
      <c r="M279" s="39" t="s">
        <v>979</v>
      </c>
      <c r="N279" s="35" t="s">
        <v>290</v>
      </c>
      <c r="O279" s="40" t="n">
        <v>29511.54</v>
      </c>
      <c r="P279" s="40" t="n">
        <v>24875.87</v>
      </c>
      <c r="Q279" s="40" t="n">
        <v>29511.54</v>
      </c>
      <c r="R279" s="40" t="n">
        <v>24875.87</v>
      </c>
      <c r="S279" s="35" t="s">
        <v>37</v>
      </c>
      <c r="T279" s="37" t="s">
        <v>38</v>
      </c>
      <c r="U279" s="33" t="s">
        <v>39</v>
      </c>
      <c r="V279" s="34" t="n">
        <v>45747</v>
      </c>
      <c r="W279" s="41" t="s">
        <v>40</v>
      </c>
    </row>
    <row r="280" s="10" customFormat="true" ht="104.25" hidden="false" customHeight="true" outlineLevel="0" collapsed="false">
      <c r="A280" s="33" t="n">
        <v>2025</v>
      </c>
      <c r="B280" s="34" t="n">
        <v>45658</v>
      </c>
      <c r="C280" s="34" t="n">
        <v>45747</v>
      </c>
      <c r="D280" s="35" t="s">
        <v>28</v>
      </c>
      <c r="E280" s="35" t="s">
        <v>1120</v>
      </c>
      <c r="F280" s="33" t="s">
        <v>1125</v>
      </c>
      <c r="G280" s="33" t="s">
        <v>53</v>
      </c>
      <c r="H280" s="33" t="s">
        <v>794</v>
      </c>
      <c r="I280" s="36" t="s">
        <v>44</v>
      </c>
      <c r="J280" s="36" t="s">
        <v>1126</v>
      </c>
      <c r="K280" s="37" t="s">
        <v>1127</v>
      </c>
      <c r="L280" s="38" t="n">
        <v>45658</v>
      </c>
      <c r="M280" s="39" t="n">
        <v>45747</v>
      </c>
      <c r="N280" s="35" t="s">
        <v>290</v>
      </c>
      <c r="O280" s="40" t="n">
        <v>29511.54</v>
      </c>
      <c r="P280" s="40" t="n">
        <v>24875.87</v>
      </c>
      <c r="Q280" s="40" t="n">
        <f aca="false">O280*3</f>
        <v>88534.62</v>
      </c>
      <c r="R280" s="40" t="n">
        <f aca="false">P280*3</f>
        <v>74627.61</v>
      </c>
      <c r="S280" s="35" t="s">
        <v>37</v>
      </c>
      <c r="T280" s="37" t="s">
        <v>38</v>
      </c>
      <c r="U280" s="33" t="s">
        <v>39</v>
      </c>
      <c r="V280" s="34" t="n">
        <v>45747</v>
      </c>
      <c r="W280" s="41" t="s">
        <v>40</v>
      </c>
    </row>
    <row r="281" s="10" customFormat="true" ht="104.25" hidden="false" customHeight="true" outlineLevel="0" collapsed="false">
      <c r="A281" s="33" t="n">
        <v>2025</v>
      </c>
      <c r="B281" s="34" t="n">
        <v>45658</v>
      </c>
      <c r="C281" s="34" t="n">
        <v>45747</v>
      </c>
      <c r="D281" s="35" t="s">
        <v>28</v>
      </c>
      <c r="E281" s="35" t="s">
        <v>1120</v>
      </c>
      <c r="F281" s="33" t="s">
        <v>1128</v>
      </c>
      <c r="G281" s="33" t="s">
        <v>98</v>
      </c>
      <c r="H281" s="33" t="s">
        <v>1129</v>
      </c>
      <c r="I281" s="36" t="s">
        <v>44</v>
      </c>
      <c r="J281" s="36" t="s">
        <v>1130</v>
      </c>
      <c r="K281" s="37" t="s">
        <v>1131</v>
      </c>
      <c r="L281" s="38" t="n">
        <v>45658</v>
      </c>
      <c r="M281" s="39" t="n">
        <v>46022</v>
      </c>
      <c r="N281" s="35" t="s">
        <v>290</v>
      </c>
      <c r="O281" s="40" t="n">
        <v>29511.54</v>
      </c>
      <c r="P281" s="40" t="n">
        <v>24875.87</v>
      </c>
      <c r="Q281" s="40" t="n">
        <v>354138.48</v>
      </c>
      <c r="R281" s="40" t="n">
        <v>298510.44</v>
      </c>
      <c r="S281" s="35" t="s">
        <v>37</v>
      </c>
      <c r="T281" s="37" t="s">
        <v>38</v>
      </c>
      <c r="U281" s="33" t="s">
        <v>39</v>
      </c>
      <c r="V281" s="34" t="n">
        <v>45747</v>
      </c>
      <c r="W281" s="41" t="s">
        <v>40</v>
      </c>
    </row>
    <row r="282" s="10" customFormat="true" ht="104.25" hidden="false" customHeight="true" outlineLevel="0" collapsed="false">
      <c r="A282" s="33" t="n">
        <v>2025</v>
      </c>
      <c r="B282" s="34" t="n">
        <v>45658</v>
      </c>
      <c r="C282" s="34" t="n">
        <v>45747</v>
      </c>
      <c r="D282" s="35" t="s">
        <v>28</v>
      </c>
      <c r="E282" s="35" t="s">
        <v>1120</v>
      </c>
      <c r="F282" s="33" t="s">
        <v>270</v>
      </c>
      <c r="G282" s="33" t="s">
        <v>53</v>
      </c>
      <c r="H282" s="33" t="s">
        <v>340</v>
      </c>
      <c r="I282" s="36" t="s">
        <v>33</v>
      </c>
      <c r="J282" s="36" t="s">
        <v>1132</v>
      </c>
      <c r="K282" s="37" t="s">
        <v>1133</v>
      </c>
      <c r="L282" s="38" t="n">
        <v>45658</v>
      </c>
      <c r="M282" s="39" t="n">
        <v>46022</v>
      </c>
      <c r="N282" s="35" t="s">
        <v>36</v>
      </c>
      <c r="O282" s="40" t="n">
        <v>25374.46</v>
      </c>
      <c r="P282" s="40" t="n">
        <v>21622.47</v>
      </c>
      <c r="Q282" s="40" t="n">
        <v>304493.52</v>
      </c>
      <c r="R282" s="40" t="n">
        <v>259469.64</v>
      </c>
      <c r="S282" s="35" t="s">
        <v>37</v>
      </c>
      <c r="T282" s="37" t="s">
        <v>38</v>
      </c>
      <c r="U282" s="33" t="s">
        <v>39</v>
      </c>
      <c r="V282" s="34" t="n">
        <v>45747</v>
      </c>
      <c r="W282" s="41" t="s">
        <v>40</v>
      </c>
    </row>
    <row r="283" s="10" customFormat="true" ht="104.25" hidden="false" customHeight="true" outlineLevel="0" collapsed="false">
      <c r="A283" s="33" t="n">
        <v>2025</v>
      </c>
      <c r="B283" s="34" t="n">
        <v>45658</v>
      </c>
      <c r="C283" s="34" t="n">
        <v>45747</v>
      </c>
      <c r="D283" s="35" t="s">
        <v>28</v>
      </c>
      <c r="E283" s="35" t="s">
        <v>1134</v>
      </c>
      <c r="F283" s="33" t="s">
        <v>1135</v>
      </c>
      <c r="G283" s="33" t="s">
        <v>1136</v>
      </c>
      <c r="H283" s="33" t="s">
        <v>211</v>
      </c>
      <c r="I283" s="36" t="s">
        <v>33</v>
      </c>
      <c r="J283" s="36" t="s">
        <v>1137</v>
      </c>
      <c r="K283" s="37" t="s">
        <v>1138</v>
      </c>
      <c r="L283" s="38" t="n">
        <v>45673</v>
      </c>
      <c r="M283" s="39" t="n">
        <v>46022</v>
      </c>
      <c r="N283" s="35" t="s">
        <v>36</v>
      </c>
      <c r="O283" s="40" t="n">
        <v>25374.46</v>
      </c>
      <c r="P283" s="40" t="n">
        <v>21622.47</v>
      </c>
      <c r="Q283" s="40" t="n">
        <v>291806.29</v>
      </c>
      <c r="R283" s="40" t="n">
        <v>248658.405</v>
      </c>
      <c r="S283" s="35" t="s">
        <v>37</v>
      </c>
      <c r="T283" s="37" t="s">
        <v>38</v>
      </c>
      <c r="U283" s="33" t="s">
        <v>39</v>
      </c>
      <c r="V283" s="34" t="n">
        <v>45747</v>
      </c>
      <c r="W283" s="41" t="s">
        <v>40</v>
      </c>
    </row>
    <row r="284" s="10" customFormat="true" ht="104.25" hidden="false" customHeight="true" outlineLevel="0" collapsed="false">
      <c r="A284" s="33" t="n">
        <v>2025</v>
      </c>
      <c r="B284" s="34" t="n">
        <v>45658</v>
      </c>
      <c r="C284" s="34" t="n">
        <v>45747</v>
      </c>
      <c r="D284" s="35" t="s">
        <v>28</v>
      </c>
      <c r="E284" s="35" t="s">
        <v>1134</v>
      </c>
      <c r="F284" s="33" t="s">
        <v>1139</v>
      </c>
      <c r="G284" s="33" t="s">
        <v>168</v>
      </c>
      <c r="H284" s="33" t="s">
        <v>1140</v>
      </c>
      <c r="I284" s="36" t="s">
        <v>44</v>
      </c>
      <c r="J284" s="36" t="s">
        <v>1141</v>
      </c>
      <c r="K284" s="37" t="s">
        <v>1142</v>
      </c>
      <c r="L284" s="38" t="n">
        <v>45673</v>
      </c>
      <c r="M284" s="39" t="n">
        <v>46022</v>
      </c>
      <c r="N284" s="35" t="s">
        <v>283</v>
      </c>
      <c r="O284" s="40" t="n">
        <v>22568.63</v>
      </c>
      <c r="P284" s="40" t="n">
        <v>19415.97</v>
      </c>
      <c r="Q284" s="40" t="n">
        <v>259539.245</v>
      </c>
      <c r="R284" s="40" t="n">
        <v>223283.655</v>
      </c>
      <c r="S284" s="35" t="s">
        <v>37</v>
      </c>
      <c r="T284" s="37" t="s">
        <v>38</v>
      </c>
      <c r="U284" s="33" t="s">
        <v>39</v>
      </c>
      <c r="V284" s="34" t="n">
        <v>45747</v>
      </c>
      <c r="W284" s="41" t="s">
        <v>40</v>
      </c>
    </row>
    <row r="285" s="10" customFormat="true" ht="104.25" hidden="false" customHeight="true" outlineLevel="0" collapsed="false">
      <c r="A285" s="33" t="n">
        <v>2025</v>
      </c>
      <c r="B285" s="34" t="n">
        <v>45658</v>
      </c>
      <c r="C285" s="34" t="n">
        <v>45747</v>
      </c>
      <c r="D285" s="35" t="s">
        <v>28</v>
      </c>
      <c r="E285" s="35" t="s">
        <v>1134</v>
      </c>
      <c r="F285" s="33" t="s">
        <v>1143</v>
      </c>
      <c r="G285" s="33" t="s">
        <v>225</v>
      </c>
      <c r="H285" s="33" t="s">
        <v>441</v>
      </c>
      <c r="I285" s="36" t="s">
        <v>33</v>
      </c>
      <c r="J285" s="36" t="s">
        <v>1144</v>
      </c>
      <c r="K285" s="37" t="s">
        <v>1145</v>
      </c>
      <c r="L285" s="38" t="n">
        <v>45673</v>
      </c>
      <c r="M285" s="39" t="n">
        <v>46022</v>
      </c>
      <c r="N285" s="35" t="s">
        <v>66</v>
      </c>
      <c r="O285" s="40" t="n">
        <v>20360.7</v>
      </c>
      <c r="P285" s="40" t="n">
        <v>17679.65</v>
      </c>
      <c r="Q285" s="40" t="n">
        <v>234148.05</v>
      </c>
      <c r="R285" s="40" t="n">
        <v>203315.975</v>
      </c>
      <c r="S285" s="35" t="s">
        <v>37</v>
      </c>
      <c r="T285" s="37" t="s">
        <v>38</v>
      </c>
      <c r="U285" s="33" t="s">
        <v>39</v>
      </c>
      <c r="V285" s="34" t="n">
        <v>45747</v>
      </c>
      <c r="W285" s="41" t="s">
        <v>40</v>
      </c>
    </row>
    <row r="286" s="10" customFormat="true" ht="104.25" hidden="false" customHeight="true" outlineLevel="0" collapsed="false">
      <c r="A286" s="33" t="n">
        <v>2025</v>
      </c>
      <c r="B286" s="34" t="n">
        <v>45658</v>
      </c>
      <c r="C286" s="34" t="n">
        <v>45747</v>
      </c>
      <c r="D286" s="35" t="s">
        <v>28</v>
      </c>
      <c r="E286" s="35" t="s">
        <v>1134</v>
      </c>
      <c r="F286" s="33" t="s">
        <v>1146</v>
      </c>
      <c r="G286" s="33" t="s">
        <v>169</v>
      </c>
      <c r="H286" s="33" t="s">
        <v>1147</v>
      </c>
      <c r="I286" s="36" t="s">
        <v>44</v>
      </c>
      <c r="J286" s="36" t="s">
        <v>1148</v>
      </c>
      <c r="K286" s="37" t="s">
        <v>1149</v>
      </c>
      <c r="L286" s="38" t="n">
        <v>45673</v>
      </c>
      <c r="M286" s="39" t="n">
        <v>46022</v>
      </c>
      <c r="N286" s="35" t="s">
        <v>36</v>
      </c>
      <c r="O286" s="40" t="n">
        <v>25374.46</v>
      </c>
      <c r="P286" s="40" t="n">
        <v>21622.47</v>
      </c>
      <c r="Q286" s="40" t="n">
        <v>291806.29</v>
      </c>
      <c r="R286" s="40" t="n">
        <v>248658.405</v>
      </c>
      <c r="S286" s="35" t="s">
        <v>37</v>
      </c>
      <c r="T286" s="37" t="s">
        <v>38</v>
      </c>
      <c r="U286" s="33" t="s">
        <v>39</v>
      </c>
      <c r="V286" s="34" t="n">
        <v>45747</v>
      </c>
      <c r="W286" s="41" t="s">
        <v>40</v>
      </c>
    </row>
    <row r="287" s="10" customFormat="true" ht="104.25" hidden="false" customHeight="true" outlineLevel="0" collapsed="false">
      <c r="A287" s="33" t="n">
        <v>2025</v>
      </c>
      <c r="B287" s="34" t="n">
        <v>45658</v>
      </c>
      <c r="C287" s="34" t="n">
        <v>45747</v>
      </c>
      <c r="D287" s="35" t="s">
        <v>28</v>
      </c>
      <c r="E287" s="35" t="s">
        <v>1150</v>
      </c>
      <c r="F287" s="33" t="s">
        <v>1151</v>
      </c>
      <c r="G287" s="33" t="s">
        <v>1152</v>
      </c>
      <c r="H287" s="33" t="s">
        <v>1153</v>
      </c>
      <c r="I287" s="36" t="s">
        <v>44</v>
      </c>
      <c r="J287" s="36" t="s">
        <v>1154</v>
      </c>
      <c r="K287" s="37" t="s">
        <v>1155</v>
      </c>
      <c r="L287" s="38" t="n">
        <v>45689</v>
      </c>
      <c r="M287" s="39" t="n">
        <v>46022</v>
      </c>
      <c r="N287" s="35" t="s">
        <v>36</v>
      </c>
      <c r="O287" s="40" t="n">
        <v>25374.46</v>
      </c>
      <c r="P287" s="40" t="n">
        <v>21622.47</v>
      </c>
      <c r="Q287" s="40" t="n">
        <f aca="false">O287*11.5</f>
        <v>291806.29</v>
      </c>
      <c r="R287" s="40" t="n">
        <f aca="false">P287*11.5</f>
        <v>248658.405</v>
      </c>
      <c r="S287" s="35" t="s">
        <v>37</v>
      </c>
      <c r="T287" s="37" t="s">
        <v>38</v>
      </c>
      <c r="U287" s="33" t="s">
        <v>39</v>
      </c>
      <c r="V287" s="34" t="n">
        <v>45747</v>
      </c>
      <c r="W287" s="41" t="s">
        <v>40</v>
      </c>
    </row>
    <row r="288" s="10" customFormat="true" ht="104.25" hidden="false" customHeight="true" outlineLevel="0" collapsed="false">
      <c r="A288" s="33" t="n">
        <v>2025</v>
      </c>
      <c r="B288" s="34" t="n">
        <v>45658</v>
      </c>
      <c r="C288" s="34" t="n">
        <v>45747</v>
      </c>
      <c r="D288" s="35" t="s">
        <v>28</v>
      </c>
      <c r="E288" s="35" t="s">
        <v>1006</v>
      </c>
      <c r="F288" s="33" t="s">
        <v>1156</v>
      </c>
      <c r="G288" s="33" t="s">
        <v>42</v>
      </c>
      <c r="H288" s="33" t="s">
        <v>388</v>
      </c>
      <c r="I288" s="36" t="s">
        <v>44</v>
      </c>
      <c r="J288" s="36" t="s">
        <v>1157</v>
      </c>
      <c r="K288" s="37" t="s">
        <v>1158</v>
      </c>
      <c r="L288" s="38" t="n">
        <v>45689</v>
      </c>
      <c r="M288" s="39" t="n">
        <v>45930</v>
      </c>
      <c r="N288" s="35" t="s">
        <v>516</v>
      </c>
      <c r="O288" s="40" t="n">
        <v>38964.01</v>
      </c>
      <c r="P288" s="40" t="n">
        <v>32142.38</v>
      </c>
      <c r="Q288" s="40" t="n">
        <v>311712.08</v>
      </c>
      <c r="R288" s="40" t="n">
        <v>257139.04</v>
      </c>
      <c r="S288" s="35" t="s">
        <v>37</v>
      </c>
      <c r="T288" s="37" t="s">
        <v>38</v>
      </c>
      <c r="U288" s="33" t="s">
        <v>39</v>
      </c>
      <c r="V288" s="34" t="n">
        <v>45747</v>
      </c>
      <c r="W288" s="41" t="s">
        <v>40</v>
      </c>
    </row>
    <row r="289" s="10" customFormat="true" ht="104.25" hidden="false" customHeight="true" outlineLevel="0" collapsed="false">
      <c r="A289" s="33" t="n">
        <v>2025</v>
      </c>
      <c r="B289" s="34" t="n">
        <v>45658</v>
      </c>
      <c r="C289" s="34" t="n">
        <v>45747</v>
      </c>
      <c r="D289" s="35" t="s">
        <v>28</v>
      </c>
      <c r="E289" s="35" t="s">
        <v>1006</v>
      </c>
      <c r="F289" s="33" t="s">
        <v>285</v>
      </c>
      <c r="G289" s="33" t="s">
        <v>1159</v>
      </c>
      <c r="H289" s="33" t="s">
        <v>42</v>
      </c>
      <c r="I289" s="36" t="s">
        <v>33</v>
      </c>
      <c r="J289" s="36" t="s">
        <v>1160</v>
      </c>
      <c r="K289" s="37" t="s">
        <v>1161</v>
      </c>
      <c r="L289" s="38" t="n">
        <v>45689</v>
      </c>
      <c r="M289" s="39" t="n">
        <v>45930</v>
      </c>
      <c r="N289" s="35" t="s">
        <v>516</v>
      </c>
      <c r="O289" s="40" t="n">
        <v>38964.01</v>
      </c>
      <c r="P289" s="40" t="n">
        <v>32142.38</v>
      </c>
      <c r="Q289" s="40" t="n">
        <v>311712.08</v>
      </c>
      <c r="R289" s="40" t="n">
        <v>257139.04</v>
      </c>
      <c r="S289" s="35" t="s">
        <v>37</v>
      </c>
      <c r="T289" s="37" t="s">
        <v>38</v>
      </c>
      <c r="U289" s="33" t="s">
        <v>39</v>
      </c>
      <c r="V289" s="34" t="n">
        <v>45747</v>
      </c>
      <c r="W289" s="41" t="s">
        <v>40</v>
      </c>
    </row>
    <row r="290" s="10" customFormat="true" ht="104.25" hidden="false" customHeight="true" outlineLevel="0" collapsed="false">
      <c r="A290" s="33" t="n">
        <v>2025</v>
      </c>
      <c r="B290" s="34" t="n">
        <v>45658</v>
      </c>
      <c r="C290" s="34" t="n">
        <v>45747</v>
      </c>
      <c r="D290" s="35" t="s">
        <v>28</v>
      </c>
      <c r="E290" s="35" t="s">
        <v>1134</v>
      </c>
      <c r="F290" s="33" t="s">
        <v>1162</v>
      </c>
      <c r="G290" s="33" t="s">
        <v>1163</v>
      </c>
      <c r="H290" s="33" t="s">
        <v>1164</v>
      </c>
      <c r="I290" s="36" t="s">
        <v>33</v>
      </c>
      <c r="J290" s="36" t="s">
        <v>1165</v>
      </c>
      <c r="K290" s="37" t="s">
        <v>1166</v>
      </c>
      <c r="L290" s="38" t="n">
        <v>45689</v>
      </c>
      <c r="M290" s="39" t="n">
        <v>45869</v>
      </c>
      <c r="N290" s="35" t="s">
        <v>66</v>
      </c>
      <c r="O290" s="40" t="n">
        <v>20360.7</v>
      </c>
      <c r="P290" s="40" t="n">
        <v>17679.65</v>
      </c>
      <c r="Q290" s="40" t="n">
        <v>122164.2</v>
      </c>
      <c r="R290" s="40" t="n">
        <v>106077.9</v>
      </c>
      <c r="S290" s="35" t="s">
        <v>37</v>
      </c>
      <c r="T290" s="37" t="s">
        <v>38</v>
      </c>
      <c r="U290" s="33" t="s">
        <v>39</v>
      </c>
      <c r="V290" s="34" t="n">
        <v>45747</v>
      </c>
      <c r="W290" s="41" t="s">
        <v>40</v>
      </c>
    </row>
    <row r="291" s="10" customFormat="true" ht="104.25" hidden="false" customHeight="true" outlineLevel="0" collapsed="false">
      <c r="A291" s="33" t="n">
        <v>2025</v>
      </c>
      <c r="B291" s="34" t="n">
        <v>45658</v>
      </c>
      <c r="C291" s="34" t="n">
        <v>45747</v>
      </c>
      <c r="D291" s="35" t="s">
        <v>28</v>
      </c>
      <c r="E291" s="35" t="s">
        <v>1134</v>
      </c>
      <c r="F291" s="33" t="s">
        <v>265</v>
      </c>
      <c r="G291" s="33" t="s">
        <v>143</v>
      </c>
      <c r="H291" s="33" t="s">
        <v>198</v>
      </c>
      <c r="I291" s="36" t="s">
        <v>33</v>
      </c>
      <c r="J291" s="36" t="s">
        <v>1167</v>
      </c>
      <c r="K291" s="37" t="s">
        <v>1168</v>
      </c>
      <c r="L291" s="38" t="n">
        <v>45689</v>
      </c>
      <c r="M291" s="39" t="n">
        <v>45869</v>
      </c>
      <c r="N291" s="35" t="s">
        <v>66</v>
      </c>
      <c r="O291" s="40" t="n">
        <v>20360.7</v>
      </c>
      <c r="P291" s="40" t="n">
        <v>17679.65</v>
      </c>
      <c r="Q291" s="40" t="n">
        <v>122164.2</v>
      </c>
      <c r="R291" s="40" t="n">
        <v>106077.9</v>
      </c>
      <c r="S291" s="35" t="s">
        <v>37</v>
      </c>
      <c r="T291" s="37" t="s">
        <v>38</v>
      </c>
      <c r="U291" s="33" t="s">
        <v>39</v>
      </c>
      <c r="V291" s="34" t="n">
        <v>45747</v>
      </c>
      <c r="W291" s="41" t="s">
        <v>40</v>
      </c>
    </row>
    <row r="292" s="10" customFormat="true" ht="104.25" hidden="false" customHeight="true" outlineLevel="0" collapsed="false">
      <c r="A292" s="33" t="n">
        <v>2025</v>
      </c>
      <c r="B292" s="34" t="n">
        <v>45658</v>
      </c>
      <c r="C292" s="34" t="n">
        <v>45747</v>
      </c>
      <c r="D292" s="35" t="s">
        <v>28</v>
      </c>
      <c r="E292" s="35" t="s">
        <v>1134</v>
      </c>
      <c r="F292" s="33" t="s">
        <v>1169</v>
      </c>
      <c r="G292" s="33" t="s">
        <v>1170</v>
      </c>
      <c r="H292" s="33" t="s">
        <v>149</v>
      </c>
      <c r="I292" s="36" t="s">
        <v>33</v>
      </c>
      <c r="J292" s="36" t="s">
        <v>1171</v>
      </c>
      <c r="K292" s="37" t="s">
        <v>1172</v>
      </c>
      <c r="L292" s="38" t="n">
        <v>45689</v>
      </c>
      <c r="M292" s="39" t="n">
        <v>45869</v>
      </c>
      <c r="N292" s="35" t="s">
        <v>66</v>
      </c>
      <c r="O292" s="40" t="n">
        <v>20360.7</v>
      </c>
      <c r="P292" s="40" t="n">
        <v>17679.65</v>
      </c>
      <c r="Q292" s="40" t="n">
        <v>122164.2</v>
      </c>
      <c r="R292" s="40" t="n">
        <v>106077.9</v>
      </c>
      <c r="S292" s="35" t="s">
        <v>37</v>
      </c>
      <c r="T292" s="37" t="s">
        <v>38</v>
      </c>
      <c r="U292" s="33" t="s">
        <v>39</v>
      </c>
      <c r="V292" s="34" t="n">
        <v>45747</v>
      </c>
      <c r="W292" s="41" t="s">
        <v>40</v>
      </c>
    </row>
    <row r="293" s="10" customFormat="true" ht="104.25" hidden="false" customHeight="true" outlineLevel="0" collapsed="false">
      <c r="A293" s="33" t="n">
        <v>2025</v>
      </c>
      <c r="B293" s="34" t="n">
        <v>45658</v>
      </c>
      <c r="C293" s="34" t="n">
        <v>45747</v>
      </c>
      <c r="D293" s="35" t="s">
        <v>28</v>
      </c>
      <c r="E293" s="35" t="s">
        <v>1134</v>
      </c>
      <c r="F293" s="33" t="s">
        <v>1173</v>
      </c>
      <c r="G293" s="33" t="s">
        <v>388</v>
      </c>
      <c r="H293" s="33" t="s">
        <v>932</v>
      </c>
      <c r="I293" s="36" t="s">
        <v>44</v>
      </c>
      <c r="J293" s="36" t="s">
        <v>1174</v>
      </c>
      <c r="K293" s="37" t="s">
        <v>1175</v>
      </c>
      <c r="L293" s="38" t="n">
        <v>45689</v>
      </c>
      <c r="M293" s="39" t="n">
        <v>45869</v>
      </c>
      <c r="N293" s="35" t="s">
        <v>66</v>
      </c>
      <c r="O293" s="40" t="n">
        <v>20360.7</v>
      </c>
      <c r="P293" s="40" t="n">
        <v>17679.65</v>
      </c>
      <c r="Q293" s="40" t="n">
        <v>122164.2</v>
      </c>
      <c r="R293" s="40" t="n">
        <v>106077.9</v>
      </c>
      <c r="S293" s="35" t="s">
        <v>37</v>
      </c>
      <c r="T293" s="37" t="s">
        <v>38</v>
      </c>
      <c r="U293" s="33" t="s">
        <v>39</v>
      </c>
      <c r="V293" s="34" t="n">
        <v>45747</v>
      </c>
      <c r="W293" s="41" t="s">
        <v>40</v>
      </c>
    </row>
    <row r="294" s="10" customFormat="true" ht="104.25" hidden="false" customHeight="true" outlineLevel="0" collapsed="false">
      <c r="A294" s="33" t="n">
        <v>2025</v>
      </c>
      <c r="B294" s="34" t="n">
        <v>45658</v>
      </c>
      <c r="C294" s="34" t="n">
        <v>45747</v>
      </c>
      <c r="D294" s="35" t="s">
        <v>28</v>
      </c>
      <c r="E294" s="35" t="s">
        <v>1134</v>
      </c>
      <c r="F294" s="33" t="s">
        <v>1176</v>
      </c>
      <c r="G294" s="33" t="s">
        <v>1177</v>
      </c>
      <c r="H294" s="33" t="s">
        <v>168</v>
      </c>
      <c r="I294" s="36" t="s">
        <v>44</v>
      </c>
      <c r="J294" s="36" t="s">
        <v>1178</v>
      </c>
      <c r="K294" s="37" t="s">
        <v>1179</v>
      </c>
      <c r="L294" s="38" t="n">
        <v>45689</v>
      </c>
      <c r="M294" s="39" t="n">
        <v>45869</v>
      </c>
      <c r="N294" s="35" t="s">
        <v>66</v>
      </c>
      <c r="O294" s="40" t="n">
        <v>20360.7</v>
      </c>
      <c r="P294" s="40" t="n">
        <v>17679.65</v>
      </c>
      <c r="Q294" s="40" t="n">
        <v>122164.2</v>
      </c>
      <c r="R294" s="40" t="n">
        <v>106077.9</v>
      </c>
      <c r="S294" s="35" t="s">
        <v>37</v>
      </c>
      <c r="T294" s="37" t="s">
        <v>38</v>
      </c>
      <c r="U294" s="33" t="s">
        <v>39</v>
      </c>
      <c r="V294" s="34" t="n">
        <v>45747</v>
      </c>
      <c r="W294" s="41" t="s">
        <v>40</v>
      </c>
    </row>
    <row r="295" s="10" customFormat="true" ht="104.25" hidden="false" customHeight="true" outlineLevel="0" collapsed="false">
      <c r="A295" s="33" t="n">
        <v>2025</v>
      </c>
      <c r="B295" s="34" t="n">
        <v>45658</v>
      </c>
      <c r="C295" s="34" t="n">
        <v>45747</v>
      </c>
      <c r="D295" s="35" t="s">
        <v>28</v>
      </c>
      <c r="E295" s="35" t="s">
        <v>974</v>
      </c>
      <c r="F295" s="33" t="s">
        <v>975</v>
      </c>
      <c r="G295" s="33" t="s">
        <v>976</v>
      </c>
      <c r="H295" s="33" t="s">
        <v>144</v>
      </c>
      <c r="I295" s="36" t="s">
        <v>44</v>
      </c>
      <c r="J295" s="36" t="s">
        <v>1180</v>
      </c>
      <c r="K295" s="37" t="s">
        <v>1181</v>
      </c>
      <c r="L295" s="38" t="n">
        <v>45689</v>
      </c>
      <c r="M295" s="39" t="n">
        <v>45838</v>
      </c>
      <c r="N295" s="35" t="s">
        <v>290</v>
      </c>
      <c r="O295" s="40" t="n">
        <v>29511.54</v>
      </c>
      <c r="P295" s="40" t="n">
        <v>24875.87</v>
      </c>
      <c r="Q295" s="40" t="n">
        <v>147557.7</v>
      </c>
      <c r="R295" s="40" t="n">
        <v>124379.35</v>
      </c>
      <c r="S295" s="35" t="s">
        <v>37</v>
      </c>
      <c r="T295" s="37" t="s">
        <v>38</v>
      </c>
      <c r="U295" s="33" t="s">
        <v>39</v>
      </c>
      <c r="V295" s="34" t="n">
        <v>45747</v>
      </c>
      <c r="W295" s="41" t="s">
        <v>40</v>
      </c>
    </row>
    <row r="296" s="10" customFormat="true" ht="104.25" hidden="false" customHeight="true" outlineLevel="0" collapsed="false">
      <c r="A296" s="33" t="n">
        <v>2025</v>
      </c>
      <c r="B296" s="34" t="n">
        <v>45658</v>
      </c>
      <c r="C296" s="34" t="n">
        <v>45747</v>
      </c>
      <c r="D296" s="35" t="s">
        <v>28</v>
      </c>
      <c r="E296" s="35" t="s">
        <v>974</v>
      </c>
      <c r="F296" s="33" t="s">
        <v>980</v>
      </c>
      <c r="G296" s="33" t="s">
        <v>144</v>
      </c>
      <c r="H296" s="33" t="s">
        <v>169</v>
      </c>
      <c r="I296" s="36" t="s">
        <v>44</v>
      </c>
      <c r="J296" s="36" t="s">
        <v>1182</v>
      </c>
      <c r="K296" s="37" t="s">
        <v>1183</v>
      </c>
      <c r="L296" s="38" t="n">
        <v>45689</v>
      </c>
      <c r="M296" s="39" t="n">
        <v>45716</v>
      </c>
      <c r="N296" s="35" t="s">
        <v>290</v>
      </c>
      <c r="O296" s="40" t="n">
        <v>29511.54</v>
      </c>
      <c r="P296" s="40" t="n">
        <v>24875.87</v>
      </c>
      <c r="Q296" s="40" t="n">
        <v>29511.54</v>
      </c>
      <c r="R296" s="40" t="n">
        <v>24875.87</v>
      </c>
      <c r="S296" s="35" t="s">
        <v>37</v>
      </c>
      <c r="T296" s="37" t="s">
        <v>38</v>
      </c>
      <c r="U296" s="33" t="s">
        <v>39</v>
      </c>
      <c r="V296" s="34" t="n">
        <v>45747</v>
      </c>
      <c r="W296" s="41" t="s">
        <v>40</v>
      </c>
    </row>
    <row r="297" s="10" customFormat="true" ht="104.25" hidden="false" customHeight="true" outlineLevel="0" collapsed="false">
      <c r="A297" s="33" t="n">
        <v>2025</v>
      </c>
      <c r="B297" s="34" t="n">
        <v>45658</v>
      </c>
      <c r="C297" s="34" t="n">
        <v>45747</v>
      </c>
      <c r="D297" s="35" t="s">
        <v>28</v>
      </c>
      <c r="E297" s="35" t="n">
        <v>1211</v>
      </c>
      <c r="F297" s="33" t="s">
        <v>1184</v>
      </c>
      <c r="G297" s="33" t="s">
        <v>1185</v>
      </c>
      <c r="H297" s="33" t="s">
        <v>1186</v>
      </c>
      <c r="I297" s="36" t="s">
        <v>44</v>
      </c>
      <c r="J297" s="36" t="s">
        <v>1187</v>
      </c>
      <c r="K297" s="37" t="s">
        <v>237</v>
      </c>
      <c r="L297" s="38" t="n">
        <v>45689</v>
      </c>
      <c r="M297" s="39" t="n">
        <v>45930</v>
      </c>
      <c r="N297" s="35" t="s">
        <v>36</v>
      </c>
      <c r="O297" s="40" t="n">
        <v>25374.46</v>
      </c>
      <c r="P297" s="40" t="n">
        <v>21622.47</v>
      </c>
      <c r="Q297" s="40" t="n">
        <v>202995.68</v>
      </c>
      <c r="R297" s="40" t="n">
        <v>172979.76</v>
      </c>
      <c r="S297" s="35" t="s">
        <v>37</v>
      </c>
      <c r="T297" s="37" t="s">
        <v>38</v>
      </c>
      <c r="U297" s="33" t="s">
        <v>39</v>
      </c>
      <c r="V297" s="34" t="n">
        <v>45747</v>
      </c>
      <c r="W297" s="41" t="s">
        <v>40</v>
      </c>
    </row>
    <row r="298" s="10" customFormat="true" ht="104.25" hidden="false" customHeight="true" outlineLevel="0" collapsed="false">
      <c r="A298" s="33" t="n">
        <v>2025</v>
      </c>
      <c r="B298" s="34" t="n">
        <v>45658</v>
      </c>
      <c r="C298" s="34" t="n">
        <v>45747</v>
      </c>
      <c r="D298" s="35" t="s">
        <v>28</v>
      </c>
      <c r="E298" s="35" t="n">
        <v>1211</v>
      </c>
      <c r="F298" s="33" t="s">
        <v>1188</v>
      </c>
      <c r="G298" s="33" t="s">
        <v>1189</v>
      </c>
      <c r="H298" s="33" t="s">
        <v>83</v>
      </c>
      <c r="I298" s="36" t="s">
        <v>33</v>
      </c>
      <c r="J298" s="36" t="s">
        <v>1190</v>
      </c>
      <c r="K298" s="37" t="s">
        <v>237</v>
      </c>
      <c r="L298" s="38" t="n">
        <v>45689</v>
      </c>
      <c r="M298" s="39" t="n">
        <v>45930</v>
      </c>
      <c r="N298" s="35" t="s">
        <v>36</v>
      </c>
      <c r="O298" s="40" t="n">
        <v>25374.46</v>
      </c>
      <c r="P298" s="40" t="n">
        <v>21622.47</v>
      </c>
      <c r="Q298" s="40" t="n">
        <v>202995.68</v>
      </c>
      <c r="R298" s="40" t="n">
        <v>172979.76</v>
      </c>
      <c r="S298" s="35" t="s">
        <v>37</v>
      </c>
      <c r="T298" s="37" t="s">
        <v>38</v>
      </c>
      <c r="U298" s="33" t="s">
        <v>39</v>
      </c>
      <c r="V298" s="34" t="n">
        <v>45747</v>
      </c>
      <c r="W298" s="41" t="s">
        <v>40</v>
      </c>
    </row>
    <row r="299" s="10" customFormat="true" ht="104.25" hidden="false" customHeight="true" outlineLevel="0" collapsed="false">
      <c r="A299" s="33" t="n">
        <v>2025</v>
      </c>
      <c r="B299" s="34" t="n">
        <v>45658</v>
      </c>
      <c r="C299" s="34" t="n">
        <v>45747</v>
      </c>
      <c r="D299" s="35" t="s">
        <v>28</v>
      </c>
      <c r="E299" s="35" t="n">
        <v>1211</v>
      </c>
      <c r="F299" s="33" t="s">
        <v>1191</v>
      </c>
      <c r="G299" s="33" t="s">
        <v>1192</v>
      </c>
      <c r="H299" s="33" t="s">
        <v>1193</v>
      </c>
      <c r="I299" s="36" t="s">
        <v>33</v>
      </c>
      <c r="J299" s="36" t="s">
        <v>1194</v>
      </c>
      <c r="K299" s="37" t="s">
        <v>237</v>
      </c>
      <c r="L299" s="38" t="n">
        <v>45689</v>
      </c>
      <c r="M299" s="39" t="n">
        <v>45838</v>
      </c>
      <c r="N299" s="35" t="s">
        <v>516</v>
      </c>
      <c r="O299" s="40" t="n">
        <v>38964.01</v>
      </c>
      <c r="P299" s="40" t="n">
        <v>32142.38</v>
      </c>
      <c r="Q299" s="40" t="n">
        <v>194820.05</v>
      </c>
      <c r="R299" s="40" t="n">
        <v>160711.9</v>
      </c>
      <c r="S299" s="35" t="s">
        <v>37</v>
      </c>
      <c r="T299" s="37" t="s">
        <v>38</v>
      </c>
      <c r="U299" s="33" t="s">
        <v>39</v>
      </c>
      <c r="V299" s="34" t="n">
        <v>45747</v>
      </c>
      <c r="W299" s="41" t="s">
        <v>40</v>
      </c>
    </row>
    <row r="300" s="10" customFormat="true" ht="104.25" hidden="false" customHeight="true" outlineLevel="0" collapsed="false">
      <c r="A300" s="33" t="n">
        <v>2025</v>
      </c>
      <c r="B300" s="34" t="n">
        <v>45658</v>
      </c>
      <c r="C300" s="34" t="n">
        <v>45747</v>
      </c>
      <c r="D300" s="35" t="s">
        <v>28</v>
      </c>
      <c r="E300" s="35" t="s">
        <v>1006</v>
      </c>
      <c r="F300" s="33" t="s">
        <v>1195</v>
      </c>
      <c r="G300" s="33" t="s">
        <v>1196</v>
      </c>
      <c r="H300" s="33" t="s">
        <v>1197</v>
      </c>
      <c r="I300" s="36" t="s">
        <v>33</v>
      </c>
      <c r="J300" s="36" t="s">
        <v>1198</v>
      </c>
      <c r="K300" s="37" t="s">
        <v>1199</v>
      </c>
      <c r="L300" s="38" t="n">
        <v>45704</v>
      </c>
      <c r="M300" s="39" t="n">
        <v>45838</v>
      </c>
      <c r="N300" s="35" t="s">
        <v>761</v>
      </c>
      <c r="O300" s="40" t="n">
        <v>19345.98</v>
      </c>
      <c r="P300" s="40" t="n">
        <v>16881.68</v>
      </c>
      <c r="Q300" s="40" t="n">
        <v>87056.91</v>
      </c>
      <c r="R300" s="40" t="n">
        <v>75967.56</v>
      </c>
      <c r="S300" s="35" t="s">
        <v>37</v>
      </c>
      <c r="T300" s="37" t="s">
        <v>38</v>
      </c>
      <c r="U300" s="33" t="s">
        <v>39</v>
      </c>
      <c r="V300" s="34" t="n">
        <v>45747</v>
      </c>
      <c r="W300" s="41" t="s">
        <v>40</v>
      </c>
    </row>
    <row r="301" s="10" customFormat="true" ht="104.25" hidden="false" customHeight="true" outlineLevel="0" collapsed="false">
      <c r="A301" s="33" t="n">
        <v>2025</v>
      </c>
      <c r="B301" s="34" t="n">
        <v>45658</v>
      </c>
      <c r="C301" s="34" t="n">
        <v>45747</v>
      </c>
      <c r="D301" s="35" t="s">
        <v>28</v>
      </c>
      <c r="E301" s="35" t="s">
        <v>974</v>
      </c>
      <c r="F301" s="33" t="s">
        <v>1200</v>
      </c>
      <c r="G301" s="33" t="s">
        <v>1201</v>
      </c>
      <c r="H301" s="33" t="s">
        <v>149</v>
      </c>
      <c r="I301" s="36" t="s">
        <v>44</v>
      </c>
      <c r="J301" s="36" t="s">
        <v>998</v>
      </c>
      <c r="K301" s="37" t="s">
        <v>1202</v>
      </c>
      <c r="L301" s="38" t="n">
        <v>45704</v>
      </c>
      <c r="M301" s="39" t="n">
        <v>45838</v>
      </c>
      <c r="N301" s="35" t="s">
        <v>1000</v>
      </c>
      <c r="O301" s="40" t="n">
        <v>10998.37</v>
      </c>
      <c r="P301" s="40" t="n">
        <v>10118.85</v>
      </c>
      <c r="Q301" s="40" t="n">
        <v>49492.665</v>
      </c>
      <c r="R301" s="40" t="n">
        <v>45534.825</v>
      </c>
      <c r="S301" s="35" t="s">
        <v>37</v>
      </c>
      <c r="T301" s="37" t="s">
        <v>38</v>
      </c>
      <c r="U301" s="33" t="s">
        <v>39</v>
      </c>
      <c r="V301" s="34" t="n">
        <v>45747</v>
      </c>
      <c r="W301" s="41" t="s">
        <v>40</v>
      </c>
    </row>
    <row r="302" s="10" customFormat="true" ht="104.25" hidden="false" customHeight="true" outlineLevel="0" collapsed="false">
      <c r="A302" s="33" t="n">
        <v>2025</v>
      </c>
      <c r="B302" s="34" t="n">
        <v>45658</v>
      </c>
      <c r="C302" s="34" t="n">
        <v>45747</v>
      </c>
      <c r="D302" s="35" t="s">
        <v>28</v>
      </c>
      <c r="E302" s="35" t="s">
        <v>1114</v>
      </c>
      <c r="F302" s="33" t="s">
        <v>1115</v>
      </c>
      <c r="G302" s="33" t="s">
        <v>1116</v>
      </c>
      <c r="H302" s="33" t="s">
        <v>1117</v>
      </c>
      <c r="I302" s="36" t="s">
        <v>33</v>
      </c>
      <c r="J302" s="36" t="s">
        <v>1203</v>
      </c>
      <c r="K302" s="37" t="s">
        <v>1204</v>
      </c>
      <c r="L302" s="38" t="n">
        <v>45732</v>
      </c>
      <c r="M302" s="39" t="n">
        <v>45762</v>
      </c>
      <c r="N302" s="35" t="s">
        <v>290</v>
      </c>
      <c r="O302" s="40" t="n">
        <v>29511.54</v>
      </c>
      <c r="P302" s="40" t="n">
        <v>24875.87</v>
      </c>
      <c r="Q302" s="40" t="n">
        <v>29511.54</v>
      </c>
      <c r="R302" s="40" t="n">
        <v>24875.87</v>
      </c>
      <c r="S302" s="35" t="s">
        <v>37</v>
      </c>
      <c r="T302" s="37" t="s">
        <v>38</v>
      </c>
      <c r="U302" s="33" t="s">
        <v>39</v>
      </c>
      <c r="V302" s="34" t="n">
        <v>45747</v>
      </c>
      <c r="W302" s="41" t="s">
        <v>40</v>
      </c>
    </row>
    <row r="303" s="10" customFormat="true" ht="104.25" hidden="false" customHeight="true" outlineLevel="0" collapsed="false">
      <c r="A303" s="33" t="n">
        <v>2025</v>
      </c>
      <c r="B303" s="34" t="n">
        <v>45658</v>
      </c>
      <c r="C303" s="34" t="n">
        <v>45747</v>
      </c>
      <c r="D303" s="35" t="s">
        <v>28</v>
      </c>
      <c r="E303" s="35" t="s">
        <v>1205</v>
      </c>
      <c r="F303" s="33" t="s">
        <v>1206</v>
      </c>
      <c r="G303" s="33" t="s">
        <v>479</v>
      </c>
      <c r="H303" s="33" t="s">
        <v>922</v>
      </c>
      <c r="I303" s="36" t="s">
        <v>33</v>
      </c>
      <c r="J303" s="36" t="s">
        <v>1207</v>
      </c>
      <c r="K303" s="37" t="s">
        <v>1208</v>
      </c>
      <c r="L303" s="38" t="n">
        <v>45704</v>
      </c>
      <c r="M303" s="39" t="n">
        <v>45792</v>
      </c>
      <c r="N303" s="35" t="s">
        <v>688</v>
      </c>
      <c r="O303" s="40" t="n">
        <v>12213.24</v>
      </c>
      <c r="P303" s="40" t="n">
        <v>11145.97</v>
      </c>
      <c r="Q303" s="40" t="n">
        <v>36639.72</v>
      </c>
      <c r="R303" s="40" t="n">
        <v>33437.91</v>
      </c>
      <c r="S303" s="35" t="s">
        <v>37</v>
      </c>
      <c r="T303" s="37" t="s">
        <v>38</v>
      </c>
      <c r="U303" s="33" t="s">
        <v>39</v>
      </c>
      <c r="V303" s="34" t="n">
        <v>45747</v>
      </c>
      <c r="W303" s="41" t="s">
        <v>40</v>
      </c>
    </row>
    <row r="304" s="10" customFormat="true" ht="104.25" hidden="false" customHeight="true" outlineLevel="0" collapsed="false">
      <c r="A304" s="33" t="n">
        <v>2025</v>
      </c>
      <c r="B304" s="34" t="n">
        <v>45658</v>
      </c>
      <c r="C304" s="34" t="n">
        <v>45747</v>
      </c>
      <c r="D304" s="35" t="s">
        <v>28</v>
      </c>
      <c r="E304" s="35" t="s">
        <v>1205</v>
      </c>
      <c r="F304" s="33" t="s">
        <v>1209</v>
      </c>
      <c r="G304" s="33" t="s">
        <v>1210</v>
      </c>
      <c r="H304" s="33" t="s">
        <v>168</v>
      </c>
      <c r="I304" s="36" t="s">
        <v>44</v>
      </c>
      <c r="J304" s="36" t="s">
        <v>1211</v>
      </c>
      <c r="K304" s="37" t="s">
        <v>1212</v>
      </c>
      <c r="L304" s="38" t="n">
        <v>45704</v>
      </c>
      <c r="M304" s="39" t="n">
        <v>45792</v>
      </c>
      <c r="N304" s="35" t="s">
        <v>688</v>
      </c>
      <c r="O304" s="40" t="n">
        <v>12213.24</v>
      </c>
      <c r="P304" s="40" t="n">
        <v>11145.97</v>
      </c>
      <c r="Q304" s="40" t="n">
        <v>12213.24</v>
      </c>
      <c r="R304" s="40" t="n">
        <v>11145.97</v>
      </c>
      <c r="S304" s="35" t="s">
        <v>37</v>
      </c>
      <c r="T304" s="37" t="s">
        <v>38</v>
      </c>
      <c r="U304" s="33" t="s">
        <v>39</v>
      </c>
      <c r="V304" s="34" t="n">
        <v>45747</v>
      </c>
      <c r="W304" s="41" t="s">
        <v>40</v>
      </c>
    </row>
    <row r="305" s="10" customFormat="true" ht="104.25" hidden="false" customHeight="true" outlineLevel="0" collapsed="false">
      <c r="A305" s="33" t="n">
        <v>2025</v>
      </c>
      <c r="B305" s="34" t="n">
        <v>45658</v>
      </c>
      <c r="C305" s="34" t="n">
        <v>45747</v>
      </c>
      <c r="D305" s="35" t="s">
        <v>28</v>
      </c>
      <c r="E305" s="35" t="n">
        <v>1211</v>
      </c>
      <c r="F305" s="33" t="s">
        <v>1213</v>
      </c>
      <c r="G305" s="33" t="s">
        <v>1192</v>
      </c>
      <c r="H305" s="33" t="s">
        <v>193</v>
      </c>
      <c r="I305" s="36" t="s">
        <v>33</v>
      </c>
      <c r="J305" s="36" t="s">
        <v>1214</v>
      </c>
      <c r="K305" s="37" t="s">
        <v>237</v>
      </c>
      <c r="L305" s="38" t="n">
        <v>45717</v>
      </c>
      <c r="M305" s="39" t="n">
        <v>45838</v>
      </c>
      <c r="N305" s="35" t="s">
        <v>455</v>
      </c>
      <c r="O305" s="40" t="n">
        <v>17250.2</v>
      </c>
      <c r="P305" s="40" t="n">
        <v>15233.55</v>
      </c>
      <c r="Q305" s="40" t="n">
        <v>69000.8</v>
      </c>
      <c r="R305" s="40" t="n">
        <v>60934.2</v>
      </c>
      <c r="S305" s="35" t="s">
        <v>37</v>
      </c>
      <c r="T305" s="37" t="s">
        <v>38</v>
      </c>
      <c r="U305" s="33" t="s">
        <v>39</v>
      </c>
      <c r="V305" s="34" t="n">
        <v>45747</v>
      </c>
      <c r="W305" s="41" t="s">
        <v>40</v>
      </c>
    </row>
    <row r="306" s="10" customFormat="true" ht="104.25" hidden="false" customHeight="true" outlineLevel="0" collapsed="false">
      <c r="A306" s="33" t="n">
        <v>2025</v>
      </c>
      <c r="B306" s="34" t="n">
        <v>45658</v>
      </c>
      <c r="C306" s="34" t="n">
        <v>45747</v>
      </c>
      <c r="D306" s="35" t="s">
        <v>28</v>
      </c>
      <c r="E306" s="35" t="n">
        <v>1211</v>
      </c>
      <c r="F306" s="33" t="s">
        <v>1215</v>
      </c>
      <c r="G306" s="33" t="s">
        <v>1216</v>
      </c>
      <c r="H306" s="33" t="s">
        <v>700</v>
      </c>
      <c r="I306" s="36" t="s">
        <v>33</v>
      </c>
      <c r="J306" s="36" t="s">
        <v>1217</v>
      </c>
      <c r="K306" s="37" t="s">
        <v>237</v>
      </c>
      <c r="L306" s="38" t="n">
        <v>45717</v>
      </c>
      <c r="M306" s="39" t="n">
        <v>45731</v>
      </c>
      <c r="N306" s="35" t="s">
        <v>688</v>
      </c>
      <c r="O306" s="40" t="n">
        <v>12213.24</v>
      </c>
      <c r="P306" s="40" t="n">
        <v>11145.97</v>
      </c>
      <c r="Q306" s="40" t="n">
        <v>6106.62</v>
      </c>
      <c r="R306" s="40" t="n">
        <v>5572.985</v>
      </c>
      <c r="S306" s="35" t="s">
        <v>37</v>
      </c>
      <c r="T306" s="37" t="s">
        <v>38</v>
      </c>
      <c r="U306" s="33" t="s">
        <v>39</v>
      </c>
      <c r="V306" s="34" t="n">
        <v>45747</v>
      </c>
      <c r="W306" s="41" t="s">
        <v>40</v>
      </c>
    </row>
    <row r="307" s="10" customFormat="true" ht="104.25" hidden="false" customHeight="true" outlineLevel="0" collapsed="false">
      <c r="A307" s="33" t="n">
        <v>2025</v>
      </c>
      <c r="B307" s="34" t="n">
        <v>45658</v>
      </c>
      <c r="C307" s="34" t="n">
        <v>45747</v>
      </c>
      <c r="D307" s="35" t="s">
        <v>28</v>
      </c>
      <c r="E307" s="35" t="n">
        <v>1211</v>
      </c>
      <c r="F307" s="33" t="s">
        <v>980</v>
      </c>
      <c r="G307" s="33" t="s">
        <v>144</v>
      </c>
      <c r="H307" s="33" t="s">
        <v>169</v>
      </c>
      <c r="I307" s="36" t="s">
        <v>44</v>
      </c>
      <c r="J307" s="36" t="s">
        <v>1218</v>
      </c>
      <c r="K307" s="37" t="s">
        <v>237</v>
      </c>
      <c r="L307" s="38" t="n">
        <v>45717</v>
      </c>
      <c r="M307" s="39" t="n">
        <v>45747</v>
      </c>
      <c r="N307" s="35" t="s">
        <v>290</v>
      </c>
      <c r="O307" s="40" t="n">
        <v>29511.54</v>
      </c>
      <c r="P307" s="40" t="n">
        <v>24875.87</v>
      </c>
      <c r="Q307" s="40" t="n">
        <v>29511.54</v>
      </c>
      <c r="R307" s="40" t="n">
        <v>24875.87</v>
      </c>
      <c r="S307" s="35" t="s">
        <v>37</v>
      </c>
      <c r="T307" s="37" t="s">
        <v>38</v>
      </c>
      <c r="U307" s="33" t="s">
        <v>39</v>
      </c>
      <c r="V307" s="34" t="n">
        <v>45747</v>
      </c>
      <c r="W307" s="41" t="s">
        <v>40</v>
      </c>
    </row>
    <row r="308" s="10" customFormat="true" ht="104.25" hidden="false" customHeight="true" outlineLevel="0" collapsed="false">
      <c r="A308" s="33" t="n">
        <v>2025</v>
      </c>
      <c r="B308" s="34" t="n">
        <v>45658</v>
      </c>
      <c r="C308" s="34" t="n">
        <v>45747</v>
      </c>
      <c r="D308" s="35" t="s">
        <v>28</v>
      </c>
      <c r="E308" s="35" t="n">
        <v>1211</v>
      </c>
      <c r="F308" s="33" t="s">
        <v>1219</v>
      </c>
      <c r="G308" s="33" t="s">
        <v>225</v>
      </c>
      <c r="H308" s="33" t="s">
        <v>1102</v>
      </c>
      <c r="I308" s="36" t="s">
        <v>33</v>
      </c>
      <c r="J308" s="36" t="s">
        <v>1220</v>
      </c>
      <c r="K308" s="37" t="s">
        <v>237</v>
      </c>
      <c r="L308" s="38" t="n">
        <v>45717</v>
      </c>
      <c r="M308" s="39" t="n">
        <v>45747</v>
      </c>
      <c r="N308" s="35" t="s">
        <v>688</v>
      </c>
      <c r="O308" s="40" t="n">
        <v>12213.24</v>
      </c>
      <c r="P308" s="40" t="n">
        <v>11145.97</v>
      </c>
      <c r="Q308" s="40" t="n">
        <v>12213.24</v>
      </c>
      <c r="R308" s="40" t="n">
        <v>11145.97</v>
      </c>
      <c r="S308" s="35" t="s">
        <v>37</v>
      </c>
      <c r="T308" s="37" t="s">
        <v>38</v>
      </c>
      <c r="U308" s="33" t="s">
        <v>39</v>
      </c>
      <c r="V308" s="34" t="n">
        <v>45747</v>
      </c>
      <c r="W308" s="41" t="s">
        <v>40</v>
      </c>
    </row>
    <row r="309" s="10" customFormat="true" ht="104.25" hidden="false" customHeight="true" outlineLevel="0" collapsed="false">
      <c r="A309" s="33" t="n">
        <v>2025</v>
      </c>
      <c r="B309" s="34" t="n">
        <v>45658</v>
      </c>
      <c r="C309" s="34" t="n">
        <v>45747</v>
      </c>
      <c r="D309" s="35" t="s">
        <v>28</v>
      </c>
      <c r="E309" s="35" t="s">
        <v>1205</v>
      </c>
      <c r="F309" s="33" t="s">
        <v>1221</v>
      </c>
      <c r="G309" s="33" t="s">
        <v>1020</v>
      </c>
      <c r="H309" s="33" t="s">
        <v>1222</v>
      </c>
      <c r="I309" s="36" t="s">
        <v>44</v>
      </c>
      <c r="J309" s="36" t="s">
        <v>1223</v>
      </c>
      <c r="K309" s="37" t="s">
        <v>1224</v>
      </c>
      <c r="L309" s="38" t="n">
        <v>45732</v>
      </c>
      <c r="M309" s="39" t="n">
        <v>45838</v>
      </c>
      <c r="N309" s="35" t="s">
        <v>688</v>
      </c>
      <c r="O309" s="40" t="n">
        <v>12213.24</v>
      </c>
      <c r="P309" s="40" t="n">
        <v>11145.97</v>
      </c>
      <c r="Q309" s="40" t="n">
        <v>42746.34</v>
      </c>
      <c r="R309" s="40" t="n">
        <v>39010.895</v>
      </c>
      <c r="S309" s="35" t="s">
        <v>37</v>
      </c>
      <c r="T309" s="37" t="s">
        <v>38</v>
      </c>
      <c r="U309" s="33" t="s">
        <v>39</v>
      </c>
      <c r="V309" s="34" t="n">
        <v>45747</v>
      </c>
      <c r="W309" s="41" t="s">
        <v>40</v>
      </c>
    </row>
    <row r="310" s="10" customFormat="true" ht="104.25" hidden="false" customHeight="true" outlineLevel="0" collapsed="false">
      <c r="A310" s="33" t="n">
        <v>2025</v>
      </c>
      <c r="B310" s="34" t="n">
        <v>45658</v>
      </c>
      <c r="C310" s="34" t="n">
        <v>45747</v>
      </c>
      <c r="D310" s="35" t="s">
        <v>28</v>
      </c>
      <c r="E310" s="35" t="n">
        <v>1211</v>
      </c>
      <c r="F310" s="33" t="s">
        <v>1115</v>
      </c>
      <c r="G310" s="33" t="s">
        <v>1116</v>
      </c>
      <c r="H310" s="33" t="s">
        <v>1117</v>
      </c>
      <c r="I310" s="36" t="s">
        <v>33</v>
      </c>
      <c r="J310" s="36" t="s">
        <v>1203</v>
      </c>
      <c r="K310" s="37" t="s">
        <v>237</v>
      </c>
      <c r="L310" s="38" t="n">
        <v>45732</v>
      </c>
      <c r="M310" s="39" t="n">
        <v>45762</v>
      </c>
      <c r="N310" s="35" t="s">
        <v>290</v>
      </c>
      <c r="O310" s="40" t="n">
        <v>29511.54</v>
      </c>
      <c r="P310" s="40" t="n">
        <v>24875.87</v>
      </c>
      <c r="Q310" s="40" t="n">
        <v>29511.54</v>
      </c>
      <c r="R310" s="40" t="n">
        <v>24875.87</v>
      </c>
      <c r="S310" s="35" t="s">
        <v>37</v>
      </c>
      <c r="T310" s="37" t="s">
        <v>38</v>
      </c>
      <c r="U310" s="33" t="s">
        <v>39</v>
      </c>
      <c r="V310" s="34" t="n">
        <v>45747</v>
      </c>
      <c r="W310" s="41" t="s">
        <v>40</v>
      </c>
    </row>
    <row r="311" s="10" customFormat="true" ht="104.25" hidden="false" customHeight="true" outlineLevel="0" collapsed="false">
      <c r="A311" s="33" t="n">
        <v>2025</v>
      </c>
      <c r="B311" s="34" t="n">
        <v>45658</v>
      </c>
      <c r="C311" s="34" t="n">
        <v>45747</v>
      </c>
      <c r="D311" s="35" t="s">
        <v>28</v>
      </c>
      <c r="E311" s="35" t="n">
        <v>1211</v>
      </c>
      <c r="F311" s="33" t="s">
        <v>1225</v>
      </c>
      <c r="G311" s="33" t="s">
        <v>169</v>
      </c>
      <c r="H311" s="33" t="s">
        <v>144</v>
      </c>
      <c r="I311" s="36" t="s">
        <v>44</v>
      </c>
      <c r="J311" s="36" t="s">
        <v>1226</v>
      </c>
      <c r="K311" s="37" t="s">
        <v>237</v>
      </c>
      <c r="L311" s="38" t="n">
        <v>45732</v>
      </c>
      <c r="M311" s="39" t="n">
        <v>45838</v>
      </c>
      <c r="N311" s="35" t="s">
        <v>66</v>
      </c>
      <c r="O311" s="40" t="n">
        <v>20360.7</v>
      </c>
      <c r="P311" s="40" t="n">
        <v>17679.65</v>
      </c>
      <c r="Q311" s="40" t="n">
        <v>71262.45</v>
      </c>
      <c r="R311" s="40" t="n">
        <v>61878.775</v>
      </c>
      <c r="S311" s="35" t="s">
        <v>37</v>
      </c>
      <c r="T311" s="37" t="s">
        <v>38</v>
      </c>
      <c r="U311" s="33" t="s">
        <v>39</v>
      </c>
      <c r="V311" s="34" t="n">
        <v>45747</v>
      </c>
      <c r="W311" s="41" t="s">
        <v>40</v>
      </c>
    </row>
    <row r="313" customFormat="false" ht="14.25" hidden="false" customHeight="false" outlineLevel="0" collapsed="false">
      <c r="B313" s="43" t="s">
        <v>1227</v>
      </c>
      <c r="C313" s="43"/>
      <c r="P313" s="5"/>
    </row>
    <row r="314" customFormat="false" ht="12.75" hidden="false" customHeight="false" outlineLevel="0" collapsed="false">
      <c r="K314" s="5"/>
      <c r="P314" s="5"/>
      <c r="Q314" s="5"/>
    </row>
  </sheetData>
  <mergeCells count="27">
    <mergeCell ref="C2:N2"/>
    <mergeCell ref="C4:N4"/>
    <mergeCell ref="C5:T5"/>
    <mergeCell ref="C6:N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B313:C313"/>
  </mergeCells>
  <conditionalFormatting sqref="S3">
    <cfRule type="expression" priority="2" aboveAverage="0" equalAverage="0" bottom="0" percent="0" rank="0" text="" dxfId="0">
      <formula>#REF!=#REF!</formula>
    </cfRule>
  </conditionalFormatting>
  <hyperlinks>
    <hyperlink ref="K11" r:id="rId1" display="https://www.iecm.mx/www/transparencia/art.121/121.f.12/2025/Contratos-2025-1/Alberto_Montelongo_Pena_2025_Censurado.pdf"/>
    <hyperlink ref="T11" r:id="rId2" display="https://www.iecm.mx/www/transparencia/art.121/121.f.12/2025/121.f.12-Nota-2-2025.pdf"/>
    <hyperlink ref="K12" r:id="rId3" display="https://www.iecm.mx/www/transparencia/art.121/121.f.12/2025/Contratos-2025-1/Iliana_Margarita_Martinez_Ronquillo_2025_Censurado.pdf"/>
    <hyperlink ref="T12" r:id="rId4" display="https://www.iecm.mx/www/transparencia/art.121/121.f.12/2025/121.f.12-Nota-2-2025.pdf"/>
    <hyperlink ref="K13" r:id="rId5" display="https://www.iecm.mx/www/transparencia/art.121/121.f.12/2025/Contratos-2025-1/Magali_Yanin_Arellanes_Martinez_2025_Censurado.pdf"/>
    <hyperlink ref="T13" r:id="rId6" display="https://www.iecm.mx/www/transparencia/art.121/121.f.12/2025/121.f.12-Nota-2-2025.pdf"/>
    <hyperlink ref="K14" r:id="rId7" display="https://www.iecm.mx/www/transparencia/art.121/121.f.12/2025/Contratos-2025-1/Mauricio_Yunes_Ramirez_2025_Censurado.pdf"/>
    <hyperlink ref="T14" r:id="rId8" display="https://www.iecm.mx/www/transparencia/art.121/121.f.12/2025/121.f.12-Nota-2-2025.pdf"/>
    <hyperlink ref="K15" r:id="rId9" display="https://www.iecm.mx/www/transparencia/art.121/121.f.12/2025/Contratos-2025-1/Yascara_Zuleyma_Godinez_Nunez_2025_Censurado.pdf"/>
    <hyperlink ref="T15" r:id="rId10" display="https://www.iecm.mx/www/transparencia/art.121/121.f.12/2025/121.f.12-Nota-2-2025.pdf"/>
    <hyperlink ref="K16" r:id="rId11" display="https://www.iecm.mx/www/transparencia/art.121/121.f.12/2025/Contratos-2025-1/Al_Lan_Quiroz_Arias_2025_Censurado.pdf"/>
    <hyperlink ref="T16" r:id="rId12" display="https://www.iecm.mx/www/transparencia/art.121/121.f.12/2025/121.f.12-Nota-2-2025.pdf"/>
    <hyperlink ref="K17" r:id="rId13" display="https://www.iecm.mx/www/transparencia/art.121/121.f.12/2025/Contratos-2025-1/Alma_Rocio_Huerta_Herrera_2025_Censurado.pdf"/>
    <hyperlink ref="T17" r:id="rId14" display="https://www.iecm.mx/www/transparencia/art.121/121.f.12/2025/121.f.12-Nota-2-2025.pdf"/>
    <hyperlink ref="K18" r:id="rId15" display="https://www.iecm.mx/www/transparencia/art.121/121.f.12/2025/Contratos-2025-1/Ana_Karen_Mendieta_Alvarez_2025_Censurado.pdf"/>
    <hyperlink ref="T18" r:id="rId16" display="https://www.iecm.mx/www/transparencia/art.121/121.f.12/2025/121.f.12-Nota-2-2025.pdf"/>
    <hyperlink ref="K19" r:id="rId17" display="https://www.iecm.mx/www/transparencia/art.121/121.f.12/2025/Contratos-2025-1/Anahi_%20Nathaly_Guadalupe_Santillan_Galicia_2025_Censurado.pdf"/>
    <hyperlink ref="T19" r:id="rId18" display="https://www.iecm.mx/www/transparencia/art.121/121.f.12/2025/121.f.12-Nota-2-2025.pdf"/>
    <hyperlink ref="K20" r:id="rId19" display="https://www.iecm.mx/www/transparencia/art.121/121.f.12/2025/Contratos-2025-1/Beatriz_Adriana_Medina_Galvan_2025_Censurado.pdf"/>
    <hyperlink ref="T20" r:id="rId20" display="https://www.iecm.mx/www/transparencia/art.121/121.f.12/2025/121.f.12-Nota-2-2025.pdf"/>
    <hyperlink ref="K21" r:id="rId21" display="https://www.iecm.mx/www/transparencia/art.121/121.f.12/2025/Contratos-2025-1/Brenda_Guadalupe_Guzman_Boizo_2025_Censurado.pdf"/>
    <hyperlink ref="T21" r:id="rId22" display="https://www.iecm.mx/www/transparencia/art.121/121.f.12/2025/121.f.12-Nota-2-2025.pdf"/>
    <hyperlink ref="K22" r:id="rId23" display="https://www.iecm.mx/www/transparencia/art.121/121.f.12/2025/Contratos-2025-1/Claudia_Ivonne_Martinez_Tovar_2025_Censurado.pdf"/>
    <hyperlink ref="T22" r:id="rId24" display="https://www.iecm.mx/www/transparencia/art.121/121.f.12/2025/121.f.12-Nota-2-2025.pdf"/>
    <hyperlink ref="K23" r:id="rId25" display="https://www.iecm.mx/www/transparencia/art.121/121.f.12/2025/Contratos-2025-1/Daniela_Serrano_Licea_2025_Censurado.pdf"/>
    <hyperlink ref="T23" r:id="rId26" display="https://www.iecm.mx/www/transparencia/art.121/121.f.12/2025/121.f.12-Nota-2-2025.pdf"/>
    <hyperlink ref="K24" r:id="rId27" display="https://www.iecm.mx/www/transparencia/art.121/121.f.12/2025/Contratos-2025-1/Eric_Salvador_Melendez_Vidal_2025_Censurado.pdf"/>
    <hyperlink ref="T24" r:id="rId28" display="https://www.iecm.mx/www/transparencia/art.121/121.f.12/2025/121.f.12-Nota-2-2025.pdf"/>
    <hyperlink ref="K25" r:id="rId29" display="https://www.iecm.mx/www/transparencia/art.121/121.f.12/2025/Contratos-2025-1/Gabriela_Sarai_Vargas_Uribe_2025_Censurado.pdf"/>
    <hyperlink ref="T25" r:id="rId30" display="https://www.iecm.mx/www/transparencia/art.121/121.f.12/2025/121.f.12-Nota-2-2025.pdf"/>
    <hyperlink ref="K26" r:id="rId31" display="https://www.iecm.mx/www/transparencia/art.121/121.f.12/2025/Contratos-2025-1/Ismael_Canseco_2025_Censurado.pdf"/>
    <hyperlink ref="T26" r:id="rId32" display="https://www.iecm.mx/www/transparencia/art.121/121.f.12/2025/121.f.12-Nota-2-2025.pdf"/>
    <hyperlink ref="K27" r:id="rId33" display="https://www.iecm.mx/www/transparencia/art.121/121.f.12/2025/Contratos-2025-1/Israel_Diaz_Ramos_2025_Censurado.pdf"/>
    <hyperlink ref="T27" r:id="rId34" display="https://www.iecm.mx/www/transparencia/art.121/121.f.12/2025/121.f.12-Nota-2-2025.pdf"/>
    <hyperlink ref="K28" r:id="rId35" display="https://www.iecm.mx/www/transparencia/art.121/121.f.12/2025/Contratos-2025-1/Jaquelin_Olvera_Castaneda_2025_Censurado.pdf"/>
    <hyperlink ref="T28" r:id="rId36" display="https://www.iecm.mx/www/transparencia/art.121/121.f.12/2025/121.f.12-Nota-2-2025.pdf"/>
    <hyperlink ref="K29" r:id="rId37" display="https://www.iecm.mx/www/transparencia/art.121/121.f.12/2025/Contratos-2025-1/Jonhatan_Pablo_Cerecedo_Mendoza_2025_Censurado.pdf"/>
    <hyperlink ref="T29" r:id="rId38" display="https://www.iecm.mx/www/transparencia/art.121/121.f.12/2025/121.f.12-Nota-2-2025.pdf"/>
    <hyperlink ref="K30" r:id="rId39" display="https://www.iecm.mx/www/transparencia/art.121/121.f.12/2025/Contratos-2025-1/Katia_Trejo_Alonso_2025_Censurado.pdf"/>
    <hyperlink ref="T30" r:id="rId40" display="https://www.iecm.mx/www/transparencia/art.121/121.f.12/2025/121.f.12-Nota-2-2025.pdf"/>
    <hyperlink ref="K31" r:id="rId41" display="https://www.iecm.mx/www/transparencia/art.121/121.f.12/2025/Contratos-2025-1/Luis_Emmanuel_Sobrino_Lameran_2025_Censurado.pdf"/>
    <hyperlink ref="T31" r:id="rId42" display="https://www.iecm.mx/www/transparencia/art.121/121.f.12/2025/121.f.12-Nota-2-2025.pdf"/>
    <hyperlink ref="K32" r:id="rId43" display="https://www.iecm.mx/www/transparencia/art.121/121.f.12/2025/Contratos-2025-1/Maria_del_Pilar_Torres_Flores_2025_Censurado.pdf"/>
    <hyperlink ref="T32" r:id="rId44" display="https://www.iecm.mx/www/transparencia/art.121/121.f.12/2025/121.f.12-Nota-2-2025.pdf"/>
    <hyperlink ref="K33" r:id="rId45" display="https://www.iecm.mx/www/transparencia/art.121/121.f.12/2025/Contratos-2025-1/Maria_Guadalupe_Soto_Gonzalez_2025_Censurado.pdf"/>
    <hyperlink ref="T33" r:id="rId46" display="https://www.iecm.mx/www/transparencia/art.121/121.f.12/2025/121.f.12-Nota-2-2025.pdf"/>
    <hyperlink ref="K34" r:id="rId47" display="https://www.iecm.mx/www/transparencia/art.121/121.f.12/2025/Contratos-2025-1/Miguel_Eduardo_Chavez_Castro_2025_Censurado.pdf"/>
    <hyperlink ref="T34" r:id="rId48" display="https://www.iecm.mx/www/transparencia/art.121/121.f.12/2025/121.f.12-Nota-2-2025.pdf"/>
    <hyperlink ref="K35" r:id="rId49" display="https://www.iecm.mx/www/transparencia/art.121/121.f.12/2025/Contratos-2025-1/Oscar_Antonio_Chirino_2025_Censurado.pdf"/>
    <hyperlink ref="T35" r:id="rId50" display="https://www.iecm.mx/www/transparencia/art.121/121.f.12/2025/121.f.12-Nota-2-2025.pdf"/>
    <hyperlink ref="K36" r:id="rId51" display="https://www.iecm.mx/www/transparencia/art.121/121.f.12/2025/Contratos-2025-1/Raul_Ramon_Avila_Galeana_2025_Censurado.pdf"/>
    <hyperlink ref="T36" r:id="rId52" display="https://www.iecm.mx/www/transparencia/art.121/121.f.12/2025/121.f.12-Nota-2-2025.pdf"/>
    <hyperlink ref="K37" r:id="rId53" display="https://www.iecm.mx/www/transparencia/art.121/121.f.12/2025/Contratos-2025-1/Wendy_Lopez_Hernandez_2025_Censurado.pdf"/>
    <hyperlink ref="T37" r:id="rId54" display="https://www.iecm.mx/www/transparencia/art.121/121.f.12/2025/121.f.12-Nota-2-2025.pdf"/>
    <hyperlink ref="K38" r:id="rId55" display="https://www.iecm.mx/www/transparencia/art.121/121.f.12/2025/Contratos-2025-1/Yolanda_Ambrocio_Torres_2025_Censurado.pdf"/>
    <hyperlink ref="T38" r:id="rId56" display="https://www.iecm.mx/www/transparencia/art.121/121.f.12/2025/121.f.12-Nota-2-2025.pdf"/>
    <hyperlink ref="K39" r:id="rId57" display="https://www.iecm.mx/www/transparencia/art.121/121.f.12/2025/Contratos-2025-1/Yvonne_Yudith_Hernandez_Cervantes_2025_Censurado.pdf"/>
    <hyperlink ref="T39" r:id="rId58" display="https://www.iecm.mx/www/transparencia/art.121/121.f.12/2025/121.f.12-Nota-2-2025.pdf"/>
    <hyperlink ref="K40" r:id="rId59" display="https://www.iecm.mx/www/transparencia/art.121/121.f.12/2025/Contratos-2025-1/Iyari_Carolina_Luna_Castillo_2025_Censurado.pdf"/>
    <hyperlink ref="T40" r:id="rId60" display="https://www.iecm.mx/www/transparencia/art.121/121.f.12/2025/121.f.12-Nota-2-2025.pdf"/>
    <hyperlink ref="K41" r:id="rId61" display="https://www.iecm.mx/www/transparencia/art.121/121.f.12/2025/Contratos-2025-1/Fernando_Tejeda_Maya_2025_Censurado.pdf"/>
    <hyperlink ref="T41" r:id="rId62" display="https://www.iecm.mx/www/transparencia/art.121/121.f.12/2025/121.f.12-Nota-2-2025.pdf"/>
    <hyperlink ref="K42" r:id="rId63" display="https://www.iecm.mx/www/transparencia/art.121/121.f.12/2025/Contratos-2025-1/Pablo_Lopez_Rosas_2025_Censurado.pdf"/>
    <hyperlink ref="T42" r:id="rId64" display="https://www.iecm.mx/www/transparencia/art.121/121.f.12/2025/121.f.12-Nota-2-2025.pdf"/>
    <hyperlink ref="K43" r:id="rId65" display="https://www.iecm.mx/www/transparencia/art.121/121.f.12/2025/Contratos-2025-1/Evelyn_Guadalupe_Cazares_Jimenez_2025_Censurado.pdf"/>
    <hyperlink ref="T43" r:id="rId66" display="https://www.iecm.mx/www/transparencia/art.121/121.f.12/2025/121.f.12-Nota-2-2025.pdf"/>
    <hyperlink ref="K44" r:id="rId67" display="https://www.iecm.mx/www/transparencia/art.121/121.f.12/2025/Contratos-2025-1/Luis_Alberto_Juarez_Euroza_2025_Censurado.pdf"/>
    <hyperlink ref="T44" r:id="rId68" display="https://www.iecm.mx/www/transparencia/art.121/121.f.12/2025/121.f.12-Nota-2-2025.pdf"/>
    <hyperlink ref="K45" r:id="rId69" display="https://www.iecm.mx/www/transparencia/art.121/121.f.12/2025/Contratos-2025-1/Lina_Betsaida_Robles_Torres_2025_Censurado.pdf"/>
    <hyperlink ref="T45" r:id="rId70" display="https://www.iecm.mx/www/transparencia/art.121/121.f.12/2025/121.f.12-Nota-2-2025.pdf"/>
    <hyperlink ref="K46" r:id="rId71" display="https://www.iecm.mx/www/transparencia/art.121/121.f.12/2025/Contratos-2025-1/Jesica_Garcia_Lopez_2025_Censurado.pdf"/>
    <hyperlink ref="T46" r:id="rId72" display="https://www.iecm.mx/www/transparencia/art.121/121.f.12/2025/121.f.12-Nota-2-2025.pdf"/>
    <hyperlink ref="K47" r:id="rId73" display="https://www.iecm.mx/www/transparencia/art.121/121.f.12/2025/Contratos-2025-1/Sandra_Laura_Saldivar_Gama_2025_1_Censurado.pdf"/>
    <hyperlink ref="T47" r:id="rId74" display="https://www.iecm.mx/www/transparencia/art.121/121.f.12/2025/121.f.12-Nota-2-2025.pdf"/>
    <hyperlink ref="K48" r:id="rId75" display="https://www.iecm.mx/www/transparencia/art.121/121.f.12/2025/Contratos-2025-1/Oscar_Jordan_Guzman_Chavez_2025_Censurado.pdf"/>
    <hyperlink ref="T48" r:id="rId76" display="https://www.iecm.mx/www/transparencia/art.121/121.f.12/2025/121.f.12-Nota-2-2025.pdf"/>
    <hyperlink ref="K49" r:id="rId77" display="https://www.iecm.mx/www/transparencia/art.121/121.f.12/2025/Contratos-2025-1/Norma_Angelica_Diaz_Gomez_2025_Censurado.pdf"/>
    <hyperlink ref="T49" r:id="rId78" display="https://www.iecm.mx/www/transparencia/art.121/121.f.12/2025/121.f.12-Nota-2-2025.pdf"/>
    <hyperlink ref="K50" r:id="rId79" display="https://www.iecm.mx/www/transparencia/art.121/121.f.12/2025/Contratos-2025-1/Erick_Banalas_Rosario_2025_Censurado.pdf"/>
    <hyperlink ref="T50" r:id="rId80" display="https://www.iecm.mx/www/transparencia/art.121/121.f.12/2025/121.f.12-Nota-2-2025.pdf"/>
    <hyperlink ref="K51" r:id="rId81" display="https://www.iecm.mx/www/transparencia/art.121/121.f.12/2025/121.f.12-Nota-1-2025.pdf"/>
    <hyperlink ref="T51" r:id="rId82" display="https://www.iecm.mx/www/transparencia/art.121/121.f.12/2025/121.f.12-Nota-2-2025.pdf"/>
    <hyperlink ref="K52" r:id="rId83" display="https://www.iecm.mx/www/transparencia/art.121/121.f.12/2025/121.f.12-Nota-1-2025.pdf"/>
    <hyperlink ref="T52" r:id="rId84" display="https://www.iecm.mx/www/transparencia/art.121/121.f.12/2025/121.f.12-Nota-2-2025.pdf"/>
    <hyperlink ref="K53" r:id="rId85" display="https://www.iecm.mx/www/transparencia/art.121/121.f.12/2025/121.f.12-Nota-1-2025.pdf"/>
    <hyperlink ref="T53" r:id="rId86" display="https://www.iecm.mx/www/transparencia/art.121/121.f.12/2025/121.f.12-Nota-2-2025.pdf"/>
    <hyperlink ref="K54" r:id="rId87" display="https://www.iecm.mx/www/transparencia/art.121/121.f.12/2025/Contratos-2025-1/Javier_Aguilar_Barragan_2025_Censurado.pdf"/>
    <hyperlink ref="T54" r:id="rId88" display="https://www.iecm.mx/www/transparencia/art.121/121.f.12/2025/121.f.12-Nota-2-2025.pdf"/>
    <hyperlink ref="K55" r:id="rId89" display="https://www.iecm.mx/www/transparencia/art.121/121.f.12/2025/Contratos-2025-1/Santiago_Estrada_Derbez_Benavente_2025_Censurado.pdf"/>
    <hyperlink ref="T55" r:id="rId90" display="https://www.iecm.mx/www/transparencia/art.121/121.f.12/2025/121.f.12-Nota-2-2025.pdf"/>
    <hyperlink ref="K56" r:id="rId91" display="https://www.iecm.mx/www/transparencia/art.121/121.f.12/2025/Contratos-2025-1/Sandra_Laura_Saldivar_Gama_2_2025_Censurado.pdf"/>
    <hyperlink ref="T56" r:id="rId92" display="https://www.iecm.mx/www/transparencia/art.121/121.f.12/2025/121.f.12-Nota-2-2025.pdf"/>
    <hyperlink ref="K57" r:id="rId93" display="https://www.iecm.mx/www/transparencia/art.121/121.f.12/2025/Contratos-2025-1/Abril_Samario_Silva_2025_Censurado.pdf"/>
    <hyperlink ref="T57" r:id="rId94" display="https://www.iecm.mx/www/transparencia/art.121/121.f.12/2025/121.f.12-Nota-2-2025.pdf"/>
    <hyperlink ref="K58" r:id="rId95" display="https://www.iecm.mx/www/transparencia/art.121/121.f.12/2025/Contratos-2025-1/Raul_Erasto_Diaz_Gomez_2025_Censurado.pdf"/>
    <hyperlink ref="T58" r:id="rId96" display="https://www.iecm.mx/www/transparencia/art.121/121.f.12/2025/121.f.12-Nota-2-2025.pdf"/>
    <hyperlink ref="K59" r:id="rId97" display="https://www.iecm.mx/www/transparencia/art.121/121.f.12/2025/Contratos-2025-1/Marco_Antonio_Aldaba_Meza_2025_Censurado.pdf"/>
    <hyperlink ref="T59" r:id="rId98" display="https://www.iecm.mx/www/transparencia/art.121/121.f.12/2025/121.f.12-Nota-2-2025.pdf"/>
    <hyperlink ref="K60" r:id="rId99" display="https://www.iecm.mx/www/transparencia/art.121/121.f.12/2025/Contratos-2025-1/Victor_Hugo_Salazar_Escutia_2025_Censurado.pdf"/>
    <hyperlink ref="T60" r:id="rId100" display="https://www.iecm.mx/www/transparencia/art.121/121.f.12/2025/121.f.12-Nota-2-2025.pdf"/>
    <hyperlink ref="K61" r:id="rId101" display="https://www.iecm.mx/www/transparencia/art.121/121.f.12/2025/Contratos-2025-1/Cristian_Oswaldo_Aldava_Meza_2025_Censurado.pdf"/>
    <hyperlink ref="T61" r:id="rId102" display="https://www.iecm.mx/www/transparencia/art.121/121.f.12/2025/121.f.12-Nota-2-2025.pdf"/>
    <hyperlink ref="K62" r:id="rId103" display="https://www.iecm.mx/www/transparencia/art.121/121.f.12/2025/121.f.12-Nota-1-2025.pdf"/>
    <hyperlink ref="T62" r:id="rId104" display="https://www.iecm.mx/www/transparencia/art.121/121.f.12/2025/121.f.12-Nota-2-2025.pdf"/>
    <hyperlink ref="K63" r:id="rId105" display="https://www.iecm.mx/www/transparencia/art.121/121.f.12/2025/Contratos-2025-1/Luis_Angel_Rodriguez_Pi%C3%B1on_2025_Censurado.pdf"/>
    <hyperlink ref="T63" r:id="rId106" display="https://www.iecm.mx/www/transparencia/art.121/121.f.12/2025/121.f.12-Nota-2-2025.pdf"/>
    <hyperlink ref="K64" r:id="rId107" display="https://www.iecm.mx/www/transparencia/art.121/121.f.12/2025/Contratos-2025-1/Uriel_Santiago_Cortes_2025_Censurado.pdf"/>
    <hyperlink ref="T64" r:id="rId108" display="https://www.iecm.mx/www/transparencia/art.121/121.f.12/2025/121.f.12-Nota-2-2025.pdf"/>
    <hyperlink ref="K65" r:id="rId109" display="https://www.iecm.mx/www/transparencia/art.121/121.f.12/2025/Contratos-2025-1/Melina_Vite_Garcia_2025_Censurado.pdf"/>
    <hyperlink ref="T65" r:id="rId110" display="https://www.iecm.mx/www/transparencia/art.121/121.f.12/2025/121.f.12-Nota-2-2025.pdf"/>
    <hyperlink ref="K66" r:id="rId111" display="https://www.iecm.mx/www/transparencia/art.121/121.f.12/2025/Contratos-2025-1/Jesus_Sandoval_Rojas_-2025_Censurado.pdf"/>
    <hyperlink ref="T66" r:id="rId112" display="https://www.iecm.mx/www/transparencia/art.121/121.f.12/2025/121.f.12-Nota-2-2025.pdf"/>
    <hyperlink ref="K67" r:id="rId113" display="https://www.iecm.mx/www/transparencia/art.121/121.f.12/2025/Contratos-2025-1/Ramiro_Reyes_Samano_2025_Censurado.pdf"/>
    <hyperlink ref="T67" r:id="rId114" display="https://www.iecm.mx/www/transparencia/art.121/121.f.12/2025/121.f.12-Nota-2-2025.pdf"/>
    <hyperlink ref="K68" r:id="rId115" display="https://www.iecm.mx/www/transparencia/art.121/121.f.12/2025/Contratos-2025-1/Gerardo_Zaragoza_Munoz_2025_Censurado.pdf"/>
    <hyperlink ref="T68" r:id="rId116" display="https://www.iecm.mx/www/transparencia/art.121/121.f.12/2025/121.f.12-Nota-2-2025.pdf"/>
    <hyperlink ref="K69" r:id="rId117" display="https://www.iecm.mx/www/transparencia/art.121/121.f.12/2025/Contratos-2025-1/Ricardo_Frias_Marin_2025_Censurado.pdf"/>
    <hyperlink ref="T69" r:id="rId118" display="https://www.iecm.mx/www/transparencia/art.121/121.f.12/2025/121.f.12-Nota-2-2025.pdf"/>
    <hyperlink ref="K70" r:id="rId119" display="https://www.iecm.mx/www/transparencia/art.121/121.f.12/2025/Contratos-2025-1/Francisco_Javier_Martinez_Lopez_2025_Censurado.pdf"/>
    <hyperlink ref="T70" r:id="rId120" display="https://www.iecm.mx/www/transparencia/art.121/121.f.12/2025/121.f.12-Nota-2-2025.pdf"/>
    <hyperlink ref="K71" r:id="rId121" display="https://www.iecm.mx/www/transparencia/art.121/121.f.12/2025/Contratos-2025-1/Cristian_Fernando_Gualito_Gonzalez_2025_Censurado.pdf"/>
    <hyperlink ref="T71" r:id="rId122" display="https://www.iecm.mx/www/transparencia/art.121/121.f.12/2025/121.f.12-Nota-2-2025.pdf"/>
    <hyperlink ref="K72" r:id="rId123" display="https://www.iecm.mx/www/transparencia/art.121/121.f.12/2025/Contratos-2025-1/Marco_Antonio_Moreno_Hernandez_2025_Censurado.pdf"/>
    <hyperlink ref="T72" r:id="rId124" display="https://www.iecm.mx/www/transparencia/art.121/121.f.12/2025/121.f.12-Nota-2-2025.pdf"/>
    <hyperlink ref="K73" r:id="rId125" display="https://www.iecm.mx/www/transparencia/art.121/121.f.12/2025/Contratos-2025-1/Sabine_Baca_Alejandre_2025_Censurado.pdf"/>
    <hyperlink ref="T73" r:id="rId126" display="https://www.iecm.mx/www/transparencia/art.121/121.f.12/2025/121.f.12-Nota-2-2025.pdf"/>
    <hyperlink ref="K74" r:id="rId127" display="https://www.iecm.mx/www/transparencia/art.121/121.f.12/2025/Contratos-2025-1/Carlos_Ricardo_Gonzalez_Acosta_2025_Censurado.pdf"/>
    <hyperlink ref="T74" r:id="rId128" display="https://www.iecm.mx/www/transparencia/art.121/121.f.12/2025/121.f.12-Nota-2-2025.pdf"/>
    <hyperlink ref="K75" r:id="rId129" display="https://www.iecm.mx/www/transparencia/art.121/121.f.12/2025/Contratos-2025-1/Jose_Luis_Jimenez_Osorio_2025_Censurado.pdf"/>
    <hyperlink ref="T75" r:id="rId130" display="https://www.iecm.mx/www/transparencia/art.121/121.f.12/2025/121.f.12-Nota-2-2025.pdf"/>
    <hyperlink ref="K76" r:id="rId131" display="https://www.iecm.mx/www/transparencia/art.121/121.f.12/2025/Contratos-2025-1/Sergio_Hernandez_Garcia_2025_Censurado.pdf"/>
    <hyperlink ref="T76" r:id="rId132" display="https://www.iecm.mx/www/transparencia/art.121/121.f.12/2025/121.f.12-Nota-2-2025.pdf"/>
    <hyperlink ref="K77" r:id="rId133" display="https://www.iecm.mx/www/transparencia/art.121/121.f.12/2025/Contratos-2025-1/Juan_Luis_Martinez_Gonzalez_2025_Censurado.pdf"/>
    <hyperlink ref="T77" r:id="rId134" display="https://www.iecm.mx/www/transparencia/art.121/121.f.12/2025/121.f.12-Nota-2-2025.pdf"/>
    <hyperlink ref="K78" r:id="rId135" display="https://www.iecm.mx/www/transparencia/art.121/121.f.12/2025/Contratos-2025-1/Jaqueline_Hernandez_Escobedo_2025_Censurado.pdf"/>
    <hyperlink ref="T78" r:id="rId136" display="https://www.iecm.mx/www/transparencia/art.121/121.f.12/2025/121.f.12-Nota-2-2025.pdf"/>
    <hyperlink ref="K79" r:id="rId137" display="https://www.iecm.mx/www/transparencia/art.121/121.f.12/2025/Contratos-2025-1/Fernando_Castanon_Chalico_2025_Censurado.pdf"/>
    <hyperlink ref="T79" r:id="rId138" display="https://www.iecm.mx/www/transparencia/art.121/121.f.12/2025/121.f.12-Nota-2-2025.pdf"/>
    <hyperlink ref="K80" r:id="rId139" display="https://www.iecm.mx/www/transparencia/art.121/121.f.12/2025/Contratos-2025-1/Laura_Gabriela_Garcia_Garcia%202025_Censurado.pdf"/>
    <hyperlink ref="T80" r:id="rId140" display="https://www.iecm.mx/www/transparencia/art.121/121.f.12/2025/121.f.12-Nota-2-2025.pdf"/>
    <hyperlink ref="K81" r:id="rId141" display="https://www.iecm.mx/www/transparencia/art.121/121.f.12/2025/Contratos-2025-1/Juan_Carlos_Mendez_Roman_2025_Censurado.pdf"/>
    <hyperlink ref="T81" r:id="rId142" display="https://www.iecm.mx/www/transparencia/art.121/121.f.12/2025/121.f.12-Nota-2-2025.pdf"/>
    <hyperlink ref="K82" r:id="rId143" display="https://www.iecm.mx/www/transparencia/art.121/121.f.12/2025/Contratos-2025-1/Jorge_Ricardo_Miranda_Hernandez_2025_Censurado.pdf"/>
    <hyperlink ref="T82" r:id="rId144" display="https://www.iecm.mx/www/transparencia/art.121/121.f.12/2025/121.f.12-Nota-2-2025.pdf"/>
    <hyperlink ref="K83" r:id="rId145" display="https://www.iecm.mx/www/transparencia/art.121/121.f.12/2025/Contratos-2025-1/Josef_Alexis_Lopez_Uribe_2025_Censurado.pdf"/>
    <hyperlink ref="T83" r:id="rId146" display="https://www.iecm.mx/www/transparencia/art.121/121.f.12/2025/121.f.12-Nota-2-2025.pdf"/>
    <hyperlink ref="K84" r:id="rId147" display="https://www.iecm.mx/www/transparencia/art.121/121.f.12/2025/Contratos-2025-1/Vicente_Hugo_Rivera_Hernandez_2025_Censurado.pdf"/>
    <hyperlink ref="T84" r:id="rId148" display="https://www.iecm.mx/www/transparencia/art.121/121.f.12/2025/121.f.12-Nota-2-2025.pdf"/>
    <hyperlink ref="K85" r:id="rId149" display="https://www.iecm.mx/www/transparencia/art.121/121.f.12/2025/Contratos-2025-1/Jose_Elias_Polito_Gutierrez_2025_Censurado.pdf"/>
    <hyperlink ref="T85" r:id="rId150" display="https://www.iecm.mx/www/transparencia/art.121/121.f.12/2025/121.f.12-Nota-2-2025.pdf"/>
    <hyperlink ref="K86" r:id="rId151" display="https://www.iecm.mx/www/transparencia/art.121/121.f.12/2025/Contratos-2025-1/Josue_Said_Sanchez_Meza_2025_Censurado.pdf"/>
    <hyperlink ref="T86" r:id="rId152" display="https://www.iecm.mx/www/transparencia/art.121/121.f.12/2025/121.f.12-Nota-2-2025.pdf"/>
    <hyperlink ref="K87" r:id="rId153" display="https://www.iecm.mx/www/transparencia/art.121/121.f.12/2025/Contratos-2025-1/Carlos_Miguel_Ruiz_Sanchez_2025_Censurado.pdf"/>
    <hyperlink ref="T87" r:id="rId154" display="https://www.iecm.mx/www/transparencia/art.121/121.f.12/2025/121.f.12-Nota-2-2025.pdf"/>
    <hyperlink ref="K88" r:id="rId155" display="https://www.iecm.mx/www/transparencia/art.121/121.f.12/2025/Contratos-2025-1/Paulina_Vega_Bola%C3%B1os_2025_Censurado.pdf"/>
    <hyperlink ref="T88" r:id="rId156" display="https://www.iecm.mx/www/transparencia/art.121/121.f.12/2025/121.f.12-Nota-2-2025.pdf"/>
    <hyperlink ref="K89" r:id="rId157" display="https://www.iecm.mx/www/transparencia/art.121/121.f.12/2025/121.f.12-Nota-1-2025.pdf"/>
    <hyperlink ref="T89" r:id="rId158" display="https://www.iecm.mx/www/transparencia/art.121/121.f.12/2025/121.f.12-Nota-2-2025.pdf"/>
    <hyperlink ref="K90" r:id="rId159" display="https://www.iecm.mx/www/transparencia/art.121/121.f.12/2025/Contratos-2025-1/Ana_Luisa_Leon_Veronica_2025_Censurado.pdf"/>
    <hyperlink ref="T90" r:id="rId160" display="https://www.iecm.mx/www/transparencia/art.121/121.f.12/2025/121.f.12-Nota-2-2025.pdf"/>
    <hyperlink ref="K91" r:id="rId161" display="https://www.iecm.mx/www/transparencia/art.121/121.f.12/2025/Contratos-2025-1/Yoltic_Adrian_Macedo_Martinez_2025_Censurado.pdf"/>
    <hyperlink ref="T91" r:id="rId162" display="https://www.iecm.mx/www/transparencia/art.121/121.f.12/2025/121.f.12-Nota-2-2025.pdf"/>
    <hyperlink ref="K92" r:id="rId163" display="https://www.iecm.mx/www/transparencia/art.121/121.f.12/2025/Contratos-2025-1/Florencia_Canseco_Sanchez_2025_Censurado.pdf"/>
    <hyperlink ref="T92" r:id="rId164" display="https://www.iecm.mx/www/transparencia/art.121/121.f.12/2025/121.f.12-Nota-2-2025.pdf"/>
    <hyperlink ref="K93" r:id="rId165" display="https://www.iecm.mx/www/transparencia/art.121/121.f.12/2025/Contratos-2025-1/Javier_Reyes_Samano_2025_Censurado.pdf"/>
    <hyperlink ref="T93" r:id="rId166" display="https://www.iecm.mx/www/transparencia/art.121/121.f.12/2025/121.f.12-Nota-2-2025.pdf"/>
    <hyperlink ref="K94" r:id="rId167" display="https://www.iecm.mx/www/transparencia/art.121/121.f.12/2025/Contratos-2025-1/Lizeth_Polito_Gutierrez_2025_Censurado.pdf"/>
    <hyperlink ref="T94" r:id="rId168" display="https://www.iecm.mx/www/transparencia/art.121/121.f.12/2025/121.f.12-Nota-2-2025.pdf"/>
    <hyperlink ref="K95" r:id="rId169" display="https://www.iecm.mx/www/transparencia/art.121/121.f.12/2025/Contratos-2025-1/Jessica_Estefania_Napoles_Diaz_2025_Censurado.pdf"/>
    <hyperlink ref="T95" r:id="rId170" display="https://www.iecm.mx/www/transparencia/art.121/121.f.12/2025/121.f.12-Nota-2-2025.pdf"/>
    <hyperlink ref="K96" r:id="rId171" display="https://www.iecm.mx/www/transparencia/art.121/121.f.12/2025/Contratos-2025-1/Jonathan_Alexis_Meraz_Gonzalez_2025_Censurado.pdf"/>
    <hyperlink ref="T96" r:id="rId172" display="https://www.iecm.mx/www/transparencia/art.121/121.f.12/2025/121.f.12-Nota-2-2025.pdf"/>
    <hyperlink ref="T97" r:id="rId173" display="https://www.iecm.mx/www/transparencia/art.121/121.f.12/2025/121.f.12-Nota-2-2025.pdf"/>
    <hyperlink ref="K98" r:id="rId174" display="https://www.iecm.mx/www/transparencia/art.121/121.f.12/2025/Contratos-2025-1/Jose_Manuel_Castelan_Nolasco_2025_Censurado.pdf"/>
    <hyperlink ref="T98" r:id="rId175" display="https://www.iecm.mx/www/transparencia/art.121/121.f.12/2025/121.f.12-Nota-2-2025.pdf"/>
    <hyperlink ref="K99" r:id="rId176" display="https://www.iecm.mx/www/transparencia/art.121/121.f.12/2025/Contratos-2025-1/Moises_Ibarra_Mejia_2025_Censurado.pdf"/>
    <hyperlink ref="T99" r:id="rId177" display="https://www.iecm.mx/www/transparencia/art.121/121.f.12/2025/121.f.12-Nota-2-2025.pdf"/>
    <hyperlink ref="K100" r:id="rId178" display="https://www.iecm.mx/www/transparencia/art.121/121.f.12/2025/Contratos-2025-1/Pablo_Mayen_Solis_2025_Censurado.pdf"/>
    <hyperlink ref="T100" r:id="rId179" display="https://www.iecm.mx/www/transparencia/art.121/121.f.12/2025/121.f.12-Nota-2-2025.pdf"/>
    <hyperlink ref="K101" r:id="rId180" display="https://www.iecm.mx/www/transparencia/art.121/121.f.12/2025/Contratos-2025-1/Berenice_Cristina_Amaro_Campos_2025_Censurado.pdf"/>
    <hyperlink ref="T101" r:id="rId181" display="https://www.iecm.mx/www/transparencia/art.121/121.f.12/2025/121.f.12-Nota-2-2025.pdf"/>
    <hyperlink ref="K102" r:id="rId182" display="https://www.iecm.mx/www/transparencia/art.121/121.f.12/2025/Contratos-2025-1/Romeo_Dector_Garcia_2025_Censurado.pdf"/>
    <hyperlink ref="T102" r:id="rId183" display="https://www.iecm.mx/www/transparencia/art.121/121.f.12/2025/121.f.12-Nota-2-2025.pdf"/>
    <hyperlink ref="K103" r:id="rId184" display="https://www.iecm.mx/www/transparencia/art.121/121.f.12/2025/Contratos-2025-1/Armando_Escotto_Ornelas_2025_Censurado.pdf"/>
    <hyperlink ref="T103" r:id="rId185" display="https://www.iecm.mx/www/transparencia/art.121/121.f.12/2025/121.f.12-Nota-2-2025.pdf"/>
    <hyperlink ref="K104" r:id="rId186" display="https://www.iecm.mx/www/transparencia/art.121/121.f.12/2025/Contratos-2025-1/Emilia_del_Carmen_Lopez_Villalobos_2025_Censurado.pdf"/>
    <hyperlink ref="T104" r:id="rId187" display="https://www.iecm.mx/www/transparencia/art.121/121.f.12/2025/121.f.12-Nota-2-2025.pdf"/>
    <hyperlink ref="K105" r:id="rId188" display="https://www.iecm.mx/www/transparencia/art.121/121.f.12/2025/Contratos-2025-1/Caren_Liliana_Lopez_Lopez_2025_Censurado.pdf"/>
    <hyperlink ref="T105" r:id="rId189" display="https://www.iecm.mx/www/transparencia/art.121/121.f.12/2025/121.f.12-Nota-2-2025.pdf"/>
    <hyperlink ref="K106" r:id="rId190" display="https://www.iecm.mx/www/transparencia/art.121/121.f.12/2025/Contratos-2025-1/Leon_Felipe_Neri_Padua_Hernandez_2025_Censurado.pdf"/>
    <hyperlink ref="T106" r:id="rId191" display="https://www.iecm.mx/www/transparencia/art.121/121.f.12/2025/121.f.12-Nota-2-2025.pdf"/>
    <hyperlink ref="K107" r:id="rId192" display="https://www.iecm.mx/www/transparencia/art.121/121.f.12/2025/Contratos-2025-1/Anahi_Carrillo_Alvarado_2025_Censurado.pdf"/>
    <hyperlink ref="T107" r:id="rId193" display="https://www.iecm.mx/www/transparencia/art.121/121.f.12/2025/121.f.12-Nota-2-2025.pdf"/>
    <hyperlink ref="K108" r:id="rId194" display="https://www.iecm.mx/www/transparencia/art.121/121.f.12/2025/Contratos-2025-1/Adolfo_Meza_Egante_2025_Censurado.pdf"/>
    <hyperlink ref="T108" r:id="rId195" display="https://www.iecm.mx/www/transparencia/art.121/121.f.12/2025/121.f.12-Nota-2-2025.pdf"/>
    <hyperlink ref="K109" r:id="rId196" display="https://www.iecm.mx/www/transparencia/art.121/121.f.12/2025/121.f.12-Nota-1-2025.pdf"/>
    <hyperlink ref="T109" r:id="rId197" display="https://www.iecm.mx/www/transparencia/art.121/121.f.12/2025/121.f.12-Nota-2-2025.pdf"/>
    <hyperlink ref="K110" r:id="rId198" display="https://www.iecm.mx/www/transparencia/art.121/121.f.12/2025/121.f.12-Nota-1-2025.pdf"/>
    <hyperlink ref="T110" r:id="rId199" display="https://www.iecm.mx/www/transparencia/art.121/121.f.12/2025/121.f.12-Nota-2-2025.pdf"/>
    <hyperlink ref="K111" r:id="rId200" display="https://www.iecm.mx/www/transparencia/art.121/121.f.12/2025/Contratos-2025-1/Marisol_Mellado_Martinez_2025_Censurado.pdf"/>
    <hyperlink ref="T111" r:id="rId201" display="https://www.iecm.mx/www/transparencia/art.121/121.f.12/2025/121.f.12-Nota-2-2025.pdf"/>
    <hyperlink ref="K112" r:id="rId202" display="https://www.iecm.mx/www/transparencia/art.121/121.f.12/2025/Contratos-2025-1/Javier_Felipe_Hernandez_Sanchez_2025_Censurado.pdf"/>
    <hyperlink ref="T112" r:id="rId203" display="https://www.iecm.mx/www/transparencia/art.121/121.f.12/2025/121.f.12-Nota-2-2025.pdf"/>
    <hyperlink ref="K113" r:id="rId204" display="https://www.iecm.mx/www/transparencia/art.121/121.f.12/2025/Contratos-2025-1/Camila_Michell_Dominguez_Sanchez_2025_Censurado.pdf"/>
    <hyperlink ref="T113" r:id="rId205" display="https://www.iecm.mx/www/transparencia/art.121/121.f.12/2025/121.f.12-Nota-2-2025.pdf"/>
    <hyperlink ref="K114" r:id="rId206" display="https://www.iecm.mx/www/transparencia/art.121/121.f.12/2025/Contratos-2025-1/Ubaldo_Arvizu_Galarza_2025_Censurado.pdf"/>
    <hyperlink ref="T114" r:id="rId207" display="https://www.iecm.mx/www/transparencia/art.121/121.f.12/2025/121.f.12-Nota-2-2025.pdf"/>
    <hyperlink ref="K115" r:id="rId208" display="https://www.iecm.mx/www/transparencia/art.121/121.f.12/2025/121.f.12-Nota-1-2025.pdf"/>
    <hyperlink ref="T115" r:id="rId209" display="https://www.iecm.mx/www/transparencia/art.121/121.f.12/2025/121.f.12-Nota-2-2025.pdf"/>
    <hyperlink ref="K116" r:id="rId210" display="https://www.iecm.mx/www/transparencia/art.121/121.f.12/2025/121.f.12-Nota-1-2025.pdf"/>
    <hyperlink ref="T116" r:id="rId211" display="https://www.iecm.mx/www/transparencia/art.121/121.f.12/2025/121.f.12-Nota-2-2025.pdf"/>
    <hyperlink ref="K117" r:id="rId212" display="https://www.iecm.mx/www/transparencia/art.121/121.f.12/2025/Contratos-2025-1/Hugo_Jaems_Valdez_Pena_2025_Censurado.pdf"/>
    <hyperlink ref="T117" r:id="rId213" display="https://www.iecm.mx/www/transparencia/art.121/121.f.12/2025/121.f.12-Nota-2-2025.pdf"/>
    <hyperlink ref="K118" r:id="rId214" display="https://www.iecm.mx/www/transparencia/art.121/121.f.12/2025/Contratos-2025-1/Francisco_Solorio_Ornelas_2025_Censurado.pdf"/>
    <hyperlink ref="T118" r:id="rId215" display="https://www.iecm.mx/www/transparencia/art.121/121.f.12/2025/121.f.12-Nota-2-2025.pdf"/>
    <hyperlink ref="K119" r:id="rId216" display="https://www.iecm.mx/www/transparencia/art.121/121.f.12/2025/Contratos-2025-1/Javier_Ivan_Sanchez_Franco_2025_Censurado.pdf"/>
    <hyperlink ref="T119" r:id="rId217" display="https://www.iecm.mx/www/transparencia/art.121/121.f.12/2025/121.f.12-Nota-2-2025.pdf"/>
    <hyperlink ref="K120" r:id="rId218" display="https://www.iecm.mx/www/transparencia/art.121/121.f.12/2025/121.f.12-Nota-1-2025.pdf"/>
    <hyperlink ref="T120" r:id="rId219" display="https://www.iecm.mx/www/transparencia/art.121/121.f.12/2025/121.f.12-Nota-2-2025.pdf"/>
    <hyperlink ref="K121" r:id="rId220" display="https://www.iecm.mx/www/transparencia/art.121/121.f.12/2025/121.f.12-Nota-1-2025.pdf"/>
    <hyperlink ref="T121" r:id="rId221" display="https://www.iecm.mx/www/transparencia/art.121/121.f.12/2025/121.f.12-Nota-2-2025.pdf"/>
    <hyperlink ref="K122" r:id="rId222" display="https://www.iecm.mx/www/transparencia/art.121/121.f.12/2025/Contratos-2025-1/Arlet_Jocelyn_Diaz_Reyes_2025_Censurado.pdf"/>
    <hyperlink ref="T122" r:id="rId223" display="https://www.iecm.mx/www/transparencia/art.121/121.f.12/2025/121.f.12-Nota-2-2025.pdf"/>
    <hyperlink ref="K123" r:id="rId224" display="https://www.iecm.mx/www/transparencia/art.121/121.f.12/2025/Contratos-2025-1/Javier_Omar_Arroyo_Martinez_2025_Censurado.pdf"/>
    <hyperlink ref="T123" r:id="rId225" display="https://www.iecm.mx/www/transparencia/art.121/121.f.12/2025/121.f.12-Nota-2-2025.pdf"/>
    <hyperlink ref="K124" r:id="rId226" display="https://www.iecm.mx/www/transparencia/art.121/121.f.12/2025/121.f.12-Nota-1-2025.pdf"/>
    <hyperlink ref="T124" r:id="rId227" display="https://www.iecm.mx/www/transparencia/art.121/121.f.12/2025/121.f.12-Nota-2-2025.pdf"/>
    <hyperlink ref="K125" r:id="rId228" display="https://www.iecm.mx/www/transparencia/art.121/121.f.12/2025/121.f.12-Nota-1-2025.pdf"/>
    <hyperlink ref="T125" r:id="rId229" display="https://www.iecm.mx/www/transparencia/art.121/121.f.12/2025/121.f.12-Nota-2-2025.pdf"/>
    <hyperlink ref="K126" r:id="rId230" display="https://www.iecm.mx/www/transparencia/art.121/121.f.12/2025/121.f.12-Nota-1-2025.pdf"/>
    <hyperlink ref="T126" r:id="rId231" display="https://www.iecm.mx/www/transparencia/art.121/121.f.12/2025/121.f.12-Nota-2-2025.pdf"/>
    <hyperlink ref="K127" r:id="rId232" display="https://www.iecm.mx/www/transparencia/art.121/121.f.12/2025/Contratos-2025-1/Ana_Sofia_Andrade_Figueroa_2025_Censurado.pdf"/>
    <hyperlink ref="T127" r:id="rId233" display="https://www.iecm.mx/www/transparencia/art.121/121.f.12/2025/121.f.12-Nota-2-2025.pdf"/>
    <hyperlink ref="K128" r:id="rId234" display="https://www.iecm.mx/www/transparencia/art.121/121.f.12/2025/121.f.12-Nota-1-2025.pdf"/>
    <hyperlink ref="T128" r:id="rId235" display="https://www.iecm.mx/www/transparencia/art.121/121.f.12/2025/121.f.12-Nota-2-2025.pdf"/>
    <hyperlink ref="K129" r:id="rId236" display="https://www.iecm.mx/www/transparencia/art.121/121.f.12/2025/Contratos-2025-1/Clemente_Manuel_Garin_Silva_2025_Censurado.pdf"/>
    <hyperlink ref="T129" r:id="rId237" display="https://www.iecm.mx/www/transparencia/art.121/121.f.12/2025/121.f.12-Nota-2-2025.pdf"/>
    <hyperlink ref="K130" r:id="rId238" display="https://www.iecm.mx/www/transparencia/art.121/121.f.12/2025/Contratos-2025-1/Juana_Aura_Vazquez_Trejo_2025_Censurado.pdf"/>
    <hyperlink ref="T130" r:id="rId239" display="https://www.iecm.mx/www/transparencia/art.121/121.f.12/2025/121.f.12-Nota-2-2025.pdf"/>
    <hyperlink ref="K131" r:id="rId240" display="https://www.iecm.mx/www/transparencia/art.121/121.f.12/2025/121.f.12-Nota-1-2025.pdf"/>
    <hyperlink ref="T131" r:id="rId241" display="https://www.iecm.mx/www/transparencia/art.121/121.f.12/2025/121.f.12-Nota-2-2025.pdf"/>
    <hyperlink ref="K132" r:id="rId242" display="https://www.iecm.mx/www/transparencia/art.121/121.f.12/2025/Contratos-2025-1/Ian_Alexandro_Villatoro_Vela_2025_Censurado.pdf"/>
    <hyperlink ref="T132" r:id="rId243" display="https://www.iecm.mx/www/transparencia/art.121/121.f.12/2025/121.f.12-Nota-2-2025.pdf"/>
    <hyperlink ref="K133" r:id="rId244" display="https://www.iecm.mx/www/transparencia/art.121/121.f.12/2025/Contratos-2025-1/Delfina_Corral_Perez_2025_Censurado.pdf"/>
    <hyperlink ref="T133" r:id="rId245" display="https://www.iecm.mx/www/transparencia/art.121/121.f.12/2025/121.f.12-Nota-2-2025.pdf"/>
    <hyperlink ref="K134" r:id="rId246" display="https://www.iecm.mx/www/transparencia/art.121/121.f.12/2025/Contratos-2025-1/Juan_Luis_Salas_Martinez_2025_Censurado.pdf"/>
    <hyperlink ref="T134" r:id="rId247" display="https://www.iecm.mx/www/transparencia/art.121/121.f.12/2025/121.f.12-Nota-2-2025.pdf"/>
    <hyperlink ref="K135" r:id="rId248" display="https://www.iecm.mx/www/transparencia/art.121/121.f.12/2025/Contratos-2025-1/Alejandra_Navarro_Rodriguez_2025_Censurado.pdf"/>
    <hyperlink ref="T135" r:id="rId249" display="https://www.iecm.mx/www/transparencia/art.121/121.f.12/2025/121.f.12-Nota-2-2025.pdf"/>
    <hyperlink ref="K136" r:id="rId250" display="https://www.iecm.mx/www/transparencia/art.121/121.f.12/2025/Contratos-2025-1/Diana_Elizabeth_Servin_Ruiz_2025_Censurado.pdf"/>
    <hyperlink ref="T136" r:id="rId251" display="https://www.iecm.mx/www/transparencia/art.121/121.f.12/2025/121.f.12-Nota-2-2025.pdf"/>
    <hyperlink ref="K137" r:id="rId252" display="https://www.iecm.mx/www/transparencia/art.121/121.f.12/2025/Contratos-2025-1/Maria_Eli_Martinez_Castillo_2025_Censurado.pdf"/>
    <hyperlink ref="T137" r:id="rId253" display="https://www.iecm.mx/www/transparencia/art.121/121.f.12/2025/121.f.12-Nota-2-2025.pdf"/>
    <hyperlink ref="K138" r:id="rId254" display="https://www.iecm.mx/www/transparencia/art.121/121.f.12/2025/Contratos-2025-1/Elias_Esparza_Romero_2025_Censurado.pdf"/>
    <hyperlink ref="T138" r:id="rId255" display="https://www.iecm.mx/www/transparencia/art.121/121.f.12/2025/121.f.12-Nota-2-2025.pdf"/>
    <hyperlink ref="K139" r:id="rId256" display="https://www.iecm.mx/www/transparencia/art.121/121.f.12/2025/Contratos-2025-1/Valeria_Fragoso_Vital_2025_Censurado.pdf"/>
    <hyperlink ref="T139" r:id="rId257" display="https://www.iecm.mx/www/transparencia/art.121/121.f.12/2025/121.f.12-Nota-2-2025.pdf"/>
    <hyperlink ref="K140" r:id="rId258" display="https://www.iecm.mx/www/transparencia/art.121/121.f.12/2025/Contratos-2025-1/Dulce_Maria_Esquivel_Infante_2025_Censurado.pdf"/>
    <hyperlink ref="T140" r:id="rId259" display="https://www.iecm.mx/www/transparencia/art.121/121.f.12/2025/121.f.12-Nota-2-2025.pdf"/>
    <hyperlink ref="K141" r:id="rId260" display="https://www.iecm.mx/www/transparencia/art.121/121.f.12/2025/Contratos-2025-1/Jesica_Valeria_Espinosa_Sanchez_2025_Censurado.pdf"/>
    <hyperlink ref="T141" r:id="rId261" display="https://www.iecm.mx/www/transparencia/art.121/121.f.12/2025/121.f.12-Nota-2-2025.pdf"/>
    <hyperlink ref="K142" r:id="rId262" display="https://www.iecm.mx/www/transparencia/art.121/121.f.12/2025/121.f.12-Nota-1-2025.pdf"/>
    <hyperlink ref="T142" r:id="rId263" display="https://www.iecm.mx/www/transparencia/art.121/121.f.12/2025/121.f.12-Nota-2-2025.pdf"/>
    <hyperlink ref="K143" r:id="rId264" display="https://www.iecm.mx/www/transparencia/art.121/121.f.12/2025/121.f.12-Nota-1-2025.pdf"/>
    <hyperlink ref="T143" r:id="rId265" display="https://www.iecm.mx/www/transparencia/art.121/121.f.12/2025/121.f.12-Nota-2-2025.pdf"/>
    <hyperlink ref="K144" r:id="rId266" display="https://www.iecm.mx/www/transparencia/art.121/121.f.12/2025/121.f.12-Nota-1-2025.pdf"/>
    <hyperlink ref="T144" r:id="rId267" display="https://www.iecm.mx/www/transparencia/art.121/121.f.12/2025/121.f.12-Nota-2-2025.pdf"/>
    <hyperlink ref="K145" r:id="rId268" display="https://www.iecm.mx/www/transparencia/art.121/121.f.12/2025/Contratos-2025-1/Gabriela_Castillo_Bello_2025_Censurado.pdf"/>
    <hyperlink ref="T145" r:id="rId269" display="https://www.iecm.mx/www/transparencia/art.121/121.f.12/2025/121.f.12-Nota-2-2025.pdf"/>
    <hyperlink ref="K146" r:id="rId270" display="https://www.iecm.mx/www/transparencia/art.121/121.f.12/2025/Contratos-2025-1/Ana_Belen_Gallegos_Mendez_2025_Censurado.pdf"/>
    <hyperlink ref="T146" r:id="rId271" display="https://www.iecm.mx/www/transparencia/art.121/121.f.12/2025/121.f.12-Nota-2-2025.pdf"/>
    <hyperlink ref="K147" r:id="rId272" display="https://www.iecm.mx/www/transparencia/art.121/121.f.12/2025/Contratos-2025-1/Miguel_Roman_Rojas_Cureno_2025_Censurado.pdf"/>
    <hyperlink ref="T147" r:id="rId273" display="https://www.iecm.mx/www/transparencia/art.121/121.f.12/2025/121.f.12-Nota-2-2025.pdf"/>
    <hyperlink ref="K148" r:id="rId274" display="https://www.iecm.mx/www/transparencia/art.121/121.f.12/2025/121.f.12-Nota-1-2025.pdf"/>
    <hyperlink ref="T148" r:id="rId275" display="https://www.iecm.mx/www/transparencia/art.121/121.f.12/2025/121.f.12-Nota-2-2025.pdf"/>
    <hyperlink ref="K149" r:id="rId276" display="https://www.iecm.mx/www/transparencia/art.121/121.f.12/2025/Contratos-2025-1/Abel_Villagran_Gutierrez_2025_Censurado.pdf"/>
    <hyperlink ref="T149" r:id="rId277" display="https://www.iecm.mx/www/transparencia/art.121/121.f.12/2025/121.f.12-Nota-2-2025.pdf"/>
    <hyperlink ref="K150" r:id="rId278" display="https://www.iecm.mx/www/transparencia/art.121/121.f.12/2025/121.f.12-Nota-1-2025.pdf"/>
    <hyperlink ref="T150" r:id="rId279" display="https://www.iecm.mx/www/transparencia/art.121/121.f.12/2025/121.f.12-Nota-2-2025.pdf"/>
    <hyperlink ref="K151" r:id="rId280" display="https://www.iecm.mx/www/transparencia/art.121/121.f.12/2025/Contratos-2025-1/Mauricio_Gabriel_Hernandez_Cruz_2025_Censurado.pdf"/>
    <hyperlink ref="T151" r:id="rId281" display="https://www.iecm.mx/www/transparencia/art.121/121.f.12/2025/121.f.12-Nota-2-2025.pdf"/>
    <hyperlink ref="K152" r:id="rId282" display="https://www.iecm.mx/www/transparencia/art.121/121.f.12/2025/121.f.12-Nota-1-2025.pdf"/>
    <hyperlink ref="T152" r:id="rId283" display="https://www.iecm.mx/www/transparencia/art.121/121.f.12/2025/121.f.12-Nota-2-2025.pdf"/>
    <hyperlink ref="K153" r:id="rId284" display="https://www.iecm.mx/www/transparencia/art.121/121.f.12/2025/121.f.12-Nota-1-2025.pdf"/>
    <hyperlink ref="T153" r:id="rId285" display="https://www.iecm.mx/www/transparencia/art.121/121.f.12/2025/121.f.12-Nota-2-2025.pdf"/>
    <hyperlink ref="K154" r:id="rId286" display="https://www.iecm.mx/www/transparencia/art.121/121.f.12/2025/Contratos-2025-1/David_Ernesto_Salazar_Cobian_2025_Censurado.pdf"/>
    <hyperlink ref="T154" r:id="rId287" display="https://www.iecm.mx/www/transparencia/art.121/121.f.12/2025/121.f.12-Nota-2-2025.pdf"/>
    <hyperlink ref="K155" r:id="rId288" display="https://www.iecm.mx/www/transparencia/art.121/121.f.12/2025/121.f.12-Nota-1-2025.pdf"/>
    <hyperlink ref="T155" r:id="rId289" display="https://www.iecm.mx/www/transparencia/art.121/121.f.12/2025/121.f.12-Nota-2-2025.pdf"/>
    <hyperlink ref="K156" r:id="rId290" display="https://www.iecm.mx/www/transparencia/art.121/121.f.12/2025/121.f.12-Nota-1-2025.pdf"/>
    <hyperlink ref="T156" r:id="rId291" display="https://www.iecm.mx/www/transparencia/art.121/121.f.12/2025/121.f.12-Nota-2-2025.pdf"/>
    <hyperlink ref="K157" r:id="rId292" display="https://www.iecm.mx/www/transparencia/art.121/121.f.12/2025/121.f.12-Nota-1-2025.pdf"/>
    <hyperlink ref="T157" r:id="rId293" display="https://www.iecm.mx/www/transparencia/art.121/121.f.12/2025/121.f.12-Nota-2-2025.pdf"/>
    <hyperlink ref="K158" r:id="rId294" display="https://www.iecm.mx/www/transparencia/art.121/121.f.12/2025/121.f.12-Nota-1-2025.pdf"/>
    <hyperlink ref="T158" r:id="rId295" display="https://www.iecm.mx/www/transparencia/art.121/121.f.12/2025/121.f.12-Nota-2-2025.pdf"/>
    <hyperlink ref="K159" r:id="rId296" display="https://www.iecm.mx/www/transparencia/art.121/121.f.12/2025/121.f.12-Nota-1-2025.pdf"/>
    <hyperlink ref="T159" r:id="rId297" display="https://www.iecm.mx/www/transparencia/art.121/121.f.12/2025/121.f.12-Nota-2-2025.pdf"/>
    <hyperlink ref="K160" r:id="rId298" display="https://www.iecm.mx/www/transparencia/art.121/121.f.12/2025/121.f.12-Nota-1-2025.pdf"/>
    <hyperlink ref="T160" r:id="rId299" display="https://www.iecm.mx/www/transparencia/art.121/121.f.12/2025/121.f.12-Nota-2-2025.pdf"/>
    <hyperlink ref="K161" r:id="rId300" display="https://www.iecm.mx/www/transparencia/art.121/121.f.12/2025/121.f.12-Nota-1-2025.pdf"/>
    <hyperlink ref="T161" r:id="rId301" display="https://www.iecm.mx/www/transparencia/art.121/121.f.12/2025/121.f.12-Nota-2-2025.pdf"/>
    <hyperlink ref="K162" r:id="rId302" display="https://www.iecm.mx/www/transparencia/art.121/121.f.12/2025/121.f.12-Nota-1-2025.pdf"/>
    <hyperlink ref="T162" r:id="rId303" display="https://www.iecm.mx/www/transparencia/art.121/121.f.12/2025/121.f.12-Nota-2-2025.pdf"/>
    <hyperlink ref="K163" r:id="rId304" display="https://www.iecm.mx/www/transparencia/art.121/121.f.12/2025/121.f.12-Nota-1-2025.pdf"/>
    <hyperlink ref="T163" r:id="rId305" display="https://www.iecm.mx/www/transparencia/art.121/121.f.12/2025/121.f.12-Nota-2-2025.pdf"/>
    <hyperlink ref="K164" r:id="rId306" display="https://www.iecm.mx/www/transparencia/art.121/121.f.12/2025/Contratos-2025-1/Mariana_Joaly_Bonilla_Becerra_2025_Censurado.pdf"/>
    <hyperlink ref="T164" r:id="rId307" display="https://www.iecm.mx/www/transparencia/art.121/121.f.12/2025/121.f.12-Nota-2-2025.pdf"/>
    <hyperlink ref="K165" r:id="rId308" display="https://www.iecm.mx/www/transparencia/art.121/121.f.12/2025/Contratos-2025-1/Domingo_Castro_Bolanos_2025_Censurado.pdf"/>
    <hyperlink ref="T165" r:id="rId309" display="https://www.iecm.mx/www/transparencia/art.121/121.f.12/2025/121.f.12-Nota-2-2025.pdf"/>
    <hyperlink ref="K166" r:id="rId310" display="https://www.iecm.mx/www/transparencia/art.121/121.f.12/2025/Contratos-2025-1/Karina_Teran_Loyola_2025_Censurado.pdf"/>
    <hyperlink ref="T166" r:id="rId311" display="https://www.iecm.mx/www/transparencia/art.121/121.f.12/2025/121.f.12-Nota-2-2025.pdf"/>
    <hyperlink ref="K167" r:id="rId312" display="https://www.iecm.mx/www/transparencia/art.121/121.f.12/2025/Contratos-2025-1/Karen_Lissette_Molina_Torreblanca_2025_Censurado.pdf"/>
    <hyperlink ref="T167" r:id="rId313" display="https://www.iecm.mx/www/transparencia/art.121/121.f.12/2025/121.f.12-Nota-2-2025.pdf"/>
    <hyperlink ref="K168" r:id="rId314" display="https://www.iecm.mx/www/transparencia/art.121/121.f.12/2025/Contratos-2025-1/Ana_Delia_Sanchez_Gutierrez_2025_Censurado.pdf"/>
    <hyperlink ref="T168" r:id="rId315" display="https://www.iecm.mx/www/transparencia/art.121/121.f.12/2025/121.f.12-Nota-2-2025.pdf"/>
    <hyperlink ref="K169" r:id="rId316" display="https://www.iecm.mx/www/transparencia/art.121/121.f.12/2025/Contratos-2025-1/Brayan_Cruz_Sanchez_2025_Censurado.pdf"/>
    <hyperlink ref="T169" r:id="rId317" display="https://www.iecm.mx/www/transparencia/art.121/121.f.12/2025/121.f.12-Nota-2-2025.pdf"/>
    <hyperlink ref="K170" r:id="rId318" display="https://www.iecm.mx/www/transparencia/art.121/121.f.12/2025/121.f.12-Nota-1-2025.pdf"/>
    <hyperlink ref="T170" r:id="rId319" display="https://www.iecm.mx/www/transparencia/art.121/121.f.12/2025/121.f.12-Nota-2-2025.pdf"/>
    <hyperlink ref="K171" r:id="rId320" display="https://www.iecm.mx/www/transparencia/art.121/121.f.12/2025/Contratos-2025-1/Javier_Perez_Torres_2025_Censurado.pdf"/>
    <hyperlink ref="T171" r:id="rId321" display="https://www.iecm.mx/www/transparencia/art.121/121.f.12/2025/121.f.12-Nota-2-2025.pdf"/>
    <hyperlink ref="K172" r:id="rId322" display="https://www.iecm.mx/www/transparencia/art.121/121.f.12/2025/Contratos-2025-1/Jose_Augusto_Martinez_Lucatero_2025_Censurado.pdf"/>
    <hyperlink ref="T172" r:id="rId323" display="https://www.iecm.mx/www/transparencia/art.121/121.f.12/2025/121.f.12-Nota-2-2025.pdf"/>
    <hyperlink ref="K173" r:id="rId324" display="https://www.iecm.mx/www/transparencia/art.121/121.f.12/2025/121.f.12-Nota-1-2025.pdf"/>
    <hyperlink ref="T173" r:id="rId325" display="https://www.iecm.mx/www/transparencia/art.121/121.f.12/2025/121.f.12-Nota-2-2025.pdf"/>
    <hyperlink ref="K174" r:id="rId326" display="https://www.iecm.mx/www/transparencia/art.121/121.f.12/2025/121.f.12-Nota-1-2025.pdf"/>
    <hyperlink ref="T174" r:id="rId327" display="https://www.iecm.mx/www/transparencia/art.121/121.f.12/2025/121.f.12-Nota-2-2025.pdf"/>
    <hyperlink ref="K175" r:id="rId328" display="https://www.iecm.mx/www/transparencia/art.121/121.f.12/2025/121.f.12-Nota-1-2025.pdf"/>
    <hyperlink ref="T175" r:id="rId329" display="https://www.iecm.mx/www/transparencia/art.121/121.f.12/2025/121.f.12-Nota-2-2025.pdf"/>
    <hyperlink ref="K176" r:id="rId330" display="https://www.iecm.mx/www/transparencia/art.121/121.f.12/2025/121.f.12-Nota-1-2025.pdf"/>
    <hyperlink ref="T176" r:id="rId331" display="https://www.iecm.mx/www/transparencia/art.121/121.f.12/2025/121.f.12-Nota-2-2025.pdf"/>
    <hyperlink ref="K177" r:id="rId332" display="https://www.iecm.mx/www/transparencia/art.121/121.f.12/2025/121.f.12-Nota-1-2025.pdf"/>
    <hyperlink ref="T177" r:id="rId333" display="https://www.iecm.mx/www/transparencia/art.121/121.f.12/2025/121.f.12-Nota-2-2025.pdf"/>
    <hyperlink ref="K178" r:id="rId334" display="https://www.iecm.mx/www/transparencia/art.121/121.f.12/2025/121.f.12-Nota-1-2025.pdf"/>
    <hyperlink ref="T178" r:id="rId335" display="https://www.iecm.mx/www/transparencia/art.121/121.f.12/2025/121.f.12-Nota-2-2025.pdf"/>
    <hyperlink ref="K179" r:id="rId336" display="https://www.iecm.mx/www/transparencia/art.121/121.f.12/2025/121.f.12-Nota-1-2025.pdf"/>
    <hyperlink ref="T179" r:id="rId337" display="https://www.iecm.mx/www/transparencia/art.121/121.f.12/2025/121.f.12-Nota-2-2025.pdf"/>
    <hyperlink ref="K180" r:id="rId338" display="https://www.iecm.mx/www/transparencia/art.121/121.f.12/2025/121.f.12-Nota-1-2025.pdf"/>
    <hyperlink ref="T180" r:id="rId339" display="https://www.iecm.mx/www/transparencia/art.121/121.f.12/2025/121.f.12-Nota-2-2025.pdf"/>
    <hyperlink ref="K181" r:id="rId340" display="https://www.iecm.mx/www/transparencia/art.121/121.f.12/2025/121.f.12-Nota-1-2025.pdf"/>
    <hyperlink ref="T181" r:id="rId341" display="https://www.iecm.mx/www/transparencia/art.121/121.f.12/2025/121.f.12-Nota-2-2025.pdf"/>
    <hyperlink ref="K182" r:id="rId342" display="https://www.iecm.mx/www/transparencia/art.121/121.f.12/2025/121.f.12-Nota-1-2025.pdf"/>
    <hyperlink ref="T182" r:id="rId343" display="https://www.iecm.mx/www/transparencia/art.121/121.f.12/2025/121.f.12-Nota-2-2025.pdf"/>
    <hyperlink ref="K183" r:id="rId344" display="https://www.iecm.mx/www/transparencia/art.121/121.f.12/2025/121.f.12-Nota-1-2025.pdf"/>
    <hyperlink ref="T183" r:id="rId345" display="https://www.iecm.mx/www/transparencia/art.121/121.f.12/2025/121.f.12-Nota-2-2025.pdf"/>
    <hyperlink ref="K184" r:id="rId346" display="https://www.iecm.mx/www/transparencia/art.121/121.f.12/2025/121.f.12-Nota-1-2025.pdf"/>
    <hyperlink ref="T184" r:id="rId347" display="https://www.iecm.mx/www/transparencia/art.121/121.f.12/2025/121.f.12-Nota-2-2025.pdf"/>
    <hyperlink ref="K185" r:id="rId348" display="https://www.iecm.mx/www/transparencia/art.121/121.f.12/2025/121.f.12-Nota-1-2025.pdf"/>
    <hyperlink ref="T185" r:id="rId349" display="https://www.iecm.mx/www/transparencia/art.121/121.f.12/2025/121.f.12-Nota-2-2025.pdf"/>
    <hyperlink ref="K186" r:id="rId350" display="https://www.iecm.mx/www/transparencia/art.121/121.f.12/2025/121.f.12-Nota-1-2025.pdf"/>
    <hyperlink ref="T186" r:id="rId351" display="https://www.iecm.mx/www/transparencia/art.121/121.f.12/2025/121.f.12-Nota-2-2025.pdf"/>
    <hyperlink ref="K187" r:id="rId352" display="https://www.iecm.mx/www/transparencia/art.121/121.f.12/2025/121.f.12-Nota-1-2025.pdf"/>
    <hyperlink ref="T187" r:id="rId353" display="https://www.iecm.mx/www/transparencia/art.121/121.f.12/2025/121.f.12-Nota-2-2025.pdf"/>
    <hyperlink ref="K188" r:id="rId354" display="https://www.iecm.mx/www/transparencia/art.121/121.f.12/2025/121.f.12-Nota-1-2025.pdf"/>
    <hyperlink ref="T188" r:id="rId355" display="https://www.iecm.mx/www/transparencia/art.121/121.f.12/2025/121.f.12-Nota-2-2025.pdf"/>
    <hyperlink ref="K189" r:id="rId356" display="https://www.iecm.mx/www/transparencia/art.121/121.f.12/2025/121.f.12-Nota-1-2025.pdf"/>
    <hyperlink ref="T189" r:id="rId357" display="https://www.iecm.mx/www/transparencia/art.121/121.f.12/2025/121.f.12-Nota-2-2025.pdf"/>
    <hyperlink ref="K190" r:id="rId358" display="https://www.iecm.mx/www/transparencia/art.121/121.f.12/2025/121.f.12-Nota-1-2025.pdf"/>
    <hyperlink ref="T190" r:id="rId359" display="https://www.iecm.mx/www/transparencia/art.121/121.f.12/2025/121.f.12-Nota-2-2025.pdf"/>
    <hyperlink ref="K191" r:id="rId360" display="https://www.iecm.mx/www/transparencia/art.121/121.f.12/2025/121.f.12-Nota-1-2025.pdf"/>
    <hyperlink ref="T191" r:id="rId361" display="https://www.iecm.mx/www/transparencia/art.121/121.f.12/2025/121.f.12-Nota-2-2025.pdf"/>
    <hyperlink ref="K192" r:id="rId362" display="https://www.iecm.mx/www/transparencia/art.121/121.f.12/2025/121.f.12-Nota-1-2025.pdf"/>
    <hyperlink ref="T192" r:id="rId363" display="https://www.iecm.mx/www/transparencia/art.121/121.f.12/2025/121.f.12-Nota-2-2025.pdf"/>
    <hyperlink ref="K193" r:id="rId364" display="https://www.iecm.mx/www/transparencia/art.121/121.f.12/2025/Contratos-2025-1/Diana_Esmeralda_Gutierrez_Cana_2025_Censurado.pdf"/>
    <hyperlink ref="T193" r:id="rId365" display="https://www.iecm.mx/www/transparencia/art.121/121.f.12/2025/121.f.12-Nota-2-2025.pdf"/>
    <hyperlink ref="K194" r:id="rId366" display="https://www.iecm.mx/www/transparencia/art.121/121.f.12/2025/Contratos-2025-1/Ivana_Paola_Lozano_Rodriguez_2025_Censurado.pdf"/>
    <hyperlink ref="T194" r:id="rId367" display="https://www.iecm.mx/www/transparencia/art.121/121.f.12/2025/121.f.12-Nota-2-2025.pdf"/>
    <hyperlink ref="K195" r:id="rId368" display="https://www.iecm.mx/www/transparencia/art.121/121.f.12/2025/121.f.12-Nota-1-2025.pdf"/>
    <hyperlink ref="T195" r:id="rId369" display="https://www.iecm.mx/www/transparencia/art.121/121.f.12/2025/121.f.12-Nota-2-2025.pdf"/>
    <hyperlink ref="K196" r:id="rId370" display="https://www.iecm.mx/www/transparencia/art.121/121.f.12/2025/121.f.12-Nota-1-2025.pdf"/>
    <hyperlink ref="T196" r:id="rId371" display="https://www.iecm.mx/www/transparencia/art.121/121.f.12/2025/121.f.12-Nota-2-2025.pdf"/>
    <hyperlink ref="K197" r:id="rId372" display="https://www.iecm.mx/www/transparencia/art.121/121.f.12/2025/121.f.12-Nota-1-2025.pdf"/>
    <hyperlink ref="T197" r:id="rId373" display="https://www.iecm.mx/www/transparencia/art.121/121.f.12/2025/121.f.12-Nota-2-2025.pdf"/>
    <hyperlink ref="K198" r:id="rId374" display="https://www.iecm.mx/www/transparencia/art.121/121.f.12/2025/Contratos-2025-1/Oscar_Javier_Torres_Vazquez_2025_Censurado.pdf"/>
    <hyperlink ref="T198" r:id="rId375" display="https://www.iecm.mx/www/transparencia/art.121/121.f.12/2025/121.f.12-Nota-2-2025.pdf"/>
    <hyperlink ref="K199" r:id="rId376" display="https://www.iecm.mx/www/transparencia/art.121/121.f.12/2025/Contratos-2025-1/Valentina_Barros_Duarte_2025_Censurado.pdf"/>
    <hyperlink ref="T199" r:id="rId377" display="https://www.iecm.mx/www/transparencia/art.121/121.f.12/2025/121.f.12-Nota-2-2025.pdf"/>
    <hyperlink ref="K200" r:id="rId378" display="https://www.iecm.mx/www/transparencia/art.121/121.f.12/2025/Contratos-2025-1/Juan_Mario_Mendoza_Garcia_2025_Censurado.pdf"/>
    <hyperlink ref="T200" r:id="rId379" display="https://www.iecm.mx/www/transparencia/art.121/121.f.12/2025/121.f.12-Nota-2-2025.pdf"/>
    <hyperlink ref="K201" r:id="rId380" display="https://www.iecm.mx/www/transparencia/art.121/121.f.12/2025/121.f.12-Nota-1-2025.pdf"/>
    <hyperlink ref="T201" r:id="rId381" display="https://www.iecm.mx/www/transparencia/art.121/121.f.12/2025/121.f.12-Nota-2-2025.pdf"/>
    <hyperlink ref="K202" r:id="rId382" display="https://www.iecm.mx/www/transparencia/art.121/121.f.12/2025/Contratos-2025-1/Rafael_Cruz_Juarez_2025_Censurado.pdf"/>
    <hyperlink ref="T202" r:id="rId383" display="https://www.iecm.mx/www/transparencia/art.121/121.f.12/2025/121.f.12-Nota-2-2025.pdf"/>
    <hyperlink ref="K203" r:id="rId384" display="https://www.iecm.mx/www/transparencia/art.121/121.f.12/2025/Contratos-2025-1/Ana_Karen_Pulido_Herrera_2025_Censurado.pdf"/>
    <hyperlink ref="T203" r:id="rId385" display="https://www.iecm.mx/www/transparencia/art.121/121.f.12/2025/121.f.12-Nota-2-2025.pdf"/>
    <hyperlink ref="K204" r:id="rId386" display="https://www.iecm.mx/www/transparencia/art.121/121.f.12/2025/Contratos-2025-1/Luis_Angel_Diaz_Valverde_2025_Censurado.pdf"/>
    <hyperlink ref="T204" r:id="rId387" display="https://www.iecm.mx/www/transparencia/art.121/121.f.12/2025/121.f.12-Nota-2-2025.pdf"/>
    <hyperlink ref="K205" r:id="rId388" display="https://www.iecm.mx/www/transparencia/art.121/121.f.12/2025/Contratos-2025-1/Margarita_Fabiola_Martinez_Salas_2025_Censurado.pdf"/>
    <hyperlink ref="T205" r:id="rId389" display="https://www.iecm.mx/www/transparencia/art.121/121.f.12/2025/121.f.12-Nota-2-2025.pdf"/>
    <hyperlink ref="K206" r:id="rId390" display="https://www.iecm.mx/www/transparencia/art.121/121.f.12/2025/Contratos-2025-1/Alfonso_Martinez_Lopez_2025_Censurado.pdf"/>
    <hyperlink ref="T206" r:id="rId391" display="https://www.iecm.mx/www/transparencia/art.121/121.f.12/2025/121.f.12-Nota-2-2025.pdf"/>
    <hyperlink ref="K207" r:id="rId392" display="https://www.iecm.mx/www/transparencia/art.121/121.f.12/2025/Contratos-2025-1/Maria_Veronica_Gallegos_Cardenas_2025_Censurado.pdf"/>
    <hyperlink ref="T207" r:id="rId393" display="https://www.iecm.mx/www/transparencia/art.121/121.f.12/2025/121.f.12-Nota-2-2025.pdf"/>
    <hyperlink ref="K208" r:id="rId394" display="https://www.iecm.mx/www/transparencia/art.121/121.f.12/2025/Contratos-2025-1/Rodrigo_del_Rio_Garcia_2025_Censurado.pdf"/>
    <hyperlink ref="T208" r:id="rId395" display="https://www.iecm.mx/www/transparencia/art.121/121.f.12/2025/121.f.12-Nota-2-2025.pdf"/>
    <hyperlink ref="K209" r:id="rId396" display="https://www.iecm.mx/www/transparencia/art.121/121.f.12/2025/Contratos-2025-1/Hugo_Ulises_de_la_Luz_Tapia_Pichardo_2025_Censurado.pdf"/>
    <hyperlink ref="T209" r:id="rId397" display="https://www.iecm.mx/www/transparencia/art.121/121.f.12/2025/121.f.12-Nota-2-2025.pdf"/>
    <hyperlink ref="K210" r:id="rId398" display="https://www.iecm.mx/www/transparencia/art.121/121.f.12/2025/Contratos-2025-1/Arturo_Chavarria_Murillo_2025_Censurado.pdf"/>
    <hyperlink ref="T210" r:id="rId399" display="https://www.iecm.mx/www/transparencia/art.121/121.f.12/2025/121.f.12-Nota-2-2025.pdf"/>
    <hyperlink ref="K211" r:id="rId400" display="https://www.iecm.mx/www/transparencia/art.121/121.f.12/2025/Contratos-2025-1/Araceli_Pacheco_Trejo_2025_Censurado.pdf"/>
    <hyperlink ref="T211" r:id="rId401" display="https://www.iecm.mx/www/transparencia/art.121/121.f.12/2025/121.f.12-Nota-2-2025.pdf"/>
    <hyperlink ref="K212" r:id="rId402" display="https://www.iecm.mx/www/transparencia/art.121/121.f.12/2025/Contratos-2025-1/Dan_Martin_Perez_Martinez_2025_Censurado.pdf"/>
    <hyperlink ref="T212" r:id="rId403" display="https://www.iecm.mx/www/transparencia/art.121/121.f.12/2025/121.f.12-Nota-2-2025.pdf"/>
    <hyperlink ref="K213" r:id="rId404" display="https://www.iecm.mx/www/transparencia/art.121/121.f.12/2025/Contratos-2025-1/Ximena_Fernanda_Montero_Auino_2025_Censurado.pdf"/>
    <hyperlink ref="T213" r:id="rId405" display="https://www.iecm.mx/www/transparencia/art.121/121.f.12/2025/121.f.12-Nota-2-2025.pdf"/>
    <hyperlink ref="K214" r:id="rId406" display="https://www.iecm.mx/www/transparencia/art.121/121.f.12/2025/Contratos-2025-1/Victor_Hugo_Hernandez_Hernandez_2025_Censurado.pdf"/>
    <hyperlink ref="T214" r:id="rId407" display="https://www.iecm.mx/www/transparencia/art.121/121.f.12/2025/121.f.12-Nota-2-2025.pdf"/>
    <hyperlink ref="K215" r:id="rId408" display="https://www.iecm.mx/www/transparencia/art.121/121.f.12/2025/Contratos-2025-1/Anuar_Nava_Garces_2025_Censurado.pdf"/>
    <hyperlink ref="T215" r:id="rId409" display="https://www.iecm.mx/www/transparencia/art.121/121.f.12/2025/121.f.12-Nota-2-2025.pdf"/>
    <hyperlink ref="K216" r:id="rId410" display="https://www.iecm.mx/www/transparencia/art.121/121.f.12/2025/Contratos-2025-1/Dan_Martin_Perez_Martinez_2025_2_Censurado.pdf"/>
    <hyperlink ref="T216" r:id="rId411" display="https://www.iecm.mx/www/transparencia/art.121/121.f.12/2025/121.f.12-Nota-2-2025.pdf"/>
    <hyperlink ref="K217" r:id="rId412" display="https://www.iecm.mx/www/transparencia/art.121/121.f.12/2025/Contratos-2025-1/Adrian_Hernandez_Gonzalez_2025_Censurado.pdf"/>
    <hyperlink ref="T217" r:id="rId413" display="https://www.iecm.mx/www/transparencia/art.121/121.f.12/2025/121.f.12-Nota-2-2025.pdf"/>
    <hyperlink ref="K218" r:id="rId414" display="https://www.iecm.mx/www/transparencia/art.121/121.f.12/2025/Contratos-2025-1/Azareel_Sarai_Perez_Vega_2025_Censurado.pdf"/>
    <hyperlink ref="T218" r:id="rId415" display="https://www.iecm.mx/www/transparencia/art.121/121.f.12/2025/121.f.12-Nota-2-2025.pdf"/>
    <hyperlink ref="K219" r:id="rId416" display="https://www.iecm.mx/www/transparencia/art.121/121.f.12/2025/121.f.12-Nota-1-2025.pdf"/>
    <hyperlink ref="T219" r:id="rId417" display="https://www.iecm.mx/www/transparencia/art.121/121.f.12/2025/121.f.12-Nota-2-2025.pdf"/>
    <hyperlink ref="K220" r:id="rId418" display="https://www.iecm.mx/www/transparencia/art.121/121.f.12/2025/121.f.12-Nota-1-2025.pdf"/>
    <hyperlink ref="T220" r:id="rId419" display="https://www.iecm.mx/www/transparencia/art.121/121.f.12/2025/121.f.12-Nota-2-2025.pdf"/>
    <hyperlink ref="K221" r:id="rId420" display="https://www.iecm.mx/www/transparencia/art.121/121.f.12/2025/121.f.12-Nota-1-2025.pdf"/>
    <hyperlink ref="T221" r:id="rId421" display="https://www.iecm.mx/www/transparencia/art.121/121.f.12/2025/121.f.12-Nota-2-2025.pdf"/>
    <hyperlink ref="K222" r:id="rId422" display="https://www.iecm.mx/www/transparencia/art.121/121.f.12/2025/121.f.12-Nota-1-2025.pdf"/>
    <hyperlink ref="T222" r:id="rId423" display="https://www.iecm.mx/www/transparencia/art.121/121.f.12/2025/121.f.12-Nota-2-2025.pdf"/>
    <hyperlink ref="K223" r:id="rId424" display="https://www.iecm.mx/www/transparencia/art.121/121.f.12/2025/121.f.12-Nota-1-2025.pdf"/>
    <hyperlink ref="T223" r:id="rId425" display="https://www.iecm.mx/www/transparencia/art.121/121.f.12/2025/121.f.12-Nota-2-2025.pdf"/>
    <hyperlink ref="K224" r:id="rId426" display="https://www.iecm.mx/www/transparencia/art.121/121.f.12/2025/121.f.12-Nota-1-2025.pdf"/>
    <hyperlink ref="T224" r:id="rId427" display="https://www.iecm.mx/www/transparencia/art.121/121.f.12/2025/121.f.12-Nota-2-2025.pdf"/>
    <hyperlink ref="K225" r:id="rId428" display="https://www.iecm.mx/www/transparencia/art.121/121.f.12/2025/121.f.12-Nota-1-2025.pdf"/>
    <hyperlink ref="T225" r:id="rId429" display="https://www.iecm.mx/www/transparencia/art.121/121.f.12/2025/121.f.12-Nota-2-2025.pdf"/>
    <hyperlink ref="K226" r:id="rId430" display="https://www.iecm.mx/www/transparencia/art.121/121.f.12/2025/121.f.12-Nota-1-2025.pdf"/>
    <hyperlink ref="T226" r:id="rId431" display="https://www.iecm.mx/www/transparencia/art.121/121.f.12/2025/121.f.12-Nota-2-2025.pdf"/>
    <hyperlink ref="K227" r:id="rId432" display="https://www.iecm.mx/www/transparencia/art.121/121.f.12/2025/121.f.12-Nota-1-2025.pdf"/>
    <hyperlink ref="T227" r:id="rId433" display="https://www.iecm.mx/www/transparencia/art.121/121.f.12/2025/121.f.12-Nota-2-2025.pdf"/>
    <hyperlink ref="K228" r:id="rId434" display="https://www.iecm.mx/www/transparencia/art.121/121.f.12/2025/121.f.12-Nota-1-2025.pdf"/>
    <hyperlink ref="T228" r:id="rId435" display="https://www.iecm.mx/www/transparencia/art.121/121.f.12/2025/121.f.12-Nota-2-2025.pdf"/>
    <hyperlink ref="K229" r:id="rId436" display="https://www.iecm.mx/www/transparencia/art.121/121.f.12/2025/121.f.12-Nota-1-2025.pdf"/>
    <hyperlink ref="T229" r:id="rId437" display="https://www.iecm.mx/www/transparencia/art.121/121.f.12/2025/121.f.12-Nota-2-2025.pdf"/>
    <hyperlink ref="K230" r:id="rId438" display="https://www.iecm.mx/www/transparencia/art.121/121.f.12/2025/121.f.12-Nota-1-2025.pdf"/>
    <hyperlink ref="T230" r:id="rId439" display="https://www.iecm.mx/www/transparencia/art.121/121.f.12/2025/121.f.12-Nota-2-2025.pdf"/>
    <hyperlink ref="K231" r:id="rId440" display="https://www.iecm.mx/www/transparencia/art.121/121.f.12/2025/121.f.12-Nota-1-2025.pdf"/>
    <hyperlink ref="T231" r:id="rId441" display="https://www.iecm.mx/www/transparencia/art.121/121.f.12/2025/121.f.12-Nota-2-2025.pdf"/>
    <hyperlink ref="K232" r:id="rId442" display="https://www.iecm.mx/www/transparencia/art.121/121.f.12/2025/121.f.12-Nota-1-2025.pdf"/>
    <hyperlink ref="T232" r:id="rId443" display="https://www.iecm.mx/www/transparencia/art.121/121.f.12/2025/121.f.12-Nota-2-2025.pdf"/>
    <hyperlink ref="K233" r:id="rId444" display="https://www.iecm.mx/www/transparencia/art.121/121.f.12/2025/121.f.12-Nota-1-2025.pdf"/>
    <hyperlink ref="T233" r:id="rId445" display="https://www.iecm.mx/www/transparencia/art.121/121.f.12/2025/121.f.12-Nota-2-2025.pdf"/>
    <hyperlink ref="K234" r:id="rId446" display="https://www.iecm.mx/www/transparencia/art.121/121.f.12/2025/121.f.12-Nota-1-2025.pdf"/>
    <hyperlink ref="T234" r:id="rId447" display="https://www.iecm.mx/www/transparencia/art.121/121.f.12/2025/121.f.12-Nota-2-2025.pdf"/>
    <hyperlink ref="K235" r:id="rId448" display="https://www.iecm.mx/www/transparencia/art.121/121.f.12/2025/121.f.12-Nota-1-2025.pdf"/>
    <hyperlink ref="T235" r:id="rId449" display="https://www.iecm.mx/www/transparencia/art.121/121.f.12/2025/121.f.12-Nota-2-2025.pdf"/>
    <hyperlink ref="K236" r:id="rId450" display="https://www.iecm.mx/www/transparencia/art.121/121.f.12/2025/121.f.12-Nota-1-2025.pdf"/>
    <hyperlink ref="T236" r:id="rId451" display="https://www.iecm.mx/www/transparencia/art.121/121.f.12/2025/121.f.12-Nota-2-2025.pdf"/>
    <hyperlink ref="K237" r:id="rId452" display="https://www.iecm.mx/www/transparencia/art.121/121.f.12/2025/121.f.12-Nota-1-2025.pdf"/>
    <hyperlink ref="T237" r:id="rId453" display="https://www.iecm.mx/www/transparencia/art.121/121.f.12/2025/121.f.12-Nota-2-2025.pdf"/>
    <hyperlink ref="K238" r:id="rId454" display="https://www.iecm.mx/www/transparencia/art.121/121.f.12/2025/121.f.12-Nota-1-2025.pdf"/>
    <hyperlink ref="T238" r:id="rId455" display="https://www.iecm.mx/www/transparencia/art.121/121.f.12/2025/121.f.12-Nota-2-2025.pdf"/>
    <hyperlink ref="K239" r:id="rId456" display="https://www.iecm.mx/www/transparencia/art.121/121.f.12/2025/121.f.12-Nota-1-2025.pdf"/>
    <hyperlink ref="T239" r:id="rId457" display="https://www.iecm.mx/www/transparencia/art.121/121.f.12/2025/121.f.12-Nota-2-2025.pdf"/>
    <hyperlink ref="K240" r:id="rId458" display="https://www.iecm.mx/www/transparencia/art.121/121.f.12/2025/Contratos-2025-1/Luis_Manuel_Valenzuela_Vazquez_2025_Censurado.pdf"/>
    <hyperlink ref="T240" r:id="rId459" display="https://www.iecm.mx/www/transparencia/art.121/121.f.12/2025/121.f.12-Nota-2-2025.pdf"/>
    <hyperlink ref="K241" r:id="rId460" display="https://www.iecm.mx/www/transparencia/art.121/121.f.12/2025/121.f.12-Nota-1-2025.pdf"/>
    <hyperlink ref="T241" r:id="rId461" display="https://www.iecm.mx/www/transparencia/art.121/121.f.12/2025/121.f.12-Nota-2-2025.pdf"/>
    <hyperlink ref="K242" r:id="rId462" display="https://www.iecm.mx/www/transparencia/art.121/121.f.12/2025/121.f.12-Nota-1-2025.pdf"/>
    <hyperlink ref="T242" r:id="rId463" display="https://www.iecm.mx/www/transparencia/art.121/121.f.12/2025/121.f.12-Nota-2-2025.pdf"/>
    <hyperlink ref="K243" r:id="rId464" display="https://www.iecm.mx/www/transparencia/art.121/121.f.12/2025/121.f.12-Nota-1-2025.pdf"/>
    <hyperlink ref="T243" r:id="rId465" display="https://www.iecm.mx/www/transparencia/art.121/121.f.12/2025/121.f.12-Nota-2-2025.pdf"/>
    <hyperlink ref="K244" r:id="rId466" display="https://www.iecm.mx/www/transparencia/art.121/121.f.12/2025/Contratos-2025-1/Rosa_Angelica_Estrada_Flores_2025%202_Censurado.pdf"/>
    <hyperlink ref="T244" r:id="rId467" display="https://www.iecm.mx/www/transparencia/art.121/121.f.12/2025/121.f.12-Nota-2-2025.pdf"/>
    <hyperlink ref="K245" r:id="rId468" display="https://www.iecm.mx/www/transparencia/art.121/121.f.12/2025/Contratos-2025-1/Diana_Fernanda_Flores_Hernandez_2025_2_Censurado.pdf"/>
    <hyperlink ref="T245" r:id="rId469" display="https://www.iecm.mx/www/transparencia/art.121/121.f.12/2025/121.f.12-Nota-2-2025.pdf"/>
    <hyperlink ref="K246" r:id="rId470" display="https://www.iecm.mx/www/transparencia/art.121/121.f.12/2025/Contratos-2025-1/Eva_Selene_Salvador_Garcia_2025_Censurado.pdf"/>
    <hyperlink ref="T246" r:id="rId471" display="https://www.iecm.mx/www/transparencia/art.121/121.f.12/2025/121.f.12-Nota-2-2025.pdf"/>
    <hyperlink ref="K247" r:id="rId472" display="https://www.iecm.mx/www/transparencia/art.121/121.f.12/2025/Contratos-2025-1/Jessica_Guadalupe_Escamilla_Alvarez_2025_Censurado.pdf"/>
    <hyperlink ref="T247" r:id="rId473" display="https://www.iecm.mx/www/transparencia/art.121/121.f.12/2025/121.f.12-Nota-2-2025.pdf"/>
    <hyperlink ref="K248" r:id="rId474" display="https://www.iecm.mx/www/transparencia/art.121/121.f.12/2025/Contratos-2025-1/Diego_Armando_Palma_Avila_2025_Censurado.pdf"/>
    <hyperlink ref="T248" r:id="rId475" display="https://www.iecm.mx/www/transparencia/art.121/121.f.12/2025/121.f.12-Nota-2-2025.pdf"/>
    <hyperlink ref="K249" r:id="rId476" display="https://www.iecm.mx/www/transparencia/art.121/121.f.12/2025/Contratos-2025-1/Ericka_Romero_Jimenez_2025_Censurado.pdf"/>
    <hyperlink ref="T249" r:id="rId477" display="https://www.iecm.mx/www/transparencia/art.121/121.f.12/2025/121.f.12-Nota-2-2025.pdf"/>
    <hyperlink ref="K250" r:id="rId478" display="https://www.iecm.mx/www/transparencia/art.121/121.f.12/2025/Contratos-2025-1/Jared_Esteban_Solano_Munoz_2025_Censurado.pdf"/>
    <hyperlink ref="T250" r:id="rId479" display="https://www.iecm.mx/www/transparencia/art.121/121.f.12/2025/121.f.12-Nota-2-2025.pdf"/>
    <hyperlink ref="K251" r:id="rId480" display="https://www.iecm.mx/www/transparencia/art.121/121.f.12/2025/Contratos-2025-1/Juan_Vidal_Hernandez_Sanchez_2025_Censurado.pdf"/>
    <hyperlink ref="T251" r:id="rId481" display="https://www.iecm.mx/www/transparencia/art.121/121.f.12/2025/121.f.12-Nota-2-2025.pdf"/>
    <hyperlink ref="K252" r:id="rId482" display="https://www.iecm.mx/www/transparencia/art.121/121.f.12/2025/Contratos-2025-1/Diego_Aldo_Acosta_Aguillon_2025_Censurado.pdf"/>
    <hyperlink ref="T252" r:id="rId483" display="https://www.iecm.mx/www/transparencia/art.121/121.f.12/2025/121.f.12-Nota-2-2025.pdf"/>
    <hyperlink ref="K253" r:id="rId484" display="https://www.iecm.mx/www/transparencia/art.121/121.f.12/2025/Contratos-2025-1/Lorena_Carrasco_Martinez_2025_Censurado.pdf"/>
    <hyperlink ref="T253" r:id="rId485" display="https://www.iecm.mx/www/transparencia/art.121/121.f.12/2025/121.f.12-Nota-2-2025.pdf"/>
    <hyperlink ref="K254" r:id="rId486" display="https://www.iecm.mx/www/transparencia/art.121/121.f.12/2025/Contratos-2025-1/Maria_Belen_Flores_Mendoza_2025_Censurado.pdf"/>
    <hyperlink ref="T254" r:id="rId487" display="https://www.iecm.mx/www/transparencia/art.121/121.f.12/2025/121.f.12-Nota-2-2025.pdf"/>
    <hyperlink ref="K255" r:id="rId488" display="https://www.iecm.mx/www/transparencia/art.121/121.f.12/2025/Contratos-2025-1/Arturo_Flores_Mendoza_2025_Censurado.pdf"/>
    <hyperlink ref="T255" r:id="rId489" display="https://www.iecm.mx/www/transparencia/art.121/121.f.12/2025/121.f.12-Nota-2-2025.pdf"/>
    <hyperlink ref="K256" r:id="rId490" display="https://www.iecm.mx/www/transparencia/art.121/121.f.12/2025/Contratos-2025-1/Lucia_Galindo_Martinez_2025_Censurado.pdf"/>
    <hyperlink ref="T256" r:id="rId491" display="https://www.iecm.mx/www/transparencia/art.121/121.f.12/2025/121.f.12-Nota-2-2025.pdf"/>
    <hyperlink ref="K257" r:id="rId492" display="https://www.iecm.mx/www/transparencia/art.121/121.f.12/2025/Contratos-2025-1/Veronica_Barajas_Rodriguez_2025_Censurado.pdf"/>
    <hyperlink ref="T257" r:id="rId493" display="https://www.iecm.mx/www/transparencia/art.121/121.f.12/2025/121.f.12-Nota-2-2025.pdf"/>
    <hyperlink ref="K258" r:id="rId494" display="https://www.iecm.mx/www/transparencia/art.121/121.f.12/2025/Contratos-2025-1/Guadalupe_Yvonne_Gutierrez_Diaz_2025_Censurado.pdf"/>
    <hyperlink ref="T258" r:id="rId495" display="https://www.iecm.mx/www/transparencia/art.121/121.f.12/2025/121.f.12-Nota-2-2025.pdf"/>
    <hyperlink ref="K259" r:id="rId496" display="https://www.iecm.mx/www/transparencia/art.121/121.f.12/2025/Contratos-2025-1/Edgar_Alberto_Peralta_Vilchis_2025_Censurado.pdf"/>
    <hyperlink ref="T259" r:id="rId497" display="https://www.iecm.mx/www/transparencia/art.121/121.f.12/2025/121.f.12-Nota-2-2025.pdf"/>
    <hyperlink ref="K260" r:id="rId498" display="https://www.iecm.mx/www/transparencia/art.121/121.f.12/2025/Contratos-2025-1/Baltazar_Andres_Villarejo_Ponce_2025_Censurado.pdf"/>
    <hyperlink ref="T260" r:id="rId499" display="https://www.iecm.mx/www/transparencia/art.121/121.f.12/2025/121.f.12-Nota-2-2025.pdf"/>
    <hyperlink ref="K261" r:id="rId500" display="https://www.iecm.mx/www/transparencia/art.121/121.f.12/2025/Contratos-2025-1/Juan_Rogelio_Romero_Millan_2025_Censurado.pdf"/>
    <hyperlink ref="T261" r:id="rId501" display="https://www.iecm.mx/www/transparencia/art.121/121.f.12/2025/121.f.12-Nota-2-2025.pdf"/>
    <hyperlink ref="K262" r:id="rId502" display="https://www.iecm.mx/www/transparencia/art.121/121.f.12/2025/Contratos-2025-1/Luis_Alberto_Granados_Samano_2025_Censurado.pdf"/>
    <hyperlink ref="T262" r:id="rId503" display="https://www.iecm.mx/www/transparencia/art.121/121.f.12/2025/121.f.12-Nota-2-2025.pdf"/>
    <hyperlink ref="K263" r:id="rId504" display="https://www.iecm.mx/www/transparencia/art.121/121.f.12/2025/Contratos-2025-1/Axel_Yoav_Gonzalez_Popoca_2025_Censurado.pdf"/>
    <hyperlink ref="T263" r:id="rId505" display="https://www.iecm.mx/www/transparencia/art.121/121.f.12/2025/121.f.12-Nota-2-2025.pdf"/>
    <hyperlink ref="K264" r:id="rId506" display="https://www.iecm.mx/www/transparencia/art.121/121.f.12/2025/Contratos-2025-1/Silvia_Lucia_Gonzalez_Ruiz_2025_Censurado.pdf"/>
    <hyperlink ref="T264" r:id="rId507" display="https://www.iecm.mx/www/transparencia/art.121/121.f.12/2025/121.f.12-Nota-2-2025.pdf"/>
    <hyperlink ref="K265" r:id="rId508" display="https://www.iecm.mx/www/transparencia/art.121/121.f.12/2025/Contratos-2025-1/Nancy_Natividad_Rendon_Fonseca_2025_Censurado.pdf"/>
    <hyperlink ref="T265" r:id="rId509" display="https://www.iecm.mx/www/transparencia/art.121/121.f.12/2025/121.f.12-Nota-2-2025.pdf"/>
    <hyperlink ref="K266" r:id="rId510" display="https://www.iecm.mx/www/transparencia/art.121/121.f.12/2025/Contratos-2025-1/Daniel_Ham_Alvarado_2025_Censurado.pdf"/>
    <hyperlink ref="T266" r:id="rId511" display="https://www.iecm.mx/www/transparencia/art.121/121.f.12/2025/121.f.12-Nota-2-2025.pdf"/>
    <hyperlink ref="K267" r:id="rId512" display="https://www.iecm.mx/www/transparencia/art.121/121.f.12/2025/Contratos-2025-1/Jesus_Eleuterio_Cruz_2025_Censurado.pdf"/>
    <hyperlink ref="T267" r:id="rId513" display="https://www.iecm.mx/www/transparencia/art.121/121.f.12/2025/121.f.12-Nota-2-2025.pdf"/>
    <hyperlink ref="K268" r:id="rId514" display="https://www.iecm.mx/www/transparencia/art.121/121.f.12/2025/Contratos-2025-1/Daniel_Alanis_Palacios_2025_Censurado.pdf"/>
    <hyperlink ref="T268" r:id="rId515" display="https://www.iecm.mx/www/transparencia/art.121/121.f.12/2025/121.f.12-Nota-2-2025.pdf"/>
    <hyperlink ref="K269" r:id="rId516" display="https://www.iecm.mx/www/transparencia/art.121/121.f.12/2025/Contratos-2025-1/Michelle_Merlo_Paz_2025_Censurado.pdf"/>
    <hyperlink ref="T269" r:id="rId517" display="https://www.iecm.mx/www/transparencia/art.121/121.f.12/2025/121.f.12-Nota-2-2025.pdf"/>
    <hyperlink ref="K270" r:id="rId518" display="https://www.iecm.mx/www/transparencia/art.121/121.f.12/2025/Contratos-2025-1/Dulce_Lucero_Nieto_Peralta_2025_Censurado.pdf"/>
    <hyperlink ref="T270" r:id="rId519" display="https://www.iecm.mx/www/transparencia/art.121/121.f.12/2025/121.f.12-Nota-2-2025.pdf"/>
    <hyperlink ref="K271" r:id="rId520" display="https://www.iecm.mx/www/transparencia/art.121/121.f.12/2025/121.f.12-Nota-1-2025.pdf"/>
    <hyperlink ref="T271" r:id="rId521" display="https://www.iecm.mx/www/transparencia/art.121/121.f.12/2025/121.f.12-Nota-2-2025.pdf"/>
    <hyperlink ref="K272" r:id="rId522" display="https://www.iecm.mx/www/transparencia/art.121/121.f.12/2025/121.f.12-Nota-1-2025.pdf"/>
    <hyperlink ref="T272" r:id="rId523" display="https://www.iecm.mx/www/transparencia/art.121/121.f.12/2025/121.f.12-Nota-2-2025.pdf"/>
    <hyperlink ref="K273" r:id="rId524" display="https://www.iecm.mx/www/transparencia/art.121/121.f.12/2025/121.f.12-Nota-1-2025.pdf"/>
    <hyperlink ref="T273" r:id="rId525" display="https://www.iecm.mx/www/transparencia/art.121/121.f.12/2025/121.f.12-Nota-2-2025.pdf"/>
    <hyperlink ref="K274" r:id="rId526" display="https://www.iecm.mx/www/transparencia/art.121/121.f.12/2025/121.f.12-Nota-1-2025.pdf"/>
    <hyperlink ref="T274" r:id="rId527" display="https://www.iecm.mx/www/transparencia/art.121/121.f.12/2025/121.f.12-Nota-2-2025.pdf"/>
    <hyperlink ref="K275" r:id="rId528" display="https://www.iecm.mx/www/transparencia/art.121/121.f.12/2025/121.f.12-Nota-1-2025.pdf"/>
    <hyperlink ref="T275" r:id="rId529" display="https://www.iecm.mx/www/transparencia/art.121/121.f.12/2025/121.f.12-Nota-2-2025.pdf"/>
    <hyperlink ref="K276" r:id="rId530" display="https://www.iecm.mx/www/transparencia/art.121/121.f.12/2025/121.f.12-Nota-1-2025.pdf"/>
    <hyperlink ref="T276" r:id="rId531" display="https://www.iecm.mx/www/transparencia/art.121/121.f.12/2025/121.f.12-Nota-2-2025.pdf"/>
    <hyperlink ref="K277" r:id="rId532" display="https://www.iecm.mx/www/transparencia/art.121/121.f.12/2025/121.f.12-Nota-1-2025.pdf"/>
    <hyperlink ref="T277" r:id="rId533" display="https://www.iecm.mx/www/transparencia/art.121/121.f.12/2025/121.f.12-Nota-2-2025.pdf"/>
    <hyperlink ref="K278" r:id="rId534" display="https://www.iecm.mx/www/transparencia/art.121/121.f.12/2025/Contratos-2025-1/Carlos_Enrique_Hansen_Vergara_2025_1_Censurado.pdf"/>
    <hyperlink ref="T278" r:id="rId535" display="https://www.iecm.mx/www/transparencia/art.121/121.f.12/2025/121.f.12-Nota-2-2025.pdf"/>
    <hyperlink ref="K279" r:id="rId536" display="https://www.iecm.mx/www/transparencia/art.121/121.f.12/2025/Contratos-2025-1/Alfonso_Roldan_Trevino_2025_Censurado.pdf"/>
    <hyperlink ref="T279" r:id="rId537" display="https://www.iecm.mx/www/transparencia/art.121/121.f.12/2025/121.f.12-Nota-2-2025.pdf"/>
    <hyperlink ref="K280" r:id="rId538" display="https://www.iecm.mx/www/transparencia/art.121/121.f.12/2025/Contratos-2025-1/Biridiana_Yolanda_Ramirez_Rodriguez_2025_Censurado.pdf"/>
    <hyperlink ref="T280" r:id="rId539" display="https://www.iecm.mx/www/transparencia/art.121/121.f.12/2025/121.f.12-Nota-2-2025.pdf"/>
    <hyperlink ref="K281" r:id="rId540" display="https://www.iecm.mx/www/transparencia/art.121/121.f.12/2025/Contratos-2025-1/Guadalupe_Serrano_Camargo_2025_Censurado.pdf"/>
    <hyperlink ref="T281" r:id="rId541" display="https://www.iecm.mx/www/transparencia/art.121/121.f.12/2025/121.f.12-Nota-2-2025.pdf"/>
    <hyperlink ref="K282" r:id="rId542" display="https://www.iecm.mx/www/transparencia/art.121/121.f.12/2025/Contratos-2025-1/Victor_Hugo_Ramirez_Acosta_2025_Censurado.pdf"/>
    <hyperlink ref="T282" r:id="rId543" display="https://www.iecm.mx/www/transparencia/art.121/121.f.12/2025/121.f.12-Nota-2-2025.pdf"/>
    <hyperlink ref="K283" r:id="rId544" display="https://www.iecm.mx/www/transparencia/art.121/121.f.12/2025/Contratos-2025-1/Ernesto_Rios_Garcia_2025_Censurado.pdf"/>
    <hyperlink ref="T283" r:id="rId545" display="https://www.iecm.mx/www/transparencia/art.121/121.f.12/2025/121.f.12-Nota-2-2025.pdf"/>
    <hyperlink ref="K284" r:id="rId546" display="https://www.iecm.mx/www/transparencia/art.121/121.f.12/2025/Contratos-2025-1/Andrea_Lizeth_Lopez_Angeles_2025_Censurado.pdf"/>
    <hyperlink ref="T284" r:id="rId547" display="https://www.iecm.mx/www/transparencia/art.121/121.f.12/2025/121.f.12-Nota-2-2025.pdf"/>
    <hyperlink ref="K285" r:id="rId548" display="https://www.iecm.mx/www/transparencia/art.121/121.f.12/2025/Contratos-2025-1/Raymundo_Alejandro_Gomez_Mejia_2025_Censurado.pdf"/>
    <hyperlink ref="T285" r:id="rId549" display="https://www.iecm.mx/www/transparencia/art.121/121.f.12/2025/121.f.12-Nota-2-2025.pdf"/>
    <hyperlink ref="K286" r:id="rId550" display="https://www.iecm.mx/www/transparencia/art.121/121.f.12/2025/Contratos-2025-1/Maricela_Hernandez_Puga_2025_Censurado.pdf"/>
    <hyperlink ref="T286" r:id="rId551" display="https://www.iecm.mx/www/transparencia/art.121/121.f.12/2025/121.f.12-Nota-2-2025.pdf"/>
    <hyperlink ref="K287" r:id="rId552" display="https://www.iecm.mx/www/transparencia/art.121/121.f.12/2025/Contratos-2025-1/Estefania_Monserrat_Llerenas_Bermudez_Censurado.pdf"/>
    <hyperlink ref="T287" r:id="rId553" display="https://www.iecm.mx/www/transparencia/art.121/121.f.12/2025/121.f.12-Nota-2-2025.pdf"/>
    <hyperlink ref="K288" r:id="rId554" display="https://www.iecm.mx/www/transparencia/art.121/121.f.12/2025/Contratos-2025-1/Leticia_Martinez_Sanchez_2025_Censurado.pdf"/>
    <hyperlink ref="T288" r:id="rId555" display="https://www.iecm.mx/www/transparencia/art.121/121.f.12/2025/121.f.12-Nota-2-2025.pdf"/>
    <hyperlink ref="K289" r:id="rId556" display="https://www.iecm.mx/www/transparencia/art.121/121.f.12/2025/Contratos-2025-1/Luis_Angel_Aguilar_Martinez_2025_Censurado.pdf"/>
    <hyperlink ref="T289" r:id="rId557" display="https://www.iecm.mx/www/transparencia/art.121/121.f.12/2025/121.f.12-Nota-2-2025.pdf"/>
    <hyperlink ref="K290" r:id="rId558" display="https://www.iecm.mx/www/transparencia/art.121/121.f.12/2025/Contratos-2025-1/Raul_Morales_Galisteo_2025_Censurado.pdf"/>
    <hyperlink ref="T290" r:id="rId559" display="https://www.iecm.mx/www/transparencia/art.121/121.f.12/2025/121.f.12-Nota-2-2025.pdf"/>
    <hyperlink ref="K291" r:id="rId560" display="https://www.iecm.mx/www/transparencia/art.121/121.f.12/2025/Contratos-2025-1/Marco_Antonio_Torres_Jimenez_2025_Censurado.pdf"/>
    <hyperlink ref="T291" r:id="rId561" display="https://www.iecm.mx/www/transparencia/art.121/121.f.12/2025/121.f.12-Nota-2-2025.pdf"/>
    <hyperlink ref="K292" r:id="rId562" display="https://www.iecm.mx/www/transparencia/art.121/121.f.12/2025/Contratos-2025-1/Brandon_Jacome_Gonzalez_2025_Censurado.pdf"/>
    <hyperlink ref="T292" r:id="rId563" display="https://www.iecm.mx/www/transparencia/art.121/121.f.12/2025/121.f.12-Nota-2-2025.pdf"/>
    <hyperlink ref="K293" r:id="rId564" display="https://www.iecm.mx/www/transparencia/art.121/121.f.12/2025/Contratos-2025-1/Aranza_Sanchez_Mondragon_2025_Censurado.pdf"/>
    <hyperlink ref="T293" r:id="rId565" display="https://www.iecm.mx/www/transparencia/art.121/121.f.12/2025/121.f.12-Nota-2-2025.pdf"/>
    <hyperlink ref="K294" r:id="rId566" display="https://www.iecm.mx/www/transparencia/art.121/121.f.12/2025/Contratos-2025-1/Zoila_Mesinas_Lopez_2025_Censurado.pdf"/>
    <hyperlink ref="T294" r:id="rId567" display="https://www.iecm.mx/www/transparencia/art.121/121.f.12/2025/121.f.12-Nota-2-2025.pdf"/>
    <hyperlink ref="K295" r:id="rId568" display="https://www.iecm.mx/www/transparencia/art.121/121.f.12/2025/Contratos-2025-1/Rosa_Angelica_Estrada_Flores_2025_Censurado.pdf"/>
    <hyperlink ref="T295" r:id="rId569" display="https://www.iecm.mx/www/transparencia/art.121/121.f.12/2025/121.f.12-Nota-2-2025.pdf"/>
    <hyperlink ref="K296" r:id="rId570" display="https://www.iecm.mx/www/transparencia/art.121/121.f.12/2025/Contratos-2025-1/Diana_Fernanda_Flores_Hernandez_2025_Censurado.pdf"/>
    <hyperlink ref="T296" r:id="rId571" display="https://www.iecm.mx/www/transparencia/art.121/121.f.12/2025/121.f.12-Nota-2-2025.pdf"/>
    <hyperlink ref="K297" r:id="rId572" display="https://www.iecm.mx/www/transparencia/art.121/121.f.12/2025/121.f.12-Nota-1-2025.pdf"/>
    <hyperlink ref="T297" r:id="rId573" display="https://www.iecm.mx/www/transparencia/art.121/121.f.12/2025/121.f.12-Nota-2-2025.pdf"/>
    <hyperlink ref="K298" r:id="rId574" display="https://www.iecm.mx/www/transparencia/art.121/121.f.12/2025/121.f.12-Nota-1-2025.pdf"/>
    <hyperlink ref="T298" r:id="rId575" display="https://www.iecm.mx/www/transparencia/art.121/121.f.12/2025/121.f.12-Nota-2-2025.pdf"/>
    <hyperlink ref="K299" r:id="rId576" display="https://www.iecm.mx/www/transparencia/art.121/121.f.12/2025/121.f.12-Nota-1-2025.pdf"/>
    <hyperlink ref="T299" r:id="rId577" display="https://www.iecm.mx/www/transparencia/art.121/121.f.12/2025/121.f.12-Nota-2-2025.pdf"/>
    <hyperlink ref="K300" r:id="rId578" display="https://www.iecm.mx/www/transparencia/art.121/121.f.12/2025/Contratos-2025-1/Mario_Fernandez_de_Lara_Escorcia_2025_Censurado.pdf"/>
    <hyperlink ref="T300" r:id="rId579" display="https://www.iecm.mx/www/transparencia/art.121/121.f.12/2025/121.f.12-Nota-2-2025.pdf"/>
    <hyperlink ref="K301" r:id="rId580" display="https://www.iecm.mx/www/transparencia/art.121/121.f.12/2025/Contratos-2025-1/Angelica_Segundo_Gonzalez_2025_Censurado.pdf"/>
    <hyperlink ref="T301" r:id="rId581" display="https://www.iecm.mx/www/transparencia/art.121/121.f.12/2025/121.f.12-Nota-2-2025.pdf"/>
    <hyperlink ref="K302" r:id="rId582" display="https://www.iecm.mx/www/transparencia/art.121/121.f.12/2025/Contratos-2025-1/Carlos_Enrique_Hansen_Vergara_2025_2_Censurado.pdf"/>
    <hyperlink ref="T302" r:id="rId583" display="https://www.iecm.mx/www/transparencia/art.121/121.f.12/2025/121.f.12-Nota-2-2025.pdf"/>
    <hyperlink ref="K303" r:id="rId584" display="https://www.iecm.mx/www/transparencia/art.121/121.f.12/2025/Contratos-2025-1/Oscar_Alejandro_Carrillo_Corona_2025_Censurado.pdf"/>
    <hyperlink ref="T303" r:id="rId585" display="https://www.iecm.mx/www/transparencia/art.121/121.f.12/2025/121.f.12-Nota-2-2025.pdf"/>
    <hyperlink ref="K304" r:id="rId586" display="https://www.iecm.mx/www/transparencia/art.121/121.f.12/2025/Contratos-2025-1/Erika_Daniela_Carreon_Lopez_2025_Censurado.pdf"/>
    <hyperlink ref="T304" r:id="rId587" display="https://www.iecm.mx/www/transparencia/art.121/121.f.12/2025/121.f.12-Nota-2-2025.pdf"/>
    <hyperlink ref="K305" r:id="rId588" display="https://www.iecm.mx/www/transparencia/art.121/121.f.12/2025/121.f.12-Nota-1-2025.pdf"/>
    <hyperlink ref="T305" r:id="rId589" display="https://www.iecm.mx/www/transparencia/art.121/121.f.12/2025/121.f.12-Nota-2-2025.pdf"/>
    <hyperlink ref="K306" r:id="rId590" display="https://www.iecm.mx/www/transparencia/art.121/121.f.12/2025/121.f.12-Nota-1-2025.pdf"/>
    <hyperlink ref="T306" r:id="rId591" display="https://www.iecm.mx/www/transparencia/art.121/121.f.12/2025/121.f.12-Nota-2-2025.pdf"/>
    <hyperlink ref="K307" r:id="rId592" display="https://www.iecm.mx/www/transparencia/art.121/121.f.12/2025/121.f.12-Nota-1-2025.pdf"/>
    <hyperlink ref="T307" r:id="rId593" display="https://www.iecm.mx/www/transparencia/art.121/121.f.12/2025/121.f.12-Nota-2-2025.pdf"/>
    <hyperlink ref="K308" r:id="rId594" display="https://www.iecm.mx/www/transparencia/art.121/121.f.12/2025/121.f.12-Nota-1-2025.pdf"/>
    <hyperlink ref="T308" r:id="rId595" display="https://www.iecm.mx/www/transparencia/art.121/121.f.12/2025/121.f.12-Nota-2-2025.pdf"/>
    <hyperlink ref="K309" r:id="rId596" display="https://www.iecm.mx/www/transparencia/art.121/121.f.12/2025/Contratos-2025-1/Paola_Mendoza_Puebla_2025_Censurado.pdf"/>
    <hyperlink ref="T309" r:id="rId597" display="https://www.iecm.mx/www/transparencia/art.121/121.f.12/2025/121.f.12-Nota-2-2025.pdf"/>
    <hyperlink ref="K310" r:id="rId598" display="https://www.iecm.mx/www/transparencia/art.121/121.f.12/2025/121.f.12-Nota-1-2025.pdf"/>
    <hyperlink ref="T310" r:id="rId599" display="https://www.iecm.mx/www/transparencia/art.121/121.f.12/2025/121.f.12-Nota-2-2025.pdf"/>
    <hyperlink ref="K311" r:id="rId600" display="https://www.iecm.mx/www/transparencia/art.121/121.f.12/2025/121.f.12-Nota-1-2025.pdf"/>
    <hyperlink ref="T311" r:id="rId601" display="https://www.iecm.mx/www/transparencia/art.121/121.f.12/2025/121.f.12-Nota-2-2025.pdf"/>
  </hyperlinks>
  <printOptions headings="false" gridLines="false" gridLinesSet="true" horizontalCentered="false" verticalCentered="false"/>
  <pageMargins left="0.196527777777778" right="0.196527777777778" top="0.354166666666667" bottom="0.747916666666667"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6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2-05-02T21:32:10Z</cp:lastPrinted>
  <dcterms:modified xsi:type="dcterms:W3CDTF">2025-07-14T16:45:53Z</dcterms:modified>
  <cp:revision>0</cp:revision>
  <dc:subject/>
  <dc:title/>
</cp:coreProperties>
</file>