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OC" sheetId="1" state="visible" r:id="rId2"/>
  </sheets>
  <definedNames>
    <definedName function="false" hidden="false" localSheetId="0" name="_xlnm.Print_Area" vbProcedure="false">'121. Fracc. XII-OC'!$A$1:$W$72</definedName>
    <definedName function="false" hidden="false" localSheetId="0" name="_xlnm.Print_Titles" vbProcedure="false">'121. Fracc. XII-OC'!$2:$9</definedName>
    <definedName function="false" hidden="false" name="_xlfn__FV" vbProcedure="false"/>
    <definedName function="false" hidden="false" localSheetId="0" name="Excel_BuiltIn__FilterDatabase" vbProcedure="false">'121. Fracc. XII-OC'!$A$9:$A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69">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Oficinas Centrale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GUNDO TRIMESTRE</t>
  </si>
  <si>
    <t xml:space="preserve">HONORARIOS EVENTUALES</t>
  </si>
  <si>
    <t xml:space="preserve">HENRY</t>
  </si>
  <si>
    <t xml:space="preserve">BERMUDEZ</t>
  </si>
  <si>
    <t xml:space="preserve">SÁNCHEZ</t>
  </si>
  <si>
    <t xml:space="preserve">HOMBRE</t>
  </si>
  <si>
    <t xml:space="preserve">C.P.S.H.A.S./C.A.T."B"/DEAPYF-01-2025</t>
  </si>
  <si>
    <t xml:space="preserve">https://www.iecm.mx/www/transparencia/art.121/121.f.12/2025/121.f.12-Nota-1-2025.pdf</t>
  </si>
  <si>
    <t xml:space="preserve">(PERSONA) COORDINADORA O COORDINADOR DE APOYO TÉCNICO "B"</t>
  </si>
  <si>
    <t xml:space="preserve">NO SE OTORGAN NINGÚN TIPO DE PRESTACIONES</t>
  </si>
  <si>
    <t xml:space="preserve">https://www.iecm.mx/www/transparencia/art.121/121.f.12/2025/121.f.12-Nota-2-2025.pdf</t>
  </si>
  <si>
    <t xml:space="preserve">Secretaría Administrativa, a través de la Dirección de Recursos Humanos</t>
  </si>
  <si>
    <t xml:space="preserve">Los contratos de personal por honorarios correspondientes al trimestre que se reporta del 2025, se encuentran en etapa de revisión y firma, razón por la cual, serán reportados una vez que se concluya con el proceso, al respecto, debido al volumen de los contratos generados, con motivo del Proceso Electoral Local Extraordinario del Poder Judicial 2024-2025.</t>
  </si>
  <si>
    <t xml:space="preserve">CONCEPCIÓN JACQUELINE</t>
  </si>
  <si>
    <t xml:space="preserve">ARGUETA</t>
  </si>
  <si>
    <t xml:space="preserve">LEDESMA</t>
  </si>
  <si>
    <t xml:space="preserve">MUJER</t>
  </si>
  <si>
    <t xml:space="preserve">C.P.S.H.A.S./T.E."A"/DEAPYF-25-2025</t>
  </si>
  <si>
    <t xml:space="preserve">(PERSONA) TÉCNICA ESPECIALIZADA O TÉCNICO ESPECIALIZADO "A"</t>
  </si>
  <si>
    <t xml:space="preserve">JUAN DANIEL</t>
  </si>
  <si>
    <t xml:space="preserve">MAGAÑA</t>
  </si>
  <si>
    <t xml:space="preserve">VÁZQUEZ</t>
  </si>
  <si>
    <t xml:space="preserve">C.P.S.H.A.S./A.O./DEOEyG-26-2025</t>
  </si>
  <si>
    <t xml:space="preserve">(PERSONA) ASISTENTE OPERATIVA O ASISTENTE OPERATIVO</t>
  </si>
  <si>
    <t xml:space="preserve">PENÉLOPE CORAL</t>
  </si>
  <si>
    <t xml:space="preserve">MARTÍNEZ</t>
  </si>
  <si>
    <t xml:space="preserve">GONZÁLEZ</t>
  </si>
  <si>
    <t xml:space="preserve">C.P.S.H.A.S./A.O./DEOEyG-27-2025</t>
  </si>
  <si>
    <t xml:space="preserve">AILYN SHANTAL</t>
  </si>
  <si>
    <t xml:space="preserve">RUÍZ</t>
  </si>
  <si>
    <t xml:space="preserve">C.P.S.H.A.S./A.O./DEOEyG-28-2025</t>
  </si>
  <si>
    <t xml:space="preserve">SAMUEL</t>
  </si>
  <si>
    <t xml:space="preserve">LAZCANO</t>
  </si>
  <si>
    <t xml:space="preserve">RODRÍGUEZ</t>
  </si>
  <si>
    <t xml:space="preserve">C.P.S.H.A.S./A.O./DEOEyG-29-2025</t>
  </si>
  <si>
    <t xml:space="preserve">ADRIANA</t>
  </si>
  <si>
    <t xml:space="preserve">VILLEGAS</t>
  </si>
  <si>
    <t xml:space="preserve">CANO</t>
  </si>
  <si>
    <t xml:space="preserve">C.P.S.H.A.S./A.O./DEOEyG-30-2025</t>
  </si>
  <si>
    <t xml:space="preserve">JENNIFER LIZET</t>
  </si>
  <si>
    <t xml:space="preserve">RÍOS</t>
  </si>
  <si>
    <t xml:space="preserve">REYES</t>
  </si>
  <si>
    <t xml:space="preserve">C.P.S.H.A.S./A.O./DEOEyG-31-2025</t>
  </si>
  <si>
    <t xml:space="preserve">DIEGO</t>
  </si>
  <si>
    <t xml:space="preserve">ALVARO</t>
  </si>
  <si>
    <t xml:space="preserve">C.P.S.H.A.S./T.E."A"/DEOEyG-06-2025</t>
  </si>
  <si>
    <t xml:space="preserve">MÁXIMO</t>
  </si>
  <si>
    <t xml:space="preserve">MORENO</t>
  </si>
  <si>
    <t xml:space="preserve">C.P.S.H.A.S./S.G."A"/DEOEyG-09-2025</t>
  </si>
  <si>
    <t xml:space="preserve">(PERSONA) SUPERVISORA O SUPERVISOR DE GRUPO "A"</t>
  </si>
  <si>
    <t xml:space="preserve">TANIA CECILIA</t>
  </si>
  <si>
    <t xml:space="preserve">BEJERO</t>
  </si>
  <si>
    <t xml:space="preserve">PERALTA</t>
  </si>
  <si>
    <t xml:space="preserve">C.P.S.H.A.S./S.G."A"/DEPCYC-32-2025 </t>
  </si>
  <si>
    <t xml:space="preserve">ANA BELEN</t>
  </si>
  <si>
    <t xml:space="preserve">GALLEGOS</t>
  </si>
  <si>
    <t xml:space="preserve">MENDEZ</t>
  </si>
  <si>
    <t xml:space="preserve">C.P.S.H.A.S./T.E."C"/DEPCYC-3-2025</t>
  </si>
  <si>
    <t xml:space="preserve">(PERSONA) TÉCNICA O TÉCNICO ESPECIALIZADO "C"</t>
  </si>
  <si>
    <t xml:space="preserve">VALERIA PAMELA</t>
  </si>
  <si>
    <t xml:space="preserve">ALCÁNTARA</t>
  </si>
  <si>
    <t xml:space="preserve">GALLARDO</t>
  </si>
  <si>
    <t xml:space="preserve">C.P.S.H.A.S./T.E."C"/DEPCYC-4-2025</t>
  </si>
  <si>
    <t xml:space="preserve">BRENDA</t>
  </si>
  <si>
    <t xml:space="preserve">HERNÁNDEZ</t>
  </si>
  <si>
    <t xml:space="preserve">BECERRIL</t>
  </si>
  <si>
    <t xml:space="preserve">C.P.S.H.A.S./S.G."A"/DEPCYC-33-2025 </t>
  </si>
  <si>
    <t xml:space="preserve">DIANA   </t>
  </si>
  <si>
    <t xml:space="preserve">LEÓN </t>
  </si>
  <si>
    <t xml:space="preserve">BERNAL</t>
  </si>
  <si>
    <t xml:space="preserve">C.P.S.H.A.S./S.G."A"/DEPCYC-34-2025 </t>
  </si>
  <si>
    <t xml:space="preserve">JUAN</t>
  </si>
  <si>
    <t xml:space="preserve">MERCADO</t>
  </si>
  <si>
    <t xml:space="preserve">ESCOBAR</t>
  </si>
  <si>
    <t xml:space="preserve">C.P.S.H.A.S./S.G."A"/UTAJ-02-2025</t>
  </si>
  <si>
    <t xml:space="preserve">HUGO ULISES DE LA LUZ</t>
  </si>
  <si>
    <t xml:space="preserve">TAPIA</t>
  </si>
  <si>
    <t xml:space="preserve">PICHARDO</t>
  </si>
  <si>
    <t xml:space="preserve">C.P.S.H.A.S./S.G."B"/UTCSYD-01-2025</t>
  </si>
  <si>
    <t xml:space="preserve">(PERSONA) SUPERVISORA O SUPERVISOR DE GRUPO "B"</t>
  </si>
  <si>
    <t xml:space="preserve">ARTURO</t>
  </si>
  <si>
    <t xml:space="preserve">CHAVARRÍA</t>
  </si>
  <si>
    <t xml:space="preserve">MURILLO</t>
  </si>
  <si>
    <t xml:space="preserve">C.P.S.H.A.S./S.G."B"/UTCSYD-02-2025</t>
  </si>
  <si>
    <t xml:space="preserve">DAN MARTÍN</t>
  </si>
  <si>
    <t xml:space="preserve">PÉREZ </t>
  </si>
  <si>
    <t xml:space="preserve"> MARTÍNEZ</t>
  </si>
  <si>
    <t xml:space="preserve">C.P.S.H.A.S./S.G."B"/UTCSYD-03-2025</t>
  </si>
  <si>
    <t xml:space="preserve">XIMENA FERNANDA</t>
  </si>
  <si>
    <t xml:space="preserve">MONTERO</t>
  </si>
  <si>
    <t xml:space="preserve">AQUINO</t>
  </si>
  <si>
    <t xml:space="preserve">C.P.S.H.A.S./S.G."B"/UTCSYD-04-2025</t>
  </si>
  <si>
    <t xml:space="preserve">ANUAR</t>
  </si>
  <si>
    <t xml:space="preserve">NAVA</t>
  </si>
  <si>
    <t xml:space="preserve">GARCÉS</t>
  </si>
  <si>
    <t xml:space="preserve">C.P.S.H.A.S./S.G."B"/UTCSYD-05-2025</t>
  </si>
  <si>
    <t xml:space="preserve">MICHELL BERENICE</t>
  </si>
  <si>
    <t xml:space="preserve">GARCÍA</t>
  </si>
  <si>
    <t xml:space="preserve">CARMONA</t>
  </si>
  <si>
    <t xml:space="preserve">C.P.S.H.A.S./T.E."A"/UTCSYD-15-2025</t>
  </si>
  <si>
    <t xml:space="preserve">KENI ROYER</t>
  </si>
  <si>
    <t xml:space="preserve">SANTIAGO</t>
  </si>
  <si>
    <t xml:space="preserve">VÁSQUEZ</t>
  </si>
  <si>
    <t xml:space="preserve">C.P.S.H.A.S./T.E."A"/UTCSYD-16-2025</t>
  </si>
  <si>
    <t xml:space="preserve">CÉSAR ANDRÉS</t>
  </si>
  <si>
    <t xml:space="preserve">FIGUEROA </t>
  </si>
  <si>
    <t xml:space="preserve">MENDIOLA</t>
  </si>
  <si>
    <t xml:space="preserve">C.P.S.H.A.S./S.G."C"/UTSI-20-2025</t>
  </si>
  <si>
    <t xml:space="preserve">(PERSONA) SUPERVISORA O SUPERVISOR DE GRUPO "C"</t>
  </si>
  <si>
    <t xml:space="preserve">LUIS ENRIQUE</t>
  </si>
  <si>
    <t xml:space="preserve">PÉREZ</t>
  </si>
  <si>
    <t xml:space="preserve">RENDÓN</t>
  </si>
  <si>
    <t xml:space="preserve">C.P.S.H.A.S./S.G."C"/UTSI-21-2025</t>
  </si>
  <si>
    <t xml:space="preserve">JONATHAN ALDAIR </t>
  </si>
  <si>
    <t xml:space="preserve">VILLA</t>
  </si>
  <si>
    <t xml:space="preserve">C.P.S.H.A.S./S.G."C"/UTSI-22-2025</t>
  </si>
  <si>
    <t xml:space="preserve">MARÍA DEL CARMEN</t>
  </si>
  <si>
    <t xml:space="preserve">RAMÍREZ</t>
  </si>
  <si>
    <t xml:space="preserve">ZÚÑIGA</t>
  </si>
  <si>
    <t xml:space="preserve">C.P.S.H.A.S./S.G."A"/SE-DS-01-2025</t>
  </si>
  <si>
    <t xml:space="preserve">BRENDA ALEJANDRA</t>
  </si>
  <si>
    <t xml:space="preserve">ORTEGA</t>
  </si>
  <si>
    <t xml:space="preserve">PACHECO</t>
  </si>
  <si>
    <t xml:space="preserve">C.P.S.H.A.S./S.G."B"/SE-DAOD-04-2025</t>
  </si>
  <si>
    <t xml:space="preserve">ALEJANDRO</t>
  </si>
  <si>
    <t xml:space="preserve">ANGEL</t>
  </si>
  <si>
    <t xml:space="preserve">C.P.S.H.A.S./S.G."C"/DD-12-01-2025</t>
  </si>
  <si>
    <t xml:space="preserve">EDUARDO</t>
  </si>
  <si>
    <t xml:space="preserve">DÍAZ </t>
  </si>
  <si>
    <t xml:space="preserve">VALADEZ</t>
  </si>
  <si>
    <t xml:space="preserve">C.P.S.H.A.S./S.G."C"/DD-11-01-2025</t>
  </si>
  <si>
    <t xml:space="preserve">EDGAR</t>
  </si>
  <si>
    <t xml:space="preserve">CEBALLOS</t>
  </si>
  <si>
    <t xml:space="preserve">SILVA</t>
  </si>
  <si>
    <t xml:space="preserve">C.P.S.H.A.S./S.G."C"/DD-13-01-2025</t>
  </si>
  <si>
    <t xml:space="preserve">EVA SELENE</t>
  </si>
  <si>
    <t xml:space="preserve">SALVADOR</t>
  </si>
  <si>
    <t xml:space="preserve">GARCIA</t>
  </si>
  <si>
    <t xml:space="preserve">C.P.S.H.A.S./T.E."C"/SA-DRH-03-2025</t>
  </si>
  <si>
    <t xml:space="preserve">MARIO ALEXIS</t>
  </si>
  <si>
    <t xml:space="preserve">BARRAZA</t>
  </si>
  <si>
    <t xml:space="preserve">GONZALEZ</t>
  </si>
  <si>
    <t xml:space="preserve">C.P.S.H.A.S./A.O./SA-DRH-02-2025</t>
  </si>
  <si>
    <t xml:space="preserve">JUDITH CRISTIAN</t>
  </si>
  <si>
    <t xml:space="preserve">MANCILLA</t>
  </si>
  <si>
    <t xml:space="preserve">SANCHEZ</t>
  </si>
  <si>
    <t xml:space="preserve">C.P.S.H.A.S./S.G."B"/CI-02-2025</t>
  </si>
  <si>
    <t xml:space="preserve">MARCO IDAR</t>
  </si>
  <si>
    <t xml:space="preserve">MARIN</t>
  </si>
  <si>
    <t xml:space="preserve">C.P.S.H.A.S./S.G."B"/SA-08-2025</t>
  </si>
  <si>
    <t xml:space="preserve">ANEL ALEXANDRA</t>
  </si>
  <si>
    <t xml:space="preserve">VAZQUEZ</t>
  </si>
  <si>
    <t xml:space="preserve">LOPEZ</t>
  </si>
  <si>
    <t xml:space="preserve">C.P.S.H.A.S./S.G."A"/SA-DRH-03-2025</t>
  </si>
  <si>
    <t xml:space="preserve">DIANA FERNANDA</t>
  </si>
  <si>
    <t xml:space="preserve">FLORES</t>
  </si>
  <si>
    <t xml:space="preserve">HERNANDEZ</t>
  </si>
  <si>
    <t xml:space="preserve">C.P.S.H.A.S./S.G."A"/SA-05-2025</t>
  </si>
  <si>
    <t xml:space="preserve">VIRIDIANA MONTSERRAT</t>
  </si>
  <si>
    <t xml:space="preserve">GOMEZ</t>
  </si>
  <si>
    <t xml:space="preserve">VALDIVIA</t>
  </si>
  <si>
    <t xml:space="preserve">C.P.S.H.A.S./A.O./SA-DACPYS-02-2025</t>
  </si>
  <si>
    <t xml:space="preserve">DANIELA</t>
  </si>
  <si>
    <t xml:space="preserve">PORRAS</t>
  </si>
  <si>
    <t xml:space="preserve">ARENAS</t>
  </si>
  <si>
    <t xml:space="preserve">C.P.S.H.A.S./A.E."A"/SA-DACPYS-08-2025</t>
  </si>
  <si>
    <t xml:space="preserve">(PERSONA) ADMINISTRATIVA O ADMINISTRATIVO ESPECIALIZADO "A"</t>
  </si>
  <si>
    <t xml:space="preserve">FERNANDO ANTONIO</t>
  </si>
  <si>
    <t xml:space="preserve">JASSO</t>
  </si>
  <si>
    <t xml:space="preserve">TORRES</t>
  </si>
  <si>
    <t xml:space="preserve">C.P.S.H.A.S./A.E."B"/SA-DACPYS-02-2025</t>
  </si>
  <si>
    <t xml:space="preserve">(PERSONA) ADMINISTRATIVA O ADMINISTRATIVO ESPECIALIZADO "B"</t>
  </si>
  <si>
    <t xml:space="preserve">ROBERTO CARLOS</t>
  </si>
  <si>
    <t xml:space="preserve">TELLEZ</t>
  </si>
  <si>
    <t xml:space="preserve">C.P.S.H.A.S./S.G."A"/SA-DACPYS-04-2025</t>
  </si>
  <si>
    <t xml:space="preserve">JORGE</t>
  </si>
  <si>
    <t xml:space="preserve">C.P.S.H.A.S./A.E."A"/SA-DACPYS-09-2025</t>
  </si>
  <si>
    <t xml:space="preserve">JOEL ISSVAN</t>
  </si>
  <si>
    <t xml:space="preserve">NEGRETE</t>
  </si>
  <si>
    <t xml:space="preserve">DOMÍNGUEZ</t>
  </si>
  <si>
    <t xml:space="preserve">C.P.S.H.A.S./S.G."A"/SA-06-2025</t>
  </si>
  <si>
    <t xml:space="preserve">CARLOS ENRIQUE </t>
  </si>
  <si>
    <t xml:space="preserve">HANSEN</t>
  </si>
  <si>
    <t xml:space="preserve">VERGARA</t>
  </si>
  <si>
    <t xml:space="preserve">C.P.S.H.A.S./S.G."A"/SA-DACPYS-05-2025</t>
  </si>
  <si>
    <t xml:space="preserve">MONICA JAZMIN</t>
  </si>
  <si>
    <t xml:space="preserve">DUEÑAS</t>
  </si>
  <si>
    <t xml:space="preserve">C.P.S.H.A.S./T.E."A"/SA-DRDYE-02-2025</t>
  </si>
  <si>
    <t xml:space="preserve">ERIKA</t>
  </si>
  <si>
    <t xml:space="preserve">GARCÍA </t>
  </si>
  <si>
    <t xml:space="preserve">DÁVILA </t>
  </si>
  <si>
    <t xml:space="preserve">C.P.S.H.A.S./C.A.T."A"/CESPP-01-2025</t>
  </si>
  <si>
    <t xml:space="preserve">(PERSONA) COORDINADORA O COORDINADOR DE APOYO TÉCNICO "A"</t>
  </si>
  <si>
    <t xml:space="preserve">DANIEL</t>
  </si>
  <si>
    <t xml:space="preserve">ALANIS</t>
  </si>
  <si>
    <t xml:space="preserve">PALACIOS</t>
  </si>
  <si>
    <t xml:space="preserve">C.P.S.H.A.S./C.A.T."B"/SA-04-2025</t>
  </si>
  <si>
    <t xml:space="preserve">MARLEN</t>
  </si>
  <si>
    <t xml:space="preserve">MENDOZA </t>
  </si>
  <si>
    <t xml:space="preserve">SALGADO</t>
  </si>
  <si>
    <t xml:space="preserve">C.P.S.H.A.S./T.E."A"/SA-01-2025</t>
  </si>
  <si>
    <t xml:space="preserve">MÓNICA</t>
  </si>
  <si>
    <t xml:space="preserve">ANDRADE</t>
  </si>
  <si>
    <t xml:space="preserve">ALVAREZ</t>
  </si>
  <si>
    <t xml:space="preserve">C.P.S.H.A.S./T.E."A"/SA-DPYRF-08-2025</t>
  </si>
  <si>
    <t xml:space="preserve">OSCAR ENRIQUE</t>
  </si>
  <si>
    <t xml:space="preserve">HINOSTROZA</t>
  </si>
  <si>
    <t xml:space="preserve">SUAREZ</t>
  </si>
  <si>
    <t xml:space="preserve">C.P.S.H.A.S./S.G."C"/SA-02-2025</t>
  </si>
  <si>
    <t xml:space="preserve">JOSEFINA</t>
  </si>
  <si>
    <t xml:space="preserve">BAUTISTA</t>
  </si>
  <si>
    <t xml:space="preserve">C.P.S.H.A.S./S.G."A"/SA-DRH-04-2025</t>
  </si>
  <si>
    <t xml:space="preserve">JUAN CARLOS</t>
  </si>
  <si>
    <t xml:space="preserve">C.P.S.H.A.S./A.E."A"/SA-03-2025</t>
  </si>
  <si>
    <t xml:space="preserve">SAMANTA</t>
  </si>
  <si>
    <t xml:space="preserve">RODRIGUEZ</t>
  </si>
  <si>
    <t xml:space="preserve">ROCHA</t>
  </si>
  <si>
    <t xml:space="preserve">C.P.S.H.A.S./T.E."A"/SA-DACPYS-01-2025</t>
  </si>
  <si>
    <t xml:space="preserve">KIMBERLY PAMELA</t>
  </si>
  <si>
    <t xml:space="preserve">PUEBLITA</t>
  </si>
  <si>
    <t xml:space="preserve">C.P.S.H.A.S./T.E."A"/SA-DACPYS-02-2025</t>
  </si>
  <si>
    <t xml:space="preserve">OSCAR ALEJANDRO</t>
  </si>
  <si>
    <t xml:space="preserve">CARRILLO</t>
  </si>
  <si>
    <t xml:space="preserve">CORONA</t>
  </si>
  <si>
    <t xml:space="preserve">C.P.S.H.A.S./A.E."A"/SA-DACPYS-10-2024</t>
  </si>
  <si>
    <t xml:space="preserve">CARLOS MANUEL</t>
  </si>
  <si>
    <t xml:space="preserve">MANZO</t>
  </si>
  <si>
    <t xml:space="preserve">ORTIZ</t>
  </si>
  <si>
    <t xml:space="preserve">C.P.S.H.A.S./S.G."C"/SA-03-2025</t>
  </si>
  <si>
    <t xml:space="preserve">ABRAHAM</t>
  </si>
  <si>
    <t xml:space="preserve">BUENO</t>
  </si>
  <si>
    <t xml:space="preserve">CUELLAR</t>
  </si>
  <si>
    <t xml:space="preserve">C.P.S.H.A.S./S.G."C"/SA-04-2025</t>
  </si>
  <si>
    <t xml:space="preserve">C.P.S.H.A.S./T.E."A"/SA-DACPYS-04-2025</t>
  </si>
  <si>
    <t xml:space="preserve">PAOLA</t>
  </si>
  <si>
    <t xml:space="preserve">PUEBLA</t>
  </si>
  <si>
    <t xml:space="preserve">C.P.S.H.A.S./A.E."A"/SA-DACPYS-07-2024</t>
  </si>
  <si>
    <t xml:space="preserve">MARIO</t>
  </si>
  <si>
    <t xml:space="preserve">SOLIS</t>
  </si>
  <si>
    <t xml:space="preserve">MARTINEZ</t>
  </si>
  <si>
    <t xml:space="preserve">C.P.S.H.A.S./S.G."B"/SA-09-2025</t>
  </si>
  <si>
    <t xml:space="preserve">Periodo de actualización: Trimestra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
    <numFmt numFmtId="168" formatCode="\$#,##0.00;&quot;-$&quot;#,##0.00"/>
    <numFmt numFmtId="169" formatCode="_-\$* #,##0.00_-;&quot;-$&quot;* #,##0.00_-;_-\$* \-??_-;_-@_-"/>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0"/>
      <color rgb="FF000000"/>
      <name val="Arial"/>
      <family val="2"/>
    </font>
    <font>
      <sz val="11"/>
      <color rgb="FF000000"/>
      <name val="Arial"/>
      <family val="2"/>
    </font>
    <font>
      <b val="true"/>
      <sz val="11"/>
      <name val="Arial"/>
      <family val="2"/>
    </font>
    <font>
      <u val="single"/>
      <sz val="9.9"/>
      <color rgb="FF0000FF"/>
      <name val="Calibri"/>
      <family val="2"/>
    </font>
    <font>
      <u val="single"/>
      <sz val="10"/>
      <color rgb="FF0000FF"/>
      <name val="Arial"/>
      <family val="2"/>
    </font>
    <font>
      <b val="true"/>
      <sz val="1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5" fontId="6" fillId="3" borderId="1" xfId="23" applyFont="true" applyBorder="true" applyAlignment="true" applyProtection="false">
      <alignment horizontal="center" vertical="center" textRotation="0" wrapText="false" indent="0" shrinkToFit="false"/>
      <protection locked="true" hidden="false"/>
    </xf>
    <xf numFmtId="166" fontId="6" fillId="3"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9" fontId="6" fillId="3"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unknown*" xfId="20" builtinId="8"/>
  </cellStyles>
  <dxfs count="1">
    <dxf>
      <font>
        <name val="Calibri"/>
        <family val="2"/>
        <b val="1"/>
        <i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xdr:row>
      <xdr:rowOff>19800</xdr:rowOff>
    </xdr:from>
    <xdr:to>
      <xdr:col>3</xdr:col>
      <xdr:colOff>464400</xdr:colOff>
      <xdr:row>5</xdr:row>
      <xdr:rowOff>400320</xdr:rowOff>
    </xdr:to>
    <xdr:pic>
      <xdr:nvPicPr>
        <xdr:cNvPr id="0" name="1 Imagen" descr=""/>
        <xdr:cNvPicPr/>
      </xdr:nvPicPr>
      <xdr:blipFill>
        <a:blip r:embed="rId1"/>
        <a:srcRect l="0" t="0" r="0" b="3658"/>
        <a:stretch/>
      </xdr:blipFill>
      <xdr:spPr>
        <a:xfrm>
          <a:off x="1388520" y="334080"/>
          <a:ext cx="2678400" cy="134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5/121.f.12-Nota-1-2025.pdf" TargetMode="External"/><Relationship Id="rId2" Type="http://schemas.openxmlformats.org/officeDocument/2006/relationships/hyperlink" Target="https://www.iecm.mx/www/transparencia/art.121/121.f.12/2025/121.f.12-Nota-2-2025.pdf" TargetMode="External"/><Relationship Id="rId3" Type="http://schemas.openxmlformats.org/officeDocument/2006/relationships/hyperlink" Target="https://www.iecm.mx/www/transparencia/art.121/121.f.12/2025/121.f.12-Nota-1-2025.pdf" TargetMode="External"/><Relationship Id="rId4" Type="http://schemas.openxmlformats.org/officeDocument/2006/relationships/hyperlink" Target="https://www.iecm.mx/www/transparencia/art.121/121.f.12/2025/121.f.12-Nota-2-2025.pdf" TargetMode="External"/><Relationship Id="rId5" Type="http://schemas.openxmlformats.org/officeDocument/2006/relationships/hyperlink" Target="https://www.iecm.mx/www/transparencia/art.121/121.f.12/2025/121.f.12-Nota-1-2025.pdf" TargetMode="External"/><Relationship Id="rId6" Type="http://schemas.openxmlformats.org/officeDocument/2006/relationships/hyperlink" Target="https://www.iecm.mx/www/transparencia/art.121/121.f.12/2025/121.f.12-Nota-2-2025.pdf" TargetMode="External"/><Relationship Id="rId7" Type="http://schemas.openxmlformats.org/officeDocument/2006/relationships/hyperlink" Target="https://www.iecm.mx/www/transparencia/art.121/121.f.12/2025/121.f.12-Nota-1-2025.pdf" TargetMode="External"/><Relationship Id="rId8" Type="http://schemas.openxmlformats.org/officeDocument/2006/relationships/hyperlink" Target="https://www.iecm.mx/www/transparencia/art.121/121.f.12/2025/121.f.12-Nota-2-2025.pdf" TargetMode="External"/><Relationship Id="rId9" Type="http://schemas.openxmlformats.org/officeDocument/2006/relationships/hyperlink" Target="https://www.iecm.mx/www/transparencia/art.121/121.f.12/2025/121.f.12-Nota-1-2025.pdf" TargetMode="External"/><Relationship Id="rId10" Type="http://schemas.openxmlformats.org/officeDocument/2006/relationships/hyperlink" Target="https://www.iecm.mx/www/transparencia/art.121/121.f.12/2025/121.f.12-Nota-2-2025.pdf" TargetMode="External"/><Relationship Id="rId11" Type="http://schemas.openxmlformats.org/officeDocument/2006/relationships/hyperlink" Target="https://www.iecm.mx/www/transparencia/art.121/121.f.12/2025/121.f.12-Nota-1-2025.pdf" TargetMode="External"/><Relationship Id="rId12" Type="http://schemas.openxmlformats.org/officeDocument/2006/relationships/hyperlink" Target="https://www.iecm.mx/www/transparencia/art.121/121.f.12/2025/121.f.12-Nota-2-2025.pdf" TargetMode="External"/><Relationship Id="rId13" Type="http://schemas.openxmlformats.org/officeDocument/2006/relationships/hyperlink" Target="https://www.iecm.mx/www/transparencia/art.121/121.f.12/2025/121.f.12-Nota-1-2025.pdf" TargetMode="External"/><Relationship Id="rId14" Type="http://schemas.openxmlformats.org/officeDocument/2006/relationships/hyperlink" Target="https://www.iecm.mx/www/transparencia/art.121/121.f.12/2025/121.f.12-Nota-2-2025.pdf" TargetMode="External"/><Relationship Id="rId15" Type="http://schemas.openxmlformats.org/officeDocument/2006/relationships/hyperlink" Target="https://www.iecm.mx/www/transparencia/art.121/121.f.12/2025/121.f.12-Nota-1-2025.pdf" TargetMode="External"/><Relationship Id="rId16" Type="http://schemas.openxmlformats.org/officeDocument/2006/relationships/hyperlink" Target="https://www.iecm.mx/www/transparencia/art.121/121.f.12/2025/121.f.12-Nota-2-2025.pdf" TargetMode="External"/><Relationship Id="rId17" Type="http://schemas.openxmlformats.org/officeDocument/2006/relationships/hyperlink" Target="https://www.iecm.mx/www/transparencia/art.121/121.f.12/2025/121.f.12-Nota-1-2025.pdf" TargetMode="External"/><Relationship Id="rId18" Type="http://schemas.openxmlformats.org/officeDocument/2006/relationships/hyperlink" Target="https://www.iecm.mx/www/transparencia/art.121/121.f.12/2025/121.f.12-Nota-2-2025.pdf" TargetMode="External"/><Relationship Id="rId19" Type="http://schemas.openxmlformats.org/officeDocument/2006/relationships/hyperlink" Target="https://www.iecm.mx/www/transparencia/art.121/121.f.12/2025/121.f.12-Nota-1-2025.pdf" TargetMode="External"/><Relationship Id="rId20" Type="http://schemas.openxmlformats.org/officeDocument/2006/relationships/hyperlink" Target="https://www.iecm.mx/www/transparencia/art.121/121.f.12/2025/121.f.12-Nota-2-2025.pdf" TargetMode="External"/><Relationship Id="rId21" Type="http://schemas.openxmlformats.org/officeDocument/2006/relationships/hyperlink" Target="https://www.iecm.mx/www/transparencia/art.121/121.f.12/2025/121.f.12-Nota-1-2025.pdf" TargetMode="External"/><Relationship Id="rId22" Type="http://schemas.openxmlformats.org/officeDocument/2006/relationships/hyperlink" Target="https://www.iecm.mx/www/transparencia/art.121/121.f.12/2025/121.f.12-Nota-2-2025.pdf" TargetMode="External"/><Relationship Id="rId23" Type="http://schemas.openxmlformats.org/officeDocument/2006/relationships/hyperlink" Target="https://www.iecm.mx/www/transparencia/art.121/121.f.12/2025/121.f.12-Nota-1-2025.pdf" TargetMode="External"/><Relationship Id="rId24" Type="http://schemas.openxmlformats.org/officeDocument/2006/relationships/hyperlink" Target="https://www.iecm.mx/www/transparencia/art.121/121.f.12/2025/121.f.12-Nota-2-2025.pdf" TargetMode="External"/><Relationship Id="rId25" Type="http://schemas.openxmlformats.org/officeDocument/2006/relationships/hyperlink" Target="https://www.iecm.mx/www/transparencia/art.121/121.f.12/2025/121.f.12-Nota-1-2025.pdf" TargetMode="External"/><Relationship Id="rId26" Type="http://schemas.openxmlformats.org/officeDocument/2006/relationships/hyperlink" Target="https://www.iecm.mx/www/transparencia/art.121/121.f.12/2025/121.f.12-Nota-2-2025.pdf" TargetMode="External"/><Relationship Id="rId27" Type="http://schemas.openxmlformats.org/officeDocument/2006/relationships/hyperlink" Target="https://www.iecm.mx/www/transparencia/art.121/121.f.12/2025/121.f.12-Nota-1-2025.pdf" TargetMode="External"/><Relationship Id="rId28" Type="http://schemas.openxmlformats.org/officeDocument/2006/relationships/hyperlink" Target="https://www.iecm.mx/www/transparencia/art.121/121.f.12/2025/121.f.12-Nota-2-2025.pdf" TargetMode="External"/><Relationship Id="rId29" Type="http://schemas.openxmlformats.org/officeDocument/2006/relationships/hyperlink" Target="https://www.iecm.mx/www/transparencia/art.121/121.f.12/2025/121.f.12-Nota-1-2025.pdf" TargetMode="External"/><Relationship Id="rId30" Type="http://schemas.openxmlformats.org/officeDocument/2006/relationships/hyperlink" Target="https://www.iecm.mx/www/transparencia/art.121/121.f.12/2025/121.f.12-Nota-2-2025.pdf" TargetMode="External"/><Relationship Id="rId31" Type="http://schemas.openxmlformats.org/officeDocument/2006/relationships/hyperlink" Target="https://www.iecm.mx/www/transparencia/art.121/121.f.12/2025/121.f.12-Nota-1-2025.pdf" TargetMode="External"/><Relationship Id="rId32" Type="http://schemas.openxmlformats.org/officeDocument/2006/relationships/hyperlink" Target="https://www.iecm.mx/www/transparencia/art.121/121.f.12/2025/121.f.12-Nota-2-2025.pdf" TargetMode="External"/><Relationship Id="rId33" Type="http://schemas.openxmlformats.org/officeDocument/2006/relationships/hyperlink" Target="https://www.iecm.mx/www/transparencia/art.121/121.f.12/2025/121.f.12-Nota-1-2025.pdf" TargetMode="External"/><Relationship Id="rId34" Type="http://schemas.openxmlformats.org/officeDocument/2006/relationships/hyperlink" Target="https://www.iecm.mx/www/transparencia/art.121/121.f.12/2025/121.f.12-Nota-2-2025.pdf" TargetMode="External"/><Relationship Id="rId35" Type="http://schemas.openxmlformats.org/officeDocument/2006/relationships/hyperlink" Target="https://www.iecm.mx/www/transparencia/art.121/121.f.12/2025/121.f.12-Nota-1-2025.pdf" TargetMode="External"/><Relationship Id="rId36" Type="http://schemas.openxmlformats.org/officeDocument/2006/relationships/hyperlink" Target="https://www.iecm.mx/www/transparencia/art.121/121.f.12/2025/121.f.12-Nota-2-2025.pdf" TargetMode="External"/><Relationship Id="rId37" Type="http://schemas.openxmlformats.org/officeDocument/2006/relationships/hyperlink" Target="https://www.iecm.mx/www/transparencia/art.121/121.f.12/2025/121.f.12-Nota-1-2025.pdf" TargetMode="External"/><Relationship Id="rId38" Type="http://schemas.openxmlformats.org/officeDocument/2006/relationships/hyperlink" Target="https://www.iecm.mx/www/transparencia/art.121/121.f.12/2025/121.f.12-Nota-2-2025.pdf" TargetMode="External"/><Relationship Id="rId39" Type="http://schemas.openxmlformats.org/officeDocument/2006/relationships/hyperlink" Target="https://www.iecm.mx/www/transparencia/art.121/121.f.12/2025/121.f.12-Nota-1-2025.pdf" TargetMode="External"/><Relationship Id="rId40" Type="http://schemas.openxmlformats.org/officeDocument/2006/relationships/hyperlink" Target="https://www.iecm.mx/www/transparencia/art.121/121.f.12/2025/121.f.12-Nota-2-2025.pdf" TargetMode="External"/><Relationship Id="rId41" Type="http://schemas.openxmlformats.org/officeDocument/2006/relationships/hyperlink" Target="https://www.iecm.mx/www/transparencia/art.121/121.f.12/2025/121.f.12-Nota-1-2025.pdf" TargetMode="External"/><Relationship Id="rId42" Type="http://schemas.openxmlformats.org/officeDocument/2006/relationships/hyperlink" Target="https://www.iecm.mx/www/transparencia/art.121/121.f.12/2025/121.f.12-Nota-2-2025.pdf" TargetMode="External"/><Relationship Id="rId43" Type="http://schemas.openxmlformats.org/officeDocument/2006/relationships/hyperlink" Target="https://www.iecm.mx/www/transparencia/art.121/121.f.12/2025/121.f.12-Nota-1-2025.pdf" TargetMode="External"/><Relationship Id="rId44" Type="http://schemas.openxmlformats.org/officeDocument/2006/relationships/hyperlink" Target="https://www.iecm.mx/www/transparencia/art.121/121.f.12/2025/121.f.12-Nota-2-2025.pdf" TargetMode="External"/><Relationship Id="rId45" Type="http://schemas.openxmlformats.org/officeDocument/2006/relationships/hyperlink" Target="https://www.iecm.mx/www/transparencia/art.121/121.f.12/2025/121.f.12-Nota-1-2025.pdf" TargetMode="External"/><Relationship Id="rId46" Type="http://schemas.openxmlformats.org/officeDocument/2006/relationships/hyperlink" Target="https://www.iecm.mx/www/transparencia/art.121/121.f.12/2025/121.f.12-Nota-2-2025.pdf" TargetMode="External"/><Relationship Id="rId47" Type="http://schemas.openxmlformats.org/officeDocument/2006/relationships/hyperlink" Target="https://www.iecm.mx/www/transparencia/art.121/121.f.12/2025/121.f.12-Nota-1-2025.pdf" TargetMode="External"/><Relationship Id="rId48" Type="http://schemas.openxmlformats.org/officeDocument/2006/relationships/hyperlink" Target="https://www.iecm.mx/www/transparencia/art.121/121.f.12/2025/121.f.12-Nota-2-2025.pdf" TargetMode="External"/><Relationship Id="rId49" Type="http://schemas.openxmlformats.org/officeDocument/2006/relationships/hyperlink" Target="https://www.iecm.mx/www/transparencia/art.121/121.f.12/2025/121.f.12-Nota-1-2025.pdf" TargetMode="External"/><Relationship Id="rId50" Type="http://schemas.openxmlformats.org/officeDocument/2006/relationships/hyperlink" Target="https://www.iecm.mx/www/transparencia/art.121/121.f.12/2025/121.f.12-Nota-2-2025.pdf" TargetMode="External"/><Relationship Id="rId51" Type="http://schemas.openxmlformats.org/officeDocument/2006/relationships/hyperlink" Target="https://www.iecm.mx/www/transparencia/art.121/121.f.12/2025/121.f.12-Nota-1-2025.pdf" TargetMode="External"/><Relationship Id="rId52" Type="http://schemas.openxmlformats.org/officeDocument/2006/relationships/hyperlink" Target="https://www.iecm.mx/www/transparencia/art.121/121.f.12/2025/121.f.12-Nota-2-2025.pdf" TargetMode="External"/><Relationship Id="rId53" Type="http://schemas.openxmlformats.org/officeDocument/2006/relationships/hyperlink" Target="https://www.iecm.mx/www/transparencia/art.121/121.f.12/2025/121.f.12-Nota-1-2025.pdf" TargetMode="External"/><Relationship Id="rId54" Type="http://schemas.openxmlformats.org/officeDocument/2006/relationships/hyperlink" Target="https://www.iecm.mx/www/transparencia/art.121/121.f.12/2025/121.f.12-Nota-2-2025.pdf" TargetMode="External"/><Relationship Id="rId55" Type="http://schemas.openxmlformats.org/officeDocument/2006/relationships/hyperlink" Target="https://www.iecm.mx/www/transparencia/art.121/121.f.12/2025/121.f.12-Nota-1-2025.pdf" TargetMode="External"/><Relationship Id="rId56" Type="http://schemas.openxmlformats.org/officeDocument/2006/relationships/hyperlink" Target="https://www.iecm.mx/www/transparencia/art.121/121.f.12/2025/121.f.12-Nota-2-2025.pdf" TargetMode="External"/><Relationship Id="rId57" Type="http://schemas.openxmlformats.org/officeDocument/2006/relationships/hyperlink" Target="https://www.iecm.mx/www/transparencia/art.121/121.f.12/2025/121.f.12-Nota-1-2025.pdf" TargetMode="External"/><Relationship Id="rId58" Type="http://schemas.openxmlformats.org/officeDocument/2006/relationships/hyperlink" Target="https://www.iecm.mx/www/transparencia/art.121/121.f.12/2025/121.f.12-Nota-2-2025.pdf" TargetMode="External"/><Relationship Id="rId59" Type="http://schemas.openxmlformats.org/officeDocument/2006/relationships/hyperlink" Target="https://www.iecm.mx/www/transparencia/art.121/121.f.12/2025/121.f.12-Nota-1-2025.pdf" TargetMode="External"/><Relationship Id="rId60" Type="http://schemas.openxmlformats.org/officeDocument/2006/relationships/hyperlink" Target="https://www.iecm.mx/www/transparencia/art.121/121.f.12/2025/121.f.12-Nota-2-2025.pdf" TargetMode="External"/><Relationship Id="rId61" Type="http://schemas.openxmlformats.org/officeDocument/2006/relationships/hyperlink" Target="https://www.iecm.mx/www/transparencia/art.121/121.f.12/2025/121.f.12-Nota-1-2025.pdf" TargetMode="External"/><Relationship Id="rId62" Type="http://schemas.openxmlformats.org/officeDocument/2006/relationships/hyperlink" Target="https://www.iecm.mx/www/transparencia/art.121/121.f.12/2025/121.f.12-Nota-2-2025.pdf" TargetMode="External"/><Relationship Id="rId63" Type="http://schemas.openxmlformats.org/officeDocument/2006/relationships/hyperlink" Target="https://www.iecm.mx/www/transparencia/art.121/121.f.12/2025/121.f.12-Nota-1-2025.pdf" TargetMode="External"/><Relationship Id="rId64" Type="http://schemas.openxmlformats.org/officeDocument/2006/relationships/hyperlink" Target="https://www.iecm.mx/www/transparencia/art.121/121.f.12/2025/121.f.12-Nota-2-2025.pdf" TargetMode="External"/><Relationship Id="rId65" Type="http://schemas.openxmlformats.org/officeDocument/2006/relationships/hyperlink" Target="https://www.iecm.mx/www/transparencia/art.121/121.f.12/2025/121.f.12-Nota-1-2025.pdf" TargetMode="External"/><Relationship Id="rId66" Type="http://schemas.openxmlformats.org/officeDocument/2006/relationships/hyperlink" Target="https://www.iecm.mx/www/transparencia/art.121/121.f.12/2025/121.f.12-Nota-2-2025.pdf" TargetMode="External"/><Relationship Id="rId67" Type="http://schemas.openxmlformats.org/officeDocument/2006/relationships/hyperlink" Target="https://www.iecm.mx/www/transparencia/art.121/121.f.12/2025/121.f.12-Nota-1-2025.pdf" TargetMode="External"/><Relationship Id="rId68" Type="http://schemas.openxmlformats.org/officeDocument/2006/relationships/hyperlink" Target="https://www.iecm.mx/www/transparencia/art.121/121.f.12/2025/121.f.12-Nota-2-2025.pdf" TargetMode="External"/><Relationship Id="rId69" Type="http://schemas.openxmlformats.org/officeDocument/2006/relationships/hyperlink" Target="https://www.iecm.mx/www/transparencia/art.121/121.f.12/2025/121.f.12-Nota-1-2025.pdf" TargetMode="External"/><Relationship Id="rId70" Type="http://schemas.openxmlformats.org/officeDocument/2006/relationships/hyperlink" Target="https://www.iecm.mx/www/transparencia/art.121/121.f.12/2025/121.f.12-Nota-2-2025.pdf" TargetMode="External"/><Relationship Id="rId71" Type="http://schemas.openxmlformats.org/officeDocument/2006/relationships/hyperlink" Target="https://www.iecm.mx/www/transparencia/art.121/121.f.12/2025/121.f.12-Nota-1-2025.pdf" TargetMode="External"/><Relationship Id="rId72" Type="http://schemas.openxmlformats.org/officeDocument/2006/relationships/hyperlink" Target="https://www.iecm.mx/www/transparencia/art.121/121.f.12/2025/121.f.12-Nota-2-2025.pdf" TargetMode="External"/><Relationship Id="rId73" Type="http://schemas.openxmlformats.org/officeDocument/2006/relationships/hyperlink" Target="https://www.iecm.mx/www/transparencia/art.121/121.f.12/2025/121.f.12-Nota-1-2025.pdf" TargetMode="External"/><Relationship Id="rId74" Type="http://schemas.openxmlformats.org/officeDocument/2006/relationships/hyperlink" Target="https://www.iecm.mx/www/transparencia/art.121/121.f.12/2025/121.f.12-Nota-2-2025.pdf" TargetMode="External"/><Relationship Id="rId75" Type="http://schemas.openxmlformats.org/officeDocument/2006/relationships/hyperlink" Target="https://www.iecm.mx/www/transparencia/art.121/121.f.12/2025/121.f.12-Nota-1-2025.pdf" TargetMode="External"/><Relationship Id="rId76" Type="http://schemas.openxmlformats.org/officeDocument/2006/relationships/hyperlink" Target="https://www.iecm.mx/www/transparencia/art.121/121.f.12/2025/121.f.12-Nota-2-2025.pdf" TargetMode="External"/><Relationship Id="rId77" Type="http://schemas.openxmlformats.org/officeDocument/2006/relationships/hyperlink" Target="https://www.iecm.mx/www/transparencia/art.121/121.f.12/2025/121.f.12-Nota-1-2025.pdf" TargetMode="External"/><Relationship Id="rId78" Type="http://schemas.openxmlformats.org/officeDocument/2006/relationships/hyperlink" Target="https://www.iecm.mx/www/transparencia/art.121/121.f.12/2025/121.f.12-Nota-2-2025.pdf" TargetMode="External"/><Relationship Id="rId79" Type="http://schemas.openxmlformats.org/officeDocument/2006/relationships/hyperlink" Target="https://www.iecm.mx/www/transparencia/art.121/121.f.12/2025/121.f.12-Nota-1-2025.pdf" TargetMode="External"/><Relationship Id="rId80" Type="http://schemas.openxmlformats.org/officeDocument/2006/relationships/hyperlink" Target="https://www.iecm.mx/www/transparencia/art.121/121.f.12/2025/121.f.12-Nota-2-2025.pdf" TargetMode="External"/><Relationship Id="rId81" Type="http://schemas.openxmlformats.org/officeDocument/2006/relationships/hyperlink" Target="https://www.iecm.mx/www/transparencia/art.121/121.f.12/2025/121.f.12-Nota-1-2025.pdf" TargetMode="External"/><Relationship Id="rId82" Type="http://schemas.openxmlformats.org/officeDocument/2006/relationships/hyperlink" Target="https://www.iecm.mx/www/transparencia/art.121/121.f.12/2025/121.f.12-Nota-2-2025.pdf" TargetMode="External"/><Relationship Id="rId83" Type="http://schemas.openxmlformats.org/officeDocument/2006/relationships/hyperlink" Target="https://www.iecm.mx/www/transparencia/art.121/121.f.12/2025/121.f.12-Nota-1-2025.pdf" TargetMode="External"/><Relationship Id="rId84" Type="http://schemas.openxmlformats.org/officeDocument/2006/relationships/hyperlink" Target="https://www.iecm.mx/www/transparencia/art.121/121.f.12/2025/121.f.12-Nota-2-2025.pdf" TargetMode="External"/><Relationship Id="rId85" Type="http://schemas.openxmlformats.org/officeDocument/2006/relationships/hyperlink" Target="https://www.iecm.mx/www/transparencia/art.121/121.f.12/2025/121.f.12-Nota-1-2025.pdf" TargetMode="External"/><Relationship Id="rId86" Type="http://schemas.openxmlformats.org/officeDocument/2006/relationships/hyperlink" Target="https://www.iecm.mx/www/transparencia/art.121/121.f.12/2025/121.f.12-Nota-2-2025.pdf" TargetMode="External"/><Relationship Id="rId87" Type="http://schemas.openxmlformats.org/officeDocument/2006/relationships/hyperlink" Target="https://www.iecm.mx/www/transparencia/art.121/121.f.12/2025/121.f.12-Nota-1-2025.pdf" TargetMode="External"/><Relationship Id="rId88" Type="http://schemas.openxmlformats.org/officeDocument/2006/relationships/hyperlink" Target="https://www.iecm.mx/www/transparencia/art.121/121.f.12/2025/121.f.12-Nota-2-2025.pdf" TargetMode="External"/><Relationship Id="rId89" Type="http://schemas.openxmlformats.org/officeDocument/2006/relationships/hyperlink" Target="https://www.iecm.mx/www/transparencia/art.121/121.f.12/2025/121.f.12-Nota-1-2025.pdf" TargetMode="External"/><Relationship Id="rId90" Type="http://schemas.openxmlformats.org/officeDocument/2006/relationships/hyperlink" Target="https://www.iecm.mx/www/transparencia/art.121/121.f.12/2025/121.f.12-Nota-2-2025.pdf" TargetMode="External"/><Relationship Id="rId91" Type="http://schemas.openxmlformats.org/officeDocument/2006/relationships/hyperlink" Target="https://www.iecm.mx/www/transparencia/art.121/121.f.12/2025/121.f.12-Nota-1-2025.pdf" TargetMode="External"/><Relationship Id="rId92" Type="http://schemas.openxmlformats.org/officeDocument/2006/relationships/hyperlink" Target="https://www.iecm.mx/www/transparencia/art.121/121.f.12/2025/121.f.12-Nota-2-2025.pdf" TargetMode="External"/><Relationship Id="rId93" Type="http://schemas.openxmlformats.org/officeDocument/2006/relationships/hyperlink" Target="https://www.iecm.mx/www/transparencia/art.121/121.f.12/2025/121.f.12-Nota-1-2025.pdf" TargetMode="External"/><Relationship Id="rId94" Type="http://schemas.openxmlformats.org/officeDocument/2006/relationships/hyperlink" Target="https://www.iecm.mx/www/transparencia/art.121/121.f.12/2025/121.f.12-Nota-2-2025.pdf" TargetMode="External"/><Relationship Id="rId95" Type="http://schemas.openxmlformats.org/officeDocument/2006/relationships/hyperlink" Target="https://www.iecm.mx/www/transparencia/art.121/121.f.12/2025/121.f.12-Nota-1-2025.pdf" TargetMode="External"/><Relationship Id="rId96" Type="http://schemas.openxmlformats.org/officeDocument/2006/relationships/hyperlink" Target="https://www.iecm.mx/www/transparencia/art.121/121.f.12/2025/121.f.12-Nota-2-2025.pdf" TargetMode="External"/><Relationship Id="rId97" Type="http://schemas.openxmlformats.org/officeDocument/2006/relationships/hyperlink" Target="https://www.iecm.mx/www/transparencia/art.121/121.f.12/2025/121.f.12-Nota-1-2025.pdf" TargetMode="External"/><Relationship Id="rId98" Type="http://schemas.openxmlformats.org/officeDocument/2006/relationships/hyperlink" Target="https://www.iecm.mx/www/transparencia/art.121/121.f.12/2025/121.f.12-Nota-2-2025.pdf" TargetMode="External"/><Relationship Id="rId99" Type="http://schemas.openxmlformats.org/officeDocument/2006/relationships/hyperlink" Target="https://www.iecm.mx/www/transparencia/art.121/121.f.12/2025/121.f.12-Nota-1-2025.pdf" TargetMode="External"/><Relationship Id="rId100" Type="http://schemas.openxmlformats.org/officeDocument/2006/relationships/hyperlink" Target="https://www.iecm.mx/www/transparencia/art.121/121.f.12/2025/121.f.12-Nota-2-2025.pdf" TargetMode="External"/><Relationship Id="rId101" Type="http://schemas.openxmlformats.org/officeDocument/2006/relationships/hyperlink" Target="https://www.iecm.mx/www/transparencia/art.121/121.f.12/2025/121.f.12-Nota-1-2025.pdf" TargetMode="External"/><Relationship Id="rId102" Type="http://schemas.openxmlformats.org/officeDocument/2006/relationships/hyperlink" Target="https://www.iecm.mx/www/transparencia/art.121/121.f.12/2025/121.f.12-Nota-2-2025.pdf" TargetMode="External"/><Relationship Id="rId103" Type="http://schemas.openxmlformats.org/officeDocument/2006/relationships/hyperlink" Target="https://www.iecm.mx/www/transparencia/art.121/121.f.12/2025/121.f.12-Nota-1-2025.pdf" TargetMode="External"/><Relationship Id="rId104" Type="http://schemas.openxmlformats.org/officeDocument/2006/relationships/hyperlink" Target="https://www.iecm.mx/www/transparencia/art.121/121.f.12/2025/121.f.12-Nota-2-2025.pdf" TargetMode="External"/><Relationship Id="rId105" Type="http://schemas.openxmlformats.org/officeDocument/2006/relationships/hyperlink" Target="https://www.iecm.mx/www/transparencia/art.121/121.f.12/2025/121.f.12-Nota-1-2025.pdf" TargetMode="External"/><Relationship Id="rId106" Type="http://schemas.openxmlformats.org/officeDocument/2006/relationships/hyperlink" Target="https://www.iecm.mx/www/transparencia/art.121/121.f.12/2025/121.f.12-Nota-2-2025.pdf" TargetMode="External"/><Relationship Id="rId107" Type="http://schemas.openxmlformats.org/officeDocument/2006/relationships/hyperlink" Target="https://www.iecm.mx/www/transparencia/art.121/121.f.12/2025/121.f.12-Nota-1-2025.pdf" TargetMode="External"/><Relationship Id="rId108" Type="http://schemas.openxmlformats.org/officeDocument/2006/relationships/hyperlink" Target="https://www.iecm.mx/www/transparencia/art.121/121.f.12/2025/121.f.12-Nota-2-2025.pdf" TargetMode="External"/><Relationship Id="rId109" Type="http://schemas.openxmlformats.org/officeDocument/2006/relationships/hyperlink" Target="https://www.iecm.mx/www/transparencia/art.121/121.f.12/2025/121.f.12-Nota-1-2025.pdf" TargetMode="External"/><Relationship Id="rId110" Type="http://schemas.openxmlformats.org/officeDocument/2006/relationships/hyperlink" Target="https://www.iecm.mx/www/transparencia/art.121/121.f.12/2025/121.f.12-Nota-2-2025.pdf" TargetMode="External"/><Relationship Id="rId111" Type="http://schemas.openxmlformats.org/officeDocument/2006/relationships/hyperlink" Target="https://www.iecm.mx/www/transparencia/art.121/121.f.12/2025/121.f.12-Nota-1-2025.pdf" TargetMode="External"/><Relationship Id="rId112" Type="http://schemas.openxmlformats.org/officeDocument/2006/relationships/hyperlink" Target="https://www.iecm.mx/www/transparencia/art.121/121.f.12/2025/121.f.12-Nota-2-2025.pdf" TargetMode="External"/><Relationship Id="rId113" Type="http://schemas.openxmlformats.org/officeDocument/2006/relationships/hyperlink" Target="https://www.iecm.mx/www/transparencia/art.121/121.f.12/2025/121.f.12-Nota-1-2025.pdf" TargetMode="External"/><Relationship Id="rId114" Type="http://schemas.openxmlformats.org/officeDocument/2006/relationships/hyperlink" Target="https://www.iecm.mx/www/transparencia/art.121/121.f.12/2025/121.f.12-Nota-2-2025.pdf" TargetMode="External"/><Relationship Id="rId115" Type="http://schemas.openxmlformats.org/officeDocument/2006/relationships/hyperlink" Target="https://www.iecm.mx/www/transparencia/art.121/121.f.12/2025/121.f.12-Nota-1-2025.pdf" TargetMode="External"/><Relationship Id="rId116" Type="http://schemas.openxmlformats.org/officeDocument/2006/relationships/hyperlink" Target="https://www.iecm.mx/www/transparencia/art.121/121.f.12/2025/121.f.12-Nota-2-2025.pdf" TargetMode="External"/><Relationship Id="rId117" Type="http://schemas.openxmlformats.org/officeDocument/2006/relationships/hyperlink" Target="https://www.iecm.mx/www/transparencia/art.121/121.f.12/2025/121.f.12-Nota-1-2025.pdf" TargetMode="External"/><Relationship Id="rId118" Type="http://schemas.openxmlformats.org/officeDocument/2006/relationships/hyperlink" Target="https://www.iecm.mx/www/transparencia/art.121/121.f.12/2025/121.f.12-Nota-2-2025.pdf" TargetMode="External"/><Relationship Id="rId119" Type="http://schemas.openxmlformats.org/officeDocument/2006/relationships/hyperlink" Target="https://www.iecm.mx/www/transparencia/art.121/121.f.12/2025/121.f.12-Nota-1-2025.pdf" TargetMode="External"/><Relationship Id="rId120" Type="http://schemas.openxmlformats.org/officeDocument/2006/relationships/hyperlink" Target="https://www.iecm.mx/www/transparencia/art.121/121.f.12/2025/121.f.12-Nota-2-2025.pdf" TargetMode="External"/><Relationship Id="rId12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3"/>
  <sheetViews>
    <sheetView showFormulas="false" showGridLines="true" showRowColHeaders="true" showZeros="true" rightToLeft="false" tabSelected="true" showOutlineSymbols="true" defaultGridColor="true" view="normal" topLeftCell="A2" colorId="64" zoomScale="80" zoomScaleNormal="80" zoomScalePageLayoutView="8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7.7"/>
    <col collapsed="false" customWidth="true" hidden="false" outlineLevel="0" max="3" min="3" style="1" width="18.7"/>
    <col collapsed="false" customWidth="true" hidden="false" outlineLevel="0" max="4" min="4" style="2" width="21.84"/>
    <col collapsed="false" customWidth="true" hidden="false" outlineLevel="0" max="5" min="5" style="1" width="26.99"/>
    <col collapsed="false" customWidth="true" hidden="false" outlineLevel="0" max="6" min="6" style="1" width="27.7"/>
    <col collapsed="false" customWidth="true" hidden="false" outlineLevel="0" max="7" min="7" style="1" width="18.28"/>
    <col collapsed="false" customWidth="true" hidden="false" outlineLevel="0" max="8" min="8" style="1" width="26.28"/>
    <col collapsed="false" customWidth="true" hidden="false" outlineLevel="0" max="9" min="9" style="1" width="15.99"/>
    <col collapsed="false" customWidth="true" hidden="false" outlineLevel="0" max="10" min="10" style="2" width="43.99"/>
    <col collapsed="false" customWidth="true" hidden="false" outlineLevel="0" max="11" min="11" style="1" width="38.7"/>
    <col collapsed="false" customWidth="true" hidden="false" outlineLevel="0" max="12" min="12" style="3" width="18.7"/>
    <col collapsed="false" customWidth="true" hidden="false" outlineLevel="0" max="13" min="13" style="4" width="18.7"/>
    <col collapsed="false" customWidth="true" hidden="false" outlineLevel="0" max="14" min="14" style="2" width="42.99"/>
    <col collapsed="false" customWidth="true" hidden="false" outlineLevel="0" max="15" min="15" style="5" width="20.7"/>
    <col collapsed="false" customWidth="true" hidden="false" outlineLevel="0" max="16" min="16" style="1" width="20.41"/>
    <col collapsed="false" customWidth="true" hidden="false" outlineLevel="0" max="17" min="17" style="1" width="16.13"/>
    <col collapsed="false" customWidth="true" hidden="false" outlineLevel="0" max="18" min="18" style="1" width="15.56"/>
    <col collapsed="false" customWidth="true" hidden="false" outlineLevel="0" max="19" min="19" style="1" width="21.28"/>
    <col collapsed="false" customWidth="true" hidden="false" outlineLevel="0" max="20" min="20" style="6" width="34.99"/>
    <col collapsed="false" customWidth="true" hidden="false" outlineLevel="0" max="21" min="21" style="1" width="36.56"/>
    <col collapsed="false" customWidth="true" hidden="false" outlineLevel="0" max="22" min="22" style="1" width="24.99"/>
    <col collapsed="false" customWidth="true" hidden="false" outlineLevel="0" max="23" min="23" style="1" width="47.99"/>
    <col collapsed="false" customWidth="false" hidden="false" outlineLevel="0" max="257" min="24" style="1" width="11.42"/>
  </cols>
  <sheetData>
    <row r="1" customFormat="false" ht="12.75" hidden="true" customHeight="false" outlineLevel="0" collapsed="false">
      <c r="D1" s="7"/>
      <c r="E1" s="6"/>
      <c r="F1" s="6"/>
      <c r="G1" s="6"/>
      <c r="H1" s="6"/>
      <c r="I1" s="6"/>
      <c r="J1" s="7"/>
      <c r="K1" s="6"/>
      <c r="L1" s="8"/>
      <c r="M1" s="9"/>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row>
    <row r="2" s="11" customFormat="true" ht="24.75" hidden="false" customHeight="true" outlineLevel="0" collapsed="false">
      <c r="C2" s="12" t="s">
        <v>0</v>
      </c>
      <c r="D2" s="12"/>
      <c r="E2" s="12"/>
      <c r="F2" s="12"/>
      <c r="G2" s="12"/>
      <c r="H2" s="12"/>
      <c r="I2" s="12"/>
      <c r="J2" s="12"/>
      <c r="K2" s="12"/>
      <c r="L2" s="12"/>
      <c r="M2" s="12"/>
      <c r="N2" s="12"/>
      <c r="O2" s="13"/>
      <c r="P2" s="14"/>
      <c r="Q2" s="14"/>
      <c r="R2" s="14"/>
      <c r="S2" s="15"/>
      <c r="T2" s="14"/>
      <c r="U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row>
    <row r="3" s="11" customFormat="true" ht="24.75" hidden="false" customHeight="true" outlineLevel="0" collapsed="false">
      <c r="C3" s="14"/>
      <c r="D3" s="14"/>
      <c r="E3" s="14"/>
      <c r="F3" s="14"/>
      <c r="G3" s="14"/>
      <c r="H3" s="14"/>
      <c r="I3" s="14"/>
      <c r="J3" s="14"/>
      <c r="K3" s="14"/>
      <c r="L3" s="17"/>
      <c r="M3" s="18"/>
      <c r="N3" s="14"/>
      <c r="O3" s="13"/>
      <c r="P3" s="14"/>
      <c r="Q3" s="14"/>
      <c r="R3" s="14"/>
      <c r="S3" s="19"/>
      <c r="T3" s="20"/>
      <c r="U3" s="21"/>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row>
    <row r="4" s="11" customFormat="true" ht="28.5" hidden="false" customHeight="true" outlineLevel="0" collapsed="false">
      <c r="C4" s="12" t="s">
        <v>1</v>
      </c>
      <c r="D4" s="12"/>
      <c r="E4" s="12"/>
      <c r="F4" s="12"/>
      <c r="G4" s="12"/>
      <c r="H4" s="12"/>
      <c r="I4" s="12"/>
      <c r="J4" s="12"/>
      <c r="K4" s="12"/>
      <c r="L4" s="12"/>
      <c r="M4" s="12"/>
      <c r="N4" s="12"/>
      <c r="O4" s="13"/>
      <c r="P4" s="13"/>
      <c r="Q4" s="14"/>
      <c r="R4" s="14"/>
      <c r="S4" s="15"/>
      <c r="T4" s="14"/>
      <c r="U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row>
    <row r="5" s="11" customFormat="true" ht="22.5" hidden="false" customHeight="true" outlineLevel="0" collapsed="false">
      <c r="C5" s="12"/>
      <c r="D5" s="12"/>
      <c r="E5" s="12"/>
      <c r="F5" s="12"/>
      <c r="G5" s="12"/>
      <c r="H5" s="12"/>
      <c r="I5" s="12"/>
      <c r="J5" s="12"/>
      <c r="K5" s="12"/>
      <c r="L5" s="12"/>
      <c r="M5" s="12"/>
      <c r="N5" s="12"/>
      <c r="O5" s="12"/>
      <c r="P5" s="12"/>
      <c r="Q5" s="12"/>
      <c r="R5" s="12"/>
      <c r="S5" s="12"/>
      <c r="T5" s="12"/>
      <c r="U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row>
    <row r="6" s="11" customFormat="true" ht="33.75" hidden="false" customHeight="true" outlineLevel="0" collapsed="false">
      <c r="C6" s="22" t="s">
        <v>2</v>
      </c>
      <c r="D6" s="22"/>
      <c r="E6" s="22"/>
      <c r="F6" s="22"/>
      <c r="G6" s="22"/>
      <c r="H6" s="22"/>
      <c r="I6" s="22"/>
      <c r="J6" s="22"/>
      <c r="K6" s="22"/>
      <c r="L6" s="22"/>
      <c r="M6" s="22"/>
      <c r="N6" s="22"/>
      <c r="O6" s="13"/>
      <c r="P6" s="13"/>
      <c r="Q6" s="13"/>
      <c r="R6" s="13"/>
      <c r="S6" s="14"/>
      <c r="T6" s="14"/>
      <c r="U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row>
    <row r="7" customFormat="false" ht="22.5" hidden="false" customHeight="true" outlineLevel="0" collapsed="false">
      <c r="C7" s="23"/>
      <c r="D7" s="23"/>
      <c r="E7" s="23"/>
      <c r="F7" s="23"/>
      <c r="G7" s="23"/>
      <c r="H7" s="23"/>
      <c r="I7" s="23"/>
      <c r="J7" s="23"/>
      <c r="K7" s="23"/>
      <c r="L7" s="24"/>
      <c r="M7" s="25"/>
      <c r="N7" s="23"/>
      <c r="O7" s="26"/>
      <c r="P7" s="23"/>
      <c r="Q7" s="23"/>
      <c r="R7" s="23"/>
      <c r="S7" s="23"/>
      <c r="T7" s="23"/>
      <c r="U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s="11" customFormat="true" ht="37.5" hidden="false" customHeight="true" outlineLevel="0" collapsed="false">
      <c r="A8" s="27" t="s">
        <v>3</v>
      </c>
      <c r="B8" s="27" t="s">
        <v>4</v>
      </c>
      <c r="C8" s="27" t="s">
        <v>5</v>
      </c>
      <c r="D8" s="27" t="s">
        <v>6</v>
      </c>
      <c r="E8" s="27" t="s">
        <v>7</v>
      </c>
      <c r="F8" s="28" t="s">
        <v>8</v>
      </c>
      <c r="G8" s="28"/>
      <c r="H8" s="28"/>
      <c r="I8" s="27" t="s">
        <v>9</v>
      </c>
      <c r="J8" s="27" t="s">
        <v>10</v>
      </c>
      <c r="K8" s="28" t="s">
        <v>11</v>
      </c>
      <c r="L8" s="29" t="s">
        <v>12</v>
      </c>
      <c r="M8" s="30" t="s">
        <v>13</v>
      </c>
      <c r="N8" s="27" t="s">
        <v>14</v>
      </c>
      <c r="O8" s="31" t="s">
        <v>15</v>
      </c>
      <c r="P8" s="27" t="s">
        <v>16</v>
      </c>
      <c r="Q8" s="27" t="s">
        <v>17</v>
      </c>
      <c r="R8" s="27" t="s">
        <v>18</v>
      </c>
      <c r="S8" s="27" t="s">
        <v>19</v>
      </c>
      <c r="T8" s="27" t="s">
        <v>20</v>
      </c>
      <c r="U8" s="27" t="s">
        <v>21</v>
      </c>
      <c r="V8" s="27" t="s">
        <v>22</v>
      </c>
      <c r="W8" s="27" t="s">
        <v>23</v>
      </c>
      <c r="X8" s="16"/>
      <c r="Y8" s="16"/>
      <c r="Z8" s="16"/>
      <c r="AA8" s="16"/>
      <c r="AB8" s="16"/>
      <c r="AC8" s="16"/>
      <c r="AD8" s="16"/>
      <c r="AE8" s="16"/>
      <c r="AF8" s="16"/>
      <c r="AG8" s="16"/>
      <c r="AH8" s="16"/>
      <c r="AI8" s="16"/>
      <c r="AJ8" s="16"/>
      <c r="AK8" s="16"/>
      <c r="AL8" s="16"/>
      <c r="AM8" s="16"/>
      <c r="AN8" s="16"/>
      <c r="AO8" s="16"/>
      <c r="AP8" s="16"/>
      <c r="AQ8" s="16"/>
      <c r="AR8" s="16"/>
      <c r="AS8" s="16"/>
      <c r="AT8" s="16"/>
      <c r="AU8" s="16"/>
      <c r="AV8" s="16"/>
    </row>
    <row r="9" s="11" customFormat="true" ht="24" hidden="false" customHeight="true" outlineLevel="0" collapsed="false">
      <c r="A9" s="27"/>
      <c r="B9" s="27"/>
      <c r="C9" s="27"/>
      <c r="D9" s="27"/>
      <c r="E9" s="27"/>
      <c r="F9" s="32" t="s">
        <v>24</v>
      </c>
      <c r="G9" s="32" t="s">
        <v>25</v>
      </c>
      <c r="H9" s="32" t="s">
        <v>26</v>
      </c>
      <c r="I9" s="27"/>
      <c r="J9" s="27"/>
      <c r="K9" s="28"/>
      <c r="L9" s="29"/>
      <c r="M9" s="30"/>
      <c r="N9" s="27"/>
      <c r="O9" s="31"/>
      <c r="P9" s="27"/>
      <c r="Q9" s="27"/>
      <c r="R9" s="27"/>
      <c r="S9" s="27"/>
      <c r="T9" s="27"/>
      <c r="U9" s="27"/>
      <c r="V9" s="27"/>
      <c r="W9" s="27"/>
      <c r="X9" s="16"/>
      <c r="Y9" s="16"/>
      <c r="Z9" s="16"/>
      <c r="AA9" s="16"/>
      <c r="AB9" s="16"/>
      <c r="AC9" s="16"/>
      <c r="AD9" s="16"/>
      <c r="AE9" s="16"/>
      <c r="AF9" s="16"/>
      <c r="AG9" s="16"/>
      <c r="AH9" s="16"/>
      <c r="AI9" s="16"/>
      <c r="AJ9" s="16"/>
      <c r="AK9" s="16"/>
      <c r="AL9" s="16"/>
      <c r="AM9" s="16"/>
      <c r="AN9" s="16"/>
      <c r="AO9" s="16"/>
      <c r="AP9" s="16"/>
      <c r="AQ9" s="16"/>
      <c r="AR9" s="16"/>
      <c r="AS9" s="16"/>
      <c r="AT9" s="16"/>
      <c r="AU9" s="16"/>
      <c r="AV9" s="16"/>
    </row>
    <row r="10" s="11" customFormat="true" ht="23.25" hidden="false" customHeight="true" outlineLevel="0" collapsed="false">
      <c r="A10" s="27" t="s">
        <v>27</v>
      </c>
      <c r="B10" s="27"/>
      <c r="C10" s="27"/>
      <c r="D10" s="27"/>
      <c r="E10" s="27"/>
      <c r="F10" s="27"/>
      <c r="G10" s="27"/>
      <c r="H10" s="27"/>
      <c r="I10" s="27"/>
      <c r="J10" s="27"/>
      <c r="K10" s="27"/>
      <c r="L10" s="27"/>
      <c r="M10" s="27"/>
      <c r="N10" s="27"/>
      <c r="O10" s="27"/>
      <c r="P10" s="27"/>
      <c r="Q10" s="27"/>
      <c r="R10" s="27"/>
      <c r="S10" s="27"/>
      <c r="T10" s="27"/>
      <c r="U10" s="27"/>
      <c r="V10" s="27"/>
      <c r="W10" s="27"/>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s="10" customFormat="true" ht="112.5" hidden="false" customHeight="true" outlineLevel="0" collapsed="false">
      <c r="A11" s="33" t="n">
        <v>2025</v>
      </c>
      <c r="B11" s="34" t="n">
        <v>45748</v>
      </c>
      <c r="C11" s="34" t="n">
        <v>45838</v>
      </c>
      <c r="D11" s="35" t="s">
        <v>28</v>
      </c>
      <c r="E11" s="35" t="n">
        <v>1211</v>
      </c>
      <c r="F11" s="33" t="s">
        <v>29</v>
      </c>
      <c r="G11" s="33" t="s">
        <v>30</v>
      </c>
      <c r="H11" s="33" t="s">
        <v>31</v>
      </c>
      <c r="I11" s="36" t="s">
        <v>32</v>
      </c>
      <c r="J11" s="36" t="s">
        <v>33</v>
      </c>
      <c r="K11" s="37" t="s">
        <v>34</v>
      </c>
      <c r="L11" s="38" t="n">
        <v>45763</v>
      </c>
      <c r="M11" s="39" t="n">
        <v>45838</v>
      </c>
      <c r="N11" s="40" t="s">
        <v>35</v>
      </c>
      <c r="O11" s="41" t="n">
        <v>38964.01</v>
      </c>
      <c r="P11" s="41" t="n">
        <v>32142.38</v>
      </c>
      <c r="Q11" s="41" t="n">
        <v>97410.025</v>
      </c>
      <c r="R11" s="41" t="n">
        <v>80355.95</v>
      </c>
      <c r="S11" s="35" t="s">
        <v>36</v>
      </c>
      <c r="T11" s="37" t="s">
        <v>37</v>
      </c>
      <c r="U11" s="33" t="s">
        <v>38</v>
      </c>
      <c r="V11" s="34" t="n">
        <v>45838</v>
      </c>
      <c r="W11" s="42" t="s">
        <v>39</v>
      </c>
      <c r="Y11" s="43"/>
    </row>
    <row r="12" s="10" customFormat="true" ht="105.75" hidden="false" customHeight="true" outlineLevel="0" collapsed="false">
      <c r="A12" s="33" t="n">
        <v>2025</v>
      </c>
      <c r="B12" s="34" t="n">
        <v>45748</v>
      </c>
      <c r="C12" s="34" t="n">
        <v>45838</v>
      </c>
      <c r="D12" s="35" t="s">
        <v>28</v>
      </c>
      <c r="E12" s="35" t="n">
        <v>1211</v>
      </c>
      <c r="F12" s="33" t="s">
        <v>40</v>
      </c>
      <c r="G12" s="33" t="s">
        <v>41</v>
      </c>
      <c r="H12" s="33" t="s">
        <v>42</v>
      </c>
      <c r="I12" s="36" t="s">
        <v>43</v>
      </c>
      <c r="J12" s="36" t="s">
        <v>44</v>
      </c>
      <c r="K12" s="37" t="s">
        <v>34</v>
      </c>
      <c r="L12" s="38" t="n">
        <v>45778</v>
      </c>
      <c r="M12" s="39" t="n">
        <v>45838</v>
      </c>
      <c r="N12" s="44" t="s">
        <v>45</v>
      </c>
      <c r="O12" s="41" t="n">
        <v>20360.7</v>
      </c>
      <c r="P12" s="41" t="n">
        <v>17679.65</v>
      </c>
      <c r="Q12" s="41" t="n">
        <v>40721.4</v>
      </c>
      <c r="R12" s="41" t="n">
        <v>35359.3</v>
      </c>
      <c r="S12" s="35" t="s">
        <v>36</v>
      </c>
      <c r="T12" s="37" t="s">
        <v>37</v>
      </c>
      <c r="U12" s="33" t="s">
        <v>38</v>
      </c>
      <c r="V12" s="34" t="n">
        <v>45838</v>
      </c>
      <c r="W12" s="42" t="s">
        <v>39</v>
      </c>
      <c r="Y12" s="43"/>
    </row>
    <row r="13" s="10" customFormat="true" ht="99" hidden="false" customHeight="true" outlineLevel="0" collapsed="false">
      <c r="A13" s="33" t="n">
        <v>2025</v>
      </c>
      <c r="B13" s="34" t="n">
        <v>45748</v>
      </c>
      <c r="C13" s="34" t="n">
        <v>45838</v>
      </c>
      <c r="D13" s="35" t="s">
        <v>28</v>
      </c>
      <c r="E13" s="35" t="n">
        <v>1211</v>
      </c>
      <c r="F13" s="33" t="s">
        <v>46</v>
      </c>
      <c r="G13" s="33" t="s">
        <v>47</v>
      </c>
      <c r="H13" s="33" t="s">
        <v>48</v>
      </c>
      <c r="I13" s="36" t="s">
        <v>32</v>
      </c>
      <c r="J13" s="36" t="s">
        <v>49</v>
      </c>
      <c r="K13" s="37" t="s">
        <v>34</v>
      </c>
      <c r="L13" s="38" t="n">
        <v>45778</v>
      </c>
      <c r="M13" s="39" t="n">
        <v>45808</v>
      </c>
      <c r="N13" s="44" t="s">
        <v>50</v>
      </c>
      <c r="O13" s="41" t="n">
        <v>15457.97</v>
      </c>
      <c r="P13" s="41" t="n">
        <v>10279.35</v>
      </c>
      <c r="Q13" s="41" t="n">
        <v>15457.97</v>
      </c>
      <c r="R13" s="41" t="n">
        <v>10279.35</v>
      </c>
      <c r="S13" s="35" t="s">
        <v>36</v>
      </c>
      <c r="T13" s="37" t="s">
        <v>37</v>
      </c>
      <c r="U13" s="33" t="s">
        <v>38</v>
      </c>
      <c r="V13" s="34" t="n">
        <v>45838</v>
      </c>
      <c r="W13" s="42" t="s">
        <v>39</v>
      </c>
      <c r="Y13" s="43"/>
    </row>
    <row r="14" s="10" customFormat="true" ht="97.5" hidden="false" customHeight="true" outlineLevel="0" collapsed="false">
      <c r="A14" s="33" t="n">
        <v>2025</v>
      </c>
      <c r="B14" s="34" t="n">
        <v>45748</v>
      </c>
      <c r="C14" s="34" t="n">
        <v>45838</v>
      </c>
      <c r="D14" s="35" t="s">
        <v>28</v>
      </c>
      <c r="E14" s="35" t="n">
        <v>1211</v>
      </c>
      <c r="F14" s="33" t="s">
        <v>51</v>
      </c>
      <c r="G14" s="33" t="s">
        <v>52</v>
      </c>
      <c r="H14" s="33" t="s">
        <v>53</v>
      </c>
      <c r="I14" s="36" t="s">
        <v>43</v>
      </c>
      <c r="J14" s="36" t="s">
        <v>54</v>
      </c>
      <c r="K14" s="37" t="s">
        <v>34</v>
      </c>
      <c r="L14" s="38" t="n">
        <v>45778</v>
      </c>
      <c r="M14" s="39" t="n">
        <v>45808</v>
      </c>
      <c r="N14" s="44" t="s">
        <v>50</v>
      </c>
      <c r="O14" s="41" t="n">
        <v>15457.97</v>
      </c>
      <c r="P14" s="41" t="n">
        <v>10279.35</v>
      </c>
      <c r="Q14" s="41" t="n">
        <v>15457.97</v>
      </c>
      <c r="R14" s="41" t="n">
        <v>10279.35</v>
      </c>
      <c r="S14" s="35" t="s">
        <v>36</v>
      </c>
      <c r="T14" s="37" t="s">
        <v>37</v>
      </c>
      <c r="U14" s="33" t="s">
        <v>38</v>
      </c>
      <c r="V14" s="34" t="n">
        <v>45838</v>
      </c>
      <c r="W14" s="42" t="s">
        <v>39</v>
      </c>
      <c r="Y14" s="43"/>
    </row>
    <row r="15" s="10" customFormat="true" ht="105" hidden="false" customHeight="true" outlineLevel="0" collapsed="false">
      <c r="A15" s="33" t="n">
        <v>2025</v>
      </c>
      <c r="B15" s="34" t="n">
        <v>45748</v>
      </c>
      <c r="C15" s="34" t="n">
        <v>45838</v>
      </c>
      <c r="D15" s="35" t="s">
        <v>28</v>
      </c>
      <c r="E15" s="35" t="n">
        <v>1211</v>
      </c>
      <c r="F15" s="33" t="s">
        <v>55</v>
      </c>
      <c r="G15" s="33" t="s">
        <v>56</v>
      </c>
      <c r="H15" s="33" t="s">
        <v>31</v>
      </c>
      <c r="I15" s="36" t="s">
        <v>43</v>
      </c>
      <c r="J15" s="36" t="s">
        <v>57</v>
      </c>
      <c r="K15" s="37" t="s">
        <v>34</v>
      </c>
      <c r="L15" s="38" t="n">
        <v>45778</v>
      </c>
      <c r="M15" s="39" t="n">
        <v>45808</v>
      </c>
      <c r="N15" s="44" t="s">
        <v>50</v>
      </c>
      <c r="O15" s="41" t="n">
        <v>15457.97</v>
      </c>
      <c r="P15" s="41" t="n">
        <v>13823.12</v>
      </c>
      <c r="Q15" s="41" t="n">
        <v>15457.97</v>
      </c>
      <c r="R15" s="41" t="n">
        <v>13823.12</v>
      </c>
      <c r="S15" s="35" t="s">
        <v>36</v>
      </c>
      <c r="T15" s="37" t="s">
        <v>37</v>
      </c>
      <c r="U15" s="33" t="s">
        <v>38</v>
      </c>
      <c r="V15" s="34" t="n">
        <v>45838</v>
      </c>
      <c r="W15" s="42" t="s">
        <v>39</v>
      </c>
      <c r="Y15" s="43"/>
    </row>
    <row r="16" s="10" customFormat="true" ht="105.75" hidden="false" customHeight="true" outlineLevel="0" collapsed="false">
      <c r="A16" s="33" t="n">
        <v>2025</v>
      </c>
      <c r="B16" s="34" t="n">
        <v>45748</v>
      </c>
      <c r="C16" s="34" t="n">
        <v>45838</v>
      </c>
      <c r="D16" s="35" t="s">
        <v>28</v>
      </c>
      <c r="E16" s="35" t="n">
        <v>1211</v>
      </c>
      <c r="F16" s="33" t="s">
        <v>58</v>
      </c>
      <c r="G16" s="33" t="s">
        <v>59</v>
      </c>
      <c r="H16" s="33" t="s">
        <v>60</v>
      </c>
      <c r="I16" s="36" t="s">
        <v>32</v>
      </c>
      <c r="J16" s="36" t="s">
        <v>61</v>
      </c>
      <c r="K16" s="37" t="s">
        <v>34</v>
      </c>
      <c r="L16" s="38" t="n">
        <v>45778</v>
      </c>
      <c r="M16" s="39" t="n">
        <v>45808</v>
      </c>
      <c r="N16" s="44" t="s">
        <v>50</v>
      </c>
      <c r="O16" s="41" t="n">
        <v>15457.97</v>
      </c>
      <c r="P16" s="41" t="n">
        <v>13823.12</v>
      </c>
      <c r="Q16" s="41" t="n">
        <v>15457.97</v>
      </c>
      <c r="R16" s="41" t="n">
        <v>13823.12</v>
      </c>
      <c r="S16" s="35" t="s">
        <v>36</v>
      </c>
      <c r="T16" s="37" t="s">
        <v>37</v>
      </c>
      <c r="U16" s="33" t="s">
        <v>38</v>
      </c>
      <c r="V16" s="34" t="n">
        <v>45838</v>
      </c>
      <c r="W16" s="42" t="s">
        <v>39</v>
      </c>
      <c r="Y16" s="43"/>
    </row>
    <row r="17" s="10" customFormat="true" ht="108.75" hidden="false" customHeight="true" outlineLevel="0" collapsed="false">
      <c r="A17" s="33" t="n">
        <v>2025</v>
      </c>
      <c r="B17" s="34" t="n">
        <v>45748</v>
      </c>
      <c r="C17" s="34" t="n">
        <v>45838</v>
      </c>
      <c r="D17" s="35" t="s">
        <v>28</v>
      </c>
      <c r="E17" s="35" t="n">
        <v>1211</v>
      </c>
      <c r="F17" s="33" t="s">
        <v>62</v>
      </c>
      <c r="G17" s="33" t="s">
        <v>63</v>
      </c>
      <c r="H17" s="33" t="s">
        <v>64</v>
      </c>
      <c r="I17" s="36" t="s">
        <v>43</v>
      </c>
      <c r="J17" s="36" t="s">
        <v>65</v>
      </c>
      <c r="K17" s="37" t="s">
        <v>34</v>
      </c>
      <c r="L17" s="38" t="n">
        <v>45778</v>
      </c>
      <c r="M17" s="39" t="n">
        <v>45808</v>
      </c>
      <c r="N17" s="44" t="s">
        <v>50</v>
      </c>
      <c r="O17" s="41" t="n">
        <v>15457.97</v>
      </c>
      <c r="P17" s="41" t="n">
        <v>13823.12</v>
      </c>
      <c r="Q17" s="41" t="n">
        <v>15457.97</v>
      </c>
      <c r="R17" s="41" t="n">
        <v>13823.12</v>
      </c>
      <c r="S17" s="35" t="s">
        <v>36</v>
      </c>
      <c r="T17" s="37" t="s">
        <v>37</v>
      </c>
      <c r="U17" s="33" t="s">
        <v>38</v>
      </c>
      <c r="V17" s="34" t="n">
        <v>45838</v>
      </c>
      <c r="W17" s="42" t="s">
        <v>39</v>
      </c>
      <c r="Y17" s="43"/>
    </row>
    <row r="18" s="10" customFormat="true" ht="99.75" hidden="false" customHeight="true" outlineLevel="0" collapsed="false">
      <c r="A18" s="33" t="n">
        <v>2025</v>
      </c>
      <c r="B18" s="34" t="n">
        <v>45748</v>
      </c>
      <c r="C18" s="34" t="n">
        <v>45838</v>
      </c>
      <c r="D18" s="35" t="s">
        <v>28</v>
      </c>
      <c r="E18" s="35" t="n">
        <v>1211</v>
      </c>
      <c r="F18" s="33" t="s">
        <v>66</v>
      </c>
      <c r="G18" s="33" t="s">
        <v>67</v>
      </c>
      <c r="H18" s="33" t="s">
        <v>68</v>
      </c>
      <c r="I18" s="36" t="s">
        <v>43</v>
      </c>
      <c r="J18" s="36" t="s">
        <v>69</v>
      </c>
      <c r="K18" s="37" t="s">
        <v>34</v>
      </c>
      <c r="L18" s="38" t="n">
        <v>45778</v>
      </c>
      <c r="M18" s="39" t="n">
        <v>45808</v>
      </c>
      <c r="N18" s="44" t="s">
        <v>50</v>
      </c>
      <c r="O18" s="41" t="n">
        <v>15457.97</v>
      </c>
      <c r="P18" s="41" t="n">
        <v>13823.12</v>
      </c>
      <c r="Q18" s="41" t="n">
        <v>15457.97</v>
      </c>
      <c r="R18" s="41" t="n">
        <v>13823.12</v>
      </c>
      <c r="S18" s="35" t="s">
        <v>36</v>
      </c>
      <c r="T18" s="37" t="s">
        <v>37</v>
      </c>
      <c r="U18" s="33" t="s">
        <v>38</v>
      </c>
      <c r="V18" s="34" t="n">
        <v>45838</v>
      </c>
      <c r="W18" s="42" t="s">
        <v>39</v>
      </c>
      <c r="Y18" s="43"/>
    </row>
    <row r="19" s="10" customFormat="true" ht="108.75" hidden="false" customHeight="true" outlineLevel="0" collapsed="false">
      <c r="A19" s="33" t="n">
        <v>2025</v>
      </c>
      <c r="B19" s="34" t="n">
        <v>45748</v>
      </c>
      <c r="C19" s="34" t="n">
        <v>45838</v>
      </c>
      <c r="D19" s="35" t="s">
        <v>28</v>
      </c>
      <c r="E19" s="35" t="n">
        <v>1211</v>
      </c>
      <c r="F19" s="33" t="s">
        <v>70</v>
      </c>
      <c r="G19" s="33" t="s">
        <v>71</v>
      </c>
      <c r="H19" s="33" t="s">
        <v>52</v>
      </c>
      <c r="I19" s="36" t="s">
        <v>32</v>
      </c>
      <c r="J19" s="36" t="s">
        <v>72</v>
      </c>
      <c r="K19" s="37" t="s">
        <v>34</v>
      </c>
      <c r="L19" s="38" t="n">
        <v>45793</v>
      </c>
      <c r="M19" s="39" t="n">
        <v>45838</v>
      </c>
      <c r="N19" s="44" t="s">
        <v>45</v>
      </c>
      <c r="O19" s="41" t="n">
        <v>20360.7</v>
      </c>
      <c r="P19" s="41" t="n">
        <v>17679.65</v>
      </c>
      <c r="Q19" s="41" t="n">
        <v>30541.05</v>
      </c>
      <c r="R19" s="41" t="n">
        <v>26519.475</v>
      </c>
      <c r="S19" s="35" t="s">
        <v>36</v>
      </c>
      <c r="T19" s="37" t="s">
        <v>37</v>
      </c>
      <c r="U19" s="33" t="s">
        <v>38</v>
      </c>
      <c r="V19" s="34" t="n">
        <v>45838</v>
      </c>
      <c r="W19" s="42" t="s">
        <v>39</v>
      </c>
      <c r="Y19" s="43"/>
    </row>
    <row r="20" s="10" customFormat="true" ht="109.5" hidden="false" customHeight="true" outlineLevel="0" collapsed="false">
      <c r="A20" s="33" t="n">
        <v>2025</v>
      </c>
      <c r="B20" s="34" t="n">
        <v>45748</v>
      </c>
      <c r="C20" s="34" t="n">
        <v>45838</v>
      </c>
      <c r="D20" s="35" t="s">
        <v>28</v>
      </c>
      <c r="E20" s="35" t="n">
        <v>1211</v>
      </c>
      <c r="F20" s="33" t="s">
        <v>73</v>
      </c>
      <c r="G20" s="33" t="s">
        <v>31</v>
      </c>
      <c r="H20" s="33" t="s">
        <v>74</v>
      </c>
      <c r="I20" s="36" t="s">
        <v>32</v>
      </c>
      <c r="J20" s="36" t="s">
        <v>75</v>
      </c>
      <c r="K20" s="37" t="s">
        <v>34</v>
      </c>
      <c r="L20" s="38" t="n">
        <v>45809</v>
      </c>
      <c r="M20" s="39" t="n">
        <v>45838</v>
      </c>
      <c r="N20" s="44" t="s">
        <v>76</v>
      </c>
      <c r="O20" s="41" t="n">
        <v>29511.54</v>
      </c>
      <c r="P20" s="41" t="n">
        <v>24875.87</v>
      </c>
      <c r="Q20" s="41" t="n">
        <v>29511.54</v>
      </c>
      <c r="R20" s="41" t="n">
        <v>24875.87</v>
      </c>
      <c r="S20" s="35" t="s">
        <v>36</v>
      </c>
      <c r="T20" s="37" t="s">
        <v>37</v>
      </c>
      <c r="U20" s="33" t="s">
        <v>38</v>
      </c>
      <c r="V20" s="34" t="n">
        <v>45838</v>
      </c>
      <c r="W20" s="42" t="s">
        <v>39</v>
      </c>
      <c r="Y20" s="43"/>
    </row>
    <row r="21" s="10" customFormat="true" ht="108.75" hidden="false" customHeight="true" outlineLevel="0" collapsed="false">
      <c r="A21" s="33" t="n">
        <v>2025</v>
      </c>
      <c r="B21" s="34" t="n">
        <v>45748</v>
      </c>
      <c r="C21" s="34" t="n">
        <v>45838</v>
      </c>
      <c r="D21" s="35" t="s">
        <v>28</v>
      </c>
      <c r="E21" s="35" t="n">
        <v>1211</v>
      </c>
      <c r="F21" s="33" t="s">
        <v>77</v>
      </c>
      <c r="G21" s="33" t="s">
        <v>78</v>
      </c>
      <c r="H21" s="33" t="s">
        <v>79</v>
      </c>
      <c r="I21" s="36" t="s">
        <v>43</v>
      </c>
      <c r="J21" s="36" t="s">
        <v>80</v>
      </c>
      <c r="K21" s="37" t="s">
        <v>34</v>
      </c>
      <c r="L21" s="38" t="n">
        <v>45763</v>
      </c>
      <c r="M21" s="39" t="n">
        <v>45945</v>
      </c>
      <c r="N21" s="44" t="s">
        <v>76</v>
      </c>
      <c r="O21" s="41" t="n">
        <v>29511.54</v>
      </c>
      <c r="P21" s="41" t="n">
        <v>24875.87</v>
      </c>
      <c r="Q21" s="41" t="n">
        <v>29511.54</v>
      </c>
      <c r="R21" s="41" t="n">
        <v>24875.87</v>
      </c>
      <c r="S21" s="35" t="s">
        <v>36</v>
      </c>
      <c r="T21" s="37" t="s">
        <v>37</v>
      </c>
      <c r="U21" s="33" t="s">
        <v>38</v>
      </c>
      <c r="V21" s="34" t="n">
        <v>45838</v>
      </c>
      <c r="W21" s="42" t="s">
        <v>39</v>
      </c>
      <c r="Y21" s="43"/>
    </row>
    <row r="22" s="10" customFormat="true" ht="103.5" hidden="false" customHeight="true" outlineLevel="0" collapsed="false">
      <c r="A22" s="33" t="n">
        <v>2025</v>
      </c>
      <c r="B22" s="34" t="n">
        <v>45748</v>
      </c>
      <c r="C22" s="34" t="n">
        <v>45838</v>
      </c>
      <c r="D22" s="35" t="s">
        <v>28</v>
      </c>
      <c r="E22" s="35" t="n">
        <v>1211</v>
      </c>
      <c r="F22" s="33" t="s">
        <v>81</v>
      </c>
      <c r="G22" s="33" t="s">
        <v>82</v>
      </c>
      <c r="H22" s="33" t="s">
        <v>83</v>
      </c>
      <c r="I22" s="36" t="s">
        <v>43</v>
      </c>
      <c r="J22" s="36" t="s">
        <v>84</v>
      </c>
      <c r="K22" s="37" t="s">
        <v>34</v>
      </c>
      <c r="L22" s="38" t="n">
        <v>45763</v>
      </c>
      <c r="M22" s="39" t="n">
        <v>45945</v>
      </c>
      <c r="N22" s="44" t="s">
        <v>85</v>
      </c>
      <c r="O22" s="41" t="n">
        <v>17250.2</v>
      </c>
      <c r="P22" s="41" t="n">
        <v>15233.55</v>
      </c>
      <c r="Q22" s="41" t="n">
        <v>17250.2</v>
      </c>
      <c r="R22" s="41" t="n">
        <v>15233.55</v>
      </c>
      <c r="S22" s="35" t="s">
        <v>36</v>
      </c>
      <c r="T22" s="37" t="s">
        <v>37</v>
      </c>
      <c r="U22" s="33" t="s">
        <v>38</v>
      </c>
      <c r="V22" s="34" t="n">
        <v>45838</v>
      </c>
      <c r="W22" s="42" t="s">
        <v>39</v>
      </c>
      <c r="Y22" s="43"/>
    </row>
    <row r="23" s="10" customFormat="true" ht="103.5" hidden="false" customHeight="true" outlineLevel="0" collapsed="false">
      <c r="A23" s="33" t="n">
        <v>2025</v>
      </c>
      <c r="B23" s="34" t="n">
        <v>45748</v>
      </c>
      <c r="C23" s="34" t="n">
        <v>45838</v>
      </c>
      <c r="D23" s="35" t="s">
        <v>28</v>
      </c>
      <c r="E23" s="35" t="n">
        <v>1211</v>
      </c>
      <c r="F23" s="33" t="s">
        <v>86</v>
      </c>
      <c r="G23" s="33" t="s">
        <v>87</v>
      </c>
      <c r="H23" s="33" t="s">
        <v>88</v>
      </c>
      <c r="I23" s="36" t="s">
        <v>43</v>
      </c>
      <c r="J23" s="36" t="s">
        <v>89</v>
      </c>
      <c r="K23" s="37" t="s">
        <v>34</v>
      </c>
      <c r="L23" s="38" t="n">
        <v>45763</v>
      </c>
      <c r="M23" s="39" t="n">
        <v>45853</v>
      </c>
      <c r="N23" s="44" t="s">
        <v>85</v>
      </c>
      <c r="O23" s="41" t="n">
        <v>17250.2</v>
      </c>
      <c r="P23" s="41" t="n">
        <v>15233.55</v>
      </c>
      <c r="Q23" s="41" t="n">
        <v>51750.6</v>
      </c>
      <c r="R23" s="41" t="n">
        <v>45700.65</v>
      </c>
      <c r="S23" s="35" t="s">
        <v>36</v>
      </c>
      <c r="T23" s="37" t="s">
        <v>37</v>
      </c>
      <c r="U23" s="33" t="s">
        <v>38</v>
      </c>
      <c r="V23" s="34" t="n">
        <v>45838</v>
      </c>
      <c r="W23" s="42" t="s">
        <v>39</v>
      </c>
      <c r="Y23" s="43"/>
    </row>
    <row r="24" s="10" customFormat="true" ht="105.75" hidden="false" customHeight="true" outlineLevel="0" collapsed="false">
      <c r="A24" s="33" t="n">
        <v>2025</v>
      </c>
      <c r="B24" s="34" t="n">
        <v>45748</v>
      </c>
      <c r="C24" s="34" t="n">
        <v>45838</v>
      </c>
      <c r="D24" s="35" t="s">
        <v>28</v>
      </c>
      <c r="E24" s="35" t="n">
        <v>1211</v>
      </c>
      <c r="F24" s="33" t="s">
        <v>90</v>
      </c>
      <c r="G24" s="33" t="s">
        <v>91</v>
      </c>
      <c r="H24" s="33" t="s">
        <v>92</v>
      </c>
      <c r="I24" s="36" t="s">
        <v>43</v>
      </c>
      <c r="J24" s="36" t="s">
        <v>93</v>
      </c>
      <c r="K24" s="37" t="s">
        <v>34</v>
      </c>
      <c r="L24" s="38" t="n">
        <v>45797</v>
      </c>
      <c r="M24" s="39" t="n">
        <v>45838</v>
      </c>
      <c r="N24" s="44" t="s">
        <v>76</v>
      </c>
      <c r="O24" s="41" t="n">
        <v>29511.54</v>
      </c>
      <c r="P24" s="41" t="n">
        <v>24875.87</v>
      </c>
      <c r="Q24" s="41" t="n">
        <v>34430.13</v>
      </c>
      <c r="R24" s="41" t="n">
        <v>29021.8483333333</v>
      </c>
      <c r="S24" s="35" t="s">
        <v>36</v>
      </c>
      <c r="T24" s="37" t="s">
        <v>37</v>
      </c>
      <c r="U24" s="33" t="s">
        <v>38</v>
      </c>
      <c r="V24" s="34" t="n">
        <v>45838</v>
      </c>
      <c r="W24" s="42" t="s">
        <v>39</v>
      </c>
      <c r="Y24" s="43"/>
    </row>
    <row r="25" s="10" customFormat="true" ht="99.75" hidden="false" customHeight="true" outlineLevel="0" collapsed="false">
      <c r="A25" s="33" t="n">
        <v>2025</v>
      </c>
      <c r="B25" s="34" t="n">
        <v>45748</v>
      </c>
      <c r="C25" s="34" t="n">
        <v>45838</v>
      </c>
      <c r="D25" s="35" t="s">
        <v>28</v>
      </c>
      <c r="E25" s="35" t="n">
        <v>1211</v>
      </c>
      <c r="F25" s="33" t="s">
        <v>94</v>
      </c>
      <c r="G25" s="33" t="s">
        <v>95</v>
      </c>
      <c r="H25" s="33" t="s">
        <v>96</v>
      </c>
      <c r="I25" s="36" t="s">
        <v>43</v>
      </c>
      <c r="J25" s="36" t="s">
        <v>97</v>
      </c>
      <c r="K25" s="37" t="s">
        <v>34</v>
      </c>
      <c r="L25" s="38" t="n">
        <v>45809</v>
      </c>
      <c r="M25" s="39" t="n">
        <v>45838</v>
      </c>
      <c r="N25" s="44" t="s">
        <v>76</v>
      </c>
      <c r="O25" s="41" t="n">
        <v>29511.54</v>
      </c>
      <c r="P25" s="41" t="n">
        <v>24875.87</v>
      </c>
      <c r="Q25" s="41" t="n">
        <v>29511.54</v>
      </c>
      <c r="R25" s="41" t="n">
        <v>24875.87</v>
      </c>
      <c r="S25" s="35" t="s">
        <v>36</v>
      </c>
      <c r="T25" s="37" t="s">
        <v>37</v>
      </c>
      <c r="U25" s="33" t="s">
        <v>38</v>
      </c>
      <c r="V25" s="34" t="n">
        <v>45838</v>
      </c>
      <c r="W25" s="42" t="s">
        <v>39</v>
      </c>
      <c r="Y25" s="43"/>
    </row>
    <row r="26" s="10" customFormat="true" ht="112.5" hidden="false" customHeight="true" outlineLevel="0" collapsed="false">
      <c r="A26" s="33" t="n">
        <v>2025</v>
      </c>
      <c r="B26" s="34" t="n">
        <v>45748</v>
      </c>
      <c r="C26" s="34" t="n">
        <v>45838</v>
      </c>
      <c r="D26" s="35" t="s">
        <v>28</v>
      </c>
      <c r="E26" s="35" t="n">
        <v>1211</v>
      </c>
      <c r="F26" s="33" t="s">
        <v>98</v>
      </c>
      <c r="G26" s="33" t="s">
        <v>99</v>
      </c>
      <c r="H26" s="33" t="s">
        <v>100</v>
      </c>
      <c r="I26" s="36" t="s">
        <v>32</v>
      </c>
      <c r="J26" s="36" t="s">
        <v>101</v>
      </c>
      <c r="K26" s="37" t="s">
        <v>34</v>
      </c>
      <c r="L26" s="38" t="n">
        <v>45763</v>
      </c>
      <c r="M26" s="39" t="n">
        <v>45838</v>
      </c>
      <c r="N26" s="44" t="s">
        <v>35</v>
      </c>
      <c r="O26" s="41" t="n">
        <v>38964</v>
      </c>
      <c r="P26" s="41" t="n">
        <v>32142.38</v>
      </c>
      <c r="Q26" s="41" t="n">
        <v>97410</v>
      </c>
      <c r="R26" s="41" t="n">
        <v>80355.95</v>
      </c>
      <c r="S26" s="35" t="s">
        <v>36</v>
      </c>
      <c r="T26" s="37" t="s">
        <v>37</v>
      </c>
      <c r="U26" s="33" t="s">
        <v>38</v>
      </c>
      <c r="V26" s="34" t="n">
        <v>45838</v>
      </c>
      <c r="W26" s="42" t="s">
        <v>39</v>
      </c>
      <c r="Y26" s="43"/>
    </row>
    <row r="27" s="10" customFormat="true" ht="103.5" hidden="false" customHeight="true" outlineLevel="0" collapsed="false">
      <c r="A27" s="33" t="n">
        <v>2025</v>
      </c>
      <c r="B27" s="34" t="n">
        <v>45748</v>
      </c>
      <c r="C27" s="34" t="n">
        <v>45838</v>
      </c>
      <c r="D27" s="35" t="s">
        <v>28</v>
      </c>
      <c r="E27" s="35" t="n">
        <v>1211</v>
      </c>
      <c r="F27" s="33" t="s">
        <v>102</v>
      </c>
      <c r="G27" s="33" t="s">
        <v>103</v>
      </c>
      <c r="H27" s="33" t="s">
        <v>104</v>
      </c>
      <c r="I27" s="36" t="s">
        <v>32</v>
      </c>
      <c r="J27" s="36" t="s">
        <v>105</v>
      </c>
      <c r="K27" s="37" t="s">
        <v>34</v>
      </c>
      <c r="L27" s="38" t="n">
        <v>45763</v>
      </c>
      <c r="M27" s="39" t="n">
        <v>45838</v>
      </c>
      <c r="N27" s="44" t="s">
        <v>106</v>
      </c>
      <c r="O27" s="41" t="n">
        <v>25374.46</v>
      </c>
      <c r="P27" s="41" t="n">
        <v>21622.47</v>
      </c>
      <c r="Q27" s="41" t="n">
        <v>63436.15</v>
      </c>
      <c r="R27" s="41" t="n">
        <v>54056.175</v>
      </c>
      <c r="S27" s="35" t="s">
        <v>36</v>
      </c>
      <c r="T27" s="37" t="s">
        <v>37</v>
      </c>
      <c r="U27" s="33" t="s">
        <v>38</v>
      </c>
      <c r="V27" s="34" t="n">
        <v>45838</v>
      </c>
      <c r="W27" s="42" t="s">
        <v>39</v>
      </c>
      <c r="Y27" s="43"/>
    </row>
    <row r="28" s="10" customFormat="true" ht="103.5" hidden="false" customHeight="true" outlineLevel="0" collapsed="false">
      <c r="A28" s="33" t="n">
        <v>2025</v>
      </c>
      <c r="B28" s="34" t="n">
        <v>45748</v>
      </c>
      <c r="C28" s="34" t="n">
        <v>45838</v>
      </c>
      <c r="D28" s="35" t="s">
        <v>28</v>
      </c>
      <c r="E28" s="35" t="n">
        <v>1211</v>
      </c>
      <c r="F28" s="33" t="s">
        <v>107</v>
      </c>
      <c r="G28" s="33" t="s">
        <v>108</v>
      </c>
      <c r="H28" s="33" t="s">
        <v>109</v>
      </c>
      <c r="I28" s="36" t="s">
        <v>32</v>
      </c>
      <c r="J28" s="36" t="s">
        <v>110</v>
      </c>
      <c r="K28" s="37" t="s">
        <v>34</v>
      </c>
      <c r="L28" s="38" t="n">
        <v>45763</v>
      </c>
      <c r="M28" s="39" t="n">
        <v>45838</v>
      </c>
      <c r="N28" s="44" t="s">
        <v>106</v>
      </c>
      <c r="O28" s="41" t="n">
        <v>25374.46</v>
      </c>
      <c r="P28" s="41" t="n">
        <v>21622.47</v>
      </c>
      <c r="Q28" s="41" t="n">
        <v>63436.15</v>
      </c>
      <c r="R28" s="41" t="n">
        <v>54056.175</v>
      </c>
      <c r="S28" s="35" t="s">
        <v>36</v>
      </c>
      <c r="T28" s="37" t="s">
        <v>37</v>
      </c>
      <c r="U28" s="33" t="s">
        <v>38</v>
      </c>
      <c r="V28" s="34" t="n">
        <v>45838</v>
      </c>
      <c r="W28" s="42" t="s">
        <v>39</v>
      </c>
      <c r="Y28" s="43"/>
    </row>
    <row r="29" s="10" customFormat="true" ht="105" hidden="false" customHeight="true" outlineLevel="0" collapsed="false">
      <c r="A29" s="33" t="n">
        <v>2025</v>
      </c>
      <c r="B29" s="34" t="n">
        <v>45748</v>
      </c>
      <c r="C29" s="34" t="n">
        <v>45838</v>
      </c>
      <c r="D29" s="35" t="s">
        <v>28</v>
      </c>
      <c r="E29" s="35" t="n">
        <v>1211</v>
      </c>
      <c r="F29" s="33" t="s">
        <v>111</v>
      </c>
      <c r="G29" s="33" t="s">
        <v>112</v>
      </c>
      <c r="H29" s="33" t="s">
        <v>113</v>
      </c>
      <c r="I29" s="36" t="s">
        <v>32</v>
      </c>
      <c r="J29" s="36" t="s">
        <v>114</v>
      </c>
      <c r="K29" s="37" t="s">
        <v>34</v>
      </c>
      <c r="L29" s="38" t="n">
        <v>45763</v>
      </c>
      <c r="M29" s="39" t="n">
        <v>45838</v>
      </c>
      <c r="N29" s="44" t="s">
        <v>106</v>
      </c>
      <c r="O29" s="41" t="n">
        <v>25374.46</v>
      </c>
      <c r="P29" s="41" t="n">
        <v>21622.47</v>
      </c>
      <c r="Q29" s="41" t="n">
        <v>63436.15</v>
      </c>
      <c r="R29" s="41" t="n">
        <v>54056.175</v>
      </c>
      <c r="S29" s="35" t="s">
        <v>36</v>
      </c>
      <c r="T29" s="37" t="s">
        <v>37</v>
      </c>
      <c r="U29" s="33" t="s">
        <v>38</v>
      </c>
      <c r="V29" s="34" t="n">
        <v>45838</v>
      </c>
      <c r="W29" s="42" t="s">
        <v>39</v>
      </c>
      <c r="Y29" s="43"/>
    </row>
    <row r="30" s="10" customFormat="true" ht="94.5" hidden="false" customHeight="true" outlineLevel="0" collapsed="false">
      <c r="A30" s="33" t="n">
        <v>2025</v>
      </c>
      <c r="B30" s="34" t="n">
        <v>45748</v>
      </c>
      <c r="C30" s="34" t="n">
        <v>45838</v>
      </c>
      <c r="D30" s="35" t="s">
        <v>28</v>
      </c>
      <c r="E30" s="35" t="n">
        <v>1211</v>
      </c>
      <c r="F30" s="33" t="s">
        <v>115</v>
      </c>
      <c r="G30" s="33" t="s">
        <v>116</v>
      </c>
      <c r="H30" s="33" t="s">
        <v>117</v>
      </c>
      <c r="I30" s="36" t="s">
        <v>43</v>
      </c>
      <c r="J30" s="36" t="s">
        <v>118</v>
      </c>
      <c r="K30" s="37" t="s">
        <v>34</v>
      </c>
      <c r="L30" s="38" t="n">
        <v>45763</v>
      </c>
      <c r="M30" s="39" t="n">
        <v>45838</v>
      </c>
      <c r="N30" s="44" t="s">
        <v>106</v>
      </c>
      <c r="O30" s="41" t="n">
        <v>25374.46</v>
      </c>
      <c r="P30" s="41" t="n">
        <v>21622.47</v>
      </c>
      <c r="Q30" s="41" t="n">
        <v>63436.15</v>
      </c>
      <c r="R30" s="41" t="n">
        <v>54056.175</v>
      </c>
      <c r="S30" s="35" t="s">
        <v>36</v>
      </c>
      <c r="T30" s="37" t="s">
        <v>37</v>
      </c>
      <c r="U30" s="33" t="s">
        <v>38</v>
      </c>
      <c r="V30" s="34" t="n">
        <v>45838</v>
      </c>
      <c r="W30" s="42" t="s">
        <v>39</v>
      </c>
      <c r="Y30" s="43"/>
    </row>
    <row r="31" s="10" customFormat="true" ht="97.5" hidden="false" customHeight="true" outlineLevel="0" collapsed="false">
      <c r="A31" s="33" t="n">
        <v>2025</v>
      </c>
      <c r="B31" s="34" t="n">
        <v>45748</v>
      </c>
      <c r="C31" s="34" t="n">
        <v>45838</v>
      </c>
      <c r="D31" s="35" t="s">
        <v>28</v>
      </c>
      <c r="E31" s="35" t="n">
        <v>1211</v>
      </c>
      <c r="F31" s="33" t="s">
        <v>119</v>
      </c>
      <c r="G31" s="33" t="s">
        <v>120</v>
      </c>
      <c r="H31" s="33" t="s">
        <v>121</v>
      </c>
      <c r="I31" s="36" t="s">
        <v>32</v>
      </c>
      <c r="J31" s="36" t="s">
        <v>122</v>
      </c>
      <c r="K31" s="37" t="s">
        <v>34</v>
      </c>
      <c r="L31" s="38" t="n">
        <v>45763</v>
      </c>
      <c r="M31" s="39" t="n">
        <v>45838</v>
      </c>
      <c r="N31" s="44" t="s">
        <v>106</v>
      </c>
      <c r="O31" s="41" t="n">
        <v>25374.46</v>
      </c>
      <c r="P31" s="41" t="n">
        <v>21622.47</v>
      </c>
      <c r="Q31" s="41" t="n">
        <v>63436.15</v>
      </c>
      <c r="R31" s="41" t="n">
        <v>54056.175</v>
      </c>
      <c r="S31" s="35" t="s">
        <v>36</v>
      </c>
      <c r="T31" s="37" t="s">
        <v>37</v>
      </c>
      <c r="U31" s="33" t="s">
        <v>38</v>
      </c>
      <c r="V31" s="34" t="n">
        <v>45838</v>
      </c>
      <c r="W31" s="42" t="s">
        <v>39</v>
      </c>
      <c r="Y31" s="43"/>
    </row>
    <row r="32" s="10" customFormat="true" ht="102.75" hidden="false" customHeight="true" outlineLevel="0" collapsed="false">
      <c r="A32" s="33" t="n">
        <v>2025</v>
      </c>
      <c r="B32" s="34" t="n">
        <v>45748</v>
      </c>
      <c r="C32" s="34" t="n">
        <v>45838</v>
      </c>
      <c r="D32" s="35" t="s">
        <v>28</v>
      </c>
      <c r="E32" s="35" t="n">
        <v>1211</v>
      </c>
      <c r="F32" s="33" t="s">
        <v>123</v>
      </c>
      <c r="G32" s="33" t="s">
        <v>124</v>
      </c>
      <c r="H32" s="33" t="s">
        <v>125</v>
      </c>
      <c r="I32" s="36" t="s">
        <v>43</v>
      </c>
      <c r="J32" s="36" t="s">
        <v>126</v>
      </c>
      <c r="K32" s="37" t="s">
        <v>34</v>
      </c>
      <c r="L32" s="38" t="n">
        <v>45778</v>
      </c>
      <c r="M32" s="39" t="n">
        <v>45838</v>
      </c>
      <c r="N32" s="44" t="s">
        <v>45</v>
      </c>
      <c r="O32" s="41" t="n">
        <v>20360.7</v>
      </c>
      <c r="P32" s="41" t="n">
        <v>17679.65</v>
      </c>
      <c r="Q32" s="41" t="n">
        <v>40721.4</v>
      </c>
      <c r="R32" s="41" t="n">
        <v>35359.3</v>
      </c>
      <c r="S32" s="35" t="s">
        <v>36</v>
      </c>
      <c r="T32" s="37" t="s">
        <v>37</v>
      </c>
      <c r="U32" s="33" t="s">
        <v>38</v>
      </c>
      <c r="V32" s="34" t="n">
        <v>45838</v>
      </c>
      <c r="W32" s="42" t="s">
        <v>39</v>
      </c>
      <c r="Y32" s="43"/>
    </row>
    <row r="33" s="10" customFormat="true" ht="99.75" hidden="false" customHeight="true" outlineLevel="0" collapsed="false">
      <c r="A33" s="33" t="n">
        <v>2025</v>
      </c>
      <c r="B33" s="34" t="n">
        <v>45748</v>
      </c>
      <c r="C33" s="34" t="n">
        <v>45838</v>
      </c>
      <c r="D33" s="35" t="s">
        <v>28</v>
      </c>
      <c r="E33" s="35" t="n">
        <v>1211</v>
      </c>
      <c r="F33" s="33" t="s">
        <v>127</v>
      </c>
      <c r="G33" s="33" t="s">
        <v>128</v>
      </c>
      <c r="H33" s="33" t="s">
        <v>129</v>
      </c>
      <c r="I33" s="36" t="s">
        <v>32</v>
      </c>
      <c r="J33" s="36" t="s">
        <v>130</v>
      </c>
      <c r="K33" s="37" t="s">
        <v>34</v>
      </c>
      <c r="L33" s="38" t="n">
        <v>45778</v>
      </c>
      <c r="M33" s="39" t="n">
        <v>45838</v>
      </c>
      <c r="N33" s="44" t="s">
        <v>45</v>
      </c>
      <c r="O33" s="41" t="n">
        <v>20360.7</v>
      </c>
      <c r="P33" s="41" t="n">
        <v>17679.65</v>
      </c>
      <c r="Q33" s="41" t="n">
        <v>40721.4</v>
      </c>
      <c r="R33" s="41" t="n">
        <v>35359.3</v>
      </c>
      <c r="S33" s="35" t="s">
        <v>36</v>
      </c>
      <c r="T33" s="37" t="s">
        <v>37</v>
      </c>
      <c r="U33" s="33" t="s">
        <v>38</v>
      </c>
      <c r="V33" s="34" t="n">
        <v>45838</v>
      </c>
      <c r="W33" s="42" t="s">
        <v>39</v>
      </c>
      <c r="Y33" s="43"/>
    </row>
    <row r="34" s="10" customFormat="true" ht="112.5" hidden="false" customHeight="true" outlineLevel="0" collapsed="false">
      <c r="A34" s="33" t="n">
        <v>2025</v>
      </c>
      <c r="B34" s="34" t="n">
        <v>45748</v>
      </c>
      <c r="C34" s="34" t="n">
        <v>45838</v>
      </c>
      <c r="D34" s="35" t="s">
        <v>28</v>
      </c>
      <c r="E34" s="35" t="n">
        <v>1211</v>
      </c>
      <c r="F34" s="33" t="s">
        <v>131</v>
      </c>
      <c r="G34" s="33" t="s">
        <v>132</v>
      </c>
      <c r="H34" s="33" t="s">
        <v>133</v>
      </c>
      <c r="I34" s="36" t="s">
        <v>32</v>
      </c>
      <c r="J34" s="36" t="s">
        <v>134</v>
      </c>
      <c r="K34" s="37" t="s">
        <v>34</v>
      </c>
      <c r="L34" s="38" t="n">
        <v>45778</v>
      </c>
      <c r="M34" s="39" t="n">
        <v>45838</v>
      </c>
      <c r="N34" s="44" t="s">
        <v>135</v>
      </c>
      <c r="O34" s="41" t="n">
        <v>22568.63</v>
      </c>
      <c r="P34" s="41" t="n">
        <v>19415.97</v>
      </c>
      <c r="Q34" s="41" t="n">
        <v>45137.26</v>
      </c>
      <c r="R34" s="41" t="n">
        <v>38831.94</v>
      </c>
      <c r="S34" s="35" t="s">
        <v>36</v>
      </c>
      <c r="T34" s="37" t="s">
        <v>37</v>
      </c>
      <c r="U34" s="33" t="s">
        <v>38</v>
      </c>
      <c r="V34" s="34" t="n">
        <v>45838</v>
      </c>
      <c r="W34" s="42" t="s">
        <v>39</v>
      </c>
      <c r="Y34" s="43"/>
    </row>
    <row r="35" s="10" customFormat="true" ht="100.5" hidden="false" customHeight="true" outlineLevel="0" collapsed="false">
      <c r="A35" s="33" t="n">
        <v>2025</v>
      </c>
      <c r="B35" s="34" t="n">
        <v>45748</v>
      </c>
      <c r="C35" s="34" t="n">
        <v>45838</v>
      </c>
      <c r="D35" s="35" t="s">
        <v>28</v>
      </c>
      <c r="E35" s="35" t="n">
        <v>1211</v>
      </c>
      <c r="F35" s="33" t="s">
        <v>136</v>
      </c>
      <c r="G35" s="33" t="s">
        <v>137</v>
      </c>
      <c r="H35" s="33" t="s">
        <v>138</v>
      </c>
      <c r="I35" s="36" t="s">
        <v>32</v>
      </c>
      <c r="J35" s="36" t="s">
        <v>139</v>
      </c>
      <c r="K35" s="37" t="s">
        <v>34</v>
      </c>
      <c r="L35" s="38" t="n">
        <v>45778</v>
      </c>
      <c r="M35" s="39" t="n">
        <v>45838</v>
      </c>
      <c r="N35" s="44" t="s">
        <v>135</v>
      </c>
      <c r="O35" s="41" t="n">
        <v>22568.63</v>
      </c>
      <c r="P35" s="41" t="n">
        <v>19415.97</v>
      </c>
      <c r="Q35" s="41" t="n">
        <v>45137.26</v>
      </c>
      <c r="R35" s="41" t="n">
        <v>38831.94</v>
      </c>
      <c r="S35" s="35" t="s">
        <v>36</v>
      </c>
      <c r="T35" s="37" t="s">
        <v>37</v>
      </c>
      <c r="U35" s="33" t="s">
        <v>38</v>
      </c>
      <c r="V35" s="34" t="n">
        <v>45838</v>
      </c>
      <c r="W35" s="42" t="s">
        <v>39</v>
      </c>
      <c r="Y35" s="43"/>
    </row>
    <row r="36" s="10" customFormat="true" ht="108" hidden="false" customHeight="true" outlineLevel="0" collapsed="false">
      <c r="A36" s="33" t="n">
        <v>2025</v>
      </c>
      <c r="B36" s="34" t="n">
        <v>45748</v>
      </c>
      <c r="C36" s="34" t="n">
        <v>45838</v>
      </c>
      <c r="D36" s="35" t="s">
        <v>28</v>
      </c>
      <c r="E36" s="35" t="n">
        <v>1211</v>
      </c>
      <c r="F36" s="33" t="s">
        <v>140</v>
      </c>
      <c r="G36" s="33" t="s">
        <v>141</v>
      </c>
      <c r="H36" s="33" t="s">
        <v>53</v>
      </c>
      <c r="I36" s="36" t="s">
        <v>32</v>
      </c>
      <c r="J36" s="36" t="s">
        <v>142</v>
      </c>
      <c r="K36" s="37" t="s">
        <v>34</v>
      </c>
      <c r="L36" s="38" t="n">
        <v>45793</v>
      </c>
      <c r="M36" s="39" t="n">
        <v>45838</v>
      </c>
      <c r="N36" s="44" t="s">
        <v>135</v>
      </c>
      <c r="O36" s="41" t="n">
        <v>22568.63</v>
      </c>
      <c r="P36" s="41" t="n">
        <v>19415.97</v>
      </c>
      <c r="Q36" s="41" t="n">
        <v>33852.945</v>
      </c>
      <c r="R36" s="41" t="n">
        <v>29123.955</v>
      </c>
      <c r="S36" s="35" t="s">
        <v>36</v>
      </c>
      <c r="T36" s="37" t="s">
        <v>37</v>
      </c>
      <c r="U36" s="33" t="s">
        <v>38</v>
      </c>
      <c r="V36" s="34" t="n">
        <v>45838</v>
      </c>
      <c r="W36" s="42" t="s">
        <v>39</v>
      </c>
      <c r="Y36" s="43"/>
    </row>
    <row r="37" s="10" customFormat="true" ht="107.25" hidden="false" customHeight="true" outlineLevel="0" collapsed="false">
      <c r="A37" s="33" t="n">
        <v>2025</v>
      </c>
      <c r="B37" s="34" t="n">
        <v>45748</v>
      </c>
      <c r="C37" s="34" t="n">
        <v>45838</v>
      </c>
      <c r="D37" s="35" t="s">
        <v>28</v>
      </c>
      <c r="E37" s="35" t="n">
        <v>1211</v>
      </c>
      <c r="F37" s="33" t="s">
        <v>143</v>
      </c>
      <c r="G37" s="33" t="s">
        <v>144</v>
      </c>
      <c r="H37" s="33" t="s">
        <v>145</v>
      </c>
      <c r="I37" s="36" t="s">
        <v>43</v>
      </c>
      <c r="J37" s="36" t="s">
        <v>146</v>
      </c>
      <c r="K37" s="37" t="s">
        <v>34</v>
      </c>
      <c r="L37" s="38" t="n">
        <v>45748</v>
      </c>
      <c r="M37" s="39" t="n">
        <v>45838</v>
      </c>
      <c r="N37" s="44" t="s">
        <v>76</v>
      </c>
      <c r="O37" s="41" t="n">
        <v>29511.54</v>
      </c>
      <c r="P37" s="41" t="n">
        <v>24875.87</v>
      </c>
      <c r="Q37" s="41" t="n">
        <v>73778.85</v>
      </c>
      <c r="R37" s="41" t="n">
        <v>62189.675</v>
      </c>
      <c r="S37" s="35" t="s">
        <v>36</v>
      </c>
      <c r="T37" s="37" t="s">
        <v>37</v>
      </c>
      <c r="U37" s="33" t="s">
        <v>38</v>
      </c>
      <c r="V37" s="34" t="n">
        <v>45838</v>
      </c>
      <c r="W37" s="42" t="s">
        <v>39</v>
      </c>
      <c r="Y37" s="43"/>
    </row>
    <row r="38" s="10" customFormat="true" ht="107.25" hidden="false" customHeight="true" outlineLevel="0" collapsed="false">
      <c r="A38" s="33" t="n">
        <v>2025</v>
      </c>
      <c r="B38" s="34" t="n">
        <v>45748</v>
      </c>
      <c r="C38" s="34" t="n">
        <v>45838</v>
      </c>
      <c r="D38" s="35" t="s">
        <v>28</v>
      </c>
      <c r="E38" s="35" t="n">
        <v>1211</v>
      </c>
      <c r="F38" s="33" t="s">
        <v>147</v>
      </c>
      <c r="G38" s="33" t="s">
        <v>148</v>
      </c>
      <c r="H38" s="33" t="s">
        <v>149</v>
      </c>
      <c r="I38" s="36" t="s">
        <v>43</v>
      </c>
      <c r="J38" s="36" t="s">
        <v>150</v>
      </c>
      <c r="K38" s="37" t="s">
        <v>34</v>
      </c>
      <c r="L38" s="38" t="n">
        <v>45762</v>
      </c>
      <c r="M38" s="39" t="n">
        <v>45838</v>
      </c>
      <c r="N38" s="44" t="s">
        <v>106</v>
      </c>
      <c r="O38" s="41" t="n">
        <v>25374.46</v>
      </c>
      <c r="P38" s="41" t="n">
        <v>21622.47</v>
      </c>
      <c r="Q38" s="41" t="n">
        <v>63436.15</v>
      </c>
      <c r="R38" s="41" t="n">
        <v>54056.175</v>
      </c>
      <c r="S38" s="35" t="s">
        <v>36</v>
      </c>
      <c r="T38" s="37" t="s">
        <v>37</v>
      </c>
      <c r="U38" s="33" t="s">
        <v>38</v>
      </c>
      <c r="V38" s="34" t="n">
        <v>45838</v>
      </c>
      <c r="W38" s="42" t="s">
        <v>39</v>
      </c>
      <c r="Y38" s="43"/>
    </row>
    <row r="39" s="10" customFormat="true" ht="107.25" hidden="false" customHeight="true" outlineLevel="0" collapsed="false">
      <c r="A39" s="33" t="n">
        <v>2025</v>
      </c>
      <c r="B39" s="34" t="n">
        <v>45748</v>
      </c>
      <c r="C39" s="34" t="n">
        <v>45838</v>
      </c>
      <c r="D39" s="35" t="s">
        <v>28</v>
      </c>
      <c r="E39" s="35" t="n">
        <v>1211</v>
      </c>
      <c r="F39" s="33" t="s">
        <v>151</v>
      </c>
      <c r="G39" s="33" t="s">
        <v>124</v>
      </c>
      <c r="H39" s="33" t="s">
        <v>152</v>
      </c>
      <c r="I39" s="36" t="s">
        <v>32</v>
      </c>
      <c r="J39" s="45" t="s">
        <v>153</v>
      </c>
      <c r="K39" s="37" t="s">
        <v>34</v>
      </c>
      <c r="L39" s="38" t="n">
        <v>45763</v>
      </c>
      <c r="M39" s="39" t="n">
        <v>45945</v>
      </c>
      <c r="N39" s="44" t="s">
        <v>135</v>
      </c>
      <c r="O39" s="41" t="n">
        <v>22568.63</v>
      </c>
      <c r="P39" s="41" t="n">
        <v>19415.97</v>
      </c>
      <c r="Q39" s="41" t="n">
        <v>135411.78</v>
      </c>
      <c r="R39" s="41" t="n">
        <v>116495.82</v>
      </c>
      <c r="S39" s="35" t="s">
        <v>36</v>
      </c>
      <c r="T39" s="37" t="s">
        <v>37</v>
      </c>
      <c r="U39" s="33" t="s">
        <v>38</v>
      </c>
      <c r="V39" s="34" t="n">
        <v>45838</v>
      </c>
      <c r="W39" s="42" t="s">
        <v>39</v>
      </c>
      <c r="Y39" s="43"/>
    </row>
    <row r="40" s="10" customFormat="true" ht="107.25" hidden="false" customHeight="true" outlineLevel="0" collapsed="false">
      <c r="A40" s="33" t="n">
        <v>2025</v>
      </c>
      <c r="B40" s="34" t="n">
        <v>45748</v>
      </c>
      <c r="C40" s="34" t="n">
        <v>45838</v>
      </c>
      <c r="D40" s="35" t="s">
        <v>28</v>
      </c>
      <c r="E40" s="35" t="n">
        <v>1211</v>
      </c>
      <c r="F40" s="33" t="s">
        <v>154</v>
      </c>
      <c r="G40" s="33" t="s">
        <v>155</v>
      </c>
      <c r="H40" s="33" t="s">
        <v>156</v>
      </c>
      <c r="I40" s="36" t="s">
        <v>32</v>
      </c>
      <c r="J40" s="45" t="s">
        <v>157</v>
      </c>
      <c r="K40" s="37" t="s">
        <v>34</v>
      </c>
      <c r="L40" s="38" t="n">
        <v>45793</v>
      </c>
      <c r="M40" s="39" t="n">
        <v>45976</v>
      </c>
      <c r="N40" s="44" t="s">
        <v>135</v>
      </c>
      <c r="O40" s="41" t="n">
        <v>22568.63</v>
      </c>
      <c r="P40" s="41" t="n">
        <v>19415.97</v>
      </c>
      <c r="Q40" s="41" t="n">
        <v>135411.78</v>
      </c>
      <c r="R40" s="41" t="n">
        <v>116495.82</v>
      </c>
      <c r="S40" s="35" t="s">
        <v>36</v>
      </c>
      <c r="T40" s="37" t="s">
        <v>37</v>
      </c>
      <c r="U40" s="33" t="s">
        <v>38</v>
      </c>
      <c r="V40" s="34" t="n">
        <v>45838</v>
      </c>
      <c r="W40" s="42" t="s">
        <v>39</v>
      </c>
      <c r="Y40" s="43"/>
    </row>
    <row r="41" s="10" customFormat="true" ht="104.25" hidden="false" customHeight="true" outlineLevel="0" collapsed="false">
      <c r="A41" s="33" t="n">
        <v>2025</v>
      </c>
      <c r="B41" s="34" t="n">
        <v>45748</v>
      </c>
      <c r="C41" s="34" t="n">
        <v>45838</v>
      </c>
      <c r="D41" s="35" t="s">
        <v>28</v>
      </c>
      <c r="E41" s="35" t="n">
        <v>1211</v>
      </c>
      <c r="F41" s="33" t="s">
        <v>158</v>
      </c>
      <c r="G41" s="33" t="s">
        <v>159</v>
      </c>
      <c r="H41" s="33" t="s">
        <v>160</v>
      </c>
      <c r="I41" s="36" t="s">
        <v>32</v>
      </c>
      <c r="J41" s="45" t="s">
        <v>161</v>
      </c>
      <c r="K41" s="37" t="s">
        <v>34</v>
      </c>
      <c r="L41" s="38" t="n">
        <v>45793</v>
      </c>
      <c r="M41" s="39" t="n">
        <v>45976</v>
      </c>
      <c r="N41" s="44" t="s">
        <v>135</v>
      </c>
      <c r="O41" s="41" t="n">
        <v>22568.63</v>
      </c>
      <c r="P41" s="41" t="n">
        <v>19415.97</v>
      </c>
      <c r="Q41" s="41" t="n">
        <v>135411.78</v>
      </c>
      <c r="R41" s="41" t="n">
        <v>116495.82</v>
      </c>
      <c r="S41" s="35" t="s">
        <v>36</v>
      </c>
      <c r="T41" s="37" t="s">
        <v>37</v>
      </c>
      <c r="U41" s="33" t="s">
        <v>38</v>
      </c>
      <c r="V41" s="34" t="n">
        <v>45838</v>
      </c>
      <c r="W41" s="42" t="s">
        <v>39</v>
      </c>
      <c r="Y41" s="43"/>
    </row>
    <row r="42" s="10" customFormat="true" ht="104.25" hidden="false" customHeight="true" outlineLevel="0" collapsed="false">
      <c r="A42" s="33" t="n">
        <v>2025</v>
      </c>
      <c r="B42" s="34" t="n">
        <v>45748</v>
      </c>
      <c r="C42" s="34" t="n">
        <v>45838</v>
      </c>
      <c r="D42" s="35" t="s">
        <v>28</v>
      </c>
      <c r="E42" s="35" t="n">
        <v>1211</v>
      </c>
      <c r="F42" s="33" t="s">
        <v>162</v>
      </c>
      <c r="G42" s="33" t="s">
        <v>163</v>
      </c>
      <c r="H42" s="33" t="s">
        <v>164</v>
      </c>
      <c r="I42" s="36" t="s">
        <v>43</v>
      </c>
      <c r="J42" s="36" t="s">
        <v>165</v>
      </c>
      <c r="K42" s="37" t="s">
        <v>34</v>
      </c>
      <c r="L42" s="38" t="n">
        <v>45748</v>
      </c>
      <c r="M42" s="39" t="n">
        <v>45838</v>
      </c>
      <c r="N42" s="44" t="s">
        <v>85</v>
      </c>
      <c r="O42" s="41" t="n">
        <v>17250.2</v>
      </c>
      <c r="P42" s="41" t="n">
        <v>15233.55</v>
      </c>
      <c r="Q42" s="41" t="n">
        <v>43125.5</v>
      </c>
      <c r="R42" s="41" t="n">
        <v>38083.875</v>
      </c>
      <c r="S42" s="35" t="s">
        <v>36</v>
      </c>
      <c r="T42" s="37" t="s">
        <v>37</v>
      </c>
      <c r="U42" s="33" t="s">
        <v>38</v>
      </c>
      <c r="V42" s="34" t="n">
        <v>45838</v>
      </c>
      <c r="W42" s="42" t="s">
        <v>39</v>
      </c>
      <c r="Y42" s="43"/>
    </row>
    <row r="43" s="10" customFormat="true" ht="104.25" hidden="false" customHeight="true" outlineLevel="0" collapsed="false">
      <c r="A43" s="33" t="n">
        <v>2025</v>
      </c>
      <c r="B43" s="34" t="n">
        <v>45748</v>
      </c>
      <c r="C43" s="34" t="n">
        <v>45838</v>
      </c>
      <c r="D43" s="35" t="s">
        <v>28</v>
      </c>
      <c r="E43" s="35" t="n">
        <v>1211</v>
      </c>
      <c r="F43" s="33" t="s">
        <v>166</v>
      </c>
      <c r="G43" s="33" t="s">
        <v>167</v>
      </c>
      <c r="H43" s="33" t="s">
        <v>168</v>
      </c>
      <c r="I43" s="36" t="s">
        <v>32</v>
      </c>
      <c r="J43" s="36" t="s">
        <v>169</v>
      </c>
      <c r="K43" s="37" t="s">
        <v>34</v>
      </c>
      <c r="L43" s="38" t="n">
        <v>45748</v>
      </c>
      <c r="M43" s="39" t="n">
        <v>45838</v>
      </c>
      <c r="N43" s="44" t="s">
        <v>50</v>
      </c>
      <c r="O43" s="41" t="n">
        <v>15457.97</v>
      </c>
      <c r="P43" s="41" t="n">
        <v>13823.12</v>
      </c>
      <c r="Q43" s="41" t="n">
        <v>38644.925</v>
      </c>
      <c r="R43" s="41" t="n">
        <v>34557.8</v>
      </c>
      <c r="S43" s="35" t="s">
        <v>36</v>
      </c>
      <c r="T43" s="37" t="s">
        <v>37</v>
      </c>
      <c r="U43" s="33" t="s">
        <v>38</v>
      </c>
      <c r="V43" s="34" t="n">
        <v>45838</v>
      </c>
      <c r="W43" s="42" t="s">
        <v>39</v>
      </c>
      <c r="Y43" s="43"/>
    </row>
    <row r="44" s="10" customFormat="true" ht="104.25" hidden="false" customHeight="true" outlineLevel="0" collapsed="false">
      <c r="A44" s="33" t="n">
        <v>2025</v>
      </c>
      <c r="B44" s="34" t="n">
        <v>45748</v>
      </c>
      <c r="C44" s="34" t="n">
        <v>45838</v>
      </c>
      <c r="D44" s="35" t="s">
        <v>28</v>
      </c>
      <c r="E44" s="35" t="n">
        <v>1211</v>
      </c>
      <c r="F44" s="33" t="s">
        <v>170</v>
      </c>
      <c r="G44" s="33" t="s">
        <v>171</v>
      </c>
      <c r="H44" s="33" t="s">
        <v>172</v>
      </c>
      <c r="I44" s="36" t="s">
        <v>43</v>
      </c>
      <c r="J44" s="36" t="s">
        <v>173</v>
      </c>
      <c r="K44" s="37" t="s">
        <v>34</v>
      </c>
      <c r="L44" s="38" t="n">
        <v>45748</v>
      </c>
      <c r="M44" s="39" t="n">
        <v>46022</v>
      </c>
      <c r="N44" s="44" t="s">
        <v>106</v>
      </c>
      <c r="O44" s="41" t="n">
        <v>25374.46</v>
      </c>
      <c r="P44" s="41" t="n">
        <v>21622.47</v>
      </c>
      <c r="Q44" s="41" t="n">
        <v>228370.14</v>
      </c>
      <c r="R44" s="41" t="n">
        <v>194602.23</v>
      </c>
      <c r="S44" s="35" t="s">
        <v>36</v>
      </c>
      <c r="T44" s="37" t="s">
        <v>37</v>
      </c>
      <c r="U44" s="33" t="s">
        <v>38</v>
      </c>
      <c r="V44" s="34" t="n">
        <v>45838</v>
      </c>
      <c r="W44" s="42" t="s">
        <v>39</v>
      </c>
      <c r="Y44" s="43"/>
    </row>
    <row r="45" s="10" customFormat="true" ht="104.25" hidden="false" customHeight="true" outlineLevel="0" collapsed="false">
      <c r="A45" s="33" t="n">
        <v>2025</v>
      </c>
      <c r="B45" s="34" t="n">
        <v>45748</v>
      </c>
      <c r="C45" s="34" t="n">
        <v>45838</v>
      </c>
      <c r="D45" s="35" t="s">
        <v>28</v>
      </c>
      <c r="E45" s="35" t="n">
        <v>1211</v>
      </c>
      <c r="F45" s="33" t="s">
        <v>174</v>
      </c>
      <c r="G45" s="33" t="s">
        <v>175</v>
      </c>
      <c r="H45" s="33" t="s">
        <v>42</v>
      </c>
      <c r="I45" s="36" t="s">
        <v>32</v>
      </c>
      <c r="J45" s="36" t="s">
        <v>176</v>
      </c>
      <c r="K45" s="37" t="s">
        <v>34</v>
      </c>
      <c r="L45" s="38" t="n">
        <v>45748</v>
      </c>
      <c r="M45" s="39" t="n">
        <v>45930</v>
      </c>
      <c r="N45" s="44" t="s">
        <v>106</v>
      </c>
      <c r="O45" s="41" t="n">
        <v>25374.46</v>
      </c>
      <c r="P45" s="41" t="n">
        <v>21622.47</v>
      </c>
      <c r="Q45" s="41" t="n">
        <v>152246.76</v>
      </c>
      <c r="R45" s="41" t="n">
        <v>129734.82</v>
      </c>
      <c r="S45" s="35" t="s">
        <v>36</v>
      </c>
      <c r="T45" s="37" t="s">
        <v>37</v>
      </c>
      <c r="U45" s="33" t="s">
        <v>38</v>
      </c>
      <c r="V45" s="34" t="n">
        <v>45838</v>
      </c>
      <c r="W45" s="42" t="s">
        <v>39</v>
      </c>
      <c r="Y45" s="43"/>
    </row>
    <row r="46" s="10" customFormat="true" ht="104.25" hidden="false" customHeight="true" outlineLevel="0" collapsed="false">
      <c r="A46" s="33" t="n">
        <v>2025</v>
      </c>
      <c r="B46" s="34" t="n">
        <v>45748</v>
      </c>
      <c r="C46" s="34" t="n">
        <v>45838</v>
      </c>
      <c r="D46" s="35" t="s">
        <v>28</v>
      </c>
      <c r="E46" s="35" t="n">
        <v>1211</v>
      </c>
      <c r="F46" s="33" t="s">
        <v>177</v>
      </c>
      <c r="G46" s="33" t="s">
        <v>178</v>
      </c>
      <c r="H46" s="33" t="s">
        <v>179</v>
      </c>
      <c r="I46" s="36" t="s">
        <v>43</v>
      </c>
      <c r="J46" s="36" t="s">
        <v>180</v>
      </c>
      <c r="K46" s="37" t="s">
        <v>34</v>
      </c>
      <c r="L46" s="38" t="n">
        <v>45748</v>
      </c>
      <c r="M46" s="39" t="n">
        <v>46022</v>
      </c>
      <c r="N46" s="44" t="s">
        <v>76</v>
      </c>
      <c r="O46" s="41" t="n">
        <v>29511.54</v>
      </c>
      <c r="P46" s="41" t="n">
        <v>24875.87</v>
      </c>
      <c r="Q46" s="41" t="n">
        <v>265603.86</v>
      </c>
      <c r="R46" s="41" t="n">
        <v>223882.83</v>
      </c>
      <c r="S46" s="35" t="s">
        <v>36</v>
      </c>
      <c r="T46" s="37" t="s">
        <v>37</v>
      </c>
      <c r="U46" s="33" t="s">
        <v>38</v>
      </c>
      <c r="V46" s="34" t="n">
        <v>45838</v>
      </c>
      <c r="W46" s="42" t="s">
        <v>39</v>
      </c>
      <c r="Y46" s="43"/>
    </row>
    <row r="47" s="10" customFormat="true" ht="104.25" hidden="false" customHeight="true" outlineLevel="0" collapsed="false">
      <c r="A47" s="33" t="n">
        <v>2025</v>
      </c>
      <c r="B47" s="34" t="n">
        <v>45748</v>
      </c>
      <c r="C47" s="34" t="n">
        <v>45838</v>
      </c>
      <c r="D47" s="35" t="s">
        <v>28</v>
      </c>
      <c r="E47" s="35" t="n">
        <v>1211</v>
      </c>
      <c r="F47" s="33" t="s">
        <v>181</v>
      </c>
      <c r="G47" s="33" t="s">
        <v>182</v>
      </c>
      <c r="H47" s="33" t="s">
        <v>183</v>
      </c>
      <c r="I47" s="36" t="s">
        <v>43</v>
      </c>
      <c r="J47" s="36" t="s">
        <v>184</v>
      </c>
      <c r="K47" s="37" t="s">
        <v>34</v>
      </c>
      <c r="L47" s="38" t="n">
        <v>45748</v>
      </c>
      <c r="M47" s="39" t="n">
        <v>46022</v>
      </c>
      <c r="N47" s="44" t="s">
        <v>76</v>
      </c>
      <c r="O47" s="41" t="n">
        <v>29511.54</v>
      </c>
      <c r="P47" s="41" t="n">
        <v>24875.87</v>
      </c>
      <c r="Q47" s="41" t="n">
        <v>265603.86</v>
      </c>
      <c r="R47" s="41" t="n">
        <v>223882.83</v>
      </c>
      <c r="S47" s="35" t="s">
        <v>36</v>
      </c>
      <c r="T47" s="37" t="s">
        <v>37</v>
      </c>
      <c r="U47" s="33" t="s">
        <v>38</v>
      </c>
      <c r="V47" s="34" t="n">
        <v>45838</v>
      </c>
      <c r="W47" s="42" t="s">
        <v>39</v>
      </c>
      <c r="Y47" s="43"/>
    </row>
    <row r="48" s="10" customFormat="true" ht="104.25" hidden="false" customHeight="true" outlineLevel="0" collapsed="false">
      <c r="A48" s="33" t="n">
        <v>2025</v>
      </c>
      <c r="B48" s="34" t="n">
        <v>45748</v>
      </c>
      <c r="C48" s="34" t="n">
        <v>45838</v>
      </c>
      <c r="D48" s="35" t="s">
        <v>28</v>
      </c>
      <c r="E48" s="35" t="n">
        <v>1211</v>
      </c>
      <c r="F48" s="33" t="s">
        <v>185</v>
      </c>
      <c r="G48" s="33" t="s">
        <v>186</v>
      </c>
      <c r="H48" s="33" t="s">
        <v>187</v>
      </c>
      <c r="I48" s="36" t="s">
        <v>43</v>
      </c>
      <c r="J48" s="36" t="s">
        <v>188</v>
      </c>
      <c r="K48" s="37" t="s">
        <v>34</v>
      </c>
      <c r="L48" s="38" t="n">
        <v>45748</v>
      </c>
      <c r="M48" s="39" t="n">
        <v>45838</v>
      </c>
      <c r="N48" s="44" t="s">
        <v>50</v>
      </c>
      <c r="O48" s="41" t="n">
        <v>15457.97</v>
      </c>
      <c r="P48" s="41" t="n">
        <v>13823.12</v>
      </c>
      <c r="Q48" s="41" t="n">
        <v>38644.925</v>
      </c>
      <c r="R48" s="41" t="n">
        <v>34557.8</v>
      </c>
      <c r="S48" s="35" t="s">
        <v>36</v>
      </c>
      <c r="T48" s="37" t="s">
        <v>37</v>
      </c>
      <c r="U48" s="33" t="s">
        <v>38</v>
      </c>
      <c r="V48" s="34" t="n">
        <v>45838</v>
      </c>
      <c r="W48" s="42" t="s">
        <v>39</v>
      </c>
      <c r="Y48" s="43"/>
    </row>
    <row r="49" s="10" customFormat="true" ht="104.25" hidden="false" customHeight="true" outlineLevel="0" collapsed="false">
      <c r="A49" s="33" t="n">
        <v>2025</v>
      </c>
      <c r="B49" s="34" t="n">
        <v>45748</v>
      </c>
      <c r="C49" s="34" t="n">
        <v>45838</v>
      </c>
      <c r="D49" s="35" t="s">
        <v>28</v>
      </c>
      <c r="E49" s="35" t="n">
        <v>1211</v>
      </c>
      <c r="F49" s="33" t="s">
        <v>189</v>
      </c>
      <c r="G49" s="33" t="s">
        <v>190</v>
      </c>
      <c r="H49" s="33" t="s">
        <v>191</v>
      </c>
      <c r="I49" s="36" t="s">
        <v>43</v>
      </c>
      <c r="J49" s="36" t="s">
        <v>192</v>
      </c>
      <c r="K49" s="37" t="s">
        <v>34</v>
      </c>
      <c r="L49" s="38" t="n">
        <v>45748</v>
      </c>
      <c r="M49" s="39" t="n">
        <v>45838</v>
      </c>
      <c r="N49" s="44" t="s">
        <v>193</v>
      </c>
      <c r="O49" s="41" t="n">
        <v>12213.24</v>
      </c>
      <c r="P49" s="41" t="n">
        <v>11145.97</v>
      </c>
      <c r="Q49" s="41" t="n">
        <v>30533.1</v>
      </c>
      <c r="R49" s="41" t="n">
        <v>27864.925</v>
      </c>
      <c r="S49" s="35" t="s">
        <v>36</v>
      </c>
      <c r="T49" s="37" t="s">
        <v>37</v>
      </c>
      <c r="U49" s="33" t="s">
        <v>38</v>
      </c>
      <c r="V49" s="34" t="n">
        <v>45838</v>
      </c>
      <c r="W49" s="42" t="s">
        <v>39</v>
      </c>
      <c r="Y49" s="43"/>
    </row>
    <row r="50" s="10" customFormat="true" ht="104.25" hidden="false" customHeight="true" outlineLevel="0" collapsed="false">
      <c r="A50" s="33" t="n">
        <v>2025</v>
      </c>
      <c r="B50" s="34" t="n">
        <v>45748</v>
      </c>
      <c r="C50" s="34" t="n">
        <v>45838</v>
      </c>
      <c r="D50" s="35" t="s">
        <v>28</v>
      </c>
      <c r="E50" s="35" t="n">
        <v>1211</v>
      </c>
      <c r="F50" s="33" t="s">
        <v>194</v>
      </c>
      <c r="G50" s="33" t="s">
        <v>195</v>
      </c>
      <c r="H50" s="33" t="s">
        <v>196</v>
      </c>
      <c r="I50" s="36" t="s">
        <v>32</v>
      </c>
      <c r="J50" s="36" t="s">
        <v>197</v>
      </c>
      <c r="K50" s="37" t="s">
        <v>34</v>
      </c>
      <c r="L50" s="38" t="n">
        <v>45748</v>
      </c>
      <c r="M50" s="39" t="n">
        <v>45838</v>
      </c>
      <c r="N50" s="44" t="s">
        <v>198</v>
      </c>
      <c r="O50" s="41" t="n">
        <v>10998.37</v>
      </c>
      <c r="P50" s="41" t="n">
        <v>10118.85</v>
      </c>
      <c r="Q50" s="41" t="n">
        <v>27495.925</v>
      </c>
      <c r="R50" s="41" t="n">
        <v>25297.125</v>
      </c>
      <c r="S50" s="35" t="s">
        <v>36</v>
      </c>
      <c r="T50" s="37" t="s">
        <v>37</v>
      </c>
      <c r="U50" s="33" t="s">
        <v>38</v>
      </c>
      <c r="V50" s="34" t="n">
        <v>45838</v>
      </c>
      <c r="W50" s="42" t="s">
        <v>39</v>
      </c>
      <c r="Y50" s="43"/>
    </row>
    <row r="51" s="10" customFormat="true" ht="104.25" hidden="false" customHeight="true" outlineLevel="0" collapsed="false">
      <c r="A51" s="33" t="n">
        <v>2025</v>
      </c>
      <c r="B51" s="34" t="n">
        <v>45748</v>
      </c>
      <c r="C51" s="34" t="n">
        <v>45838</v>
      </c>
      <c r="D51" s="35" t="s">
        <v>28</v>
      </c>
      <c r="E51" s="35" t="n">
        <v>1211</v>
      </c>
      <c r="F51" s="33" t="s">
        <v>199</v>
      </c>
      <c r="G51" s="33" t="s">
        <v>168</v>
      </c>
      <c r="H51" s="33" t="s">
        <v>200</v>
      </c>
      <c r="I51" s="36" t="s">
        <v>32</v>
      </c>
      <c r="J51" s="36" t="s">
        <v>201</v>
      </c>
      <c r="K51" s="37" t="s">
        <v>34</v>
      </c>
      <c r="L51" s="38" t="n">
        <v>45748</v>
      </c>
      <c r="M51" s="39" t="n">
        <v>45838</v>
      </c>
      <c r="N51" s="44" t="s">
        <v>76</v>
      </c>
      <c r="O51" s="41" t="n">
        <v>29511.54</v>
      </c>
      <c r="P51" s="41" t="n">
        <v>24875.87</v>
      </c>
      <c r="Q51" s="41" t="n">
        <v>73778.85</v>
      </c>
      <c r="R51" s="41" t="n">
        <v>62189.675</v>
      </c>
      <c r="S51" s="35" t="s">
        <v>36</v>
      </c>
      <c r="T51" s="37" t="s">
        <v>37</v>
      </c>
      <c r="U51" s="33" t="s">
        <v>38</v>
      </c>
      <c r="V51" s="34" t="n">
        <v>45838</v>
      </c>
      <c r="W51" s="42" t="s">
        <v>39</v>
      </c>
      <c r="Y51" s="43"/>
    </row>
    <row r="52" s="10" customFormat="true" ht="104.25" hidden="false" customHeight="true" outlineLevel="0" collapsed="false">
      <c r="A52" s="33" t="n">
        <v>2025</v>
      </c>
      <c r="B52" s="34" t="n">
        <v>45748</v>
      </c>
      <c r="C52" s="34" t="n">
        <v>45838</v>
      </c>
      <c r="D52" s="35" t="s">
        <v>28</v>
      </c>
      <c r="E52" s="35" t="n">
        <v>1211</v>
      </c>
      <c r="F52" s="33" t="s">
        <v>202</v>
      </c>
      <c r="G52" s="33" t="s">
        <v>183</v>
      </c>
      <c r="H52" s="33" t="s">
        <v>182</v>
      </c>
      <c r="I52" s="36" t="s">
        <v>32</v>
      </c>
      <c r="J52" s="36" t="s">
        <v>203</v>
      </c>
      <c r="K52" s="37" t="s">
        <v>34</v>
      </c>
      <c r="L52" s="38" t="n">
        <v>45748</v>
      </c>
      <c r="M52" s="39" t="n">
        <v>45838</v>
      </c>
      <c r="N52" s="44" t="s">
        <v>193</v>
      </c>
      <c r="O52" s="41" t="n">
        <v>12213.24</v>
      </c>
      <c r="P52" s="41" t="n">
        <v>11145.97</v>
      </c>
      <c r="Q52" s="41" t="n">
        <v>30533.1</v>
      </c>
      <c r="R52" s="41" t="n">
        <v>27864.925</v>
      </c>
      <c r="S52" s="35" t="s">
        <v>36</v>
      </c>
      <c r="T52" s="37" t="s">
        <v>37</v>
      </c>
      <c r="U52" s="33" t="s">
        <v>38</v>
      </c>
      <c r="V52" s="34" t="n">
        <v>45838</v>
      </c>
      <c r="W52" s="42" t="s">
        <v>39</v>
      </c>
      <c r="Y52" s="43"/>
    </row>
    <row r="53" s="10" customFormat="true" ht="104.25" hidden="false" customHeight="true" outlineLevel="0" collapsed="false">
      <c r="A53" s="33" t="n">
        <v>2025</v>
      </c>
      <c r="B53" s="34" t="n">
        <v>45748</v>
      </c>
      <c r="C53" s="34" t="n">
        <v>45838</v>
      </c>
      <c r="D53" s="35" t="s">
        <v>28</v>
      </c>
      <c r="E53" s="35" t="n">
        <v>1211</v>
      </c>
      <c r="F53" s="33" t="s">
        <v>204</v>
      </c>
      <c r="G53" s="33" t="s">
        <v>205</v>
      </c>
      <c r="H53" s="33" t="s">
        <v>206</v>
      </c>
      <c r="I53" s="36" t="s">
        <v>32</v>
      </c>
      <c r="J53" s="36" t="s">
        <v>207</v>
      </c>
      <c r="K53" s="37" t="s">
        <v>34</v>
      </c>
      <c r="L53" s="38" t="n">
        <v>45748</v>
      </c>
      <c r="M53" s="39" t="n">
        <v>45838</v>
      </c>
      <c r="N53" s="44" t="s">
        <v>76</v>
      </c>
      <c r="O53" s="41" t="n">
        <v>29511.54</v>
      </c>
      <c r="P53" s="41" t="n">
        <v>24875.87</v>
      </c>
      <c r="Q53" s="41" t="n">
        <v>73778.85</v>
      </c>
      <c r="R53" s="41" t="n">
        <v>62189.675</v>
      </c>
      <c r="S53" s="35" t="s">
        <v>36</v>
      </c>
      <c r="T53" s="37" t="s">
        <v>37</v>
      </c>
      <c r="U53" s="33" t="s">
        <v>38</v>
      </c>
      <c r="V53" s="34" t="n">
        <v>45838</v>
      </c>
      <c r="W53" s="42" t="s">
        <v>39</v>
      </c>
      <c r="Y53" s="43"/>
    </row>
    <row r="54" s="10" customFormat="true" ht="104.25" hidden="false" customHeight="true" outlineLevel="0" collapsed="false">
      <c r="A54" s="33" t="n">
        <v>2025</v>
      </c>
      <c r="B54" s="34" t="n">
        <v>45748</v>
      </c>
      <c r="C54" s="34" t="n">
        <v>45838</v>
      </c>
      <c r="D54" s="35" t="s">
        <v>28</v>
      </c>
      <c r="E54" s="35" t="n">
        <v>1211</v>
      </c>
      <c r="F54" s="33" t="s">
        <v>208</v>
      </c>
      <c r="G54" s="33" t="s">
        <v>209</v>
      </c>
      <c r="H54" s="33" t="s">
        <v>210</v>
      </c>
      <c r="I54" s="36" t="s">
        <v>32</v>
      </c>
      <c r="J54" s="36" t="s">
        <v>211</v>
      </c>
      <c r="K54" s="37" t="s">
        <v>34</v>
      </c>
      <c r="L54" s="38" t="n">
        <v>45763</v>
      </c>
      <c r="M54" s="39" t="n">
        <v>45838</v>
      </c>
      <c r="N54" s="44" t="s">
        <v>76</v>
      </c>
      <c r="O54" s="41" t="n">
        <v>29511.54</v>
      </c>
      <c r="P54" s="41" t="n">
        <v>24875.87</v>
      </c>
      <c r="Q54" s="41" t="n">
        <v>73778.85</v>
      </c>
      <c r="R54" s="41" t="n">
        <v>62189.675</v>
      </c>
      <c r="S54" s="35" t="s">
        <v>36</v>
      </c>
      <c r="T54" s="37" t="s">
        <v>37</v>
      </c>
      <c r="U54" s="33" t="s">
        <v>38</v>
      </c>
      <c r="V54" s="34" t="n">
        <v>45838</v>
      </c>
      <c r="W54" s="42" t="s">
        <v>39</v>
      </c>
      <c r="Y54" s="43"/>
    </row>
    <row r="55" s="10" customFormat="true" ht="104.25" hidden="false" customHeight="true" outlineLevel="0" collapsed="false">
      <c r="A55" s="33" t="n">
        <v>2025</v>
      </c>
      <c r="B55" s="34" t="n">
        <v>45748</v>
      </c>
      <c r="C55" s="34" t="n">
        <v>45838</v>
      </c>
      <c r="D55" s="35" t="s">
        <v>28</v>
      </c>
      <c r="E55" s="35" t="n">
        <v>1211</v>
      </c>
      <c r="F55" s="33" t="s">
        <v>212</v>
      </c>
      <c r="G55" s="33" t="s">
        <v>168</v>
      </c>
      <c r="H55" s="33" t="s">
        <v>213</v>
      </c>
      <c r="I55" s="36" t="s">
        <v>43</v>
      </c>
      <c r="J55" s="36" t="s">
        <v>214</v>
      </c>
      <c r="K55" s="37" t="s">
        <v>34</v>
      </c>
      <c r="L55" s="38" t="n">
        <v>45763</v>
      </c>
      <c r="M55" s="39" t="n">
        <v>45838</v>
      </c>
      <c r="N55" s="44" t="s">
        <v>45</v>
      </c>
      <c r="O55" s="41" t="n">
        <v>20360.7</v>
      </c>
      <c r="P55" s="41" t="n">
        <v>17679.65</v>
      </c>
      <c r="Q55" s="41" t="n">
        <v>50901.75</v>
      </c>
      <c r="R55" s="41" t="n">
        <v>44199.125</v>
      </c>
      <c r="S55" s="35" t="s">
        <v>36</v>
      </c>
      <c r="T55" s="37" t="s">
        <v>37</v>
      </c>
      <c r="U55" s="33" t="s">
        <v>38</v>
      </c>
      <c r="V55" s="34" t="n">
        <v>45838</v>
      </c>
      <c r="W55" s="42" t="s">
        <v>39</v>
      </c>
      <c r="Y55" s="43"/>
    </row>
    <row r="56" s="10" customFormat="true" ht="104.25" hidden="false" customHeight="true" outlineLevel="0" collapsed="false">
      <c r="A56" s="33" t="n">
        <v>2025</v>
      </c>
      <c r="B56" s="34" t="n">
        <v>45748</v>
      </c>
      <c r="C56" s="34" t="n">
        <v>45838</v>
      </c>
      <c r="D56" s="35" t="s">
        <v>28</v>
      </c>
      <c r="E56" s="35" t="n">
        <v>1211</v>
      </c>
      <c r="F56" s="33" t="s">
        <v>215</v>
      </c>
      <c r="G56" s="33" t="s">
        <v>216</v>
      </c>
      <c r="H56" s="33" t="s">
        <v>217</v>
      </c>
      <c r="I56" s="36" t="s">
        <v>43</v>
      </c>
      <c r="J56" s="36" t="s">
        <v>218</v>
      </c>
      <c r="K56" s="37" t="s">
        <v>34</v>
      </c>
      <c r="L56" s="38" t="n">
        <v>45763</v>
      </c>
      <c r="M56" s="39" t="n">
        <v>46022</v>
      </c>
      <c r="N56" s="44" t="s">
        <v>219</v>
      </c>
      <c r="O56" s="41" t="n">
        <v>45829.65</v>
      </c>
      <c r="P56" s="41" t="n">
        <v>37393.22</v>
      </c>
      <c r="Q56" s="41" t="n">
        <v>389552.025</v>
      </c>
      <c r="R56" s="41" t="n">
        <v>317842.37</v>
      </c>
      <c r="S56" s="35" t="s">
        <v>36</v>
      </c>
      <c r="T56" s="37" t="s">
        <v>37</v>
      </c>
      <c r="U56" s="33" t="s">
        <v>38</v>
      </c>
      <c r="V56" s="34" t="n">
        <v>45838</v>
      </c>
      <c r="W56" s="42" t="s">
        <v>39</v>
      </c>
      <c r="Y56" s="43"/>
    </row>
    <row r="57" s="10" customFormat="true" ht="104.25" hidden="false" customHeight="true" outlineLevel="0" collapsed="false">
      <c r="A57" s="33" t="n">
        <v>2025</v>
      </c>
      <c r="B57" s="34" t="n">
        <v>45748</v>
      </c>
      <c r="C57" s="34" t="n">
        <v>45838</v>
      </c>
      <c r="D57" s="35" t="s">
        <v>28</v>
      </c>
      <c r="E57" s="35" t="n">
        <v>1211</v>
      </c>
      <c r="F57" s="33" t="s">
        <v>220</v>
      </c>
      <c r="G57" s="33" t="s">
        <v>221</v>
      </c>
      <c r="H57" s="33" t="s">
        <v>222</v>
      </c>
      <c r="I57" s="36" t="s">
        <v>32</v>
      </c>
      <c r="J57" s="36" t="s">
        <v>223</v>
      </c>
      <c r="K57" s="37" t="s">
        <v>34</v>
      </c>
      <c r="L57" s="38" t="n">
        <v>45778</v>
      </c>
      <c r="M57" s="39" t="n">
        <v>45838</v>
      </c>
      <c r="N57" s="44" t="s">
        <v>35</v>
      </c>
      <c r="O57" s="41" t="n">
        <v>38964.01</v>
      </c>
      <c r="P57" s="41" t="n">
        <v>32142.38</v>
      </c>
      <c r="Q57" s="41" t="n">
        <v>77928.02</v>
      </c>
      <c r="R57" s="41" t="n">
        <v>64284.76</v>
      </c>
      <c r="S57" s="35" t="s">
        <v>36</v>
      </c>
      <c r="T57" s="37" t="s">
        <v>37</v>
      </c>
      <c r="U57" s="33" t="s">
        <v>38</v>
      </c>
      <c r="V57" s="34" t="n">
        <v>45838</v>
      </c>
      <c r="W57" s="42" t="s">
        <v>39</v>
      </c>
      <c r="Y57" s="43"/>
    </row>
    <row r="58" s="10" customFormat="true" ht="104.25" hidden="false" customHeight="true" outlineLevel="0" collapsed="false">
      <c r="A58" s="33" t="n">
        <v>2025</v>
      </c>
      <c r="B58" s="34" t="n">
        <v>45748</v>
      </c>
      <c r="C58" s="34" t="n">
        <v>45838</v>
      </c>
      <c r="D58" s="35" t="s">
        <v>28</v>
      </c>
      <c r="E58" s="35" t="n">
        <v>1211</v>
      </c>
      <c r="F58" s="33" t="s">
        <v>224</v>
      </c>
      <c r="G58" s="33" t="s">
        <v>225</v>
      </c>
      <c r="H58" s="33" t="s">
        <v>226</v>
      </c>
      <c r="I58" s="36" t="s">
        <v>43</v>
      </c>
      <c r="J58" s="36" t="s">
        <v>227</v>
      </c>
      <c r="K58" s="37" t="s">
        <v>34</v>
      </c>
      <c r="L58" s="38" t="n">
        <v>45778</v>
      </c>
      <c r="M58" s="39" t="n">
        <v>45838</v>
      </c>
      <c r="N58" s="44" t="s">
        <v>45</v>
      </c>
      <c r="O58" s="41" t="n">
        <v>20360.7</v>
      </c>
      <c r="P58" s="41" t="n">
        <v>17679.65</v>
      </c>
      <c r="Q58" s="41" t="n">
        <v>40721.4</v>
      </c>
      <c r="R58" s="41" t="n">
        <v>35359.3</v>
      </c>
      <c r="S58" s="35" t="s">
        <v>36</v>
      </c>
      <c r="T58" s="37" t="s">
        <v>37</v>
      </c>
      <c r="U58" s="33" t="s">
        <v>38</v>
      </c>
      <c r="V58" s="34" t="n">
        <v>45838</v>
      </c>
      <c r="W58" s="42" t="s">
        <v>39</v>
      </c>
      <c r="Y58" s="43"/>
    </row>
    <row r="59" s="10" customFormat="true" ht="104.25" hidden="false" customHeight="true" outlineLevel="0" collapsed="false">
      <c r="A59" s="33" t="n">
        <v>2025</v>
      </c>
      <c r="B59" s="34" t="n">
        <v>45748</v>
      </c>
      <c r="C59" s="34" t="n">
        <v>45838</v>
      </c>
      <c r="D59" s="35" t="s">
        <v>28</v>
      </c>
      <c r="E59" s="35" t="n">
        <v>1211</v>
      </c>
      <c r="F59" s="33" t="s">
        <v>228</v>
      </c>
      <c r="G59" s="33" t="s">
        <v>229</v>
      </c>
      <c r="H59" s="33" t="s">
        <v>230</v>
      </c>
      <c r="I59" s="36" t="s">
        <v>43</v>
      </c>
      <c r="J59" s="36" t="s">
        <v>231</v>
      </c>
      <c r="K59" s="37" t="s">
        <v>34</v>
      </c>
      <c r="L59" s="38" t="n">
        <v>45778</v>
      </c>
      <c r="M59" s="39" t="n">
        <v>46022</v>
      </c>
      <c r="N59" s="44" t="s">
        <v>45</v>
      </c>
      <c r="O59" s="41" t="n">
        <v>20360.7</v>
      </c>
      <c r="P59" s="41" t="n">
        <v>17679.65</v>
      </c>
      <c r="Q59" s="41" t="n">
        <v>162885.6</v>
      </c>
      <c r="R59" s="41" t="n">
        <v>141437.2</v>
      </c>
      <c r="S59" s="35" t="s">
        <v>36</v>
      </c>
      <c r="T59" s="37" t="s">
        <v>37</v>
      </c>
      <c r="U59" s="33" t="s">
        <v>38</v>
      </c>
      <c r="V59" s="34" t="n">
        <v>45838</v>
      </c>
      <c r="W59" s="42" t="s">
        <v>39</v>
      </c>
      <c r="Y59" s="43"/>
    </row>
    <row r="60" s="10" customFormat="true" ht="104.25" hidden="false" customHeight="true" outlineLevel="0" collapsed="false">
      <c r="A60" s="33" t="n">
        <v>2025</v>
      </c>
      <c r="B60" s="34" t="n">
        <v>45748</v>
      </c>
      <c r="C60" s="34" t="n">
        <v>45838</v>
      </c>
      <c r="D60" s="35" t="s">
        <v>28</v>
      </c>
      <c r="E60" s="35" t="n">
        <v>1211</v>
      </c>
      <c r="F60" s="33" t="s">
        <v>232</v>
      </c>
      <c r="G60" s="33" t="s">
        <v>233</v>
      </c>
      <c r="H60" s="33" t="s">
        <v>234</v>
      </c>
      <c r="I60" s="36" t="s">
        <v>32</v>
      </c>
      <c r="J60" s="36" t="s">
        <v>235</v>
      </c>
      <c r="K60" s="37" t="s">
        <v>34</v>
      </c>
      <c r="L60" s="38" t="n">
        <v>45778</v>
      </c>
      <c r="M60" s="39" t="n">
        <v>46022</v>
      </c>
      <c r="N60" s="44" t="s">
        <v>135</v>
      </c>
      <c r="O60" s="41" t="n">
        <v>22568.63</v>
      </c>
      <c r="P60" s="41" t="n">
        <v>19415.97</v>
      </c>
      <c r="Q60" s="41" t="n">
        <v>180549.04</v>
      </c>
      <c r="R60" s="41" t="n">
        <v>155327.76</v>
      </c>
      <c r="S60" s="35" t="s">
        <v>36</v>
      </c>
      <c r="T60" s="37" t="s">
        <v>37</v>
      </c>
      <c r="U60" s="33" t="s">
        <v>38</v>
      </c>
      <c r="V60" s="34" t="n">
        <v>45838</v>
      </c>
      <c r="W60" s="42" t="s">
        <v>39</v>
      </c>
      <c r="Y60" s="43"/>
    </row>
    <row r="61" s="10" customFormat="true" ht="104.25" hidden="false" customHeight="true" outlineLevel="0" collapsed="false">
      <c r="A61" s="33" t="n">
        <v>2025</v>
      </c>
      <c r="B61" s="34" t="n">
        <v>45748</v>
      </c>
      <c r="C61" s="34" t="n">
        <v>45838</v>
      </c>
      <c r="D61" s="35" t="s">
        <v>28</v>
      </c>
      <c r="E61" s="35" t="n">
        <v>1211</v>
      </c>
      <c r="F61" s="33" t="s">
        <v>236</v>
      </c>
      <c r="G61" s="33" t="s">
        <v>237</v>
      </c>
      <c r="H61" s="33" t="s">
        <v>83</v>
      </c>
      <c r="I61" s="36" t="s">
        <v>43</v>
      </c>
      <c r="J61" s="36" t="s">
        <v>238</v>
      </c>
      <c r="K61" s="37" t="s">
        <v>34</v>
      </c>
      <c r="L61" s="38" t="n">
        <v>45793</v>
      </c>
      <c r="M61" s="39" t="n">
        <v>45884</v>
      </c>
      <c r="N61" s="44" t="s">
        <v>76</v>
      </c>
      <c r="O61" s="41" t="n">
        <v>29511.54</v>
      </c>
      <c r="P61" s="41" t="n">
        <v>24875.87</v>
      </c>
      <c r="Q61" s="41" t="n">
        <v>88534.62</v>
      </c>
      <c r="R61" s="41" t="n">
        <v>74627.61</v>
      </c>
      <c r="S61" s="35" t="s">
        <v>36</v>
      </c>
      <c r="T61" s="37" t="s">
        <v>37</v>
      </c>
      <c r="U61" s="33" t="s">
        <v>38</v>
      </c>
      <c r="V61" s="34" t="n">
        <v>45838</v>
      </c>
      <c r="W61" s="42" t="s">
        <v>39</v>
      </c>
      <c r="Y61" s="43"/>
    </row>
    <row r="62" s="10" customFormat="true" ht="104.25" hidden="false" customHeight="true" outlineLevel="0" collapsed="false">
      <c r="A62" s="33" t="n">
        <v>2025</v>
      </c>
      <c r="B62" s="34" t="n">
        <v>45748</v>
      </c>
      <c r="C62" s="34" t="n">
        <v>45838</v>
      </c>
      <c r="D62" s="35" t="s">
        <v>28</v>
      </c>
      <c r="E62" s="35" t="n">
        <v>1211</v>
      </c>
      <c r="F62" s="33" t="s">
        <v>239</v>
      </c>
      <c r="G62" s="33" t="s">
        <v>179</v>
      </c>
      <c r="H62" s="33" t="s">
        <v>53</v>
      </c>
      <c r="I62" s="36" t="s">
        <v>32</v>
      </c>
      <c r="J62" s="36" t="s">
        <v>240</v>
      </c>
      <c r="K62" s="37" t="s">
        <v>34</v>
      </c>
      <c r="L62" s="38" t="n">
        <v>45793</v>
      </c>
      <c r="M62" s="39" t="n">
        <v>45838</v>
      </c>
      <c r="N62" s="44" t="s">
        <v>193</v>
      </c>
      <c r="O62" s="41" t="n">
        <v>12213.24</v>
      </c>
      <c r="P62" s="41" t="n">
        <v>11145.97</v>
      </c>
      <c r="Q62" s="41" t="n">
        <v>18319.86</v>
      </c>
      <c r="R62" s="41" t="n">
        <v>16718.955</v>
      </c>
      <c r="S62" s="35" t="s">
        <v>36</v>
      </c>
      <c r="T62" s="37" t="s">
        <v>37</v>
      </c>
      <c r="U62" s="33" t="s">
        <v>38</v>
      </c>
      <c r="V62" s="34" t="n">
        <v>45838</v>
      </c>
      <c r="W62" s="42" t="s">
        <v>39</v>
      </c>
      <c r="Y62" s="43"/>
    </row>
    <row r="63" s="10" customFormat="true" ht="104.25" hidden="false" customHeight="true" outlineLevel="0" collapsed="false">
      <c r="A63" s="33" t="n">
        <v>2025</v>
      </c>
      <c r="B63" s="34" t="n">
        <v>45748</v>
      </c>
      <c r="C63" s="34" t="n">
        <v>45838</v>
      </c>
      <c r="D63" s="35" t="s">
        <v>28</v>
      </c>
      <c r="E63" s="35" t="n">
        <v>1211</v>
      </c>
      <c r="F63" s="33" t="s">
        <v>241</v>
      </c>
      <c r="G63" s="33" t="s">
        <v>242</v>
      </c>
      <c r="H63" s="33" t="s">
        <v>243</v>
      </c>
      <c r="I63" s="36" t="s">
        <v>43</v>
      </c>
      <c r="J63" s="36" t="s">
        <v>244</v>
      </c>
      <c r="K63" s="37" t="s">
        <v>34</v>
      </c>
      <c r="L63" s="38" t="n">
        <v>45793</v>
      </c>
      <c r="M63" s="39" t="n">
        <v>45838</v>
      </c>
      <c r="N63" s="44" t="s">
        <v>85</v>
      </c>
      <c r="O63" s="41" t="n">
        <v>17250.2</v>
      </c>
      <c r="P63" s="41" t="n">
        <v>15233.55</v>
      </c>
      <c r="Q63" s="41" t="n">
        <v>25875.3</v>
      </c>
      <c r="R63" s="41" t="n">
        <v>22850.325</v>
      </c>
      <c r="S63" s="35" t="s">
        <v>36</v>
      </c>
      <c r="T63" s="37" t="s">
        <v>37</v>
      </c>
      <c r="U63" s="33" t="s">
        <v>38</v>
      </c>
      <c r="V63" s="34" t="n">
        <v>45838</v>
      </c>
      <c r="W63" s="42" t="s">
        <v>39</v>
      </c>
      <c r="Y63" s="43"/>
    </row>
    <row r="64" s="10" customFormat="true" ht="104.25" hidden="false" customHeight="true" outlineLevel="0" collapsed="false">
      <c r="A64" s="33" t="n">
        <v>2025</v>
      </c>
      <c r="B64" s="34" t="n">
        <v>45748</v>
      </c>
      <c r="C64" s="34" t="n">
        <v>45838</v>
      </c>
      <c r="D64" s="35" t="s">
        <v>28</v>
      </c>
      <c r="E64" s="35" t="n">
        <v>1211</v>
      </c>
      <c r="F64" s="33" t="s">
        <v>245</v>
      </c>
      <c r="G64" s="33" t="s">
        <v>179</v>
      </c>
      <c r="H64" s="33" t="s">
        <v>246</v>
      </c>
      <c r="I64" s="36" t="s">
        <v>43</v>
      </c>
      <c r="J64" s="36" t="s">
        <v>247</v>
      </c>
      <c r="K64" s="37" t="s">
        <v>34</v>
      </c>
      <c r="L64" s="38" t="n">
        <v>45793</v>
      </c>
      <c r="M64" s="39" t="n">
        <v>45838</v>
      </c>
      <c r="N64" s="44" t="s">
        <v>85</v>
      </c>
      <c r="O64" s="41" t="n">
        <v>17250.2</v>
      </c>
      <c r="P64" s="41" t="n">
        <v>15233.55</v>
      </c>
      <c r="Q64" s="41" t="n">
        <v>25875.3</v>
      </c>
      <c r="R64" s="41" t="n">
        <v>22850.325</v>
      </c>
      <c r="S64" s="35" t="s">
        <v>36</v>
      </c>
      <c r="T64" s="37" t="s">
        <v>37</v>
      </c>
      <c r="U64" s="33" t="s">
        <v>38</v>
      </c>
      <c r="V64" s="34" t="n">
        <v>45838</v>
      </c>
      <c r="W64" s="42" t="s">
        <v>39</v>
      </c>
      <c r="Y64" s="43"/>
    </row>
    <row r="65" s="10" customFormat="true" ht="104.25" hidden="false" customHeight="true" outlineLevel="0" collapsed="false">
      <c r="A65" s="33" t="n">
        <v>2025</v>
      </c>
      <c r="B65" s="34" t="n">
        <v>45748</v>
      </c>
      <c r="C65" s="34" t="n">
        <v>45838</v>
      </c>
      <c r="D65" s="35" t="s">
        <v>28</v>
      </c>
      <c r="E65" s="35" t="n">
        <v>1211</v>
      </c>
      <c r="F65" s="33" t="s">
        <v>248</v>
      </c>
      <c r="G65" s="33" t="s">
        <v>249</v>
      </c>
      <c r="H65" s="33" t="s">
        <v>250</v>
      </c>
      <c r="I65" s="36" t="s">
        <v>32</v>
      </c>
      <c r="J65" s="36" t="s">
        <v>251</v>
      </c>
      <c r="K65" s="37" t="s">
        <v>34</v>
      </c>
      <c r="L65" s="38" t="n">
        <v>45793</v>
      </c>
      <c r="M65" s="39" t="n">
        <v>45838</v>
      </c>
      <c r="N65" s="44" t="s">
        <v>193</v>
      </c>
      <c r="O65" s="41" t="n">
        <v>12213.24</v>
      </c>
      <c r="P65" s="41" t="n">
        <v>11145.97</v>
      </c>
      <c r="Q65" s="41" t="n">
        <v>18319.86</v>
      </c>
      <c r="R65" s="41" t="n">
        <v>16718.955</v>
      </c>
      <c r="S65" s="35" t="s">
        <v>36</v>
      </c>
      <c r="T65" s="37" t="s">
        <v>37</v>
      </c>
      <c r="U65" s="33" t="s">
        <v>38</v>
      </c>
      <c r="V65" s="34" t="n">
        <v>45838</v>
      </c>
      <c r="W65" s="42" t="s">
        <v>39</v>
      </c>
      <c r="Y65" s="43"/>
    </row>
    <row r="66" s="10" customFormat="true" ht="104.25" hidden="false" customHeight="true" outlineLevel="0" collapsed="false">
      <c r="A66" s="33" t="n">
        <v>2025</v>
      </c>
      <c r="B66" s="34" t="n">
        <v>45748</v>
      </c>
      <c r="C66" s="34" t="n">
        <v>45838</v>
      </c>
      <c r="D66" s="35" t="s">
        <v>28</v>
      </c>
      <c r="E66" s="35" t="n">
        <v>1211</v>
      </c>
      <c r="F66" s="33" t="s">
        <v>252</v>
      </c>
      <c r="G66" s="33" t="s">
        <v>253</v>
      </c>
      <c r="H66" s="33" t="s">
        <v>254</v>
      </c>
      <c r="I66" s="36" t="s">
        <v>32</v>
      </c>
      <c r="J66" s="36" t="s">
        <v>255</v>
      </c>
      <c r="K66" s="37" t="s">
        <v>34</v>
      </c>
      <c r="L66" s="38" t="n">
        <v>45809</v>
      </c>
      <c r="M66" s="39" t="n">
        <v>46022</v>
      </c>
      <c r="N66" s="44" t="s">
        <v>135</v>
      </c>
      <c r="O66" s="41" t="n">
        <v>22568.63</v>
      </c>
      <c r="P66" s="41" t="n">
        <v>19415.97</v>
      </c>
      <c r="Q66" s="41" t="n">
        <v>157980.41</v>
      </c>
      <c r="R66" s="41" t="n">
        <v>135911.79</v>
      </c>
      <c r="S66" s="35" t="s">
        <v>36</v>
      </c>
      <c r="T66" s="37" t="s">
        <v>37</v>
      </c>
      <c r="U66" s="33" t="s">
        <v>38</v>
      </c>
      <c r="V66" s="34" t="n">
        <v>45838</v>
      </c>
      <c r="W66" s="42" t="s">
        <v>39</v>
      </c>
      <c r="Y66" s="43"/>
    </row>
    <row r="67" s="10" customFormat="true" ht="104.25" hidden="false" customHeight="true" outlineLevel="0" collapsed="false">
      <c r="A67" s="33" t="n">
        <v>2025</v>
      </c>
      <c r="B67" s="34" t="n">
        <v>45748</v>
      </c>
      <c r="C67" s="34" t="n">
        <v>45838</v>
      </c>
      <c r="D67" s="35" t="s">
        <v>28</v>
      </c>
      <c r="E67" s="35" t="n">
        <v>1211</v>
      </c>
      <c r="F67" s="33" t="s">
        <v>256</v>
      </c>
      <c r="G67" s="33" t="s">
        <v>257</v>
      </c>
      <c r="H67" s="33" t="s">
        <v>258</v>
      </c>
      <c r="I67" s="36" t="s">
        <v>32</v>
      </c>
      <c r="J67" s="36" t="s">
        <v>259</v>
      </c>
      <c r="K67" s="37" t="s">
        <v>34</v>
      </c>
      <c r="L67" s="38" t="n">
        <v>45809</v>
      </c>
      <c r="M67" s="39" t="n">
        <v>46022</v>
      </c>
      <c r="N67" s="44" t="s">
        <v>135</v>
      </c>
      <c r="O67" s="41" t="n">
        <v>22568.63</v>
      </c>
      <c r="P67" s="41" t="n">
        <v>19415.97</v>
      </c>
      <c r="Q67" s="41" t="n">
        <v>157980.41</v>
      </c>
      <c r="R67" s="41" t="n">
        <v>135911.79</v>
      </c>
      <c r="S67" s="35" t="s">
        <v>36</v>
      </c>
      <c r="T67" s="37" t="s">
        <v>37</v>
      </c>
      <c r="U67" s="33" t="s">
        <v>38</v>
      </c>
      <c r="V67" s="34" t="n">
        <v>45838</v>
      </c>
      <c r="W67" s="42" t="s">
        <v>39</v>
      </c>
      <c r="Y67" s="43"/>
    </row>
    <row r="68" s="10" customFormat="true" ht="104.25" hidden="false" customHeight="true" outlineLevel="0" collapsed="false">
      <c r="A68" s="33" t="n">
        <v>2025</v>
      </c>
      <c r="B68" s="34" t="n">
        <v>45748</v>
      </c>
      <c r="C68" s="34" t="n">
        <v>45838</v>
      </c>
      <c r="D68" s="35" t="s">
        <v>28</v>
      </c>
      <c r="E68" s="35" t="n">
        <v>1211</v>
      </c>
      <c r="F68" s="33" t="s">
        <v>185</v>
      </c>
      <c r="G68" s="33" t="s">
        <v>186</v>
      </c>
      <c r="H68" s="33" t="s">
        <v>187</v>
      </c>
      <c r="I68" s="36" t="s">
        <v>43</v>
      </c>
      <c r="J68" s="36" t="s">
        <v>260</v>
      </c>
      <c r="K68" s="37" t="s">
        <v>34</v>
      </c>
      <c r="L68" s="38" t="n">
        <v>45809</v>
      </c>
      <c r="M68" s="39" t="n">
        <v>45838</v>
      </c>
      <c r="N68" s="44" t="s">
        <v>85</v>
      </c>
      <c r="O68" s="41" t="n">
        <v>17250.2</v>
      </c>
      <c r="P68" s="41" t="n">
        <v>15233.55</v>
      </c>
      <c r="Q68" s="41" t="n">
        <v>17250.2</v>
      </c>
      <c r="R68" s="41" t="n">
        <v>15233.55</v>
      </c>
      <c r="S68" s="35" t="s">
        <v>36</v>
      </c>
      <c r="T68" s="37" t="s">
        <v>37</v>
      </c>
      <c r="U68" s="33" t="s">
        <v>38</v>
      </c>
      <c r="V68" s="34" t="n">
        <v>45838</v>
      </c>
      <c r="W68" s="42" t="s">
        <v>39</v>
      </c>
      <c r="Y68" s="43"/>
    </row>
    <row r="69" s="10" customFormat="true" ht="104.25" hidden="false" customHeight="true" outlineLevel="0" collapsed="false">
      <c r="A69" s="33" t="n">
        <v>2025</v>
      </c>
      <c r="B69" s="34" t="n">
        <v>45748</v>
      </c>
      <c r="C69" s="34" t="n">
        <v>45838</v>
      </c>
      <c r="D69" s="35" t="s">
        <v>28</v>
      </c>
      <c r="E69" s="35" t="n">
        <v>1211</v>
      </c>
      <c r="F69" s="33" t="s">
        <v>261</v>
      </c>
      <c r="G69" s="33" t="s">
        <v>225</v>
      </c>
      <c r="H69" s="33" t="s">
        <v>262</v>
      </c>
      <c r="I69" s="36" t="s">
        <v>43</v>
      </c>
      <c r="J69" s="36" t="s">
        <v>263</v>
      </c>
      <c r="K69" s="37" t="s">
        <v>34</v>
      </c>
      <c r="L69" s="38" t="n">
        <v>45824</v>
      </c>
      <c r="M69" s="39" t="n">
        <v>45838</v>
      </c>
      <c r="N69" s="44" t="s">
        <v>193</v>
      </c>
      <c r="O69" s="41" t="n">
        <v>12213.24</v>
      </c>
      <c r="P69" s="41" t="n">
        <v>11145.97</v>
      </c>
      <c r="Q69" s="41" t="n">
        <v>6106.62</v>
      </c>
      <c r="R69" s="41" t="n">
        <v>5572.985</v>
      </c>
      <c r="S69" s="35" t="s">
        <v>36</v>
      </c>
      <c r="T69" s="37" t="s">
        <v>37</v>
      </c>
      <c r="U69" s="33" t="s">
        <v>38</v>
      </c>
      <c r="V69" s="34" t="n">
        <v>45838</v>
      </c>
      <c r="W69" s="42" t="s">
        <v>39</v>
      </c>
      <c r="Y69" s="43"/>
    </row>
    <row r="70" s="10" customFormat="true" ht="104.25" hidden="false" customHeight="true" outlineLevel="0" collapsed="false">
      <c r="A70" s="33" t="n">
        <v>2025</v>
      </c>
      <c r="B70" s="34" t="n">
        <v>45748</v>
      </c>
      <c r="C70" s="34" t="n">
        <v>45838</v>
      </c>
      <c r="D70" s="35" t="s">
        <v>28</v>
      </c>
      <c r="E70" s="35" t="n">
        <v>1211</v>
      </c>
      <c r="F70" s="33" t="s">
        <v>264</v>
      </c>
      <c r="G70" s="33" t="s">
        <v>265</v>
      </c>
      <c r="H70" s="33" t="s">
        <v>266</v>
      </c>
      <c r="I70" s="36" t="s">
        <v>32</v>
      </c>
      <c r="J70" s="36" t="s">
        <v>267</v>
      </c>
      <c r="K70" s="37" t="s">
        <v>34</v>
      </c>
      <c r="L70" s="38" t="n">
        <v>45824</v>
      </c>
      <c r="M70" s="39" t="n">
        <v>45930</v>
      </c>
      <c r="N70" s="44" t="s">
        <v>106</v>
      </c>
      <c r="O70" s="41" t="n">
        <v>25374.46</v>
      </c>
      <c r="P70" s="41" t="n">
        <v>21622.47</v>
      </c>
      <c r="Q70" s="41" t="n">
        <v>88810.61</v>
      </c>
      <c r="R70" s="41" t="n">
        <v>75678.645</v>
      </c>
      <c r="S70" s="35" t="s">
        <v>36</v>
      </c>
      <c r="T70" s="37" t="s">
        <v>37</v>
      </c>
      <c r="U70" s="33" t="s">
        <v>38</v>
      </c>
      <c r="V70" s="34" t="n">
        <v>45838</v>
      </c>
      <c r="W70" s="42" t="s">
        <v>39</v>
      </c>
      <c r="Y70" s="43"/>
    </row>
    <row r="72" customFormat="false" ht="14.25" hidden="false" customHeight="false" outlineLevel="0" collapsed="false">
      <c r="B72" s="46" t="s">
        <v>268</v>
      </c>
      <c r="C72" s="46"/>
      <c r="P72" s="5"/>
    </row>
    <row r="73" customFormat="false" ht="12.75" hidden="false" customHeight="false" outlineLevel="0" collapsed="false">
      <c r="K73" s="5"/>
      <c r="P73" s="5"/>
      <c r="Q73" s="5"/>
    </row>
  </sheetData>
  <mergeCells count="27">
    <mergeCell ref="C2:N2"/>
    <mergeCell ref="C4:N4"/>
    <mergeCell ref="C5:T5"/>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B72:C72"/>
  </mergeCells>
  <conditionalFormatting sqref="S3">
    <cfRule type="expression" priority="2" aboveAverage="0" equalAverage="0" bottom="0" percent="0" rank="0" text="" dxfId="0">
      <formula>#REF!=#REF!</formula>
    </cfRule>
  </conditionalFormatting>
  <hyperlinks>
    <hyperlink ref="K11" r:id="rId1" display="https://www.iecm.mx/www/transparencia/art.121/121.f.12/2025/121.f.12-Nota-1-2025.pdf"/>
    <hyperlink ref="T11" r:id="rId2" display="https://www.iecm.mx/www/transparencia/art.121/121.f.12/2025/121.f.12-Nota-2-2025.pdf"/>
    <hyperlink ref="K12" r:id="rId3" display="https://www.iecm.mx/www/transparencia/art.121/121.f.12/2025/121.f.12-Nota-1-2025.pdf"/>
    <hyperlink ref="T12" r:id="rId4" display="https://www.iecm.mx/www/transparencia/art.121/121.f.12/2025/121.f.12-Nota-2-2025.pdf"/>
    <hyperlink ref="K13" r:id="rId5" display="https://www.iecm.mx/www/transparencia/art.121/121.f.12/2025/121.f.12-Nota-1-2025.pdf"/>
    <hyperlink ref="T13" r:id="rId6" display="https://www.iecm.mx/www/transparencia/art.121/121.f.12/2025/121.f.12-Nota-2-2025.pdf"/>
    <hyperlink ref="K14" r:id="rId7" display="https://www.iecm.mx/www/transparencia/art.121/121.f.12/2025/121.f.12-Nota-1-2025.pdf"/>
    <hyperlink ref="T14" r:id="rId8" display="https://www.iecm.mx/www/transparencia/art.121/121.f.12/2025/121.f.12-Nota-2-2025.pdf"/>
    <hyperlink ref="K15" r:id="rId9" display="https://www.iecm.mx/www/transparencia/art.121/121.f.12/2025/121.f.12-Nota-1-2025.pdf"/>
    <hyperlink ref="T15" r:id="rId10" display="https://www.iecm.mx/www/transparencia/art.121/121.f.12/2025/121.f.12-Nota-2-2025.pdf"/>
    <hyperlink ref="K16" r:id="rId11" display="https://www.iecm.mx/www/transparencia/art.121/121.f.12/2025/121.f.12-Nota-1-2025.pdf"/>
    <hyperlink ref="T16" r:id="rId12" display="https://www.iecm.mx/www/transparencia/art.121/121.f.12/2025/121.f.12-Nota-2-2025.pdf"/>
    <hyperlink ref="K17" r:id="rId13" display="https://www.iecm.mx/www/transparencia/art.121/121.f.12/2025/121.f.12-Nota-1-2025.pdf"/>
    <hyperlink ref="T17" r:id="rId14" display="https://www.iecm.mx/www/transparencia/art.121/121.f.12/2025/121.f.12-Nota-2-2025.pdf"/>
    <hyperlink ref="K18" r:id="rId15" display="https://www.iecm.mx/www/transparencia/art.121/121.f.12/2025/121.f.12-Nota-1-2025.pdf"/>
    <hyperlink ref="T18" r:id="rId16" display="https://www.iecm.mx/www/transparencia/art.121/121.f.12/2025/121.f.12-Nota-2-2025.pdf"/>
    <hyperlink ref="K19" r:id="rId17" display="https://www.iecm.mx/www/transparencia/art.121/121.f.12/2025/121.f.12-Nota-1-2025.pdf"/>
    <hyperlink ref="T19" r:id="rId18" display="https://www.iecm.mx/www/transparencia/art.121/121.f.12/2025/121.f.12-Nota-2-2025.pdf"/>
    <hyperlink ref="K20" r:id="rId19" display="https://www.iecm.mx/www/transparencia/art.121/121.f.12/2025/121.f.12-Nota-1-2025.pdf"/>
    <hyperlink ref="T20" r:id="rId20" display="https://www.iecm.mx/www/transparencia/art.121/121.f.12/2025/121.f.12-Nota-2-2025.pdf"/>
    <hyperlink ref="K21" r:id="rId21" display="https://www.iecm.mx/www/transparencia/art.121/121.f.12/2025/121.f.12-Nota-1-2025.pdf"/>
    <hyperlink ref="T21" r:id="rId22" display="https://www.iecm.mx/www/transparencia/art.121/121.f.12/2025/121.f.12-Nota-2-2025.pdf"/>
    <hyperlink ref="K22" r:id="rId23" display="https://www.iecm.mx/www/transparencia/art.121/121.f.12/2025/121.f.12-Nota-1-2025.pdf"/>
    <hyperlink ref="T22" r:id="rId24" display="https://www.iecm.mx/www/transparencia/art.121/121.f.12/2025/121.f.12-Nota-2-2025.pdf"/>
    <hyperlink ref="K23" r:id="rId25" display="https://www.iecm.mx/www/transparencia/art.121/121.f.12/2025/121.f.12-Nota-1-2025.pdf"/>
    <hyperlink ref="T23" r:id="rId26" display="https://www.iecm.mx/www/transparencia/art.121/121.f.12/2025/121.f.12-Nota-2-2025.pdf"/>
    <hyperlink ref="K24" r:id="rId27" display="https://www.iecm.mx/www/transparencia/art.121/121.f.12/2025/121.f.12-Nota-1-2025.pdf"/>
    <hyperlink ref="T24" r:id="rId28" display="https://www.iecm.mx/www/transparencia/art.121/121.f.12/2025/121.f.12-Nota-2-2025.pdf"/>
    <hyperlink ref="K25" r:id="rId29" display="https://www.iecm.mx/www/transparencia/art.121/121.f.12/2025/121.f.12-Nota-1-2025.pdf"/>
    <hyperlink ref="T25" r:id="rId30" display="https://www.iecm.mx/www/transparencia/art.121/121.f.12/2025/121.f.12-Nota-2-2025.pdf"/>
    <hyperlink ref="K26" r:id="rId31" display="https://www.iecm.mx/www/transparencia/art.121/121.f.12/2025/121.f.12-Nota-1-2025.pdf"/>
    <hyperlink ref="T26" r:id="rId32" display="https://www.iecm.mx/www/transparencia/art.121/121.f.12/2025/121.f.12-Nota-2-2025.pdf"/>
    <hyperlink ref="K27" r:id="rId33" display="https://www.iecm.mx/www/transparencia/art.121/121.f.12/2025/121.f.12-Nota-1-2025.pdf"/>
    <hyperlink ref="T27" r:id="rId34" display="https://www.iecm.mx/www/transparencia/art.121/121.f.12/2025/121.f.12-Nota-2-2025.pdf"/>
    <hyperlink ref="K28" r:id="rId35" display="https://www.iecm.mx/www/transparencia/art.121/121.f.12/2025/121.f.12-Nota-1-2025.pdf"/>
    <hyperlink ref="T28" r:id="rId36" display="https://www.iecm.mx/www/transparencia/art.121/121.f.12/2025/121.f.12-Nota-2-2025.pdf"/>
    <hyperlink ref="K29" r:id="rId37" display="https://www.iecm.mx/www/transparencia/art.121/121.f.12/2025/121.f.12-Nota-1-2025.pdf"/>
    <hyperlink ref="T29" r:id="rId38" display="https://www.iecm.mx/www/transparencia/art.121/121.f.12/2025/121.f.12-Nota-2-2025.pdf"/>
    <hyperlink ref="K30" r:id="rId39" display="https://www.iecm.mx/www/transparencia/art.121/121.f.12/2025/121.f.12-Nota-1-2025.pdf"/>
    <hyperlink ref="T30" r:id="rId40" display="https://www.iecm.mx/www/transparencia/art.121/121.f.12/2025/121.f.12-Nota-2-2025.pdf"/>
    <hyperlink ref="K31" r:id="rId41" display="https://www.iecm.mx/www/transparencia/art.121/121.f.12/2025/121.f.12-Nota-1-2025.pdf"/>
    <hyperlink ref="T31" r:id="rId42" display="https://www.iecm.mx/www/transparencia/art.121/121.f.12/2025/121.f.12-Nota-2-2025.pdf"/>
    <hyperlink ref="K32" r:id="rId43" display="https://www.iecm.mx/www/transparencia/art.121/121.f.12/2025/121.f.12-Nota-1-2025.pdf"/>
    <hyperlink ref="T32" r:id="rId44" display="https://www.iecm.mx/www/transparencia/art.121/121.f.12/2025/121.f.12-Nota-2-2025.pdf"/>
    <hyperlink ref="K33" r:id="rId45" display="https://www.iecm.mx/www/transparencia/art.121/121.f.12/2025/121.f.12-Nota-1-2025.pdf"/>
    <hyperlink ref="T33" r:id="rId46" display="https://www.iecm.mx/www/transparencia/art.121/121.f.12/2025/121.f.12-Nota-2-2025.pdf"/>
    <hyperlink ref="K34" r:id="rId47" display="https://www.iecm.mx/www/transparencia/art.121/121.f.12/2025/121.f.12-Nota-1-2025.pdf"/>
    <hyperlink ref="T34" r:id="rId48" display="https://www.iecm.mx/www/transparencia/art.121/121.f.12/2025/121.f.12-Nota-2-2025.pdf"/>
    <hyperlink ref="K35" r:id="rId49" display="https://www.iecm.mx/www/transparencia/art.121/121.f.12/2025/121.f.12-Nota-1-2025.pdf"/>
    <hyperlink ref="T35" r:id="rId50" display="https://www.iecm.mx/www/transparencia/art.121/121.f.12/2025/121.f.12-Nota-2-2025.pdf"/>
    <hyperlink ref="K36" r:id="rId51" display="https://www.iecm.mx/www/transparencia/art.121/121.f.12/2025/121.f.12-Nota-1-2025.pdf"/>
    <hyperlink ref="T36" r:id="rId52" display="https://www.iecm.mx/www/transparencia/art.121/121.f.12/2025/121.f.12-Nota-2-2025.pdf"/>
    <hyperlink ref="K37" r:id="rId53" display="https://www.iecm.mx/www/transparencia/art.121/121.f.12/2025/121.f.12-Nota-1-2025.pdf"/>
    <hyperlink ref="T37" r:id="rId54" display="https://www.iecm.mx/www/transparencia/art.121/121.f.12/2025/121.f.12-Nota-2-2025.pdf"/>
    <hyperlink ref="K38" r:id="rId55" display="https://www.iecm.mx/www/transparencia/art.121/121.f.12/2025/121.f.12-Nota-1-2025.pdf"/>
    <hyperlink ref="T38" r:id="rId56" display="https://www.iecm.mx/www/transparencia/art.121/121.f.12/2025/121.f.12-Nota-2-2025.pdf"/>
    <hyperlink ref="K39" r:id="rId57" display="https://www.iecm.mx/www/transparencia/art.121/121.f.12/2025/121.f.12-Nota-1-2025.pdf"/>
    <hyperlink ref="T39" r:id="rId58" display="https://www.iecm.mx/www/transparencia/art.121/121.f.12/2025/121.f.12-Nota-2-2025.pdf"/>
    <hyperlink ref="K40" r:id="rId59" display="https://www.iecm.mx/www/transparencia/art.121/121.f.12/2025/121.f.12-Nota-1-2025.pdf"/>
    <hyperlink ref="T40" r:id="rId60" display="https://www.iecm.mx/www/transparencia/art.121/121.f.12/2025/121.f.12-Nota-2-2025.pdf"/>
    <hyperlink ref="K41" r:id="rId61" display="https://www.iecm.mx/www/transparencia/art.121/121.f.12/2025/121.f.12-Nota-1-2025.pdf"/>
    <hyperlink ref="T41" r:id="rId62" display="https://www.iecm.mx/www/transparencia/art.121/121.f.12/2025/121.f.12-Nota-2-2025.pdf"/>
    <hyperlink ref="K42" r:id="rId63" display="https://www.iecm.mx/www/transparencia/art.121/121.f.12/2025/121.f.12-Nota-1-2025.pdf"/>
    <hyperlink ref="T42" r:id="rId64" display="https://www.iecm.mx/www/transparencia/art.121/121.f.12/2025/121.f.12-Nota-2-2025.pdf"/>
    <hyperlink ref="K43" r:id="rId65" display="https://www.iecm.mx/www/transparencia/art.121/121.f.12/2025/121.f.12-Nota-1-2025.pdf"/>
    <hyperlink ref="T43" r:id="rId66" display="https://www.iecm.mx/www/transparencia/art.121/121.f.12/2025/121.f.12-Nota-2-2025.pdf"/>
    <hyperlink ref="K44" r:id="rId67" display="https://www.iecm.mx/www/transparencia/art.121/121.f.12/2025/121.f.12-Nota-1-2025.pdf"/>
    <hyperlink ref="T44" r:id="rId68" display="https://www.iecm.mx/www/transparencia/art.121/121.f.12/2025/121.f.12-Nota-2-2025.pdf"/>
    <hyperlink ref="K45" r:id="rId69" display="https://www.iecm.mx/www/transparencia/art.121/121.f.12/2025/121.f.12-Nota-1-2025.pdf"/>
    <hyperlink ref="T45" r:id="rId70" display="https://www.iecm.mx/www/transparencia/art.121/121.f.12/2025/121.f.12-Nota-2-2025.pdf"/>
    <hyperlink ref="K46" r:id="rId71" display="https://www.iecm.mx/www/transparencia/art.121/121.f.12/2025/121.f.12-Nota-1-2025.pdf"/>
    <hyperlink ref="T46" r:id="rId72" display="https://www.iecm.mx/www/transparencia/art.121/121.f.12/2025/121.f.12-Nota-2-2025.pdf"/>
    <hyperlink ref="K47" r:id="rId73" display="https://www.iecm.mx/www/transparencia/art.121/121.f.12/2025/121.f.12-Nota-1-2025.pdf"/>
    <hyperlink ref="T47" r:id="rId74" display="https://www.iecm.mx/www/transparencia/art.121/121.f.12/2025/121.f.12-Nota-2-2025.pdf"/>
    <hyperlink ref="K48" r:id="rId75" display="https://www.iecm.mx/www/transparencia/art.121/121.f.12/2025/121.f.12-Nota-1-2025.pdf"/>
    <hyperlink ref="T48" r:id="rId76" display="https://www.iecm.mx/www/transparencia/art.121/121.f.12/2025/121.f.12-Nota-2-2025.pdf"/>
    <hyperlink ref="K49" r:id="rId77" display="https://www.iecm.mx/www/transparencia/art.121/121.f.12/2025/121.f.12-Nota-1-2025.pdf"/>
    <hyperlink ref="T49" r:id="rId78" display="https://www.iecm.mx/www/transparencia/art.121/121.f.12/2025/121.f.12-Nota-2-2025.pdf"/>
    <hyperlink ref="K50" r:id="rId79" display="https://www.iecm.mx/www/transparencia/art.121/121.f.12/2025/121.f.12-Nota-1-2025.pdf"/>
    <hyperlink ref="T50" r:id="rId80" display="https://www.iecm.mx/www/transparencia/art.121/121.f.12/2025/121.f.12-Nota-2-2025.pdf"/>
    <hyperlink ref="K51" r:id="rId81" display="https://www.iecm.mx/www/transparencia/art.121/121.f.12/2025/121.f.12-Nota-1-2025.pdf"/>
    <hyperlink ref="T51" r:id="rId82" display="https://www.iecm.mx/www/transparencia/art.121/121.f.12/2025/121.f.12-Nota-2-2025.pdf"/>
    <hyperlink ref="K52" r:id="rId83" display="https://www.iecm.mx/www/transparencia/art.121/121.f.12/2025/121.f.12-Nota-1-2025.pdf"/>
    <hyperlink ref="T52" r:id="rId84" display="https://www.iecm.mx/www/transparencia/art.121/121.f.12/2025/121.f.12-Nota-2-2025.pdf"/>
    <hyperlink ref="K53" r:id="rId85" display="https://www.iecm.mx/www/transparencia/art.121/121.f.12/2025/121.f.12-Nota-1-2025.pdf"/>
    <hyperlink ref="T53" r:id="rId86" display="https://www.iecm.mx/www/transparencia/art.121/121.f.12/2025/121.f.12-Nota-2-2025.pdf"/>
    <hyperlink ref="K54" r:id="rId87" display="https://www.iecm.mx/www/transparencia/art.121/121.f.12/2025/121.f.12-Nota-1-2025.pdf"/>
    <hyperlink ref="T54" r:id="rId88" display="https://www.iecm.mx/www/transparencia/art.121/121.f.12/2025/121.f.12-Nota-2-2025.pdf"/>
    <hyperlink ref="K55" r:id="rId89" display="https://www.iecm.mx/www/transparencia/art.121/121.f.12/2025/121.f.12-Nota-1-2025.pdf"/>
    <hyperlink ref="T55" r:id="rId90" display="https://www.iecm.mx/www/transparencia/art.121/121.f.12/2025/121.f.12-Nota-2-2025.pdf"/>
    <hyperlink ref="K56" r:id="rId91" display="https://www.iecm.mx/www/transparencia/art.121/121.f.12/2025/121.f.12-Nota-1-2025.pdf"/>
    <hyperlink ref="T56" r:id="rId92" display="https://www.iecm.mx/www/transparencia/art.121/121.f.12/2025/121.f.12-Nota-2-2025.pdf"/>
    <hyperlink ref="K57" r:id="rId93" display="https://www.iecm.mx/www/transparencia/art.121/121.f.12/2025/121.f.12-Nota-1-2025.pdf"/>
    <hyperlink ref="T57" r:id="rId94" display="https://www.iecm.mx/www/transparencia/art.121/121.f.12/2025/121.f.12-Nota-2-2025.pdf"/>
    <hyperlink ref="K58" r:id="rId95" display="https://www.iecm.mx/www/transparencia/art.121/121.f.12/2025/121.f.12-Nota-1-2025.pdf"/>
    <hyperlink ref="T58" r:id="rId96" display="https://www.iecm.mx/www/transparencia/art.121/121.f.12/2025/121.f.12-Nota-2-2025.pdf"/>
    <hyperlink ref="K59" r:id="rId97" display="https://www.iecm.mx/www/transparencia/art.121/121.f.12/2025/121.f.12-Nota-1-2025.pdf"/>
    <hyperlink ref="T59" r:id="rId98" display="https://www.iecm.mx/www/transparencia/art.121/121.f.12/2025/121.f.12-Nota-2-2025.pdf"/>
    <hyperlink ref="K60" r:id="rId99" display="https://www.iecm.mx/www/transparencia/art.121/121.f.12/2025/121.f.12-Nota-1-2025.pdf"/>
    <hyperlink ref="T60" r:id="rId100" display="https://www.iecm.mx/www/transparencia/art.121/121.f.12/2025/121.f.12-Nota-2-2025.pdf"/>
    <hyperlink ref="K61" r:id="rId101" display="https://www.iecm.mx/www/transparencia/art.121/121.f.12/2025/121.f.12-Nota-1-2025.pdf"/>
    <hyperlink ref="T61" r:id="rId102" display="https://www.iecm.mx/www/transparencia/art.121/121.f.12/2025/121.f.12-Nota-2-2025.pdf"/>
    <hyperlink ref="K62" r:id="rId103" display="https://www.iecm.mx/www/transparencia/art.121/121.f.12/2025/121.f.12-Nota-1-2025.pdf"/>
    <hyperlink ref="T62" r:id="rId104" display="https://www.iecm.mx/www/transparencia/art.121/121.f.12/2025/121.f.12-Nota-2-2025.pdf"/>
    <hyperlink ref="K63" r:id="rId105" display="https://www.iecm.mx/www/transparencia/art.121/121.f.12/2025/121.f.12-Nota-1-2025.pdf"/>
    <hyperlink ref="T63" r:id="rId106" display="https://www.iecm.mx/www/transparencia/art.121/121.f.12/2025/121.f.12-Nota-2-2025.pdf"/>
    <hyperlink ref="K64" r:id="rId107" display="https://www.iecm.mx/www/transparencia/art.121/121.f.12/2025/121.f.12-Nota-1-2025.pdf"/>
    <hyperlink ref="T64" r:id="rId108" display="https://www.iecm.mx/www/transparencia/art.121/121.f.12/2025/121.f.12-Nota-2-2025.pdf"/>
    <hyperlink ref="K65" r:id="rId109" display="https://www.iecm.mx/www/transparencia/art.121/121.f.12/2025/121.f.12-Nota-1-2025.pdf"/>
    <hyperlink ref="T65" r:id="rId110" display="https://www.iecm.mx/www/transparencia/art.121/121.f.12/2025/121.f.12-Nota-2-2025.pdf"/>
    <hyperlink ref="K66" r:id="rId111" display="https://www.iecm.mx/www/transparencia/art.121/121.f.12/2025/121.f.12-Nota-1-2025.pdf"/>
    <hyperlink ref="T66" r:id="rId112" display="https://www.iecm.mx/www/transparencia/art.121/121.f.12/2025/121.f.12-Nota-2-2025.pdf"/>
    <hyperlink ref="K67" r:id="rId113" display="https://www.iecm.mx/www/transparencia/art.121/121.f.12/2025/121.f.12-Nota-1-2025.pdf"/>
    <hyperlink ref="T67" r:id="rId114" display="https://www.iecm.mx/www/transparencia/art.121/121.f.12/2025/121.f.12-Nota-2-2025.pdf"/>
    <hyperlink ref="K68" r:id="rId115" display="https://www.iecm.mx/www/transparencia/art.121/121.f.12/2025/121.f.12-Nota-1-2025.pdf"/>
    <hyperlink ref="T68" r:id="rId116" display="https://www.iecm.mx/www/transparencia/art.121/121.f.12/2025/121.f.12-Nota-2-2025.pdf"/>
    <hyperlink ref="K69" r:id="rId117" display="https://www.iecm.mx/www/transparencia/art.121/121.f.12/2025/121.f.12-Nota-1-2025.pdf"/>
    <hyperlink ref="T69" r:id="rId118" display="https://www.iecm.mx/www/transparencia/art.121/121.f.12/2025/121.f.12-Nota-2-2025.pdf"/>
    <hyperlink ref="K70" r:id="rId119" display="https://www.iecm.mx/www/transparencia/art.121/121.f.12/2025/121.f.12-Nota-1-2025.pdf"/>
    <hyperlink ref="T70" r:id="rId120" display="https://www.iecm.mx/www/transparencia/art.121/121.f.12/2025/121.f.12-Nota-2-2025.pdf"/>
  </hyperlinks>
  <printOptions headings="false" gridLines="false" gridLinesSet="true" horizontalCentered="false" verticalCentered="false"/>
  <pageMargins left="0.196527777777778" right="0.196527777777778" top="0.35416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1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5-07-24T22:03:21Z</cp:lastPrinted>
  <dcterms:modified xsi:type="dcterms:W3CDTF">2025-07-24T22:05:30Z</dcterms:modified>
  <cp:revision>0</cp:revision>
  <dc:subject/>
  <dc:title/>
</cp:coreProperties>
</file>