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b) 2021-1" sheetId="1" state="visible" r:id="rId2"/>
  </sheets>
  <definedNames>
    <definedName function="false" hidden="false" localSheetId="0" name="_xlnm.Print_Area" vbProcedure="false">'121. Fracc. XXX b) 2021-1'!$A$1:$BZ$90</definedName>
    <definedName function="false" hidden="false" localSheetId="0" name="_xlnm.Print_Titles" vbProcedure="false">'121. Fracc. XXX b) 2021-1'!$2:$1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0" uniqueCount="802">
  <si>
    <t xml:space="preserve">Instituto Electoral de la Ciudad de México</t>
  </si>
  <si>
    <t xml:space="preserve">Artículo 121, Fracción XXX de la Ley de Transparencia, Acceso a la Información Pública y Rendición de Cuentas de la Ciudad de México</t>
  </si>
  <si>
    <t xml:space="preserve">b) Resultados de procedimientos de adjudicación directa realizados</t>
  </si>
  <si>
    <t xml:space="preserve">Ejercicio</t>
  </si>
  <si>
    <t xml:space="preserve">Fecha de inicio del periodo que se informa</t>
  </si>
  <si>
    <t xml:space="preserve">Fecha de término del periodo que se informa</t>
  </si>
  <si>
    <t xml:space="preserve">Procedimientos de adjudicaciones directas</t>
  </si>
  <si>
    <t xml:space="preserve">Área(s) responsable(s) que genera(n), posse(n), publica(n) y actualiza(n) la información</t>
  </si>
  <si>
    <t xml:space="preserve">Fecha de actualización de la información</t>
  </si>
  <si>
    <t xml:space="preserve">Fecha de valación de la información </t>
  </si>
  <si>
    <t xml:space="preserve">Nota</t>
  </si>
  <si>
    <t xml:space="preserve">Tipo de procedimiento (catálogo)</t>
  </si>
  <si>
    <t xml:space="preserve">Materia (catálogo)</t>
  </si>
  <si>
    <t xml:space="preserve">Cararter del procedimiento (catálogo)</t>
  </si>
  <si>
    <t xml:space="preserve">Número de expediente, folio o nomenclatura que lo identifique</t>
  </si>
  <si>
    <t xml:space="preserve">Los motivos y fundamentos legales aplicados para realizar la adjudicación directa</t>
  </si>
  <si>
    <t xml:space="preserve">Hipervínculo a la autorización o documento que dé  cuenta  de la suficiencia  de recurso</t>
  </si>
  <si>
    <t xml:space="preserve">Descripción de las obras, los bienes o servicios contratados y/o adquiridos</t>
  </si>
  <si>
    <t xml:space="preserve">Posibles  contratantes. En su caso, incluir  una nota señalando que no se realizarón  cotizaciones</t>
  </si>
  <si>
    <t xml:space="preserve">Monto total de la cotización con impuestos incluidos</t>
  </si>
  <si>
    <t xml:space="preserve">Nombre completo o razón social del la persona adjudicada</t>
  </si>
  <si>
    <t xml:space="preserve">Domicilio fiscal de la empresa, contratista o proveedor</t>
  </si>
  <si>
    <t xml:space="preserve">Domicilio en el extranjero  de la empresa, contratista o proveedor</t>
  </si>
  <si>
    <t xml:space="preserve">Área(s) solicitante</t>
  </si>
  <si>
    <t xml:space="preserve">Área(s) responsable de la ejecución</t>
  </si>
  <si>
    <t xml:space="preserve">Número que identifique al contrato</t>
  </si>
  <si>
    <t xml:space="preserve">Fecha del
contrato
</t>
  </si>
  <si>
    <t xml:space="preserve">Fecha de inicio de vigencia del contrato</t>
  </si>
  <si>
    <t xml:space="preserve">Fecha de termino de la vigencia del contrato </t>
  </si>
  <si>
    <t xml:space="preserve">Monto del contrato sin impuestos incluidos (expresado en pesos mexicanos)</t>
  </si>
  <si>
    <t xml:space="preserve">Monto del contrato con impuestos incluidos (expresado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r>
      <rPr>
        <b val="true"/>
        <sz val="10"/>
        <color rgb="FF000000"/>
        <rFont val="Arial"/>
        <family val="2"/>
      </rPr>
      <t xml:space="preserve">Monto total de las </t>
    </r>
    <r>
      <rPr>
        <b val="true"/>
        <i val="true"/>
        <sz val="10"/>
        <color rgb="FF000000"/>
        <rFont val="Arial"/>
        <family val="2"/>
      </rPr>
      <t xml:space="preserve">garantías y/o contragarantías</t>
    </r>
    <r>
      <rPr>
        <b val="true"/>
        <sz val="10"/>
        <color rgb="FF000000"/>
        <rFont val="Arial"/>
        <family val="2"/>
      </rPr>
      <t xml:space="preserve"> que, en su caso, se hubieren otorgado durante el procedimiento respectivo</t>
    </r>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t>
  </si>
  <si>
    <t xml:space="preserve">Obra pública y/o servicios relacionados con la misma</t>
  </si>
  <si>
    <t xml:space="preserve">Datos de los convenios modificatorios de la contratación </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t>
  </si>
  <si>
    <t xml:space="preserve">Nombre (s)</t>
  </si>
  <si>
    <t xml:space="preserve">Primer apellido</t>
  </si>
  <si>
    <t xml:space="preserve">Segundo apellido</t>
  </si>
  <si>
    <t xml:space="preserve">Razón
social</t>
  </si>
  <si>
    <t xml:space="preserve">RFC de las
personas
físicas o morales
posibles
contratantes</t>
  </si>
  <si>
    <t xml:space="preserve">Razón social del adjudicado</t>
  </si>
  <si>
    <t xml:space="preserve">RFC de la persona física o moral adjudicada</t>
  </si>
  <si>
    <t xml:space="preserve">Tipo de vialidad (Cátalogo)</t>
  </si>
  <si>
    <t xml:space="preserve">Nombre de vialidad </t>
  </si>
  <si>
    <t xml:space="preserve">Número exterior</t>
  </si>
  <si>
    <t xml:space="preserve">Número interior, en su caso</t>
  </si>
  <si>
    <t xml:space="preserve">Tipo de asentamiento (catálogo)</t>
  </si>
  <si>
    <t xml:space="preserve">Nombre del asentamiento</t>
  </si>
  <si>
    <t xml:space="preserve">Clave de la localidad </t>
  </si>
  <si>
    <t xml:space="preserve">Nombre de la localidad</t>
  </si>
  <si>
    <t xml:space="preserve">Clave del municipio</t>
  </si>
  <si>
    <t xml:space="preserve">Nombre del municipio o alcaldía </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ADJUDICACIÓN DIRECTA</t>
  </si>
  <si>
    <t xml:space="preserve">PRESTACIÓN DE SERVICIO</t>
  </si>
  <si>
    <t xml:space="preserve">NACIONAL</t>
  </si>
  <si>
    <t xml:space="preserve">C.P.AD.-080.-20</t>
  </si>
  <si>
    <t xml:space="preserve">20, primer párrafo, 27, inciso c), 28, segundo párrafo, 48 y 51, primer párrafo de los Lineamientos en Materia de Adquisiciones, Arrendamientos y Prestaciones de Servicios del Instituto Electoral de la Ciudad de México</t>
  </si>
  <si>
    <t xml:space="preserve">https://www.iecm.mx/www/transparencia/art.121/121.f.30/2021/2021_01-trim/1349-20.pdf</t>
  </si>
  <si>
    <t xml:space="preserve">Servicio de auditoría de seguimiento externa del Sistema de Gestión de Calidad Electoral del Instituto Electoral de la Ciudad de México bajo la Norma ISO/TS 54001:2019 (ISO ELECTORAL).</t>
  </si>
  <si>
    <t xml:space="preserve">Nemt Register, S.A. de C.V.</t>
  </si>
  <si>
    <t xml:space="preserve">EN LOS LINEAMIENTOS EN MATERIA DE ADQUISICIONES, ARRENDAMIENTOS Y PRESTACION DE SERVICIOS DEL IECM NO SE CONTEMPLA EL REQUERIMIENTIO DE RCF DE LOS PARTICIPANTES</t>
  </si>
  <si>
    <t xml:space="preserve">NRE14057FY1</t>
  </si>
  <si>
    <t xml:space="preserve">Orizaba</t>
  </si>
  <si>
    <t xml:space="preserve">Colonia</t>
  </si>
  <si>
    <t xml:space="preserve">Roma</t>
  </si>
  <si>
    <t xml:space="preserve">01</t>
  </si>
  <si>
    <t xml:space="preserve">Cuauhtémoc</t>
  </si>
  <si>
    <t xml:space="preserve">15</t>
  </si>
  <si>
    <t xml:space="preserve">09</t>
  </si>
  <si>
    <t xml:space="preserve">Ciudad de México</t>
  </si>
  <si>
    <t xml:space="preserve">No cuenta con domicilio en el extranjero</t>
  </si>
  <si>
    <t xml:space="preserve">SECRETARIA EJECUTIVA</t>
  </si>
  <si>
    <t xml:space="preserve">C.P.AD.-080-20</t>
  </si>
  <si>
    <t xml:space="preserve">No aplica al ser un contrato cerrado </t>
  </si>
  <si>
    <t xml:space="preserve">PESOS</t>
  </si>
  <si>
    <t xml:space="preserve">NO APLICA, EN VIRTUD DE UTILIZAR MONEDA NACIONAL.</t>
  </si>
  <si>
    <t xml:space="preserve">TRANSFERENCIA BANCARIA</t>
  </si>
  <si>
    <t xml:space="preserve">https://www.iecm.mx/www/transparencia/art.121/121.f.30/2021/2021_01-trim/C.P.AD.-080-20.pdf</t>
  </si>
  <si>
    <t xml:space="preserve">https://www.iecm.mx/www/transparencia/art.121/121.f.30/2021/2021_01-trim/NOTA-B-2021-1.pdf</t>
  </si>
  <si>
    <t xml:space="preserve">PRESUPUESTO ASIGNADO POR EL  CONGRESO DE LA CIUDAD DE MÉXICO</t>
  </si>
  <si>
    <t xml:space="preserve">POR LA NATURALEZA DEL SERVICIO, NO APLICA</t>
  </si>
  <si>
    <t xml:space="preserve">NO APLICA EN VIRTUD DE QUE NO SE REALIZÓ CONVENIO MODIFICATORIO</t>
  </si>
  <si>
    <t xml:space="preserve">NO</t>
  </si>
  <si>
    <t xml:space="preserve">EL ÁREA REQUIRENTE LO REALIZA</t>
  </si>
  <si>
    <t xml:space="preserve">DIRECCIÓN DE ADQUISICIONES, CONTROL PATRIMONIAL Y SERVICIOS</t>
  </si>
  <si>
    <t xml:space="preserve">C.P.AD.-085-20</t>
  </si>
  <si>
    <t xml:space="preserve">27, inciso c), 28, primer párrafo, 48 y 51, primer párrafo de los Lineamientos en Materia de Adquisiciones, Arrendamientos y Prestaciones de Servicios del Instituto Electoral de la Ciudad de México</t>
  </si>
  <si>
    <t xml:space="preserve">https://www.iecm.mx/www/transparencia/art.121/121.f.30/2021/2021_01-trim/1362-20.pdf</t>
  </si>
  <si>
    <t xml:space="preserve">Servicio de reparación de laminado plástico de PVC a cubiertas de diversos módulos de oficina, así como retapizado de módulos de oficina</t>
  </si>
  <si>
    <t xml:space="preserve">Adriana </t>
  </si>
  <si>
    <t xml:space="preserve">Hernández</t>
  </si>
  <si>
    <t xml:space="preserve">Miguel</t>
  </si>
  <si>
    <t xml:space="preserve">Adriana Hernández Miguel</t>
  </si>
  <si>
    <t xml:space="preserve">HEMA8109233H5</t>
  </si>
  <si>
    <t xml:space="preserve">Mercado</t>
  </si>
  <si>
    <t xml:space="preserve">Mdo. 108 Mixcalco</t>
  </si>
  <si>
    <t xml:space="preserve">Pto</t>
  </si>
  <si>
    <t xml:space="preserve">No cuenta con asentamiento</t>
  </si>
  <si>
    <t xml:space="preserve">No cuenta con nombre de  asentamiento</t>
  </si>
  <si>
    <t xml:space="preserve">DIRECCION DE ADQUISICIONES, CONTROL PATRIMONIAL Y SERVICIOS</t>
  </si>
  <si>
    <t xml:space="preserve">https://www.iecm.mx/www/transparencia/art.121/121.f.30/2021/2021_01-trim/C.P.AD.-085-20.pdf</t>
  </si>
  <si>
    <t xml:space="preserve">C.P.AD.-087-20</t>
  </si>
  <si>
    <t xml:space="preserve">https://www.iecm.mx/www/transparencia/art.121/121.f.30/2021/2021_01-trim/1399-20.pdf</t>
  </si>
  <si>
    <t xml:space="preserve">Contratación del servicio para promover la participación de la ciudadanía de la Ciudad de México residente en el extranjero durante el Proceso Electoral Local Ordinario 2020-2021</t>
  </si>
  <si>
    <t xml:space="preserve">Ignacio Francisco</t>
  </si>
  <si>
    <t xml:space="preserve">Francisco</t>
  </si>
  <si>
    <t xml:space="preserve">Ramírez</t>
  </si>
  <si>
    <t xml:space="preserve">Ignacio Francisco López Ramírez</t>
  </si>
  <si>
    <t xml:space="preserve">LORI841010221</t>
  </si>
  <si>
    <t xml:space="preserve">Avenida</t>
  </si>
  <si>
    <t xml:space="preserve">Jorge Bernard Shaw</t>
  </si>
  <si>
    <t xml:space="preserve">Polanco IV Seccion</t>
  </si>
  <si>
    <t xml:space="preserve">Miguel Hidalgo</t>
  </si>
  <si>
    <t xml:space="preserve">UNIDAD TECNICA DE COMUNICACIÓN SOCIAL Y DIFUSION  </t>
  </si>
  <si>
    <t xml:space="preserve">CON FUNDAMENTO EN EL NUMERAL 78 DE LOS LINEAMIENTOS EN MATERIA DE ADQUISICIONES, ARRENDAMIENTOS Y PRESTACIÓN DE SERVICIOS DEL INSTITUTO ELECTORAL DEL DISTRITO FEDERAL, SE LE EXIME DE PRESENTAR LA GARANTÍA CORRESPONDIENTE</t>
  </si>
  <si>
    <t xml:space="preserve">https://www.iecm.mx/www/transparencia/art.121/121.f.30/2021/2021_01-trim/C.P.AD.-087-20.pdf</t>
  </si>
  <si>
    <t xml:space="preserve">C.P.AD.-088-20</t>
  </si>
  <si>
    <t xml:space="preserve">27, inciso c), 28, primer párrafo y 48 de los Lineamientos en Materia de Adquisiciones, Arrendamientos y Prestaciones de Servicios del Instituto Electoral de la Ciudad de México</t>
  </si>
  <si>
    <t xml:space="preserve">https://www.iecm.mx/www/transparencia/art.121/121.f.30/2021/2021_01-trim/1410-20.pdf</t>
  </si>
  <si>
    <t xml:space="preserve">Servicio de sondeo sobre medios y canales de difusión institucional del IECM 2020</t>
  </si>
  <si>
    <t xml:space="preserve">Seymur Espinoza y Asociados, S.A. de C.V.</t>
  </si>
  <si>
    <t xml:space="preserve">SEY1309183C6</t>
  </si>
  <si>
    <t xml:space="preserve">Insurgentes Sur</t>
  </si>
  <si>
    <t xml:space="preserve">Suite 6000</t>
  </si>
  <si>
    <t xml:space="preserve">Tizapan</t>
  </si>
  <si>
    <t xml:space="preserve">Alvaro Obregon</t>
  </si>
  <si>
    <t xml:space="preserve">https://www.iecm.mx/www/transparencia/art.121/121.f.30/2021/2021_01-trim/C.P.AD.-088-20.pdf</t>
  </si>
  <si>
    <t xml:space="preserve">C.P.AD.-089-20</t>
  </si>
  <si>
    <t xml:space="preserve">https://www.iecm.mx/www/transparencia/art.121/121.f.30/2021/2021_01-trim/1411-20.pdf</t>
  </si>
  <si>
    <t xml:space="preserve">Servicio de monitoreo de espacios que difunden noticias con perspectiva de género</t>
  </si>
  <si>
    <t xml:space="preserve">Manatie Prod, S.A. de C.V.</t>
  </si>
  <si>
    <t xml:space="preserve">MPRO4033167A</t>
  </si>
  <si>
    <t xml:space="preserve">Senda Misteriosa</t>
  </si>
  <si>
    <t xml:space="preserve">No cuenta con número interior</t>
  </si>
  <si>
    <t xml:space="preserve">Real Monte Casino</t>
  </si>
  <si>
    <t xml:space="preserve">Morelos</t>
  </si>
  <si>
    <t xml:space="preserve">07</t>
  </si>
  <si>
    <t xml:space="preserve">Ciudad de Morelos México</t>
  </si>
  <si>
    <t xml:space="preserve">https://www.iecm.mx/www/transparencia/art.121/121.f.30/2021/2021_01-trim/C.P.AD.-089-20.pdf</t>
  </si>
  <si>
    <t xml:space="preserve">C.P.AD.-090-20</t>
  </si>
  <si>
    <t xml:space="preserve">27, inciso c), 28, primer párrafo, 48 y 51, primer párrafo de los Lineamientos en Materia de Adquisiciones, Arrendamientos y Prestaciones de Servicios del Instituto Electoral de la Ciudad de México </t>
  </si>
  <si>
    <t xml:space="preserve">https://www.iecm.mx/www/transparencia/art.121/121.f.30/2021/2021_01-trim/1402-20.pdf</t>
  </si>
  <si>
    <t xml:space="preserve">Servicio de hojalatería y pintura a los vehículos propiedad del Instituto Electoral de la Ciudad de México</t>
  </si>
  <si>
    <t xml:space="preserve">Auto-Rectificaciones Bulgaria, S. A. de C.V.</t>
  </si>
  <si>
    <t xml:space="preserve">ARB8608126P6</t>
  </si>
  <si>
    <t xml:space="preserve">No cuenta con tipo de vialidad</t>
  </si>
  <si>
    <t xml:space="preserve">Bulgaria</t>
  </si>
  <si>
    <t xml:space="preserve">Portales</t>
  </si>
  <si>
    <t xml:space="preserve">Benito Jearez</t>
  </si>
  <si>
    <t xml:space="preserve">https://www.iecm.mx/www/transparencia/art.121/121.f.30/2021/2021_01-trim/CP.AD.-090-20.pdf</t>
  </si>
  <si>
    <t xml:space="preserve">ADQUISICION DE BIENES</t>
  </si>
  <si>
    <t xml:space="preserve">20-75</t>
  </si>
  <si>
    <t xml:space="preserve">https://www.iecm.mx/www/transparencia/art.121/121.f.30/2021/2021_01-trim/1099-20.pdf</t>
  </si>
  <si>
    <t xml:space="preserve">Impresión de bolígrafos para la realización de acciones orientadas al desarrollo de trabajos corresponsables y coordinados con el fin de capacitar a las y los actores de la Participación Ciudadana, para el ejercicio de la ciudadanía plena.</t>
  </si>
  <si>
    <t xml:space="preserve">Litografía y Empaques Solís, S.A. de C.V..V.</t>
  </si>
  <si>
    <t xml:space="preserve">LES020821GB6</t>
  </si>
  <si>
    <t xml:space="preserve">Simon Rojas Mz 1799</t>
  </si>
  <si>
    <t xml:space="preserve">L 20</t>
  </si>
  <si>
    <t xml:space="preserve">Emiliano Zapata</t>
  </si>
  <si>
    <t xml:space="preserve">Ixtapañuca</t>
  </si>
  <si>
    <t xml:space="preserve">039</t>
  </si>
  <si>
    <t xml:space="preserve">Ixtapaluca</t>
  </si>
  <si>
    <t xml:space="preserve">Estado de México</t>
  </si>
  <si>
    <t xml:space="preserve">DIRECCION  EJECUTIVA DE EDUCACION CIVICA Y CONSTRUCCION DE CIUDADANIA</t>
  </si>
  <si>
    <t xml:space="preserve">No aplica al ser un pedido cerrado </t>
  </si>
  <si>
    <t xml:space="preserve">https://www.iecm.mx/www/transparencia/art.121/121.f.30/2021/2021_01-trim/PEDIDO_20-75.pdf</t>
  </si>
  <si>
    <t xml:space="preserve">20-82</t>
  </si>
  <si>
    <t xml:space="preserve">https://www.iecm.mx/www/transparencia/art.121/121.f.30/2021/2021_01-trim/1181-20.pdf</t>
  </si>
  <si>
    <t xml:space="preserve">Adquisición de 25 biombos de acrílico cristal de 1.05 cm de largo por 80 cm de altura y 3 mm de espesor, con mensulas de soporte a dos caras, terminado acrílico.</t>
  </si>
  <si>
    <t xml:space="preserve">https://www.iecm.mx/www/transparencia/art.121/121.f.30/2021/2021_01-trim/PEDIDO_20-82.pdf</t>
  </si>
  <si>
    <t xml:space="preserve">20/34</t>
  </si>
  <si>
    <t xml:space="preserve">27 inciso C), 28 primer párrafo, 48 y 51 primer párrafo de los Lineamientos en Materia de Adquisiciones, Arrendamientos y Prestaciones de Servicios del Instituto Electoral de la Ciudad de México</t>
  </si>
  <si>
    <t xml:space="preserve">https://www.iecm.mx/www/transparencia/art.121/121.f.30/2021/2021_01-trim/1140-20.pdf</t>
  </si>
  <si>
    <t xml:space="preserve">Servicio para impartir el curso construcción de relaciones sanas y productivas.</t>
  </si>
  <si>
    <t xml:space="preserve">Luz María de las Nieves</t>
  </si>
  <si>
    <t xml:space="preserve">Rodríguez</t>
  </si>
  <si>
    <t xml:space="preserve">Gaudry</t>
  </si>
  <si>
    <t xml:space="preserve">Luz María de las Nieves Rodríguez Gaudry</t>
  </si>
  <si>
    <t xml:space="preserve">ROGL640805413</t>
  </si>
  <si>
    <t xml:space="preserve">Manta</t>
  </si>
  <si>
    <t xml:space="preserve">Lindavista Norte</t>
  </si>
  <si>
    <t xml:space="preserve">Guatavo A. Madero</t>
  </si>
  <si>
    <t xml:space="preserve">05</t>
  </si>
  <si>
    <t xml:space="preserve">UNIDAD TÉCNICA DEL CENTRO DE FORMACION Y DESARROLLO</t>
  </si>
  <si>
    <t xml:space="preserve">CON FUNDAMENTO EN EL NUMERAL 78 DE LOS LINEAMIENTOS EN MATERIA DE ADQUISICIONES, ARRENDAMIENTOS Y PRESTACIÓN DE SERVICIOS DEL INSTITUTO ELECTORAL DE LA CIUDAD DE MÉXICO, SE LE EXIME DE PRESENTAR LA GARANTÍA CORRESPONDIENTE</t>
  </si>
  <si>
    <t xml:space="preserve">https://www.iecm.mx/www/transparencia/art.121/121.f.30/2021/2021_01-trim/ORD.SERV-20-34.pdf</t>
  </si>
  <si>
    <t xml:space="preserve">20/37</t>
  </si>
  <si>
    <t xml:space="preserve">https://www.iecm.mx/www/transparencia/art.121/121.f.30/2021/2021_01-trim/1179-20.pdf</t>
  </si>
  <si>
    <t xml:space="preserve">Servicio de desazolve para oficinas centrales del Instituto Electoral de la Ciudad de México</t>
  </si>
  <si>
    <t xml:space="preserve">Gabriela</t>
  </si>
  <si>
    <t xml:space="preserve">Basurto</t>
  </si>
  <si>
    <t xml:space="preserve">Lara</t>
  </si>
  <si>
    <t xml:space="preserve">Gabriela Basurto Lara</t>
  </si>
  <si>
    <t xml:space="preserve">BAAG770324814</t>
  </si>
  <si>
    <t xml:space="preserve">Pro-Hogar</t>
  </si>
  <si>
    <t xml:space="preserve">Azcapotzalco</t>
  </si>
  <si>
    <t xml:space="preserve">02</t>
  </si>
  <si>
    <t xml:space="preserve">No aplica al ser una orden de servicio cerrado</t>
  </si>
  <si>
    <t xml:space="preserve">No aplica al ser una orden de servicio cerrado </t>
  </si>
  <si>
    <t xml:space="preserve">https://www.iecm.mx/www/transparencia/art.121/121.f.30/2021/2021_01-trim/ORD.SERV-20-37.pdf</t>
  </si>
  <si>
    <t xml:space="preserve">20-93</t>
  </si>
  <si>
    <t xml:space="preserve">https://www.iecm.mx/www/transparencia/art.121/121.f.30/2021/2021_01-trim/1031-1035-1158.pdf</t>
  </si>
  <si>
    <t xml:space="preserve">Vaso de cartón para bebida caliente de 8 onzas marca Ecotainer, biodegradables.</t>
  </si>
  <si>
    <t xml:space="preserve">Envases Puros International de México, 
S. de R.L. de C.V.</t>
  </si>
  <si>
    <t xml:space="preserve">EPG080922TWA</t>
  </si>
  <si>
    <t xml:space="preserve">Infanteria  de Marina</t>
  </si>
  <si>
    <t xml:space="preserve">2 Do. Nivel</t>
  </si>
  <si>
    <t xml:space="preserve">Lomas del Chamizal 4A Seccion</t>
  </si>
  <si>
    <t xml:space="preserve">Cuajimalpa de Morelos</t>
  </si>
  <si>
    <t xml:space="preserve">04</t>
  </si>
  <si>
    <t xml:space="preserve">DIRECCION DE ADQUISICIONES, CONTROL PATRIMONIAL Y SERVICIOS            UNIDAD TECNICA DE ARCHIVO, LOGISTICA Y APOYO A ORGANOS DESCONCENTRADOS</t>
  </si>
  <si>
    <t xml:space="preserve">https://www.iecm.mx/www/transparencia/art.121/121.f.30/2021/2021_01-trim/PEDIDO_20-93.pdf</t>
  </si>
  <si>
    <t xml:space="preserve">20-95</t>
  </si>
  <si>
    <t xml:space="preserve">https://www.iecm.mx/www/transparencia/art.121/121.f.30/2021/2021_01-trim/1217-20.pdf</t>
  </si>
  <si>
    <t xml:space="preserve">Bota de trabajo con casquillo de acero protector en la parte frontal del pie para uso industrial, con suela antiderrapante, en piel color negro.</t>
  </si>
  <si>
    <t xml:space="preserve">Litografía y Empaques Solís, S.A. de C.V.      </t>
  </si>
  <si>
    <t xml:space="preserve">https://www.iecm.mx/www/transparencia/art.121/121.f.30/2021/2021_01-trim/PEDIDO_20-95.pdf</t>
  </si>
  <si>
    <t xml:space="preserve">20-96</t>
  </si>
  <si>
    <t xml:space="preserve">23, 27 inciso c), 28 primer párrafo, 48 y 52 Penultimo párrafo de los Lineamientos en Materia de Adquisiciones, Arrendamientos y Prestaciones de Servicios del Instituto Electoral de la Ciudad de México</t>
  </si>
  <si>
    <t xml:space="preserve">https://www.iecm.mx/www/transparencia/art.121/121.f.30/2021/2021_01-trim/1156-1217.pdf</t>
  </si>
  <si>
    <t xml:space="preserve">Adquisición de diversas prendas de vestir (pantalón de mezclilla para trabajo pesado, Camisola de trabajo de mezclilla, playera peso completo tipo polo, bota de seguridad dieléctrica)</t>
  </si>
  <si>
    <t xml:space="preserve">Océano Uniformes y Promos, S.A. de C.V. </t>
  </si>
  <si>
    <t xml:space="preserve">OUP151106QY9</t>
  </si>
  <si>
    <t xml:space="preserve">Benardo  Couto</t>
  </si>
  <si>
    <t xml:space="preserve">Local 3C</t>
  </si>
  <si>
    <t xml:space="preserve">Algarin</t>
  </si>
  <si>
    <t xml:space="preserve">Cuahutemoc</t>
  </si>
  <si>
    <t xml:space="preserve">https://www.iecm.mx/www/transparencia/art.121/121.f.30/2021/2021_01-trim/PEDIDO_20-96.pdf</t>
  </si>
  <si>
    <t xml:space="preserve">20-105</t>
  </si>
  <si>
    <t xml:space="preserve">https://www.iecm.mx/www/transparencia/art.121/121.f.30/2021/2021_01-trim/1376-1372-1373.pdf</t>
  </si>
  <si>
    <t xml:space="preserve">Impresión de chaleco tipo reportero para participantes en el taller virtual de producción de cortometrajes lucinito 2020, Playera tipo polo para la promoción del voto de las ciudadanas y ciudadanos de la Ciudad de México residentes en el extranjero para la elección de diputación migrante y Playera cuello redondo para la promoción del voto de las ciudadanas y ciudadanos de la Ciudad de México residentes en el extranjero para la elección de diputación migrante.</t>
  </si>
  <si>
    <t xml:space="preserve">Océano Uniformes y Promos, S.A. de C.V.   </t>
  </si>
  <si>
    <t xml:space="preserve">DIRECCION EJECUTIVA DE EDUCACION CIVICA Y CONSTRUCCION DE CIUDADANIA           DIRECCION  EJECUTIVA DE ORGANIZACIÓN  ELECTORAL Y GEOESTADISTICA</t>
  </si>
  <si>
    <t xml:space="preserve">https://www.iecm.mx/www/transparencia/art.121/121.f.30/2021/2021_01-trim/PEDIDO_20-105_1.pdf</t>
  </si>
  <si>
    <t xml:space="preserve">20-107</t>
  </si>
  <si>
    <t xml:space="preserve">https://www.iecm.mx/www/transparencia/art.121/121.f.30/2021/2021_01-trim/1367-1371.pdf</t>
  </si>
  <si>
    <t xml:space="preserve">Tríptico informativo referente al proceso de credencialización, activación y registro para votar desde el extranjero, promoción del voto de las ciudadanas y ciudadanos de la Ciudad de México residentes en el extranjero para la elección de diputación migrante y Bolígrafos con logo para la promoción del voto de las ciudadanas y ciudadanos de la Ciudad de México residentes en el extranjero para la elección de diputación migrante.</t>
  </si>
  <si>
    <t xml:space="preserve">Yasmin Esmirna Flores Merino</t>
  </si>
  <si>
    <t xml:space="preserve">FOMY840520AS1</t>
  </si>
  <si>
    <t xml:space="preserve">Guayaba</t>
  </si>
  <si>
    <t xml:space="preserve">N/A</t>
  </si>
  <si>
    <t xml:space="preserve">Hornos Santa Barbara</t>
  </si>
  <si>
    <t xml:space="preserve">DIRECCION  EJECUTIVA DE ORGANIZACIÓN  ELECTORAL Y GEOESTADISTICA</t>
  </si>
  <si>
    <t xml:space="preserve">https://www.iecm.mx/www/transparencia/art.121/121.f.30/2021/2021_01-trim/PEDIDO_20-107.pdf</t>
  </si>
  <si>
    <t xml:space="preserve">20/41</t>
  </si>
  <si>
    <t xml:space="preserve">https://www.iecm.mx/www/transparencia/art.121/121.f.30/2021/2021_01-trim/1327-20.pdf</t>
  </si>
  <si>
    <t xml:space="preserve">Elaboración de reactivos para examen de conocimientos del personal eventual 2021 y elaboración de bases de datos sobre el registro y aplicación de exámenes del curso de capacitación para el Proceso de Selección y Designación de Consejeros Distritales del IECM para el proceso Electoral Ordinario Local 2020-2021.</t>
  </si>
  <si>
    <t xml:space="preserve">Denisse Yoselin Danahe</t>
  </si>
  <si>
    <t xml:space="preserve">Aristeo</t>
  </si>
  <si>
    <t xml:space="preserve">Rojas</t>
  </si>
  <si>
    <t xml:space="preserve">Denisse Yoselin Danahe Aristeo Rojas</t>
  </si>
  <si>
    <t xml:space="preserve">AIRD861214PNA</t>
  </si>
  <si>
    <t xml:space="preserve">Oaxaca</t>
  </si>
  <si>
    <t xml:space="preserve">Santa Cruz </t>
  </si>
  <si>
    <t xml:space="preserve">Milpa Alta</t>
  </si>
  <si>
    <t xml:space="preserve">UNIDAD TECNICA DEL CENTRO DE FORMACIÓN Y DESARROLLO </t>
  </si>
  <si>
    <t xml:space="preserve">No aplica al ser una corden de servicio cerrado </t>
  </si>
  <si>
    <t xml:space="preserve">https://www.iecm.mx/www/transparencia/art.121/121.f.30/2021/2021_01-trim/ORD.SERV-20-41.pdf</t>
  </si>
  <si>
    <t xml:space="preserve">20-119</t>
  </si>
  <si>
    <t xml:space="preserve">https://www.iecm.mx/www/transparencia/art.121/121.f.30/2021/2021_01-trim/1347-1405.pdf</t>
  </si>
  <si>
    <t xml:space="preserve">Suministro y colocación de puertas corredizas y Suministro y colocación de puertas corredizas.</t>
  </si>
  <si>
    <t xml:space="preserve">Océano Uniformes y Promos, S.A. de C.V.</t>
  </si>
  <si>
    <t xml:space="preserve">OKD100416M57</t>
  </si>
  <si>
    <t xml:space="preserve">https://www.iecm.mx/www/transparencia/art.121/121.f.30/2021/2021_01-trim/Pedido_20-119.pdf</t>
  </si>
  <si>
    <t xml:space="preserve">20-120</t>
  </si>
  <si>
    <t xml:space="preserve">https://www.iecm.mx/www/transparencia/art.121/121.f.30/2021/2021_01-trim/1388-20.pdf</t>
  </si>
  <si>
    <t xml:space="preserve">Suministro y colocación de techumbre y casetas prefabricadas en las sedes distritales 17 y 18.</t>
  </si>
  <si>
    <t xml:space="preserve">Construcción &amp; Grupo Monterrey APP, S.A. de C.V.</t>
  </si>
  <si>
    <t xml:space="preserve">CAG180410KG0</t>
  </si>
  <si>
    <t xml:space="preserve">Jose Jazqui</t>
  </si>
  <si>
    <t xml:space="preserve">Peñitas</t>
  </si>
  <si>
    <t xml:space="preserve">Atizapan de Zaragoza</t>
  </si>
  <si>
    <t xml:space="preserve">https://www.iecm.mx/www/transparencia/art.121/121.f.30/2021/2021_01-trim/PEDIDO_20-120.pdf</t>
  </si>
  <si>
    <t xml:space="preserve">20-120-I</t>
  </si>
  <si>
    <t xml:space="preserve">https://www.iecm.mx/www/transparencia/art.121/121.f.30/2021/2021_01-trim/1117-20.pdf</t>
  </si>
  <si>
    <t xml:space="preserve">Material eléctrico.</t>
  </si>
  <si>
    <t xml:space="preserve">Jorge </t>
  </si>
  <si>
    <t xml:space="preserve">Pablo </t>
  </si>
  <si>
    <t xml:space="preserve">Carrillo</t>
  </si>
  <si>
    <t xml:space="preserve">Jorge Pablo Carrillo </t>
  </si>
  <si>
    <t xml:space="preserve">PACJ7804238X0</t>
  </si>
  <si>
    <t xml:space="preserve">Jose Maia Morelos</t>
  </si>
  <si>
    <t xml:space="preserve">Lomas de Jiutepec</t>
  </si>
  <si>
    <t xml:space="preserve">Jiutepec</t>
  </si>
  <si>
    <t xml:space="preserve">UNIDADTECNICA DE ARCHIVO, LOGISTICA Y APOYO A ORGANOS DESCONCENTRADOS</t>
  </si>
  <si>
    <t xml:space="preserve">https://www.iecm.mx/www/transparencia/art.121/121.f.30/2021/2021_01-trim/PEDIDO_20-120-I.pdf</t>
  </si>
  <si>
    <t xml:space="preserve">20-121</t>
  </si>
  <si>
    <t xml:space="preserve">https://www.iecm.mx/www/transparencia/art.121/121.f.30/2021/2021_01-trim/1412-20.pdf</t>
  </si>
  <si>
    <t xml:space="preserve">Frigobar marca Winladaewo Mod. FR-15G, color gris, con acabado tipo espejo y puerta de cristal templado.</t>
  </si>
  <si>
    <t xml:space="preserve">LDI Associats, S.A. de C.V.</t>
  </si>
  <si>
    <t xml:space="preserve">LIA9708133A3</t>
  </si>
  <si>
    <t xml:space="preserve">Claveria</t>
  </si>
  <si>
    <t xml:space="preserve">Nivel 1</t>
  </si>
  <si>
    <t xml:space="preserve">https://www.iecm.mx/www/transparencia/art.121/121.f.30/2021/2021_01-trim/PEDIDO_20-121.pdf</t>
  </si>
  <si>
    <t xml:space="preserve">20-122</t>
  </si>
  <si>
    <t xml:space="preserve">20, primer párrafo, 27, inciso c), 28, primer párrafo, 48 y 51, primer párrafo de los Lineamientos en Materia de Adquisiciones, Arrendamientos y Prestaciones de Servicios del Instituto Electoral de la Ciudad de México</t>
  </si>
  <si>
    <t xml:space="preserve">https://www.iecm.mx/www/transparencia/art.121/121.f.30/2021/2021_01-trim/1404-20.pdf</t>
  </si>
  <si>
    <t xml:space="preserve">Tonner.</t>
  </si>
  <si>
    <t xml:space="preserve">Centro Papelero Marva, S.A. de C.V.</t>
  </si>
  <si>
    <t xml:space="preserve">CPM891212EK8</t>
  </si>
  <si>
    <t xml:space="preserve">Ejido Candelaria</t>
  </si>
  <si>
    <t xml:space="preserve">San Francisco Culhuacan</t>
  </si>
  <si>
    <t xml:space="preserve">Coyoacán</t>
  </si>
  <si>
    <t xml:space="preserve">03</t>
  </si>
  <si>
    <t xml:space="preserve">https://www.iecm.mx/www/transparencia/art.121/121.f.30/2021/2021_01-trim/PEDIDO_20-122.pdf</t>
  </si>
  <si>
    <t xml:space="preserve">20-125</t>
  </si>
  <si>
    <t xml:space="preserve">https://www.iecm.mx/www/transparencia/art.121/121.f.30/2021/2021_01-trim/1419-20.pdf</t>
  </si>
  <si>
    <t xml:space="preserve">Equipo de protección para motociclista (chamarra, casco cerrado, guantes de tela, mascara protectora, tensor sujeta bultos).</t>
  </si>
  <si>
    <t xml:space="preserve">Lizett Navarrete Arriaga</t>
  </si>
  <si>
    <t xml:space="preserve">NAAL850801HU7</t>
  </si>
  <si>
    <t xml:space="preserve">Paseo Tollocan</t>
  </si>
  <si>
    <t xml:space="preserve">Boulevard</t>
  </si>
  <si>
    <t xml:space="preserve">Los Ahuehuetes</t>
  </si>
  <si>
    <t xml:space="preserve">Toluca</t>
  </si>
  <si>
    <t xml:space="preserve">https://www.iecm.mx/www/transparencia/art.121/121.f.30/2021/2021_01-trim/PEDIDO_20-125.pdf</t>
  </si>
  <si>
    <t xml:space="preserve">20-129</t>
  </si>
  <si>
    <t xml:space="preserve">https://www.iecm.mx/www/transparencia/art.121/121.f.30/2021/2021_01-trim/660-20.pdf</t>
  </si>
  <si>
    <t xml:space="preserve">Hojas de seguridad.</t>
  </si>
  <si>
    <t xml:space="preserve">Bertha Guadalupe</t>
  </si>
  <si>
    <t xml:space="preserve">Villaseñor</t>
  </si>
  <si>
    <t xml:space="preserve">Navarijo</t>
  </si>
  <si>
    <t xml:space="preserve">Bertha Guadalupe Villaseñor Navarijo</t>
  </si>
  <si>
    <t xml:space="preserve">VINB491008H9A</t>
  </si>
  <si>
    <t xml:space="preserve">Avenida Morelos</t>
  </si>
  <si>
    <t xml:space="preserve">613  Edif L</t>
  </si>
  <si>
    <t xml:space="preserve">Dep 4</t>
  </si>
  <si>
    <t xml:space="preserve">Jardin Balbuena</t>
  </si>
  <si>
    <t xml:space="preserve">Venustiano Carranza</t>
  </si>
  <si>
    <t xml:space="preserve">17</t>
  </si>
  <si>
    <t xml:space="preserve">https://www.iecm.mx/www/transparencia/art.121/121.f.30/2021/2021_01-trim/PEDIDO_20-129.pdf</t>
  </si>
  <si>
    <t xml:space="preserve">20-130</t>
  </si>
  <si>
    <t xml:space="preserve">https://www.iecm.mx/www/transparencia/art.121/121.f.30/2021/2021_01-trim/1391-20.pdf</t>
  </si>
  <si>
    <t xml:space="preserve">Solución desinfectante de alto nivel y esterilizante den frio de amplio espectro ideal para la sanitización de manos y desinfección de superficies. Solución desinfectante garrafa de 20 litros.</t>
  </si>
  <si>
    <t xml:space="preserve">Esteripharma S.A. de C.V.                                                            Distribuidora Intersistemas, S.A. de C.V.                                           Juan Carlos                                                Jardepot, S.A. de C.V.</t>
  </si>
  <si>
    <t xml:space="preserve">Esteripharma S.A. de C.V.                                                            Distribuidora Intersistemas, S.A. de C.V.                                            Cortes                                                        Jardepot, S.A. de C.V.</t>
  </si>
  <si>
    <t xml:space="preserve">Esteripharma S.A. de C.V.                                                            Distribuidora Intersistemas, S.A. de C.V.                                            Rivero                                                           Jardepot, S.A. de C.V.</t>
  </si>
  <si>
    <t xml:space="preserve">Esteripharma S.A. de C.V.                                                            Distribuidora Intersistemas, S.A. de C.V.                                           Juan Carlos Cortes Rivero                                                           Jardepot, S.A. de C.V.</t>
  </si>
  <si>
    <t xml:space="preserve">Esteripharma S.A. de C.V.</t>
  </si>
  <si>
    <t xml:space="preserve">EST071123FM4</t>
  </si>
  <si>
    <t xml:space="preserve">Carretera </t>
  </si>
  <si>
    <t xml:space="preserve">Libramiento Jorge Jimenez Cantu Ote</t>
  </si>
  <si>
    <t xml:space="preserve">2 de Abril</t>
  </si>
  <si>
    <t xml:space="preserve">Atlacomulco</t>
  </si>
  <si>
    <t xml:space="preserve">https://www.iecm.mx/www/transparencia/art.121/121.f.30/2021/2021_01-trim/PEDIDO_20-130.pdf</t>
  </si>
  <si>
    <t xml:space="preserve">20-131</t>
  </si>
  <si>
    <t xml:space="preserve">https://www.iecm.mx/www/transparencia/art.121/121.f.30/2021/2021_01-trim/1358-1391-1394-1407.pdf</t>
  </si>
  <si>
    <t xml:space="preserve">Diversos materiales para protección del SARS-COV2 (Cubrebocas KN95, gel antibacterial con 70% de alcohol y careta protector facial plástico, soporte con marco de lentes), Gel antibacterial 70% de alcohol, presentación de 1 litro, Oxímetro de pulso Choicemmed MD300C1C, Diversos materiales para protección del SARS-COV2 (Caja de guantes de Nitrilo color azul y caja de cubrebocas plisado de 3 capas termosellado color azul y gel antibacterial con 70% de alcohol).</t>
  </si>
  <si>
    <t xml:space="preserve">https://www.iecm.mx/www/transparencia/art.121/121.f.30/2021/2021_01-trim/PEDIDO_20-131.pdf</t>
  </si>
  <si>
    <t xml:space="preserve">20-132</t>
  </si>
  <si>
    <t xml:space="preserve">https://www.iecm.mx/www/transparencia/art.121/121.f.30/2021/2021_01-trim/136-1358-1393-1390.pdf</t>
  </si>
  <si>
    <t xml:space="preserve">Diversos materiales de prevensión SARS-cOv2.</t>
  </si>
  <si>
    <t xml:space="preserve">Juan Carlos</t>
  </si>
  <si>
    <t xml:space="preserve">Cortes</t>
  </si>
  <si>
    <t xml:space="preserve">Rivero  </t>
  </si>
  <si>
    <t xml:space="preserve">Juan Carlos Cortes Rivero        </t>
  </si>
  <si>
    <t xml:space="preserve">CORJ831014KD2</t>
  </si>
  <si>
    <t xml:space="preserve">Parque Centrlal </t>
  </si>
  <si>
    <t xml:space="preserve">´1-5</t>
  </si>
  <si>
    <t xml:space="preserve">Unidad Habitacional Adolfo Lopez Mateos</t>
  </si>
  <si>
    <t xml:space="preserve">Tlalnepantla</t>
  </si>
  <si>
    <t xml:space="preserve">https://www.iecm.mx/www/transparencia/art.121/121.f.30/2021/2021_01-trim/PEDIDO_20-132.pdf</t>
  </si>
  <si>
    <t xml:space="preserve">20-133</t>
  </si>
  <si>
    <t xml:space="preserve">https://www.iecm.mx/www/transparencia/art.121/121.f.30/2021/2021_01-trim/1395-20.pdf</t>
  </si>
  <si>
    <t xml:space="preserve">Jardepot, S.A. de C.V.</t>
  </si>
  <si>
    <t xml:space="preserve">FALTA</t>
  </si>
  <si>
    <t xml:space="preserve">Prolongación</t>
  </si>
  <si>
    <t xml:space="preserve">Calle Vieja </t>
  </si>
  <si>
    <t xml:space="preserve">Lomas de Tzompantle</t>
  </si>
  <si>
    <t xml:space="preserve">Cuernavaca Morelos</t>
  </si>
  <si>
    <t xml:space="preserve">https://www.iecm.mx/www/transparencia/art.121/121.f.30/2021/2021_01-trim/PEDIDO_20-133.pdf</t>
  </si>
  <si>
    <t xml:space="preserve">20-134</t>
  </si>
  <si>
    <t xml:space="preserve">https://www.iecm.mx/www/transparencia/art.121/121.f.30/2021/2021_01-trim/1417-20.pdf</t>
  </si>
  <si>
    <t xml:space="preserve">60 sillas de visita apilable con descansabrazos.</t>
  </si>
  <si>
    <t xml:space="preserve">Danae </t>
  </si>
  <si>
    <t xml:space="preserve">Badillo</t>
  </si>
  <si>
    <t xml:space="preserve">Miranda</t>
  </si>
  <si>
    <t xml:space="preserve">Danae Badillo Miranda</t>
  </si>
  <si>
    <t xml:space="preserve">BAMD970130G65</t>
  </si>
  <si>
    <t xml:space="preserve">Olivo</t>
  </si>
  <si>
    <t xml:space="preserve">El Manto</t>
  </si>
  <si>
    <t xml:space="preserve">Iztapalapa</t>
  </si>
  <si>
    <t xml:space="preserve">https://www.iecm.mx/www/transparencia/art.121/121.f.30/2021/2021_01-trim/PEDIDO_20-134.pdf</t>
  </si>
  <si>
    <t xml:space="preserve">20-135</t>
  </si>
  <si>
    <t xml:space="preserve">https://www.iecm.mx/www/transparencia/art.121/121.f.30/2021/2021_01-trim/1396-20.pdf</t>
  </si>
  <si>
    <t xml:space="preserve">Encuadernación de libros de registro.</t>
  </si>
  <si>
    <t xml:space="preserve">Jazmin</t>
  </si>
  <si>
    <t xml:space="preserve">Esmirna</t>
  </si>
  <si>
    <t xml:space="preserve">Flores</t>
  </si>
  <si>
    <t xml:space="preserve">Jazmin Esmirna Flores</t>
  </si>
  <si>
    <t xml:space="preserve">DIRECCION EJECUTIVA DE ASOCIACIONES POLITICAS </t>
  </si>
  <si>
    <t xml:space="preserve">https://www.iecm.mx/www/transparencia/art.121/121.f.30/2021/2021_01-trim/PEDIDO_20-135.pdf</t>
  </si>
  <si>
    <t xml:space="preserve">20/48</t>
  </si>
  <si>
    <t xml:space="preserve">https://www.iecm.mx/www/transparencia/art.121/121.f.30/2021/2021_01-trim/1224-1225-1226-1227-1228.pdf</t>
  </si>
  <si>
    <t xml:space="preserve">Servicio de mantenimiento a flejadoras, bascula, planta de energia electrica y compresora.</t>
  </si>
  <si>
    <t xml:space="preserve">DFL Instalaciones Electromecánicas, S.A. de C.V.  Easaelectromecánica y Sistemas, S.A. de C.V</t>
  </si>
  <si>
    <t xml:space="preserve">DFL Instalaciones Electromecánicas, S.A. de C.V. </t>
  </si>
  <si>
    <t xml:space="preserve">DIE170522VDO</t>
  </si>
  <si>
    <t xml:space="preserve">3-D</t>
  </si>
  <si>
    <t xml:space="preserve">San Juan Tlalpizahuac</t>
  </si>
  <si>
    <t xml:space="preserve">https://www.iecm.mx/www/transparencia/art.121/121.f.30/2021/2021_01-trim/ORD.SERV-20-48.pdf</t>
  </si>
  <si>
    <t xml:space="preserve">20/49</t>
  </si>
  <si>
    <t xml:space="preserve">Mantenimiento al montacargas, nissan, modelo AP J01, mantenimiento al montacargas, marca Komatsu modelo FG2T-16 y mantenimiento de traspaleta hidráulicas.</t>
  </si>
  <si>
    <t xml:space="preserve">Easaelectromecánica y Sistemas, S.A. de C.V</t>
  </si>
  <si>
    <t xml:space="preserve">ESI1209075H5</t>
  </si>
  <si>
    <t xml:space="preserve">Estado de Mexico</t>
  </si>
  <si>
    <t xml:space="preserve">Nezahualcoyotl</t>
  </si>
  <si>
    <t xml:space="preserve">Nezahualcóyotl</t>
  </si>
  <si>
    <t xml:space="preserve">https://www.iecm.mx/www/transparencia/art.121/121.f.30/2021/2021_01-trim/ORD.SERV-20-49.pdf</t>
  </si>
  <si>
    <t xml:space="preserve">20/51</t>
  </si>
  <si>
    <t xml:space="preserve">https://www.iecm.mx/www/transparencia/art.121/121.f.30/2021/2021_01-trim/1401-20.pdf</t>
  </si>
  <si>
    <t xml:space="preserve">Servicio de mudanzas para el traslado de bienes muebles de la Direccion Distrital 31.</t>
  </si>
  <si>
    <t xml:space="preserve">Mauricio</t>
  </si>
  <si>
    <t xml:space="preserve">Altamirano</t>
  </si>
  <si>
    <t xml:space="preserve">Ruiseco</t>
  </si>
  <si>
    <t xml:space="preserve">Mauricio Altamirano Ruiseco</t>
  </si>
  <si>
    <t xml:space="preserve">AARM690212RWA</t>
  </si>
  <si>
    <t xml:space="preserve">Narciso Mendoza</t>
  </si>
  <si>
    <t xml:space="preserve">Miguel Hidalgo Ampliación</t>
  </si>
  <si>
    <t xml:space="preserve">Tlalpan</t>
  </si>
  <si>
    <t xml:space="preserve">12</t>
  </si>
  <si>
    <t xml:space="preserve">https://www.iecm.mx/www/transparencia/art.121/121.f.30/2021/2021_01-trim/ORD.SERV-20-51.pdf</t>
  </si>
  <si>
    <t xml:space="preserve">20/52</t>
  </si>
  <si>
    <t xml:space="preserve">https://www.iecm.mx/www/transparencia/art.121/121.f.30/2021/2021_01-trim/1418-20.pdf</t>
  </si>
  <si>
    <t xml:space="preserve">Suministro e instalación de infraestructura metalica y lámina galvanizada en el Distrito 28.</t>
  </si>
  <si>
    <t xml:space="preserve">Enrique </t>
  </si>
  <si>
    <t xml:space="preserve">Rodrigues</t>
  </si>
  <si>
    <t xml:space="preserve">Priego</t>
  </si>
  <si>
    <t xml:space="preserve">Enrique Rodrigues Priego</t>
  </si>
  <si>
    <t xml:space="preserve">ROPE810514R8A</t>
  </si>
  <si>
    <t xml:space="preserve">Oyamel</t>
  </si>
  <si>
    <t xml:space="preserve">Marzana 8, Lote 9</t>
  </si>
  <si>
    <t xml:space="preserve">Chimilli</t>
  </si>
  <si>
    <t xml:space="preserve">https://www.iecm.mx/www/transparencia/art.121/121.f.30/2021/2021_01-trim/ORD.SERV-20-52.pdf</t>
  </si>
  <si>
    <t xml:space="preserve">20/53</t>
  </si>
  <si>
    <t xml:space="preserve">https://www.iecm.mx/www/transparencia/art.121/121.f.30/2021/2021_01-trim/1415-20.pdf</t>
  </si>
  <si>
    <t xml:space="preserve">Suministro e instalación de escalera metalica de caracol.</t>
  </si>
  <si>
    <t xml:space="preserve">Santiago </t>
  </si>
  <si>
    <t xml:space="preserve">Meza</t>
  </si>
  <si>
    <t xml:space="preserve">Gomez</t>
  </si>
  <si>
    <t xml:space="preserve">Santiago Meza Gomez</t>
  </si>
  <si>
    <t xml:space="preserve">San Pedro Martin</t>
  </si>
  <si>
    <t xml:space="preserve">https://www.iecm.mx/www/transparencia/art.121/121.f.30/2021/2021_01-trim/ORD.SERV-20-53.pdf</t>
  </si>
  <si>
    <t xml:space="preserve">20/54</t>
  </si>
  <si>
    <t xml:space="preserve">Servicio de pinturas en Sede Distrital 31.</t>
  </si>
  <si>
    <t xml:space="preserve">Grupo Ideas Didacticas, S.A. de C.V.</t>
  </si>
  <si>
    <t xml:space="preserve">GID13061911</t>
  </si>
  <si>
    <t xml:space="preserve">Tierra y Libertad</t>
  </si>
  <si>
    <t xml:space="preserve">San Lorenzo La Cebada</t>
  </si>
  <si>
    <t xml:space="preserve">Xochimilco</t>
  </si>
  <si>
    <t xml:space="preserve">13</t>
  </si>
  <si>
    <t xml:space="preserve">https://www.iecm.mx/www/transparencia/art.121/121.f.30/2021/2021_01-trim/ORD.SERV-20-54.pdf</t>
  </si>
  <si>
    <t xml:space="preserve">CP.AD.-001-21</t>
  </si>
  <si>
    <t xml:space="preserve">27, inciso c), 28, segundo párrafo, 48 y 51, primer párrafo de los Lineamientos en Materia de Adquisiciones, Arrendamientos y Prestaciones de Servicios del Instituto Electoral de la Ciudad de México</t>
  </si>
  <si>
    <t xml:space="preserve">https://www.iecm.mx/www/transparencia/art.121/121.f.30/2021/2021_01-trim/1-21.pdf</t>
  </si>
  <si>
    <t xml:space="preserve">Servicio de auditoría a los estados financieros y al ejercicio del presupuesto del Instituto Electoral de la Ciudad de México (IECM) al 31 de diciembre de 2020, así como el dictamen de cumplimiento de obligaciones establecidas en el Código Fiscal de la Ciudad de México al ejercicio fiscal de 2020.</t>
  </si>
  <si>
    <t xml:space="preserve">Despacho Resa y Asociados, S.C.  Ramos Herrera y Compañía, S.C.</t>
  </si>
  <si>
    <t xml:space="preserve">Despacho Resa y Asociados, S.C. </t>
  </si>
  <si>
    <t xml:space="preserve">RAS991216D49</t>
  </si>
  <si>
    <t xml:space="preserve">Piso 12</t>
  </si>
  <si>
    <t xml:space="preserve">Mercaderes</t>
  </si>
  <si>
    <t xml:space="preserve">Benito Juarez</t>
  </si>
  <si>
    <t xml:space="preserve">´03900</t>
  </si>
  <si>
    <t xml:space="preserve">DIRECCION DE PLANEACIÓN  Y RECURSOS FINANCIEROS</t>
  </si>
  <si>
    <t xml:space="preserve">19/01/2021</t>
  </si>
  <si>
    <t xml:space="preserve">https://www.iecm.mx/www/transparencia/art.121/121.f.30/2021/2021_01-trim/C.P.AD-001-21.pdf</t>
  </si>
  <si>
    <t xml:space="preserve">CP.AD.-018-21</t>
  </si>
  <si>
    <t xml:space="preserve">https://www.iecm.mx/www/transparencia/art.121/121.f.30/2021/2021_01-trim/9-11.pdf</t>
  </si>
  <si>
    <t xml:space="preserve">Partida 1. Contratación del servicio de internet de banda ancha móvil.                                    Partida 2. Internet con un dispositivo móvil para la Unidad Técnica de Comunicación Social  y Difusión, como medio de transmición de video, voz y datos en lugares externos al IECM.</t>
  </si>
  <si>
    <t xml:space="preserve">Radiomóvil Dipsa, S.A. de C.V.</t>
  </si>
  <si>
    <t xml:space="preserve">RDI841003QJ4</t>
  </si>
  <si>
    <t xml:space="preserve">Lago Zurich</t>
  </si>
  <si>
    <t xml:space="preserve">Edif. Telcel Piso 9 </t>
  </si>
  <si>
    <t xml:space="preserve">Granada Ampliación</t>
  </si>
  <si>
    <t xml:space="preserve">UNIDAD TECNICA DE SERVICIOS INFORMATICOS</t>
  </si>
  <si>
    <t xml:space="preserve">https://www.iecm.mx/www/transparencia/art.121/121.f.30/2021/2021_01-trim/C.P.AD.-018-21.pdf</t>
  </si>
  <si>
    <t xml:space="preserve">CP.AD.-019-21</t>
  </si>
  <si>
    <t xml:space="preserve">https://www.iecm.mx/www/transparencia/art.121/121.f.30/2021/2021_01-trim/52-21.pdf</t>
  </si>
  <si>
    <t xml:space="preserve">Servicio de mantenimiento preventivo y correctivo de la consola y sensores del centro de computo.</t>
  </si>
  <si>
    <t xml:space="preserve">Tecnosupport, S.A. de C.V.</t>
  </si>
  <si>
    <t xml:space="preserve">TEC02II21EWA</t>
  </si>
  <si>
    <t xml:space="preserve">Maestro Antonio Caso</t>
  </si>
  <si>
    <t xml:space="preserve">San Rafael</t>
  </si>
  <si>
    <t xml:space="preserve">https://www.iecm.mx/www/transparencia/art.121/121.f.30/2021/2021_01-trim/C.P.AD.-019-21.pdf</t>
  </si>
  <si>
    <t xml:space="preserve">CP.AD.-010-21</t>
  </si>
  <si>
    <t xml:space="preserve">20, primer párrafo, 27, inciso c), 28, segundo párrafo, 48 y 50, fracción I de los Lineamientos en Materia de Adquisiciones, Arrendamientos y Prestaciones de Servicios del Instituto Electoral de la Ciudad de México</t>
  </si>
  <si>
    <t xml:space="preserve">https://www.iecm.mx/www/transparencia/art.121/121.f.30/2021/2021_01-trim/13-21.pdf</t>
  </si>
  <si>
    <t xml:space="preserve">Contratación de suscripción de licenciamiento de productos de software Microsoft.</t>
  </si>
  <si>
    <t xml:space="preserve">Microsoft Corporation</t>
  </si>
  <si>
    <t xml:space="preserve">No cuenta con R.F.C. por ser una empresa extranjera</t>
  </si>
  <si>
    <t xml:space="preserve">No cuenta con Nombre de vialidad </t>
  </si>
  <si>
    <t xml:space="preserve">No cuenta con Número exterior</t>
  </si>
  <si>
    <t xml:space="preserve">No cuenta con Nombre del asentamiento</t>
  </si>
  <si>
    <t xml:space="preserve">No cuenta con Clave de la localidad </t>
  </si>
  <si>
    <t xml:space="preserve">No cuenta con Nombre de la localidad</t>
  </si>
  <si>
    <t xml:space="preserve">No cuenta con Clave del municipio</t>
  </si>
  <si>
    <t xml:space="preserve">No cuenta con Nombre del municipio o alcaldía </t>
  </si>
  <si>
    <t xml:space="preserve">No cuenta con Clave de la entidad federativa</t>
  </si>
  <si>
    <t xml:space="preserve">No cuenta con Nombre de la entidad federativa</t>
  </si>
  <si>
    <t xml:space="preserve">No cuenta con Código Postal</t>
  </si>
  <si>
    <t xml:space="preserve">Estados Unidos de America</t>
  </si>
  <si>
    <t xml:space="preserve">Washigton</t>
  </si>
  <si>
    <t xml:space="preserve">Way  Redmond</t>
  </si>
  <si>
    <t xml:space="preserve">https://www.iecm.mx/www/transparencia/art.121/121.f.30/2021/2021_01-trim/C.P.AD.-010-21.pdf</t>
  </si>
  <si>
    <t xml:space="preserve">CP.AD.-014-21</t>
  </si>
  <si>
    <t xml:space="preserve">https://www.iecm.mx/www/transparencia/art.121/121.f.30/2021/2021_01-trim/14-22.pdf</t>
  </si>
  <si>
    <t xml:space="preserve">Renovación del soporte técnico y licenciamiento “Oracle Database Standard Edition Processor Perpetual” y el servicio de soporte “Oracle Premier Support Systems.</t>
  </si>
  <si>
    <t xml:space="preserve">Oracle de México, S.A. de C.V.</t>
  </si>
  <si>
    <t xml:space="preserve">OME9I0I01TA3</t>
  </si>
  <si>
    <t xml:space="preserve">Calle </t>
  </si>
  <si>
    <t xml:space="preserve">Montes Urales</t>
  </si>
  <si>
    <t xml:space="preserve">P-3</t>
  </si>
  <si>
    <t xml:space="preserve">Lomas de Chapultepec 1 Seccion</t>
  </si>
  <si>
    <t xml:space="preserve">https://www.iecm.mx/www/transparencia/art.121/121.f.30/2021/2021_01-trim/C.P.AD-014-21.pdf</t>
  </si>
  <si>
    <t xml:space="preserve">CP.AD.-003-21</t>
  </si>
  <si>
    <t xml:space="preserve">27, inciso c), 28, primer párrafo, 48 y 52, penúltimo párrafo de los Lineamientos en Materia de Adquisiciones, Arrendamientos y Prestaciones de Servicios del Instituto Electoral de la Ciudad de México</t>
  </si>
  <si>
    <t xml:space="preserve">https://www.iecm.mx/www/transparencia/art.121/121.f.30/2021/2021_01-trim/140-21.pdf</t>
  </si>
  <si>
    <t xml:space="preserve">Partida 1. Monitoreo de espacios que difunden noticias, con perspectiva de género.</t>
  </si>
  <si>
    <t xml:space="preserve">Manatie Prod, S.A. de C.V.                        Efinfo S.A.P.I de C.V. Autobuses Estrella Blanca, S.A. de C.V. C. Alexis Ariel Martínez Salgado   </t>
  </si>
  <si>
    <t xml:space="preserve">https://www.iecm.mx/www/transparencia/art.121/121.f.30/2021/2021_01-trim/C.P.AD.-003-21.pdf</t>
  </si>
  <si>
    <t xml:space="preserve">CP.AD.-008-21</t>
  </si>
  <si>
    <t xml:space="preserve"> 20, primer párrafo, 27, inciso c), 28, primer párrafo, 48 y 52, penúltimo párrafo de los Lineamientos en Materia de Adquisiciones, Arrendamientos y Prestaciones de Servicios del Instituto Electoral de la Ciudad de México</t>
  </si>
  <si>
    <t xml:space="preserve">https://www.iecm.mx/www/transparencia/art.121/121.f.30/2021/2021_01-trim/46-21.pdf</t>
  </si>
  <si>
    <t xml:space="preserve">Partida 2. Servicio de mantenimiento preventivo y correctivo para lectores ópticos de alta velocidad.</t>
  </si>
  <si>
    <t xml:space="preserve">ID Soluciones Integradas, S.A. de C.V.</t>
  </si>
  <si>
    <t xml:space="preserve">ISI050913HY2</t>
  </si>
  <si>
    <t xml:space="preserve">Ejercito Nacional</t>
  </si>
  <si>
    <t xml:space="preserve">Desp 103</t>
  </si>
  <si>
    <t xml:space="preserve">Polanco v Sección</t>
  </si>
  <si>
    <t xml:space="preserve">https://www.iecm.mx/www/transparencia/art.121/121.f.30/2021/2021_01-trim/C.P.AD.-008-21.pdf</t>
  </si>
  <si>
    <t xml:space="preserve">CP.AD.-023-21</t>
  </si>
  <si>
    <t xml:space="preserve">https://www.iecm.mx/www/transparencia/art.121/121.f.30/2021/2021_01-trim/51-53.pdf</t>
  </si>
  <si>
    <t xml:space="preserve">Partida 1. Servicio de limpieza para los inmuebles propios y arrendados del Instituto.</t>
  </si>
  <si>
    <t xml:space="preserve">Joad Limpieza y Servicios, S.A. de C.V.                              C. Juan Carlos Vidal Gómez</t>
  </si>
  <si>
    <t xml:space="preserve">Joad Limpieza y Servicios, S.A. de C.V.   </t>
  </si>
  <si>
    <t xml:space="preserve">JLS121217JU4</t>
  </si>
  <si>
    <t xml:space="preserve">Calzada</t>
  </si>
  <si>
    <t xml:space="preserve">Ermita Iztapalapa</t>
  </si>
  <si>
    <t xml:space="preserve">Dept 603</t>
  </si>
  <si>
    <t xml:space="preserve">Sinatel</t>
  </si>
  <si>
    <t xml:space="preserve">https://www.iecm.mx/www/transparencia/art.121/121.f.30/2021/2021_01-trim/C.P.AD.-023-21.pdf</t>
  </si>
  <si>
    <t xml:space="preserve">CP.AD.-021-21</t>
  </si>
  <si>
    <t xml:space="preserve">https://www.iecm.mx/www/transparencia/art.121/121.f.30/2021/2021_01-trim/108-21.pdf</t>
  </si>
  <si>
    <t xml:space="preserve">Partida 3. Servicio de fumigación.</t>
  </si>
  <si>
    <t xml:space="preserve">C. Juan Carlos Vidal Gómez</t>
  </si>
  <si>
    <t xml:space="preserve">VIGJ690202EH1</t>
  </si>
  <si>
    <t xml:space="preserve">Cervantes Saavedra</t>
  </si>
  <si>
    <t xml:space="preserve">Irrigacion</t>
  </si>
  <si>
    <t xml:space="preserve">https://www.iecm.mx/www/transparencia/art.121/121.f.30/2021/2021_01-trim/C.P.AD.-021-21.pdf</t>
  </si>
  <si>
    <t xml:space="preserve">CP.AD.-024-21</t>
  </si>
  <si>
    <t xml:space="preserve">https://www.iecm.mx/www/transparencia/art.121/121.f.30/2021/2021_01-trim/102-21.pdf</t>
  </si>
  <si>
    <t xml:space="preserve">Partida 2. Servicio de mantenimiento y conservación de areas jardinadas y plantas naturales.</t>
  </si>
  <si>
    <t xml:space="preserve">https://www.iecm.mx/www/transparencia/art.121/121.f.30/2021/2021_01-trim/C.P.AD.-024-21.pdf</t>
  </si>
  <si>
    <t xml:space="preserve">CP.AD.-006-21</t>
  </si>
  <si>
    <t xml:space="preserve">20, parrafo primero, 27, inciso c), 28, primer párrafo, 48, 52, penúltimo párrafo y 64 de los Lineamientos en Materia de Adquisiciones, Arrendamientos y Prestaciones de Servicios del Instituto Electoral de la Ciudad de México</t>
  </si>
  <si>
    <t xml:space="preserve">https://www.iecm.mx/www/transparencia/art.121/121.f.30/2021/2021_01-trim/30-21.pdf</t>
  </si>
  <si>
    <t xml:space="preserve">Servicio de mantenimiento por evento de la infraestructura informática.</t>
  </si>
  <si>
    <t xml:space="preserve">UNIDAD TÉCNICA DE SERVICIOS INFORMATICOS</t>
  </si>
  <si>
    <t xml:space="preserve">https://www.iecm.mx/www/transparencia/art.121/121.f.30/2021/2021_01-trim/C.P.AD.-006-21.pdf</t>
  </si>
  <si>
    <t xml:space="preserve">CP.AD.-004-21</t>
  </si>
  <si>
    <t xml:space="preserve">https://www.iecm.mx/www/transparencia/art.121/121.f.30/2021/2021_01-trim/7-21.pdf</t>
  </si>
  <si>
    <t xml:space="preserve">Partida 5. Monitoreo en medios electromicos, carpeta informativa y analisis coyuntualmensual.</t>
  </si>
  <si>
    <t xml:space="preserve">Efinfo S.A.P.I de C.V</t>
  </si>
  <si>
    <t xml:space="preserve">EFI030227P25</t>
  </si>
  <si>
    <t xml:space="preserve">Mariano Escobedo</t>
  </si>
  <si>
    <t xml:space="preserve">Piso 6</t>
  </si>
  <si>
    <t xml:space="preserve">Anzurez</t>
  </si>
  <si>
    <t xml:space="preserve">https://www.iecm.mx/www/transparencia/art.121/121.f.30/2021/2021_01-trim/C.P.AD.-004-21.pdf</t>
  </si>
  <si>
    <t xml:space="preserve">CP.AD.-002-21</t>
  </si>
  <si>
    <t xml:space="preserve">https://www.iecm.mx/www/transparencia/art.121/121.f.30/2021/2021_01-trim/18-21.pdf</t>
  </si>
  <si>
    <t xml:space="preserve">Servicio de manejo de crisis, detención, ánalisis y desarticulación de posibles fake news en contra del IECM, en el marco del Proceso Electoral Local Ordinario 2020-2021.</t>
  </si>
  <si>
    <t xml:space="preserve">C. Luis Angel Hurtado Razo</t>
  </si>
  <si>
    <t xml:space="preserve">HURL850127793</t>
  </si>
  <si>
    <t xml:space="preserve">Sur 177</t>
  </si>
  <si>
    <t xml:space="preserve">S/N</t>
  </si>
  <si>
    <t xml:space="preserve">Mz 42, Lt 1</t>
  </si>
  <si>
    <t xml:space="preserve">Gabriel Ramos Millan Sección Cuchilla</t>
  </si>
  <si>
    <t xml:space="preserve">Iztacalco</t>
  </si>
  <si>
    <t xml:space="preserve">06</t>
  </si>
  <si>
    <t xml:space="preserve">08030</t>
  </si>
  <si>
    <t xml:space="preserve">https://www.iecm.mx/www/transparencia/art.121/121.f.30/2021/2021_01-trim/C.P.AD.-002-21.pdf</t>
  </si>
  <si>
    <t xml:space="preserve">CP.AD.-005-21</t>
  </si>
  <si>
    <t xml:space="preserve">20, parrafo primero, 27, inciso c), 28, primer párrafo, 48 y 52, penúltimo párrafo de los Lineamientos en Materia de Adquisiciones, Arrendamientos y Prestaciones de Servicios del Instituto Electoral de la Ciudad de México</t>
  </si>
  <si>
    <t xml:space="preserve">https://www.iecm.mx/www/transparencia/art.121/121.f.30/2021/2021_01-trim/49-21.pdf</t>
  </si>
  <si>
    <t xml:space="preserve">Mantenimiento correctivo de servidor DELL.</t>
  </si>
  <si>
    <t xml:space="preserve">CIIME Consultoria Integral en Informatica de México, S.A. de C.V.</t>
  </si>
  <si>
    <t xml:space="preserve">CCI100705J29</t>
  </si>
  <si>
    <t xml:space="preserve">Vasco de Quiroga</t>
  </si>
  <si>
    <t xml:space="preserve">3900 Piso 10-B Torre  A</t>
  </si>
  <si>
    <t xml:space="preserve">Santa Fe de Cuajimalpa</t>
  </si>
  <si>
    <t xml:space="preserve">05348</t>
  </si>
  <si>
    <t xml:space="preserve">https://www.iecm.mx/www/transparencia/art.121/121.f.30/2021/2021_01-trim/C.P.AD.-005-21.pdf</t>
  </si>
  <si>
    <t xml:space="preserve">CP.AD.-007-21</t>
  </si>
  <si>
    <t xml:space="preserve">https://www.iecm.mx/www/transparencia/art.121/121.f.30/2021/2021_01-trim/27-21.pdf</t>
  </si>
  <si>
    <t xml:space="preserve">Partida 1. Servicio de mantenimiento preventivo y correctivode los equipos de comunicaciones.</t>
  </si>
  <si>
    <t xml:space="preserve">Tecnosupport, S.A. de C.V.                        ID Soluciones Integradas, S.A. de C.V.                     Auronix, S.A.P.I de C.V.                       CIIME Consultoria Integral en Informatica de México, S.A. de C.V.</t>
  </si>
  <si>
    <t xml:space="preserve">Tecnosupport, S.A. de C.V.                        </t>
  </si>
  <si>
    <t xml:space="preserve">https://www.iecm.mx/www/transparencia/art.121/121.f.30/2021/2021_01-trim/C.P.AD.-007-21.pdf</t>
  </si>
  <si>
    <t xml:space="preserve">CP.AD.-025-21</t>
  </si>
  <si>
    <t xml:space="preserve">27, inciso c), 28, primer párrafo, 48,5 2, penúltimo párrafo y 64 de los Lineamientos en Materia de Adquisiciones, Arrendamientos y Prestaciones de Servicios del Instituto Electoral de la Ciudad de México</t>
  </si>
  <si>
    <t xml:space="preserve">https://www.iecm.mx/www/transparencia/art.121/121.f.30/2021/2021_01-trim/10y12-21.pdf</t>
  </si>
  <si>
    <t xml:space="preserve">Partida 3. Servicio de Estenografía.</t>
  </si>
  <si>
    <t xml:space="preserve">UNIDAD TECNICA DE APOYO A ÓRGANOS DESCONCENTRADOS </t>
  </si>
  <si>
    <t xml:space="preserve">https://www.iecm.mx/www/transparencia/art.121/121.f.30/2021/2021_01-trim/C.P.AD.-025-21.pdf</t>
  </si>
  <si>
    <t xml:space="preserve">CP.AD.-011-21</t>
  </si>
  <si>
    <t xml:space="preserve">https://www.iecm.mx/www/transparencia/art.121/121.f.30/2021/2021_01-trim/112-21.pdf</t>
  </si>
  <si>
    <t xml:space="preserve">Servicio de cerrajería</t>
  </si>
  <si>
    <t xml:space="preserve">C. Daniel Rodolfo Carreto Acosta</t>
  </si>
  <si>
    <t xml:space="preserve">C. Daniel Rodolfo </t>
  </si>
  <si>
    <t xml:space="preserve"> Carreto </t>
  </si>
  <si>
    <t xml:space="preserve"> Acosta</t>
  </si>
  <si>
    <t xml:space="preserve">CAAD53042015A</t>
  </si>
  <si>
    <t xml:space="preserve">Belibes</t>
  </si>
  <si>
    <t xml:space="preserve">Colonia </t>
  </si>
  <si>
    <t xml:space="preserve">Guadalupe Victoria</t>
  </si>
  <si>
    <t xml:space="preserve">https://www.iecm.mx/www/transparencia/art.121/121.f.30/2021/2021_01-trim/C.P.AD.-011-21.pdf</t>
  </si>
  <si>
    <t xml:space="preserve">CP.AD.-012-21</t>
  </si>
  <si>
    <t xml:space="preserve">https://www.iecm.mx/www/transparencia/art.121/121.f.30/2021/2021_01-trim/21-114.pdf</t>
  </si>
  <si>
    <t xml:space="preserve">Servicio de mantenimiento de instalación y desinstalación de líneas telefónicas.</t>
  </si>
  <si>
    <t xml:space="preserve">C. Ilda Victoria Luna Juárez</t>
  </si>
  <si>
    <t xml:space="preserve">C. Ilda Victoria </t>
  </si>
  <si>
    <t xml:space="preserve"> Luna </t>
  </si>
  <si>
    <t xml:space="preserve"> Juárez</t>
  </si>
  <si>
    <t xml:space="preserve">LUJI7406292R3</t>
  </si>
  <si>
    <t xml:space="preserve">Juan de la Barrera</t>
  </si>
  <si>
    <t xml:space="preserve">Local B</t>
  </si>
  <si>
    <t xml:space="preserve">Condesa</t>
  </si>
  <si>
    <t xml:space="preserve">https://www.iecm.mx/www/transparencia/art.121/121.f.30/2021/2021_01-trim/C.P.AD.-012-21.pdf</t>
  </si>
  <si>
    <t xml:space="preserve">CP.AD.-016-21</t>
  </si>
  <si>
    <t xml:space="preserve">20, primer párrafo, 27, inciso c), 28, segundo párrafo, 48 y 51, primer párrafo de los Lineamientos en Materia de Adquisiciones, Arrendamientos y Prestaciones de Servicios del Instituto Electoral de la Ciudad de México </t>
  </si>
  <si>
    <t xml:space="preserve">https://www.iecm.mx/www/transparencia/art.121/121.f.30/2021/2021_01-trim/56-21.pdf</t>
  </si>
  <si>
    <t xml:space="preserve">Partida 4. Servicio de mantenimiento preventivo y correctivo para la unidad de aire acondicionado de precisión del centro de cómputo.</t>
  </si>
  <si>
    <t xml:space="preserve">DLF Instalaciones Electromecánicas, S.A. de C.V</t>
  </si>
  <si>
    <t xml:space="preserve">https://www.iecm.mx/www/transparencia/art.121/121.f.30/2021/2021_01-trim/C.P.AD.-016-21.pdf</t>
  </si>
  <si>
    <t xml:space="preserve">CP.AD.-015-21</t>
  </si>
  <si>
    <t xml:space="preserve">https://www.iecm.mx/www/transparencia/art.121/121.f.30/2021/2021_01-trim/21-58.pdf</t>
  </si>
  <si>
    <t xml:space="preserve">Partida 6. Servicio de mantenimiento preventivo y correctivo de la planta de emergencia para la red eléctrica del centro de cómputo.</t>
  </si>
  <si>
    <t xml:space="preserve">https://www.iecm.mx/www/transparencia/art.121/121.f.30/2021/2021_01-trim/C.P.AD.-015-21.pdf</t>
  </si>
  <si>
    <t xml:space="preserve">CP.AD.-022-21</t>
  </si>
  <si>
    <t xml:space="preserve">  27, inciso c), 28, primer párrafo, 48 y 52, penúltimo párrafo de los Lineamientos en Materia de Adquisiciones, Arrendamientos y Prestaciones de Servicios del Instituto Electoral de la Ciudad de México</t>
  </si>
  <si>
    <t xml:space="preserve">https://www.iecm.mx/www/transparencia/art.121/121.f.30/2021/2021_01-trim/32-21.pdf</t>
  </si>
  <si>
    <t xml:space="preserve">Partida 1. Servicio de mantenimiento preventivo y correctivode los equipos de radiocomunicación de seguridad.</t>
  </si>
  <si>
    <t xml:space="preserve">Grupo Ayestarán, S.A. de C.V.     Seguriradios, S.A. de C.V.</t>
  </si>
  <si>
    <t xml:space="preserve"> Seguriradios, S.A. de C.V.</t>
  </si>
  <si>
    <t xml:space="preserve">SEG980119A77</t>
  </si>
  <si>
    <t xml:space="preserve">Callejon</t>
  </si>
  <si>
    <t xml:space="preserve">Aracaudias</t>
  </si>
  <si>
    <t xml:space="preserve">Amplacion San Marcos</t>
  </si>
  <si>
    <t xml:space="preserve">https://www.iecm.mx/www/transparencia/art.121/121.f.30/2021/2021_01-trim/C.P.AD.-022-21.pdf</t>
  </si>
  <si>
    <t xml:space="preserve">CP.AD.-020-21</t>
  </si>
  <si>
    <t xml:space="preserve">https://www.iecm.mx/www/transparencia/art.121/121.f.30/2021/2021_01-trim/105-21.pdf</t>
  </si>
  <si>
    <t xml:space="preserve">Servicio de mantenimiento preventivo y correctivo del parque vehicular Dodge, Chevrolet, Nissan, Honda, Toyota y Ford.</t>
  </si>
  <si>
    <t xml:space="preserve">Mantenimiento Automotriz Xola, S.A. de C.V.</t>
  </si>
  <si>
    <t xml:space="preserve">MAX01042171A</t>
  </si>
  <si>
    <t xml:space="preserve">Anahuac</t>
  </si>
  <si>
    <t xml:space="preserve">El mirador</t>
  </si>
  <si>
    <t xml:space="preserve">04950</t>
  </si>
  <si>
    <t xml:space="preserve">https://www.iecm.mx/www/transparencia/art.121/121.f.30/2021/2021_01-trim/C.P.AD.-020-21.pdf</t>
  </si>
  <si>
    <t xml:space="preserve">CP.AD.-027-21</t>
  </si>
  <si>
    <t xml:space="preserve"> 27, inciso c), 28, primer párrafo, 48 y 52, penúltimo párrafo de los Lineamientos en Materia de Adquisiciones, Arrendamientos y Prestaciones de Servicios del Instituto Electoral de la Ciudad de México</t>
  </si>
  <si>
    <t xml:space="preserve">https://www.iecm.mx/www/transparencia/art.121/121.f.30/2021/2021_01-trim/229-21.pdf</t>
  </si>
  <si>
    <t xml:space="preserve">Partida 2. Servicio de mantenimiento preventivo y correctivo a elevador.</t>
  </si>
  <si>
    <t xml:space="preserve">Grupo Ayestarán, S.A. de C.V.  </t>
  </si>
  <si>
    <t xml:space="preserve">GAY160830V8A</t>
  </si>
  <si>
    <t xml:space="preserve">Ayuntamiento</t>
  </si>
  <si>
    <t xml:space="preserve">Dep 3</t>
  </si>
  <si>
    <t xml:space="preserve">El Carmen</t>
  </si>
  <si>
    <t xml:space="preserve">04100</t>
  </si>
  <si>
    <t xml:space="preserve">https://www.iecm.mx/www/transparencia/art.121/121.f.30/2021/2021_01-trim/C.P.AD.-027-21.pdf</t>
  </si>
  <si>
    <t xml:space="preserve">CP.AD.-02-21</t>
  </si>
  <si>
    <t xml:space="preserve">https://www.iecm.mx/www/transparencia/art.121/121.f.30/2021/2021_01-trim/278-21.pdf</t>
  </si>
  <si>
    <t xml:space="preserve">Partida 4. Servicio de mensajeria local, nacional e internacional.</t>
  </si>
  <si>
    <t xml:space="preserve">Autobuses Estrella Blanca, S.A. de C.V.</t>
  </si>
  <si>
    <t xml:space="preserve">AEB611030SN7</t>
  </si>
  <si>
    <t xml:space="preserve">Poniente</t>
  </si>
  <si>
    <t xml:space="preserve">Industrial Vallejo</t>
  </si>
  <si>
    <t xml:space="preserve">02300</t>
  </si>
  <si>
    <t xml:space="preserve">CP.AD.-029-21</t>
  </si>
  <si>
    <t xml:space="preserve">https://www.iecm.mx/www/transparencia/art.121/121.f.30/2021/2021_01-trim/C.P.AD.-029-21.pdf</t>
  </si>
  <si>
    <t xml:space="preserve">CP.AD.-009-21</t>
  </si>
  <si>
    <t xml:space="preserve">https://www.iecm.mx/www/transparencia/art.121/121.f.30/2021/2021_01-trim/29-21.pdf</t>
  </si>
  <si>
    <t xml:space="preserve">Partida 4. Servicio DELL APOS Extended Servis, para los servidores de la plataforma virtual.</t>
  </si>
  <si>
    <t xml:space="preserve">https://www.iecm.mx/www/transparencia/art.121/121.f.30/2021/2021_01-trim/C.P.AD.-009-21.pdf</t>
  </si>
  <si>
    <t xml:space="preserve">CP.AD.-038-21</t>
  </si>
  <si>
    <t xml:space="preserve">21, 22, fracción III,  27, inciso c), 28, segundo párrafo, 48 Y 50, fracción XIII de los Lineamientos en Materia de Adquisiciones, Arrendamientos y Prestaciones de Servicios del Instituto Electoral de la Ciudad de México</t>
  </si>
  <si>
    <t xml:space="preserve">https://www.iecm.mx/www/transparencia/art.121/121.f.30/2021/2021_01-trim/312-21.pdf</t>
  </si>
  <si>
    <t xml:space="preserve">Contratación de la prestación de servicios como integrante del Comité Técnico Asesor del Programa de Resultados Electorales Preliminares (COTAPREP)</t>
  </si>
  <si>
    <t xml:space="preserve">C. Alejandro Vergara Torres                         C. Martha Irene Soria Guzman                        C. Gina Gallegos García</t>
  </si>
  <si>
    <t xml:space="preserve">C. Alejandro </t>
  </si>
  <si>
    <t xml:space="preserve"> Vergara</t>
  </si>
  <si>
    <t xml:space="preserve"> Torres                         </t>
  </si>
  <si>
    <t xml:space="preserve">C. Alejandro Vergara Torres                         </t>
  </si>
  <si>
    <t xml:space="preserve">VETA7612036W3</t>
  </si>
  <si>
    <t xml:space="preserve">Hamburgo</t>
  </si>
  <si>
    <t xml:space="preserve">Juarez</t>
  </si>
  <si>
    <t xml:space="preserve">06470</t>
  </si>
  <si>
    <t xml:space="preserve">https://www.iecm.mx/www/transparencia/art.121/121.f.30/2021/2021_01-trim/C.P.AD.-038-21.pdf</t>
  </si>
  <si>
    <t xml:space="preserve">CP.AD.-041-21</t>
  </si>
  <si>
    <t xml:space="preserve">https://www.iecm.mx/www/transparencia/art.121/121.f.30/2021/2021_01-trim/311-21.pdf</t>
  </si>
  <si>
    <t xml:space="preserve">C. Martha Irene </t>
  </si>
  <si>
    <t xml:space="preserve"> Soria</t>
  </si>
  <si>
    <t xml:space="preserve"> Guzman                        </t>
  </si>
  <si>
    <t xml:space="preserve"> C. Martha Irene Soria Guzman                        </t>
  </si>
  <si>
    <t xml:space="preserve">CODEE500805685</t>
  </si>
  <si>
    <t xml:space="preserve">Morelos Oriente</t>
  </si>
  <si>
    <t xml:space="preserve">Centro</t>
  </si>
  <si>
    <t xml:space="preserve">Tulancingo el Bravo Hidalgo</t>
  </si>
  <si>
    <t xml:space="preserve">Hidalgo</t>
  </si>
  <si>
    <t xml:space="preserve">06600</t>
  </si>
  <si>
    <t xml:space="preserve">https://www.iecm.mx/www/transparencia/art.121/121.f.30/2021/2021_01-trim/C.P.AD.-041-21.pdf</t>
  </si>
  <si>
    <t xml:space="preserve">CP.AD.-039-21</t>
  </si>
  <si>
    <t xml:space="preserve">https://www.iecm.mx/www/transparencia/art.121/121.f.30/2021/2021_01-trim/309-21.pdf</t>
  </si>
  <si>
    <t xml:space="preserve">            C. Gina </t>
  </si>
  <si>
    <t xml:space="preserve"> Gallegos </t>
  </si>
  <si>
    <t xml:space="preserve"> García</t>
  </si>
  <si>
    <t xml:space="preserve"> C. Gina Gallegos García</t>
  </si>
  <si>
    <t xml:space="preserve">GAGG810609ST5</t>
  </si>
  <si>
    <t xml:space="preserve">Yurecuadro</t>
  </si>
  <si>
    <t xml:space="preserve">169 Bis</t>
  </si>
  <si>
    <t xml:space="preserve">Janitzio</t>
  </si>
  <si>
    <t xml:space="preserve">https://www.iecm.mx/www/transparencia/art.121/121.f.30/2021/2021_01-trim/C.P.AD.-039-21.pdf</t>
  </si>
  <si>
    <t xml:space="preserve">CP.AD.-035-21</t>
  </si>
  <si>
    <t xml:space="preserve">https://www.iecm.mx/www/transparencia/art.121/121.f.30/2021/2021_01-trim/288-21.pdf</t>
  </si>
  <si>
    <t xml:space="preserve">Contratación de la prestación de servicios profesionales como especialista del Comité Técnico Asesor de Conteos Rapidos  para el Proceso Electoral Local Ordinario 2020-2021 (COTECORA 2021)</t>
  </si>
  <si>
    <t xml:space="preserve">C. Carlos Welti Chanes                         C. Elba Contreras Estrada    </t>
  </si>
  <si>
    <t xml:space="preserve">C. Carlos  </t>
  </si>
  <si>
    <t xml:space="preserve"> Welti </t>
  </si>
  <si>
    <t xml:space="preserve"> Chanes                         </t>
  </si>
  <si>
    <t xml:space="preserve">C. Carlos Welti Chanes                         </t>
  </si>
  <si>
    <t xml:space="preserve">COEE500805685</t>
  </si>
  <si>
    <t xml:space="preserve">Privada</t>
  </si>
  <si>
    <t xml:space="preserve">2 C</t>
  </si>
  <si>
    <t xml:space="preserve">Casa 6 </t>
  </si>
  <si>
    <t xml:space="preserve">Real de San Javier</t>
  </si>
  <si>
    <t xml:space="preserve">Metepec</t>
  </si>
  <si>
    <t xml:space="preserve">DIRECCION EJECUTIVA DE ORGANIZACIÓN ELECTORAL Y GEOESTADISTICA</t>
  </si>
  <si>
    <t xml:space="preserve">https://www.iecm.mx/www/transparencia/art.121/121.f.30/2021/2021_01-trim/C.P.AD.-035-21.pdf</t>
  </si>
  <si>
    <t xml:space="preserve">CP.AD.-034-21</t>
  </si>
  <si>
    <t xml:space="preserve">https://www.iecm.mx/www/transparencia/art.121/121.f.30/2021/2021_01-trim/289-21.pdf</t>
  </si>
  <si>
    <t xml:space="preserve">  C. Elba   </t>
  </si>
  <si>
    <t xml:space="preserve"> Contreras </t>
  </si>
  <si>
    <t xml:space="preserve"> Estrada    </t>
  </si>
  <si>
    <t xml:space="preserve">C. Elba Contreras Estrada    </t>
  </si>
  <si>
    <t xml:space="preserve">WECC49100G0H8</t>
  </si>
  <si>
    <t xml:space="preserve">Matamoros</t>
  </si>
  <si>
    <t xml:space="preserve">La Joya</t>
  </si>
  <si>
    <t xml:space="preserve">https://www.iecm.mx/www/transparencia/art.121/121.f.30/2021/2021_01-trim/C.P.AD.-034-21.pdf</t>
  </si>
  <si>
    <t xml:space="preserve">21-23</t>
  </si>
  <si>
    <t xml:space="preserve">https://www.iecm.mx/www/transparencia/art.121/121.f.30/2021/2021_01-trim/306-21.pdf</t>
  </si>
  <si>
    <t xml:space="preserve">60 Etiquetas de prolipropileno</t>
  </si>
  <si>
    <t xml:space="preserve">Gabriel </t>
  </si>
  <si>
    <t xml:space="preserve"> Sastre  </t>
  </si>
  <si>
    <t xml:space="preserve">Garcia </t>
  </si>
  <si>
    <t xml:space="preserve">Gabriel Sastre Garcia </t>
  </si>
  <si>
    <t xml:space="preserve">SAGG600412TE3</t>
  </si>
  <si>
    <t xml:space="preserve">Norte</t>
  </si>
  <si>
    <t xml:space="preserve">Pensador Mexicano</t>
  </si>
  <si>
    <t xml:space="preserve">https://www.iecm.mx/www/transparencia/art.121/121.f.30/2021/2021_01-trim/PEDIDO_21-23.pdf</t>
  </si>
  <si>
    <t xml:space="preserve">21-07</t>
  </si>
  <si>
    <t xml:space="preserve">https://www.iecm.mx/www/transparencia/art.121/121.f.30/2021/2021_01-trim/305-21.pdf</t>
  </si>
  <si>
    <t xml:space="preserve">1,914 sellos de goma con mango de madera</t>
  </si>
  <si>
    <t xml:space="preserve">Blanca Isela </t>
  </si>
  <si>
    <t xml:space="preserve"> Cadena</t>
  </si>
  <si>
    <t xml:space="preserve"> Lara</t>
  </si>
  <si>
    <t xml:space="preserve">Blanca Isela Cadena Lara</t>
  </si>
  <si>
    <t xml:space="preserve">CALB60027LA4</t>
  </si>
  <si>
    <t xml:space="preserve">Dolble Rinconada del Cedral</t>
  </si>
  <si>
    <t xml:space="preserve">San Pedro Martir II</t>
  </si>
  <si>
    <t xml:space="preserve">https://www.iecm.mx/www/transparencia/art.121/121.f.30/2021/2021_01-trim/PEDIDO_21-07.pdf</t>
  </si>
  <si>
    <t xml:space="preserve">Periodo de actualización: Trimestral.</t>
  </si>
</sst>
</file>

<file path=xl/styles.xml><?xml version="1.0" encoding="utf-8"?>
<styleSheet xmlns="http://schemas.openxmlformats.org/spreadsheetml/2006/main">
  <numFmts count="7">
    <numFmt numFmtId="164" formatCode="General"/>
    <numFmt numFmtId="165" formatCode="_-\$* #,##0.00_-;&quot;-$&quot;* #,##0.00_-;_-\$* \-??_-;_-@_-"/>
    <numFmt numFmtId="166" formatCode="#,##0.00"/>
    <numFmt numFmtId="167" formatCode="[$-409]m/d/yyyy"/>
    <numFmt numFmtId="168" formatCode="@"/>
    <numFmt numFmtId="169" formatCode="[$-409]d\-mmm\-yy"/>
    <numFmt numFmtId="170" formatCode="#,##0"/>
  </numFmts>
  <fonts count="22">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1"/>
      <name val="Arial"/>
      <family val="2"/>
    </font>
    <font>
      <b val="true"/>
      <sz val="10"/>
      <color rgb="FF000000"/>
      <name val="Arial"/>
      <family val="2"/>
    </font>
    <font>
      <sz val="9"/>
      <color rgb="FF000000"/>
      <name val="Arial"/>
      <family val="2"/>
    </font>
    <font>
      <b val="true"/>
      <sz val="10"/>
      <name val="Arial"/>
      <family val="2"/>
    </font>
    <font>
      <b val="true"/>
      <i val="true"/>
      <sz val="10"/>
      <color rgb="FF000000"/>
      <name val="Arial"/>
      <family val="2"/>
    </font>
    <font>
      <sz val="9"/>
      <name val="Arial"/>
      <family val="2"/>
    </font>
    <font>
      <b val="true"/>
      <sz val="9"/>
      <color rgb="FF333399"/>
      <name val="Arial"/>
      <family val="2"/>
    </font>
    <font>
      <u val="single"/>
      <sz val="9"/>
      <color rgb="FF0066CC"/>
      <name val="Arial"/>
      <family val="2"/>
    </font>
    <font>
      <u val="single"/>
      <sz val="11"/>
      <color rgb="FF0066CC"/>
      <name val="Calibri"/>
      <family val="2"/>
    </font>
    <font>
      <sz val="6"/>
      <name val="Arial"/>
      <family val="2"/>
    </font>
    <font>
      <b val="true"/>
      <sz val="6"/>
      <color rgb="FF333399"/>
      <name val="Arial"/>
      <family val="2"/>
    </font>
    <font>
      <b val="true"/>
      <sz val="6"/>
      <color rgb="FF33CCCC"/>
      <name val="Arial"/>
      <family val="2"/>
    </font>
    <font>
      <sz val="10"/>
      <color rgb="FF000000"/>
      <name val="Arial"/>
      <family val="2"/>
    </font>
    <font>
      <u val="single"/>
      <sz val="8"/>
      <color rgb="FF00CCFF"/>
      <name val="Calibri"/>
      <family val="2"/>
    </font>
    <font>
      <u val="single"/>
      <sz val="8"/>
      <color rgb="FF0066CC"/>
      <name val="Calibri"/>
      <family val="2"/>
    </font>
    <font>
      <b val="true"/>
      <sz val="6"/>
      <color rgb="FF000000"/>
      <name val="Arial"/>
      <family val="2"/>
    </font>
    <font>
      <sz val="6"/>
      <color rgb="FF00CCFF"/>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3" xfId="17"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7"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7"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5" fontId="10" fillId="0" borderId="1" xfId="17"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fals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4" fillId="2" borderId="0"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7" fontId="19"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0" fontId="18" fillId="2" borderId="0" xfId="2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2</xdr:col>
      <xdr:colOff>685440</xdr:colOff>
      <xdr:row>7</xdr:row>
      <xdr:rowOff>9000</xdr:rowOff>
    </xdr:to>
    <xdr:pic>
      <xdr:nvPicPr>
        <xdr:cNvPr id="0" name="2 Imagen" descr=""/>
        <xdr:cNvPicPr/>
      </xdr:nvPicPr>
      <xdr:blipFill>
        <a:blip r:embed="rId1"/>
        <a:stretch/>
      </xdr:blipFill>
      <xdr:spPr>
        <a:xfrm>
          <a:off x="221400" y="0"/>
          <a:ext cx="2395800" cy="125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1/2021_01-trim/1349-20.pdf" TargetMode="External"/><Relationship Id="rId2" Type="http://schemas.openxmlformats.org/officeDocument/2006/relationships/hyperlink" Target="https://www.iecm.mx/www/transparencia/art.121/121.f.30/2021/2021_01-trim/C.P.AD.-080-20.pdf" TargetMode="External"/><Relationship Id="rId3" Type="http://schemas.openxmlformats.org/officeDocument/2006/relationships/hyperlink" Target="https://www.iecm.mx/www/transparencia/art.121/121.f.30/2021/2021_01-trim/1362-20.pdf" TargetMode="External"/><Relationship Id="rId4" Type="http://schemas.openxmlformats.org/officeDocument/2006/relationships/hyperlink" Target="https://www.iecm.mx/www/transparencia/art.121/121.f.30/2021/2021_01-trim/C.P.AD.-085-20.pdf" TargetMode="External"/><Relationship Id="rId5" Type="http://schemas.openxmlformats.org/officeDocument/2006/relationships/hyperlink" Target="https://www.iecm.mx/www/transparencia/art.121/121.f.30/2021/2021_01-trim/1399-20.pdf" TargetMode="External"/><Relationship Id="rId6" Type="http://schemas.openxmlformats.org/officeDocument/2006/relationships/hyperlink" Target="https://www.iecm.mx/www/transparencia/art.121/121.f.30/2021/2021_01-trim/C.P.AD.-087-20.pdf" TargetMode="External"/><Relationship Id="rId7" Type="http://schemas.openxmlformats.org/officeDocument/2006/relationships/hyperlink" Target="https://www.iecm.mx/www/transparencia/art.121/121.f.30/2021/2021_01-trim/1410-20.pdf" TargetMode="External"/><Relationship Id="rId8" Type="http://schemas.openxmlformats.org/officeDocument/2006/relationships/hyperlink" Target="https://www.iecm.mx/www/transparencia/art.121/121.f.30/2021/2021_01-trim/C.P.AD.-088-20.pdf" TargetMode="External"/><Relationship Id="rId9" Type="http://schemas.openxmlformats.org/officeDocument/2006/relationships/hyperlink" Target="https://www.iecm.mx/www/transparencia/art.121/121.f.30/2021/2021_01-trim/1411-20.pdf" TargetMode="External"/><Relationship Id="rId10" Type="http://schemas.openxmlformats.org/officeDocument/2006/relationships/hyperlink" Target="https://www.iecm.mx/www/transparencia/art.121/121.f.30/2021/2021_01-trim/C.P.AD.-089-20.pdf" TargetMode="External"/><Relationship Id="rId11" Type="http://schemas.openxmlformats.org/officeDocument/2006/relationships/hyperlink" Target="https://www.iecm.mx/www/transparencia/art.121/121.f.30/2021/2021_01-trim/1402-20.pdf" TargetMode="External"/><Relationship Id="rId12" Type="http://schemas.openxmlformats.org/officeDocument/2006/relationships/hyperlink" Target="https://www.iecm.mx/www/transparencia/art.121/121.f.30/2021/2021_01-trim/CP.AD.-090-20.pdf" TargetMode="External"/><Relationship Id="rId13" Type="http://schemas.openxmlformats.org/officeDocument/2006/relationships/hyperlink" Target="https://www.iecm.mx/www/transparencia/art.121/121.f.30/2021/2021_01-trim/1099-20.pdf" TargetMode="External"/><Relationship Id="rId14" Type="http://schemas.openxmlformats.org/officeDocument/2006/relationships/hyperlink" Target="https://www.iecm.mx/www/transparencia/art.121/121.f.30/2021/2021_01-trim/PEDIDO_20-75.pdf" TargetMode="External"/><Relationship Id="rId15" Type="http://schemas.openxmlformats.org/officeDocument/2006/relationships/hyperlink" Target="https://www.iecm.mx/www/transparencia/art.121/121.f.30/2021/2021_01-trim/1181-20.pdf" TargetMode="External"/><Relationship Id="rId16" Type="http://schemas.openxmlformats.org/officeDocument/2006/relationships/hyperlink" Target="https://www.iecm.mx/www/transparencia/art.121/121.f.30/2021/2021_01-trim/PEDIDO_20-82.pdf" TargetMode="External"/><Relationship Id="rId17" Type="http://schemas.openxmlformats.org/officeDocument/2006/relationships/hyperlink" Target="https://www.iecm.mx/www/transparencia/art.121/121.f.30/2021/2021_01-trim/1140-20.pdf" TargetMode="External"/><Relationship Id="rId18" Type="http://schemas.openxmlformats.org/officeDocument/2006/relationships/hyperlink" Target="https://www.iecm.mx/www/transparencia/art.121/121.f.30/2021/2021_01-trim/ORD.SERV-20-34.pdf" TargetMode="External"/><Relationship Id="rId19" Type="http://schemas.openxmlformats.org/officeDocument/2006/relationships/hyperlink" Target="https://www.iecm.mx/www/transparencia/art.121/121.f.30/2021/2021_01-trim/1179-20.pdf" TargetMode="External"/><Relationship Id="rId20" Type="http://schemas.openxmlformats.org/officeDocument/2006/relationships/hyperlink" Target="https://www.iecm.mx/www/transparencia/art.121/121.f.30/2021/2021_01-trim/ORD.SERV-20-37.pdf" TargetMode="External"/><Relationship Id="rId21" Type="http://schemas.openxmlformats.org/officeDocument/2006/relationships/hyperlink" Target="https://www.iecm.mx/www/transparencia/art.121/121.f.30/2021/2021_01-trim/1031-1035-1158.pdf" TargetMode="External"/><Relationship Id="rId22" Type="http://schemas.openxmlformats.org/officeDocument/2006/relationships/hyperlink" Target="https://www.iecm.mx/www/transparencia/art.121/121.f.30/2021/2021_01-trim/PEDIDO_20-93.pdf" TargetMode="External"/><Relationship Id="rId23" Type="http://schemas.openxmlformats.org/officeDocument/2006/relationships/hyperlink" Target="https://www.iecm.mx/www/transparencia/art.121/121.f.30/2021/2021_01-trim/1217-20.pdf" TargetMode="External"/><Relationship Id="rId24" Type="http://schemas.openxmlformats.org/officeDocument/2006/relationships/hyperlink" Target="https://www.iecm.mx/www/transparencia/art.121/121.f.30/2021/2021_01-trim/PEDIDO_20-95.pdf" TargetMode="External"/><Relationship Id="rId25" Type="http://schemas.openxmlformats.org/officeDocument/2006/relationships/hyperlink" Target="https://www.iecm.mx/www/transparencia/art.121/121.f.30/2021/2021_01-trim/1156-1217.pdf" TargetMode="External"/><Relationship Id="rId26" Type="http://schemas.openxmlformats.org/officeDocument/2006/relationships/hyperlink" Target="https://www.iecm.mx/www/transparencia/art.121/121.f.30/2021/2021_01-trim/PEDIDO_20-96.pdf" TargetMode="External"/><Relationship Id="rId27" Type="http://schemas.openxmlformats.org/officeDocument/2006/relationships/hyperlink" Target="https://www.iecm.mx/www/transparencia/art.121/121.f.30/2021/2021_01-trim/1376-1372-1373.pdf" TargetMode="External"/><Relationship Id="rId28" Type="http://schemas.openxmlformats.org/officeDocument/2006/relationships/hyperlink" Target="https://www.iecm.mx/www/transparencia/art.121/121.f.30/2021/2021_01-trim/PEDIDO_20-105_1.pdf" TargetMode="External"/><Relationship Id="rId29" Type="http://schemas.openxmlformats.org/officeDocument/2006/relationships/hyperlink" Target="https://www.iecm.mx/www/transparencia/art.121/121.f.30/2021/2021_01-trim/1367-1371.pdf" TargetMode="External"/><Relationship Id="rId30" Type="http://schemas.openxmlformats.org/officeDocument/2006/relationships/hyperlink" Target="https://www.iecm.mx/www/transparencia/art.121/121.f.30/2021/2021_01-trim/PEDIDO_20-107.pdf" TargetMode="External"/><Relationship Id="rId31" Type="http://schemas.openxmlformats.org/officeDocument/2006/relationships/hyperlink" Target="https://www.iecm.mx/www/transparencia/art.121/121.f.30/2021/2021_01-trim/1327-20.pdf" TargetMode="External"/><Relationship Id="rId32" Type="http://schemas.openxmlformats.org/officeDocument/2006/relationships/hyperlink" Target="https://www.iecm.mx/www/transparencia/art.121/121.f.30/2021/2021_01-trim/ORD.SERV-20-41.pdf" TargetMode="External"/><Relationship Id="rId33" Type="http://schemas.openxmlformats.org/officeDocument/2006/relationships/hyperlink" Target="https://www.iecm.mx/www/transparencia/art.121/121.f.30/2021/2021_01-trim/1347-1405.pdf" TargetMode="External"/><Relationship Id="rId34" Type="http://schemas.openxmlformats.org/officeDocument/2006/relationships/hyperlink" Target="https://www.iecm.mx/www/transparencia/art.121/121.f.30/2021/2021_01-trim/Pedido_20-119.pdf" TargetMode="External"/><Relationship Id="rId35" Type="http://schemas.openxmlformats.org/officeDocument/2006/relationships/hyperlink" Target="https://www.iecm.mx/www/transparencia/art.121/121.f.30/2021/2021_01-trim/1388-20.pdf" TargetMode="External"/><Relationship Id="rId36" Type="http://schemas.openxmlformats.org/officeDocument/2006/relationships/hyperlink" Target="https://www.iecm.mx/www/transparencia/art.121/121.f.30/2021/2021_01-trim/PEDIDO_20-120.pdf" TargetMode="External"/><Relationship Id="rId37" Type="http://schemas.openxmlformats.org/officeDocument/2006/relationships/hyperlink" Target="https://www.iecm.mx/www/transparencia/art.121/121.f.30/2021/2021_01-trim/1117-20.pdf" TargetMode="External"/><Relationship Id="rId38" Type="http://schemas.openxmlformats.org/officeDocument/2006/relationships/hyperlink" Target="https://www.iecm.mx/www/transparencia/art.121/121.f.30/2021/2021_01-trim/PEDIDO_20-120-I.pdf" TargetMode="External"/><Relationship Id="rId39" Type="http://schemas.openxmlformats.org/officeDocument/2006/relationships/hyperlink" Target="https://www.iecm.mx/www/transparencia/art.121/121.f.30/2021/2021_01-trim/1412-20.pdf" TargetMode="External"/><Relationship Id="rId40" Type="http://schemas.openxmlformats.org/officeDocument/2006/relationships/hyperlink" Target="https://www.iecm.mx/www/transparencia/art.121/121.f.30/2021/2021_01-trim/PEDIDO_20-121.pdf" TargetMode="External"/><Relationship Id="rId41" Type="http://schemas.openxmlformats.org/officeDocument/2006/relationships/hyperlink" Target="https://www.iecm.mx/www/transparencia/art.121/121.f.30/2021/2021_01-trim/1404-20.pdf" TargetMode="External"/><Relationship Id="rId42" Type="http://schemas.openxmlformats.org/officeDocument/2006/relationships/hyperlink" Target="https://www.iecm.mx/www/transparencia/art.121/121.f.30/2021/2021_01-trim/PEDIDO_20-122.pdf" TargetMode="External"/><Relationship Id="rId43" Type="http://schemas.openxmlformats.org/officeDocument/2006/relationships/hyperlink" Target="https://www.iecm.mx/www/transparencia/art.121/121.f.30/2021/2021_01-trim/1419-20.pdf" TargetMode="External"/><Relationship Id="rId44" Type="http://schemas.openxmlformats.org/officeDocument/2006/relationships/hyperlink" Target="https://www.iecm.mx/www/transparencia/art.121/121.f.30/2021/2021_01-trim/PEDIDO_20-125.pdf" TargetMode="External"/><Relationship Id="rId45" Type="http://schemas.openxmlformats.org/officeDocument/2006/relationships/hyperlink" Target="https://www.iecm.mx/www/transparencia/art.121/121.f.30/2021/2021_01-trim/660-20.pdf" TargetMode="External"/><Relationship Id="rId46" Type="http://schemas.openxmlformats.org/officeDocument/2006/relationships/hyperlink" Target="https://www.iecm.mx/www/transparencia/art.121/121.f.30/2021/2021_01-trim/PEDIDO_20-129.pdf" TargetMode="External"/><Relationship Id="rId47" Type="http://schemas.openxmlformats.org/officeDocument/2006/relationships/hyperlink" Target="https://www.iecm.mx/www/transparencia/art.121/121.f.30/2021/2021_01-trim/1391-20.pdf" TargetMode="External"/><Relationship Id="rId48" Type="http://schemas.openxmlformats.org/officeDocument/2006/relationships/hyperlink" Target="https://www.iecm.mx/www/transparencia/art.121/121.f.30/2021/2021_01-trim/PEDIDO_20-130.pdf" TargetMode="External"/><Relationship Id="rId49" Type="http://schemas.openxmlformats.org/officeDocument/2006/relationships/hyperlink" Target="https://www.iecm.mx/www/transparencia/art.121/121.f.30/2021/2021_01-trim/1358-1391-1394-1407.pdf" TargetMode="External"/><Relationship Id="rId50" Type="http://schemas.openxmlformats.org/officeDocument/2006/relationships/hyperlink" Target="https://www.iecm.mx/www/transparencia/art.121/121.f.30/2021/2021_01-trim/PEDIDO_20-131.pdf" TargetMode="External"/><Relationship Id="rId51" Type="http://schemas.openxmlformats.org/officeDocument/2006/relationships/hyperlink" Target="https://www.iecm.mx/www/transparencia/art.121/121.f.30/2021/2021_01-trim/136-1358-1393-1390.pdf" TargetMode="External"/><Relationship Id="rId52" Type="http://schemas.openxmlformats.org/officeDocument/2006/relationships/hyperlink" Target="https://www.iecm.mx/www/transparencia/art.121/121.f.30/2021/2021_01-trim/PEDIDO_20-132.pdf" TargetMode="External"/><Relationship Id="rId53" Type="http://schemas.openxmlformats.org/officeDocument/2006/relationships/hyperlink" Target="https://www.iecm.mx/www/transparencia/art.121/121.f.30/2021/2021_01-trim/1395-20.pdf" TargetMode="External"/><Relationship Id="rId54" Type="http://schemas.openxmlformats.org/officeDocument/2006/relationships/hyperlink" Target="https://www.iecm.mx/www/transparencia/art.121/121.f.30/2021/2021_01-trim/PEDIDO_20-133.pdf" TargetMode="External"/><Relationship Id="rId55" Type="http://schemas.openxmlformats.org/officeDocument/2006/relationships/hyperlink" Target="https://www.iecm.mx/www/transparencia/art.121/121.f.30/2021/2021_01-trim/1417-20.pdf" TargetMode="External"/><Relationship Id="rId56" Type="http://schemas.openxmlformats.org/officeDocument/2006/relationships/hyperlink" Target="https://www.iecm.mx/www/transparencia/art.121/121.f.30/2021/2021_01-trim/PEDIDO_20-134.pdf" TargetMode="External"/><Relationship Id="rId57" Type="http://schemas.openxmlformats.org/officeDocument/2006/relationships/hyperlink" Target="https://www.iecm.mx/www/transparencia/art.121/121.f.30/2021/2021_01-trim/1396-20.pdf" TargetMode="External"/><Relationship Id="rId58" Type="http://schemas.openxmlformats.org/officeDocument/2006/relationships/hyperlink" Target="https://www.iecm.mx/www/transparencia/art.121/121.f.30/2021/2021_01-trim/PEDIDO_20-135.pdf" TargetMode="External"/><Relationship Id="rId59" Type="http://schemas.openxmlformats.org/officeDocument/2006/relationships/hyperlink" Target="https://www.iecm.mx/www/transparencia/art.121/121.f.30/2021/2021_01-trim/1224-1225-1226-1227-1228.pdf" TargetMode="External"/><Relationship Id="rId60" Type="http://schemas.openxmlformats.org/officeDocument/2006/relationships/hyperlink" Target="https://www.iecm.mx/www/transparencia/art.121/121.f.30/2021/2021_01-trim/ORD.SERV-20-48.pdf" TargetMode="External"/><Relationship Id="rId61" Type="http://schemas.openxmlformats.org/officeDocument/2006/relationships/hyperlink" Target="https://www.iecm.mx/www/transparencia/art.121/121.f.30/2021/2021_01-trim/1224-1225-1226-1227-1228.pdf" TargetMode="External"/><Relationship Id="rId62" Type="http://schemas.openxmlformats.org/officeDocument/2006/relationships/hyperlink" Target="https://www.iecm.mx/www/transparencia/art.121/121.f.30/2021/2021_01-trim/ORD.SERV-20-49.pdf" TargetMode="External"/><Relationship Id="rId63" Type="http://schemas.openxmlformats.org/officeDocument/2006/relationships/hyperlink" Target="https://www.iecm.mx/www/transparencia/art.121/121.f.30/2021/2021_01-trim/1401-20.pdf" TargetMode="External"/><Relationship Id="rId64" Type="http://schemas.openxmlformats.org/officeDocument/2006/relationships/hyperlink" Target="https://www.iecm.mx/www/transparencia/art.121/121.f.30/2021/2021_01-trim/ORD.SERV-20-51.pdf" TargetMode="External"/><Relationship Id="rId65" Type="http://schemas.openxmlformats.org/officeDocument/2006/relationships/hyperlink" Target="https://www.iecm.mx/www/transparencia/art.121/121.f.30/2021/2021_01-trim/1418-20.pdf" TargetMode="External"/><Relationship Id="rId66" Type="http://schemas.openxmlformats.org/officeDocument/2006/relationships/hyperlink" Target="https://www.iecm.mx/www/transparencia/art.121/121.f.30/2021/2021_01-trim/ORD.SERV-20-52.pdf" TargetMode="External"/><Relationship Id="rId67" Type="http://schemas.openxmlformats.org/officeDocument/2006/relationships/hyperlink" Target="https://www.iecm.mx/www/transparencia/art.121/121.f.30/2021/2021_01-trim/1415-20.pdf" TargetMode="External"/><Relationship Id="rId68" Type="http://schemas.openxmlformats.org/officeDocument/2006/relationships/hyperlink" Target="https://www.iecm.mx/www/transparencia/art.121/121.f.30/2021/2021_01-trim/ORD.SERV-20-53.pdf" TargetMode="External"/><Relationship Id="rId69" Type="http://schemas.openxmlformats.org/officeDocument/2006/relationships/hyperlink" Target="https://www.iecm.mx/www/transparencia/art.121/121.f.30/2021/2021_01-trim/1418-20.pdf" TargetMode="External"/><Relationship Id="rId70" Type="http://schemas.openxmlformats.org/officeDocument/2006/relationships/hyperlink" Target="https://www.iecm.mx/www/transparencia/art.121/121.f.30/2021/2021_01-trim/ORD.SERV-20-54.pdf" TargetMode="External"/><Relationship Id="rId71" Type="http://schemas.openxmlformats.org/officeDocument/2006/relationships/hyperlink" Target="https://www.iecm.mx/www/transparencia/art.121/121.f.30/2021/2021_01-trim/1-21.pdf" TargetMode="External"/><Relationship Id="rId72" Type="http://schemas.openxmlformats.org/officeDocument/2006/relationships/hyperlink" Target="https://www.iecm.mx/www/transparencia/art.121/121.f.30/2021/2021_01-trim/C.P.AD-001-21.pdf" TargetMode="External"/><Relationship Id="rId73" Type="http://schemas.openxmlformats.org/officeDocument/2006/relationships/hyperlink" Target="https://www.iecm.mx/www/transparencia/art.121/121.f.30/2021/2021_01-trim/9-11.pdf" TargetMode="External"/><Relationship Id="rId74" Type="http://schemas.openxmlformats.org/officeDocument/2006/relationships/hyperlink" Target="https://www.iecm.mx/www/transparencia/art.121/121.f.30/2021/2021_01-trim/C.P.AD.-018-21.pdf" TargetMode="External"/><Relationship Id="rId75" Type="http://schemas.openxmlformats.org/officeDocument/2006/relationships/hyperlink" Target="https://www.iecm.mx/www/transparencia/art.121/121.f.30/2021/2021_01-trim/52-21.pdf" TargetMode="External"/><Relationship Id="rId76" Type="http://schemas.openxmlformats.org/officeDocument/2006/relationships/hyperlink" Target="https://www.iecm.mx/www/transparencia/art.121/121.f.30/2021/2021_01-trim/C.P.AD.-019-21.pdf" TargetMode="External"/><Relationship Id="rId77" Type="http://schemas.openxmlformats.org/officeDocument/2006/relationships/hyperlink" Target="https://www.iecm.mx/www/transparencia/art.121/121.f.30/2021/2021_01-trim/13-21.pdf" TargetMode="External"/><Relationship Id="rId78" Type="http://schemas.openxmlformats.org/officeDocument/2006/relationships/hyperlink" Target="https://www.iecm.mx/www/transparencia/art.121/121.f.30/2021/2021_01-trim/C.P.AD.-010-21.pdf" TargetMode="External"/><Relationship Id="rId79" Type="http://schemas.openxmlformats.org/officeDocument/2006/relationships/hyperlink" Target="https://www.iecm.mx/www/transparencia/art.121/121.f.30/2021/2021_01-trim/14-22.pdf" TargetMode="External"/><Relationship Id="rId80" Type="http://schemas.openxmlformats.org/officeDocument/2006/relationships/hyperlink" Target="https://www.iecm.mx/www/transparencia/art.121/121.f.30/2021/2021_01-trim/C.P.AD-014-21.pdf" TargetMode="External"/><Relationship Id="rId81" Type="http://schemas.openxmlformats.org/officeDocument/2006/relationships/hyperlink" Target="https://www.iecm.mx/www/transparencia/art.121/121.f.30/2021/2021_01-trim/140-21.pdf" TargetMode="External"/><Relationship Id="rId82" Type="http://schemas.openxmlformats.org/officeDocument/2006/relationships/hyperlink" Target="https://www.iecm.mx/www/transparencia/art.121/121.f.30/2021/2021_01-trim/C.P.AD.-003-21.pdf" TargetMode="External"/><Relationship Id="rId83" Type="http://schemas.openxmlformats.org/officeDocument/2006/relationships/hyperlink" Target="https://www.iecm.mx/www/transparencia/art.121/121.f.30/2021/2021_01-trim/46-21.pdf" TargetMode="External"/><Relationship Id="rId84" Type="http://schemas.openxmlformats.org/officeDocument/2006/relationships/hyperlink" Target="https://www.iecm.mx/www/transparencia/art.121/121.f.30/2021/2021_01-trim/C.P.AD.-008-21.pdf" TargetMode="External"/><Relationship Id="rId85" Type="http://schemas.openxmlformats.org/officeDocument/2006/relationships/hyperlink" Target="https://www.iecm.mx/www/transparencia/art.121/121.f.30/2021/2021_01-trim/51-53.pdf" TargetMode="External"/><Relationship Id="rId86" Type="http://schemas.openxmlformats.org/officeDocument/2006/relationships/hyperlink" Target="https://www.iecm.mx/www/transparencia/art.121/121.f.30/2021/2021_01-trim/C.P.AD.-023-21.pdf" TargetMode="External"/><Relationship Id="rId87" Type="http://schemas.openxmlformats.org/officeDocument/2006/relationships/hyperlink" Target="https://www.iecm.mx/www/transparencia/art.121/121.f.30/2021/2021_01-trim/108-21.pdf" TargetMode="External"/><Relationship Id="rId88" Type="http://schemas.openxmlformats.org/officeDocument/2006/relationships/hyperlink" Target="https://www.iecm.mx/www/transparencia/art.121/121.f.30/2021/2021_01-trim/C.P.AD.-021-21.pdf" TargetMode="External"/><Relationship Id="rId89" Type="http://schemas.openxmlformats.org/officeDocument/2006/relationships/hyperlink" Target="https://www.iecm.mx/www/transparencia/art.121/121.f.30/2021/2021_01-trim/102-21.pdf" TargetMode="External"/><Relationship Id="rId90" Type="http://schemas.openxmlformats.org/officeDocument/2006/relationships/hyperlink" Target="https://www.iecm.mx/www/transparencia/art.121/121.f.30/2021/2021_01-trim/C.P.AD.-024-21.pdf" TargetMode="External"/><Relationship Id="rId91" Type="http://schemas.openxmlformats.org/officeDocument/2006/relationships/hyperlink" Target="https://www.iecm.mx/www/transparencia/art.121/121.f.30/2021/2021_01-trim/30-21.pdf" TargetMode="External"/><Relationship Id="rId92" Type="http://schemas.openxmlformats.org/officeDocument/2006/relationships/hyperlink" Target="https://www.iecm.mx/www/transparencia/art.121/121.f.30/2021/2021_01-trim/C.P.AD.-006-21.pdf" TargetMode="External"/><Relationship Id="rId93" Type="http://schemas.openxmlformats.org/officeDocument/2006/relationships/hyperlink" Target="https://www.iecm.mx/www/transparencia/art.121/121.f.30/2021/2021_01-trim/7-21.pdf" TargetMode="External"/><Relationship Id="rId94" Type="http://schemas.openxmlformats.org/officeDocument/2006/relationships/hyperlink" Target="https://www.iecm.mx/www/transparencia/art.121/121.f.30/2021/2021_01-trim/C.P.AD.-004-21.pdf" TargetMode="External"/><Relationship Id="rId95" Type="http://schemas.openxmlformats.org/officeDocument/2006/relationships/hyperlink" Target="https://www.iecm.mx/www/transparencia/art.121/121.f.30/2021/2021_01-trim/18-21.pdf" TargetMode="External"/><Relationship Id="rId96" Type="http://schemas.openxmlformats.org/officeDocument/2006/relationships/hyperlink" Target="https://www.iecm.mx/www/transparencia/art.121/121.f.30/2021/2021_01-trim/C.P.AD.-002-21.pdf" TargetMode="External"/><Relationship Id="rId97" Type="http://schemas.openxmlformats.org/officeDocument/2006/relationships/hyperlink" Target="https://www.iecm.mx/www/transparencia/art.121/121.f.30/2021/2021_01-trim/49-21.pdf" TargetMode="External"/><Relationship Id="rId98" Type="http://schemas.openxmlformats.org/officeDocument/2006/relationships/hyperlink" Target="https://www.iecm.mx/www/transparencia/art.121/121.f.30/2021/2021_01-trim/C.P.AD.-005-21.pdf" TargetMode="External"/><Relationship Id="rId99" Type="http://schemas.openxmlformats.org/officeDocument/2006/relationships/hyperlink" Target="https://www.iecm.mx/www/transparencia/art.121/121.f.30/2021/2021_01-trim/27-21.pdf" TargetMode="External"/><Relationship Id="rId100" Type="http://schemas.openxmlformats.org/officeDocument/2006/relationships/hyperlink" Target="https://www.iecm.mx/www/transparencia/art.121/121.f.30/2021/2021_01-trim/C.P.AD.-007-21.pdf" TargetMode="External"/><Relationship Id="rId101" Type="http://schemas.openxmlformats.org/officeDocument/2006/relationships/hyperlink" Target="https://www.iecm.mx/www/transparencia/art.121/121.f.30/2021/2021_01-trim/10y12-21.pdf" TargetMode="External"/><Relationship Id="rId102" Type="http://schemas.openxmlformats.org/officeDocument/2006/relationships/hyperlink" Target="https://www.iecm.mx/www/transparencia/art.121/121.f.30/2021/2021_01-trim/C.P.AD.-025-21.pdf" TargetMode="External"/><Relationship Id="rId103" Type="http://schemas.openxmlformats.org/officeDocument/2006/relationships/hyperlink" Target="https://www.iecm.mx/www/transparencia/art.121/121.f.30/2021/2021_01-trim/112-21.pdf" TargetMode="External"/><Relationship Id="rId104" Type="http://schemas.openxmlformats.org/officeDocument/2006/relationships/hyperlink" Target="https://www.iecm.mx/www/transparencia/art.121/121.f.30/2021/2021_01-trim/C.P.AD.-011-21.pdf" TargetMode="External"/><Relationship Id="rId105" Type="http://schemas.openxmlformats.org/officeDocument/2006/relationships/hyperlink" Target="https://www.iecm.mx/www/transparencia/art.121/121.f.30/2021/2021_01-trim/21-114.pdf" TargetMode="External"/><Relationship Id="rId106" Type="http://schemas.openxmlformats.org/officeDocument/2006/relationships/hyperlink" Target="https://www.iecm.mx/www/transparencia/art.121/121.f.30/2021/2021_01-trim/C.P.AD.-012-21.pdf" TargetMode="External"/><Relationship Id="rId107" Type="http://schemas.openxmlformats.org/officeDocument/2006/relationships/hyperlink" Target="https://www.iecm.mx/www/transparencia/art.121/121.f.30/2021/2021_01-trim/56-21.pdf" TargetMode="External"/><Relationship Id="rId108" Type="http://schemas.openxmlformats.org/officeDocument/2006/relationships/hyperlink" Target="https://www.iecm.mx/www/transparencia/art.121/121.f.30/2021/2021_01-trim/C.P.AD.-016-21.pdf" TargetMode="External"/><Relationship Id="rId109" Type="http://schemas.openxmlformats.org/officeDocument/2006/relationships/hyperlink" Target="https://www.iecm.mx/www/transparencia/art.121/121.f.30/2021/2021_01-trim/21-58.pdf" TargetMode="External"/><Relationship Id="rId110" Type="http://schemas.openxmlformats.org/officeDocument/2006/relationships/hyperlink" Target="https://www.iecm.mx/www/transparencia/art.121/121.f.30/2021/2021_01-trim/C.P.AD.-015-21.pdf" TargetMode="External"/><Relationship Id="rId111" Type="http://schemas.openxmlformats.org/officeDocument/2006/relationships/hyperlink" Target="https://www.iecm.mx/www/transparencia/art.121/121.f.30/2021/2021_01-trim/32-21.pdf" TargetMode="External"/><Relationship Id="rId112" Type="http://schemas.openxmlformats.org/officeDocument/2006/relationships/hyperlink" Target="https://www.iecm.mx/www/transparencia/art.121/121.f.30/2021/2021_01-trim/C.P.AD.-022-21.pdf" TargetMode="External"/><Relationship Id="rId113" Type="http://schemas.openxmlformats.org/officeDocument/2006/relationships/hyperlink" Target="https://www.iecm.mx/www/transparencia/art.121/121.f.30/2021/2021_01-trim/105-21.pdf" TargetMode="External"/><Relationship Id="rId114" Type="http://schemas.openxmlformats.org/officeDocument/2006/relationships/hyperlink" Target="https://www.iecm.mx/www/transparencia/art.121/121.f.30/2021/2021_01-trim/C.P.AD.-020-21.pdf" TargetMode="External"/><Relationship Id="rId115" Type="http://schemas.openxmlformats.org/officeDocument/2006/relationships/hyperlink" Target="https://www.iecm.mx/www/transparencia/art.121/121.f.30/2021/2021_01-trim/229-21.pdf" TargetMode="External"/><Relationship Id="rId116" Type="http://schemas.openxmlformats.org/officeDocument/2006/relationships/hyperlink" Target="https://www.iecm.mx/www/transparencia/art.121/121.f.30/2021/2021_01-trim/C.P.AD.-027-21.pdf" TargetMode="External"/><Relationship Id="rId117" Type="http://schemas.openxmlformats.org/officeDocument/2006/relationships/hyperlink" Target="https://www.iecm.mx/www/transparencia/art.121/121.f.30/2021/2021_01-trim/278-21.pdf" TargetMode="External"/><Relationship Id="rId118" Type="http://schemas.openxmlformats.org/officeDocument/2006/relationships/hyperlink" Target="https://www.iecm.mx/www/transparencia/art.121/121.f.30/2021/2021_01-trim/C.P.AD.-029-21.pdf" TargetMode="External"/><Relationship Id="rId119" Type="http://schemas.openxmlformats.org/officeDocument/2006/relationships/hyperlink" Target="https://www.iecm.mx/www/transparencia/art.121/121.f.30/2021/2021_01-trim/29-21.pdf" TargetMode="External"/><Relationship Id="rId120" Type="http://schemas.openxmlformats.org/officeDocument/2006/relationships/hyperlink" Target="https://www.iecm.mx/www/transparencia/art.121/121.f.30/2021/2021_01-trim/C.P.AD.-009-21.pdf" TargetMode="External"/><Relationship Id="rId121" Type="http://schemas.openxmlformats.org/officeDocument/2006/relationships/hyperlink" Target="https://www.iecm.mx/www/transparencia/art.121/121.f.30/2021/2021_01-trim/312-21.pdf" TargetMode="External"/><Relationship Id="rId122" Type="http://schemas.openxmlformats.org/officeDocument/2006/relationships/hyperlink" Target="https://www.iecm.mx/www/transparencia/art.121/121.f.30/2021/2021_01-trim/C.P.AD.-038-21.pdf" TargetMode="External"/><Relationship Id="rId123" Type="http://schemas.openxmlformats.org/officeDocument/2006/relationships/hyperlink" Target="https://www.iecm.mx/www/transparencia/art.121/121.f.30/2021/2021_01-trim/311-21.pdf" TargetMode="External"/><Relationship Id="rId124" Type="http://schemas.openxmlformats.org/officeDocument/2006/relationships/hyperlink" Target="https://www.iecm.mx/www/transparencia/art.121/121.f.30/2021/2021_01-trim/C.P.AD.-041-21.pdf" TargetMode="External"/><Relationship Id="rId125" Type="http://schemas.openxmlformats.org/officeDocument/2006/relationships/hyperlink" Target="https://www.iecm.mx/www/transparencia/art.121/121.f.30/2021/2021_01-trim/309-21.pdf" TargetMode="External"/><Relationship Id="rId126" Type="http://schemas.openxmlformats.org/officeDocument/2006/relationships/hyperlink" Target="https://www.iecm.mx/www/transparencia/art.121/121.f.30/2021/2021_01-trim/C.P.AD.-039-21.pdf" TargetMode="External"/><Relationship Id="rId127" Type="http://schemas.openxmlformats.org/officeDocument/2006/relationships/hyperlink" Target="https://www.iecm.mx/www/transparencia/art.121/121.f.30/2021/2021_01-trim/288-21.pdf" TargetMode="External"/><Relationship Id="rId128" Type="http://schemas.openxmlformats.org/officeDocument/2006/relationships/hyperlink" Target="https://www.iecm.mx/www/transparencia/art.121/121.f.30/2021/2021_01-trim/C.P.AD.-035-21.pdf" TargetMode="External"/><Relationship Id="rId129" Type="http://schemas.openxmlformats.org/officeDocument/2006/relationships/hyperlink" Target="https://www.iecm.mx/www/transparencia/art.121/121.f.30/2021/2021_01-trim/289-21.pdf" TargetMode="External"/><Relationship Id="rId130" Type="http://schemas.openxmlformats.org/officeDocument/2006/relationships/hyperlink" Target="https://www.iecm.mx/www/transparencia/art.121/121.f.30/2021/2021_01-trim/C.P.AD.-034-21.pdf" TargetMode="External"/><Relationship Id="rId131" Type="http://schemas.openxmlformats.org/officeDocument/2006/relationships/hyperlink" Target="https://www.iecm.mx/www/transparencia/art.121/121.f.30/2021/2021_01-trim/306-21.pdf" TargetMode="External"/><Relationship Id="rId132" Type="http://schemas.openxmlformats.org/officeDocument/2006/relationships/hyperlink" Target="https://www.iecm.mx/www/transparencia/art.121/121.f.30/2021/2021_01-trim/PEDIDO_21-23.pdf" TargetMode="External"/><Relationship Id="rId133" Type="http://schemas.openxmlformats.org/officeDocument/2006/relationships/hyperlink" Target="https://www.iecm.mx/www/transparencia/art.121/121.f.30/2021/2021_01-trim/305-21.pdf" TargetMode="External"/><Relationship Id="rId134" Type="http://schemas.openxmlformats.org/officeDocument/2006/relationships/hyperlink" Target="https://www.iecm.mx/www/transparencia/art.121/121.f.30/2021/2021_01-trim/PEDIDO_21-07.pdf" TargetMode="External"/><Relationship Id="rId13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Z1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8.25" zeroHeight="false" outlineLevelRow="0" outlineLevelCol="0"/>
  <cols>
    <col collapsed="false" customWidth="false" hidden="false" outlineLevel="0" max="1" min="1" style="1" width="11.42"/>
    <col collapsed="false" customWidth="true" hidden="false" outlineLevel="0" max="2" min="2" style="1" width="15.99"/>
    <col collapsed="false" customWidth="true" hidden="false" outlineLevel="0" max="3" min="3" style="1" width="16.99"/>
    <col collapsed="false" customWidth="true" hidden="false" outlineLevel="0" max="4" min="4" style="1" width="20.7"/>
    <col collapsed="false" customWidth="true" hidden="false" outlineLevel="0" max="5" min="5" style="1" width="15.85"/>
    <col collapsed="false" customWidth="true" hidden="false" outlineLevel="0" max="6" min="6" style="1" width="19.99"/>
    <col collapsed="false" customWidth="true" hidden="false" outlineLevel="0" max="7" min="7" style="1" width="22.85"/>
    <col collapsed="false" customWidth="true" hidden="false" outlineLevel="0" max="8" min="8" style="1" width="33.99"/>
    <col collapsed="false" customWidth="true" hidden="false" outlineLevel="0" max="9" min="9" style="1" width="26.7"/>
    <col collapsed="false" customWidth="true" hidden="false" outlineLevel="0" max="10" min="10" style="1" width="27.42"/>
    <col collapsed="false" customWidth="true" hidden="false" outlineLevel="0" max="11" min="11" style="1" width="23.41"/>
    <col collapsed="false" customWidth="true" hidden="false" outlineLevel="0" max="12" min="12" style="1" width="24.99"/>
    <col collapsed="false" customWidth="true" hidden="false" outlineLevel="0" max="13" min="13" style="1" width="22.7"/>
    <col collapsed="false" customWidth="true" hidden="false" outlineLevel="0" max="14" min="14" style="1" width="26.99"/>
    <col collapsed="false" customWidth="true" hidden="false" outlineLevel="0" max="15" min="15" style="1" width="27.7"/>
    <col collapsed="false" customWidth="true" hidden="false" outlineLevel="0" max="16" min="16" style="1" width="19.99"/>
    <col collapsed="false" customWidth="true" hidden="false" outlineLevel="0" max="17" min="17" style="1" width="22.7"/>
    <col collapsed="false" customWidth="true" hidden="false" outlineLevel="0" max="18" min="18" style="1" width="21.99"/>
    <col collapsed="false" customWidth="true" hidden="false" outlineLevel="0" max="19" min="19" style="1" width="22.28"/>
    <col collapsed="false" customWidth="true" hidden="false" outlineLevel="0" max="20" min="20" style="1" width="23.14"/>
    <col collapsed="false" customWidth="true" hidden="false" outlineLevel="0" max="21" min="21" style="1" width="24.13"/>
    <col collapsed="false" customWidth="true" hidden="false" outlineLevel="0" max="22" min="22" style="1" width="15.99"/>
    <col collapsed="false" customWidth="true" hidden="false" outlineLevel="0" max="23" min="23" style="1" width="14.14"/>
    <col collapsed="false" customWidth="false" hidden="false" outlineLevel="0" max="24" min="24" style="1" width="11.42"/>
    <col collapsed="false" customWidth="true" hidden="false" outlineLevel="0" max="25" min="25" style="1" width="14.56"/>
    <col collapsed="false" customWidth="true" hidden="false" outlineLevel="0" max="26" min="26" style="1" width="14.41"/>
    <col collapsed="false" customWidth="true" hidden="false" outlineLevel="0" max="27" min="27" style="1" width="17.14"/>
    <col collapsed="false" customWidth="true" hidden="false" outlineLevel="0" max="28" min="28" style="1" width="13.56"/>
    <col collapsed="false" customWidth="true" hidden="false" outlineLevel="0" max="29" min="29" style="1" width="15.41"/>
    <col collapsed="false" customWidth="true" hidden="false" outlineLevel="0" max="30" min="30" style="1" width="13.14"/>
    <col collapsed="false" customWidth="true" hidden="false" outlineLevel="0" max="31" min="31" style="1" width="21.13"/>
    <col collapsed="false" customWidth="true" hidden="false" outlineLevel="0" max="32" min="32" style="1" width="19.14"/>
    <col collapsed="false" customWidth="true" hidden="false" outlineLevel="0" max="33" min="33" style="1" width="19.41"/>
    <col collapsed="false" customWidth="false" hidden="false" outlineLevel="0" max="38" min="34" style="1" width="11.42"/>
    <col collapsed="false" customWidth="true" hidden="false" outlineLevel="0" max="39" min="39" style="1" width="23.28"/>
    <col collapsed="false" customWidth="true" hidden="false" outlineLevel="0" max="40" min="40" style="1" width="22.14"/>
    <col collapsed="false" customWidth="true" hidden="false" outlineLevel="0" max="41" min="41" style="1" width="13.99"/>
    <col collapsed="false" customWidth="true" hidden="false" outlineLevel="0" max="43" min="42" style="1" width="15.28"/>
    <col collapsed="false" customWidth="true" hidden="false" outlineLevel="0" max="44" min="44" style="1" width="18.28"/>
    <col collapsed="false" customWidth="true" hidden="false" outlineLevel="0" max="45" min="45" style="1" width="20.41"/>
    <col collapsed="false" customWidth="true" hidden="false" outlineLevel="0" max="46" min="46" style="1" width="21.84"/>
    <col collapsed="false" customWidth="true" hidden="false" outlineLevel="0" max="47" min="47" style="1" width="17.56"/>
    <col collapsed="false" customWidth="true" hidden="false" outlineLevel="0" max="48" min="48" style="1" width="15.99"/>
    <col collapsed="false" customWidth="true" hidden="false" outlineLevel="0" max="49" min="49" style="1" width="16.56"/>
    <col collapsed="false" customWidth="true" hidden="false" outlineLevel="0" max="50" min="50" style="1" width="17.14"/>
    <col collapsed="false" customWidth="true" hidden="false" outlineLevel="0" max="51" min="51" style="1" width="17.42"/>
    <col collapsed="false" customWidth="true" hidden="false" outlineLevel="0" max="52" min="52" style="1" width="20.41"/>
    <col collapsed="false" customWidth="true" hidden="false" outlineLevel="0" max="53" min="53" style="1" width="29.13"/>
    <col collapsed="false" customWidth="true" hidden="false" outlineLevel="0" max="54" min="54" style="1" width="23.41"/>
    <col collapsed="false" customWidth="true" hidden="false" outlineLevel="0" max="55" min="55" style="1" width="23.99"/>
    <col collapsed="false" customWidth="true" hidden="false" outlineLevel="0" max="56" min="56" style="1" width="27.14"/>
    <col collapsed="false" customWidth="true" hidden="false" outlineLevel="0" max="57" min="57" style="1" width="29.56"/>
    <col collapsed="false" customWidth="true" hidden="false" outlineLevel="0" max="58" min="58" style="1" width="25.41"/>
    <col collapsed="false" customWidth="true" hidden="false" outlineLevel="0" max="59" min="59" style="1" width="22.28"/>
    <col collapsed="false" customWidth="true" hidden="false" outlineLevel="0" max="60" min="60" style="1" width="19.56"/>
    <col collapsed="false" customWidth="true" hidden="false" outlineLevel="0" max="61" min="61" style="1" width="26.99"/>
    <col collapsed="false" customWidth="true" hidden="false" outlineLevel="0" max="62" min="62" style="1" width="39.13"/>
    <col collapsed="false" customWidth="true" hidden="false" outlineLevel="0" max="63" min="63" style="1" width="28.56"/>
    <col collapsed="false" customWidth="true" hidden="false" outlineLevel="0" max="64" min="64" style="1" width="23.28"/>
    <col collapsed="false" customWidth="true" hidden="false" outlineLevel="0" max="65" min="65" style="1" width="14.7"/>
    <col collapsed="false" customWidth="true" hidden="false" outlineLevel="0" max="66" min="66" style="1" width="27.42"/>
    <col collapsed="false" customWidth="true" hidden="false" outlineLevel="0" max="67" min="67" style="1" width="22.28"/>
    <col collapsed="false" customWidth="true" hidden="false" outlineLevel="0" max="68" min="68" style="1" width="22.99"/>
    <col collapsed="false" customWidth="true" hidden="false" outlineLevel="0" max="69" min="69" style="1" width="26.42"/>
    <col collapsed="false" customWidth="true" hidden="false" outlineLevel="0" max="70" min="70" style="1" width="25.13"/>
    <col collapsed="false" customWidth="true" hidden="false" outlineLevel="0" max="78" min="71" style="1" width="20.7"/>
    <col collapsed="false" customWidth="false" hidden="false" outlineLevel="0" max="257" min="79" style="1" width="11.42"/>
  </cols>
  <sheetData>
    <row r="1" s="2" customFormat="true" ht="14.25" hidden="false" customHeight="true" outlineLevel="0" collapsed="false">
      <c r="K1" s="3"/>
      <c r="L1" s="3"/>
      <c r="M1" s="3"/>
      <c r="N1" s="3"/>
      <c r="O1" s="3"/>
      <c r="P1" s="3"/>
      <c r="Q1" s="3"/>
      <c r="R1" s="3"/>
      <c r="S1" s="3"/>
      <c r="T1" s="3"/>
    </row>
    <row r="2" s="2" customFormat="true" ht="13.5" hidden="false" customHeight="true" outlineLevel="0" collapsed="false">
      <c r="D2" s="4" t="s">
        <v>0</v>
      </c>
      <c r="E2" s="4"/>
      <c r="F2" s="4"/>
      <c r="G2" s="4"/>
      <c r="H2" s="4"/>
      <c r="I2" s="4"/>
      <c r="J2" s="4"/>
      <c r="K2" s="4"/>
      <c r="L2" s="4"/>
      <c r="M2" s="4"/>
      <c r="N2" s="5"/>
      <c r="O2" s="5"/>
      <c r="P2" s="3"/>
      <c r="Q2" s="3"/>
      <c r="R2" s="3"/>
      <c r="S2" s="3"/>
      <c r="T2" s="3"/>
    </row>
    <row r="3" s="2" customFormat="true" ht="11.25" hidden="false" customHeight="true" outlineLevel="0" collapsed="false">
      <c r="K3" s="3"/>
      <c r="L3" s="3"/>
      <c r="M3" s="3"/>
      <c r="N3" s="3"/>
      <c r="O3" s="3"/>
      <c r="P3" s="3"/>
      <c r="Q3" s="3"/>
      <c r="R3" s="3"/>
      <c r="S3" s="3"/>
      <c r="T3" s="3"/>
    </row>
    <row r="4" s="2" customFormat="true" ht="13.5" hidden="false" customHeight="true" outlineLevel="0" collapsed="false">
      <c r="D4" s="4" t="s">
        <v>1</v>
      </c>
      <c r="E4" s="4"/>
      <c r="F4" s="4"/>
      <c r="G4" s="4"/>
      <c r="H4" s="4"/>
      <c r="I4" s="4"/>
      <c r="J4" s="4"/>
      <c r="K4" s="4"/>
      <c r="L4" s="4"/>
      <c r="M4" s="4"/>
      <c r="N4" s="5"/>
      <c r="O4" s="5"/>
      <c r="P4" s="3"/>
      <c r="Q4" s="3"/>
      <c r="R4" s="3"/>
      <c r="S4" s="3"/>
      <c r="T4" s="3"/>
    </row>
    <row r="5" s="2" customFormat="true" ht="18.75" hidden="false" customHeight="true" outlineLevel="0" collapsed="false">
      <c r="D5" s="5"/>
      <c r="E5" s="5"/>
      <c r="F5" s="5"/>
      <c r="G5" s="5"/>
      <c r="H5" s="5"/>
      <c r="I5" s="5"/>
      <c r="J5" s="5"/>
      <c r="K5" s="5"/>
      <c r="L5" s="5"/>
      <c r="M5" s="5"/>
      <c r="N5" s="5"/>
      <c r="O5" s="5"/>
      <c r="P5" s="3"/>
      <c r="Q5" s="3"/>
      <c r="R5" s="3"/>
      <c r="S5" s="3"/>
      <c r="T5" s="3"/>
    </row>
    <row r="6" s="2" customFormat="true" ht="13.5" hidden="false" customHeight="true" outlineLevel="0" collapsed="false">
      <c r="D6" s="4" t="s">
        <v>2</v>
      </c>
      <c r="E6" s="4"/>
      <c r="F6" s="4"/>
      <c r="G6" s="4"/>
      <c r="H6" s="4"/>
      <c r="I6" s="4"/>
      <c r="J6" s="4"/>
      <c r="K6" s="4"/>
      <c r="L6" s="4"/>
      <c r="M6" s="4"/>
      <c r="N6" s="5"/>
      <c r="O6" s="5"/>
      <c r="P6" s="3"/>
      <c r="Q6" s="3"/>
      <c r="R6" s="3"/>
      <c r="S6" s="3"/>
      <c r="T6" s="3"/>
    </row>
    <row r="7" s="2" customFormat="true" ht="13.5" hidden="false" customHeight="true" outlineLevel="0" collapsed="false">
      <c r="D7" s="4"/>
      <c r="E7" s="4"/>
      <c r="F7" s="4"/>
      <c r="G7" s="4"/>
      <c r="H7" s="4"/>
      <c r="I7" s="4"/>
      <c r="J7" s="4"/>
      <c r="K7" s="4"/>
      <c r="L7" s="4"/>
      <c r="M7" s="4"/>
      <c r="N7" s="5"/>
      <c r="O7" s="5"/>
      <c r="P7" s="3"/>
      <c r="Q7" s="3"/>
      <c r="R7" s="3"/>
      <c r="S7" s="3"/>
      <c r="T7" s="3"/>
    </row>
    <row r="8" s="8" customFormat="true" ht="26.25" hidden="false" customHeight="true" outlineLevel="0" collapsed="false">
      <c r="A8" s="6" t="s">
        <v>3</v>
      </c>
      <c r="B8" s="6" t="s">
        <v>4</v>
      </c>
      <c r="C8" s="6" t="s">
        <v>5</v>
      </c>
      <c r="D8" s="6" t="s">
        <v>6</v>
      </c>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7" t="s">
        <v>6</v>
      </c>
      <c r="BI8" s="7"/>
      <c r="BJ8" s="7"/>
      <c r="BK8" s="7"/>
      <c r="BL8" s="7" t="s">
        <v>6</v>
      </c>
      <c r="BM8" s="7"/>
      <c r="BN8" s="7"/>
      <c r="BO8" s="7"/>
      <c r="BP8" s="7"/>
      <c r="BQ8" s="7"/>
      <c r="BR8" s="7"/>
      <c r="BS8" s="7"/>
      <c r="BT8" s="7"/>
      <c r="BU8" s="7"/>
      <c r="BV8" s="7"/>
      <c r="BW8" s="6" t="s">
        <v>7</v>
      </c>
      <c r="BX8" s="6" t="s">
        <v>8</v>
      </c>
      <c r="BY8" s="6" t="s">
        <v>9</v>
      </c>
      <c r="BZ8" s="6" t="s">
        <v>10</v>
      </c>
    </row>
    <row r="9" s="8" customFormat="true" ht="29.25" hidden="false" customHeight="true" outlineLevel="0" collapsed="false">
      <c r="A9" s="6"/>
      <c r="B9" s="6"/>
      <c r="C9" s="6"/>
      <c r="D9" s="6" t="s">
        <v>11</v>
      </c>
      <c r="E9" s="6" t="s">
        <v>12</v>
      </c>
      <c r="F9" s="9" t="s">
        <v>13</v>
      </c>
      <c r="G9" s="6" t="s">
        <v>14</v>
      </c>
      <c r="H9" s="6" t="s">
        <v>15</v>
      </c>
      <c r="I9" s="6" t="s">
        <v>16</v>
      </c>
      <c r="J9" s="6" t="s">
        <v>17</v>
      </c>
      <c r="K9" s="10" t="s">
        <v>18</v>
      </c>
      <c r="L9" s="10"/>
      <c r="M9" s="10"/>
      <c r="N9" s="10"/>
      <c r="O9" s="10"/>
      <c r="P9" s="11" t="s">
        <v>19</v>
      </c>
      <c r="Q9" s="6" t="s">
        <v>20</v>
      </c>
      <c r="R9" s="6"/>
      <c r="S9" s="6"/>
      <c r="T9" s="6"/>
      <c r="U9" s="6"/>
      <c r="V9" s="6" t="s">
        <v>21</v>
      </c>
      <c r="W9" s="6"/>
      <c r="X9" s="6"/>
      <c r="Y9" s="6"/>
      <c r="Z9" s="6"/>
      <c r="AA9" s="6"/>
      <c r="AB9" s="6"/>
      <c r="AC9" s="6"/>
      <c r="AD9" s="6"/>
      <c r="AE9" s="6"/>
      <c r="AF9" s="6"/>
      <c r="AG9" s="6"/>
      <c r="AH9" s="6"/>
      <c r="AI9" s="6" t="s">
        <v>22</v>
      </c>
      <c r="AJ9" s="6"/>
      <c r="AK9" s="6"/>
      <c r="AL9" s="6"/>
      <c r="AM9" s="6" t="s">
        <v>23</v>
      </c>
      <c r="AN9" s="6" t="s">
        <v>24</v>
      </c>
      <c r="AO9" s="6" t="s">
        <v>25</v>
      </c>
      <c r="AP9" s="6" t="s">
        <v>26</v>
      </c>
      <c r="AQ9" s="6" t="s">
        <v>27</v>
      </c>
      <c r="AR9" s="6" t="s">
        <v>28</v>
      </c>
      <c r="AS9" s="6" t="s">
        <v>29</v>
      </c>
      <c r="AT9" s="6" t="s">
        <v>30</v>
      </c>
      <c r="AU9" s="6" t="s">
        <v>31</v>
      </c>
      <c r="AV9" s="6" t="s">
        <v>32</v>
      </c>
      <c r="AW9" s="6" t="s">
        <v>33</v>
      </c>
      <c r="AX9" s="6" t="s">
        <v>34</v>
      </c>
      <c r="AY9" s="6" t="s">
        <v>35</v>
      </c>
      <c r="AZ9" s="6" t="s">
        <v>36</v>
      </c>
      <c r="BA9" s="12" t="s">
        <v>37</v>
      </c>
      <c r="BB9" s="13" t="s">
        <v>38</v>
      </c>
      <c r="BC9" s="13"/>
      <c r="BD9" s="13" t="s">
        <v>39</v>
      </c>
      <c r="BE9" s="13" t="s">
        <v>40</v>
      </c>
      <c r="BF9" s="13" t="s">
        <v>41</v>
      </c>
      <c r="BG9" s="13" t="s">
        <v>42</v>
      </c>
      <c r="BH9" s="6" t="s">
        <v>43</v>
      </c>
      <c r="BI9" s="6"/>
      <c r="BJ9" s="6"/>
      <c r="BK9" s="6"/>
      <c r="BL9" s="6" t="s">
        <v>44</v>
      </c>
      <c r="BM9" s="6" t="s">
        <v>45</v>
      </c>
      <c r="BN9" s="6" t="s">
        <v>46</v>
      </c>
      <c r="BO9" s="6" t="s">
        <v>47</v>
      </c>
      <c r="BP9" s="6" t="s">
        <v>48</v>
      </c>
      <c r="BQ9" s="6" t="s">
        <v>49</v>
      </c>
      <c r="BR9" s="13" t="s">
        <v>50</v>
      </c>
      <c r="BS9" s="13" t="s">
        <v>51</v>
      </c>
      <c r="BT9" s="13" t="s">
        <v>52</v>
      </c>
      <c r="BU9" s="13" t="s">
        <v>53</v>
      </c>
      <c r="BV9" s="13" t="s">
        <v>54</v>
      </c>
      <c r="BW9" s="6"/>
      <c r="BX9" s="6"/>
      <c r="BY9" s="6"/>
      <c r="BZ9" s="6"/>
    </row>
    <row r="10" s="8" customFormat="true" ht="87.75" hidden="false" customHeight="true" outlineLevel="0" collapsed="false">
      <c r="A10" s="6"/>
      <c r="B10" s="6"/>
      <c r="C10" s="6"/>
      <c r="D10" s="6"/>
      <c r="E10" s="6"/>
      <c r="F10" s="9"/>
      <c r="G10" s="6"/>
      <c r="H10" s="6"/>
      <c r="I10" s="6"/>
      <c r="J10" s="6"/>
      <c r="K10" s="6" t="s">
        <v>55</v>
      </c>
      <c r="L10" s="6" t="s">
        <v>56</v>
      </c>
      <c r="M10" s="6" t="s">
        <v>57</v>
      </c>
      <c r="N10" s="6" t="s">
        <v>58</v>
      </c>
      <c r="O10" s="6" t="s">
        <v>59</v>
      </c>
      <c r="P10" s="11"/>
      <c r="Q10" s="6" t="s">
        <v>55</v>
      </c>
      <c r="R10" s="6" t="s">
        <v>56</v>
      </c>
      <c r="S10" s="6" t="s">
        <v>57</v>
      </c>
      <c r="T10" s="10" t="s">
        <v>60</v>
      </c>
      <c r="U10" s="10" t="s">
        <v>61</v>
      </c>
      <c r="V10" s="13" t="s">
        <v>62</v>
      </c>
      <c r="W10" s="13" t="s">
        <v>63</v>
      </c>
      <c r="X10" s="13" t="s">
        <v>64</v>
      </c>
      <c r="Y10" s="13" t="s">
        <v>65</v>
      </c>
      <c r="Z10" s="13" t="s">
        <v>66</v>
      </c>
      <c r="AA10" s="13" t="s">
        <v>67</v>
      </c>
      <c r="AB10" s="13" t="s">
        <v>68</v>
      </c>
      <c r="AC10" s="13" t="s">
        <v>69</v>
      </c>
      <c r="AD10" s="13" t="s">
        <v>70</v>
      </c>
      <c r="AE10" s="13" t="s">
        <v>71</v>
      </c>
      <c r="AF10" s="13" t="s">
        <v>72</v>
      </c>
      <c r="AG10" s="13" t="s">
        <v>73</v>
      </c>
      <c r="AH10" s="13" t="s">
        <v>74</v>
      </c>
      <c r="AI10" s="13" t="s">
        <v>75</v>
      </c>
      <c r="AJ10" s="13" t="s">
        <v>76</v>
      </c>
      <c r="AK10" s="13" t="s">
        <v>77</v>
      </c>
      <c r="AL10" s="13" t="s">
        <v>78</v>
      </c>
      <c r="AM10" s="6"/>
      <c r="AN10" s="6"/>
      <c r="AO10" s="6"/>
      <c r="AP10" s="6"/>
      <c r="AQ10" s="6"/>
      <c r="AR10" s="6"/>
      <c r="AS10" s="6"/>
      <c r="AT10" s="6"/>
      <c r="AU10" s="6"/>
      <c r="AV10" s="6"/>
      <c r="AW10" s="6"/>
      <c r="AX10" s="6"/>
      <c r="AY10" s="6"/>
      <c r="AZ10" s="6"/>
      <c r="BA10" s="12"/>
      <c r="BB10" s="6" t="s">
        <v>79</v>
      </c>
      <c r="BC10" s="6" t="s">
        <v>80</v>
      </c>
      <c r="BD10" s="13"/>
      <c r="BE10" s="13"/>
      <c r="BF10" s="13"/>
      <c r="BG10" s="13"/>
      <c r="BH10" s="6" t="s">
        <v>81</v>
      </c>
      <c r="BI10" s="6" t="s">
        <v>82</v>
      </c>
      <c r="BJ10" s="6" t="s">
        <v>83</v>
      </c>
      <c r="BK10" s="6" t="s">
        <v>84</v>
      </c>
      <c r="BL10" s="6"/>
      <c r="BM10" s="6"/>
      <c r="BN10" s="6"/>
      <c r="BO10" s="6"/>
      <c r="BP10" s="6"/>
      <c r="BQ10" s="6"/>
      <c r="BR10" s="13"/>
      <c r="BS10" s="13"/>
      <c r="BT10" s="13"/>
      <c r="BU10" s="13"/>
      <c r="BV10" s="13"/>
      <c r="BW10" s="6"/>
      <c r="BX10" s="6"/>
      <c r="BY10" s="6"/>
      <c r="BZ10" s="6"/>
    </row>
    <row r="11" s="2" customFormat="true" ht="111.75" hidden="false" customHeight="true" outlineLevel="0" collapsed="false">
      <c r="A11" s="14" t="n">
        <v>2021</v>
      </c>
      <c r="B11" s="15" t="n">
        <v>44197</v>
      </c>
      <c r="C11" s="15" t="n">
        <v>44286</v>
      </c>
      <c r="D11" s="16" t="s">
        <v>85</v>
      </c>
      <c r="E11" s="16" t="s">
        <v>86</v>
      </c>
      <c r="F11" s="16" t="s">
        <v>87</v>
      </c>
      <c r="G11" s="17" t="s">
        <v>88</v>
      </c>
      <c r="H11" s="18" t="s">
        <v>89</v>
      </c>
      <c r="I11" s="19" t="s">
        <v>90</v>
      </c>
      <c r="J11" s="18" t="s">
        <v>91</v>
      </c>
      <c r="K11" s="16" t="s">
        <v>92</v>
      </c>
      <c r="L11" s="16" t="s">
        <v>92</v>
      </c>
      <c r="M11" s="16" t="s">
        <v>92</v>
      </c>
      <c r="N11" s="16" t="s">
        <v>92</v>
      </c>
      <c r="O11" s="20" t="s">
        <v>93</v>
      </c>
      <c r="P11" s="21" t="n">
        <v>237997.2</v>
      </c>
      <c r="Q11" s="16" t="s">
        <v>92</v>
      </c>
      <c r="R11" s="16" t="s">
        <v>92</v>
      </c>
      <c r="S11" s="16" t="s">
        <v>92</v>
      </c>
      <c r="T11" s="16" t="s">
        <v>92</v>
      </c>
      <c r="U11" s="16" t="s">
        <v>94</v>
      </c>
      <c r="V11" s="22" t="s">
        <v>77</v>
      </c>
      <c r="W11" s="16" t="s">
        <v>95</v>
      </c>
      <c r="X11" s="22" t="n">
        <v>208</v>
      </c>
      <c r="Y11" s="22" t="n">
        <v>220</v>
      </c>
      <c r="Z11" s="22" t="s">
        <v>96</v>
      </c>
      <c r="AA11" s="16" t="s">
        <v>97</v>
      </c>
      <c r="AB11" s="23" t="s">
        <v>98</v>
      </c>
      <c r="AC11" s="22" t="s">
        <v>99</v>
      </c>
      <c r="AD11" s="23" t="s">
        <v>100</v>
      </c>
      <c r="AE11" s="22" t="s">
        <v>99</v>
      </c>
      <c r="AF11" s="22" t="s">
        <v>101</v>
      </c>
      <c r="AG11" s="22" t="s">
        <v>102</v>
      </c>
      <c r="AH11" s="23" t="n">
        <v>6700</v>
      </c>
      <c r="AI11" s="16" t="s">
        <v>103</v>
      </c>
      <c r="AJ11" s="16" t="s">
        <v>103</v>
      </c>
      <c r="AK11" s="16" t="s">
        <v>103</v>
      </c>
      <c r="AL11" s="16" t="s">
        <v>103</v>
      </c>
      <c r="AM11" s="16" t="s">
        <v>104</v>
      </c>
      <c r="AN11" s="16" t="s">
        <v>104</v>
      </c>
      <c r="AO11" s="17" t="s">
        <v>105</v>
      </c>
      <c r="AP11" s="24" t="n">
        <v>44165</v>
      </c>
      <c r="AQ11" s="25" t="n">
        <v>44166</v>
      </c>
      <c r="AR11" s="25" t="n">
        <v>44196</v>
      </c>
      <c r="AS11" s="26" t="n">
        <f aca="false">P11/1.16</f>
        <v>205170</v>
      </c>
      <c r="AT11" s="26" t="n">
        <f aca="false">AS11*1.16</f>
        <v>237997.2</v>
      </c>
      <c r="AU11" s="16" t="s">
        <v>106</v>
      </c>
      <c r="AV11" s="16" t="s">
        <v>106</v>
      </c>
      <c r="AW11" s="16" t="s">
        <v>107</v>
      </c>
      <c r="AX11" s="16" t="s">
        <v>108</v>
      </c>
      <c r="AY11" s="16" t="s">
        <v>109</v>
      </c>
      <c r="AZ11" s="16" t="s">
        <v>86</v>
      </c>
      <c r="BA11" s="27" t="n">
        <f aca="false">AS11*0.1</f>
        <v>20517</v>
      </c>
      <c r="BB11" s="15" t="n">
        <v>44166</v>
      </c>
      <c r="BC11" s="15" t="n">
        <v>44196</v>
      </c>
      <c r="BD11" s="19" t="s">
        <v>110</v>
      </c>
      <c r="BE11" s="19" t="s">
        <v>111</v>
      </c>
      <c r="BF11" s="16" t="s">
        <v>112</v>
      </c>
      <c r="BG11" s="16" t="s">
        <v>112</v>
      </c>
      <c r="BH11" s="16" t="s">
        <v>113</v>
      </c>
      <c r="BI11" s="19" t="s">
        <v>111</v>
      </c>
      <c r="BJ11" s="16" t="s">
        <v>113</v>
      </c>
      <c r="BK11" s="16" t="s">
        <v>113</v>
      </c>
      <c r="BL11" s="28" t="s">
        <v>114</v>
      </c>
      <c r="BM11" s="16" t="s">
        <v>115</v>
      </c>
      <c r="BN11" s="28" t="s">
        <v>114</v>
      </c>
      <c r="BO11" s="28" t="s">
        <v>114</v>
      </c>
      <c r="BP11" s="28" t="s">
        <v>114</v>
      </c>
      <c r="BQ11" s="19" t="s">
        <v>111</v>
      </c>
      <c r="BR11" s="28" t="s">
        <v>116</v>
      </c>
      <c r="BS11" s="19" t="s">
        <v>111</v>
      </c>
      <c r="BT11" s="19" t="s">
        <v>111</v>
      </c>
      <c r="BU11" s="19" t="s">
        <v>111</v>
      </c>
      <c r="BV11" s="19" t="s">
        <v>111</v>
      </c>
      <c r="BW11" s="16" t="s">
        <v>117</v>
      </c>
      <c r="BX11" s="25" t="n">
        <v>44286</v>
      </c>
      <c r="BY11" s="25" t="n">
        <v>44306</v>
      </c>
      <c r="BZ11" s="29"/>
    </row>
    <row r="12" s="2" customFormat="true" ht="109.5" hidden="false" customHeight="true" outlineLevel="0" collapsed="false">
      <c r="A12" s="14" t="n">
        <v>2021</v>
      </c>
      <c r="B12" s="15" t="n">
        <v>44197</v>
      </c>
      <c r="C12" s="15" t="n">
        <v>44286</v>
      </c>
      <c r="D12" s="16" t="s">
        <v>85</v>
      </c>
      <c r="E12" s="16" t="s">
        <v>86</v>
      </c>
      <c r="F12" s="16" t="s">
        <v>87</v>
      </c>
      <c r="G12" s="30" t="s">
        <v>118</v>
      </c>
      <c r="H12" s="31" t="s">
        <v>119</v>
      </c>
      <c r="I12" s="19" t="s">
        <v>120</v>
      </c>
      <c r="J12" s="18" t="s">
        <v>121</v>
      </c>
      <c r="K12" s="16" t="s">
        <v>122</v>
      </c>
      <c r="L12" s="16" t="s">
        <v>123</v>
      </c>
      <c r="M12" s="16" t="s">
        <v>124</v>
      </c>
      <c r="N12" s="16" t="s">
        <v>125</v>
      </c>
      <c r="O12" s="20" t="s">
        <v>93</v>
      </c>
      <c r="P12" s="32" t="n">
        <v>300828.25</v>
      </c>
      <c r="Q12" s="16" t="s">
        <v>122</v>
      </c>
      <c r="R12" s="16" t="s">
        <v>123</v>
      </c>
      <c r="S12" s="16" t="s">
        <v>124</v>
      </c>
      <c r="T12" s="16" t="s">
        <v>125</v>
      </c>
      <c r="U12" s="16" t="s">
        <v>126</v>
      </c>
      <c r="V12" s="16" t="s">
        <v>127</v>
      </c>
      <c r="W12" s="16" t="s">
        <v>128</v>
      </c>
      <c r="X12" s="16" t="s">
        <v>129</v>
      </c>
      <c r="Y12" s="16" t="n">
        <v>462</v>
      </c>
      <c r="Z12" s="16" t="s">
        <v>130</v>
      </c>
      <c r="AA12" s="16" t="s">
        <v>131</v>
      </c>
      <c r="AB12" s="23" t="s">
        <v>98</v>
      </c>
      <c r="AC12" s="22" t="s">
        <v>99</v>
      </c>
      <c r="AD12" s="23" t="s">
        <v>100</v>
      </c>
      <c r="AE12" s="22" t="s">
        <v>99</v>
      </c>
      <c r="AF12" s="22" t="s">
        <v>101</v>
      </c>
      <c r="AG12" s="22" t="s">
        <v>102</v>
      </c>
      <c r="AH12" s="16" t="n">
        <v>6020</v>
      </c>
      <c r="AI12" s="16" t="s">
        <v>103</v>
      </c>
      <c r="AJ12" s="16" t="s">
        <v>103</v>
      </c>
      <c r="AK12" s="16" t="s">
        <v>103</v>
      </c>
      <c r="AL12" s="16" t="s">
        <v>103</v>
      </c>
      <c r="AM12" s="16" t="s">
        <v>132</v>
      </c>
      <c r="AN12" s="16" t="s">
        <v>132</v>
      </c>
      <c r="AO12" s="30" t="s">
        <v>118</v>
      </c>
      <c r="AP12" s="24" t="n">
        <v>44172</v>
      </c>
      <c r="AQ12" s="25" t="n">
        <v>44173</v>
      </c>
      <c r="AR12" s="25" t="n">
        <v>44183</v>
      </c>
      <c r="AS12" s="26" t="n">
        <f aca="false">+AT12/1.16</f>
        <v>259334.698275862</v>
      </c>
      <c r="AT12" s="26" t="n">
        <f aca="false">P12</f>
        <v>300828.25</v>
      </c>
      <c r="AU12" s="16" t="s">
        <v>106</v>
      </c>
      <c r="AV12" s="16" t="s">
        <v>106</v>
      </c>
      <c r="AW12" s="16" t="s">
        <v>107</v>
      </c>
      <c r="AX12" s="16" t="s">
        <v>108</v>
      </c>
      <c r="AY12" s="16" t="s">
        <v>109</v>
      </c>
      <c r="AZ12" s="16" t="s">
        <v>86</v>
      </c>
      <c r="BA12" s="27" t="n">
        <f aca="false">AS12*0.16</f>
        <v>41493.5517241379</v>
      </c>
      <c r="BB12" s="15" t="n">
        <v>44173</v>
      </c>
      <c r="BC12" s="15" t="n">
        <v>44183</v>
      </c>
      <c r="BD12" s="19" t="s">
        <v>133</v>
      </c>
      <c r="BE12" s="19" t="s">
        <v>111</v>
      </c>
      <c r="BF12" s="16" t="s">
        <v>112</v>
      </c>
      <c r="BG12" s="16" t="s">
        <v>112</v>
      </c>
      <c r="BH12" s="16" t="s">
        <v>113</v>
      </c>
      <c r="BI12" s="19" t="s">
        <v>111</v>
      </c>
      <c r="BJ12" s="16" t="s">
        <v>113</v>
      </c>
      <c r="BK12" s="16" t="s">
        <v>113</v>
      </c>
      <c r="BL12" s="28" t="s">
        <v>114</v>
      </c>
      <c r="BM12" s="16" t="s">
        <v>115</v>
      </c>
      <c r="BN12" s="28" t="s">
        <v>114</v>
      </c>
      <c r="BO12" s="28" t="s">
        <v>114</v>
      </c>
      <c r="BP12" s="28" t="s">
        <v>114</v>
      </c>
      <c r="BQ12" s="19" t="s">
        <v>111</v>
      </c>
      <c r="BR12" s="28" t="s">
        <v>116</v>
      </c>
      <c r="BS12" s="19" t="s">
        <v>111</v>
      </c>
      <c r="BT12" s="19" t="s">
        <v>111</v>
      </c>
      <c r="BU12" s="19" t="s">
        <v>111</v>
      </c>
      <c r="BV12" s="19" t="s">
        <v>111</v>
      </c>
      <c r="BW12" s="16" t="s">
        <v>117</v>
      </c>
      <c r="BX12" s="25" t="n">
        <v>44286</v>
      </c>
      <c r="BY12" s="25" t="n">
        <v>44306</v>
      </c>
      <c r="BZ12" s="29"/>
    </row>
    <row r="13" s="2" customFormat="true" ht="111.75" hidden="false" customHeight="true" outlineLevel="0" collapsed="false">
      <c r="A13" s="14" t="n">
        <v>2021</v>
      </c>
      <c r="B13" s="15" t="n">
        <v>44197</v>
      </c>
      <c r="C13" s="15" t="n">
        <v>44286</v>
      </c>
      <c r="D13" s="16" t="s">
        <v>85</v>
      </c>
      <c r="E13" s="16" t="s">
        <v>86</v>
      </c>
      <c r="F13" s="16" t="s">
        <v>87</v>
      </c>
      <c r="G13" s="17" t="s">
        <v>134</v>
      </c>
      <c r="H13" s="18" t="s">
        <v>119</v>
      </c>
      <c r="I13" s="19" t="s">
        <v>135</v>
      </c>
      <c r="J13" s="18" t="s">
        <v>136</v>
      </c>
      <c r="K13" s="16" t="s">
        <v>137</v>
      </c>
      <c r="L13" s="16" t="s">
        <v>138</v>
      </c>
      <c r="M13" s="16" t="s">
        <v>139</v>
      </c>
      <c r="N13" s="16" t="s">
        <v>140</v>
      </c>
      <c r="O13" s="20" t="s">
        <v>93</v>
      </c>
      <c r="P13" s="21" t="n">
        <v>60000</v>
      </c>
      <c r="Q13" s="16" t="s">
        <v>137</v>
      </c>
      <c r="R13" s="16" t="s">
        <v>138</v>
      </c>
      <c r="S13" s="16" t="s">
        <v>139</v>
      </c>
      <c r="T13" s="16" t="s">
        <v>140</v>
      </c>
      <c r="U13" s="16" t="s">
        <v>141</v>
      </c>
      <c r="V13" s="22" t="s">
        <v>142</v>
      </c>
      <c r="W13" s="16" t="s">
        <v>143</v>
      </c>
      <c r="X13" s="22" t="n">
        <v>38</v>
      </c>
      <c r="Y13" s="22" t="n">
        <v>101</v>
      </c>
      <c r="Z13" s="22" t="s">
        <v>96</v>
      </c>
      <c r="AA13" s="16" t="s">
        <v>144</v>
      </c>
      <c r="AB13" s="23" t="s">
        <v>98</v>
      </c>
      <c r="AC13" s="22" t="s">
        <v>145</v>
      </c>
      <c r="AD13" s="23" t="n">
        <v>16</v>
      </c>
      <c r="AE13" s="22" t="s">
        <v>145</v>
      </c>
      <c r="AF13" s="22" t="s">
        <v>101</v>
      </c>
      <c r="AG13" s="22" t="s">
        <v>102</v>
      </c>
      <c r="AH13" s="23" t="n">
        <v>11550</v>
      </c>
      <c r="AI13" s="16" t="s">
        <v>103</v>
      </c>
      <c r="AJ13" s="16" t="s">
        <v>103</v>
      </c>
      <c r="AK13" s="16" t="s">
        <v>103</v>
      </c>
      <c r="AL13" s="16" t="s">
        <v>103</v>
      </c>
      <c r="AM13" s="16" t="s">
        <v>146</v>
      </c>
      <c r="AN13" s="16" t="s">
        <v>146</v>
      </c>
      <c r="AO13" s="17" t="s">
        <v>134</v>
      </c>
      <c r="AP13" s="24" t="n">
        <v>44175</v>
      </c>
      <c r="AQ13" s="25" t="n">
        <v>44176</v>
      </c>
      <c r="AR13" s="25" t="n">
        <v>44180</v>
      </c>
      <c r="AS13" s="26" t="n">
        <f aca="false">+AT13/1.16</f>
        <v>51724.1379310345</v>
      </c>
      <c r="AT13" s="26" t="n">
        <f aca="false">P13</f>
        <v>60000</v>
      </c>
      <c r="AU13" s="16" t="s">
        <v>106</v>
      </c>
      <c r="AV13" s="16" t="s">
        <v>106</v>
      </c>
      <c r="AW13" s="16" t="s">
        <v>107</v>
      </c>
      <c r="AX13" s="16" t="s">
        <v>108</v>
      </c>
      <c r="AY13" s="16" t="s">
        <v>109</v>
      </c>
      <c r="AZ13" s="16" t="s">
        <v>86</v>
      </c>
      <c r="BA13" s="27" t="s">
        <v>147</v>
      </c>
      <c r="BB13" s="15" t="n">
        <v>44176</v>
      </c>
      <c r="BC13" s="15" t="n">
        <v>44180</v>
      </c>
      <c r="BD13" s="19" t="s">
        <v>148</v>
      </c>
      <c r="BE13" s="19" t="s">
        <v>111</v>
      </c>
      <c r="BF13" s="16" t="s">
        <v>112</v>
      </c>
      <c r="BG13" s="16" t="s">
        <v>112</v>
      </c>
      <c r="BH13" s="16" t="s">
        <v>113</v>
      </c>
      <c r="BI13" s="19" t="s">
        <v>111</v>
      </c>
      <c r="BJ13" s="16" t="s">
        <v>113</v>
      </c>
      <c r="BK13" s="16" t="s">
        <v>113</v>
      </c>
      <c r="BL13" s="28" t="s">
        <v>114</v>
      </c>
      <c r="BM13" s="16" t="s">
        <v>115</v>
      </c>
      <c r="BN13" s="28" t="s">
        <v>114</v>
      </c>
      <c r="BO13" s="28" t="s">
        <v>114</v>
      </c>
      <c r="BP13" s="28" t="s">
        <v>114</v>
      </c>
      <c r="BQ13" s="19" t="s">
        <v>111</v>
      </c>
      <c r="BR13" s="28" t="s">
        <v>116</v>
      </c>
      <c r="BS13" s="19" t="s">
        <v>111</v>
      </c>
      <c r="BT13" s="19" t="s">
        <v>111</v>
      </c>
      <c r="BU13" s="19" t="s">
        <v>111</v>
      </c>
      <c r="BV13" s="19" t="s">
        <v>111</v>
      </c>
      <c r="BW13" s="16" t="s">
        <v>117</v>
      </c>
      <c r="BX13" s="25" t="n">
        <v>44286</v>
      </c>
      <c r="BY13" s="25" t="n">
        <v>44306</v>
      </c>
      <c r="BZ13" s="29"/>
    </row>
    <row r="14" s="2" customFormat="true" ht="109.5" hidden="false" customHeight="true" outlineLevel="0" collapsed="false">
      <c r="A14" s="14" t="n">
        <v>2021</v>
      </c>
      <c r="B14" s="15" t="n">
        <v>44197</v>
      </c>
      <c r="C14" s="15" t="n">
        <v>44286</v>
      </c>
      <c r="D14" s="16" t="s">
        <v>85</v>
      </c>
      <c r="E14" s="16" t="s">
        <v>86</v>
      </c>
      <c r="F14" s="16" t="s">
        <v>87</v>
      </c>
      <c r="G14" s="30" t="s">
        <v>149</v>
      </c>
      <c r="H14" s="31" t="s">
        <v>150</v>
      </c>
      <c r="I14" s="19" t="s">
        <v>151</v>
      </c>
      <c r="J14" s="18" t="s">
        <v>152</v>
      </c>
      <c r="K14" s="16" t="s">
        <v>153</v>
      </c>
      <c r="L14" s="16" t="s">
        <v>153</v>
      </c>
      <c r="M14" s="16" t="s">
        <v>153</v>
      </c>
      <c r="N14" s="16" t="s">
        <v>153</v>
      </c>
      <c r="O14" s="20" t="s">
        <v>93</v>
      </c>
      <c r="P14" s="32" t="n">
        <v>304999.99</v>
      </c>
      <c r="Q14" s="16" t="s">
        <v>153</v>
      </c>
      <c r="R14" s="16" t="s">
        <v>153</v>
      </c>
      <c r="S14" s="16" t="s">
        <v>153</v>
      </c>
      <c r="T14" s="16" t="s">
        <v>153</v>
      </c>
      <c r="U14" s="16" t="s">
        <v>154</v>
      </c>
      <c r="V14" s="16" t="s">
        <v>142</v>
      </c>
      <c r="W14" s="16" t="s">
        <v>155</v>
      </c>
      <c r="X14" s="16" t="n">
        <v>2453</v>
      </c>
      <c r="Y14" s="16" t="s">
        <v>156</v>
      </c>
      <c r="Z14" s="16" t="s">
        <v>130</v>
      </c>
      <c r="AA14" s="16" t="s">
        <v>157</v>
      </c>
      <c r="AB14" s="23" t="s">
        <v>98</v>
      </c>
      <c r="AC14" s="22" t="s">
        <v>158</v>
      </c>
      <c r="AD14" s="23" t="n">
        <v>10</v>
      </c>
      <c r="AE14" s="22" t="s">
        <v>158</v>
      </c>
      <c r="AF14" s="22" t="s">
        <v>101</v>
      </c>
      <c r="AG14" s="22" t="s">
        <v>102</v>
      </c>
      <c r="AH14" s="16" t="n">
        <v>1090</v>
      </c>
      <c r="AI14" s="16" t="s">
        <v>103</v>
      </c>
      <c r="AJ14" s="16" t="s">
        <v>103</v>
      </c>
      <c r="AK14" s="16" t="s">
        <v>103</v>
      </c>
      <c r="AL14" s="16" t="s">
        <v>103</v>
      </c>
      <c r="AM14" s="16" t="s">
        <v>146</v>
      </c>
      <c r="AN14" s="16" t="s">
        <v>146</v>
      </c>
      <c r="AO14" s="30" t="s">
        <v>149</v>
      </c>
      <c r="AP14" s="24" t="n">
        <v>44187</v>
      </c>
      <c r="AQ14" s="25" t="n">
        <v>44188</v>
      </c>
      <c r="AR14" s="25" t="n">
        <v>44195</v>
      </c>
      <c r="AS14" s="26" t="n">
        <f aca="false">+AT14/1.16</f>
        <v>262931.025862069</v>
      </c>
      <c r="AT14" s="26" t="n">
        <f aca="false">P14</f>
        <v>304999.99</v>
      </c>
      <c r="AU14" s="16" t="s">
        <v>106</v>
      </c>
      <c r="AV14" s="16" t="s">
        <v>106</v>
      </c>
      <c r="AW14" s="16" t="s">
        <v>107</v>
      </c>
      <c r="AX14" s="16" t="s">
        <v>108</v>
      </c>
      <c r="AY14" s="16" t="s">
        <v>109</v>
      </c>
      <c r="AZ14" s="16" t="s">
        <v>86</v>
      </c>
      <c r="BA14" s="27" t="n">
        <f aca="false">AS14*0.16</f>
        <v>42068.964137931</v>
      </c>
      <c r="BB14" s="15" t="n">
        <v>44188</v>
      </c>
      <c r="BC14" s="15" t="n">
        <v>44195</v>
      </c>
      <c r="BD14" s="19" t="s">
        <v>159</v>
      </c>
      <c r="BE14" s="19" t="s">
        <v>111</v>
      </c>
      <c r="BF14" s="16" t="s">
        <v>112</v>
      </c>
      <c r="BG14" s="16" t="s">
        <v>112</v>
      </c>
      <c r="BH14" s="16" t="s">
        <v>113</v>
      </c>
      <c r="BI14" s="19" t="s">
        <v>111</v>
      </c>
      <c r="BJ14" s="16" t="s">
        <v>113</v>
      </c>
      <c r="BK14" s="16" t="s">
        <v>113</v>
      </c>
      <c r="BL14" s="28" t="s">
        <v>114</v>
      </c>
      <c r="BM14" s="16" t="s">
        <v>115</v>
      </c>
      <c r="BN14" s="28" t="s">
        <v>114</v>
      </c>
      <c r="BO14" s="28" t="s">
        <v>114</v>
      </c>
      <c r="BP14" s="28" t="s">
        <v>114</v>
      </c>
      <c r="BQ14" s="19" t="s">
        <v>111</v>
      </c>
      <c r="BR14" s="28" t="s">
        <v>116</v>
      </c>
      <c r="BS14" s="19" t="s">
        <v>111</v>
      </c>
      <c r="BT14" s="19" t="s">
        <v>111</v>
      </c>
      <c r="BU14" s="19" t="s">
        <v>111</v>
      </c>
      <c r="BV14" s="19" t="s">
        <v>111</v>
      </c>
      <c r="BW14" s="16" t="s">
        <v>117</v>
      </c>
      <c r="BX14" s="25" t="n">
        <v>44286</v>
      </c>
      <c r="BY14" s="25" t="n">
        <v>44306</v>
      </c>
      <c r="BZ14" s="29"/>
    </row>
    <row r="15" s="2" customFormat="true" ht="111.75" hidden="false" customHeight="true" outlineLevel="0" collapsed="false">
      <c r="A15" s="14" t="n">
        <v>2021</v>
      </c>
      <c r="B15" s="15" t="n">
        <v>44197</v>
      </c>
      <c r="C15" s="15" t="n">
        <v>44286</v>
      </c>
      <c r="D15" s="16" t="s">
        <v>85</v>
      </c>
      <c r="E15" s="16" t="s">
        <v>86</v>
      </c>
      <c r="F15" s="16" t="s">
        <v>87</v>
      </c>
      <c r="G15" s="17" t="s">
        <v>160</v>
      </c>
      <c r="H15" s="18" t="s">
        <v>150</v>
      </c>
      <c r="I15" s="19" t="s">
        <v>161</v>
      </c>
      <c r="J15" s="18" t="s">
        <v>162</v>
      </c>
      <c r="K15" s="16" t="s">
        <v>163</v>
      </c>
      <c r="L15" s="16" t="s">
        <v>163</v>
      </c>
      <c r="M15" s="16" t="s">
        <v>163</v>
      </c>
      <c r="N15" s="16" t="s">
        <v>163</v>
      </c>
      <c r="O15" s="20" t="s">
        <v>93</v>
      </c>
      <c r="P15" s="21" t="n">
        <v>247219.2</v>
      </c>
      <c r="Q15" s="16" t="s">
        <v>163</v>
      </c>
      <c r="R15" s="16" t="s">
        <v>163</v>
      </c>
      <c r="S15" s="16" t="s">
        <v>163</v>
      </c>
      <c r="T15" s="16" t="s">
        <v>163</v>
      </c>
      <c r="U15" s="16" t="s">
        <v>164</v>
      </c>
      <c r="V15" s="22" t="s">
        <v>77</v>
      </c>
      <c r="W15" s="16" t="s">
        <v>165</v>
      </c>
      <c r="X15" s="22" t="n">
        <v>25</v>
      </c>
      <c r="Y15" s="22" t="s">
        <v>166</v>
      </c>
      <c r="Z15" s="22" t="s">
        <v>77</v>
      </c>
      <c r="AA15" s="16" t="s">
        <v>167</v>
      </c>
      <c r="AB15" s="23" t="n">
        <v>17</v>
      </c>
      <c r="AC15" s="22" t="s">
        <v>168</v>
      </c>
      <c r="AD15" s="23" t="n">
        <v>17</v>
      </c>
      <c r="AE15" s="22" t="s">
        <v>168</v>
      </c>
      <c r="AF15" s="22" t="s">
        <v>169</v>
      </c>
      <c r="AG15" s="22" t="s">
        <v>170</v>
      </c>
      <c r="AH15" s="23" t="n">
        <v>62517</v>
      </c>
      <c r="AI15" s="16" t="s">
        <v>103</v>
      </c>
      <c r="AJ15" s="16" t="s">
        <v>103</v>
      </c>
      <c r="AK15" s="16" t="s">
        <v>103</v>
      </c>
      <c r="AL15" s="16" t="s">
        <v>103</v>
      </c>
      <c r="AM15" s="16" t="s">
        <v>146</v>
      </c>
      <c r="AN15" s="16" t="s">
        <v>146</v>
      </c>
      <c r="AO15" s="17" t="s">
        <v>160</v>
      </c>
      <c r="AP15" s="24" t="n">
        <v>44187</v>
      </c>
      <c r="AQ15" s="25" t="n">
        <v>44188</v>
      </c>
      <c r="AR15" s="25" t="n">
        <v>44196</v>
      </c>
      <c r="AS15" s="26" t="n">
        <f aca="false">+AT15/1.16</f>
        <v>213120</v>
      </c>
      <c r="AT15" s="26" t="n">
        <f aca="false">P15</f>
        <v>247219.2</v>
      </c>
      <c r="AU15" s="16" t="s">
        <v>106</v>
      </c>
      <c r="AV15" s="16" t="s">
        <v>106</v>
      </c>
      <c r="AW15" s="16" t="s">
        <v>107</v>
      </c>
      <c r="AX15" s="16" t="s">
        <v>108</v>
      </c>
      <c r="AY15" s="16" t="s">
        <v>109</v>
      </c>
      <c r="AZ15" s="16" t="s">
        <v>86</v>
      </c>
      <c r="BA15" s="27" t="n">
        <f aca="false">AS15*0.1</f>
        <v>21312</v>
      </c>
      <c r="BB15" s="15" t="n">
        <v>44188</v>
      </c>
      <c r="BC15" s="15" t="n">
        <v>44196</v>
      </c>
      <c r="BD15" s="19" t="s">
        <v>171</v>
      </c>
      <c r="BE15" s="19" t="s">
        <v>111</v>
      </c>
      <c r="BF15" s="16" t="s">
        <v>112</v>
      </c>
      <c r="BG15" s="16" t="s">
        <v>112</v>
      </c>
      <c r="BH15" s="16" t="s">
        <v>113</v>
      </c>
      <c r="BI15" s="19" t="s">
        <v>111</v>
      </c>
      <c r="BJ15" s="16" t="s">
        <v>113</v>
      </c>
      <c r="BK15" s="16" t="s">
        <v>113</v>
      </c>
      <c r="BL15" s="28" t="s">
        <v>114</v>
      </c>
      <c r="BM15" s="16" t="s">
        <v>115</v>
      </c>
      <c r="BN15" s="28" t="s">
        <v>114</v>
      </c>
      <c r="BO15" s="28" t="s">
        <v>114</v>
      </c>
      <c r="BP15" s="28" t="s">
        <v>114</v>
      </c>
      <c r="BQ15" s="19" t="s">
        <v>111</v>
      </c>
      <c r="BR15" s="28" t="s">
        <v>116</v>
      </c>
      <c r="BS15" s="19" t="s">
        <v>111</v>
      </c>
      <c r="BT15" s="19" t="s">
        <v>111</v>
      </c>
      <c r="BU15" s="19" t="s">
        <v>111</v>
      </c>
      <c r="BV15" s="19" t="s">
        <v>111</v>
      </c>
      <c r="BW15" s="16" t="s">
        <v>117</v>
      </c>
      <c r="BX15" s="25" t="n">
        <v>44286</v>
      </c>
      <c r="BY15" s="25" t="n">
        <v>44306</v>
      </c>
      <c r="BZ15" s="29"/>
    </row>
    <row r="16" s="2" customFormat="true" ht="109.5" hidden="false" customHeight="true" outlineLevel="0" collapsed="false">
      <c r="A16" s="14" t="n">
        <v>2021</v>
      </c>
      <c r="B16" s="15" t="n">
        <v>44197</v>
      </c>
      <c r="C16" s="15" t="n">
        <v>44286</v>
      </c>
      <c r="D16" s="16" t="s">
        <v>85</v>
      </c>
      <c r="E16" s="16" t="s">
        <v>86</v>
      </c>
      <c r="F16" s="16" t="s">
        <v>87</v>
      </c>
      <c r="G16" s="30" t="s">
        <v>172</v>
      </c>
      <c r="H16" s="31" t="s">
        <v>173</v>
      </c>
      <c r="I16" s="19" t="s">
        <v>174</v>
      </c>
      <c r="J16" s="18" t="s">
        <v>175</v>
      </c>
      <c r="K16" s="16" t="s">
        <v>176</v>
      </c>
      <c r="L16" s="16" t="s">
        <v>176</v>
      </c>
      <c r="M16" s="16" t="s">
        <v>176</v>
      </c>
      <c r="N16" s="16" t="s">
        <v>176</v>
      </c>
      <c r="O16" s="20" t="s">
        <v>93</v>
      </c>
      <c r="P16" s="32" t="n">
        <v>86420</v>
      </c>
      <c r="Q16" s="16" t="s">
        <v>176</v>
      </c>
      <c r="R16" s="16" t="s">
        <v>176</v>
      </c>
      <c r="S16" s="16" t="s">
        <v>176</v>
      </c>
      <c r="T16" s="16" t="s">
        <v>176</v>
      </c>
      <c r="U16" s="16" t="s">
        <v>177</v>
      </c>
      <c r="V16" s="16" t="s">
        <v>178</v>
      </c>
      <c r="W16" s="16" t="s">
        <v>179</v>
      </c>
      <c r="X16" s="16" t="n">
        <v>117</v>
      </c>
      <c r="Y16" s="16" t="s">
        <v>166</v>
      </c>
      <c r="Z16" s="16" t="s">
        <v>96</v>
      </c>
      <c r="AA16" s="16" t="s">
        <v>180</v>
      </c>
      <c r="AB16" s="23" t="s">
        <v>98</v>
      </c>
      <c r="AC16" s="22" t="s">
        <v>181</v>
      </c>
      <c r="AD16" s="23" t="n">
        <v>14</v>
      </c>
      <c r="AE16" s="22" t="s">
        <v>181</v>
      </c>
      <c r="AF16" s="22" t="s">
        <v>101</v>
      </c>
      <c r="AG16" s="22" t="s">
        <v>102</v>
      </c>
      <c r="AH16" s="16" t="n">
        <v>3300</v>
      </c>
      <c r="AI16" s="16" t="s">
        <v>103</v>
      </c>
      <c r="AJ16" s="16" t="s">
        <v>103</v>
      </c>
      <c r="AK16" s="16" t="s">
        <v>103</v>
      </c>
      <c r="AL16" s="16" t="s">
        <v>103</v>
      </c>
      <c r="AM16" s="16" t="s">
        <v>132</v>
      </c>
      <c r="AN16" s="16" t="s">
        <v>132</v>
      </c>
      <c r="AO16" s="30" t="s">
        <v>172</v>
      </c>
      <c r="AP16" s="24" t="n">
        <v>44188</v>
      </c>
      <c r="AQ16" s="25" t="n">
        <v>44189</v>
      </c>
      <c r="AR16" s="25" t="n">
        <v>44196</v>
      </c>
      <c r="AS16" s="26" t="n">
        <f aca="false">+AT16/1.16</f>
        <v>74500</v>
      </c>
      <c r="AT16" s="26" t="n">
        <f aca="false">P16</f>
        <v>86420</v>
      </c>
      <c r="AU16" s="16" t="s">
        <v>106</v>
      </c>
      <c r="AV16" s="16" t="s">
        <v>106</v>
      </c>
      <c r="AW16" s="16" t="s">
        <v>107</v>
      </c>
      <c r="AX16" s="16" t="s">
        <v>108</v>
      </c>
      <c r="AY16" s="16" t="s">
        <v>109</v>
      </c>
      <c r="AZ16" s="16" t="s">
        <v>86</v>
      </c>
      <c r="BA16" s="27" t="s">
        <v>147</v>
      </c>
      <c r="BB16" s="15" t="n">
        <v>44189</v>
      </c>
      <c r="BC16" s="15" t="n">
        <v>44196</v>
      </c>
      <c r="BD16" s="19" t="s">
        <v>182</v>
      </c>
      <c r="BE16" s="19" t="s">
        <v>111</v>
      </c>
      <c r="BF16" s="16" t="s">
        <v>112</v>
      </c>
      <c r="BG16" s="16" t="s">
        <v>112</v>
      </c>
      <c r="BH16" s="16" t="s">
        <v>113</v>
      </c>
      <c r="BI16" s="19" t="s">
        <v>111</v>
      </c>
      <c r="BJ16" s="16" t="s">
        <v>113</v>
      </c>
      <c r="BK16" s="16" t="s">
        <v>113</v>
      </c>
      <c r="BL16" s="28" t="s">
        <v>114</v>
      </c>
      <c r="BM16" s="16" t="s">
        <v>115</v>
      </c>
      <c r="BN16" s="28" t="s">
        <v>114</v>
      </c>
      <c r="BO16" s="28" t="s">
        <v>114</v>
      </c>
      <c r="BP16" s="28" t="s">
        <v>114</v>
      </c>
      <c r="BQ16" s="19" t="s">
        <v>111</v>
      </c>
      <c r="BR16" s="28" t="s">
        <v>116</v>
      </c>
      <c r="BS16" s="19" t="s">
        <v>111</v>
      </c>
      <c r="BT16" s="19" t="s">
        <v>111</v>
      </c>
      <c r="BU16" s="19" t="s">
        <v>111</v>
      </c>
      <c r="BV16" s="19" t="s">
        <v>111</v>
      </c>
      <c r="BW16" s="16" t="s">
        <v>117</v>
      </c>
      <c r="BX16" s="25" t="n">
        <v>44286</v>
      </c>
      <c r="BY16" s="25" t="n">
        <v>44306</v>
      </c>
      <c r="BZ16" s="29"/>
    </row>
    <row r="17" s="2" customFormat="true" ht="111.75" hidden="false" customHeight="true" outlineLevel="0" collapsed="false">
      <c r="A17" s="14" t="n">
        <v>2021</v>
      </c>
      <c r="B17" s="15" t="n">
        <v>44197</v>
      </c>
      <c r="C17" s="15" t="n">
        <v>44286</v>
      </c>
      <c r="D17" s="16" t="s">
        <v>85</v>
      </c>
      <c r="E17" s="16" t="s">
        <v>183</v>
      </c>
      <c r="F17" s="16" t="s">
        <v>87</v>
      </c>
      <c r="G17" s="17" t="s">
        <v>184</v>
      </c>
      <c r="H17" s="18" t="s">
        <v>119</v>
      </c>
      <c r="I17" s="19" t="s">
        <v>185</v>
      </c>
      <c r="J17" s="18" t="s">
        <v>186</v>
      </c>
      <c r="K17" s="16" t="s">
        <v>187</v>
      </c>
      <c r="L17" s="16" t="s">
        <v>187</v>
      </c>
      <c r="M17" s="16" t="s">
        <v>187</v>
      </c>
      <c r="N17" s="16" t="s">
        <v>187</v>
      </c>
      <c r="O17" s="20" t="s">
        <v>93</v>
      </c>
      <c r="P17" s="21" t="n">
        <v>13511.68</v>
      </c>
      <c r="Q17" s="16" t="s">
        <v>187</v>
      </c>
      <c r="R17" s="16" t="s">
        <v>187</v>
      </c>
      <c r="S17" s="16" t="s">
        <v>187</v>
      </c>
      <c r="T17" s="16" t="s">
        <v>187</v>
      </c>
      <c r="U17" s="16" t="s">
        <v>188</v>
      </c>
      <c r="V17" s="22" t="s">
        <v>77</v>
      </c>
      <c r="W17" s="16" t="s">
        <v>189</v>
      </c>
      <c r="X17" s="22" t="s">
        <v>190</v>
      </c>
      <c r="Y17" s="22" t="s">
        <v>166</v>
      </c>
      <c r="Z17" s="22" t="s">
        <v>96</v>
      </c>
      <c r="AA17" s="16" t="s">
        <v>191</v>
      </c>
      <c r="AB17" s="23" t="s">
        <v>98</v>
      </c>
      <c r="AC17" s="22" t="s">
        <v>192</v>
      </c>
      <c r="AD17" s="23" t="s">
        <v>193</v>
      </c>
      <c r="AE17" s="22" t="s">
        <v>194</v>
      </c>
      <c r="AF17" s="22" t="n">
        <v>15</v>
      </c>
      <c r="AG17" s="22" t="s">
        <v>195</v>
      </c>
      <c r="AH17" s="23" t="n">
        <v>56550</v>
      </c>
      <c r="AI17" s="16" t="s">
        <v>103</v>
      </c>
      <c r="AJ17" s="16" t="s">
        <v>103</v>
      </c>
      <c r="AK17" s="16" t="s">
        <v>103</v>
      </c>
      <c r="AL17" s="16" t="s">
        <v>103</v>
      </c>
      <c r="AM17" s="16" t="s">
        <v>196</v>
      </c>
      <c r="AN17" s="16" t="s">
        <v>196</v>
      </c>
      <c r="AO17" s="17" t="s">
        <v>184</v>
      </c>
      <c r="AP17" s="24" t="n">
        <v>44175</v>
      </c>
      <c r="AQ17" s="25" t="n">
        <v>44112</v>
      </c>
      <c r="AR17" s="25" t="n">
        <v>44134</v>
      </c>
      <c r="AS17" s="26" t="n">
        <f aca="false">+AT17/1.16</f>
        <v>11648</v>
      </c>
      <c r="AT17" s="26" t="n">
        <f aca="false">P17</f>
        <v>13511.68</v>
      </c>
      <c r="AU17" s="16" t="s">
        <v>197</v>
      </c>
      <c r="AV17" s="16" t="s">
        <v>197</v>
      </c>
      <c r="AW17" s="16" t="s">
        <v>107</v>
      </c>
      <c r="AX17" s="16" t="s">
        <v>108</v>
      </c>
      <c r="AY17" s="16" t="s">
        <v>109</v>
      </c>
      <c r="AZ17" s="16" t="s">
        <v>183</v>
      </c>
      <c r="BA17" s="27" t="s">
        <v>147</v>
      </c>
      <c r="BB17" s="15" t="n">
        <v>44112</v>
      </c>
      <c r="BC17" s="15" t="n">
        <v>44134</v>
      </c>
      <c r="BD17" s="19" t="s">
        <v>198</v>
      </c>
      <c r="BE17" s="19" t="s">
        <v>111</v>
      </c>
      <c r="BF17" s="16" t="s">
        <v>112</v>
      </c>
      <c r="BG17" s="16" t="s">
        <v>112</v>
      </c>
      <c r="BH17" s="16" t="s">
        <v>113</v>
      </c>
      <c r="BI17" s="19" t="s">
        <v>111</v>
      </c>
      <c r="BJ17" s="16" t="s">
        <v>113</v>
      </c>
      <c r="BK17" s="16" t="s">
        <v>113</v>
      </c>
      <c r="BL17" s="28" t="s">
        <v>114</v>
      </c>
      <c r="BM17" s="16" t="s">
        <v>115</v>
      </c>
      <c r="BN17" s="28" t="s">
        <v>114</v>
      </c>
      <c r="BO17" s="28" t="s">
        <v>114</v>
      </c>
      <c r="BP17" s="28" t="s">
        <v>114</v>
      </c>
      <c r="BQ17" s="19" t="s">
        <v>111</v>
      </c>
      <c r="BR17" s="28" t="s">
        <v>116</v>
      </c>
      <c r="BS17" s="19" t="s">
        <v>111</v>
      </c>
      <c r="BT17" s="19" t="s">
        <v>111</v>
      </c>
      <c r="BU17" s="19" t="s">
        <v>111</v>
      </c>
      <c r="BV17" s="19" t="s">
        <v>111</v>
      </c>
      <c r="BW17" s="16" t="s">
        <v>117</v>
      </c>
      <c r="BX17" s="25" t="n">
        <v>44286</v>
      </c>
      <c r="BY17" s="25" t="n">
        <v>44306</v>
      </c>
      <c r="BZ17" s="29"/>
    </row>
    <row r="18" s="2" customFormat="true" ht="109.5" hidden="false" customHeight="true" outlineLevel="0" collapsed="false">
      <c r="A18" s="14" t="n">
        <v>2021</v>
      </c>
      <c r="B18" s="15" t="n">
        <v>44197</v>
      </c>
      <c r="C18" s="15" t="n">
        <v>44286</v>
      </c>
      <c r="D18" s="16" t="s">
        <v>85</v>
      </c>
      <c r="E18" s="16" t="s">
        <v>183</v>
      </c>
      <c r="F18" s="16" t="s">
        <v>87</v>
      </c>
      <c r="G18" s="30" t="s">
        <v>199</v>
      </c>
      <c r="H18" s="31" t="s">
        <v>119</v>
      </c>
      <c r="I18" s="19" t="s">
        <v>200</v>
      </c>
      <c r="J18" s="18" t="s">
        <v>201</v>
      </c>
      <c r="K18" s="16" t="s">
        <v>122</v>
      </c>
      <c r="L18" s="16" t="s">
        <v>123</v>
      </c>
      <c r="M18" s="16" t="s">
        <v>124</v>
      </c>
      <c r="N18" s="16" t="s">
        <v>125</v>
      </c>
      <c r="O18" s="20" t="s">
        <v>93</v>
      </c>
      <c r="P18" s="32" t="n">
        <v>35090</v>
      </c>
      <c r="Q18" s="16" t="s">
        <v>122</v>
      </c>
      <c r="R18" s="16" t="s">
        <v>123</v>
      </c>
      <c r="S18" s="16" t="s">
        <v>124</v>
      </c>
      <c r="T18" s="16" t="s">
        <v>125</v>
      </c>
      <c r="U18" s="16" t="s">
        <v>126</v>
      </c>
      <c r="V18" s="16" t="s">
        <v>178</v>
      </c>
      <c r="W18" s="16" t="s">
        <v>128</v>
      </c>
      <c r="X18" s="16" t="s">
        <v>129</v>
      </c>
      <c r="Y18" s="16" t="n">
        <v>462</v>
      </c>
      <c r="Z18" s="16" t="s">
        <v>130</v>
      </c>
      <c r="AA18" s="16" t="s">
        <v>131</v>
      </c>
      <c r="AB18" s="23" t="s">
        <v>98</v>
      </c>
      <c r="AC18" s="22" t="s">
        <v>99</v>
      </c>
      <c r="AD18" s="23" t="s">
        <v>100</v>
      </c>
      <c r="AE18" s="22" t="s">
        <v>99</v>
      </c>
      <c r="AF18" s="22" t="s">
        <v>101</v>
      </c>
      <c r="AG18" s="22" t="s">
        <v>102</v>
      </c>
      <c r="AH18" s="16" t="n">
        <v>6020</v>
      </c>
      <c r="AI18" s="16" t="s">
        <v>103</v>
      </c>
      <c r="AJ18" s="16" t="s">
        <v>103</v>
      </c>
      <c r="AK18" s="16" t="s">
        <v>103</v>
      </c>
      <c r="AL18" s="16" t="s">
        <v>103</v>
      </c>
      <c r="AM18" s="16" t="s">
        <v>117</v>
      </c>
      <c r="AN18" s="16" t="s">
        <v>117</v>
      </c>
      <c r="AO18" s="30" t="s">
        <v>199</v>
      </c>
      <c r="AP18" s="24" t="n">
        <v>44180</v>
      </c>
      <c r="AQ18" s="25" t="n">
        <v>44119</v>
      </c>
      <c r="AR18" s="25" t="n">
        <v>44123</v>
      </c>
      <c r="AS18" s="26" t="n">
        <f aca="false">+AT18/1.16</f>
        <v>30250</v>
      </c>
      <c r="AT18" s="26" t="n">
        <f aca="false">P18</f>
        <v>35090</v>
      </c>
      <c r="AU18" s="16" t="s">
        <v>197</v>
      </c>
      <c r="AV18" s="16" t="s">
        <v>197</v>
      </c>
      <c r="AW18" s="16" t="s">
        <v>107</v>
      </c>
      <c r="AX18" s="16" t="s">
        <v>108</v>
      </c>
      <c r="AY18" s="16" t="s">
        <v>109</v>
      </c>
      <c r="AZ18" s="16" t="s">
        <v>183</v>
      </c>
      <c r="BA18" s="27" t="s">
        <v>147</v>
      </c>
      <c r="BB18" s="15" t="n">
        <v>44119</v>
      </c>
      <c r="BC18" s="15" t="n">
        <v>44123</v>
      </c>
      <c r="BD18" s="19" t="s">
        <v>202</v>
      </c>
      <c r="BE18" s="19" t="s">
        <v>111</v>
      </c>
      <c r="BF18" s="16" t="s">
        <v>112</v>
      </c>
      <c r="BG18" s="16" t="s">
        <v>112</v>
      </c>
      <c r="BH18" s="16" t="s">
        <v>113</v>
      </c>
      <c r="BI18" s="19" t="s">
        <v>111</v>
      </c>
      <c r="BJ18" s="16" t="s">
        <v>113</v>
      </c>
      <c r="BK18" s="16" t="s">
        <v>113</v>
      </c>
      <c r="BL18" s="28" t="s">
        <v>114</v>
      </c>
      <c r="BM18" s="16" t="s">
        <v>115</v>
      </c>
      <c r="BN18" s="28" t="s">
        <v>114</v>
      </c>
      <c r="BO18" s="28" t="s">
        <v>114</v>
      </c>
      <c r="BP18" s="28" t="s">
        <v>114</v>
      </c>
      <c r="BQ18" s="19" t="s">
        <v>111</v>
      </c>
      <c r="BR18" s="28" t="s">
        <v>116</v>
      </c>
      <c r="BS18" s="19" t="s">
        <v>111</v>
      </c>
      <c r="BT18" s="19" t="s">
        <v>111</v>
      </c>
      <c r="BU18" s="19" t="s">
        <v>111</v>
      </c>
      <c r="BV18" s="19" t="s">
        <v>111</v>
      </c>
      <c r="BW18" s="16" t="s">
        <v>117</v>
      </c>
      <c r="BX18" s="25" t="n">
        <v>44286</v>
      </c>
      <c r="BY18" s="25" t="n">
        <v>44306</v>
      </c>
      <c r="BZ18" s="29"/>
    </row>
    <row r="19" s="2" customFormat="true" ht="111.75" hidden="false" customHeight="true" outlineLevel="0" collapsed="false">
      <c r="A19" s="14" t="n">
        <v>2021</v>
      </c>
      <c r="B19" s="15" t="n">
        <v>44197</v>
      </c>
      <c r="C19" s="15" t="n">
        <v>44286</v>
      </c>
      <c r="D19" s="16" t="s">
        <v>85</v>
      </c>
      <c r="E19" s="16" t="s">
        <v>86</v>
      </c>
      <c r="F19" s="16" t="s">
        <v>87</v>
      </c>
      <c r="G19" s="17" t="s">
        <v>203</v>
      </c>
      <c r="H19" s="18" t="s">
        <v>204</v>
      </c>
      <c r="I19" s="19" t="s">
        <v>205</v>
      </c>
      <c r="J19" s="18" t="s">
        <v>206</v>
      </c>
      <c r="K19" s="16" t="s">
        <v>207</v>
      </c>
      <c r="L19" s="16" t="s">
        <v>208</v>
      </c>
      <c r="M19" s="16" t="s">
        <v>209</v>
      </c>
      <c r="N19" s="16" t="s">
        <v>210</v>
      </c>
      <c r="O19" s="20" t="s">
        <v>93</v>
      </c>
      <c r="P19" s="21" t="n">
        <v>18251.75</v>
      </c>
      <c r="Q19" s="16" t="s">
        <v>207</v>
      </c>
      <c r="R19" s="16" t="s">
        <v>208</v>
      </c>
      <c r="S19" s="16" t="s">
        <v>209</v>
      </c>
      <c r="T19" s="16" t="s">
        <v>210</v>
      </c>
      <c r="U19" s="16" t="s">
        <v>211</v>
      </c>
      <c r="V19" s="22" t="s">
        <v>77</v>
      </c>
      <c r="W19" s="16" t="s">
        <v>212</v>
      </c>
      <c r="X19" s="22" t="n">
        <v>742</v>
      </c>
      <c r="Y19" s="22" t="s">
        <v>166</v>
      </c>
      <c r="Z19" s="22" t="s">
        <v>96</v>
      </c>
      <c r="AA19" s="16" t="s">
        <v>213</v>
      </c>
      <c r="AB19" s="23" t="s">
        <v>98</v>
      </c>
      <c r="AC19" s="22" t="s">
        <v>214</v>
      </c>
      <c r="AD19" s="23" t="s">
        <v>215</v>
      </c>
      <c r="AE19" s="22" t="s">
        <v>214</v>
      </c>
      <c r="AF19" s="22" t="s">
        <v>101</v>
      </c>
      <c r="AG19" s="22" t="s">
        <v>102</v>
      </c>
      <c r="AH19" s="23" t="n">
        <v>7300</v>
      </c>
      <c r="AI19" s="16" t="s">
        <v>103</v>
      </c>
      <c r="AJ19" s="16" t="s">
        <v>103</v>
      </c>
      <c r="AK19" s="16" t="s">
        <v>103</v>
      </c>
      <c r="AL19" s="16" t="s">
        <v>103</v>
      </c>
      <c r="AM19" s="16" t="s">
        <v>216</v>
      </c>
      <c r="AN19" s="16" t="s">
        <v>216</v>
      </c>
      <c r="AO19" s="17" t="s">
        <v>203</v>
      </c>
      <c r="AP19" s="24" t="n">
        <v>44111</v>
      </c>
      <c r="AQ19" s="25" t="n">
        <v>44111</v>
      </c>
      <c r="AR19" s="25" t="n">
        <v>44113</v>
      </c>
      <c r="AS19" s="26" t="n">
        <f aca="false">+AT19/1.16</f>
        <v>15734.2672413793</v>
      </c>
      <c r="AT19" s="26" t="n">
        <f aca="false">P19</f>
        <v>18251.75</v>
      </c>
      <c r="AU19" s="16" t="s">
        <v>106</v>
      </c>
      <c r="AV19" s="16" t="s">
        <v>106</v>
      </c>
      <c r="AW19" s="16" t="s">
        <v>107</v>
      </c>
      <c r="AX19" s="16" t="s">
        <v>108</v>
      </c>
      <c r="AY19" s="16" t="s">
        <v>109</v>
      </c>
      <c r="AZ19" s="16" t="s">
        <v>86</v>
      </c>
      <c r="BA19" s="27" t="s">
        <v>217</v>
      </c>
      <c r="BB19" s="15" t="n">
        <v>44111</v>
      </c>
      <c r="BC19" s="15" t="n">
        <v>44113</v>
      </c>
      <c r="BD19" s="19" t="s">
        <v>218</v>
      </c>
      <c r="BE19" s="19" t="s">
        <v>111</v>
      </c>
      <c r="BF19" s="16" t="s">
        <v>112</v>
      </c>
      <c r="BG19" s="16" t="s">
        <v>112</v>
      </c>
      <c r="BH19" s="16" t="s">
        <v>113</v>
      </c>
      <c r="BI19" s="19" t="s">
        <v>111</v>
      </c>
      <c r="BJ19" s="16" t="s">
        <v>113</v>
      </c>
      <c r="BK19" s="16" t="s">
        <v>113</v>
      </c>
      <c r="BL19" s="28" t="s">
        <v>114</v>
      </c>
      <c r="BM19" s="16" t="s">
        <v>115</v>
      </c>
      <c r="BN19" s="28" t="s">
        <v>114</v>
      </c>
      <c r="BO19" s="28" t="s">
        <v>114</v>
      </c>
      <c r="BP19" s="28" t="s">
        <v>114</v>
      </c>
      <c r="BQ19" s="19" t="s">
        <v>111</v>
      </c>
      <c r="BR19" s="28" t="s">
        <v>116</v>
      </c>
      <c r="BS19" s="19" t="s">
        <v>111</v>
      </c>
      <c r="BT19" s="19" t="s">
        <v>111</v>
      </c>
      <c r="BU19" s="19" t="s">
        <v>111</v>
      </c>
      <c r="BV19" s="19" t="s">
        <v>111</v>
      </c>
      <c r="BW19" s="16" t="s">
        <v>117</v>
      </c>
      <c r="BX19" s="25" t="n">
        <v>44286</v>
      </c>
      <c r="BY19" s="25" t="n">
        <v>44306</v>
      </c>
      <c r="BZ19" s="29"/>
    </row>
    <row r="20" s="2" customFormat="true" ht="109.5" hidden="false" customHeight="true" outlineLevel="0" collapsed="false">
      <c r="A20" s="14" t="n">
        <v>2021</v>
      </c>
      <c r="B20" s="15" t="n">
        <v>44197</v>
      </c>
      <c r="C20" s="15" t="n">
        <v>44286</v>
      </c>
      <c r="D20" s="16" t="s">
        <v>85</v>
      </c>
      <c r="E20" s="16" t="s">
        <v>86</v>
      </c>
      <c r="F20" s="16" t="s">
        <v>87</v>
      </c>
      <c r="G20" s="30" t="s">
        <v>219</v>
      </c>
      <c r="H20" s="31" t="s">
        <v>204</v>
      </c>
      <c r="I20" s="19" t="s">
        <v>220</v>
      </c>
      <c r="J20" s="18" t="s">
        <v>221</v>
      </c>
      <c r="K20" s="16" t="s">
        <v>222</v>
      </c>
      <c r="L20" s="16" t="s">
        <v>223</v>
      </c>
      <c r="M20" s="16" t="s">
        <v>224</v>
      </c>
      <c r="N20" s="16" t="s">
        <v>225</v>
      </c>
      <c r="O20" s="20" t="s">
        <v>93</v>
      </c>
      <c r="P20" s="32" t="n">
        <v>21460</v>
      </c>
      <c r="Q20" s="16" t="s">
        <v>222</v>
      </c>
      <c r="R20" s="16" t="s">
        <v>223</v>
      </c>
      <c r="S20" s="16" t="s">
        <v>224</v>
      </c>
      <c r="T20" s="16" t="s">
        <v>225</v>
      </c>
      <c r="U20" s="16" t="s">
        <v>226</v>
      </c>
      <c r="V20" s="16" t="s">
        <v>77</v>
      </c>
      <c r="W20" s="16" t="n">
        <v>25</v>
      </c>
      <c r="X20" s="16" t="n">
        <v>203</v>
      </c>
      <c r="Y20" s="16" t="s">
        <v>166</v>
      </c>
      <c r="Z20" s="16" t="s">
        <v>96</v>
      </c>
      <c r="AA20" s="16" t="s">
        <v>227</v>
      </c>
      <c r="AB20" s="23" t="s">
        <v>98</v>
      </c>
      <c r="AC20" s="22" t="s">
        <v>228</v>
      </c>
      <c r="AD20" s="23" t="s">
        <v>229</v>
      </c>
      <c r="AE20" s="22" t="s">
        <v>228</v>
      </c>
      <c r="AF20" s="22" t="s">
        <v>101</v>
      </c>
      <c r="AG20" s="22" t="s">
        <v>102</v>
      </c>
      <c r="AH20" s="16" t="n">
        <v>2600</v>
      </c>
      <c r="AI20" s="16" t="s">
        <v>103</v>
      </c>
      <c r="AJ20" s="16" t="s">
        <v>103</v>
      </c>
      <c r="AK20" s="16" t="s">
        <v>103</v>
      </c>
      <c r="AL20" s="16" t="s">
        <v>103</v>
      </c>
      <c r="AM20" s="16" t="s">
        <v>117</v>
      </c>
      <c r="AN20" s="16" t="s">
        <v>117</v>
      </c>
      <c r="AO20" s="30" t="s">
        <v>219</v>
      </c>
      <c r="AP20" s="24" t="n">
        <v>44120</v>
      </c>
      <c r="AQ20" s="25" t="n">
        <v>44120</v>
      </c>
      <c r="AR20" s="25" t="n">
        <v>44123</v>
      </c>
      <c r="AS20" s="26" t="n">
        <f aca="false">+AT20/1.16</f>
        <v>18500</v>
      </c>
      <c r="AT20" s="26" t="n">
        <f aca="false">P20</f>
        <v>21460</v>
      </c>
      <c r="AU20" s="16" t="s">
        <v>230</v>
      </c>
      <c r="AV20" s="16" t="s">
        <v>231</v>
      </c>
      <c r="AW20" s="16" t="s">
        <v>107</v>
      </c>
      <c r="AX20" s="16" t="s">
        <v>108</v>
      </c>
      <c r="AY20" s="16" t="s">
        <v>109</v>
      </c>
      <c r="AZ20" s="16" t="s">
        <v>86</v>
      </c>
      <c r="BA20" s="27" t="s">
        <v>217</v>
      </c>
      <c r="BB20" s="15" t="n">
        <v>44007</v>
      </c>
      <c r="BC20" s="15" t="n">
        <v>44015</v>
      </c>
      <c r="BD20" s="19" t="s">
        <v>232</v>
      </c>
      <c r="BE20" s="19" t="s">
        <v>111</v>
      </c>
      <c r="BF20" s="16" t="s">
        <v>112</v>
      </c>
      <c r="BG20" s="16" t="s">
        <v>112</v>
      </c>
      <c r="BH20" s="16" t="s">
        <v>113</v>
      </c>
      <c r="BI20" s="19" t="s">
        <v>111</v>
      </c>
      <c r="BJ20" s="16" t="s">
        <v>113</v>
      </c>
      <c r="BK20" s="16" t="s">
        <v>113</v>
      </c>
      <c r="BL20" s="28" t="s">
        <v>114</v>
      </c>
      <c r="BM20" s="16" t="s">
        <v>115</v>
      </c>
      <c r="BN20" s="28" t="s">
        <v>114</v>
      </c>
      <c r="BO20" s="28" t="s">
        <v>114</v>
      </c>
      <c r="BP20" s="28" t="s">
        <v>114</v>
      </c>
      <c r="BQ20" s="19" t="s">
        <v>111</v>
      </c>
      <c r="BR20" s="28" t="s">
        <v>116</v>
      </c>
      <c r="BS20" s="19" t="s">
        <v>111</v>
      </c>
      <c r="BT20" s="19" t="s">
        <v>111</v>
      </c>
      <c r="BU20" s="19" t="s">
        <v>111</v>
      </c>
      <c r="BV20" s="19" t="s">
        <v>111</v>
      </c>
      <c r="BW20" s="16" t="s">
        <v>117</v>
      </c>
      <c r="BX20" s="25" t="n">
        <v>44286</v>
      </c>
      <c r="BY20" s="25" t="n">
        <v>44306</v>
      </c>
      <c r="BZ20" s="29"/>
    </row>
    <row r="21" s="2" customFormat="true" ht="111.75" hidden="false" customHeight="true" outlineLevel="0" collapsed="false">
      <c r="A21" s="14" t="n">
        <v>2021</v>
      </c>
      <c r="B21" s="15" t="n">
        <v>44197</v>
      </c>
      <c r="C21" s="15" t="n">
        <v>44286</v>
      </c>
      <c r="D21" s="16" t="s">
        <v>85</v>
      </c>
      <c r="E21" s="16" t="s">
        <v>183</v>
      </c>
      <c r="F21" s="16" t="s">
        <v>87</v>
      </c>
      <c r="G21" s="17" t="s">
        <v>233</v>
      </c>
      <c r="H21" s="18" t="s">
        <v>119</v>
      </c>
      <c r="I21" s="19" t="s">
        <v>234</v>
      </c>
      <c r="J21" s="18" t="s">
        <v>235</v>
      </c>
      <c r="K21" s="16" t="s">
        <v>236</v>
      </c>
      <c r="L21" s="16" t="s">
        <v>236</v>
      </c>
      <c r="M21" s="16" t="s">
        <v>236</v>
      </c>
      <c r="N21" s="16" t="s">
        <v>236</v>
      </c>
      <c r="O21" s="20" t="s">
        <v>93</v>
      </c>
      <c r="P21" s="21" t="n">
        <f aca="false">34675.95*1.16</f>
        <v>40224.102</v>
      </c>
      <c r="Q21" s="16" t="s">
        <v>236</v>
      </c>
      <c r="R21" s="16" t="s">
        <v>236</v>
      </c>
      <c r="S21" s="16" t="s">
        <v>236</v>
      </c>
      <c r="T21" s="16" t="s">
        <v>236</v>
      </c>
      <c r="U21" s="16" t="s">
        <v>237</v>
      </c>
      <c r="V21" s="22" t="s">
        <v>77</v>
      </c>
      <c r="W21" s="16" t="s">
        <v>238</v>
      </c>
      <c r="X21" s="22" t="n">
        <v>14</v>
      </c>
      <c r="Y21" s="22" t="s">
        <v>239</v>
      </c>
      <c r="Z21" s="22" t="s">
        <v>96</v>
      </c>
      <c r="AA21" s="16" t="s">
        <v>240</v>
      </c>
      <c r="AB21" s="23" t="s">
        <v>98</v>
      </c>
      <c r="AC21" s="22" t="s">
        <v>241</v>
      </c>
      <c r="AD21" s="23" t="s">
        <v>242</v>
      </c>
      <c r="AE21" s="22" t="s">
        <v>241</v>
      </c>
      <c r="AF21" s="22" t="s">
        <v>101</v>
      </c>
      <c r="AG21" s="22" t="s">
        <v>102</v>
      </c>
      <c r="AH21" s="23" t="n">
        <v>5129</v>
      </c>
      <c r="AI21" s="16" t="s">
        <v>103</v>
      </c>
      <c r="AJ21" s="16" t="s">
        <v>103</v>
      </c>
      <c r="AK21" s="16" t="s">
        <v>103</v>
      </c>
      <c r="AL21" s="16" t="s">
        <v>103</v>
      </c>
      <c r="AM21" s="16" t="s">
        <v>243</v>
      </c>
      <c r="AN21" s="16" t="s">
        <v>243</v>
      </c>
      <c r="AO21" s="17" t="s">
        <v>233</v>
      </c>
      <c r="AP21" s="24" t="n">
        <v>44146</v>
      </c>
      <c r="AQ21" s="25" t="n">
        <v>44146</v>
      </c>
      <c r="AR21" s="25" t="n">
        <v>44162</v>
      </c>
      <c r="AS21" s="26" t="n">
        <f aca="false">+AT21/1.16</f>
        <v>34675.95</v>
      </c>
      <c r="AT21" s="26" t="n">
        <f aca="false">P21</f>
        <v>40224.102</v>
      </c>
      <c r="AU21" s="16" t="s">
        <v>197</v>
      </c>
      <c r="AV21" s="16" t="s">
        <v>197</v>
      </c>
      <c r="AW21" s="16" t="s">
        <v>107</v>
      </c>
      <c r="AX21" s="16" t="s">
        <v>108</v>
      </c>
      <c r="AY21" s="16" t="s">
        <v>109</v>
      </c>
      <c r="AZ21" s="16" t="s">
        <v>183</v>
      </c>
      <c r="BA21" s="27" t="s">
        <v>217</v>
      </c>
      <c r="BB21" s="15" t="n">
        <v>44146</v>
      </c>
      <c r="BC21" s="15" t="n">
        <v>44162</v>
      </c>
      <c r="BD21" s="19" t="s">
        <v>244</v>
      </c>
      <c r="BE21" s="19" t="s">
        <v>111</v>
      </c>
      <c r="BF21" s="16" t="s">
        <v>112</v>
      </c>
      <c r="BG21" s="16" t="s">
        <v>112</v>
      </c>
      <c r="BH21" s="16" t="s">
        <v>113</v>
      </c>
      <c r="BI21" s="19" t="s">
        <v>111</v>
      </c>
      <c r="BJ21" s="16" t="s">
        <v>113</v>
      </c>
      <c r="BK21" s="16" t="s">
        <v>113</v>
      </c>
      <c r="BL21" s="28" t="s">
        <v>114</v>
      </c>
      <c r="BM21" s="16" t="s">
        <v>115</v>
      </c>
      <c r="BN21" s="28" t="s">
        <v>114</v>
      </c>
      <c r="BO21" s="28" t="s">
        <v>114</v>
      </c>
      <c r="BP21" s="28" t="s">
        <v>114</v>
      </c>
      <c r="BQ21" s="19" t="s">
        <v>111</v>
      </c>
      <c r="BR21" s="28" t="s">
        <v>116</v>
      </c>
      <c r="BS21" s="19" t="s">
        <v>111</v>
      </c>
      <c r="BT21" s="19" t="s">
        <v>111</v>
      </c>
      <c r="BU21" s="19" t="s">
        <v>111</v>
      </c>
      <c r="BV21" s="19" t="s">
        <v>111</v>
      </c>
      <c r="BW21" s="16" t="s">
        <v>117</v>
      </c>
      <c r="BX21" s="25" t="n">
        <v>44286</v>
      </c>
      <c r="BY21" s="25" t="n">
        <v>44306</v>
      </c>
      <c r="BZ21" s="29"/>
    </row>
    <row r="22" s="2" customFormat="true" ht="109.5" hidden="false" customHeight="true" outlineLevel="0" collapsed="false">
      <c r="A22" s="14" t="n">
        <v>2021</v>
      </c>
      <c r="B22" s="15" t="n">
        <v>44197</v>
      </c>
      <c r="C22" s="15" t="n">
        <v>44286</v>
      </c>
      <c r="D22" s="16" t="s">
        <v>85</v>
      </c>
      <c r="E22" s="16" t="s">
        <v>183</v>
      </c>
      <c r="F22" s="16" t="s">
        <v>87</v>
      </c>
      <c r="G22" s="30" t="s">
        <v>245</v>
      </c>
      <c r="H22" s="31" t="s">
        <v>119</v>
      </c>
      <c r="I22" s="19" t="s">
        <v>246</v>
      </c>
      <c r="J22" s="18" t="s">
        <v>247</v>
      </c>
      <c r="K22" s="16" t="s">
        <v>248</v>
      </c>
      <c r="L22" s="16" t="s">
        <v>248</v>
      </c>
      <c r="M22" s="16" t="s">
        <v>248</v>
      </c>
      <c r="N22" s="16" t="s">
        <v>248</v>
      </c>
      <c r="O22" s="20" t="s">
        <v>93</v>
      </c>
      <c r="P22" s="32" t="n">
        <f aca="false">9475*1.16</f>
        <v>10991</v>
      </c>
      <c r="Q22" s="16" t="s">
        <v>248</v>
      </c>
      <c r="R22" s="16" t="s">
        <v>248</v>
      </c>
      <c r="S22" s="16" t="s">
        <v>248</v>
      </c>
      <c r="T22" s="16" t="s">
        <v>248</v>
      </c>
      <c r="U22" s="16" t="s">
        <v>188</v>
      </c>
      <c r="V22" s="16" t="s">
        <v>77</v>
      </c>
      <c r="W22" s="16" t="s">
        <v>189</v>
      </c>
      <c r="X22" s="16" t="s">
        <v>190</v>
      </c>
      <c r="Y22" s="16" t="s">
        <v>166</v>
      </c>
      <c r="Z22" s="16" t="s">
        <v>96</v>
      </c>
      <c r="AA22" s="16" t="s">
        <v>191</v>
      </c>
      <c r="AB22" s="23" t="s">
        <v>98</v>
      </c>
      <c r="AC22" s="22" t="s">
        <v>192</v>
      </c>
      <c r="AD22" s="23" t="s">
        <v>193</v>
      </c>
      <c r="AE22" s="22" t="s">
        <v>194</v>
      </c>
      <c r="AF22" s="22" t="n">
        <v>15</v>
      </c>
      <c r="AG22" s="22" t="s">
        <v>195</v>
      </c>
      <c r="AH22" s="16" t="n">
        <v>56550</v>
      </c>
      <c r="AI22" s="16" t="s">
        <v>103</v>
      </c>
      <c r="AJ22" s="16" t="s">
        <v>103</v>
      </c>
      <c r="AK22" s="16" t="s">
        <v>103</v>
      </c>
      <c r="AL22" s="16" t="s">
        <v>103</v>
      </c>
      <c r="AM22" s="16" t="s">
        <v>132</v>
      </c>
      <c r="AN22" s="16" t="s">
        <v>132</v>
      </c>
      <c r="AO22" s="30" t="s">
        <v>245</v>
      </c>
      <c r="AP22" s="24" t="n">
        <v>44148</v>
      </c>
      <c r="AQ22" s="25" t="n">
        <v>44148</v>
      </c>
      <c r="AR22" s="25" t="n">
        <v>44161</v>
      </c>
      <c r="AS22" s="26" t="n">
        <f aca="false">+AT22/1.16</f>
        <v>9475</v>
      </c>
      <c r="AT22" s="26" t="n">
        <f aca="false">P22</f>
        <v>10991</v>
      </c>
      <c r="AU22" s="16" t="s">
        <v>197</v>
      </c>
      <c r="AV22" s="16" t="s">
        <v>197</v>
      </c>
      <c r="AW22" s="16" t="s">
        <v>107</v>
      </c>
      <c r="AX22" s="16" t="s">
        <v>108</v>
      </c>
      <c r="AY22" s="16" t="s">
        <v>109</v>
      </c>
      <c r="AZ22" s="16" t="s">
        <v>183</v>
      </c>
      <c r="BA22" s="27" t="s">
        <v>217</v>
      </c>
      <c r="BB22" s="15" t="n">
        <v>44148</v>
      </c>
      <c r="BC22" s="15" t="n">
        <v>44161</v>
      </c>
      <c r="BD22" s="19" t="s">
        <v>249</v>
      </c>
      <c r="BE22" s="19" t="s">
        <v>111</v>
      </c>
      <c r="BF22" s="16" t="s">
        <v>112</v>
      </c>
      <c r="BG22" s="16" t="s">
        <v>112</v>
      </c>
      <c r="BH22" s="16" t="s">
        <v>113</v>
      </c>
      <c r="BI22" s="19" t="s">
        <v>111</v>
      </c>
      <c r="BJ22" s="16" t="s">
        <v>113</v>
      </c>
      <c r="BK22" s="16" t="s">
        <v>113</v>
      </c>
      <c r="BL22" s="28" t="s">
        <v>114</v>
      </c>
      <c r="BM22" s="16" t="s">
        <v>115</v>
      </c>
      <c r="BN22" s="28" t="s">
        <v>114</v>
      </c>
      <c r="BO22" s="28" t="s">
        <v>114</v>
      </c>
      <c r="BP22" s="28" t="s">
        <v>114</v>
      </c>
      <c r="BQ22" s="19" t="s">
        <v>111</v>
      </c>
      <c r="BR22" s="28" t="s">
        <v>116</v>
      </c>
      <c r="BS22" s="19" t="s">
        <v>111</v>
      </c>
      <c r="BT22" s="19" t="s">
        <v>111</v>
      </c>
      <c r="BU22" s="19" t="s">
        <v>111</v>
      </c>
      <c r="BV22" s="19" t="s">
        <v>111</v>
      </c>
      <c r="BW22" s="16" t="s">
        <v>117</v>
      </c>
      <c r="BX22" s="25" t="n">
        <v>44286</v>
      </c>
      <c r="BY22" s="25" t="n">
        <v>44306</v>
      </c>
      <c r="BZ22" s="29"/>
    </row>
    <row r="23" s="2" customFormat="true" ht="111.75" hidden="false" customHeight="true" outlineLevel="0" collapsed="false">
      <c r="A23" s="14" t="n">
        <v>2021</v>
      </c>
      <c r="B23" s="15" t="n">
        <v>44197</v>
      </c>
      <c r="C23" s="15" t="n">
        <v>44286</v>
      </c>
      <c r="D23" s="16" t="s">
        <v>85</v>
      </c>
      <c r="E23" s="16" t="s">
        <v>183</v>
      </c>
      <c r="F23" s="16" t="s">
        <v>87</v>
      </c>
      <c r="G23" s="17" t="s">
        <v>250</v>
      </c>
      <c r="H23" s="18" t="s">
        <v>251</v>
      </c>
      <c r="I23" s="19" t="s">
        <v>252</v>
      </c>
      <c r="J23" s="18" t="s">
        <v>253</v>
      </c>
      <c r="K23" s="16" t="s">
        <v>254</v>
      </c>
      <c r="L23" s="16" t="s">
        <v>254</v>
      </c>
      <c r="M23" s="16" t="s">
        <v>254</v>
      </c>
      <c r="N23" s="16" t="s">
        <v>254</v>
      </c>
      <c r="O23" s="20" t="s">
        <v>93</v>
      </c>
      <c r="P23" s="21" t="n">
        <f aca="false">44480*1.16</f>
        <v>51596.8</v>
      </c>
      <c r="Q23" s="16" t="s">
        <v>254</v>
      </c>
      <c r="R23" s="16" t="s">
        <v>254</v>
      </c>
      <c r="S23" s="16" t="s">
        <v>254</v>
      </c>
      <c r="T23" s="16" t="s">
        <v>254</v>
      </c>
      <c r="U23" s="16" t="s">
        <v>255</v>
      </c>
      <c r="V23" s="22" t="s">
        <v>77</v>
      </c>
      <c r="W23" s="16" t="s">
        <v>256</v>
      </c>
      <c r="X23" s="22" t="n">
        <v>68</v>
      </c>
      <c r="Y23" s="22" t="s">
        <v>257</v>
      </c>
      <c r="Z23" s="22" t="s">
        <v>96</v>
      </c>
      <c r="AA23" s="16" t="s">
        <v>258</v>
      </c>
      <c r="AB23" s="23" t="s">
        <v>98</v>
      </c>
      <c r="AC23" s="22" t="s">
        <v>259</v>
      </c>
      <c r="AD23" s="23" t="s">
        <v>100</v>
      </c>
      <c r="AE23" s="22" t="s">
        <v>99</v>
      </c>
      <c r="AF23" s="22" t="s">
        <v>101</v>
      </c>
      <c r="AG23" s="22" t="s">
        <v>102</v>
      </c>
      <c r="AH23" s="23" t="n">
        <v>6880</v>
      </c>
      <c r="AI23" s="16" t="s">
        <v>103</v>
      </c>
      <c r="AJ23" s="16" t="s">
        <v>103</v>
      </c>
      <c r="AK23" s="16" t="s">
        <v>103</v>
      </c>
      <c r="AL23" s="16" t="s">
        <v>103</v>
      </c>
      <c r="AM23" s="16" t="s">
        <v>132</v>
      </c>
      <c r="AN23" s="16" t="s">
        <v>132</v>
      </c>
      <c r="AO23" s="17" t="s">
        <v>250</v>
      </c>
      <c r="AP23" s="24" t="n">
        <v>44148</v>
      </c>
      <c r="AQ23" s="25" t="n">
        <v>44148</v>
      </c>
      <c r="AR23" s="25" t="n">
        <v>44161</v>
      </c>
      <c r="AS23" s="26" t="n">
        <f aca="false">+AT23/1.16</f>
        <v>44480</v>
      </c>
      <c r="AT23" s="26" t="n">
        <f aca="false">P23</f>
        <v>51596.8</v>
      </c>
      <c r="AU23" s="16" t="s">
        <v>197</v>
      </c>
      <c r="AV23" s="16" t="s">
        <v>197</v>
      </c>
      <c r="AW23" s="16" t="s">
        <v>107</v>
      </c>
      <c r="AX23" s="16" t="s">
        <v>108</v>
      </c>
      <c r="AY23" s="16" t="s">
        <v>109</v>
      </c>
      <c r="AZ23" s="16" t="s">
        <v>183</v>
      </c>
      <c r="BA23" s="27" t="s">
        <v>217</v>
      </c>
      <c r="BB23" s="15" t="n">
        <v>44148</v>
      </c>
      <c r="BC23" s="15" t="n">
        <v>44161</v>
      </c>
      <c r="BD23" s="19" t="s">
        <v>260</v>
      </c>
      <c r="BE23" s="19" t="s">
        <v>111</v>
      </c>
      <c r="BF23" s="16" t="s">
        <v>112</v>
      </c>
      <c r="BG23" s="16" t="s">
        <v>112</v>
      </c>
      <c r="BH23" s="16" t="s">
        <v>113</v>
      </c>
      <c r="BI23" s="19" t="s">
        <v>111</v>
      </c>
      <c r="BJ23" s="16" t="s">
        <v>113</v>
      </c>
      <c r="BK23" s="16" t="s">
        <v>113</v>
      </c>
      <c r="BL23" s="28" t="s">
        <v>114</v>
      </c>
      <c r="BM23" s="16" t="s">
        <v>115</v>
      </c>
      <c r="BN23" s="28" t="s">
        <v>114</v>
      </c>
      <c r="BO23" s="28" t="s">
        <v>114</v>
      </c>
      <c r="BP23" s="28" t="s">
        <v>114</v>
      </c>
      <c r="BQ23" s="19" t="s">
        <v>111</v>
      </c>
      <c r="BR23" s="28" t="s">
        <v>116</v>
      </c>
      <c r="BS23" s="19" t="s">
        <v>111</v>
      </c>
      <c r="BT23" s="19" t="s">
        <v>111</v>
      </c>
      <c r="BU23" s="19" t="s">
        <v>111</v>
      </c>
      <c r="BV23" s="19" t="s">
        <v>111</v>
      </c>
      <c r="BW23" s="16" t="s">
        <v>117</v>
      </c>
      <c r="BX23" s="25" t="n">
        <v>44286</v>
      </c>
      <c r="BY23" s="25" t="n">
        <v>44306</v>
      </c>
      <c r="BZ23" s="29"/>
    </row>
    <row r="24" s="2" customFormat="true" ht="109.5" hidden="false" customHeight="true" outlineLevel="0" collapsed="false">
      <c r="A24" s="14" t="n">
        <v>2021</v>
      </c>
      <c r="B24" s="15" t="n">
        <v>44197</v>
      </c>
      <c r="C24" s="15" t="n">
        <v>44286</v>
      </c>
      <c r="D24" s="16" t="s">
        <v>85</v>
      </c>
      <c r="E24" s="16" t="s">
        <v>183</v>
      </c>
      <c r="F24" s="16" t="s">
        <v>87</v>
      </c>
      <c r="G24" s="30" t="s">
        <v>261</v>
      </c>
      <c r="H24" s="31" t="s">
        <v>251</v>
      </c>
      <c r="I24" s="19" t="s">
        <v>262</v>
      </c>
      <c r="J24" s="18" t="s">
        <v>263</v>
      </c>
      <c r="K24" s="16" t="s">
        <v>264</v>
      </c>
      <c r="L24" s="16" t="s">
        <v>264</v>
      </c>
      <c r="M24" s="16" t="s">
        <v>264</v>
      </c>
      <c r="N24" s="16" t="s">
        <v>264</v>
      </c>
      <c r="O24" s="20" t="s">
        <v>93</v>
      </c>
      <c r="P24" s="32" t="n">
        <f aca="false">45740*1.16</f>
        <v>53058.4</v>
      </c>
      <c r="Q24" s="16" t="s">
        <v>264</v>
      </c>
      <c r="R24" s="16" t="s">
        <v>264</v>
      </c>
      <c r="S24" s="16" t="s">
        <v>264</v>
      </c>
      <c r="T24" s="16" t="s">
        <v>264</v>
      </c>
      <c r="U24" s="16" t="s">
        <v>255</v>
      </c>
      <c r="V24" s="16" t="s">
        <v>77</v>
      </c>
      <c r="W24" s="16" t="s">
        <v>256</v>
      </c>
      <c r="X24" s="16" t="n">
        <v>68</v>
      </c>
      <c r="Y24" s="16" t="s">
        <v>257</v>
      </c>
      <c r="Z24" s="16" t="s">
        <v>96</v>
      </c>
      <c r="AA24" s="16" t="s">
        <v>258</v>
      </c>
      <c r="AB24" s="23" t="s">
        <v>98</v>
      </c>
      <c r="AC24" s="22" t="s">
        <v>259</v>
      </c>
      <c r="AD24" s="23" t="s">
        <v>100</v>
      </c>
      <c r="AE24" s="22" t="s">
        <v>99</v>
      </c>
      <c r="AF24" s="22" t="s">
        <v>101</v>
      </c>
      <c r="AG24" s="22" t="s">
        <v>102</v>
      </c>
      <c r="AH24" s="16" t="n">
        <v>6880</v>
      </c>
      <c r="AI24" s="16" t="s">
        <v>103</v>
      </c>
      <c r="AJ24" s="16" t="s">
        <v>103</v>
      </c>
      <c r="AK24" s="16" t="s">
        <v>103</v>
      </c>
      <c r="AL24" s="16" t="s">
        <v>103</v>
      </c>
      <c r="AM24" s="16" t="s">
        <v>265</v>
      </c>
      <c r="AN24" s="16" t="s">
        <v>265</v>
      </c>
      <c r="AO24" s="30" t="s">
        <v>261</v>
      </c>
      <c r="AP24" s="24" t="n">
        <v>44161</v>
      </c>
      <c r="AQ24" s="25" t="n">
        <v>44161</v>
      </c>
      <c r="AR24" s="25" t="n">
        <v>44165</v>
      </c>
      <c r="AS24" s="26" t="n">
        <f aca="false">+AT24/1.16</f>
        <v>45740</v>
      </c>
      <c r="AT24" s="26" t="n">
        <f aca="false">P24</f>
        <v>53058.4</v>
      </c>
      <c r="AU24" s="16" t="s">
        <v>197</v>
      </c>
      <c r="AV24" s="16" t="s">
        <v>197</v>
      </c>
      <c r="AW24" s="16" t="s">
        <v>107</v>
      </c>
      <c r="AX24" s="16" t="s">
        <v>108</v>
      </c>
      <c r="AY24" s="16" t="s">
        <v>109</v>
      </c>
      <c r="AZ24" s="16" t="s">
        <v>183</v>
      </c>
      <c r="BA24" s="27" t="s">
        <v>217</v>
      </c>
      <c r="BB24" s="15" t="n">
        <v>44161</v>
      </c>
      <c r="BC24" s="15" t="n">
        <v>44165</v>
      </c>
      <c r="BD24" s="19" t="s">
        <v>266</v>
      </c>
      <c r="BE24" s="19" t="s">
        <v>111</v>
      </c>
      <c r="BF24" s="16" t="s">
        <v>112</v>
      </c>
      <c r="BG24" s="16" t="s">
        <v>112</v>
      </c>
      <c r="BH24" s="16" t="s">
        <v>113</v>
      </c>
      <c r="BI24" s="19" t="s">
        <v>111</v>
      </c>
      <c r="BJ24" s="16" t="s">
        <v>113</v>
      </c>
      <c r="BK24" s="16" t="s">
        <v>113</v>
      </c>
      <c r="BL24" s="28" t="s">
        <v>114</v>
      </c>
      <c r="BM24" s="16" t="s">
        <v>115</v>
      </c>
      <c r="BN24" s="28" t="s">
        <v>114</v>
      </c>
      <c r="BO24" s="28" t="s">
        <v>114</v>
      </c>
      <c r="BP24" s="28" t="s">
        <v>114</v>
      </c>
      <c r="BQ24" s="19" t="s">
        <v>111</v>
      </c>
      <c r="BR24" s="28" t="s">
        <v>116</v>
      </c>
      <c r="BS24" s="19" t="s">
        <v>111</v>
      </c>
      <c r="BT24" s="19" t="s">
        <v>111</v>
      </c>
      <c r="BU24" s="19" t="s">
        <v>111</v>
      </c>
      <c r="BV24" s="19" t="s">
        <v>111</v>
      </c>
      <c r="BW24" s="16" t="s">
        <v>117</v>
      </c>
      <c r="BX24" s="25" t="n">
        <v>44286</v>
      </c>
      <c r="BY24" s="25" t="n">
        <v>44306</v>
      </c>
      <c r="BZ24" s="29"/>
    </row>
    <row r="25" s="2" customFormat="true" ht="111.75" hidden="false" customHeight="true" outlineLevel="0" collapsed="false">
      <c r="A25" s="14" t="n">
        <v>2021</v>
      </c>
      <c r="B25" s="15" t="n">
        <v>44197</v>
      </c>
      <c r="C25" s="15" t="n">
        <v>44286</v>
      </c>
      <c r="D25" s="16" t="s">
        <v>85</v>
      </c>
      <c r="E25" s="16" t="s">
        <v>183</v>
      </c>
      <c r="F25" s="16" t="s">
        <v>87</v>
      </c>
      <c r="G25" s="17" t="s">
        <v>267</v>
      </c>
      <c r="H25" s="18" t="s">
        <v>251</v>
      </c>
      <c r="I25" s="19" t="s">
        <v>268</v>
      </c>
      <c r="J25" s="18" t="s">
        <v>269</v>
      </c>
      <c r="K25" s="16" t="s">
        <v>270</v>
      </c>
      <c r="L25" s="16" t="s">
        <v>270</v>
      </c>
      <c r="M25" s="16" t="s">
        <v>270</v>
      </c>
      <c r="N25" s="16" t="s">
        <v>270</v>
      </c>
      <c r="O25" s="20" t="s">
        <v>93</v>
      </c>
      <c r="P25" s="21" t="n">
        <f aca="false">10800*1.16</f>
        <v>12528</v>
      </c>
      <c r="Q25" s="16" t="s">
        <v>270</v>
      </c>
      <c r="R25" s="16" t="s">
        <v>270</v>
      </c>
      <c r="S25" s="16" t="s">
        <v>270</v>
      </c>
      <c r="T25" s="16" t="s">
        <v>270</v>
      </c>
      <c r="U25" s="16" t="s">
        <v>271</v>
      </c>
      <c r="V25" s="22" t="s">
        <v>77</v>
      </c>
      <c r="W25" s="16" t="s">
        <v>272</v>
      </c>
      <c r="X25" s="22" t="s">
        <v>273</v>
      </c>
      <c r="Y25" s="22" t="s">
        <v>166</v>
      </c>
      <c r="Z25" s="22" t="s">
        <v>96</v>
      </c>
      <c r="AA25" s="16" t="s">
        <v>274</v>
      </c>
      <c r="AB25" s="23" t="s">
        <v>98</v>
      </c>
      <c r="AC25" s="22" t="s">
        <v>192</v>
      </c>
      <c r="AD25" s="23" t="s">
        <v>193</v>
      </c>
      <c r="AE25" s="22" t="s">
        <v>194</v>
      </c>
      <c r="AF25" s="22" t="n">
        <v>15</v>
      </c>
      <c r="AG25" s="22" t="s">
        <v>195</v>
      </c>
      <c r="AH25" s="23" t="n">
        <v>56570</v>
      </c>
      <c r="AI25" s="16" t="s">
        <v>103</v>
      </c>
      <c r="AJ25" s="16" t="s">
        <v>103</v>
      </c>
      <c r="AK25" s="16" t="s">
        <v>103</v>
      </c>
      <c r="AL25" s="16" t="s">
        <v>103</v>
      </c>
      <c r="AM25" s="16" t="s">
        <v>275</v>
      </c>
      <c r="AN25" s="16" t="s">
        <v>275</v>
      </c>
      <c r="AO25" s="17" t="s">
        <v>267</v>
      </c>
      <c r="AP25" s="24" t="n">
        <v>44161</v>
      </c>
      <c r="AQ25" s="25" t="n">
        <v>44161</v>
      </c>
      <c r="AR25" s="25" t="n">
        <v>44165</v>
      </c>
      <c r="AS25" s="26" t="n">
        <f aca="false">+AT25/1.16</f>
        <v>10800</v>
      </c>
      <c r="AT25" s="26" t="n">
        <f aca="false">P25</f>
        <v>12528</v>
      </c>
      <c r="AU25" s="16" t="s">
        <v>197</v>
      </c>
      <c r="AV25" s="16" t="s">
        <v>197</v>
      </c>
      <c r="AW25" s="16" t="s">
        <v>107</v>
      </c>
      <c r="AX25" s="16" t="s">
        <v>108</v>
      </c>
      <c r="AY25" s="16" t="s">
        <v>109</v>
      </c>
      <c r="AZ25" s="16" t="s">
        <v>183</v>
      </c>
      <c r="BA25" s="27" t="s">
        <v>217</v>
      </c>
      <c r="BB25" s="15" t="n">
        <v>44161</v>
      </c>
      <c r="BC25" s="15" t="n">
        <v>44165</v>
      </c>
      <c r="BD25" s="19" t="s">
        <v>276</v>
      </c>
      <c r="BE25" s="19" t="s">
        <v>111</v>
      </c>
      <c r="BF25" s="16" t="s">
        <v>112</v>
      </c>
      <c r="BG25" s="16" t="s">
        <v>112</v>
      </c>
      <c r="BH25" s="16" t="s">
        <v>113</v>
      </c>
      <c r="BI25" s="19" t="s">
        <v>111</v>
      </c>
      <c r="BJ25" s="16" t="s">
        <v>113</v>
      </c>
      <c r="BK25" s="16" t="s">
        <v>113</v>
      </c>
      <c r="BL25" s="28" t="s">
        <v>114</v>
      </c>
      <c r="BM25" s="16" t="s">
        <v>115</v>
      </c>
      <c r="BN25" s="28" t="s">
        <v>114</v>
      </c>
      <c r="BO25" s="28" t="s">
        <v>114</v>
      </c>
      <c r="BP25" s="28" t="s">
        <v>114</v>
      </c>
      <c r="BQ25" s="19" t="s">
        <v>111</v>
      </c>
      <c r="BR25" s="28" t="s">
        <v>116</v>
      </c>
      <c r="BS25" s="19" t="s">
        <v>111</v>
      </c>
      <c r="BT25" s="19" t="s">
        <v>111</v>
      </c>
      <c r="BU25" s="19" t="s">
        <v>111</v>
      </c>
      <c r="BV25" s="19" t="s">
        <v>111</v>
      </c>
      <c r="BW25" s="16" t="s">
        <v>117</v>
      </c>
      <c r="BX25" s="25" t="n">
        <v>44286</v>
      </c>
      <c r="BY25" s="25" t="n">
        <v>44306</v>
      </c>
      <c r="BZ25" s="29"/>
    </row>
    <row r="26" s="2" customFormat="true" ht="109.5" hidden="false" customHeight="true" outlineLevel="0" collapsed="false">
      <c r="A26" s="14" t="n">
        <v>2021</v>
      </c>
      <c r="B26" s="15" t="n">
        <v>44197</v>
      </c>
      <c r="C26" s="15" t="n">
        <v>44286</v>
      </c>
      <c r="D26" s="16" t="s">
        <v>85</v>
      </c>
      <c r="E26" s="16" t="s">
        <v>86</v>
      </c>
      <c r="F26" s="16" t="s">
        <v>87</v>
      </c>
      <c r="G26" s="30" t="s">
        <v>277</v>
      </c>
      <c r="H26" s="31" t="s">
        <v>119</v>
      </c>
      <c r="I26" s="19" t="s">
        <v>278</v>
      </c>
      <c r="J26" s="18" t="s">
        <v>279</v>
      </c>
      <c r="K26" s="16" t="s">
        <v>280</v>
      </c>
      <c r="L26" s="16" t="s">
        <v>281</v>
      </c>
      <c r="M26" s="16" t="s">
        <v>282</v>
      </c>
      <c r="N26" s="16" t="s">
        <v>283</v>
      </c>
      <c r="O26" s="20" t="s">
        <v>93</v>
      </c>
      <c r="P26" s="32" t="n">
        <f aca="false">39950*1.16</f>
        <v>46342</v>
      </c>
      <c r="Q26" s="16" t="s">
        <v>280</v>
      </c>
      <c r="R26" s="16" t="s">
        <v>281</v>
      </c>
      <c r="S26" s="16" t="s">
        <v>282</v>
      </c>
      <c r="T26" s="16" t="s">
        <v>283</v>
      </c>
      <c r="U26" s="16" t="s">
        <v>284</v>
      </c>
      <c r="V26" s="16" t="s">
        <v>77</v>
      </c>
      <c r="W26" s="16" t="s">
        <v>285</v>
      </c>
      <c r="X26" s="16" t="n">
        <v>25</v>
      </c>
      <c r="Y26" s="16" t="s">
        <v>166</v>
      </c>
      <c r="Z26" s="16" t="s">
        <v>96</v>
      </c>
      <c r="AA26" s="16" t="s">
        <v>286</v>
      </c>
      <c r="AB26" s="23" t="s">
        <v>98</v>
      </c>
      <c r="AC26" s="22" t="s">
        <v>287</v>
      </c>
      <c r="AD26" s="23" t="s">
        <v>101</v>
      </c>
      <c r="AE26" s="22" t="s">
        <v>287</v>
      </c>
      <c r="AF26" s="22" t="s">
        <v>101</v>
      </c>
      <c r="AG26" s="22" t="s">
        <v>102</v>
      </c>
      <c r="AH26" s="16" t="n">
        <v>12000</v>
      </c>
      <c r="AI26" s="16" t="s">
        <v>103</v>
      </c>
      <c r="AJ26" s="16" t="s">
        <v>103</v>
      </c>
      <c r="AK26" s="16" t="s">
        <v>103</v>
      </c>
      <c r="AL26" s="16" t="s">
        <v>103</v>
      </c>
      <c r="AM26" s="16" t="s">
        <v>288</v>
      </c>
      <c r="AN26" s="16" t="s">
        <v>288</v>
      </c>
      <c r="AO26" s="30" t="s">
        <v>277</v>
      </c>
      <c r="AP26" s="24" t="n">
        <v>44146</v>
      </c>
      <c r="AQ26" s="25" t="n">
        <v>44146</v>
      </c>
      <c r="AR26" s="25" t="n">
        <v>44172</v>
      </c>
      <c r="AS26" s="26" t="n">
        <f aca="false">+AT26/1.16</f>
        <v>39950</v>
      </c>
      <c r="AT26" s="26" t="n">
        <f aca="false">P26</f>
        <v>46342</v>
      </c>
      <c r="AU26" s="16" t="s">
        <v>289</v>
      </c>
      <c r="AV26" s="16" t="s">
        <v>231</v>
      </c>
      <c r="AW26" s="16" t="s">
        <v>107</v>
      </c>
      <c r="AX26" s="16" t="s">
        <v>108</v>
      </c>
      <c r="AY26" s="16" t="s">
        <v>109</v>
      </c>
      <c r="AZ26" s="16" t="s">
        <v>86</v>
      </c>
      <c r="BA26" s="27" t="s">
        <v>217</v>
      </c>
      <c r="BB26" s="15" t="n">
        <v>44146</v>
      </c>
      <c r="BC26" s="15" t="n">
        <v>44172</v>
      </c>
      <c r="BD26" s="19" t="s">
        <v>290</v>
      </c>
      <c r="BE26" s="19" t="s">
        <v>111</v>
      </c>
      <c r="BF26" s="16" t="s">
        <v>112</v>
      </c>
      <c r="BG26" s="16" t="s">
        <v>112</v>
      </c>
      <c r="BH26" s="16" t="s">
        <v>113</v>
      </c>
      <c r="BI26" s="19" t="s">
        <v>111</v>
      </c>
      <c r="BJ26" s="16" t="s">
        <v>113</v>
      </c>
      <c r="BK26" s="16" t="s">
        <v>113</v>
      </c>
      <c r="BL26" s="28" t="s">
        <v>114</v>
      </c>
      <c r="BM26" s="16" t="s">
        <v>115</v>
      </c>
      <c r="BN26" s="28" t="s">
        <v>114</v>
      </c>
      <c r="BO26" s="28" t="s">
        <v>114</v>
      </c>
      <c r="BP26" s="28" t="s">
        <v>114</v>
      </c>
      <c r="BQ26" s="19" t="s">
        <v>111</v>
      </c>
      <c r="BR26" s="28" t="s">
        <v>116</v>
      </c>
      <c r="BS26" s="19" t="s">
        <v>111</v>
      </c>
      <c r="BT26" s="19" t="s">
        <v>111</v>
      </c>
      <c r="BU26" s="19" t="s">
        <v>111</v>
      </c>
      <c r="BV26" s="19" t="s">
        <v>111</v>
      </c>
      <c r="BW26" s="16" t="s">
        <v>117</v>
      </c>
      <c r="BX26" s="25" t="n">
        <v>44286</v>
      </c>
      <c r="BY26" s="25" t="n">
        <v>44306</v>
      </c>
      <c r="BZ26" s="29"/>
    </row>
    <row r="27" s="2" customFormat="true" ht="111.75" hidden="false" customHeight="true" outlineLevel="0" collapsed="false">
      <c r="A27" s="14" t="n">
        <v>2021</v>
      </c>
      <c r="B27" s="15" t="n">
        <v>44197</v>
      </c>
      <c r="C27" s="15" t="n">
        <v>44286</v>
      </c>
      <c r="D27" s="16" t="s">
        <v>85</v>
      </c>
      <c r="E27" s="16" t="s">
        <v>183</v>
      </c>
      <c r="F27" s="16" t="s">
        <v>87</v>
      </c>
      <c r="G27" s="17" t="s">
        <v>291</v>
      </c>
      <c r="H27" s="18" t="s">
        <v>119</v>
      </c>
      <c r="I27" s="19" t="s">
        <v>292</v>
      </c>
      <c r="J27" s="18" t="s">
        <v>293</v>
      </c>
      <c r="K27" s="16" t="s">
        <v>294</v>
      </c>
      <c r="L27" s="16" t="s">
        <v>294</v>
      </c>
      <c r="M27" s="16" t="s">
        <v>294</v>
      </c>
      <c r="N27" s="16" t="s">
        <v>294</v>
      </c>
      <c r="O27" s="20" t="s">
        <v>93</v>
      </c>
      <c r="P27" s="21" t="n">
        <v>42804</v>
      </c>
      <c r="Q27" s="16" t="s">
        <v>294</v>
      </c>
      <c r="R27" s="16" t="s">
        <v>294</v>
      </c>
      <c r="S27" s="16" t="s">
        <v>294</v>
      </c>
      <c r="T27" s="16" t="s">
        <v>294</v>
      </c>
      <c r="U27" s="16" t="s">
        <v>295</v>
      </c>
      <c r="V27" s="22" t="s">
        <v>77</v>
      </c>
      <c r="W27" s="16" t="s">
        <v>256</v>
      </c>
      <c r="X27" s="22" t="n">
        <v>68</v>
      </c>
      <c r="Y27" s="22" t="s">
        <v>257</v>
      </c>
      <c r="Z27" s="22" t="s">
        <v>96</v>
      </c>
      <c r="AA27" s="16" t="s">
        <v>258</v>
      </c>
      <c r="AB27" s="23" t="s">
        <v>98</v>
      </c>
      <c r="AC27" s="22" t="s">
        <v>259</v>
      </c>
      <c r="AD27" s="23" t="s">
        <v>100</v>
      </c>
      <c r="AE27" s="22" t="s">
        <v>99</v>
      </c>
      <c r="AF27" s="22" t="s">
        <v>101</v>
      </c>
      <c r="AG27" s="22" t="s">
        <v>102</v>
      </c>
      <c r="AH27" s="23" t="n">
        <v>6880</v>
      </c>
      <c r="AI27" s="16" t="s">
        <v>103</v>
      </c>
      <c r="AJ27" s="16" t="s">
        <v>103</v>
      </c>
      <c r="AK27" s="16" t="s">
        <v>103</v>
      </c>
      <c r="AL27" s="16" t="s">
        <v>103</v>
      </c>
      <c r="AM27" s="16" t="s">
        <v>132</v>
      </c>
      <c r="AN27" s="16" t="s">
        <v>132</v>
      </c>
      <c r="AO27" s="17" t="s">
        <v>291</v>
      </c>
      <c r="AP27" s="24" t="n">
        <v>44182</v>
      </c>
      <c r="AQ27" s="25" t="n">
        <v>44182</v>
      </c>
      <c r="AR27" s="25" t="n">
        <v>44195</v>
      </c>
      <c r="AS27" s="26" t="n">
        <f aca="false">+AT27/1.16</f>
        <v>36900</v>
      </c>
      <c r="AT27" s="26" t="n">
        <f aca="false">P27</f>
        <v>42804</v>
      </c>
      <c r="AU27" s="16" t="s">
        <v>197</v>
      </c>
      <c r="AV27" s="16" t="s">
        <v>197</v>
      </c>
      <c r="AW27" s="16" t="s">
        <v>107</v>
      </c>
      <c r="AX27" s="16" t="s">
        <v>108</v>
      </c>
      <c r="AY27" s="16" t="s">
        <v>109</v>
      </c>
      <c r="AZ27" s="16" t="s">
        <v>183</v>
      </c>
      <c r="BA27" s="27" t="s">
        <v>217</v>
      </c>
      <c r="BB27" s="15" t="n">
        <v>44182</v>
      </c>
      <c r="BC27" s="15" t="n">
        <v>44195</v>
      </c>
      <c r="BD27" s="19" t="s">
        <v>296</v>
      </c>
      <c r="BE27" s="19" t="s">
        <v>111</v>
      </c>
      <c r="BF27" s="16" t="s">
        <v>112</v>
      </c>
      <c r="BG27" s="16" t="s">
        <v>112</v>
      </c>
      <c r="BH27" s="16" t="s">
        <v>113</v>
      </c>
      <c r="BI27" s="19" t="s">
        <v>111</v>
      </c>
      <c r="BJ27" s="16" t="s">
        <v>113</v>
      </c>
      <c r="BK27" s="16" t="s">
        <v>113</v>
      </c>
      <c r="BL27" s="28" t="s">
        <v>114</v>
      </c>
      <c r="BM27" s="16" t="s">
        <v>115</v>
      </c>
      <c r="BN27" s="28" t="s">
        <v>114</v>
      </c>
      <c r="BO27" s="28" t="s">
        <v>114</v>
      </c>
      <c r="BP27" s="28" t="s">
        <v>114</v>
      </c>
      <c r="BQ27" s="19" t="s">
        <v>111</v>
      </c>
      <c r="BR27" s="28" t="s">
        <v>116</v>
      </c>
      <c r="BS27" s="19" t="s">
        <v>111</v>
      </c>
      <c r="BT27" s="19" t="s">
        <v>111</v>
      </c>
      <c r="BU27" s="19" t="s">
        <v>111</v>
      </c>
      <c r="BV27" s="19" t="s">
        <v>111</v>
      </c>
      <c r="BW27" s="16" t="s">
        <v>117</v>
      </c>
      <c r="BX27" s="25" t="n">
        <v>44286</v>
      </c>
      <c r="BY27" s="25" t="n">
        <v>44306</v>
      </c>
      <c r="BZ27" s="29"/>
    </row>
    <row r="28" s="2" customFormat="true" ht="109.5" hidden="false" customHeight="true" outlineLevel="0" collapsed="false">
      <c r="A28" s="14" t="n">
        <v>2021</v>
      </c>
      <c r="B28" s="15" t="n">
        <v>44197</v>
      </c>
      <c r="C28" s="15" t="n">
        <v>44286</v>
      </c>
      <c r="D28" s="16" t="s">
        <v>85</v>
      </c>
      <c r="E28" s="16" t="s">
        <v>183</v>
      </c>
      <c r="F28" s="16" t="s">
        <v>87</v>
      </c>
      <c r="G28" s="30" t="s">
        <v>297</v>
      </c>
      <c r="H28" s="31" t="s">
        <v>119</v>
      </c>
      <c r="I28" s="19" t="s">
        <v>298</v>
      </c>
      <c r="J28" s="18" t="s">
        <v>299</v>
      </c>
      <c r="K28" s="16" t="s">
        <v>300</v>
      </c>
      <c r="L28" s="16" t="s">
        <v>300</v>
      </c>
      <c r="M28" s="16" t="s">
        <v>300</v>
      </c>
      <c r="N28" s="16" t="s">
        <v>300</v>
      </c>
      <c r="O28" s="20" t="s">
        <v>93</v>
      </c>
      <c r="P28" s="32" t="n">
        <v>269339.91</v>
      </c>
      <c r="Q28" s="16" t="s">
        <v>300</v>
      </c>
      <c r="R28" s="16" t="s">
        <v>300</v>
      </c>
      <c r="S28" s="16" t="s">
        <v>300</v>
      </c>
      <c r="T28" s="16" t="s">
        <v>300</v>
      </c>
      <c r="U28" s="16" t="s">
        <v>301</v>
      </c>
      <c r="V28" s="16" t="s">
        <v>77</v>
      </c>
      <c r="W28" s="16" t="s">
        <v>302</v>
      </c>
      <c r="X28" s="16" t="n">
        <v>11</v>
      </c>
      <c r="Y28" s="16" t="s">
        <v>166</v>
      </c>
      <c r="Z28" s="16" t="s">
        <v>96</v>
      </c>
      <c r="AA28" s="16" t="s">
        <v>303</v>
      </c>
      <c r="AB28" s="23" t="s">
        <v>98</v>
      </c>
      <c r="AC28" s="22" t="s">
        <v>304</v>
      </c>
      <c r="AD28" s="23" t="n">
        <v>15</v>
      </c>
      <c r="AE28" s="22" t="s">
        <v>304</v>
      </c>
      <c r="AF28" s="22" t="n">
        <v>13</v>
      </c>
      <c r="AG28" s="22" t="s">
        <v>195</v>
      </c>
      <c r="AH28" s="16" t="n">
        <v>52920</v>
      </c>
      <c r="AI28" s="16" t="s">
        <v>103</v>
      </c>
      <c r="AJ28" s="16" t="s">
        <v>103</v>
      </c>
      <c r="AK28" s="16" t="s">
        <v>103</v>
      </c>
      <c r="AL28" s="16" t="s">
        <v>103</v>
      </c>
      <c r="AM28" s="16" t="s">
        <v>132</v>
      </c>
      <c r="AN28" s="16" t="s">
        <v>132</v>
      </c>
      <c r="AO28" s="30" t="s">
        <v>297</v>
      </c>
      <c r="AP28" s="24" t="n">
        <v>44183</v>
      </c>
      <c r="AQ28" s="25" t="n">
        <v>44183</v>
      </c>
      <c r="AR28" s="25" t="n">
        <v>44195</v>
      </c>
      <c r="AS28" s="26" t="n">
        <f aca="false">+AT28/1.16</f>
        <v>232189.577586207</v>
      </c>
      <c r="AT28" s="26" t="n">
        <f aca="false">P28</f>
        <v>269339.91</v>
      </c>
      <c r="AU28" s="16" t="s">
        <v>197</v>
      </c>
      <c r="AV28" s="16" t="s">
        <v>197</v>
      </c>
      <c r="AW28" s="16" t="s">
        <v>107</v>
      </c>
      <c r="AX28" s="16" t="s">
        <v>108</v>
      </c>
      <c r="AY28" s="16" t="s">
        <v>109</v>
      </c>
      <c r="AZ28" s="16" t="s">
        <v>183</v>
      </c>
      <c r="BA28" s="27" t="n">
        <f aca="false">AS28*0.1</f>
        <v>23218.9577586207</v>
      </c>
      <c r="BB28" s="15" t="n">
        <v>44183</v>
      </c>
      <c r="BC28" s="15" t="n">
        <v>44195</v>
      </c>
      <c r="BD28" s="19" t="s">
        <v>305</v>
      </c>
      <c r="BE28" s="19" t="s">
        <v>111</v>
      </c>
      <c r="BF28" s="16" t="s">
        <v>112</v>
      </c>
      <c r="BG28" s="16" t="s">
        <v>112</v>
      </c>
      <c r="BH28" s="16" t="s">
        <v>113</v>
      </c>
      <c r="BI28" s="19" t="s">
        <v>111</v>
      </c>
      <c r="BJ28" s="16" t="s">
        <v>113</v>
      </c>
      <c r="BK28" s="16" t="s">
        <v>113</v>
      </c>
      <c r="BL28" s="28" t="s">
        <v>114</v>
      </c>
      <c r="BM28" s="16" t="s">
        <v>115</v>
      </c>
      <c r="BN28" s="28" t="s">
        <v>114</v>
      </c>
      <c r="BO28" s="28" t="s">
        <v>114</v>
      </c>
      <c r="BP28" s="28" t="s">
        <v>114</v>
      </c>
      <c r="BQ28" s="19" t="s">
        <v>111</v>
      </c>
      <c r="BR28" s="28" t="s">
        <v>116</v>
      </c>
      <c r="BS28" s="19" t="s">
        <v>111</v>
      </c>
      <c r="BT28" s="19" t="s">
        <v>111</v>
      </c>
      <c r="BU28" s="19" t="s">
        <v>111</v>
      </c>
      <c r="BV28" s="19" t="s">
        <v>111</v>
      </c>
      <c r="BW28" s="16" t="s">
        <v>117</v>
      </c>
      <c r="BX28" s="25" t="n">
        <v>44286</v>
      </c>
      <c r="BY28" s="25" t="n">
        <v>44306</v>
      </c>
      <c r="BZ28" s="29"/>
    </row>
    <row r="29" s="2" customFormat="true" ht="111.75" hidden="false" customHeight="true" outlineLevel="0" collapsed="false">
      <c r="A29" s="14" t="n">
        <v>2021</v>
      </c>
      <c r="B29" s="15" t="n">
        <v>44197</v>
      </c>
      <c r="C29" s="15" t="n">
        <v>44286</v>
      </c>
      <c r="D29" s="16" t="s">
        <v>85</v>
      </c>
      <c r="E29" s="16" t="s">
        <v>183</v>
      </c>
      <c r="F29" s="16" t="s">
        <v>87</v>
      </c>
      <c r="G29" s="17" t="s">
        <v>306</v>
      </c>
      <c r="H29" s="18" t="s">
        <v>119</v>
      </c>
      <c r="I29" s="19" t="s">
        <v>307</v>
      </c>
      <c r="J29" s="18" t="s">
        <v>308</v>
      </c>
      <c r="K29" s="16" t="s">
        <v>309</v>
      </c>
      <c r="L29" s="16" t="s">
        <v>310</v>
      </c>
      <c r="M29" s="16" t="s">
        <v>311</v>
      </c>
      <c r="N29" s="16" t="s">
        <v>312</v>
      </c>
      <c r="O29" s="20" t="s">
        <v>93</v>
      </c>
      <c r="P29" s="21" t="n">
        <v>118673.92</v>
      </c>
      <c r="Q29" s="16" t="s">
        <v>309</v>
      </c>
      <c r="R29" s="16" t="s">
        <v>310</v>
      </c>
      <c r="S29" s="16" t="s">
        <v>311</v>
      </c>
      <c r="T29" s="16" t="s">
        <v>312</v>
      </c>
      <c r="U29" s="16" t="s">
        <v>313</v>
      </c>
      <c r="V29" s="22" t="s">
        <v>77</v>
      </c>
      <c r="W29" s="16" t="s">
        <v>314</v>
      </c>
      <c r="X29" s="22" t="n">
        <v>8</v>
      </c>
      <c r="Y29" s="22" t="s">
        <v>166</v>
      </c>
      <c r="Z29" s="22" t="s">
        <v>96</v>
      </c>
      <c r="AA29" s="16" t="s">
        <v>315</v>
      </c>
      <c r="AB29" s="23" t="s">
        <v>98</v>
      </c>
      <c r="AC29" s="22" t="s">
        <v>316</v>
      </c>
      <c r="AD29" s="23" t="n">
        <v>11</v>
      </c>
      <c r="AE29" s="22" t="s">
        <v>316</v>
      </c>
      <c r="AF29" s="22" t="n">
        <v>17</v>
      </c>
      <c r="AG29" s="22" t="s">
        <v>170</v>
      </c>
      <c r="AH29" s="23" t="n">
        <v>62566</v>
      </c>
      <c r="AI29" s="16" t="s">
        <v>103</v>
      </c>
      <c r="AJ29" s="16" t="s">
        <v>103</v>
      </c>
      <c r="AK29" s="16" t="s">
        <v>103</v>
      </c>
      <c r="AL29" s="16" t="s">
        <v>103</v>
      </c>
      <c r="AM29" s="16" t="s">
        <v>317</v>
      </c>
      <c r="AN29" s="16" t="s">
        <v>317</v>
      </c>
      <c r="AO29" s="17" t="s">
        <v>306</v>
      </c>
      <c r="AP29" s="24" t="n">
        <v>44183</v>
      </c>
      <c r="AQ29" s="25" t="n">
        <v>44183</v>
      </c>
      <c r="AR29" s="25" t="n">
        <v>44188</v>
      </c>
      <c r="AS29" s="26" t="n">
        <f aca="false">+AT29/1.16</f>
        <v>102305.103448276</v>
      </c>
      <c r="AT29" s="26" t="n">
        <f aca="false">P29</f>
        <v>118673.92</v>
      </c>
      <c r="AU29" s="16" t="s">
        <v>197</v>
      </c>
      <c r="AV29" s="16" t="s">
        <v>197</v>
      </c>
      <c r="AW29" s="16" t="s">
        <v>107</v>
      </c>
      <c r="AX29" s="16" t="s">
        <v>108</v>
      </c>
      <c r="AY29" s="16" t="s">
        <v>109</v>
      </c>
      <c r="AZ29" s="16" t="s">
        <v>183</v>
      </c>
      <c r="BA29" s="27" t="s">
        <v>217</v>
      </c>
      <c r="BB29" s="15" t="n">
        <v>44183</v>
      </c>
      <c r="BC29" s="15" t="n">
        <v>44188</v>
      </c>
      <c r="BD29" s="19" t="s">
        <v>318</v>
      </c>
      <c r="BE29" s="19" t="s">
        <v>111</v>
      </c>
      <c r="BF29" s="16" t="s">
        <v>112</v>
      </c>
      <c r="BG29" s="16" t="s">
        <v>112</v>
      </c>
      <c r="BH29" s="16" t="s">
        <v>113</v>
      </c>
      <c r="BI29" s="19" t="s">
        <v>111</v>
      </c>
      <c r="BJ29" s="16" t="s">
        <v>113</v>
      </c>
      <c r="BK29" s="16" t="s">
        <v>113</v>
      </c>
      <c r="BL29" s="28" t="s">
        <v>114</v>
      </c>
      <c r="BM29" s="16" t="s">
        <v>115</v>
      </c>
      <c r="BN29" s="28" t="s">
        <v>114</v>
      </c>
      <c r="BO29" s="28" t="s">
        <v>114</v>
      </c>
      <c r="BP29" s="28" t="s">
        <v>114</v>
      </c>
      <c r="BQ29" s="19" t="s">
        <v>111</v>
      </c>
      <c r="BR29" s="28" t="s">
        <v>116</v>
      </c>
      <c r="BS29" s="19" t="s">
        <v>111</v>
      </c>
      <c r="BT29" s="19" t="s">
        <v>111</v>
      </c>
      <c r="BU29" s="19" t="s">
        <v>111</v>
      </c>
      <c r="BV29" s="19" t="s">
        <v>111</v>
      </c>
      <c r="BW29" s="16" t="s">
        <v>117</v>
      </c>
      <c r="BX29" s="25" t="n">
        <v>44286</v>
      </c>
      <c r="BY29" s="25" t="n">
        <v>44306</v>
      </c>
      <c r="BZ29" s="29"/>
    </row>
    <row r="30" s="2" customFormat="true" ht="109.5" hidden="false" customHeight="true" outlineLevel="0" collapsed="false">
      <c r="A30" s="14" t="n">
        <v>2021</v>
      </c>
      <c r="B30" s="15" t="n">
        <v>44197</v>
      </c>
      <c r="C30" s="15" t="n">
        <v>44286</v>
      </c>
      <c r="D30" s="16" t="s">
        <v>85</v>
      </c>
      <c r="E30" s="16" t="s">
        <v>183</v>
      </c>
      <c r="F30" s="16" t="s">
        <v>87</v>
      </c>
      <c r="G30" s="30" t="s">
        <v>319</v>
      </c>
      <c r="H30" s="31" t="s">
        <v>119</v>
      </c>
      <c r="I30" s="19" t="s">
        <v>320</v>
      </c>
      <c r="J30" s="18" t="s">
        <v>321</v>
      </c>
      <c r="K30" s="16" t="s">
        <v>322</v>
      </c>
      <c r="L30" s="16" t="s">
        <v>322</v>
      </c>
      <c r="M30" s="16" t="s">
        <v>322</v>
      </c>
      <c r="N30" s="16" t="s">
        <v>322</v>
      </c>
      <c r="O30" s="20" t="s">
        <v>93</v>
      </c>
      <c r="P30" s="32" t="n">
        <v>59856</v>
      </c>
      <c r="Q30" s="16" t="s">
        <v>322</v>
      </c>
      <c r="R30" s="16" t="s">
        <v>322</v>
      </c>
      <c r="S30" s="16" t="s">
        <v>322</v>
      </c>
      <c r="T30" s="16" t="s">
        <v>322</v>
      </c>
      <c r="U30" s="16" t="s">
        <v>323</v>
      </c>
      <c r="V30" s="16" t="s">
        <v>77</v>
      </c>
      <c r="W30" s="16" t="s">
        <v>324</v>
      </c>
      <c r="X30" s="16" t="n">
        <v>123</v>
      </c>
      <c r="Y30" s="16" t="s">
        <v>325</v>
      </c>
      <c r="Z30" s="16" t="s">
        <v>96</v>
      </c>
      <c r="AA30" s="16" t="s">
        <v>324</v>
      </c>
      <c r="AB30" s="23" t="s">
        <v>98</v>
      </c>
      <c r="AC30" s="22" t="s">
        <v>228</v>
      </c>
      <c r="AD30" s="23" t="s">
        <v>229</v>
      </c>
      <c r="AE30" s="22" t="s">
        <v>228</v>
      </c>
      <c r="AF30" s="22" t="s">
        <v>101</v>
      </c>
      <c r="AG30" s="22" t="s">
        <v>102</v>
      </c>
      <c r="AH30" s="16" t="n">
        <v>2080</v>
      </c>
      <c r="AI30" s="16" t="s">
        <v>103</v>
      </c>
      <c r="AJ30" s="16" t="s">
        <v>103</v>
      </c>
      <c r="AK30" s="16" t="s">
        <v>103</v>
      </c>
      <c r="AL30" s="16" t="s">
        <v>103</v>
      </c>
      <c r="AM30" s="16" t="s">
        <v>132</v>
      </c>
      <c r="AN30" s="16" t="s">
        <v>132</v>
      </c>
      <c r="AO30" s="30" t="s">
        <v>319</v>
      </c>
      <c r="AP30" s="24" t="n">
        <v>44188</v>
      </c>
      <c r="AQ30" s="25" t="n">
        <v>44188</v>
      </c>
      <c r="AR30" s="25" t="n">
        <v>44196</v>
      </c>
      <c r="AS30" s="26" t="n">
        <f aca="false">+AT30/1.16</f>
        <v>51600</v>
      </c>
      <c r="AT30" s="26" t="n">
        <f aca="false">P30</f>
        <v>59856</v>
      </c>
      <c r="AU30" s="16" t="s">
        <v>197</v>
      </c>
      <c r="AV30" s="16" t="s">
        <v>197</v>
      </c>
      <c r="AW30" s="16" t="s">
        <v>107</v>
      </c>
      <c r="AX30" s="16" t="s">
        <v>108</v>
      </c>
      <c r="AY30" s="16" t="s">
        <v>109</v>
      </c>
      <c r="AZ30" s="16" t="s">
        <v>183</v>
      </c>
      <c r="BA30" s="27" t="s">
        <v>217</v>
      </c>
      <c r="BB30" s="15" t="n">
        <v>44188</v>
      </c>
      <c r="BC30" s="15" t="n">
        <v>44196</v>
      </c>
      <c r="BD30" s="19" t="s">
        <v>326</v>
      </c>
      <c r="BE30" s="19" t="s">
        <v>111</v>
      </c>
      <c r="BF30" s="16" t="s">
        <v>112</v>
      </c>
      <c r="BG30" s="16" t="s">
        <v>112</v>
      </c>
      <c r="BH30" s="16" t="s">
        <v>113</v>
      </c>
      <c r="BI30" s="19" t="s">
        <v>111</v>
      </c>
      <c r="BJ30" s="16" t="s">
        <v>113</v>
      </c>
      <c r="BK30" s="16" t="s">
        <v>113</v>
      </c>
      <c r="BL30" s="28" t="s">
        <v>114</v>
      </c>
      <c r="BM30" s="16" t="s">
        <v>115</v>
      </c>
      <c r="BN30" s="28" t="s">
        <v>114</v>
      </c>
      <c r="BO30" s="28" t="s">
        <v>114</v>
      </c>
      <c r="BP30" s="28" t="s">
        <v>114</v>
      </c>
      <c r="BQ30" s="19" t="s">
        <v>111</v>
      </c>
      <c r="BR30" s="28" t="s">
        <v>116</v>
      </c>
      <c r="BS30" s="19" t="s">
        <v>111</v>
      </c>
      <c r="BT30" s="19" t="s">
        <v>111</v>
      </c>
      <c r="BU30" s="19" t="s">
        <v>111</v>
      </c>
      <c r="BV30" s="19" t="s">
        <v>111</v>
      </c>
      <c r="BW30" s="16" t="s">
        <v>117</v>
      </c>
      <c r="BX30" s="25" t="n">
        <v>44286</v>
      </c>
      <c r="BY30" s="25" t="n">
        <v>44306</v>
      </c>
      <c r="BZ30" s="29"/>
    </row>
    <row r="31" s="2" customFormat="true" ht="111.75" hidden="false" customHeight="true" outlineLevel="0" collapsed="false">
      <c r="A31" s="14" t="n">
        <v>2021</v>
      </c>
      <c r="B31" s="15" t="n">
        <v>44197</v>
      </c>
      <c r="C31" s="15" t="n">
        <v>44286</v>
      </c>
      <c r="D31" s="16" t="s">
        <v>85</v>
      </c>
      <c r="E31" s="16" t="s">
        <v>183</v>
      </c>
      <c r="F31" s="16" t="s">
        <v>87</v>
      </c>
      <c r="G31" s="17" t="s">
        <v>327</v>
      </c>
      <c r="H31" s="18" t="s">
        <v>328</v>
      </c>
      <c r="I31" s="19" t="s">
        <v>329</v>
      </c>
      <c r="J31" s="18" t="s">
        <v>330</v>
      </c>
      <c r="K31" s="16" t="s">
        <v>331</v>
      </c>
      <c r="L31" s="16" t="s">
        <v>331</v>
      </c>
      <c r="M31" s="16" t="s">
        <v>331</v>
      </c>
      <c r="N31" s="16" t="s">
        <v>331</v>
      </c>
      <c r="O31" s="20" t="s">
        <v>93</v>
      </c>
      <c r="P31" s="21" t="n">
        <v>252176.11</v>
      </c>
      <c r="Q31" s="16" t="s">
        <v>331</v>
      </c>
      <c r="R31" s="16" t="s">
        <v>331</v>
      </c>
      <c r="S31" s="16" t="s">
        <v>331</v>
      </c>
      <c r="T31" s="16" t="s">
        <v>331</v>
      </c>
      <c r="U31" s="16" t="s">
        <v>332</v>
      </c>
      <c r="V31" s="22" t="s">
        <v>178</v>
      </c>
      <c r="W31" s="16" t="s">
        <v>333</v>
      </c>
      <c r="X31" s="22" t="n">
        <v>29</v>
      </c>
      <c r="Y31" s="22" t="s">
        <v>166</v>
      </c>
      <c r="Z31" s="22" t="s">
        <v>96</v>
      </c>
      <c r="AA31" s="16" t="s">
        <v>334</v>
      </c>
      <c r="AB31" s="23" t="s">
        <v>98</v>
      </c>
      <c r="AC31" s="22" t="s">
        <v>335</v>
      </c>
      <c r="AD31" s="23" t="s">
        <v>336</v>
      </c>
      <c r="AE31" s="22" t="s">
        <v>335</v>
      </c>
      <c r="AF31" s="22" t="s">
        <v>101</v>
      </c>
      <c r="AG31" s="22" t="s">
        <v>102</v>
      </c>
      <c r="AH31" s="23" t="n">
        <v>4420</v>
      </c>
      <c r="AI31" s="16" t="s">
        <v>103</v>
      </c>
      <c r="AJ31" s="16" t="s">
        <v>103</v>
      </c>
      <c r="AK31" s="16" t="s">
        <v>103</v>
      </c>
      <c r="AL31" s="16" t="s">
        <v>103</v>
      </c>
      <c r="AM31" s="16" t="s">
        <v>132</v>
      </c>
      <c r="AN31" s="16" t="s">
        <v>132</v>
      </c>
      <c r="AO31" s="17" t="s">
        <v>327</v>
      </c>
      <c r="AP31" s="24" t="n">
        <v>44188</v>
      </c>
      <c r="AQ31" s="25" t="n">
        <v>44188</v>
      </c>
      <c r="AR31" s="25" t="n">
        <v>44196</v>
      </c>
      <c r="AS31" s="26" t="n">
        <f aca="false">+AT31/1.16</f>
        <v>217393.198275862</v>
      </c>
      <c r="AT31" s="26" t="n">
        <f aca="false">P31</f>
        <v>252176.11</v>
      </c>
      <c r="AU31" s="16" t="s">
        <v>197</v>
      </c>
      <c r="AV31" s="16" t="s">
        <v>197</v>
      </c>
      <c r="AW31" s="16" t="s">
        <v>107</v>
      </c>
      <c r="AX31" s="16" t="s">
        <v>108</v>
      </c>
      <c r="AY31" s="16" t="s">
        <v>109</v>
      </c>
      <c r="AZ31" s="16" t="s">
        <v>183</v>
      </c>
      <c r="BA31" s="27" t="n">
        <f aca="false">AS31*0.1</f>
        <v>21739.3198275862</v>
      </c>
      <c r="BB31" s="15" t="n">
        <v>44188</v>
      </c>
      <c r="BC31" s="15" t="n">
        <v>44196</v>
      </c>
      <c r="BD31" s="19" t="s">
        <v>337</v>
      </c>
      <c r="BE31" s="19" t="s">
        <v>111</v>
      </c>
      <c r="BF31" s="16" t="s">
        <v>112</v>
      </c>
      <c r="BG31" s="16" t="s">
        <v>112</v>
      </c>
      <c r="BH31" s="16" t="s">
        <v>113</v>
      </c>
      <c r="BI31" s="19" t="s">
        <v>111</v>
      </c>
      <c r="BJ31" s="16" t="s">
        <v>113</v>
      </c>
      <c r="BK31" s="16" t="s">
        <v>113</v>
      </c>
      <c r="BL31" s="28" t="s">
        <v>114</v>
      </c>
      <c r="BM31" s="16" t="s">
        <v>115</v>
      </c>
      <c r="BN31" s="28" t="s">
        <v>114</v>
      </c>
      <c r="BO31" s="28" t="s">
        <v>114</v>
      </c>
      <c r="BP31" s="28" t="s">
        <v>114</v>
      </c>
      <c r="BQ31" s="19" t="s">
        <v>111</v>
      </c>
      <c r="BR31" s="28" t="s">
        <v>116</v>
      </c>
      <c r="BS31" s="19" t="s">
        <v>111</v>
      </c>
      <c r="BT31" s="19" t="s">
        <v>111</v>
      </c>
      <c r="BU31" s="19" t="s">
        <v>111</v>
      </c>
      <c r="BV31" s="19" t="s">
        <v>111</v>
      </c>
      <c r="BW31" s="16" t="s">
        <v>117</v>
      </c>
      <c r="BX31" s="25" t="n">
        <v>44286</v>
      </c>
      <c r="BY31" s="25" t="n">
        <v>44306</v>
      </c>
      <c r="BZ31" s="29"/>
    </row>
    <row r="32" s="2" customFormat="true" ht="109.5" hidden="false" customHeight="true" outlineLevel="0" collapsed="false">
      <c r="A32" s="14" t="n">
        <v>2021</v>
      </c>
      <c r="B32" s="15" t="n">
        <v>44197</v>
      </c>
      <c r="C32" s="15" t="n">
        <v>44286</v>
      </c>
      <c r="D32" s="16" t="s">
        <v>85</v>
      </c>
      <c r="E32" s="16" t="s">
        <v>183</v>
      </c>
      <c r="F32" s="16" t="s">
        <v>87</v>
      </c>
      <c r="G32" s="30" t="s">
        <v>338</v>
      </c>
      <c r="H32" s="31" t="s">
        <v>119</v>
      </c>
      <c r="I32" s="19" t="s">
        <v>339</v>
      </c>
      <c r="J32" s="18" t="s">
        <v>340</v>
      </c>
      <c r="K32" s="16" t="s">
        <v>341</v>
      </c>
      <c r="L32" s="16" t="s">
        <v>341</v>
      </c>
      <c r="M32" s="16" t="s">
        <v>341</v>
      </c>
      <c r="N32" s="16" t="s">
        <v>341</v>
      </c>
      <c r="O32" s="20" t="s">
        <v>93</v>
      </c>
      <c r="P32" s="32" t="n">
        <v>9349.6</v>
      </c>
      <c r="Q32" s="16" t="s">
        <v>341</v>
      </c>
      <c r="R32" s="16" t="s">
        <v>341</v>
      </c>
      <c r="S32" s="16" t="s">
        <v>341</v>
      </c>
      <c r="T32" s="16" t="s">
        <v>341</v>
      </c>
      <c r="U32" s="16" t="s">
        <v>342</v>
      </c>
      <c r="V32" s="16" t="s">
        <v>343</v>
      </c>
      <c r="W32" s="16" t="s">
        <v>344</v>
      </c>
      <c r="X32" s="16" t="n">
        <v>29</v>
      </c>
      <c r="Y32" s="16" t="s">
        <v>166</v>
      </c>
      <c r="Z32" s="16" t="s">
        <v>96</v>
      </c>
      <c r="AA32" s="16" t="s">
        <v>345</v>
      </c>
      <c r="AB32" s="23" t="s">
        <v>98</v>
      </c>
      <c r="AC32" s="22" t="s">
        <v>346</v>
      </c>
      <c r="AD32" s="23" t="n">
        <v>106</v>
      </c>
      <c r="AE32" s="22" t="s">
        <v>346</v>
      </c>
      <c r="AF32" s="22" t="n">
        <v>15</v>
      </c>
      <c r="AG32" s="22" t="s">
        <v>195</v>
      </c>
      <c r="AH32" s="16" t="n">
        <v>50240</v>
      </c>
      <c r="AI32" s="16" t="s">
        <v>103</v>
      </c>
      <c r="AJ32" s="16" t="s">
        <v>103</v>
      </c>
      <c r="AK32" s="16" t="s">
        <v>103</v>
      </c>
      <c r="AL32" s="16" t="s">
        <v>103</v>
      </c>
      <c r="AM32" s="16" t="s">
        <v>132</v>
      </c>
      <c r="AN32" s="16" t="s">
        <v>132</v>
      </c>
      <c r="AO32" s="30" t="s">
        <v>338</v>
      </c>
      <c r="AP32" s="24" t="n">
        <v>44189</v>
      </c>
      <c r="AQ32" s="25" t="n">
        <v>44189</v>
      </c>
      <c r="AR32" s="25" t="n">
        <v>44196</v>
      </c>
      <c r="AS32" s="26" t="n">
        <f aca="false">+AT32/1.16</f>
        <v>8060</v>
      </c>
      <c r="AT32" s="26" t="n">
        <f aca="false">P32</f>
        <v>9349.6</v>
      </c>
      <c r="AU32" s="16" t="s">
        <v>197</v>
      </c>
      <c r="AV32" s="16" t="s">
        <v>197</v>
      </c>
      <c r="AW32" s="16" t="s">
        <v>107</v>
      </c>
      <c r="AX32" s="16" t="s">
        <v>108</v>
      </c>
      <c r="AY32" s="16" t="s">
        <v>109</v>
      </c>
      <c r="AZ32" s="16" t="s">
        <v>183</v>
      </c>
      <c r="BA32" s="27" t="s">
        <v>217</v>
      </c>
      <c r="BB32" s="15" t="n">
        <v>44189</v>
      </c>
      <c r="BC32" s="15" t="n">
        <v>44196</v>
      </c>
      <c r="BD32" s="19" t="s">
        <v>347</v>
      </c>
      <c r="BE32" s="19" t="s">
        <v>111</v>
      </c>
      <c r="BF32" s="16" t="s">
        <v>112</v>
      </c>
      <c r="BG32" s="16" t="s">
        <v>112</v>
      </c>
      <c r="BH32" s="16" t="s">
        <v>113</v>
      </c>
      <c r="BI32" s="19" t="s">
        <v>111</v>
      </c>
      <c r="BJ32" s="16" t="s">
        <v>113</v>
      </c>
      <c r="BK32" s="16" t="s">
        <v>113</v>
      </c>
      <c r="BL32" s="28" t="s">
        <v>114</v>
      </c>
      <c r="BM32" s="16" t="s">
        <v>115</v>
      </c>
      <c r="BN32" s="28" t="s">
        <v>114</v>
      </c>
      <c r="BO32" s="28" t="s">
        <v>114</v>
      </c>
      <c r="BP32" s="28" t="s">
        <v>114</v>
      </c>
      <c r="BQ32" s="19" t="s">
        <v>111</v>
      </c>
      <c r="BR32" s="28" t="s">
        <v>116</v>
      </c>
      <c r="BS32" s="19" t="s">
        <v>111</v>
      </c>
      <c r="BT32" s="19" t="s">
        <v>111</v>
      </c>
      <c r="BU32" s="19" t="s">
        <v>111</v>
      </c>
      <c r="BV32" s="19" t="s">
        <v>111</v>
      </c>
      <c r="BW32" s="16" t="s">
        <v>117</v>
      </c>
      <c r="BX32" s="25" t="n">
        <v>44286</v>
      </c>
      <c r="BY32" s="25" t="n">
        <v>44306</v>
      </c>
      <c r="BZ32" s="29"/>
    </row>
    <row r="33" s="2" customFormat="true" ht="111.75" hidden="false" customHeight="true" outlineLevel="0" collapsed="false">
      <c r="A33" s="14" t="n">
        <v>2021</v>
      </c>
      <c r="B33" s="15" t="n">
        <v>44197</v>
      </c>
      <c r="C33" s="15" t="n">
        <v>44286</v>
      </c>
      <c r="D33" s="16" t="s">
        <v>85</v>
      </c>
      <c r="E33" s="16" t="s">
        <v>183</v>
      </c>
      <c r="F33" s="16" t="s">
        <v>87</v>
      </c>
      <c r="G33" s="17" t="s">
        <v>348</v>
      </c>
      <c r="H33" s="18" t="s">
        <v>119</v>
      </c>
      <c r="I33" s="19" t="s">
        <v>349</v>
      </c>
      <c r="J33" s="18" t="s">
        <v>350</v>
      </c>
      <c r="K33" s="16" t="s">
        <v>351</v>
      </c>
      <c r="L33" s="16" t="s">
        <v>352</v>
      </c>
      <c r="M33" s="16" t="s">
        <v>353</v>
      </c>
      <c r="N33" s="16" t="s">
        <v>354</v>
      </c>
      <c r="O33" s="20" t="s">
        <v>93</v>
      </c>
      <c r="P33" s="21" t="n">
        <v>63660.8</v>
      </c>
      <c r="Q33" s="16" t="s">
        <v>351</v>
      </c>
      <c r="R33" s="16" t="s">
        <v>352</v>
      </c>
      <c r="S33" s="16" t="s">
        <v>353</v>
      </c>
      <c r="T33" s="16" t="s">
        <v>354</v>
      </c>
      <c r="U33" s="16" t="s">
        <v>355</v>
      </c>
      <c r="V33" s="22" t="s">
        <v>178</v>
      </c>
      <c r="W33" s="16" t="s">
        <v>356</v>
      </c>
      <c r="X33" s="22" t="s">
        <v>357</v>
      </c>
      <c r="Y33" s="22" t="s">
        <v>358</v>
      </c>
      <c r="Z33" s="22" t="s">
        <v>96</v>
      </c>
      <c r="AA33" s="16" t="s">
        <v>359</v>
      </c>
      <c r="AB33" s="23" t="s">
        <v>98</v>
      </c>
      <c r="AC33" s="22" t="s">
        <v>360</v>
      </c>
      <c r="AD33" s="23" t="s">
        <v>361</v>
      </c>
      <c r="AE33" s="22" t="s">
        <v>360</v>
      </c>
      <c r="AF33" s="22" t="s">
        <v>101</v>
      </c>
      <c r="AG33" s="22" t="s">
        <v>102</v>
      </c>
      <c r="AH33" s="23" t="n">
        <v>15900</v>
      </c>
      <c r="AI33" s="16" t="s">
        <v>103</v>
      </c>
      <c r="AJ33" s="16" t="s">
        <v>103</v>
      </c>
      <c r="AK33" s="16" t="s">
        <v>103</v>
      </c>
      <c r="AL33" s="16" t="s">
        <v>103</v>
      </c>
      <c r="AM33" s="16" t="s">
        <v>104</v>
      </c>
      <c r="AN33" s="16" t="s">
        <v>104</v>
      </c>
      <c r="AO33" s="17" t="s">
        <v>348</v>
      </c>
      <c r="AP33" s="24" t="n">
        <v>44193</v>
      </c>
      <c r="AQ33" s="25" t="n">
        <v>44193</v>
      </c>
      <c r="AR33" s="25" t="n">
        <v>44196</v>
      </c>
      <c r="AS33" s="26" t="n">
        <f aca="false">+AT33/1.16</f>
        <v>54880</v>
      </c>
      <c r="AT33" s="26" t="n">
        <f aca="false">P33</f>
        <v>63660.8</v>
      </c>
      <c r="AU33" s="16" t="s">
        <v>197</v>
      </c>
      <c r="AV33" s="16" t="s">
        <v>197</v>
      </c>
      <c r="AW33" s="16" t="s">
        <v>107</v>
      </c>
      <c r="AX33" s="16" t="s">
        <v>108</v>
      </c>
      <c r="AY33" s="16" t="s">
        <v>109</v>
      </c>
      <c r="AZ33" s="16" t="s">
        <v>183</v>
      </c>
      <c r="BA33" s="27" t="s">
        <v>217</v>
      </c>
      <c r="BB33" s="15" t="n">
        <v>44193</v>
      </c>
      <c r="BC33" s="15" t="n">
        <v>44196</v>
      </c>
      <c r="BD33" s="19" t="s">
        <v>362</v>
      </c>
      <c r="BE33" s="19" t="s">
        <v>111</v>
      </c>
      <c r="BF33" s="16" t="s">
        <v>112</v>
      </c>
      <c r="BG33" s="16" t="s">
        <v>112</v>
      </c>
      <c r="BH33" s="16" t="s">
        <v>113</v>
      </c>
      <c r="BI33" s="19" t="s">
        <v>111</v>
      </c>
      <c r="BJ33" s="16" t="s">
        <v>113</v>
      </c>
      <c r="BK33" s="16" t="s">
        <v>113</v>
      </c>
      <c r="BL33" s="28" t="s">
        <v>114</v>
      </c>
      <c r="BM33" s="16" t="s">
        <v>115</v>
      </c>
      <c r="BN33" s="28" t="s">
        <v>114</v>
      </c>
      <c r="BO33" s="28" t="s">
        <v>114</v>
      </c>
      <c r="BP33" s="28" t="s">
        <v>114</v>
      </c>
      <c r="BQ33" s="19" t="s">
        <v>111</v>
      </c>
      <c r="BR33" s="28" t="s">
        <v>116</v>
      </c>
      <c r="BS33" s="19" t="s">
        <v>111</v>
      </c>
      <c r="BT33" s="19" t="s">
        <v>111</v>
      </c>
      <c r="BU33" s="19" t="s">
        <v>111</v>
      </c>
      <c r="BV33" s="19" t="s">
        <v>111</v>
      </c>
      <c r="BW33" s="16" t="s">
        <v>117</v>
      </c>
      <c r="BX33" s="25" t="n">
        <v>44286</v>
      </c>
      <c r="BY33" s="25" t="n">
        <v>44306</v>
      </c>
      <c r="BZ33" s="29"/>
    </row>
    <row r="34" s="2" customFormat="true" ht="109.5" hidden="false" customHeight="true" outlineLevel="0" collapsed="false">
      <c r="A34" s="14" t="n">
        <v>2021</v>
      </c>
      <c r="B34" s="15" t="n">
        <v>44197</v>
      </c>
      <c r="C34" s="15" t="n">
        <v>44286</v>
      </c>
      <c r="D34" s="16" t="s">
        <v>85</v>
      </c>
      <c r="E34" s="16" t="s">
        <v>183</v>
      </c>
      <c r="F34" s="16" t="s">
        <v>87</v>
      </c>
      <c r="G34" s="30" t="s">
        <v>363</v>
      </c>
      <c r="H34" s="31" t="s">
        <v>119</v>
      </c>
      <c r="I34" s="19" t="s">
        <v>364</v>
      </c>
      <c r="J34" s="18" t="s">
        <v>365</v>
      </c>
      <c r="K34" s="16" t="s">
        <v>366</v>
      </c>
      <c r="L34" s="16" t="s">
        <v>367</v>
      </c>
      <c r="M34" s="16" t="s">
        <v>368</v>
      </c>
      <c r="N34" s="16" t="s">
        <v>369</v>
      </c>
      <c r="O34" s="20" t="s">
        <v>93</v>
      </c>
      <c r="P34" s="32" t="n">
        <v>79523.56</v>
      </c>
      <c r="Q34" s="16" t="s">
        <v>370</v>
      </c>
      <c r="R34" s="16" t="s">
        <v>370</v>
      </c>
      <c r="S34" s="16" t="s">
        <v>370</v>
      </c>
      <c r="T34" s="16" t="s">
        <v>370</v>
      </c>
      <c r="U34" s="16" t="s">
        <v>371</v>
      </c>
      <c r="V34" s="16" t="s">
        <v>372</v>
      </c>
      <c r="W34" s="16" t="s">
        <v>373</v>
      </c>
      <c r="X34" s="16" t="n">
        <v>412</v>
      </c>
      <c r="Y34" s="16" t="s">
        <v>166</v>
      </c>
      <c r="Z34" s="16" t="s">
        <v>96</v>
      </c>
      <c r="AA34" s="16" t="s">
        <v>374</v>
      </c>
      <c r="AB34" s="23" t="s">
        <v>98</v>
      </c>
      <c r="AC34" s="22" t="s">
        <v>375</v>
      </c>
      <c r="AD34" s="23" t="n">
        <v>15</v>
      </c>
      <c r="AE34" s="22" t="s">
        <v>375</v>
      </c>
      <c r="AF34" s="22" t="n">
        <v>14</v>
      </c>
      <c r="AG34" s="22" t="s">
        <v>195</v>
      </c>
      <c r="AH34" s="16" t="n">
        <v>50450</v>
      </c>
      <c r="AI34" s="16" t="s">
        <v>103</v>
      </c>
      <c r="AJ34" s="16" t="s">
        <v>103</v>
      </c>
      <c r="AK34" s="16" t="s">
        <v>103</v>
      </c>
      <c r="AL34" s="16" t="s">
        <v>103</v>
      </c>
      <c r="AM34" s="16" t="s">
        <v>132</v>
      </c>
      <c r="AN34" s="16" t="s">
        <v>132</v>
      </c>
      <c r="AO34" s="30" t="s">
        <v>363</v>
      </c>
      <c r="AP34" s="24" t="n">
        <v>44193</v>
      </c>
      <c r="AQ34" s="25" t="n">
        <v>44193</v>
      </c>
      <c r="AR34" s="25" t="n">
        <v>44196</v>
      </c>
      <c r="AS34" s="26" t="n">
        <f aca="false">+AT34/1.16</f>
        <v>68554.7931034483</v>
      </c>
      <c r="AT34" s="26" t="n">
        <f aca="false">P34</f>
        <v>79523.56</v>
      </c>
      <c r="AU34" s="16" t="s">
        <v>197</v>
      </c>
      <c r="AV34" s="16" t="s">
        <v>197</v>
      </c>
      <c r="AW34" s="16" t="s">
        <v>107</v>
      </c>
      <c r="AX34" s="16" t="s">
        <v>108</v>
      </c>
      <c r="AY34" s="16" t="s">
        <v>109</v>
      </c>
      <c r="AZ34" s="16" t="s">
        <v>183</v>
      </c>
      <c r="BA34" s="27" t="n">
        <f aca="false">AS34*0.1</f>
        <v>6855.47931034483</v>
      </c>
      <c r="BB34" s="15" t="n">
        <v>44193</v>
      </c>
      <c r="BC34" s="15" t="n">
        <v>44196</v>
      </c>
      <c r="BD34" s="19" t="s">
        <v>376</v>
      </c>
      <c r="BE34" s="19" t="s">
        <v>111</v>
      </c>
      <c r="BF34" s="16" t="s">
        <v>112</v>
      </c>
      <c r="BG34" s="16" t="s">
        <v>112</v>
      </c>
      <c r="BH34" s="16" t="s">
        <v>113</v>
      </c>
      <c r="BI34" s="19" t="s">
        <v>111</v>
      </c>
      <c r="BJ34" s="16" t="s">
        <v>113</v>
      </c>
      <c r="BK34" s="16" t="s">
        <v>113</v>
      </c>
      <c r="BL34" s="28" t="s">
        <v>114</v>
      </c>
      <c r="BM34" s="16" t="s">
        <v>115</v>
      </c>
      <c r="BN34" s="28" t="s">
        <v>114</v>
      </c>
      <c r="BO34" s="28" t="s">
        <v>114</v>
      </c>
      <c r="BP34" s="28" t="s">
        <v>114</v>
      </c>
      <c r="BQ34" s="19" t="s">
        <v>111</v>
      </c>
      <c r="BR34" s="28" t="s">
        <v>116</v>
      </c>
      <c r="BS34" s="19" t="s">
        <v>111</v>
      </c>
      <c r="BT34" s="19" t="s">
        <v>111</v>
      </c>
      <c r="BU34" s="19" t="s">
        <v>111</v>
      </c>
      <c r="BV34" s="19" t="s">
        <v>111</v>
      </c>
      <c r="BW34" s="16" t="s">
        <v>117</v>
      </c>
      <c r="BX34" s="25" t="n">
        <v>44286</v>
      </c>
      <c r="BY34" s="25" t="n">
        <v>44306</v>
      </c>
      <c r="BZ34" s="29"/>
    </row>
    <row r="35" s="2" customFormat="true" ht="111.75" hidden="false" customHeight="true" outlineLevel="0" collapsed="false">
      <c r="A35" s="14" t="n">
        <v>2021</v>
      </c>
      <c r="B35" s="15" t="n">
        <v>44197</v>
      </c>
      <c r="C35" s="15" t="n">
        <v>44286</v>
      </c>
      <c r="D35" s="16" t="s">
        <v>85</v>
      </c>
      <c r="E35" s="16" t="s">
        <v>183</v>
      </c>
      <c r="F35" s="16" t="s">
        <v>87</v>
      </c>
      <c r="G35" s="17" t="s">
        <v>377</v>
      </c>
      <c r="H35" s="18" t="s">
        <v>119</v>
      </c>
      <c r="I35" s="19" t="s">
        <v>378</v>
      </c>
      <c r="J35" s="18" t="s">
        <v>379</v>
      </c>
      <c r="K35" s="16" t="s">
        <v>366</v>
      </c>
      <c r="L35" s="16" t="s">
        <v>367</v>
      </c>
      <c r="M35" s="16" t="s">
        <v>368</v>
      </c>
      <c r="N35" s="16" t="s">
        <v>369</v>
      </c>
      <c r="O35" s="20" t="s">
        <v>93</v>
      </c>
      <c r="P35" s="21" t="n">
        <v>344550.16</v>
      </c>
      <c r="Q35" s="16" t="s">
        <v>370</v>
      </c>
      <c r="R35" s="16" t="s">
        <v>370</v>
      </c>
      <c r="S35" s="16" t="s">
        <v>370</v>
      </c>
      <c r="T35" s="16" t="s">
        <v>370</v>
      </c>
      <c r="U35" s="16" t="s">
        <v>371</v>
      </c>
      <c r="V35" s="22" t="s">
        <v>372</v>
      </c>
      <c r="W35" s="16" t="s">
        <v>373</v>
      </c>
      <c r="X35" s="22" t="n">
        <v>412</v>
      </c>
      <c r="Y35" s="22" t="s">
        <v>166</v>
      </c>
      <c r="Z35" s="22" t="s">
        <v>96</v>
      </c>
      <c r="AA35" s="16" t="s">
        <v>374</v>
      </c>
      <c r="AB35" s="23" t="s">
        <v>98</v>
      </c>
      <c r="AC35" s="22" t="s">
        <v>375</v>
      </c>
      <c r="AD35" s="23" t="n">
        <v>15</v>
      </c>
      <c r="AE35" s="22" t="s">
        <v>375</v>
      </c>
      <c r="AF35" s="22" t="n">
        <v>14</v>
      </c>
      <c r="AG35" s="22" t="s">
        <v>195</v>
      </c>
      <c r="AH35" s="23" t="n">
        <v>50450</v>
      </c>
      <c r="AI35" s="16" t="s">
        <v>103</v>
      </c>
      <c r="AJ35" s="16" t="s">
        <v>103</v>
      </c>
      <c r="AK35" s="16" t="s">
        <v>103</v>
      </c>
      <c r="AL35" s="16" t="s">
        <v>103</v>
      </c>
      <c r="AM35" s="16" t="s">
        <v>132</v>
      </c>
      <c r="AN35" s="16" t="s">
        <v>132</v>
      </c>
      <c r="AO35" s="17" t="s">
        <v>377</v>
      </c>
      <c r="AP35" s="24" t="n">
        <v>44193</v>
      </c>
      <c r="AQ35" s="25" t="n">
        <v>44193</v>
      </c>
      <c r="AR35" s="25" t="n">
        <v>44196</v>
      </c>
      <c r="AS35" s="26" t="n">
        <f aca="false">+AT35/1.16</f>
        <v>297026</v>
      </c>
      <c r="AT35" s="26" t="n">
        <f aca="false">P35</f>
        <v>344550.16</v>
      </c>
      <c r="AU35" s="16" t="s">
        <v>197</v>
      </c>
      <c r="AV35" s="16" t="s">
        <v>197</v>
      </c>
      <c r="AW35" s="16" t="s">
        <v>107</v>
      </c>
      <c r="AX35" s="16" t="s">
        <v>108</v>
      </c>
      <c r="AY35" s="16" t="s">
        <v>109</v>
      </c>
      <c r="AZ35" s="16" t="s">
        <v>183</v>
      </c>
      <c r="BA35" s="27" t="n">
        <f aca="false">AS35*0.1</f>
        <v>29702.6</v>
      </c>
      <c r="BB35" s="15" t="n">
        <v>44193</v>
      </c>
      <c r="BC35" s="15" t="n">
        <v>44196</v>
      </c>
      <c r="BD35" s="19" t="s">
        <v>380</v>
      </c>
      <c r="BE35" s="19" t="s">
        <v>111</v>
      </c>
      <c r="BF35" s="16" t="s">
        <v>112</v>
      </c>
      <c r="BG35" s="16" t="s">
        <v>112</v>
      </c>
      <c r="BH35" s="16" t="s">
        <v>113</v>
      </c>
      <c r="BI35" s="19" t="s">
        <v>111</v>
      </c>
      <c r="BJ35" s="16" t="s">
        <v>113</v>
      </c>
      <c r="BK35" s="16" t="s">
        <v>113</v>
      </c>
      <c r="BL35" s="28" t="s">
        <v>114</v>
      </c>
      <c r="BM35" s="16" t="s">
        <v>115</v>
      </c>
      <c r="BN35" s="28" t="s">
        <v>114</v>
      </c>
      <c r="BO35" s="28" t="s">
        <v>114</v>
      </c>
      <c r="BP35" s="28" t="s">
        <v>114</v>
      </c>
      <c r="BQ35" s="19" t="s">
        <v>111</v>
      </c>
      <c r="BR35" s="28" t="s">
        <v>116</v>
      </c>
      <c r="BS35" s="19" t="s">
        <v>111</v>
      </c>
      <c r="BT35" s="19" t="s">
        <v>111</v>
      </c>
      <c r="BU35" s="19" t="s">
        <v>111</v>
      </c>
      <c r="BV35" s="19" t="s">
        <v>111</v>
      </c>
      <c r="BW35" s="16" t="s">
        <v>117</v>
      </c>
      <c r="BX35" s="25" t="n">
        <v>44286</v>
      </c>
      <c r="BY35" s="25" t="n">
        <v>44306</v>
      </c>
      <c r="BZ35" s="29"/>
    </row>
    <row r="36" s="2" customFormat="true" ht="109.5" hidden="false" customHeight="true" outlineLevel="0" collapsed="false">
      <c r="A36" s="14" t="n">
        <v>2021</v>
      </c>
      <c r="B36" s="15" t="n">
        <v>44197</v>
      </c>
      <c r="C36" s="15" t="n">
        <v>44286</v>
      </c>
      <c r="D36" s="16" t="s">
        <v>85</v>
      </c>
      <c r="E36" s="16" t="s">
        <v>183</v>
      </c>
      <c r="F36" s="16" t="s">
        <v>87</v>
      </c>
      <c r="G36" s="30" t="s">
        <v>381</v>
      </c>
      <c r="H36" s="31" t="s">
        <v>119</v>
      </c>
      <c r="I36" s="19" t="s">
        <v>382</v>
      </c>
      <c r="J36" s="18" t="s">
        <v>383</v>
      </c>
      <c r="K36" s="16" t="s">
        <v>366</v>
      </c>
      <c r="L36" s="16" t="s">
        <v>367</v>
      </c>
      <c r="M36" s="16" t="s">
        <v>368</v>
      </c>
      <c r="N36" s="16" t="s">
        <v>369</v>
      </c>
      <c r="O36" s="20" t="s">
        <v>93</v>
      </c>
      <c r="P36" s="32" t="n">
        <v>115190.9</v>
      </c>
      <c r="Q36" s="16" t="s">
        <v>384</v>
      </c>
      <c r="R36" s="16" t="s">
        <v>385</v>
      </c>
      <c r="S36" s="16" t="s">
        <v>386</v>
      </c>
      <c r="T36" s="16" t="s">
        <v>387</v>
      </c>
      <c r="U36" s="16" t="s">
        <v>388</v>
      </c>
      <c r="V36" s="16" t="s">
        <v>96</v>
      </c>
      <c r="W36" s="16" t="s">
        <v>389</v>
      </c>
      <c r="X36" s="16" t="s">
        <v>390</v>
      </c>
      <c r="Y36" s="16" t="s">
        <v>166</v>
      </c>
      <c r="Z36" s="16" t="s">
        <v>96</v>
      </c>
      <c r="AA36" s="16" t="s">
        <v>391</v>
      </c>
      <c r="AB36" s="23" t="s">
        <v>98</v>
      </c>
      <c r="AC36" s="22" t="s">
        <v>392</v>
      </c>
      <c r="AD36" s="23" t="n">
        <v>23</v>
      </c>
      <c r="AE36" s="22" t="s">
        <v>392</v>
      </c>
      <c r="AF36" s="22" t="n">
        <v>15</v>
      </c>
      <c r="AG36" s="22" t="s">
        <v>195</v>
      </c>
      <c r="AH36" s="16" t="n">
        <v>54070</v>
      </c>
      <c r="AI36" s="16" t="s">
        <v>103</v>
      </c>
      <c r="AJ36" s="16" t="s">
        <v>103</v>
      </c>
      <c r="AK36" s="16" t="s">
        <v>103</v>
      </c>
      <c r="AL36" s="16" t="s">
        <v>103</v>
      </c>
      <c r="AM36" s="16" t="s">
        <v>132</v>
      </c>
      <c r="AN36" s="16" t="s">
        <v>132</v>
      </c>
      <c r="AO36" s="30" t="s">
        <v>381</v>
      </c>
      <c r="AP36" s="24" t="n">
        <v>44193</v>
      </c>
      <c r="AQ36" s="25" t="n">
        <v>44193</v>
      </c>
      <c r="AR36" s="25" t="n">
        <v>44196</v>
      </c>
      <c r="AS36" s="26" t="n">
        <f aca="false">+AT36/1.16</f>
        <v>99302.5</v>
      </c>
      <c r="AT36" s="26" t="n">
        <f aca="false">P36</f>
        <v>115190.9</v>
      </c>
      <c r="AU36" s="16" t="s">
        <v>197</v>
      </c>
      <c r="AV36" s="16" t="s">
        <v>197</v>
      </c>
      <c r="AW36" s="16" t="s">
        <v>107</v>
      </c>
      <c r="AX36" s="16" t="s">
        <v>108</v>
      </c>
      <c r="AY36" s="16" t="s">
        <v>109</v>
      </c>
      <c r="AZ36" s="16" t="s">
        <v>183</v>
      </c>
      <c r="BA36" s="27" t="s">
        <v>217</v>
      </c>
      <c r="BB36" s="15" t="n">
        <v>44193</v>
      </c>
      <c r="BC36" s="15" t="n">
        <v>44196</v>
      </c>
      <c r="BD36" s="19" t="s">
        <v>393</v>
      </c>
      <c r="BE36" s="19" t="s">
        <v>111</v>
      </c>
      <c r="BF36" s="16" t="s">
        <v>112</v>
      </c>
      <c r="BG36" s="16" t="s">
        <v>112</v>
      </c>
      <c r="BH36" s="16" t="s">
        <v>113</v>
      </c>
      <c r="BI36" s="19" t="s">
        <v>111</v>
      </c>
      <c r="BJ36" s="16" t="s">
        <v>113</v>
      </c>
      <c r="BK36" s="16" t="s">
        <v>113</v>
      </c>
      <c r="BL36" s="28" t="s">
        <v>114</v>
      </c>
      <c r="BM36" s="16" t="s">
        <v>115</v>
      </c>
      <c r="BN36" s="28" t="s">
        <v>114</v>
      </c>
      <c r="BO36" s="28" t="s">
        <v>114</v>
      </c>
      <c r="BP36" s="28" t="s">
        <v>114</v>
      </c>
      <c r="BQ36" s="19" t="s">
        <v>111</v>
      </c>
      <c r="BR36" s="28" t="s">
        <v>116</v>
      </c>
      <c r="BS36" s="19" t="s">
        <v>111</v>
      </c>
      <c r="BT36" s="19" t="s">
        <v>111</v>
      </c>
      <c r="BU36" s="19" t="s">
        <v>111</v>
      </c>
      <c r="BV36" s="19" t="s">
        <v>111</v>
      </c>
      <c r="BW36" s="16" t="s">
        <v>117</v>
      </c>
      <c r="BX36" s="25" t="n">
        <v>44286</v>
      </c>
      <c r="BY36" s="25" t="n">
        <v>44306</v>
      </c>
      <c r="BZ36" s="29"/>
    </row>
    <row r="37" s="2" customFormat="true" ht="111.75" hidden="false" customHeight="true" outlineLevel="0" collapsed="false">
      <c r="A37" s="14" t="n">
        <v>2021</v>
      </c>
      <c r="B37" s="15" t="n">
        <v>44197</v>
      </c>
      <c r="C37" s="15" t="n">
        <v>44286</v>
      </c>
      <c r="D37" s="16" t="s">
        <v>85</v>
      </c>
      <c r="E37" s="16" t="s">
        <v>183</v>
      </c>
      <c r="F37" s="16" t="s">
        <v>87</v>
      </c>
      <c r="G37" s="17" t="s">
        <v>394</v>
      </c>
      <c r="H37" s="18" t="s">
        <v>119</v>
      </c>
      <c r="I37" s="19" t="s">
        <v>395</v>
      </c>
      <c r="J37" s="18" t="s">
        <v>379</v>
      </c>
      <c r="K37" s="16" t="s">
        <v>366</v>
      </c>
      <c r="L37" s="16" t="s">
        <v>367</v>
      </c>
      <c r="M37" s="16" t="s">
        <v>368</v>
      </c>
      <c r="N37" s="16" t="s">
        <v>369</v>
      </c>
      <c r="O37" s="20" t="s">
        <v>93</v>
      </c>
      <c r="P37" s="21" t="n">
        <v>95980</v>
      </c>
      <c r="Q37" s="16" t="s">
        <v>396</v>
      </c>
      <c r="R37" s="16" t="s">
        <v>396</v>
      </c>
      <c r="S37" s="16" t="s">
        <v>396</v>
      </c>
      <c r="T37" s="16" t="s">
        <v>396</v>
      </c>
      <c r="U37" s="16" t="s">
        <v>397</v>
      </c>
      <c r="V37" s="22" t="s">
        <v>398</v>
      </c>
      <c r="W37" s="16" t="s">
        <v>399</v>
      </c>
      <c r="X37" s="22" t="n">
        <v>123</v>
      </c>
      <c r="Y37" s="22" t="s">
        <v>166</v>
      </c>
      <c r="Z37" s="22" t="s">
        <v>96</v>
      </c>
      <c r="AA37" s="16" t="s">
        <v>400</v>
      </c>
      <c r="AB37" s="23" t="s">
        <v>98</v>
      </c>
      <c r="AC37" s="22" t="s">
        <v>401</v>
      </c>
      <c r="AD37" s="23" t="n">
        <v>56</v>
      </c>
      <c r="AE37" s="22" t="s">
        <v>401</v>
      </c>
      <c r="AF37" s="22" t="n">
        <v>15</v>
      </c>
      <c r="AG37" s="22" t="s">
        <v>170</v>
      </c>
      <c r="AH37" s="23" t="n">
        <v>62157</v>
      </c>
      <c r="AI37" s="16" t="s">
        <v>103</v>
      </c>
      <c r="AJ37" s="16" t="s">
        <v>103</v>
      </c>
      <c r="AK37" s="16" t="s">
        <v>103</v>
      </c>
      <c r="AL37" s="16" t="s">
        <v>103</v>
      </c>
      <c r="AM37" s="16" t="s">
        <v>132</v>
      </c>
      <c r="AN37" s="16" t="s">
        <v>132</v>
      </c>
      <c r="AO37" s="17" t="s">
        <v>394</v>
      </c>
      <c r="AP37" s="24" t="n">
        <v>44193</v>
      </c>
      <c r="AQ37" s="25" t="n">
        <v>44193</v>
      </c>
      <c r="AR37" s="25" t="n">
        <v>44196</v>
      </c>
      <c r="AS37" s="26" t="n">
        <f aca="false">+AT37/1.16</f>
        <v>82741.3793103448</v>
      </c>
      <c r="AT37" s="26" t="n">
        <f aca="false">P37</f>
        <v>95980</v>
      </c>
      <c r="AU37" s="16" t="s">
        <v>197</v>
      </c>
      <c r="AV37" s="16" t="s">
        <v>197</v>
      </c>
      <c r="AW37" s="16" t="s">
        <v>107</v>
      </c>
      <c r="AX37" s="16" t="s">
        <v>108</v>
      </c>
      <c r="AY37" s="16" t="s">
        <v>109</v>
      </c>
      <c r="AZ37" s="16" t="s">
        <v>183</v>
      </c>
      <c r="BA37" s="27" t="s">
        <v>217</v>
      </c>
      <c r="BB37" s="15" t="n">
        <v>44193</v>
      </c>
      <c r="BC37" s="15" t="n">
        <v>44196</v>
      </c>
      <c r="BD37" s="19" t="s">
        <v>402</v>
      </c>
      <c r="BE37" s="19" t="s">
        <v>111</v>
      </c>
      <c r="BF37" s="16" t="s">
        <v>112</v>
      </c>
      <c r="BG37" s="16" t="s">
        <v>112</v>
      </c>
      <c r="BH37" s="16" t="s">
        <v>113</v>
      </c>
      <c r="BI37" s="19" t="s">
        <v>111</v>
      </c>
      <c r="BJ37" s="16" t="s">
        <v>113</v>
      </c>
      <c r="BK37" s="16" t="s">
        <v>113</v>
      </c>
      <c r="BL37" s="28" t="s">
        <v>114</v>
      </c>
      <c r="BM37" s="16" t="s">
        <v>115</v>
      </c>
      <c r="BN37" s="28" t="s">
        <v>114</v>
      </c>
      <c r="BO37" s="28" t="s">
        <v>114</v>
      </c>
      <c r="BP37" s="28" t="s">
        <v>114</v>
      </c>
      <c r="BQ37" s="19" t="s">
        <v>111</v>
      </c>
      <c r="BR37" s="28" t="s">
        <v>116</v>
      </c>
      <c r="BS37" s="19" t="s">
        <v>111</v>
      </c>
      <c r="BT37" s="19" t="s">
        <v>111</v>
      </c>
      <c r="BU37" s="19" t="s">
        <v>111</v>
      </c>
      <c r="BV37" s="19" t="s">
        <v>111</v>
      </c>
      <c r="BW37" s="16" t="s">
        <v>117</v>
      </c>
      <c r="BX37" s="25" t="n">
        <v>44286</v>
      </c>
      <c r="BY37" s="25" t="n">
        <v>44306</v>
      </c>
      <c r="BZ37" s="29"/>
    </row>
    <row r="38" s="2" customFormat="true" ht="109.5" hidden="false" customHeight="true" outlineLevel="0" collapsed="false">
      <c r="A38" s="14" t="n">
        <v>2021</v>
      </c>
      <c r="B38" s="15" t="n">
        <v>44197</v>
      </c>
      <c r="C38" s="15" t="n">
        <v>44286</v>
      </c>
      <c r="D38" s="16" t="s">
        <v>85</v>
      </c>
      <c r="E38" s="16" t="s">
        <v>183</v>
      </c>
      <c r="F38" s="16" t="s">
        <v>87</v>
      </c>
      <c r="G38" s="30" t="s">
        <v>403</v>
      </c>
      <c r="H38" s="31" t="s">
        <v>119</v>
      </c>
      <c r="I38" s="19" t="s">
        <v>404</v>
      </c>
      <c r="J38" s="18" t="s">
        <v>405</v>
      </c>
      <c r="K38" s="16" t="s">
        <v>406</v>
      </c>
      <c r="L38" s="16" t="s">
        <v>407</v>
      </c>
      <c r="M38" s="16" t="s">
        <v>408</v>
      </c>
      <c r="N38" s="16" t="s">
        <v>409</v>
      </c>
      <c r="O38" s="20" t="s">
        <v>93</v>
      </c>
      <c r="P38" s="32" t="n">
        <v>51504</v>
      </c>
      <c r="Q38" s="16" t="s">
        <v>406</v>
      </c>
      <c r="R38" s="16" t="s">
        <v>407</v>
      </c>
      <c r="S38" s="16" t="s">
        <v>408</v>
      </c>
      <c r="T38" s="16" t="s">
        <v>409</v>
      </c>
      <c r="U38" s="16" t="s">
        <v>410</v>
      </c>
      <c r="V38" s="16" t="s">
        <v>77</v>
      </c>
      <c r="W38" s="16" t="s">
        <v>411</v>
      </c>
      <c r="X38" s="16" t="n">
        <v>113</v>
      </c>
      <c r="Y38" s="16" t="s">
        <v>166</v>
      </c>
      <c r="Z38" s="16" t="s">
        <v>96</v>
      </c>
      <c r="AA38" s="16" t="s">
        <v>412</v>
      </c>
      <c r="AB38" s="23" t="s">
        <v>98</v>
      </c>
      <c r="AC38" s="22" t="s">
        <v>413</v>
      </c>
      <c r="AD38" s="23" t="s">
        <v>169</v>
      </c>
      <c r="AE38" s="22" t="s">
        <v>413</v>
      </c>
      <c r="AF38" s="22" t="s">
        <v>101</v>
      </c>
      <c r="AG38" s="22" t="s">
        <v>102</v>
      </c>
      <c r="AH38" s="16" t="n">
        <v>9830</v>
      </c>
      <c r="AI38" s="16" t="s">
        <v>103</v>
      </c>
      <c r="AJ38" s="16" t="s">
        <v>103</v>
      </c>
      <c r="AK38" s="16" t="s">
        <v>103</v>
      </c>
      <c r="AL38" s="16" t="s">
        <v>103</v>
      </c>
      <c r="AM38" s="16" t="s">
        <v>132</v>
      </c>
      <c r="AN38" s="16" t="s">
        <v>132</v>
      </c>
      <c r="AO38" s="30" t="s">
        <v>403</v>
      </c>
      <c r="AP38" s="24" t="n">
        <v>44195</v>
      </c>
      <c r="AQ38" s="25" t="n">
        <v>44195</v>
      </c>
      <c r="AR38" s="25" t="n">
        <v>44196</v>
      </c>
      <c r="AS38" s="26" t="n">
        <f aca="false">+AT38/1.16</f>
        <v>44400</v>
      </c>
      <c r="AT38" s="26" t="n">
        <f aca="false">P38</f>
        <v>51504</v>
      </c>
      <c r="AU38" s="16" t="s">
        <v>197</v>
      </c>
      <c r="AV38" s="16" t="s">
        <v>197</v>
      </c>
      <c r="AW38" s="16" t="s">
        <v>107</v>
      </c>
      <c r="AX38" s="16" t="s">
        <v>108</v>
      </c>
      <c r="AY38" s="16" t="s">
        <v>109</v>
      </c>
      <c r="AZ38" s="16" t="s">
        <v>183</v>
      </c>
      <c r="BA38" s="27" t="s">
        <v>217</v>
      </c>
      <c r="BB38" s="15" t="n">
        <v>44195</v>
      </c>
      <c r="BC38" s="15" t="n">
        <v>44196</v>
      </c>
      <c r="BD38" s="19" t="s">
        <v>414</v>
      </c>
      <c r="BE38" s="19" t="s">
        <v>111</v>
      </c>
      <c r="BF38" s="16" t="s">
        <v>112</v>
      </c>
      <c r="BG38" s="16" t="s">
        <v>112</v>
      </c>
      <c r="BH38" s="16" t="s">
        <v>113</v>
      </c>
      <c r="BI38" s="19" t="s">
        <v>111</v>
      </c>
      <c r="BJ38" s="16" t="s">
        <v>113</v>
      </c>
      <c r="BK38" s="16" t="s">
        <v>113</v>
      </c>
      <c r="BL38" s="28" t="s">
        <v>114</v>
      </c>
      <c r="BM38" s="16" t="s">
        <v>115</v>
      </c>
      <c r="BN38" s="28" t="s">
        <v>114</v>
      </c>
      <c r="BO38" s="28" t="s">
        <v>114</v>
      </c>
      <c r="BP38" s="28" t="s">
        <v>114</v>
      </c>
      <c r="BQ38" s="19" t="s">
        <v>111</v>
      </c>
      <c r="BR38" s="28" t="s">
        <v>116</v>
      </c>
      <c r="BS38" s="19" t="s">
        <v>111</v>
      </c>
      <c r="BT38" s="19" t="s">
        <v>111</v>
      </c>
      <c r="BU38" s="19" t="s">
        <v>111</v>
      </c>
      <c r="BV38" s="19" t="s">
        <v>111</v>
      </c>
      <c r="BW38" s="16" t="s">
        <v>117</v>
      </c>
      <c r="BX38" s="25" t="n">
        <v>44286</v>
      </c>
      <c r="BY38" s="25" t="n">
        <v>44306</v>
      </c>
      <c r="BZ38" s="29"/>
    </row>
    <row r="39" s="2" customFormat="true" ht="111.75" hidden="false" customHeight="true" outlineLevel="0" collapsed="false">
      <c r="A39" s="14" t="n">
        <v>2021</v>
      </c>
      <c r="B39" s="15" t="n">
        <v>44197</v>
      </c>
      <c r="C39" s="15" t="n">
        <v>44286</v>
      </c>
      <c r="D39" s="16" t="s">
        <v>85</v>
      </c>
      <c r="E39" s="16" t="s">
        <v>183</v>
      </c>
      <c r="F39" s="16" t="s">
        <v>87</v>
      </c>
      <c r="G39" s="17" t="s">
        <v>415</v>
      </c>
      <c r="H39" s="18" t="s">
        <v>119</v>
      </c>
      <c r="I39" s="19" t="s">
        <v>416</v>
      </c>
      <c r="J39" s="18" t="s">
        <v>417</v>
      </c>
      <c r="K39" s="16" t="s">
        <v>418</v>
      </c>
      <c r="L39" s="16" t="s">
        <v>419</v>
      </c>
      <c r="M39" s="16" t="s">
        <v>420</v>
      </c>
      <c r="N39" s="16" t="s">
        <v>421</v>
      </c>
      <c r="O39" s="20" t="s">
        <v>93</v>
      </c>
      <c r="P39" s="21" t="n">
        <v>6426.4</v>
      </c>
      <c r="Q39" s="16" t="s">
        <v>418</v>
      </c>
      <c r="R39" s="16" t="s">
        <v>419</v>
      </c>
      <c r="S39" s="16" t="s">
        <v>420</v>
      </c>
      <c r="T39" s="16" t="s">
        <v>421</v>
      </c>
      <c r="U39" s="16" t="s">
        <v>271</v>
      </c>
      <c r="V39" s="22" t="s">
        <v>77</v>
      </c>
      <c r="W39" s="16" t="s">
        <v>272</v>
      </c>
      <c r="X39" s="22" t="s">
        <v>273</v>
      </c>
      <c r="Y39" s="22" t="s">
        <v>166</v>
      </c>
      <c r="Z39" s="22" t="s">
        <v>96</v>
      </c>
      <c r="AA39" s="16" t="s">
        <v>274</v>
      </c>
      <c r="AB39" s="23" t="s">
        <v>98</v>
      </c>
      <c r="AC39" s="22" t="s">
        <v>192</v>
      </c>
      <c r="AD39" s="23" t="s">
        <v>193</v>
      </c>
      <c r="AE39" s="22" t="s">
        <v>194</v>
      </c>
      <c r="AF39" s="22" t="n">
        <v>15</v>
      </c>
      <c r="AG39" s="22" t="s">
        <v>195</v>
      </c>
      <c r="AH39" s="23" t="n">
        <v>56570</v>
      </c>
      <c r="AI39" s="16" t="s">
        <v>103</v>
      </c>
      <c r="AJ39" s="16" t="s">
        <v>103</v>
      </c>
      <c r="AK39" s="16" t="s">
        <v>103</v>
      </c>
      <c r="AL39" s="16" t="s">
        <v>103</v>
      </c>
      <c r="AM39" s="16" t="s">
        <v>422</v>
      </c>
      <c r="AN39" s="16" t="s">
        <v>422</v>
      </c>
      <c r="AO39" s="17" t="s">
        <v>415</v>
      </c>
      <c r="AP39" s="24" t="n">
        <v>44195</v>
      </c>
      <c r="AQ39" s="25" t="n">
        <v>44195</v>
      </c>
      <c r="AR39" s="25" t="n">
        <v>44196</v>
      </c>
      <c r="AS39" s="26" t="n">
        <f aca="false">+AT39/1.16</f>
        <v>5540</v>
      </c>
      <c r="AT39" s="26" t="n">
        <f aca="false">P39</f>
        <v>6426.4</v>
      </c>
      <c r="AU39" s="16" t="s">
        <v>197</v>
      </c>
      <c r="AV39" s="16" t="s">
        <v>197</v>
      </c>
      <c r="AW39" s="16" t="s">
        <v>107</v>
      </c>
      <c r="AX39" s="16" t="s">
        <v>108</v>
      </c>
      <c r="AY39" s="16" t="s">
        <v>109</v>
      </c>
      <c r="AZ39" s="16" t="s">
        <v>183</v>
      </c>
      <c r="BA39" s="27" t="s">
        <v>217</v>
      </c>
      <c r="BB39" s="15" t="n">
        <v>44195</v>
      </c>
      <c r="BC39" s="15" t="n">
        <v>44196</v>
      </c>
      <c r="BD39" s="19" t="s">
        <v>423</v>
      </c>
      <c r="BE39" s="19" t="s">
        <v>111</v>
      </c>
      <c r="BF39" s="16" t="s">
        <v>112</v>
      </c>
      <c r="BG39" s="16" t="s">
        <v>112</v>
      </c>
      <c r="BH39" s="16" t="s">
        <v>113</v>
      </c>
      <c r="BI39" s="19" t="s">
        <v>111</v>
      </c>
      <c r="BJ39" s="16" t="s">
        <v>113</v>
      </c>
      <c r="BK39" s="16" t="s">
        <v>113</v>
      </c>
      <c r="BL39" s="28" t="s">
        <v>114</v>
      </c>
      <c r="BM39" s="16" t="s">
        <v>115</v>
      </c>
      <c r="BN39" s="28" t="s">
        <v>114</v>
      </c>
      <c r="BO39" s="28" t="s">
        <v>114</v>
      </c>
      <c r="BP39" s="28" t="s">
        <v>114</v>
      </c>
      <c r="BQ39" s="19" t="s">
        <v>111</v>
      </c>
      <c r="BR39" s="28" t="s">
        <v>116</v>
      </c>
      <c r="BS39" s="19" t="s">
        <v>111</v>
      </c>
      <c r="BT39" s="19" t="s">
        <v>111</v>
      </c>
      <c r="BU39" s="19" t="s">
        <v>111</v>
      </c>
      <c r="BV39" s="19" t="s">
        <v>111</v>
      </c>
      <c r="BW39" s="16" t="s">
        <v>117</v>
      </c>
      <c r="BX39" s="25" t="n">
        <v>44286</v>
      </c>
      <c r="BY39" s="25" t="n">
        <v>44306</v>
      </c>
      <c r="BZ39" s="29"/>
    </row>
    <row r="40" s="2" customFormat="true" ht="109.5" hidden="false" customHeight="true" outlineLevel="0" collapsed="false">
      <c r="A40" s="14" t="n">
        <v>2021</v>
      </c>
      <c r="B40" s="15" t="n">
        <v>44197</v>
      </c>
      <c r="C40" s="15" t="n">
        <v>44286</v>
      </c>
      <c r="D40" s="16" t="s">
        <v>85</v>
      </c>
      <c r="E40" s="16" t="s">
        <v>86</v>
      </c>
      <c r="F40" s="16" t="s">
        <v>87</v>
      </c>
      <c r="G40" s="30" t="s">
        <v>424</v>
      </c>
      <c r="H40" s="31" t="s">
        <v>119</v>
      </c>
      <c r="I40" s="19" t="s">
        <v>425</v>
      </c>
      <c r="J40" s="18" t="s">
        <v>426</v>
      </c>
      <c r="K40" s="16" t="s">
        <v>427</v>
      </c>
      <c r="L40" s="16" t="s">
        <v>427</v>
      </c>
      <c r="M40" s="16" t="s">
        <v>427</v>
      </c>
      <c r="N40" s="16" t="s">
        <v>427</v>
      </c>
      <c r="O40" s="20" t="s">
        <v>93</v>
      </c>
      <c r="P40" s="32" t="n">
        <v>33930</v>
      </c>
      <c r="Q40" s="16" t="s">
        <v>428</v>
      </c>
      <c r="R40" s="16" t="s">
        <v>428</v>
      </c>
      <c r="S40" s="16" t="s">
        <v>428</v>
      </c>
      <c r="T40" s="16" t="s">
        <v>428</v>
      </c>
      <c r="U40" s="16" t="s">
        <v>429</v>
      </c>
      <c r="V40" s="16" t="s">
        <v>77</v>
      </c>
      <c r="W40" s="16" t="s">
        <v>360</v>
      </c>
      <c r="X40" s="16" t="s">
        <v>430</v>
      </c>
      <c r="Y40" s="16" t="s">
        <v>166</v>
      </c>
      <c r="Z40" s="16" t="s">
        <v>96</v>
      </c>
      <c r="AA40" s="16" t="s">
        <v>431</v>
      </c>
      <c r="AB40" s="23" t="s">
        <v>98</v>
      </c>
      <c r="AC40" s="22" t="s">
        <v>194</v>
      </c>
      <c r="AD40" s="23" t="n">
        <v>39</v>
      </c>
      <c r="AE40" s="22" t="s">
        <v>194</v>
      </c>
      <c r="AF40" s="22" t="n">
        <v>15</v>
      </c>
      <c r="AG40" s="22" t="s">
        <v>195</v>
      </c>
      <c r="AH40" s="16" t="n">
        <v>56576</v>
      </c>
      <c r="AI40" s="16" t="s">
        <v>103</v>
      </c>
      <c r="AJ40" s="16" t="s">
        <v>103</v>
      </c>
      <c r="AK40" s="16" t="s">
        <v>103</v>
      </c>
      <c r="AL40" s="16" t="s">
        <v>103</v>
      </c>
      <c r="AM40" s="16" t="s">
        <v>132</v>
      </c>
      <c r="AN40" s="16" t="s">
        <v>132</v>
      </c>
      <c r="AO40" s="30" t="s">
        <v>424</v>
      </c>
      <c r="AP40" s="24" t="n">
        <v>44172</v>
      </c>
      <c r="AQ40" s="25" t="n">
        <v>44172</v>
      </c>
      <c r="AR40" s="25" t="n">
        <v>44179</v>
      </c>
      <c r="AS40" s="26" t="n">
        <f aca="false">+AT40/1.16</f>
        <v>29250</v>
      </c>
      <c r="AT40" s="26" t="n">
        <f aca="false">P40</f>
        <v>33930</v>
      </c>
      <c r="AU40" s="16" t="s">
        <v>231</v>
      </c>
      <c r="AV40" s="16" t="s">
        <v>231</v>
      </c>
      <c r="AW40" s="16" t="s">
        <v>107</v>
      </c>
      <c r="AX40" s="16" t="s">
        <v>108</v>
      </c>
      <c r="AY40" s="16" t="s">
        <v>109</v>
      </c>
      <c r="AZ40" s="16" t="s">
        <v>86</v>
      </c>
      <c r="BA40" s="27" t="s">
        <v>217</v>
      </c>
      <c r="BB40" s="15" t="n">
        <v>44172</v>
      </c>
      <c r="BC40" s="15" t="n">
        <v>44179</v>
      </c>
      <c r="BD40" s="19" t="s">
        <v>432</v>
      </c>
      <c r="BE40" s="19" t="s">
        <v>111</v>
      </c>
      <c r="BF40" s="16" t="s">
        <v>112</v>
      </c>
      <c r="BG40" s="16" t="s">
        <v>112</v>
      </c>
      <c r="BH40" s="16" t="s">
        <v>113</v>
      </c>
      <c r="BI40" s="19" t="s">
        <v>111</v>
      </c>
      <c r="BJ40" s="16" t="s">
        <v>113</v>
      </c>
      <c r="BK40" s="16" t="s">
        <v>113</v>
      </c>
      <c r="BL40" s="28" t="s">
        <v>114</v>
      </c>
      <c r="BM40" s="16" t="s">
        <v>115</v>
      </c>
      <c r="BN40" s="28" t="s">
        <v>114</v>
      </c>
      <c r="BO40" s="28" t="s">
        <v>114</v>
      </c>
      <c r="BP40" s="28" t="s">
        <v>114</v>
      </c>
      <c r="BQ40" s="19" t="s">
        <v>111</v>
      </c>
      <c r="BR40" s="28" t="s">
        <v>116</v>
      </c>
      <c r="BS40" s="19" t="s">
        <v>111</v>
      </c>
      <c r="BT40" s="19" t="s">
        <v>111</v>
      </c>
      <c r="BU40" s="19" t="s">
        <v>111</v>
      </c>
      <c r="BV40" s="19" t="s">
        <v>111</v>
      </c>
      <c r="BW40" s="16" t="s">
        <v>117</v>
      </c>
      <c r="BX40" s="25" t="n">
        <v>44286</v>
      </c>
      <c r="BY40" s="25" t="n">
        <v>44306</v>
      </c>
      <c r="BZ40" s="29"/>
    </row>
    <row r="41" s="2" customFormat="true" ht="111.75" hidden="false" customHeight="true" outlineLevel="0" collapsed="false">
      <c r="A41" s="14" t="n">
        <v>2021</v>
      </c>
      <c r="B41" s="15" t="n">
        <v>44197</v>
      </c>
      <c r="C41" s="15" t="n">
        <v>44286</v>
      </c>
      <c r="D41" s="16" t="s">
        <v>85</v>
      </c>
      <c r="E41" s="16" t="s">
        <v>86</v>
      </c>
      <c r="F41" s="16" t="s">
        <v>87</v>
      </c>
      <c r="G41" s="17" t="s">
        <v>433</v>
      </c>
      <c r="H41" s="18" t="s">
        <v>119</v>
      </c>
      <c r="I41" s="19" t="s">
        <v>425</v>
      </c>
      <c r="J41" s="18" t="s">
        <v>434</v>
      </c>
      <c r="K41" s="16" t="s">
        <v>427</v>
      </c>
      <c r="L41" s="16" t="s">
        <v>427</v>
      </c>
      <c r="M41" s="16" t="s">
        <v>427</v>
      </c>
      <c r="N41" s="16" t="s">
        <v>427</v>
      </c>
      <c r="O41" s="20" t="s">
        <v>93</v>
      </c>
      <c r="P41" s="21" t="n">
        <v>44080</v>
      </c>
      <c r="Q41" s="16" t="s">
        <v>435</v>
      </c>
      <c r="R41" s="16" t="s">
        <v>435</v>
      </c>
      <c r="S41" s="16" t="s">
        <v>435</v>
      </c>
      <c r="T41" s="16" t="s">
        <v>435</v>
      </c>
      <c r="U41" s="16" t="s">
        <v>436</v>
      </c>
      <c r="V41" s="22" t="s">
        <v>77</v>
      </c>
      <c r="W41" s="16" t="n">
        <v>20</v>
      </c>
      <c r="X41" s="22" t="n">
        <v>155</v>
      </c>
      <c r="Y41" s="22" t="s">
        <v>166</v>
      </c>
      <c r="Z41" s="22" t="s">
        <v>96</v>
      </c>
      <c r="AA41" s="16" t="s">
        <v>437</v>
      </c>
      <c r="AB41" s="23" t="s">
        <v>98</v>
      </c>
      <c r="AC41" s="22" t="s">
        <v>438</v>
      </c>
      <c r="AD41" s="23" t="n">
        <v>58</v>
      </c>
      <c r="AE41" s="22" t="s">
        <v>439</v>
      </c>
      <c r="AF41" s="22" t="n">
        <v>15</v>
      </c>
      <c r="AG41" s="22" t="s">
        <v>195</v>
      </c>
      <c r="AH41" s="23" t="n">
        <v>57210</v>
      </c>
      <c r="AI41" s="16" t="s">
        <v>103</v>
      </c>
      <c r="AJ41" s="16" t="s">
        <v>103</v>
      </c>
      <c r="AK41" s="16" t="s">
        <v>103</v>
      </c>
      <c r="AL41" s="16" t="s">
        <v>103</v>
      </c>
      <c r="AM41" s="16" t="s">
        <v>132</v>
      </c>
      <c r="AN41" s="16" t="s">
        <v>132</v>
      </c>
      <c r="AO41" s="17" t="s">
        <v>433</v>
      </c>
      <c r="AP41" s="24" t="n">
        <v>44172</v>
      </c>
      <c r="AQ41" s="25" t="n">
        <v>44172</v>
      </c>
      <c r="AR41" s="25" t="n">
        <v>44179</v>
      </c>
      <c r="AS41" s="26" t="n">
        <f aca="false">+AT41/1.16</f>
        <v>38000</v>
      </c>
      <c r="AT41" s="26" t="n">
        <f aca="false">P41</f>
        <v>44080</v>
      </c>
      <c r="AU41" s="16" t="s">
        <v>231</v>
      </c>
      <c r="AV41" s="16" t="s">
        <v>231</v>
      </c>
      <c r="AW41" s="16" t="s">
        <v>107</v>
      </c>
      <c r="AX41" s="16" t="s">
        <v>108</v>
      </c>
      <c r="AY41" s="16" t="s">
        <v>109</v>
      </c>
      <c r="AZ41" s="16" t="s">
        <v>86</v>
      </c>
      <c r="BA41" s="27" t="s">
        <v>217</v>
      </c>
      <c r="BB41" s="15" t="n">
        <v>44172</v>
      </c>
      <c r="BC41" s="15" t="n">
        <v>44179</v>
      </c>
      <c r="BD41" s="19" t="s">
        <v>440</v>
      </c>
      <c r="BE41" s="19" t="s">
        <v>111</v>
      </c>
      <c r="BF41" s="16" t="s">
        <v>112</v>
      </c>
      <c r="BG41" s="16" t="s">
        <v>112</v>
      </c>
      <c r="BH41" s="16" t="s">
        <v>113</v>
      </c>
      <c r="BI41" s="19" t="s">
        <v>111</v>
      </c>
      <c r="BJ41" s="16" t="s">
        <v>113</v>
      </c>
      <c r="BK41" s="16" t="s">
        <v>113</v>
      </c>
      <c r="BL41" s="28" t="s">
        <v>114</v>
      </c>
      <c r="BM41" s="16" t="s">
        <v>115</v>
      </c>
      <c r="BN41" s="28" t="s">
        <v>114</v>
      </c>
      <c r="BO41" s="28" t="s">
        <v>114</v>
      </c>
      <c r="BP41" s="28" t="s">
        <v>114</v>
      </c>
      <c r="BQ41" s="19" t="s">
        <v>111</v>
      </c>
      <c r="BR41" s="28" t="s">
        <v>116</v>
      </c>
      <c r="BS41" s="19" t="s">
        <v>111</v>
      </c>
      <c r="BT41" s="19" t="s">
        <v>111</v>
      </c>
      <c r="BU41" s="19" t="s">
        <v>111</v>
      </c>
      <c r="BV41" s="19" t="s">
        <v>111</v>
      </c>
      <c r="BW41" s="16" t="s">
        <v>117</v>
      </c>
      <c r="BX41" s="25" t="n">
        <v>44286</v>
      </c>
      <c r="BY41" s="25" t="n">
        <v>44306</v>
      </c>
      <c r="BZ41" s="29"/>
    </row>
    <row r="42" s="2" customFormat="true" ht="109.5" hidden="false" customHeight="true" outlineLevel="0" collapsed="false">
      <c r="A42" s="14" t="n">
        <v>2021</v>
      </c>
      <c r="B42" s="15" t="n">
        <v>44197</v>
      </c>
      <c r="C42" s="15" t="n">
        <v>44286</v>
      </c>
      <c r="D42" s="16" t="s">
        <v>85</v>
      </c>
      <c r="E42" s="16" t="s">
        <v>86</v>
      </c>
      <c r="F42" s="16" t="s">
        <v>87</v>
      </c>
      <c r="G42" s="30" t="s">
        <v>441</v>
      </c>
      <c r="H42" s="31" t="s">
        <v>119</v>
      </c>
      <c r="I42" s="19" t="s">
        <v>442</v>
      </c>
      <c r="J42" s="18" t="s">
        <v>443</v>
      </c>
      <c r="K42" s="16" t="s">
        <v>444</v>
      </c>
      <c r="L42" s="16" t="s">
        <v>445</v>
      </c>
      <c r="M42" s="16" t="s">
        <v>446</v>
      </c>
      <c r="N42" s="16" t="s">
        <v>447</v>
      </c>
      <c r="O42" s="20" t="s">
        <v>93</v>
      </c>
      <c r="P42" s="32" t="n">
        <f aca="false">18000*1.16</f>
        <v>20880</v>
      </c>
      <c r="Q42" s="16" t="s">
        <v>444</v>
      </c>
      <c r="R42" s="16" t="s">
        <v>445</v>
      </c>
      <c r="S42" s="16" t="s">
        <v>446</v>
      </c>
      <c r="T42" s="16" t="s">
        <v>447</v>
      </c>
      <c r="U42" s="16" t="s">
        <v>448</v>
      </c>
      <c r="V42" s="16" t="s">
        <v>77</v>
      </c>
      <c r="W42" s="16" t="s">
        <v>449</v>
      </c>
      <c r="X42" s="16" t="n">
        <v>283</v>
      </c>
      <c r="Y42" s="16" t="s">
        <v>166</v>
      </c>
      <c r="Z42" s="16" t="s">
        <v>96</v>
      </c>
      <c r="AA42" s="16" t="s">
        <v>450</v>
      </c>
      <c r="AB42" s="23" t="s">
        <v>98</v>
      </c>
      <c r="AC42" s="22" t="s">
        <v>451</v>
      </c>
      <c r="AD42" s="23" t="s">
        <v>452</v>
      </c>
      <c r="AE42" s="22" t="s">
        <v>451</v>
      </c>
      <c r="AF42" s="22" t="s">
        <v>101</v>
      </c>
      <c r="AG42" s="22" t="s">
        <v>102</v>
      </c>
      <c r="AH42" s="16" t="n">
        <v>14250</v>
      </c>
      <c r="AI42" s="16" t="s">
        <v>103</v>
      </c>
      <c r="AJ42" s="16" t="s">
        <v>103</v>
      </c>
      <c r="AK42" s="16" t="s">
        <v>103</v>
      </c>
      <c r="AL42" s="16" t="s">
        <v>103</v>
      </c>
      <c r="AM42" s="16" t="s">
        <v>132</v>
      </c>
      <c r="AN42" s="16" t="s">
        <v>132</v>
      </c>
      <c r="AO42" s="30" t="s">
        <v>441</v>
      </c>
      <c r="AP42" s="24" t="n">
        <v>44195</v>
      </c>
      <c r="AQ42" s="25" t="n">
        <v>44195</v>
      </c>
      <c r="AR42" s="25" t="n">
        <v>44195</v>
      </c>
      <c r="AS42" s="26" t="n">
        <f aca="false">+AT42/1.16</f>
        <v>18000</v>
      </c>
      <c r="AT42" s="26" t="n">
        <f aca="false">P42</f>
        <v>20880</v>
      </c>
      <c r="AU42" s="16" t="s">
        <v>231</v>
      </c>
      <c r="AV42" s="16" t="s">
        <v>231</v>
      </c>
      <c r="AW42" s="16" t="s">
        <v>107</v>
      </c>
      <c r="AX42" s="16" t="s">
        <v>108</v>
      </c>
      <c r="AY42" s="16" t="s">
        <v>109</v>
      </c>
      <c r="AZ42" s="16" t="s">
        <v>86</v>
      </c>
      <c r="BA42" s="27" t="s">
        <v>217</v>
      </c>
      <c r="BB42" s="15" t="n">
        <v>44195</v>
      </c>
      <c r="BC42" s="15" t="n">
        <v>44195</v>
      </c>
      <c r="BD42" s="19" t="s">
        <v>453</v>
      </c>
      <c r="BE42" s="19" t="s">
        <v>111</v>
      </c>
      <c r="BF42" s="16" t="s">
        <v>112</v>
      </c>
      <c r="BG42" s="16" t="s">
        <v>112</v>
      </c>
      <c r="BH42" s="16" t="s">
        <v>113</v>
      </c>
      <c r="BI42" s="19" t="s">
        <v>111</v>
      </c>
      <c r="BJ42" s="16" t="s">
        <v>113</v>
      </c>
      <c r="BK42" s="16" t="s">
        <v>113</v>
      </c>
      <c r="BL42" s="28" t="s">
        <v>114</v>
      </c>
      <c r="BM42" s="16" t="s">
        <v>115</v>
      </c>
      <c r="BN42" s="28" t="s">
        <v>114</v>
      </c>
      <c r="BO42" s="28" t="s">
        <v>114</v>
      </c>
      <c r="BP42" s="28" t="s">
        <v>114</v>
      </c>
      <c r="BQ42" s="19" t="s">
        <v>111</v>
      </c>
      <c r="BR42" s="28" t="s">
        <v>116</v>
      </c>
      <c r="BS42" s="19" t="s">
        <v>111</v>
      </c>
      <c r="BT42" s="19" t="s">
        <v>111</v>
      </c>
      <c r="BU42" s="19" t="s">
        <v>111</v>
      </c>
      <c r="BV42" s="19" t="s">
        <v>111</v>
      </c>
      <c r="BW42" s="16" t="s">
        <v>117</v>
      </c>
      <c r="BX42" s="25" t="n">
        <v>44286</v>
      </c>
      <c r="BY42" s="25" t="n">
        <v>44306</v>
      </c>
      <c r="BZ42" s="29"/>
    </row>
    <row r="43" s="2" customFormat="true" ht="111.75" hidden="false" customHeight="true" outlineLevel="0" collapsed="false">
      <c r="A43" s="14" t="n">
        <v>2021</v>
      </c>
      <c r="B43" s="15" t="n">
        <v>44197</v>
      </c>
      <c r="C43" s="15" t="n">
        <v>44286</v>
      </c>
      <c r="D43" s="16" t="s">
        <v>85</v>
      </c>
      <c r="E43" s="16" t="s">
        <v>86</v>
      </c>
      <c r="F43" s="16" t="s">
        <v>87</v>
      </c>
      <c r="G43" s="17" t="s">
        <v>454</v>
      </c>
      <c r="H43" s="18" t="s">
        <v>119</v>
      </c>
      <c r="I43" s="19" t="s">
        <v>455</v>
      </c>
      <c r="J43" s="18" t="s">
        <v>456</v>
      </c>
      <c r="K43" s="16" t="s">
        <v>457</v>
      </c>
      <c r="L43" s="16" t="s">
        <v>458</v>
      </c>
      <c r="M43" s="16" t="s">
        <v>459</v>
      </c>
      <c r="N43" s="16" t="s">
        <v>460</v>
      </c>
      <c r="O43" s="20" t="s">
        <v>93</v>
      </c>
      <c r="P43" s="21" t="n">
        <v>29000</v>
      </c>
      <c r="Q43" s="16" t="s">
        <v>457</v>
      </c>
      <c r="R43" s="16" t="s">
        <v>458</v>
      </c>
      <c r="S43" s="16" t="s">
        <v>459</v>
      </c>
      <c r="T43" s="16" t="s">
        <v>460</v>
      </c>
      <c r="U43" s="16" t="s">
        <v>461</v>
      </c>
      <c r="V43" s="22" t="s">
        <v>77</v>
      </c>
      <c r="W43" s="16" t="s">
        <v>462</v>
      </c>
      <c r="X43" s="22" t="s">
        <v>463</v>
      </c>
      <c r="Y43" s="22" t="s">
        <v>166</v>
      </c>
      <c r="Z43" s="22" t="s">
        <v>96</v>
      </c>
      <c r="AA43" s="16" t="s">
        <v>464</v>
      </c>
      <c r="AB43" s="23" t="s">
        <v>98</v>
      </c>
      <c r="AC43" s="22" t="s">
        <v>451</v>
      </c>
      <c r="AD43" s="23" t="s">
        <v>452</v>
      </c>
      <c r="AE43" s="22" t="s">
        <v>451</v>
      </c>
      <c r="AF43" s="22" t="s">
        <v>101</v>
      </c>
      <c r="AG43" s="22" t="s">
        <v>102</v>
      </c>
      <c r="AH43" s="23" t="n">
        <v>14749</v>
      </c>
      <c r="AI43" s="16" t="s">
        <v>103</v>
      </c>
      <c r="AJ43" s="16" t="s">
        <v>103</v>
      </c>
      <c r="AK43" s="16" t="s">
        <v>103</v>
      </c>
      <c r="AL43" s="16" t="s">
        <v>103</v>
      </c>
      <c r="AM43" s="16" t="s">
        <v>132</v>
      </c>
      <c r="AN43" s="16" t="s">
        <v>132</v>
      </c>
      <c r="AO43" s="17" t="s">
        <v>454</v>
      </c>
      <c r="AP43" s="24" t="n">
        <v>44190</v>
      </c>
      <c r="AQ43" s="25" t="n">
        <v>44190</v>
      </c>
      <c r="AR43" s="25" t="n">
        <v>44196</v>
      </c>
      <c r="AS43" s="26" t="n">
        <f aca="false">+AT43/1.16</f>
        <v>25000</v>
      </c>
      <c r="AT43" s="26" t="n">
        <f aca="false">P43</f>
        <v>29000</v>
      </c>
      <c r="AU43" s="16" t="s">
        <v>231</v>
      </c>
      <c r="AV43" s="16" t="s">
        <v>231</v>
      </c>
      <c r="AW43" s="16" t="s">
        <v>107</v>
      </c>
      <c r="AX43" s="16" t="s">
        <v>108</v>
      </c>
      <c r="AY43" s="16" t="s">
        <v>109</v>
      </c>
      <c r="AZ43" s="16" t="s">
        <v>86</v>
      </c>
      <c r="BA43" s="27" t="s">
        <v>217</v>
      </c>
      <c r="BB43" s="15" t="n">
        <v>44190</v>
      </c>
      <c r="BC43" s="15" t="n">
        <v>44196</v>
      </c>
      <c r="BD43" s="19" t="s">
        <v>465</v>
      </c>
      <c r="BE43" s="19" t="s">
        <v>111</v>
      </c>
      <c r="BF43" s="16" t="s">
        <v>112</v>
      </c>
      <c r="BG43" s="16" t="s">
        <v>112</v>
      </c>
      <c r="BH43" s="16" t="s">
        <v>113</v>
      </c>
      <c r="BI43" s="19" t="s">
        <v>111</v>
      </c>
      <c r="BJ43" s="16" t="s">
        <v>113</v>
      </c>
      <c r="BK43" s="16" t="s">
        <v>113</v>
      </c>
      <c r="BL43" s="28" t="s">
        <v>114</v>
      </c>
      <c r="BM43" s="16" t="s">
        <v>115</v>
      </c>
      <c r="BN43" s="28" t="s">
        <v>114</v>
      </c>
      <c r="BO43" s="28" t="s">
        <v>114</v>
      </c>
      <c r="BP43" s="28" t="s">
        <v>114</v>
      </c>
      <c r="BQ43" s="19" t="s">
        <v>111</v>
      </c>
      <c r="BR43" s="28" t="s">
        <v>116</v>
      </c>
      <c r="BS43" s="19" t="s">
        <v>111</v>
      </c>
      <c r="BT43" s="19" t="s">
        <v>111</v>
      </c>
      <c r="BU43" s="19" t="s">
        <v>111</v>
      </c>
      <c r="BV43" s="19" t="s">
        <v>111</v>
      </c>
      <c r="BW43" s="16" t="s">
        <v>117</v>
      </c>
      <c r="BX43" s="25" t="n">
        <v>44286</v>
      </c>
      <c r="BY43" s="25" t="n">
        <v>44306</v>
      </c>
      <c r="BZ43" s="29"/>
    </row>
    <row r="44" s="2" customFormat="true" ht="109.5" hidden="false" customHeight="true" outlineLevel="0" collapsed="false">
      <c r="A44" s="14" t="n">
        <v>2021</v>
      </c>
      <c r="B44" s="15" t="n">
        <v>44197</v>
      </c>
      <c r="C44" s="15" t="n">
        <v>44286</v>
      </c>
      <c r="D44" s="16" t="s">
        <v>85</v>
      </c>
      <c r="E44" s="16" t="s">
        <v>86</v>
      </c>
      <c r="F44" s="16" t="s">
        <v>87</v>
      </c>
      <c r="G44" s="30" t="s">
        <v>466</v>
      </c>
      <c r="H44" s="31" t="s">
        <v>119</v>
      </c>
      <c r="I44" s="19" t="s">
        <v>467</v>
      </c>
      <c r="J44" s="18" t="s">
        <v>468</v>
      </c>
      <c r="K44" s="16" t="s">
        <v>469</v>
      </c>
      <c r="L44" s="16" t="s">
        <v>470</v>
      </c>
      <c r="M44" s="16" t="s">
        <v>471</v>
      </c>
      <c r="N44" s="16" t="s">
        <v>472</v>
      </c>
      <c r="O44" s="20" t="s">
        <v>93</v>
      </c>
      <c r="P44" s="32" t="n">
        <v>20300</v>
      </c>
      <c r="Q44" s="16" t="s">
        <v>469</v>
      </c>
      <c r="R44" s="16" t="s">
        <v>470</v>
      </c>
      <c r="S44" s="16" t="s">
        <v>471</v>
      </c>
      <c r="T44" s="16" t="s">
        <v>472</v>
      </c>
      <c r="U44" s="16" t="s">
        <v>164</v>
      </c>
      <c r="V44" s="16" t="s">
        <v>178</v>
      </c>
      <c r="W44" s="16" t="s">
        <v>191</v>
      </c>
      <c r="X44" s="16" t="n">
        <v>34</v>
      </c>
      <c r="Y44" s="16" t="s">
        <v>166</v>
      </c>
      <c r="Z44" s="16" t="s">
        <v>96</v>
      </c>
      <c r="AA44" s="16" t="s">
        <v>473</v>
      </c>
      <c r="AB44" s="23" t="s">
        <v>98</v>
      </c>
      <c r="AC44" s="22" t="s">
        <v>451</v>
      </c>
      <c r="AD44" s="23" t="s">
        <v>452</v>
      </c>
      <c r="AE44" s="22" t="s">
        <v>451</v>
      </c>
      <c r="AF44" s="22" t="s">
        <v>101</v>
      </c>
      <c r="AG44" s="22" t="s">
        <v>102</v>
      </c>
      <c r="AH44" s="16" t="n">
        <v>14650</v>
      </c>
      <c r="AI44" s="16" t="s">
        <v>103</v>
      </c>
      <c r="AJ44" s="16" t="s">
        <v>103</v>
      </c>
      <c r="AK44" s="16" t="s">
        <v>103</v>
      </c>
      <c r="AL44" s="16" t="s">
        <v>103</v>
      </c>
      <c r="AM44" s="16" t="s">
        <v>132</v>
      </c>
      <c r="AN44" s="16" t="s">
        <v>132</v>
      </c>
      <c r="AO44" s="30" t="s">
        <v>466</v>
      </c>
      <c r="AP44" s="24" t="n">
        <v>44189</v>
      </c>
      <c r="AQ44" s="25" t="n">
        <v>44189</v>
      </c>
      <c r="AR44" s="25" t="n">
        <v>44196</v>
      </c>
      <c r="AS44" s="26" t="n">
        <f aca="false">+AT44/1.16</f>
        <v>17500</v>
      </c>
      <c r="AT44" s="26" t="n">
        <f aca="false">P44</f>
        <v>20300</v>
      </c>
      <c r="AU44" s="16" t="s">
        <v>231</v>
      </c>
      <c r="AV44" s="16" t="s">
        <v>231</v>
      </c>
      <c r="AW44" s="16" t="s">
        <v>107</v>
      </c>
      <c r="AX44" s="16" t="s">
        <v>108</v>
      </c>
      <c r="AY44" s="16" t="s">
        <v>109</v>
      </c>
      <c r="AZ44" s="16" t="s">
        <v>86</v>
      </c>
      <c r="BA44" s="27" t="s">
        <v>217</v>
      </c>
      <c r="BB44" s="15" t="n">
        <v>44189</v>
      </c>
      <c r="BC44" s="15" t="n">
        <v>44196</v>
      </c>
      <c r="BD44" s="19" t="s">
        <v>474</v>
      </c>
      <c r="BE44" s="19" t="s">
        <v>111</v>
      </c>
      <c r="BF44" s="16" t="s">
        <v>112</v>
      </c>
      <c r="BG44" s="16" t="s">
        <v>112</v>
      </c>
      <c r="BH44" s="16" t="s">
        <v>113</v>
      </c>
      <c r="BI44" s="19" t="s">
        <v>111</v>
      </c>
      <c r="BJ44" s="16" t="s">
        <v>113</v>
      </c>
      <c r="BK44" s="16" t="s">
        <v>113</v>
      </c>
      <c r="BL44" s="28" t="s">
        <v>114</v>
      </c>
      <c r="BM44" s="16" t="s">
        <v>115</v>
      </c>
      <c r="BN44" s="28" t="s">
        <v>114</v>
      </c>
      <c r="BO44" s="28" t="s">
        <v>114</v>
      </c>
      <c r="BP44" s="28" t="s">
        <v>114</v>
      </c>
      <c r="BQ44" s="19" t="s">
        <v>111</v>
      </c>
      <c r="BR44" s="28" t="s">
        <v>116</v>
      </c>
      <c r="BS44" s="19" t="s">
        <v>111</v>
      </c>
      <c r="BT44" s="19" t="s">
        <v>111</v>
      </c>
      <c r="BU44" s="19" t="s">
        <v>111</v>
      </c>
      <c r="BV44" s="19" t="s">
        <v>111</v>
      </c>
      <c r="BW44" s="16" t="s">
        <v>117</v>
      </c>
      <c r="BX44" s="25" t="n">
        <v>44286</v>
      </c>
      <c r="BY44" s="25" t="n">
        <v>44306</v>
      </c>
      <c r="BZ44" s="29"/>
    </row>
    <row r="45" s="2" customFormat="true" ht="111.75" hidden="false" customHeight="true" outlineLevel="0" collapsed="false">
      <c r="A45" s="14" t="n">
        <v>2021</v>
      </c>
      <c r="B45" s="15" t="n">
        <v>44197</v>
      </c>
      <c r="C45" s="15" t="n">
        <v>44286</v>
      </c>
      <c r="D45" s="16" t="s">
        <v>85</v>
      </c>
      <c r="E45" s="16" t="s">
        <v>86</v>
      </c>
      <c r="F45" s="16" t="s">
        <v>87</v>
      </c>
      <c r="G45" s="17" t="s">
        <v>475</v>
      </c>
      <c r="H45" s="18" t="s">
        <v>119</v>
      </c>
      <c r="I45" s="19" t="s">
        <v>455</v>
      </c>
      <c r="J45" s="18" t="s">
        <v>476</v>
      </c>
      <c r="K45" s="16" t="s">
        <v>477</v>
      </c>
      <c r="L45" s="16" t="s">
        <v>477</v>
      </c>
      <c r="M45" s="16" t="s">
        <v>477</v>
      </c>
      <c r="N45" s="16" t="s">
        <v>477</v>
      </c>
      <c r="O45" s="20" t="s">
        <v>93</v>
      </c>
      <c r="P45" s="21" t="n">
        <v>34800</v>
      </c>
      <c r="Q45" s="16" t="s">
        <v>477</v>
      </c>
      <c r="R45" s="16" t="s">
        <v>477</v>
      </c>
      <c r="S45" s="16" t="s">
        <v>477</v>
      </c>
      <c r="T45" s="16" t="s">
        <v>477</v>
      </c>
      <c r="U45" s="16" t="s">
        <v>478</v>
      </c>
      <c r="V45" s="22" t="s">
        <v>77</v>
      </c>
      <c r="W45" s="16" t="s">
        <v>479</v>
      </c>
      <c r="X45" s="22" t="n">
        <v>1</v>
      </c>
      <c r="Y45" s="22" t="n">
        <v>1</v>
      </c>
      <c r="Z45" s="22" t="s">
        <v>96</v>
      </c>
      <c r="AA45" s="16" t="s">
        <v>480</v>
      </c>
      <c r="AB45" s="23" t="s">
        <v>98</v>
      </c>
      <c r="AC45" s="22" t="s">
        <v>481</v>
      </c>
      <c r="AD45" s="23" t="s">
        <v>482</v>
      </c>
      <c r="AE45" s="22" t="s">
        <v>481</v>
      </c>
      <c r="AF45" s="22" t="s">
        <v>101</v>
      </c>
      <c r="AG45" s="22" t="s">
        <v>102</v>
      </c>
      <c r="AH45" s="23" t="n">
        <v>16035</v>
      </c>
      <c r="AI45" s="16" t="s">
        <v>103</v>
      </c>
      <c r="AJ45" s="16" t="s">
        <v>103</v>
      </c>
      <c r="AK45" s="16" t="s">
        <v>103</v>
      </c>
      <c r="AL45" s="16" t="s">
        <v>103</v>
      </c>
      <c r="AM45" s="16" t="s">
        <v>132</v>
      </c>
      <c r="AN45" s="16" t="s">
        <v>132</v>
      </c>
      <c r="AO45" s="17" t="s">
        <v>475</v>
      </c>
      <c r="AP45" s="24" t="n">
        <v>44189</v>
      </c>
      <c r="AQ45" s="25" t="n">
        <v>44189</v>
      </c>
      <c r="AR45" s="25" t="n">
        <v>44196</v>
      </c>
      <c r="AS45" s="26" t="n">
        <f aca="false">+AT45/1.16</f>
        <v>30000</v>
      </c>
      <c r="AT45" s="26" t="n">
        <f aca="false">P45</f>
        <v>34800</v>
      </c>
      <c r="AU45" s="16" t="s">
        <v>231</v>
      </c>
      <c r="AV45" s="16" t="s">
        <v>231</v>
      </c>
      <c r="AW45" s="16" t="s">
        <v>107</v>
      </c>
      <c r="AX45" s="16" t="s">
        <v>108</v>
      </c>
      <c r="AY45" s="16" t="s">
        <v>109</v>
      </c>
      <c r="AZ45" s="16" t="s">
        <v>86</v>
      </c>
      <c r="BA45" s="27" t="s">
        <v>217</v>
      </c>
      <c r="BB45" s="15" t="n">
        <v>44189</v>
      </c>
      <c r="BC45" s="15" t="n">
        <v>44196</v>
      </c>
      <c r="BD45" s="19" t="s">
        <v>483</v>
      </c>
      <c r="BE45" s="19" t="s">
        <v>111</v>
      </c>
      <c r="BF45" s="16" t="s">
        <v>112</v>
      </c>
      <c r="BG45" s="16" t="s">
        <v>112</v>
      </c>
      <c r="BH45" s="16" t="s">
        <v>113</v>
      </c>
      <c r="BI45" s="19" t="s">
        <v>111</v>
      </c>
      <c r="BJ45" s="16" t="s">
        <v>113</v>
      </c>
      <c r="BK45" s="16" t="s">
        <v>113</v>
      </c>
      <c r="BL45" s="28" t="s">
        <v>114</v>
      </c>
      <c r="BM45" s="16" t="s">
        <v>115</v>
      </c>
      <c r="BN45" s="28" t="s">
        <v>114</v>
      </c>
      <c r="BO45" s="28" t="s">
        <v>114</v>
      </c>
      <c r="BP45" s="28" t="s">
        <v>114</v>
      </c>
      <c r="BQ45" s="19" t="s">
        <v>111</v>
      </c>
      <c r="BR45" s="28" t="s">
        <v>116</v>
      </c>
      <c r="BS45" s="19" t="s">
        <v>111</v>
      </c>
      <c r="BT45" s="19" t="s">
        <v>111</v>
      </c>
      <c r="BU45" s="19" t="s">
        <v>111</v>
      </c>
      <c r="BV45" s="19" t="s">
        <v>111</v>
      </c>
      <c r="BW45" s="16" t="s">
        <v>117</v>
      </c>
      <c r="BX45" s="25" t="n">
        <v>44286</v>
      </c>
      <c r="BY45" s="25" t="n">
        <v>44306</v>
      </c>
      <c r="BZ45" s="29"/>
    </row>
    <row r="46" s="2" customFormat="true" ht="109.5" hidden="false" customHeight="true" outlineLevel="0" collapsed="false">
      <c r="A46" s="14" t="n">
        <v>2021</v>
      </c>
      <c r="B46" s="15" t="n">
        <v>44197</v>
      </c>
      <c r="C46" s="15" t="n">
        <v>44286</v>
      </c>
      <c r="D46" s="16" t="s">
        <v>85</v>
      </c>
      <c r="E46" s="16" t="s">
        <v>86</v>
      </c>
      <c r="F46" s="16" t="s">
        <v>87</v>
      </c>
      <c r="G46" s="30" t="s">
        <v>484</v>
      </c>
      <c r="H46" s="31" t="s">
        <v>485</v>
      </c>
      <c r="I46" s="19" t="s">
        <v>486</v>
      </c>
      <c r="J46" s="18" t="s">
        <v>487</v>
      </c>
      <c r="K46" s="16" t="s">
        <v>488</v>
      </c>
      <c r="L46" s="16" t="s">
        <v>488</v>
      </c>
      <c r="M46" s="16" t="s">
        <v>488</v>
      </c>
      <c r="N46" s="16" t="s">
        <v>488</v>
      </c>
      <c r="O46" s="20" t="s">
        <v>93</v>
      </c>
      <c r="P46" s="32" t="n">
        <v>164673.6</v>
      </c>
      <c r="Q46" s="16" t="s">
        <v>489</v>
      </c>
      <c r="R46" s="16" t="s">
        <v>489</v>
      </c>
      <c r="S46" s="16" t="s">
        <v>489</v>
      </c>
      <c r="T46" s="16" t="s">
        <v>489</v>
      </c>
      <c r="U46" s="16" t="s">
        <v>490</v>
      </c>
      <c r="V46" s="16" t="s">
        <v>142</v>
      </c>
      <c r="W46" s="16" t="s">
        <v>155</v>
      </c>
      <c r="X46" s="16" t="n">
        <v>1605</v>
      </c>
      <c r="Y46" s="16" t="s">
        <v>491</v>
      </c>
      <c r="Z46" s="16" t="s">
        <v>77</v>
      </c>
      <c r="AA46" s="16" t="s">
        <v>492</v>
      </c>
      <c r="AB46" s="23" t="s">
        <v>98</v>
      </c>
      <c r="AC46" s="22" t="s">
        <v>493</v>
      </c>
      <c r="AD46" s="23" t="n">
        <v>14</v>
      </c>
      <c r="AE46" s="22" t="s">
        <v>181</v>
      </c>
      <c r="AF46" s="22" t="s">
        <v>101</v>
      </c>
      <c r="AG46" s="22" t="s">
        <v>102</v>
      </c>
      <c r="AH46" s="16" t="s">
        <v>494</v>
      </c>
      <c r="AI46" s="16" t="s">
        <v>103</v>
      </c>
      <c r="AJ46" s="16" t="s">
        <v>103</v>
      </c>
      <c r="AK46" s="16" t="s">
        <v>103</v>
      </c>
      <c r="AL46" s="16" t="s">
        <v>103</v>
      </c>
      <c r="AM46" s="16" t="s">
        <v>495</v>
      </c>
      <c r="AN46" s="16" t="s">
        <v>495</v>
      </c>
      <c r="AO46" s="30" t="s">
        <v>484</v>
      </c>
      <c r="AP46" s="24" t="s">
        <v>496</v>
      </c>
      <c r="AQ46" s="25" t="n">
        <v>44216</v>
      </c>
      <c r="AR46" s="25" t="n">
        <v>44284</v>
      </c>
      <c r="AS46" s="26" t="n">
        <f aca="false">+AT46/1.16</f>
        <v>141960</v>
      </c>
      <c r="AT46" s="26" t="n">
        <f aca="false">P46</f>
        <v>164673.6</v>
      </c>
      <c r="AU46" s="16" t="s">
        <v>106</v>
      </c>
      <c r="AV46" s="16" t="s">
        <v>106</v>
      </c>
      <c r="AW46" s="16" t="s">
        <v>107</v>
      </c>
      <c r="AX46" s="16" t="s">
        <v>108</v>
      </c>
      <c r="AY46" s="16" t="s">
        <v>109</v>
      </c>
      <c r="AZ46" s="16" t="s">
        <v>86</v>
      </c>
      <c r="BA46" s="27" t="n">
        <f aca="false">AS46*0.1</f>
        <v>14196</v>
      </c>
      <c r="BB46" s="15" t="n">
        <v>44216</v>
      </c>
      <c r="BC46" s="15" t="n">
        <v>44284</v>
      </c>
      <c r="BD46" s="19" t="s">
        <v>497</v>
      </c>
      <c r="BE46" s="19" t="s">
        <v>111</v>
      </c>
      <c r="BF46" s="16" t="s">
        <v>112</v>
      </c>
      <c r="BG46" s="16" t="s">
        <v>112</v>
      </c>
      <c r="BH46" s="16" t="s">
        <v>113</v>
      </c>
      <c r="BI46" s="19" t="s">
        <v>111</v>
      </c>
      <c r="BJ46" s="16" t="s">
        <v>113</v>
      </c>
      <c r="BK46" s="16" t="s">
        <v>113</v>
      </c>
      <c r="BL46" s="28" t="s">
        <v>114</v>
      </c>
      <c r="BM46" s="16" t="s">
        <v>115</v>
      </c>
      <c r="BN46" s="28" t="s">
        <v>114</v>
      </c>
      <c r="BO46" s="28" t="s">
        <v>114</v>
      </c>
      <c r="BP46" s="28" t="s">
        <v>114</v>
      </c>
      <c r="BQ46" s="19" t="s">
        <v>111</v>
      </c>
      <c r="BR46" s="28" t="s">
        <v>116</v>
      </c>
      <c r="BS46" s="19" t="s">
        <v>111</v>
      </c>
      <c r="BT46" s="19" t="s">
        <v>111</v>
      </c>
      <c r="BU46" s="19" t="s">
        <v>111</v>
      </c>
      <c r="BV46" s="19" t="s">
        <v>111</v>
      </c>
      <c r="BW46" s="16" t="s">
        <v>117</v>
      </c>
      <c r="BX46" s="25" t="n">
        <v>44286</v>
      </c>
      <c r="BY46" s="25" t="n">
        <v>44306</v>
      </c>
      <c r="BZ46" s="29"/>
    </row>
    <row r="47" s="2" customFormat="true" ht="111.75" hidden="false" customHeight="true" outlineLevel="0" collapsed="false">
      <c r="A47" s="14" t="n">
        <v>2021</v>
      </c>
      <c r="B47" s="15" t="n">
        <v>44197</v>
      </c>
      <c r="C47" s="15" t="n">
        <v>44286</v>
      </c>
      <c r="D47" s="16" t="s">
        <v>85</v>
      </c>
      <c r="E47" s="16" t="s">
        <v>86</v>
      </c>
      <c r="F47" s="16" t="s">
        <v>87</v>
      </c>
      <c r="G47" s="17" t="s">
        <v>498</v>
      </c>
      <c r="H47" s="18" t="s">
        <v>485</v>
      </c>
      <c r="I47" s="19" t="s">
        <v>499</v>
      </c>
      <c r="J47" s="18" t="s">
        <v>500</v>
      </c>
      <c r="K47" s="16" t="s">
        <v>501</v>
      </c>
      <c r="L47" s="16" t="s">
        <v>501</v>
      </c>
      <c r="M47" s="16" t="s">
        <v>501</v>
      </c>
      <c r="N47" s="16" t="s">
        <v>501</v>
      </c>
      <c r="O47" s="20" t="s">
        <v>93</v>
      </c>
      <c r="P47" s="21" t="n">
        <v>38140.8</v>
      </c>
      <c r="Q47" s="16" t="s">
        <v>501</v>
      </c>
      <c r="R47" s="16" t="s">
        <v>501</v>
      </c>
      <c r="S47" s="16" t="s">
        <v>501</v>
      </c>
      <c r="T47" s="16" t="s">
        <v>501</v>
      </c>
      <c r="U47" s="16" t="s">
        <v>502</v>
      </c>
      <c r="V47" s="22" t="s">
        <v>77</v>
      </c>
      <c r="W47" s="16" t="s">
        <v>503</v>
      </c>
      <c r="X47" s="22" t="n">
        <v>245</v>
      </c>
      <c r="Y47" s="22" t="s">
        <v>504</v>
      </c>
      <c r="Z47" s="22" t="s">
        <v>96</v>
      </c>
      <c r="AA47" s="16" t="s">
        <v>505</v>
      </c>
      <c r="AB47" s="23" t="s">
        <v>98</v>
      </c>
      <c r="AC47" s="22" t="s">
        <v>145</v>
      </c>
      <c r="AD47" s="23" t="n">
        <v>16</v>
      </c>
      <c r="AE47" s="22" t="s">
        <v>145</v>
      </c>
      <c r="AF47" s="22" t="s">
        <v>101</v>
      </c>
      <c r="AG47" s="22" t="s">
        <v>102</v>
      </c>
      <c r="AH47" s="23" t="n">
        <v>11519</v>
      </c>
      <c r="AI47" s="16" t="s">
        <v>103</v>
      </c>
      <c r="AJ47" s="16" t="s">
        <v>103</v>
      </c>
      <c r="AK47" s="16" t="s">
        <v>103</v>
      </c>
      <c r="AL47" s="16" t="s">
        <v>103</v>
      </c>
      <c r="AM47" s="16" t="s">
        <v>506</v>
      </c>
      <c r="AN47" s="16" t="s">
        <v>506</v>
      </c>
      <c r="AO47" s="17" t="s">
        <v>498</v>
      </c>
      <c r="AP47" s="24" t="n">
        <v>44199</v>
      </c>
      <c r="AQ47" s="25" t="n">
        <v>44197</v>
      </c>
      <c r="AR47" s="25" t="n">
        <v>44561</v>
      </c>
      <c r="AS47" s="26" t="n">
        <f aca="false">+AT47/1.16</f>
        <v>32880</v>
      </c>
      <c r="AT47" s="26" t="n">
        <f aca="false">P47</f>
        <v>38140.8</v>
      </c>
      <c r="AU47" s="16" t="s">
        <v>106</v>
      </c>
      <c r="AV47" s="16" t="s">
        <v>106</v>
      </c>
      <c r="AW47" s="16" t="s">
        <v>107</v>
      </c>
      <c r="AX47" s="16" t="s">
        <v>108</v>
      </c>
      <c r="AY47" s="16" t="s">
        <v>109</v>
      </c>
      <c r="AZ47" s="16" t="s">
        <v>86</v>
      </c>
      <c r="BA47" s="27" t="s">
        <v>217</v>
      </c>
      <c r="BB47" s="15" t="n">
        <v>44197</v>
      </c>
      <c r="BC47" s="15" t="n">
        <v>44561</v>
      </c>
      <c r="BD47" s="19" t="s">
        <v>507</v>
      </c>
      <c r="BE47" s="19" t="s">
        <v>111</v>
      </c>
      <c r="BF47" s="16" t="s">
        <v>112</v>
      </c>
      <c r="BG47" s="16" t="s">
        <v>112</v>
      </c>
      <c r="BH47" s="16" t="s">
        <v>113</v>
      </c>
      <c r="BI47" s="19" t="s">
        <v>111</v>
      </c>
      <c r="BJ47" s="16" t="s">
        <v>113</v>
      </c>
      <c r="BK47" s="16" t="s">
        <v>113</v>
      </c>
      <c r="BL47" s="28" t="s">
        <v>114</v>
      </c>
      <c r="BM47" s="16" t="s">
        <v>115</v>
      </c>
      <c r="BN47" s="28" t="s">
        <v>114</v>
      </c>
      <c r="BO47" s="28" t="s">
        <v>114</v>
      </c>
      <c r="BP47" s="28" t="s">
        <v>114</v>
      </c>
      <c r="BQ47" s="19" t="s">
        <v>111</v>
      </c>
      <c r="BR47" s="28" t="s">
        <v>116</v>
      </c>
      <c r="BS47" s="19" t="s">
        <v>111</v>
      </c>
      <c r="BT47" s="19" t="s">
        <v>111</v>
      </c>
      <c r="BU47" s="19" t="s">
        <v>111</v>
      </c>
      <c r="BV47" s="19" t="s">
        <v>111</v>
      </c>
      <c r="BW47" s="16" t="s">
        <v>117</v>
      </c>
      <c r="BX47" s="25" t="n">
        <v>44286</v>
      </c>
      <c r="BY47" s="25" t="n">
        <v>44306</v>
      </c>
      <c r="BZ47" s="29"/>
    </row>
    <row r="48" s="2" customFormat="true" ht="109.5" hidden="false" customHeight="true" outlineLevel="0" collapsed="false">
      <c r="A48" s="14" t="n">
        <v>2021</v>
      </c>
      <c r="B48" s="15" t="n">
        <v>44197</v>
      </c>
      <c r="C48" s="15" t="n">
        <v>44286</v>
      </c>
      <c r="D48" s="16" t="s">
        <v>85</v>
      </c>
      <c r="E48" s="16" t="s">
        <v>86</v>
      </c>
      <c r="F48" s="16" t="s">
        <v>87</v>
      </c>
      <c r="G48" s="30" t="s">
        <v>508</v>
      </c>
      <c r="H48" s="31" t="s">
        <v>89</v>
      </c>
      <c r="I48" s="19" t="s">
        <v>509</v>
      </c>
      <c r="J48" s="18" t="s">
        <v>510</v>
      </c>
      <c r="K48" s="16" t="s">
        <v>511</v>
      </c>
      <c r="L48" s="16" t="s">
        <v>511</v>
      </c>
      <c r="M48" s="16" t="s">
        <v>511</v>
      </c>
      <c r="N48" s="16" t="s">
        <v>511</v>
      </c>
      <c r="O48" s="20" t="s">
        <v>93</v>
      </c>
      <c r="P48" s="32" t="n">
        <v>53592</v>
      </c>
      <c r="Q48" s="16" t="s">
        <v>511</v>
      </c>
      <c r="R48" s="16" t="s">
        <v>511</v>
      </c>
      <c r="S48" s="16" t="s">
        <v>511</v>
      </c>
      <c r="T48" s="16" t="s">
        <v>511</v>
      </c>
      <c r="U48" s="16" t="s">
        <v>512</v>
      </c>
      <c r="V48" s="16" t="s">
        <v>77</v>
      </c>
      <c r="W48" s="16" t="s">
        <v>513</v>
      </c>
      <c r="X48" s="16" t="n">
        <v>105</v>
      </c>
      <c r="Y48" s="16" t="n">
        <v>402</v>
      </c>
      <c r="Z48" s="16" t="s">
        <v>96</v>
      </c>
      <c r="AA48" s="16" t="s">
        <v>514</v>
      </c>
      <c r="AB48" s="23" t="s">
        <v>98</v>
      </c>
      <c r="AC48" s="22" t="s">
        <v>259</v>
      </c>
      <c r="AD48" s="23" t="n">
        <v>15</v>
      </c>
      <c r="AE48" s="22" t="s">
        <v>99</v>
      </c>
      <c r="AF48" s="22" t="s">
        <v>101</v>
      </c>
      <c r="AG48" s="22" t="s">
        <v>102</v>
      </c>
      <c r="AH48" s="16" t="n">
        <v>6470</v>
      </c>
      <c r="AI48" s="16" t="s">
        <v>103</v>
      </c>
      <c r="AJ48" s="16" t="s">
        <v>103</v>
      </c>
      <c r="AK48" s="16" t="s">
        <v>103</v>
      </c>
      <c r="AL48" s="16" t="s">
        <v>103</v>
      </c>
      <c r="AM48" s="16" t="s">
        <v>506</v>
      </c>
      <c r="AN48" s="16" t="s">
        <v>506</v>
      </c>
      <c r="AO48" s="30" t="s">
        <v>508</v>
      </c>
      <c r="AP48" s="24" t="n">
        <v>44199</v>
      </c>
      <c r="AQ48" s="25" t="n">
        <v>44197</v>
      </c>
      <c r="AR48" s="25" t="n">
        <v>44561</v>
      </c>
      <c r="AS48" s="26" t="n">
        <f aca="false">+AT48/1.16</f>
        <v>46200</v>
      </c>
      <c r="AT48" s="26" t="n">
        <f aca="false">P48</f>
        <v>53592</v>
      </c>
      <c r="AU48" s="16" t="s">
        <v>106</v>
      </c>
      <c r="AV48" s="16" t="s">
        <v>106</v>
      </c>
      <c r="AW48" s="16" t="s">
        <v>107</v>
      </c>
      <c r="AX48" s="16" t="s">
        <v>108</v>
      </c>
      <c r="AY48" s="16" t="s">
        <v>109</v>
      </c>
      <c r="AZ48" s="16" t="s">
        <v>86</v>
      </c>
      <c r="BA48" s="27" t="s">
        <v>217</v>
      </c>
      <c r="BB48" s="15" t="n">
        <v>44197</v>
      </c>
      <c r="BC48" s="15" t="n">
        <v>44561</v>
      </c>
      <c r="BD48" s="19" t="s">
        <v>515</v>
      </c>
      <c r="BE48" s="19" t="s">
        <v>111</v>
      </c>
      <c r="BF48" s="16" t="s">
        <v>112</v>
      </c>
      <c r="BG48" s="16" t="s">
        <v>112</v>
      </c>
      <c r="BH48" s="16" t="s">
        <v>113</v>
      </c>
      <c r="BI48" s="19" t="s">
        <v>111</v>
      </c>
      <c r="BJ48" s="16" t="s">
        <v>113</v>
      </c>
      <c r="BK48" s="16" t="s">
        <v>113</v>
      </c>
      <c r="BL48" s="28" t="s">
        <v>114</v>
      </c>
      <c r="BM48" s="16" t="s">
        <v>115</v>
      </c>
      <c r="BN48" s="28" t="s">
        <v>114</v>
      </c>
      <c r="BO48" s="28" t="s">
        <v>114</v>
      </c>
      <c r="BP48" s="28" t="s">
        <v>114</v>
      </c>
      <c r="BQ48" s="19" t="s">
        <v>111</v>
      </c>
      <c r="BR48" s="28" t="s">
        <v>116</v>
      </c>
      <c r="BS48" s="19" t="s">
        <v>111</v>
      </c>
      <c r="BT48" s="19" t="s">
        <v>111</v>
      </c>
      <c r="BU48" s="19" t="s">
        <v>111</v>
      </c>
      <c r="BV48" s="19" t="s">
        <v>111</v>
      </c>
      <c r="BW48" s="16" t="s">
        <v>117</v>
      </c>
      <c r="BX48" s="25" t="n">
        <v>44286</v>
      </c>
      <c r="BY48" s="25" t="n">
        <v>44306</v>
      </c>
      <c r="BZ48" s="29"/>
    </row>
    <row r="49" s="2" customFormat="true" ht="111.75" hidden="false" customHeight="true" outlineLevel="0" collapsed="false">
      <c r="A49" s="14" t="n">
        <v>2021</v>
      </c>
      <c r="B49" s="15" t="n">
        <v>44197</v>
      </c>
      <c r="C49" s="15" t="n">
        <v>44286</v>
      </c>
      <c r="D49" s="16" t="s">
        <v>85</v>
      </c>
      <c r="E49" s="16" t="s">
        <v>86</v>
      </c>
      <c r="F49" s="16" t="s">
        <v>87</v>
      </c>
      <c r="G49" s="17" t="s">
        <v>516</v>
      </c>
      <c r="H49" s="18" t="s">
        <v>517</v>
      </c>
      <c r="I49" s="19" t="s">
        <v>518</v>
      </c>
      <c r="J49" s="18" t="s">
        <v>519</v>
      </c>
      <c r="K49" s="16" t="s">
        <v>520</v>
      </c>
      <c r="L49" s="16" t="s">
        <v>520</v>
      </c>
      <c r="M49" s="16" t="s">
        <v>520</v>
      </c>
      <c r="N49" s="16" t="s">
        <v>520</v>
      </c>
      <c r="O49" s="20" t="s">
        <v>93</v>
      </c>
      <c r="P49" s="21" t="n">
        <v>6700000</v>
      </c>
      <c r="Q49" s="16" t="s">
        <v>520</v>
      </c>
      <c r="R49" s="16" t="s">
        <v>520</v>
      </c>
      <c r="S49" s="16" t="s">
        <v>520</v>
      </c>
      <c r="T49" s="16" t="s">
        <v>520</v>
      </c>
      <c r="U49" s="16" t="s">
        <v>521</v>
      </c>
      <c r="V49" s="22" t="s">
        <v>178</v>
      </c>
      <c r="W49" s="16" t="s">
        <v>522</v>
      </c>
      <c r="X49" s="22" t="s">
        <v>523</v>
      </c>
      <c r="Y49" s="22" t="s">
        <v>65</v>
      </c>
      <c r="Z49" s="22" t="s">
        <v>130</v>
      </c>
      <c r="AA49" s="16" t="s">
        <v>524</v>
      </c>
      <c r="AB49" s="23" t="s">
        <v>525</v>
      </c>
      <c r="AC49" s="22" t="s">
        <v>526</v>
      </c>
      <c r="AD49" s="23" t="s">
        <v>527</v>
      </c>
      <c r="AE49" s="22" t="s">
        <v>528</v>
      </c>
      <c r="AF49" s="22" t="s">
        <v>529</v>
      </c>
      <c r="AG49" s="22" t="s">
        <v>530</v>
      </c>
      <c r="AH49" s="23" t="s">
        <v>531</v>
      </c>
      <c r="AI49" s="16" t="s">
        <v>532</v>
      </c>
      <c r="AJ49" s="16" t="s">
        <v>533</v>
      </c>
      <c r="AK49" s="16" t="s">
        <v>534</v>
      </c>
      <c r="AL49" s="16" t="n">
        <v>9805</v>
      </c>
      <c r="AM49" s="16" t="s">
        <v>506</v>
      </c>
      <c r="AN49" s="16" t="s">
        <v>506</v>
      </c>
      <c r="AO49" s="17" t="s">
        <v>516</v>
      </c>
      <c r="AP49" s="24" t="n">
        <v>44197</v>
      </c>
      <c r="AQ49" s="25" t="n">
        <v>44197</v>
      </c>
      <c r="AR49" s="25" t="n">
        <v>44561</v>
      </c>
      <c r="AS49" s="26" t="n">
        <f aca="false">+AT49/1.16</f>
        <v>5775862.06896552</v>
      </c>
      <c r="AT49" s="26" t="n">
        <f aca="false">P49</f>
        <v>6700000</v>
      </c>
      <c r="AU49" s="16" t="s">
        <v>106</v>
      </c>
      <c r="AV49" s="16" t="s">
        <v>106</v>
      </c>
      <c r="AW49" s="16" t="s">
        <v>107</v>
      </c>
      <c r="AX49" s="16" t="s">
        <v>108</v>
      </c>
      <c r="AY49" s="16" t="s">
        <v>109</v>
      </c>
      <c r="AZ49" s="16" t="s">
        <v>86</v>
      </c>
      <c r="BA49" s="27" t="n">
        <f aca="false">AS49*0.1</f>
        <v>577586.206896552</v>
      </c>
      <c r="BB49" s="15" t="n">
        <v>44197</v>
      </c>
      <c r="BC49" s="15" t="n">
        <v>44561</v>
      </c>
      <c r="BD49" s="19" t="s">
        <v>535</v>
      </c>
      <c r="BE49" s="19" t="s">
        <v>111</v>
      </c>
      <c r="BF49" s="16" t="s">
        <v>112</v>
      </c>
      <c r="BG49" s="16" t="s">
        <v>112</v>
      </c>
      <c r="BH49" s="16" t="s">
        <v>113</v>
      </c>
      <c r="BI49" s="19" t="s">
        <v>111</v>
      </c>
      <c r="BJ49" s="16" t="s">
        <v>113</v>
      </c>
      <c r="BK49" s="16" t="s">
        <v>113</v>
      </c>
      <c r="BL49" s="28" t="s">
        <v>114</v>
      </c>
      <c r="BM49" s="16" t="s">
        <v>115</v>
      </c>
      <c r="BN49" s="28" t="s">
        <v>114</v>
      </c>
      <c r="BO49" s="28" t="s">
        <v>114</v>
      </c>
      <c r="BP49" s="28" t="s">
        <v>114</v>
      </c>
      <c r="BQ49" s="19" t="s">
        <v>111</v>
      </c>
      <c r="BR49" s="28" t="s">
        <v>116</v>
      </c>
      <c r="BS49" s="19" t="s">
        <v>111</v>
      </c>
      <c r="BT49" s="19" t="s">
        <v>111</v>
      </c>
      <c r="BU49" s="19" t="s">
        <v>111</v>
      </c>
      <c r="BV49" s="19" t="s">
        <v>111</v>
      </c>
      <c r="BW49" s="16" t="s">
        <v>117</v>
      </c>
      <c r="BX49" s="25" t="n">
        <v>44286</v>
      </c>
      <c r="BY49" s="25" t="n">
        <v>44306</v>
      </c>
      <c r="BZ49" s="29"/>
    </row>
    <row r="50" s="2" customFormat="true" ht="109.5" hidden="false" customHeight="true" outlineLevel="0" collapsed="false">
      <c r="A50" s="14" t="n">
        <v>2021</v>
      </c>
      <c r="B50" s="15" t="n">
        <v>44197</v>
      </c>
      <c r="C50" s="15" t="n">
        <v>44286</v>
      </c>
      <c r="D50" s="16" t="s">
        <v>85</v>
      </c>
      <c r="E50" s="16" t="s">
        <v>86</v>
      </c>
      <c r="F50" s="16" t="s">
        <v>87</v>
      </c>
      <c r="G50" s="30" t="s">
        <v>536</v>
      </c>
      <c r="H50" s="31" t="s">
        <v>517</v>
      </c>
      <c r="I50" s="19" t="s">
        <v>537</v>
      </c>
      <c r="J50" s="18" t="s">
        <v>538</v>
      </c>
      <c r="K50" s="16" t="s">
        <v>539</v>
      </c>
      <c r="L50" s="16" t="s">
        <v>539</v>
      </c>
      <c r="M50" s="16" t="s">
        <v>539</v>
      </c>
      <c r="N50" s="16" t="s">
        <v>539</v>
      </c>
      <c r="O50" s="20" t="s">
        <v>93</v>
      </c>
      <c r="P50" s="32" t="n">
        <v>475202.43</v>
      </c>
      <c r="Q50" s="16" t="s">
        <v>539</v>
      </c>
      <c r="R50" s="16" t="s">
        <v>539</v>
      </c>
      <c r="S50" s="16" t="s">
        <v>539</v>
      </c>
      <c r="T50" s="16" t="s">
        <v>539</v>
      </c>
      <c r="U50" s="16" t="s">
        <v>540</v>
      </c>
      <c r="V50" s="16" t="s">
        <v>541</v>
      </c>
      <c r="W50" s="16" t="s">
        <v>542</v>
      </c>
      <c r="X50" s="16" t="n">
        <v>479</v>
      </c>
      <c r="Y50" s="16" t="s">
        <v>543</v>
      </c>
      <c r="Z50" s="16" t="s">
        <v>96</v>
      </c>
      <c r="AA50" s="16" t="s">
        <v>544</v>
      </c>
      <c r="AB50" s="23" t="s">
        <v>98</v>
      </c>
      <c r="AC50" s="22" t="s">
        <v>145</v>
      </c>
      <c r="AD50" s="23" t="n">
        <v>16</v>
      </c>
      <c r="AE50" s="22" t="s">
        <v>145</v>
      </c>
      <c r="AF50" s="22" t="s">
        <v>101</v>
      </c>
      <c r="AG50" s="22" t="s">
        <v>102</v>
      </c>
      <c r="AH50" s="16" t="n">
        <v>11000</v>
      </c>
      <c r="AI50" s="16" t="s">
        <v>103</v>
      </c>
      <c r="AJ50" s="16" t="s">
        <v>103</v>
      </c>
      <c r="AK50" s="16" t="s">
        <v>103</v>
      </c>
      <c r="AL50" s="16" t="s">
        <v>103</v>
      </c>
      <c r="AM50" s="16" t="s">
        <v>506</v>
      </c>
      <c r="AN50" s="16" t="s">
        <v>506</v>
      </c>
      <c r="AO50" s="30" t="s">
        <v>536</v>
      </c>
      <c r="AP50" s="24" t="n">
        <v>44198</v>
      </c>
      <c r="AQ50" s="25" t="n">
        <v>44197</v>
      </c>
      <c r="AR50" s="25" t="n">
        <v>44561</v>
      </c>
      <c r="AS50" s="26" t="n">
        <f aca="false">+AT50/1.16</f>
        <v>409657.267241379</v>
      </c>
      <c r="AT50" s="26" t="n">
        <f aca="false">P50</f>
        <v>475202.43</v>
      </c>
      <c r="AU50" s="16" t="s">
        <v>106</v>
      </c>
      <c r="AV50" s="16" t="s">
        <v>106</v>
      </c>
      <c r="AW50" s="16" t="s">
        <v>107</v>
      </c>
      <c r="AX50" s="16" t="s">
        <v>108</v>
      </c>
      <c r="AY50" s="16" t="s">
        <v>109</v>
      </c>
      <c r="AZ50" s="16" t="s">
        <v>86</v>
      </c>
      <c r="BA50" s="27" t="n">
        <f aca="false">AS50*0.1</f>
        <v>40965.7267241379</v>
      </c>
      <c r="BB50" s="15" t="n">
        <v>44197</v>
      </c>
      <c r="BC50" s="15" t="n">
        <v>44561</v>
      </c>
      <c r="BD50" s="19" t="s">
        <v>545</v>
      </c>
      <c r="BE50" s="19" t="s">
        <v>111</v>
      </c>
      <c r="BF50" s="16" t="s">
        <v>112</v>
      </c>
      <c r="BG50" s="16" t="s">
        <v>112</v>
      </c>
      <c r="BH50" s="16" t="s">
        <v>113</v>
      </c>
      <c r="BI50" s="19" t="s">
        <v>111</v>
      </c>
      <c r="BJ50" s="16" t="s">
        <v>113</v>
      </c>
      <c r="BK50" s="16" t="s">
        <v>113</v>
      </c>
      <c r="BL50" s="28" t="s">
        <v>114</v>
      </c>
      <c r="BM50" s="16" t="s">
        <v>115</v>
      </c>
      <c r="BN50" s="28" t="s">
        <v>114</v>
      </c>
      <c r="BO50" s="28" t="s">
        <v>114</v>
      </c>
      <c r="BP50" s="28" t="s">
        <v>114</v>
      </c>
      <c r="BQ50" s="19" t="s">
        <v>111</v>
      </c>
      <c r="BR50" s="28" t="s">
        <v>116</v>
      </c>
      <c r="BS50" s="19" t="s">
        <v>111</v>
      </c>
      <c r="BT50" s="19" t="s">
        <v>111</v>
      </c>
      <c r="BU50" s="19" t="s">
        <v>111</v>
      </c>
      <c r="BV50" s="19" t="s">
        <v>111</v>
      </c>
      <c r="BW50" s="16" t="s">
        <v>117</v>
      </c>
      <c r="BX50" s="25" t="n">
        <v>44286</v>
      </c>
      <c r="BY50" s="25" t="n">
        <v>44306</v>
      </c>
      <c r="BZ50" s="29"/>
    </row>
    <row r="51" s="2" customFormat="true" ht="111.75" hidden="false" customHeight="true" outlineLevel="0" collapsed="false">
      <c r="A51" s="14" t="n">
        <v>2021</v>
      </c>
      <c r="B51" s="15" t="n">
        <v>44197</v>
      </c>
      <c r="C51" s="15" t="n">
        <v>44286</v>
      </c>
      <c r="D51" s="16" t="s">
        <v>85</v>
      </c>
      <c r="E51" s="16" t="s">
        <v>86</v>
      </c>
      <c r="F51" s="16" t="s">
        <v>87</v>
      </c>
      <c r="G51" s="17" t="s">
        <v>546</v>
      </c>
      <c r="H51" s="18" t="s">
        <v>547</v>
      </c>
      <c r="I51" s="19" t="s">
        <v>548</v>
      </c>
      <c r="J51" s="18" t="s">
        <v>549</v>
      </c>
      <c r="K51" s="16" t="s">
        <v>550</v>
      </c>
      <c r="L51" s="16" t="s">
        <v>550</v>
      </c>
      <c r="M51" s="16" t="s">
        <v>550</v>
      </c>
      <c r="N51" s="16" t="s">
        <v>550</v>
      </c>
      <c r="O51" s="20" t="s">
        <v>93</v>
      </c>
      <c r="P51" s="21" t="n">
        <v>3509998.99</v>
      </c>
      <c r="Q51" s="16" t="s">
        <v>163</v>
      </c>
      <c r="R51" s="16" t="s">
        <v>163</v>
      </c>
      <c r="S51" s="16" t="s">
        <v>163</v>
      </c>
      <c r="T51" s="16" t="s">
        <v>163</v>
      </c>
      <c r="U51" s="16" t="s">
        <v>164</v>
      </c>
      <c r="V51" s="22" t="s">
        <v>77</v>
      </c>
      <c r="W51" s="16" t="s">
        <v>165</v>
      </c>
      <c r="X51" s="22" t="n">
        <v>25</v>
      </c>
      <c r="Y51" s="22" t="s">
        <v>166</v>
      </c>
      <c r="Z51" s="22" t="s">
        <v>77</v>
      </c>
      <c r="AA51" s="16" t="s">
        <v>167</v>
      </c>
      <c r="AB51" s="23" t="n">
        <v>17</v>
      </c>
      <c r="AC51" s="22" t="s">
        <v>168</v>
      </c>
      <c r="AD51" s="23" t="n">
        <v>17</v>
      </c>
      <c r="AE51" s="22" t="s">
        <v>168</v>
      </c>
      <c r="AF51" s="22" t="s">
        <v>169</v>
      </c>
      <c r="AG51" s="22" t="s">
        <v>170</v>
      </c>
      <c r="AH51" s="23" t="n">
        <v>62517</v>
      </c>
      <c r="AI51" s="16" t="s">
        <v>103</v>
      </c>
      <c r="AJ51" s="16" t="s">
        <v>103</v>
      </c>
      <c r="AK51" s="16" t="s">
        <v>103</v>
      </c>
      <c r="AL51" s="16" t="s">
        <v>103</v>
      </c>
      <c r="AM51" s="16" t="s">
        <v>146</v>
      </c>
      <c r="AN51" s="16" t="s">
        <v>146</v>
      </c>
      <c r="AO51" s="17" t="s">
        <v>546</v>
      </c>
      <c r="AP51" s="24" t="n">
        <v>44197</v>
      </c>
      <c r="AQ51" s="25" t="n">
        <v>44197</v>
      </c>
      <c r="AR51" s="25" t="n">
        <v>44362</v>
      </c>
      <c r="AS51" s="26" t="n">
        <f aca="false">+AT51/1.16</f>
        <v>3025861.19827586</v>
      </c>
      <c r="AT51" s="26" t="n">
        <f aca="false">P51</f>
        <v>3509998.99</v>
      </c>
      <c r="AU51" s="16" t="s">
        <v>106</v>
      </c>
      <c r="AV51" s="16" t="s">
        <v>106</v>
      </c>
      <c r="AW51" s="16" t="s">
        <v>107</v>
      </c>
      <c r="AX51" s="16" t="s">
        <v>108</v>
      </c>
      <c r="AY51" s="16" t="s">
        <v>109</v>
      </c>
      <c r="AZ51" s="16" t="s">
        <v>86</v>
      </c>
      <c r="BA51" s="27" t="n">
        <f aca="false">AS51*0.1</f>
        <v>302586.119827586</v>
      </c>
      <c r="BB51" s="15" t="n">
        <v>44197</v>
      </c>
      <c r="BC51" s="15" t="n">
        <v>44362</v>
      </c>
      <c r="BD51" s="19" t="s">
        <v>551</v>
      </c>
      <c r="BE51" s="19" t="s">
        <v>111</v>
      </c>
      <c r="BF51" s="16" t="s">
        <v>112</v>
      </c>
      <c r="BG51" s="16" t="s">
        <v>112</v>
      </c>
      <c r="BH51" s="16" t="s">
        <v>113</v>
      </c>
      <c r="BI51" s="19" t="s">
        <v>111</v>
      </c>
      <c r="BJ51" s="16" t="s">
        <v>113</v>
      </c>
      <c r="BK51" s="16" t="s">
        <v>113</v>
      </c>
      <c r="BL51" s="28" t="s">
        <v>114</v>
      </c>
      <c r="BM51" s="16" t="s">
        <v>115</v>
      </c>
      <c r="BN51" s="28" t="s">
        <v>114</v>
      </c>
      <c r="BO51" s="28" t="s">
        <v>114</v>
      </c>
      <c r="BP51" s="28" t="s">
        <v>114</v>
      </c>
      <c r="BQ51" s="19" t="s">
        <v>111</v>
      </c>
      <c r="BR51" s="28" t="s">
        <v>116</v>
      </c>
      <c r="BS51" s="19" t="s">
        <v>111</v>
      </c>
      <c r="BT51" s="19" t="s">
        <v>111</v>
      </c>
      <c r="BU51" s="19" t="s">
        <v>111</v>
      </c>
      <c r="BV51" s="19" t="s">
        <v>111</v>
      </c>
      <c r="BW51" s="16" t="s">
        <v>117</v>
      </c>
      <c r="BX51" s="25" t="n">
        <v>44286</v>
      </c>
      <c r="BY51" s="25" t="n">
        <v>44306</v>
      </c>
      <c r="BZ51" s="29"/>
    </row>
    <row r="52" s="2" customFormat="true" ht="109.5" hidden="false" customHeight="true" outlineLevel="0" collapsed="false">
      <c r="A52" s="14" t="n">
        <v>2021</v>
      </c>
      <c r="B52" s="15" t="n">
        <v>44197</v>
      </c>
      <c r="C52" s="15" t="n">
        <v>44286</v>
      </c>
      <c r="D52" s="16" t="s">
        <v>85</v>
      </c>
      <c r="E52" s="16" t="s">
        <v>86</v>
      </c>
      <c r="F52" s="16" t="s">
        <v>87</v>
      </c>
      <c r="G52" s="30" t="s">
        <v>552</v>
      </c>
      <c r="H52" s="31" t="s">
        <v>553</v>
      </c>
      <c r="I52" s="19" t="s">
        <v>554</v>
      </c>
      <c r="J52" s="18" t="s">
        <v>555</v>
      </c>
      <c r="K52" s="16" t="s">
        <v>556</v>
      </c>
      <c r="L52" s="16" t="s">
        <v>556</v>
      </c>
      <c r="M52" s="16" t="s">
        <v>556</v>
      </c>
      <c r="N52" s="16" t="s">
        <v>556</v>
      </c>
      <c r="O52" s="20" t="s">
        <v>93</v>
      </c>
      <c r="P52" s="32" t="n">
        <v>327816</v>
      </c>
      <c r="Q52" s="16" t="s">
        <v>556</v>
      </c>
      <c r="R52" s="16" t="s">
        <v>556</v>
      </c>
      <c r="S52" s="16" t="s">
        <v>556</v>
      </c>
      <c r="T52" s="16" t="s">
        <v>556</v>
      </c>
      <c r="U52" s="16" t="s">
        <v>557</v>
      </c>
      <c r="V52" s="16" t="s">
        <v>142</v>
      </c>
      <c r="W52" s="16" t="s">
        <v>558</v>
      </c>
      <c r="X52" s="16" t="n">
        <v>404</v>
      </c>
      <c r="Y52" s="16" t="s">
        <v>559</v>
      </c>
      <c r="Z52" s="16" t="s">
        <v>96</v>
      </c>
      <c r="AA52" s="16" t="s">
        <v>560</v>
      </c>
      <c r="AB52" s="23" t="s">
        <v>98</v>
      </c>
      <c r="AC52" s="22" t="s">
        <v>145</v>
      </c>
      <c r="AD52" s="23" t="n">
        <v>16</v>
      </c>
      <c r="AE52" s="22" t="s">
        <v>145</v>
      </c>
      <c r="AF52" s="22" t="s">
        <v>101</v>
      </c>
      <c r="AG52" s="22" t="s">
        <v>102</v>
      </c>
      <c r="AH52" s="16" t="n">
        <v>11519</v>
      </c>
      <c r="AI52" s="16" t="s">
        <v>103</v>
      </c>
      <c r="AJ52" s="16" t="s">
        <v>103</v>
      </c>
      <c r="AK52" s="16" t="s">
        <v>103</v>
      </c>
      <c r="AL52" s="16" t="s">
        <v>103</v>
      </c>
      <c r="AM52" s="16" t="s">
        <v>506</v>
      </c>
      <c r="AN52" s="16" t="s">
        <v>506</v>
      </c>
      <c r="AO52" s="30" t="s">
        <v>552</v>
      </c>
      <c r="AP52" s="24" t="n">
        <v>44198</v>
      </c>
      <c r="AQ52" s="25" t="n">
        <v>44197</v>
      </c>
      <c r="AR52" s="25" t="n">
        <v>44561</v>
      </c>
      <c r="AS52" s="26" t="n">
        <f aca="false">+AT52/1.16</f>
        <v>282600</v>
      </c>
      <c r="AT52" s="26" t="n">
        <f aca="false">P52</f>
        <v>327816</v>
      </c>
      <c r="AU52" s="16" t="s">
        <v>106</v>
      </c>
      <c r="AV52" s="16" t="s">
        <v>106</v>
      </c>
      <c r="AW52" s="16" t="s">
        <v>107</v>
      </c>
      <c r="AX52" s="16" t="s">
        <v>108</v>
      </c>
      <c r="AY52" s="16" t="s">
        <v>109</v>
      </c>
      <c r="AZ52" s="16" t="s">
        <v>86</v>
      </c>
      <c r="BA52" s="27" t="n">
        <f aca="false">AS52*0.1</f>
        <v>28260</v>
      </c>
      <c r="BB52" s="15" t="n">
        <v>44197</v>
      </c>
      <c r="BC52" s="15" t="n">
        <v>44561</v>
      </c>
      <c r="BD52" s="19" t="s">
        <v>561</v>
      </c>
      <c r="BE52" s="19" t="s">
        <v>111</v>
      </c>
      <c r="BF52" s="16" t="s">
        <v>112</v>
      </c>
      <c r="BG52" s="16" t="s">
        <v>112</v>
      </c>
      <c r="BH52" s="16" t="s">
        <v>113</v>
      </c>
      <c r="BI52" s="19" t="s">
        <v>111</v>
      </c>
      <c r="BJ52" s="16" t="s">
        <v>113</v>
      </c>
      <c r="BK52" s="16" t="s">
        <v>113</v>
      </c>
      <c r="BL52" s="28" t="s">
        <v>114</v>
      </c>
      <c r="BM52" s="16" t="s">
        <v>115</v>
      </c>
      <c r="BN52" s="28" t="s">
        <v>114</v>
      </c>
      <c r="BO52" s="28" t="s">
        <v>114</v>
      </c>
      <c r="BP52" s="28" t="s">
        <v>114</v>
      </c>
      <c r="BQ52" s="19" t="s">
        <v>111</v>
      </c>
      <c r="BR52" s="28" t="s">
        <v>116</v>
      </c>
      <c r="BS52" s="19" t="s">
        <v>111</v>
      </c>
      <c r="BT52" s="19" t="s">
        <v>111</v>
      </c>
      <c r="BU52" s="19" t="s">
        <v>111</v>
      </c>
      <c r="BV52" s="19" t="s">
        <v>111</v>
      </c>
      <c r="BW52" s="16" t="s">
        <v>117</v>
      </c>
      <c r="BX52" s="25" t="n">
        <v>44286</v>
      </c>
      <c r="BY52" s="25" t="n">
        <v>44306</v>
      </c>
      <c r="BZ52" s="29"/>
    </row>
    <row r="53" s="2" customFormat="true" ht="111.75" hidden="false" customHeight="true" outlineLevel="0" collapsed="false">
      <c r="A53" s="14" t="n">
        <v>2021</v>
      </c>
      <c r="B53" s="15" t="n">
        <v>44197</v>
      </c>
      <c r="C53" s="15" t="n">
        <v>44286</v>
      </c>
      <c r="D53" s="16" t="s">
        <v>85</v>
      </c>
      <c r="E53" s="16" t="s">
        <v>86</v>
      </c>
      <c r="F53" s="16" t="s">
        <v>87</v>
      </c>
      <c r="G53" s="17" t="s">
        <v>562</v>
      </c>
      <c r="H53" s="18" t="s">
        <v>547</v>
      </c>
      <c r="I53" s="19" t="s">
        <v>563</v>
      </c>
      <c r="J53" s="18" t="s">
        <v>564</v>
      </c>
      <c r="K53" s="16" t="s">
        <v>565</v>
      </c>
      <c r="L53" s="16" t="s">
        <v>565</v>
      </c>
      <c r="M53" s="16" t="s">
        <v>565</v>
      </c>
      <c r="N53" s="16" t="s">
        <v>565</v>
      </c>
      <c r="O53" s="20" t="s">
        <v>93</v>
      </c>
      <c r="P53" s="21" t="n">
        <v>8299005.47</v>
      </c>
      <c r="Q53" s="16" t="s">
        <v>566</v>
      </c>
      <c r="R53" s="16" t="s">
        <v>566</v>
      </c>
      <c r="S53" s="16" t="s">
        <v>566</v>
      </c>
      <c r="T53" s="16" t="s">
        <v>566</v>
      </c>
      <c r="U53" s="16" t="s">
        <v>567</v>
      </c>
      <c r="V53" s="22" t="s">
        <v>568</v>
      </c>
      <c r="W53" s="16" t="s">
        <v>569</v>
      </c>
      <c r="X53" s="22" t="n">
        <v>278</v>
      </c>
      <c r="Y53" s="22" t="s">
        <v>570</v>
      </c>
      <c r="Z53" s="22" t="s">
        <v>96</v>
      </c>
      <c r="AA53" s="16" t="s">
        <v>571</v>
      </c>
      <c r="AB53" s="23" t="s">
        <v>98</v>
      </c>
      <c r="AC53" s="22" t="s">
        <v>413</v>
      </c>
      <c r="AD53" s="23" t="s">
        <v>169</v>
      </c>
      <c r="AE53" s="22" t="s">
        <v>413</v>
      </c>
      <c r="AF53" s="22" t="s">
        <v>101</v>
      </c>
      <c r="AG53" s="22" t="s">
        <v>102</v>
      </c>
      <c r="AH53" s="23" t="n">
        <v>9470</v>
      </c>
      <c r="AI53" s="16" t="s">
        <v>103</v>
      </c>
      <c r="AJ53" s="16" t="s">
        <v>103</v>
      </c>
      <c r="AK53" s="16" t="s">
        <v>103</v>
      </c>
      <c r="AL53" s="16" t="s">
        <v>103</v>
      </c>
      <c r="AM53" s="16" t="s">
        <v>132</v>
      </c>
      <c r="AN53" s="16" t="s">
        <v>132</v>
      </c>
      <c r="AO53" s="17" t="s">
        <v>562</v>
      </c>
      <c r="AP53" s="24" t="n">
        <v>44231</v>
      </c>
      <c r="AQ53" s="25" t="n">
        <v>44197</v>
      </c>
      <c r="AR53" s="25" t="n">
        <v>44561</v>
      </c>
      <c r="AS53" s="26" t="n">
        <f aca="false">+AT53/1.16</f>
        <v>7154315.06034483</v>
      </c>
      <c r="AT53" s="26" t="n">
        <f aca="false">P53</f>
        <v>8299005.47</v>
      </c>
      <c r="AU53" s="16" t="s">
        <v>106</v>
      </c>
      <c r="AV53" s="16" t="s">
        <v>106</v>
      </c>
      <c r="AW53" s="16" t="s">
        <v>107</v>
      </c>
      <c r="AX53" s="16" t="s">
        <v>108</v>
      </c>
      <c r="AY53" s="16" t="s">
        <v>109</v>
      </c>
      <c r="AZ53" s="16" t="s">
        <v>86</v>
      </c>
      <c r="BA53" s="27" t="n">
        <f aca="false">AS53*0.1</f>
        <v>715431.506034483</v>
      </c>
      <c r="BB53" s="15" t="n">
        <v>44197</v>
      </c>
      <c r="BC53" s="15" t="n">
        <v>44561</v>
      </c>
      <c r="BD53" s="19" t="s">
        <v>572</v>
      </c>
      <c r="BE53" s="19" t="s">
        <v>111</v>
      </c>
      <c r="BF53" s="16" t="s">
        <v>112</v>
      </c>
      <c r="BG53" s="16" t="s">
        <v>112</v>
      </c>
      <c r="BH53" s="16" t="s">
        <v>113</v>
      </c>
      <c r="BI53" s="19" t="s">
        <v>111</v>
      </c>
      <c r="BJ53" s="16" t="s">
        <v>113</v>
      </c>
      <c r="BK53" s="16" t="s">
        <v>113</v>
      </c>
      <c r="BL53" s="28" t="s">
        <v>114</v>
      </c>
      <c r="BM53" s="16" t="s">
        <v>115</v>
      </c>
      <c r="BN53" s="28" t="s">
        <v>114</v>
      </c>
      <c r="BO53" s="28" t="s">
        <v>114</v>
      </c>
      <c r="BP53" s="28" t="s">
        <v>114</v>
      </c>
      <c r="BQ53" s="19" t="s">
        <v>111</v>
      </c>
      <c r="BR53" s="28" t="s">
        <v>116</v>
      </c>
      <c r="BS53" s="19" t="s">
        <v>111</v>
      </c>
      <c r="BT53" s="19" t="s">
        <v>111</v>
      </c>
      <c r="BU53" s="19" t="s">
        <v>111</v>
      </c>
      <c r="BV53" s="19" t="s">
        <v>111</v>
      </c>
      <c r="BW53" s="16" t="s">
        <v>117</v>
      </c>
      <c r="BX53" s="25" t="n">
        <v>44286</v>
      </c>
      <c r="BY53" s="25" t="n">
        <v>44306</v>
      </c>
      <c r="BZ53" s="29"/>
    </row>
    <row r="54" s="2" customFormat="true" ht="109.5" hidden="false" customHeight="true" outlineLevel="0" collapsed="false">
      <c r="A54" s="14" t="n">
        <v>2021</v>
      </c>
      <c r="B54" s="15" t="n">
        <v>44197</v>
      </c>
      <c r="C54" s="15" t="n">
        <v>44286</v>
      </c>
      <c r="D54" s="16" t="s">
        <v>85</v>
      </c>
      <c r="E54" s="16" t="s">
        <v>86</v>
      </c>
      <c r="F54" s="16" t="s">
        <v>87</v>
      </c>
      <c r="G54" s="30" t="s">
        <v>573</v>
      </c>
      <c r="H54" s="31" t="s">
        <v>547</v>
      </c>
      <c r="I54" s="19" t="s">
        <v>574</v>
      </c>
      <c r="J54" s="18" t="s">
        <v>575</v>
      </c>
      <c r="K54" s="16" t="s">
        <v>565</v>
      </c>
      <c r="L54" s="16" t="s">
        <v>565</v>
      </c>
      <c r="M54" s="16" t="s">
        <v>565</v>
      </c>
      <c r="N54" s="16" t="s">
        <v>565</v>
      </c>
      <c r="O54" s="20" t="s">
        <v>93</v>
      </c>
      <c r="P54" s="32" t="n">
        <v>217152</v>
      </c>
      <c r="Q54" s="16" t="s">
        <v>576</v>
      </c>
      <c r="R54" s="16" t="s">
        <v>576</v>
      </c>
      <c r="S54" s="16" t="s">
        <v>576</v>
      </c>
      <c r="T54" s="16" t="s">
        <v>576</v>
      </c>
      <c r="U54" s="16" t="s">
        <v>577</v>
      </c>
      <c r="V54" s="16" t="s">
        <v>178</v>
      </c>
      <c r="W54" s="16" t="s">
        <v>578</v>
      </c>
      <c r="X54" s="16" t="n">
        <v>507</v>
      </c>
      <c r="Y54" s="16" t="n">
        <v>1</v>
      </c>
      <c r="Z54" s="16" t="s">
        <v>96</v>
      </c>
      <c r="AA54" s="16" t="s">
        <v>579</v>
      </c>
      <c r="AB54" s="23" t="s">
        <v>98</v>
      </c>
      <c r="AC54" s="22" t="s">
        <v>145</v>
      </c>
      <c r="AD54" s="23" t="n">
        <v>16</v>
      </c>
      <c r="AE54" s="22" t="s">
        <v>145</v>
      </c>
      <c r="AF54" s="22" t="s">
        <v>101</v>
      </c>
      <c r="AG54" s="22" t="s">
        <v>102</v>
      </c>
      <c r="AH54" s="16" t="n">
        <v>11500</v>
      </c>
      <c r="AI54" s="16" t="s">
        <v>103</v>
      </c>
      <c r="AJ54" s="16" t="s">
        <v>103</v>
      </c>
      <c r="AK54" s="16" t="s">
        <v>103</v>
      </c>
      <c r="AL54" s="16" t="s">
        <v>103</v>
      </c>
      <c r="AM54" s="16" t="s">
        <v>132</v>
      </c>
      <c r="AN54" s="16" t="s">
        <v>132</v>
      </c>
      <c r="AO54" s="30" t="s">
        <v>573</v>
      </c>
      <c r="AP54" s="24" t="n">
        <v>44231</v>
      </c>
      <c r="AQ54" s="25" t="n">
        <v>44197</v>
      </c>
      <c r="AR54" s="25" t="n">
        <v>44561</v>
      </c>
      <c r="AS54" s="26" t="n">
        <f aca="false">+AT54/1.16</f>
        <v>187200</v>
      </c>
      <c r="AT54" s="26" t="n">
        <f aca="false">P54</f>
        <v>217152</v>
      </c>
      <c r="AU54" s="16" t="s">
        <v>106</v>
      </c>
      <c r="AV54" s="16" t="s">
        <v>106</v>
      </c>
      <c r="AW54" s="16" t="s">
        <v>107</v>
      </c>
      <c r="AX54" s="16" t="s">
        <v>108</v>
      </c>
      <c r="AY54" s="16" t="s">
        <v>109</v>
      </c>
      <c r="AZ54" s="16" t="s">
        <v>86</v>
      </c>
      <c r="BA54" s="27" t="n">
        <f aca="false">AS54*0.1</f>
        <v>18720</v>
      </c>
      <c r="BB54" s="15" t="n">
        <v>44197</v>
      </c>
      <c r="BC54" s="15" t="n">
        <v>44561</v>
      </c>
      <c r="BD54" s="19" t="s">
        <v>580</v>
      </c>
      <c r="BE54" s="19" t="s">
        <v>111</v>
      </c>
      <c r="BF54" s="16" t="s">
        <v>112</v>
      </c>
      <c r="BG54" s="16" t="s">
        <v>112</v>
      </c>
      <c r="BH54" s="16" t="s">
        <v>113</v>
      </c>
      <c r="BI54" s="19" t="s">
        <v>111</v>
      </c>
      <c r="BJ54" s="16" t="s">
        <v>113</v>
      </c>
      <c r="BK54" s="16" t="s">
        <v>113</v>
      </c>
      <c r="BL54" s="28" t="s">
        <v>114</v>
      </c>
      <c r="BM54" s="16" t="s">
        <v>115</v>
      </c>
      <c r="BN54" s="28" t="s">
        <v>114</v>
      </c>
      <c r="BO54" s="28" t="s">
        <v>114</v>
      </c>
      <c r="BP54" s="28" t="s">
        <v>114</v>
      </c>
      <c r="BQ54" s="19" t="s">
        <v>111</v>
      </c>
      <c r="BR54" s="28" t="s">
        <v>116</v>
      </c>
      <c r="BS54" s="19" t="s">
        <v>111</v>
      </c>
      <c r="BT54" s="19" t="s">
        <v>111</v>
      </c>
      <c r="BU54" s="19" t="s">
        <v>111</v>
      </c>
      <c r="BV54" s="19" t="s">
        <v>111</v>
      </c>
      <c r="BW54" s="16" t="s">
        <v>117</v>
      </c>
      <c r="BX54" s="25" t="n">
        <v>44286</v>
      </c>
      <c r="BY54" s="25" t="n">
        <v>44306</v>
      </c>
      <c r="BZ54" s="29"/>
    </row>
    <row r="55" s="2" customFormat="true" ht="111.75" hidden="false" customHeight="true" outlineLevel="0" collapsed="false">
      <c r="A55" s="14" t="n">
        <v>2021</v>
      </c>
      <c r="B55" s="15" t="n">
        <v>44197</v>
      </c>
      <c r="C55" s="15" t="n">
        <v>44286</v>
      </c>
      <c r="D55" s="16" t="s">
        <v>85</v>
      </c>
      <c r="E55" s="16" t="s">
        <v>86</v>
      </c>
      <c r="F55" s="16" t="s">
        <v>87</v>
      </c>
      <c r="G55" s="17" t="s">
        <v>581</v>
      </c>
      <c r="H55" s="18" t="s">
        <v>547</v>
      </c>
      <c r="I55" s="19" t="s">
        <v>582</v>
      </c>
      <c r="J55" s="18" t="s">
        <v>583</v>
      </c>
      <c r="K55" s="16" t="s">
        <v>565</v>
      </c>
      <c r="L55" s="16" t="s">
        <v>565</v>
      </c>
      <c r="M55" s="16" t="s">
        <v>565</v>
      </c>
      <c r="N55" s="16" t="s">
        <v>565</v>
      </c>
      <c r="O55" s="20" t="s">
        <v>93</v>
      </c>
      <c r="P55" s="21" t="n">
        <v>654679.87</v>
      </c>
      <c r="Q55" s="16" t="s">
        <v>566</v>
      </c>
      <c r="R55" s="16" t="s">
        <v>566</v>
      </c>
      <c r="S55" s="16" t="s">
        <v>566</v>
      </c>
      <c r="T55" s="16" t="s">
        <v>566</v>
      </c>
      <c r="U55" s="16" t="s">
        <v>567</v>
      </c>
      <c r="V55" s="22" t="s">
        <v>568</v>
      </c>
      <c r="W55" s="16" t="s">
        <v>569</v>
      </c>
      <c r="X55" s="22" t="n">
        <v>278</v>
      </c>
      <c r="Y55" s="22" t="s">
        <v>570</v>
      </c>
      <c r="Z55" s="22" t="s">
        <v>96</v>
      </c>
      <c r="AA55" s="16" t="s">
        <v>571</v>
      </c>
      <c r="AB55" s="23" t="s">
        <v>98</v>
      </c>
      <c r="AC55" s="22" t="s">
        <v>413</v>
      </c>
      <c r="AD55" s="23" t="s">
        <v>169</v>
      </c>
      <c r="AE55" s="22" t="s">
        <v>413</v>
      </c>
      <c r="AF55" s="22" t="s">
        <v>101</v>
      </c>
      <c r="AG55" s="22" t="s">
        <v>102</v>
      </c>
      <c r="AH55" s="23" t="n">
        <v>9470</v>
      </c>
      <c r="AI55" s="16" t="s">
        <v>103</v>
      </c>
      <c r="AJ55" s="16" t="s">
        <v>103</v>
      </c>
      <c r="AK55" s="16" t="s">
        <v>103</v>
      </c>
      <c r="AL55" s="16" t="s">
        <v>103</v>
      </c>
      <c r="AM55" s="16" t="s">
        <v>132</v>
      </c>
      <c r="AN55" s="16" t="s">
        <v>132</v>
      </c>
      <c r="AO55" s="17" t="s">
        <v>581</v>
      </c>
      <c r="AP55" s="24" t="n">
        <v>44231</v>
      </c>
      <c r="AQ55" s="25" t="n">
        <v>44197</v>
      </c>
      <c r="AR55" s="25" t="n">
        <v>44561</v>
      </c>
      <c r="AS55" s="26" t="n">
        <f aca="false">+AT55/1.16</f>
        <v>564379.198275862</v>
      </c>
      <c r="AT55" s="26" t="n">
        <f aca="false">P55</f>
        <v>654679.87</v>
      </c>
      <c r="AU55" s="16" t="s">
        <v>106</v>
      </c>
      <c r="AV55" s="16" t="s">
        <v>106</v>
      </c>
      <c r="AW55" s="16" t="s">
        <v>107</v>
      </c>
      <c r="AX55" s="16" t="s">
        <v>108</v>
      </c>
      <c r="AY55" s="16" t="s">
        <v>109</v>
      </c>
      <c r="AZ55" s="16" t="s">
        <v>86</v>
      </c>
      <c r="BA55" s="27" t="n">
        <f aca="false">AS55*0.1</f>
        <v>56437.9198275862</v>
      </c>
      <c r="BB55" s="15" t="n">
        <v>44197</v>
      </c>
      <c r="BC55" s="15" t="n">
        <v>44561</v>
      </c>
      <c r="BD55" s="19" t="s">
        <v>584</v>
      </c>
      <c r="BE55" s="19" t="s">
        <v>111</v>
      </c>
      <c r="BF55" s="16" t="s">
        <v>112</v>
      </c>
      <c r="BG55" s="16" t="s">
        <v>112</v>
      </c>
      <c r="BH55" s="16" t="s">
        <v>113</v>
      </c>
      <c r="BI55" s="19" t="s">
        <v>111</v>
      </c>
      <c r="BJ55" s="16" t="s">
        <v>113</v>
      </c>
      <c r="BK55" s="16" t="s">
        <v>113</v>
      </c>
      <c r="BL55" s="28" t="s">
        <v>114</v>
      </c>
      <c r="BM55" s="16" t="s">
        <v>115</v>
      </c>
      <c r="BN55" s="28" t="s">
        <v>114</v>
      </c>
      <c r="BO55" s="28" t="s">
        <v>114</v>
      </c>
      <c r="BP55" s="28" t="s">
        <v>114</v>
      </c>
      <c r="BQ55" s="19" t="s">
        <v>111</v>
      </c>
      <c r="BR55" s="28" t="s">
        <v>116</v>
      </c>
      <c r="BS55" s="19" t="s">
        <v>111</v>
      </c>
      <c r="BT55" s="19" t="s">
        <v>111</v>
      </c>
      <c r="BU55" s="19" t="s">
        <v>111</v>
      </c>
      <c r="BV55" s="19" t="s">
        <v>111</v>
      </c>
      <c r="BW55" s="16" t="s">
        <v>117</v>
      </c>
      <c r="BX55" s="25" t="n">
        <v>44286</v>
      </c>
      <c r="BY55" s="25" t="n">
        <v>44306</v>
      </c>
      <c r="BZ55" s="29"/>
    </row>
    <row r="56" s="2" customFormat="true" ht="109.5" hidden="false" customHeight="true" outlineLevel="0" collapsed="false">
      <c r="A56" s="14" t="n">
        <v>2021</v>
      </c>
      <c r="B56" s="15" t="n">
        <v>44197</v>
      </c>
      <c r="C56" s="15" t="n">
        <v>44286</v>
      </c>
      <c r="D56" s="16" t="s">
        <v>85</v>
      </c>
      <c r="E56" s="16" t="s">
        <v>86</v>
      </c>
      <c r="F56" s="16" t="s">
        <v>87</v>
      </c>
      <c r="G56" s="30" t="s">
        <v>585</v>
      </c>
      <c r="H56" s="31" t="s">
        <v>586</v>
      </c>
      <c r="I56" s="19" t="s">
        <v>587</v>
      </c>
      <c r="J56" s="18" t="s">
        <v>588</v>
      </c>
      <c r="K56" s="16" t="s">
        <v>511</v>
      </c>
      <c r="L56" s="16" t="s">
        <v>511</v>
      </c>
      <c r="M56" s="16" t="s">
        <v>511</v>
      </c>
      <c r="N56" s="16" t="s">
        <v>511</v>
      </c>
      <c r="O56" s="20" t="s">
        <v>93</v>
      </c>
      <c r="P56" s="32" t="n">
        <v>96000</v>
      </c>
      <c r="Q56" s="16" t="s">
        <v>511</v>
      </c>
      <c r="R56" s="16" t="s">
        <v>511</v>
      </c>
      <c r="S56" s="16" t="s">
        <v>511</v>
      </c>
      <c r="T56" s="16" t="s">
        <v>511</v>
      </c>
      <c r="U56" s="16" t="s">
        <v>512</v>
      </c>
      <c r="V56" s="16" t="s">
        <v>77</v>
      </c>
      <c r="W56" s="16" t="s">
        <v>513</v>
      </c>
      <c r="X56" s="16" t="n">
        <v>105</v>
      </c>
      <c r="Y56" s="16" t="n">
        <v>402</v>
      </c>
      <c r="Z56" s="16" t="s">
        <v>96</v>
      </c>
      <c r="AA56" s="16" t="s">
        <v>514</v>
      </c>
      <c r="AB56" s="23" t="s">
        <v>98</v>
      </c>
      <c r="AC56" s="22" t="s">
        <v>259</v>
      </c>
      <c r="AD56" s="23" t="n">
        <v>15</v>
      </c>
      <c r="AE56" s="22" t="s">
        <v>99</v>
      </c>
      <c r="AF56" s="22" t="s">
        <v>101</v>
      </c>
      <c r="AG56" s="22" t="s">
        <v>102</v>
      </c>
      <c r="AH56" s="16" t="n">
        <v>6470</v>
      </c>
      <c r="AI56" s="16" t="s">
        <v>103</v>
      </c>
      <c r="AJ56" s="16" t="s">
        <v>103</v>
      </c>
      <c r="AK56" s="16" t="s">
        <v>103</v>
      </c>
      <c r="AL56" s="16" t="s">
        <v>103</v>
      </c>
      <c r="AM56" s="16" t="s">
        <v>589</v>
      </c>
      <c r="AN56" s="16" t="s">
        <v>589</v>
      </c>
      <c r="AO56" s="30" t="s">
        <v>585</v>
      </c>
      <c r="AP56" s="24" t="n">
        <v>44229</v>
      </c>
      <c r="AQ56" s="25" t="n">
        <v>44197</v>
      </c>
      <c r="AR56" s="25" t="n">
        <v>44561</v>
      </c>
      <c r="AS56" s="26" t="n">
        <f aca="false">+AT56/1.16</f>
        <v>82758.6206896552</v>
      </c>
      <c r="AT56" s="26" t="n">
        <f aca="false">P56</f>
        <v>96000</v>
      </c>
      <c r="AU56" s="16" t="n">
        <v>67200</v>
      </c>
      <c r="AV56" s="16" t="n">
        <v>96000</v>
      </c>
      <c r="AW56" s="16" t="s">
        <v>107</v>
      </c>
      <c r="AX56" s="16" t="s">
        <v>108</v>
      </c>
      <c r="AY56" s="16" t="s">
        <v>109</v>
      </c>
      <c r="AZ56" s="16" t="s">
        <v>86</v>
      </c>
      <c r="BA56" s="27" t="n">
        <f aca="false">AS56*0.1</f>
        <v>8275.86206896552</v>
      </c>
      <c r="BB56" s="15" t="n">
        <v>44197</v>
      </c>
      <c r="BC56" s="15" t="n">
        <v>44561</v>
      </c>
      <c r="BD56" s="19" t="s">
        <v>590</v>
      </c>
      <c r="BE56" s="19" t="s">
        <v>111</v>
      </c>
      <c r="BF56" s="16" t="s">
        <v>112</v>
      </c>
      <c r="BG56" s="16" t="s">
        <v>112</v>
      </c>
      <c r="BH56" s="16" t="s">
        <v>113</v>
      </c>
      <c r="BI56" s="19" t="s">
        <v>111</v>
      </c>
      <c r="BJ56" s="16" t="s">
        <v>113</v>
      </c>
      <c r="BK56" s="16" t="s">
        <v>113</v>
      </c>
      <c r="BL56" s="28" t="s">
        <v>114</v>
      </c>
      <c r="BM56" s="16" t="s">
        <v>115</v>
      </c>
      <c r="BN56" s="28" t="s">
        <v>114</v>
      </c>
      <c r="BO56" s="28" t="s">
        <v>114</v>
      </c>
      <c r="BP56" s="28" t="s">
        <v>114</v>
      </c>
      <c r="BQ56" s="19" t="s">
        <v>111</v>
      </c>
      <c r="BR56" s="28" t="s">
        <v>116</v>
      </c>
      <c r="BS56" s="19" t="s">
        <v>111</v>
      </c>
      <c r="BT56" s="19" t="s">
        <v>111</v>
      </c>
      <c r="BU56" s="19" t="s">
        <v>111</v>
      </c>
      <c r="BV56" s="19" t="s">
        <v>111</v>
      </c>
      <c r="BW56" s="16" t="s">
        <v>117</v>
      </c>
      <c r="BX56" s="25" t="n">
        <v>44286</v>
      </c>
      <c r="BY56" s="25" t="n">
        <v>44306</v>
      </c>
      <c r="BZ56" s="29"/>
    </row>
    <row r="57" s="2" customFormat="true" ht="111.75" hidden="false" customHeight="true" outlineLevel="0" collapsed="false">
      <c r="A57" s="14" t="n">
        <v>2021</v>
      </c>
      <c r="B57" s="15" t="n">
        <v>44197</v>
      </c>
      <c r="C57" s="15" t="n">
        <v>44286</v>
      </c>
      <c r="D57" s="16" t="s">
        <v>85</v>
      </c>
      <c r="E57" s="16" t="s">
        <v>86</v>
      </c>
      <c r="F57" s="16" t="s">
        <v>87</v>
      </c>
      <c r="G57" s="17" t="s">
        <v>591</v>
      </c>
      <c r="H57" s="18" t="s">
        <v>547</v>
      </c>
      <c r="I57" s="19" t="s">
        <v>592</v>
      </c>
      <c r="J57" s="18" t="s">
        <v>593</v>
      </c>
      <c r="K57" s="16" t="s">
        <v>550</v>
      </c>
      <c r="L57" s="16" t="s">
        <v>550</v>
      </c>
      <c r="M57" s="16" t="s">
        <v>550</v>
      </c>
      <c r="N57" s="16" t="s">
        <v>550</v>
      </c>
      <c r="O57" s="20" t="s">
        <v>93</v>
      </c>
      <c r="P57" s="21" t="n">
        <v>598560</v>
      </c>
      <c r="Q57" s="16" t="s">
        <v>594</v>
      </c>
      <c r="R57" s="16" t="s">
        <v>594</v>
      </c>
      <c r="S57" s="16" t="s">
        <v>594</v>
      </c>
      <c r="T57" s="16" t="s">
        <v>594</v>
      </c>
      <c r="U57" s="16" t="s">
        <v>595</v>
      </c>
      <c r="V57" s="22" t="s">
        <v>142</v>
      </c>
      <c r="W57" s="16" t="s">
        <v>596</v>
      </c>
      <c r="X57" s="22" t="n">
        <v>506</v>
      </c>
      <c r="Y57" s="22" t="s">
        <v>597</v>
      </c>
      <c r="Z57" s="22" t="s">
        <v>96</v>
      </c>
      <c r="AA57" s="16" t="s">
        <v>598</v>
      </c>
      <c r="AB57" s="23" t="s">
        <v>98</v>
      </c>
      <c r="AC57" s="22" t="s">
        <v>145</v>
      </c>
      <c r="AD57" s="23" t="n">
        <v>16</v>
      </c>
      <c r="AE57" s="22" t="s">
        <v>145</v>
      </c>
      <c r="AF57" s="22" t="s">
        <v>101</v>
      </c>
      <c r="AG57" s="22" t="s">
        <v>102</v>
      </c>
      <c r="AH57" s="23" t="n">
        <v>11500</v>
      </c>
      <c r="AI57" s="16" t="s">
        <v>103</v>
      </c>
      <c r="AJ57" s="16" t="s">
        <v>103</v>
      </c>
      <c r="AK57" s="16" t="s">
        <v>103</v>
      </c>
      <c r="AL57" s="16" t="s">
        <v>103</v>
      </c>
      <c r="AM57" s="16" t="s">
        <v>146</v>
      </c>
      <c r="AN57" s="16" t="s">
        <v>146</v>
      </c>
      <c r="AO57" s="17" t="s">
        <v>591</v>
      </c>
      <c r="AP57" s="24" t="n">
        <v>44228</v>
      </c>
      <c r="AQ57" s="25" t="n">
        <v>44197</v>
      </c>
      <c r="AR57" s="25" t="n">
        <v>44561</v>
      </c>
      <c r="AS57" s="26" t="n">
        <f aca="false">+AT57/1.16</f>
        <v>516000</v>
      </c>
      <c r="AT57" s="26" t="n">
        <f aca="false">P57</f>
        <v>598560</v>
      </c>
      <c r="AU57" s="16" t="s">
        <v>106</v>
      </c>
      <c r="AV57" s="16" t="s">
        <v>106</v>
      </c>
      <c r="AW57" s="16" t="s">
        <v>107</v>
      </c>
      <c r="AX57" s="16" t="s">
        <v>108</v>
      </c>
      <c r="AY57" s="16" t="s">
        <v>109</v>
      </c>
      <c r="AZ57" s="16" t="s">
        <v>86</v>
      </c>
      <c r="BA57" s="27" t="n">
        <f aca="false">AS57*0.1</f>
        <v>51600</v>
      </c>
      <c r="BB57" s="15" t="n">
        <v>44197</v>
      </c>
      <c r="BC57" s="15" t="n">
        <v>44561</v>
      </c>
      <c r="BD57" s="19" t="s">
        <v>599</v>
      </c>
      <c r="BE57" s="19" t="s">
        <v>111</v>
      </c>
      <c r="BF57" s="16" t="s">
        <v>112</v>
      </c>
      <c r="BG57" s="16" t="s">
        <v>112</v>
      </c>
      <c r="BH57" s="16" t="s">
        <v>113</v>
      </c>
      <c r="BI57" s="19" t="s">
        <v>111</v>
      </c>
      <c r="BJ57" s="16" t="s">
        <v>113</v>
      </c>
      <c r="BK57" s="16" t="s">
        <v>113</v>
      </c>
      <c r="BL57" s="28" t="s">
        <v>114</v>
      </c>
      <c r="BM57" s="16" t="s">
        <v>115</v>
      </c>
      <c r="BN57" s="28" t="s">
        <v>114</v>
      </c>
      <c r="BO57" s="28" t="s">
        <v>114</v>
      </c>
      <c r="BP57" s="28" t="s">
        <v>114</v>
      </c>
      <c r="BQ57" s="19" t="s">
        <v>111</v>
      </c>
      <c r="BR57" s="28" t="s">
        <v>116</v>
      </c>
      <c r="BS57" s="19" t="s">
        <v>111</v>
      </c>
      <c r="BT57" s="19" t="s">
        <v>111</v>
      </c>
      <c r="BU57" s="19" t="s">
        <v>111</v>
      </c>
      <c r="BV57" s="19" t="s">
        <v>111</v>
      </c>
      <c r="BW57" s="16" t="s">
        <v>117</v>
      </c>
      <c r="BX57" s="25" t="n">
        <v>44286</v>
      </c>
      <c r="BY57" s="25" t="n">
        <v>44306</v>
      </c>
      <c r="BZ57" s="29"/>
    </row>
    <row r="58" s="2" customFormat="true" ht="109.5" hidden="false" customHeight="true" outlineLevel="0" collapsed="false">
      <c r="A58" s="14" t="n">
        <v>2021</v>
      </c>
      <c r="B58" s="15" t="n">
        <v>44197</v>
      </c>
      <c r="C58" s="15" t="n">
        <v>44286</v>
      </c>
      <c r="D58" s="16" t="s">
        <v>85</v>
      </c>
      <c r="E58" s="16" t="s">
        <v>86</v>
      </c>
      <c r="F58" s="16" t="s">
        <v>87</v>
      </c>
      <c r="G58" s="30" t="s">
        <v>600</v>
      </c>
      <c r="H58" s="31" t="s">
        <v>547</v>
      </c>
      <c r="I58" s="19" t="s">
        <v>601</v>
      </c>
      <c r="J58" s="18" t="s">
        <v>602</v>
      </c>
      <c r="K58" s="16" t="s">
        <v>603</v>
      </c>
      <c r="L58" s="16" t="s">
        <v>603</v>
      </c>
      <c r="M58" s="16" t="s">
        <v>603</v>
      </c>
      <c r="N58" s="16" t="s">
        <v>603</v>
      </c>
      <c r="O58" s="20" t="s">
        <v>93</v>
      </c>
      <c r="P58" s="32" t="n">
        <v>927998.26</v>
      </c>
      <c r="Q58" s="16" t="s">
        <v>603</v>
      </c>
      <c r="R58" s="16" t="s">
        <v>603</v>
      </c>
      <c r="S58" s="16" t="s">
        <v>603</v>
      </c>
      <c r="T58" s="16" t="s">
        <v>603</v>
      </c>
      <c r="U58" s="16" t="s">
        <v>604</v>
      </c>
      <c r="V58" s="16" t="s">
        <v>541</v>
      </c>
      <c r="W58" s="16" t="s">
        <v>605</v>
      </c>
      <c r="X58" s="16" t="s">
        <v>606</v>
      </c>
      <c r="Y58" s="16" t="s">
        <v>607</v>
      </c>
      <c r="Z58" s="16" t="s">
        <v>96</v>
      </c>
      <c r="AA58" s="16" t="s">
        <v>608</v>
      </c>
      <c r="AB58" s="23" t="s">
        <v>98</v>
      </c>
      <c r="AC58" s="22" t="s">
        <v>609</v>
      </c>
      <c r="AD58" s="23" t="s">
        <v>610</v>
      </c>
      <c r="AE58" s="22" t="s">
        <v>609</v>
      </c>
      <c r="AF58" s="22" t="str">
        <f aca="false">+AD58</f>
        <v>06</v>
      </c>
      <c r="AG58" s="22" t="s">
        <v>102</v>
      </c>
      <c r="AH58" s="16" t="s">
        <v>611</v>
      </c>
      <c r="AI58" s="16" t="s">
        <v>103</v>
      </c>
      <c r="AJ58" s="16" t="s">
        <v>103</v>
      </c>
      <c r="AK58" s="16" t="s">
        <v>103</v>
      </c>
      <c r="AL58" s="16" t="s">
        <v>103</v>
      </c>
      <c r="AM58" s="16" t="s">
        <v>146</v>
      </c>
      <c r="AN58" s="16" t="s">
        <v>146</v>
      </c>
      <c r="AO58" s="30" t="s">
        <v>600</v>
      </c>
      <c r="AP58" s="24" t="n">
        <v>44228</v>
      </c>
      <c r="AQ58" s="25" t="n">
        <v>44198</v>
      </c>
      <c r="AR58" s="25" t="n">
        <v>44561</v>
      </c>
      <c r="AS58" s="26" t="n">
        <f aca="false">+AT58/1.16</f>
        <v>799998.5</v>
      </c>
      <c r="AT58" s="26" t="n">
        <f aca="false">P58</f>
        <v>927998.26</v>
      </c>
      <c r="AU58" s="16" t="s">
        <v>106</v>
      </c>
      <c r="AV58" s="16" t="s">
        <v>106</v>
      </c>
      <c r="AW58" s="16" t="s">
        <v>107</v>
      </c>
      <c r="AX58" s="16" t="s">
        <v>108</v>
      </c>
      <c r="AY58" s="16" t="s">
        <v>109</v>
      </c>
      <c r="AZ58" s="16" t="s">
        <v>86</v>
      </c>
      <c r="BA58" s="27" t="n">
        <f aca="false">AS58*0.1</f>
        <v>79999.85</v>
      </c>
      <c r="BB58" s="15" t="n">
        <v>44198</v>
      </c>
      <c r="BC58" s="15" t="n">
        <v>44408</v>
      </c>
      <c r="BD58" s="19" t="s">
        <v>612</v>
      </c>
      <c r="BE58" s="19" t="s">
        <v>111</v>
      </c>
      <c r="BF58" s="16" t="s">
        <v>112</v>
      </c>
      <c r="BG58" s="16" t="s">
        <v>112</v>
      </c>
      <c r="BH58" s="16" t="s">
        <v>113</v>
      </c>
      <c r="BI58" s="19" t="s">
        <v>111</v>
      </c>
      <c r="BJ58" s="16" t="s">
        <v>113</v>
      </c>
      <c r="BK58" s="16" t="s">
        <v>113</v>
      </c>
      <c r="BL58" s="28" t="s">
        <v>114</v>
      </c>
      <c r="BM58" s="16" t="s">
        <v>115</v>
      </c>
      <c r="BN58" s="28" t="s">
        <v>114</v>
      </c>
      <c r="BO58" s="28" t="s">
        <v>114</v>
      </c>
      <c r="BP58" s="28" t="s">
        <v>114</v>
      </c>
      <c r="BQ58" s="19" t="s">
        <v>111</v>
      </c>
      <c r="BR58" s="28" t="s">
        <v>116</v>
      </c>
      <c r="BS58" s="19" t="s">
        <v>111</v>
      </c>
      <c r="BT58" s="19" t="s">
        <v>111</v>
      </c>
      <c r="BU58" s="19" t="s">
        <v>111</v>
      </c>
      <c r="BV58" s="19" t="s">
        <v>111</v>
      </c>
      <c r="BW58" s="16" t="s">
        <v>117</v>
      </c>
      <c r="BX58" s="25" t="n">
        <v>44286</v>
      </c>
      <c r="BY58" s="25" t="n">
        <v>44306</v>
      </c>
      <c r="BZ58" s="29"/>
    </row>
    <row r="59" s="2" customFormat="true" ht="111.75" hidden="false" customHeight="true" outlineLevel="0" collapsed="false">
      <c r="A59" s="14" t="n">
        <v>2021</v>
      </c>
      <c r="B59" s="15" t="n">
        <v>44197</v>
      </c>
      <c r="C59" s="15" t="n">
        <v>44286</v>
      </c>
      <c r="D59" s="16" t="s">
        <v>85</v>
      </c>
      <c r="E59" s="16" t="s">
        <v>86</v>
      </c>
      <c r="F59" s="16" t="s">
        <v>87</v>
      </c>
      <c r="G59" s="17" t="s">
        <v>613</v>
      </c>
      <c r="H59" s="18" t="s">
        <v>614</v>
      </c>
      <c r="I59" s="19" t="s">
        <v>615</v>
      </c>
      <c r="J59" s="18" t="s">
        <v>616</v>
      </c>
      <c r="K59" s="16" t="s">
        <v>617</v>
      </c>
      <c r="L59" s="16" t="s">
        <v>617</v>
      </c>
      <c r="M59" s="16" t="s">
        <v>617</v>
      </c>
      <c r="N59" s="16" t="s">
        <v>617</v>
      </c>
      <c r="O59" s="20" t="s">
        <v>93</v>
      </c>
      <c r="P59" s="21" t="n">
        <v>83979.36</v>
      </c>
      <c r="Q59" s="16" t="s">
        <v>617</v>
      </c>
      <c r="R59" s="16" t="s">
        <v>617</v>
      </c>
      <c r="S59" s="16" t="s">
        <v>617</v>
      </c>
      <c r="T59" s="16" t="s">
        <v>617</v>
      </c>
      <c r="U59" s="16" t="s">
        <v>618</v>
      </c>
      <c r="V59" s="22" t="s">
        <v>142</v>
      </c>
      <c r="W59" s="16" t="s">
        <v>619</v>
      </c>
      <c r="X59" s="22" t="s">
        <v>620</v>
      </c>
      <c r="Y59" s="22" t="s">
        <v>166</v>
      </c>
      <c r="Z59" s="22" t="s">
        <v>96</v>
      </c>
      <c r="AA59" s="16" t="s">
        <v>621</v>
      </c>
      <c r="AB59" s="23" t="s">
        <v>98</v>
      </c>
      <c r="AC59" s="22" t="s">
        <v>241</v>
      </c>
      <c r="AD59" s="23" t="s">
        <v>101</v>
      </c>
      <c r="AE59" s="22" t="s">
        <v>241</v>
      </c>
      <c r="AF59" s="22" t="s">
        <v>242</v>
      </c>
      <c r="AG59" s="22" t="s">
        <v>102</v>
      </c>
      <c r="AH59" s="23" t="s">
        <v>622</v>
      </c>
      <c r="AI59" s="16" t="s">
        <v>103</v>
      </c>
      <c r="AJ59" s="16" t="s">
        <v>103</v>
      </c>
      <c r="AK59" s="16" t="s">
        <v>103</v>
      </c>
      <c r="AL59" s="16" t="s">
        <v>103</v>
      </c>
      <c r="AM59" s="16" t="s">
        <v>589</v>
      </c>
      <c r="AN59" s="16" t="s">
        <v>589</v>
      </c>
      <c r="AO59" s="17" t="s">
        <v>613</v>
      </c>
      <c r="AP59" s="24" t="n">
        <v>44228</v>
      </c>
      <c r="AQ59" s="25" t="n">
        <v>44197</v>
      </c>
      <c r="AR59" s="25" t="n">
        <v>44561</v>
      </c>
      <c r="AS59" s="26" t="n">
        <f aca="false">+AT59/1.16</f>
        <v>72396</v>
      </c>
      <c r="AT59" s="26" t="n">
        <f aca="false">P59</f>
        <v>83979.36</v>
      </c>
      <c r="AU59" s="16" t="s">
        <v>106</v>
      </c>
      <c r="AV59" s="16" t="s">
        <v>106</v>
      </c>
      <c r="AW59" s="16" t="s">
        <v>107</v>
      </c>
      <c r="AX59" s="16" t="s">
        <v>108</v>
      </c>
      <c r="AY59" s="16" t="s">
        <v>109</v>
      </c>
      <c r="AZ59" s="16" t="s">
        <v>86</v>
      </c>
      <c r="BA59" s="27" t="n">
        <f aca="false">AS59*0.1</f>
        <v>7239.6</v>
      </c>
      <c r="BB59" s="15" t="n">
        <v>44197</v>
      </c>
      <c r="BC59" s="15" t="n">
        <v>44561</v>
      </c>
      <c r="BD59" s="19" t="s">
        <v>623</v>
      </c>
      <c r="BE59" s="19" t="s">
        <v>111</v>
      </c>
      <c r="BF59" s="16" t="s">
        <v>112</v>
      </c>
      <c r="BG59" s="16" t="s">
        <v>112</v>
      </c>
      <c r="BH59" s="16" t="s">
        <v>113</v>
      </c>
      <c r="BI59" s="19" t="s">
        <v>111</v>
      </c>
      <c r="BJ59" s="16" t="s">
        <v>113</v>
      </c>
      <c r="BK59" s="16" t="s">
        <v>113</v>
      </c>
      <c r="BL59" s="28" t="s">
        <v>114</v>
      </c>
      <c r="BM59" s="16" t="s">
        <v>115</v>
      </c>
      <c r="BN59" s="28" t="s">
        <v>114</v>
      </c>
      <c r="BO59" s="28" t="s">
        <v>114</v>
      </c>
      <c r="BP59" s="28" t="s">
        <v>114</v>
      </c>
      <c r="BQ59" s="19" t="s">
        <v>111</v>
      </c>
      <c r="BR59" s="28" t="s">
        <v>116</v>
      </c>
      <c r="BS59" s="19" t="s">
        <v>111</v>
      </c>
      <c r="BT59" s="19" t="s">
        <v>111</v>
      </c>
      <c r="BU59" s="19" t="s">
        <v>111</v>
      </c>
      <c r="BV59" s="19" t="s">
        <v>111</v>
      </c>
      <c r="BW59" s="16" t="s">
        <v>117</v>
      </c>
      <c r="BX59" s="25" t="n">
        <v>44286</v>
      </c>
      <c r="BY59" s="25" t="n">
        <v>44306</v>
      </c>
      <c r="BZ59" s="29"/>
    </row>
    <row r="60" s="2" customFormat="true" ht="109.5" hidden="false" customHeight="true" outlineLevel="0" collapsed="false">
      <c r="A60" s="14" t="n">
        <v>2021</v>
      </c>
      <c r="B60" s="15" t="n">
        <v>44197</v>
      </c>
      <c r="C60" s="15" t="n">
        <v>44286</v>
      </c>
      <c r="D60" s="16" t="s">
        <v>85</v>
      </c>
      <c r="E60" s="16" t="s">
        <v>86</v>
      </c>
      <c r="F60" s="16" t="s">
        <v>87</v>
      </c>
      <c r="G60" s="30" t="s">
        <v>624</v>
      </c>
      <c r="H60" s="31" t="s">
        <v>614</v>
      </c>
      <c r="I60" s="19" t="s">
        <v>625</v>
      </c>
      <c r="J60" s="18" t="s">
        <v>626</v>
      </c>
      <c r="K60" s="16" t="s">
        <v>627</v>
      </c>
      <c r="L60" s="16" t="s">
        <v>627</v>
      </c>
      <c r="M60" s="16" t="s">
        <v>627</v>
      </c>
      <c r="N60" s="16" t="s">
        <v>627</v>
      </c>
      <c r="O60" s="20" t="s">
        <v>93</v>
      </c>
      <c r="P60" s="32" t="n">
        <v>1851360</v>
      </c>
      <c r="Q60" s="16" t="s">
        <v>628</v>
      </c>
      <c r="R60" s="16" t="s">
        <v>628</v>
      </c>
      <c r="S60" s="16" t="s">
        <v>628</v>
      </c>
      <c r="T60" s="16" t="s">
        <v>628</v>
      </c>
      <c r="U60" s="16" t="s">
        <v>512</v>
      </c>
      <c r="V60" s="16" t="s">
        <v>77</v>
      </c>
      <c r="W60" s="16" t="s">
        <v>513</v>
      </c>
      <c r="X60" s="16" t="n">
        <v>105</v>
      </c>
      <c r="Y60" s="16" t="n">
        <v>402</v>
      </c>
      <c r="Z60" s="16" t="s">
        <v>96</v>
      </c>
      <c r="AA60" s="16" t="s">
        <v>514</v>
      </c>
      <c r="AB60" s="23" t="s">
        <v>98</v>
      </c>
      <c r="AC60" s="22" t="s">
        <v>259</v>
      </c>
      <c r="AD60" s="23" t="n">
        <v>15</v>
      </c>
      <c r="AE60" s="22" t="s">
        <v>99</v>
      </c>
      <c r="AF60" s="22" t="s">
        <v>101</v>
      </c>
      <c r="AG60" s="22" t="s">
        <v>102</v>
      </c>
      <c r="AH60" s="16" t="n">
        <v>6470</v>
      </c>
      <c r="AI60" s="16" t="s">
        <v>103</v>
      </c>
      <c r="AJ60" s="16" t="s">
        <v>103</v>
      </c>
      <c r="AK60" s="16" t="s">
        <v>103</v>
      </c>
      <c r="AL60" s="16" t="s">
        <v>103</v>
      </c>
      <c r="AM60" s="16" t="s">
        <v>589</v>
      </c>
      <c r="AN60" s="16" t="s">
        <v>589</v>
      </c>
      <c r="AO60" s="30" t="s">
        <v>624</v>
      </c>
      <c r="AP60" s="24" t="n">
        <v>44229</v>
      </c>
      <c r="AQ60" s="25" t="n">
        <v>44197</v>
      </c>
      <c r="AR60" s="25" t="n">
        <v>44561</v>
      </c>
      <c r="AS60" s="26" t="n">
        <f aca="false">+AT60/1.16</f>
        <v>1596000</v>
      </c>
      <c r="AT60" s="26" t="n">
        <f aca="false">P60</f>
        <v>1851360</v>
      </c>
      <c r="AU60" s="16" t="s">
        <v>106</v>
      </c>
      <c r="AV60" s="16" t="s">
        <v>106</v>
      </c>
      <c r="AW60" s="16" t="s">
        <v>107</v>
      </c>
      <c r="AX60" s="16" t="s">
        <v>108</v>
      </c>
      <c r="AY60" s="16" t="s">
        <v>109</v>
      </c>
      <c r="AZ60" s="16" t="s">
        <v>86</v>
      </c>
      <c r="BA60" s="27" t="n">
        <f aca="false">AS60*0.1</f>
        <v>159600</v>
      </c>
      <c r="BB60" s="15" t="n">
        <v>44197</v>
      </c>
      <c r="BC60" s="15" t="n">
        <v>44561</v>
      </c>
      <c r="BD60" s="19" t="s">
        <v>629</v>
      </c>
      <c r="BE60" s="19" t="s">
        <v>111</v>
      </c>
      <c r="BF60" s="16" t="s">
        <v>112</v>
      </c>
      <c r="BG60" s="16" t="s">
        <v>112</v>
      </c>
      <c r="BH60" s="16" t="s">
        <v>113</v>
      </c>
      <c r="BI60" s="19" t="s">
        <v>111</v>
      </c>
      <c r="BJ60" s="16" t="s">
        <v>113</v>
      </c>
      <c r="BK60" s="16" t="s">
        <v>113</v>
      </c>
      <c r="BL60" s="28" t="s">
        <v>114</v>
      </c>
      <c r="BM60" s="16" t="s">
        <v>115</v>
      </c>
      <c r="BN60" s="28" t="s">
        <v>114</v>
      </c>
      <c r="BO60" s="28" t="s">
        <v>114</v>
      </c>
      <c r="BP60" s="28" t="s">
        <v>114</v>
      </c>
      <c r="BQ60" s="19" t="s">
        <v>111</v>
      </c>
      <c r="BR60" s="28" t="s">
        <v>116</v>
      </c>
      <c r="BS60" s="19" t="s">
        <v>111</v>
      </c>
      <c r="BT60" s="19" t="s">
        <v>111</v>
      </c>
      <c r="BU60" s="19" t="s">
        <v>111</v>
      </c>
      <c r="BV60" s="19" t="s">
        <v>111</v>
      </c>
      <c r="BW60" s="16" t="s">
        <v>117</v>
      </c>
      <c r="BX60" s="25" t="n">
        <v>44286</v>
      </c>
      <c r="BY60" s="25" t="n">
        <v>44306</v>
      </c>
      <c r="BZ60" s="29"/>
    </row>
    <row r="61" s="2" customFormat="true" ht="111.75" hidden="false" customHeight="true" outlineLevel="0" collapsed="false">
      <c r="A61" s="14" t="n">
        <v>2021</v>
      </c>
      <c r="B61" s="15" t="n">
        <v>44197</v>
      </c>
      <c r="C61" s="15" t="n">
        <v>44286</v>
      </c>
      <c r="D61" s="16" t="s">
        <v>85</v>
      </c>
      <c r="E61" s="16" t="s">
        <v>86</v>
      </c>
      <c r="F61" s="16" t="s">
        <v>87</v>
      </c>
      <c r="G61" s="17" t="s">
        <v>630</v>
      </c>
      <c r="H61" s="18" t="s">
        <v>631</v>
      </c>
      <c r="I61" s="19" t="s">
        <v>632</v>
      </c>
      <c r="J61" s="18" t="s">
        <v>633</v>
      </c>
      <c r="K61" s="16" t="s">
        <v>550</v>
      </c>
      <c r="L61" s="16" t="s">
        <v>550</v>
      </c>
      <c r="M61" s="16" t="s">
        <v>550</v>
      </c>
      <c r="N61" s="16" t="s">
        <v>550</v>
      </c>
      <c r="O61" s="20" t="s">
        <v>93</v>
      </c>
      <c r="P61" s="21" t="n">
        <v>1456960</v>
      </c>
      <c r="Q61" s="16" t="s">
        <v>594</v>
      </c>
      <c r="R61" s="16" t="s">
        <v>594</v>
      </c>
      <c r="S61" s="16" t="s">
        <v>594</v>
      </c>
      <c r="T61" s="16" t="s">
        <v>594</v>
      </c>
      <c r="U61" s="16" t="s">
        <v>595</v>
      </c>
      <c r="V61" s="22" t="s">
        <v>142</v>
      </c>
      <c r="W61" s="16" t="s">
        <v>596</v>
      </c>
      <c r="X61" s="22" t="n">
        <v>506</v>
      </c>
      <c r="Y61" s="22" t="s">
        <v>597</v>
      </c>
      <c r="Z61" s="22" t="s">
        <v>96</v>
      </c>
      <c r="AA61" s="16" t="s">
        <v>598</v>
      </c>
      <c r="AB61" s="23" t="s">
        <v>98</v>
      </c>
      <c r="AC61" s="22" t="s">
        <v>145</v>
      </c>
      <c r="AD61" s="23" t="n">
        <v>16</v>
      </c>
      <c r="AE61" s="22" t="s">
        <v>145</v>
      </c>
      <c r="AF61" s="22" t="s">
        <v>101</v>
      </c>
      <c r="AG61" s="22" t="s">
        <v>102</v>
      </c>
      <c r="AH61" s="23" t="n">
        <v>11500</v>
      </c>
      <c r="AI61" s="16" t="s">
        <v>103</v>
      </c>
      <c r="AJ61" s="16" t="s">
        <v>103</v>
      </c>
      <c r="AK61" s="16" t="s">
        <v>103</v>
      </c>
      <c r="AL61" s="16" t="s">
        <v>103</v>
      </c>
      <c r="AM61" s="16" t="s">
        <v>634</v>
      </c>
      <c r="AN61" s="16" t="s">
        <v>634</v>
      </c>
      <c r="AO61" s="17" t="s">
        <v>630</v>
      </c>
      <c r="AP61" s="24" t="n">
        <v>44231</v>
      </c>
      <c r="AQ61" s="25" t="n">
        <v>44197</v>
      </c>
      <c r="AR61" s="25" t="n">
        <v>44561</v>
      </c>
      <c r="AS61" s="26" t="n">
        <f aca="false">+AT61/1.16</f>
        <v>1256000</v>
      </c>
      <c r="AT61" s="26" t="n">
        <f aca="false">P61</f>
        <v>1456960</v>
      </c>
      <c r="AU61" s="16" t="n">
        <v>1136800</v>
      </c>
      <c r="AV61" s="16" t="n">
        <v>1456960</v>
      </c>
      <c r="AW61" s="16" t="s">
        <v>107</v>
      </c>
      <c r="AX61" s="16" t="s">
        <v>108</v>
      </c>
      <c r="AY61" s="16" t="s">
        <v>109</v>
      </c>
      <c r="AZ61" s="16" t="s">
        <v>86</v>
      </c>
      <c r="BA61" s="27" t="n">
        <f aca="false">AS61*0.1</f>
        <v>125600</v>
      </c>
      <c r="BB61" s="15" t="n">
        <v>44197</v>
      </c>
      <c r="BC61" s="15" t="n">
        <v>44561</v>
      </c>
      <c r="BD61" s="19" t="s">
        <v>635</v>
      </c>
      <c r="BE61" s="19" t="s">
        <v>111</v>
      </c>
      <c r="BF61" s="16" t="s">
        <v>112</v>
      </c>
      <c r="BG61" s="16" t="s">
        <v>112</v>
      </c>
      <c r="BH61" s="16" t="s">
        <v>113</v>
      </c>
      <c r="BI61" s="19" t="s">
        <v>111</v>
      </c>
      <c r="BJ61" s="16" t="s">
        <v>113</v>
      </c>
      <c r="BK61" s="16" t="s">
        <v>113</v>
      </c>
      <c r="BL61" s="28" t="s">
        <v>114</v>
      </c>
      <c r="BM61" s="16" t="s">
        <v>115</v>
      </c>
      <c r="BN61" s="28" t="s">
        <v>114</v>
      </c>
      <c r="BO61" s="28" t="s">
        <v>114</v>
      </c>
      <c r="BP61" s="28" t="s">
        <v>114</v>
      </c>
      <c r="BQ61" s="19" t="s">
        <v>111</v>
      </c>
      <c r="BR61" s="28" t="s">
        <v>116</v>
      </c>
      <c r="BS61" s="19" t="s">
        <v>111</v>
      </c>
      <c r="BT61" s="19" t="s">
        <v>111</v>
      </c>
      <c r="BU61" s="19" t="s">
        <v>111</v>
      </c>
      <c r="BV61" s="19" t="s">
        <v>111</v>
      </c>
      <c r="BW61" s="16" t="s">
        <v>117</v>
      </c>
      <c r="BX61" s="25" t="n">
        <v>44286</v>
      </c>
      <c r="BY61" s="25" t="n">
        <v>44306</v>
      </c>
      <c r="BZ61" s="29"/>
    </row>
    <row r="62" s="2" customFormat="true" ht="109.5" hidden="false" customHeight="true" outlineLevel="0" collapsed="false">
      <c r="A62" s="14" t="n">
        <v>2021</v>
      </c>
      <c r="B62" s="15" t="n">
        <v>44197</v>
      </c>
      <c r="C62" s="15" t="n">
        <v>44286</v>
      </c>
      <c r="D62" s="16" t="s">
        <v>85</v>
      </c>
      <c r="E62" s="16" t="s">
        <v>86</v>
      </c>
      <c r="F62" s="16" t="s">
        <v>87</v>
      </c>
      <c r="G62" s="30" t="s">
        <v>636</v>
      </c>
      <c r="H62" s="31" t="s">
        <v>631</v>
      </c>
      <c r="I62" s="19" t="s">
        <v>637</v>
      </c>
      <c r="J62" s="18" t="s">
        <v>638</v>
      </c>
      <c r="K62" s="16" t="s">
        <v>639</v>
      </c>
      <c r="L62" s="16" t="s">
        <v>639</v>
      </c>
      <c r="M62" s="16" t="s">
        <v>639</v>
      </c>
      <c r="N62" s="16" t="s">
        <v>639</v>
      </c>
      <c r="O62" s="20" t="s">
        <v>93</v>
      </c>
      <c r="P62" s="32" t="n">
        <v>150000</v>
      </c>
      <c r="Q62" s="16" t="s">
        <v>640</v>
      </c>
      <c r="R62" s="16" t="s">
        <v>641</v>
      </c>
      <c r="S62" s="16" t="s">
        <v>642</v>
      </c>
      <c r="T62" s="16" t="s">
        <v>639</v>
      </c>
      <c r="U62" s="16" t="s">
        <v>643</v>
      </c>
      <c r="V62" s="16" t="s">
        <v>178</v>
      </c>
      <c r="W62" s="16" t="s">
        <v>644</v>
      </c>
      <c r="X62" s="16" t="n">
        <v>96</v>
      </c>
      <c r="Y62" s="16" t="s">
        <v>166</v>
      </c>
      <c r="Z62" s="16" t="s">
        <v>645</v>
      </c>
      <c r="AA62" s="16" t="s">
        <v>646</v>
      </c>
      <c r="AB62" s="23" t="s">
        <v>98</v>
      </c>
      <c r="AC62" s="22" t="s">
        <v>214</v>
      </c>
      <c r="AD62" s="23" t="s">
        <v>215</v>
      </c>
      <c r="AE62" s="22" t="s">
        <v>214</v>
      </c>
      <c r="AF62" s="22" t="s">
        <v>101</v>
      </c>
      <c r="AG62" s="22" t="s">
        <v>102</v>
      </c>
      <c r="AH62" s="16" t="n">
        <v>7300</v>
      </c>
      <c r="AI62" s="16" t="s">
        <v>103</v>
      </c>
      <c r="AJ62" s="16" t="s">
        <v>103</v>
      </c>
      <c r="AK62" s="16" t="s">
        <v>103</v>
      </c>
      <c r="AL62" s="16" t="s">
        <v>103</v>
      </c>
      <c r="AM62" s="16" t="s">
        <v>132</v>
      </c>
      <c r="AN62" s="16" t="s">
        <v>132</v>
      </c>
      <c r="AO62" s="30" t="s">
        <v>636</v>
      </c>
      <c r="AP62" s="24" t="n">
        <v>44229</v>
      </c>
      <c r="AQ62" s="25" t="n">
        <v>44197</v>
      </c>
      <c r="AR62" s="25" t="n">
        <v>44561</v>
      </c>
      <c r="AS62" s="26" t="n">
        <f aca="false">+AT62/1.16</f>
        <v>129310.344827586</v>
      </c>
      <c r="AT62" s="26" t="n">
        <f aca="false">P62</f>
        <v>150000</v>
      </c>
      <c r="AU62" s="16" t="n">
        <v>80562</v>
      </c>
      <c r="AV62" s="16" t="n">
        <v>150000</v>
      </c>
      <c r="AW62" s="16" t="s">
        <v>107</v>
      </c>
      <c r="AX62" s="16" t="s">
        <v>108</v>
      </c>
      <c r="AY62" s="16" t="s">
        <v>109</v>
      </c>
      <c r="AZ62" s="16" t="s">
        <v>86</v>
      </c>
      <c r="BA62" s="27" t="s">
        <v>217</v>
      </c>
      <c r="BB62" s="15" t="n">
        <v>44197</v>
      </c>
      <c r="BC62" s="15" t="n">
        <v>44561</v>
      </c>
      <c r="BD62" s="19" t="s">
        <v>647</v>
      </c>
      <c r="BE62" s="19" t="s">
        <v>111</v>
      </c>
      <c r="BF62" s="16" t="s">
        <v>112</v>
      </c>
      <c r="BG62" s="16" t="s">
        <v>112</v>
      </c>
      <c r="BH62" s="16" t="s">
        <v>113</v>
      </c>
      <c r="BI62" s="19" t="s">
        <v>111</v>
      </c>
      <c r="BJ62" s="16" t="s">
        <v>113</v>
      </c>
      <c r="BK62" s="16" t="s">
        <v>113</v>
      </c>
      <c r="BL62" s="28" t="s">
        <v>114</v>
      </c>
      <c r="BM62" s="16" t="s">
        <v>115</v>
      </c>
      <c r="BN62" s="28" t="s">
        <v>114</v>
      </c>
      <c r="BO62" s="28" t="s">
        <v>114</v>
      </c>
      <c r="BP62" s="28" t="s">
        <v>114</v>
      </c>
      <c r="BQ62" s="19" t="s">
        <v>111</v>
      </c>
      <c r="BR62" s="28" t="s">
        <v>116</v>
      </c>
      <c r="BS62" s="19" t="s">
        <v>111</v>
      </c>
      <c r="BT62" s="19" t="s">
        <v>111</v>
      </c>
      <c r="BU62" s="19" t="s">
        <v>111</v>
      </c>
      <c r="BV62" s="19" t="s">
        <v>111</v>
      </c>
      <c r="BW62" s="16" t="s">
        <v>117</v>
      </c>
      <c r="BX62" s="25" t="n">
        <v>44286</v>
      </c>
      <c r="BY62" s="25" t="n">
        <v>44306</v>
      </c>
      <c r="BZ62" s="29"/>
    </row>
    <row r="63" s="2" customFormat="true" ht="111.75" hidden="false" customHeight="true" outlineLevel="0" collapsed="false">
      <c r="A63" s="14" t="n">
        <v>2021</v>
      </c>
      <c r="B63" s="15" t="n">
        <v>44197</v>
      </c>
      <c r="C63" s="15" t="n">
        <v>44286</v>
      </c>
      <c r="D63" s="16" t="s">
        <v>85</v>
      </c>
      <c r="E63" s="16" t="s">
        <v>86</v>
      </c>
      <c r="F63" s="16" t="s">
        <v>87</v>
      </c>
      <c r="G63" s="17" t="s">
        <v>648</v>
      </c>
      <c r="H63" s="18" t="s">
        <v>631</v>
      </c>
      <c r="I63" s="19" t="s">
        <v>649</v>
      </c>
      <c r="J63" s="18" t="s">
        <v>650</v>
      </c>
      <c r="K63" s="16" t="s">
        <v>651</v>
      </c>
      <c r="L63" s="16" t="s">
        <v>651</v>
      </c>
      <c r="M63" s="16" t="s">
        <v>651</v>
      </c>
      <c r="N63" s="16" t="s">
        <v>651</v>
      </c>
      <c r="O63" s="20" t="s">
        <v>93</v>
      </c>
      <c r="P63" s="21" t="n">
        <v>200000</v>
      </c>
      <c r="Q63" s="16" t="s">
        <v>652</v>
      </c>
      <c r="R63" s="16" t="s">
        <v>653</v>
      </c>
      <c r="S63" s="16" t="s">
        <v>654</v>
      </c>
      <c r="T63" s="16" t="s">
        <v>651</v>
      </c>
      <c r="U63" s="16" t="s">
        <v>655</v>
      </c>
      <c r="V63" s="22" t="s">
        <v>77</v>
      </c>
      <c r="W63" s="16" t="s">
        <v>656</v>
      </c>
      <c r="X63" s="22" t="n">
        <v>32</v>
      </c>
      <c r="Y63" s="22" t="s">
        <v>657</v>
      </c>
      <c r="Z63" s="22" t="s">
        <v>96</v>
      </c>
      <c r="AA63" s="16" t="s">
        <v>658</v>
      </c>
      <c r="AB63" s="23" t="s">
        <v>98</v>
      </c>
      <c r="AC63" s="22" t="s">
        <v>259</v>
      </c>
      <c r="AD63" s="23" t="n">
        <v>15</v>
      </c>
      <c r="AE63" s="22" t="s">
        <v>99</v>
      </c>
      <c r="AF63" s="22" t="s">
        <v>101</v>
      </c>
      <c r="AG63" s="22" t="s">
        <v>102</v>
      </c>
      <c r="AH63" s="23" t="n">
        <v>6470</v>
      </c>
      <c r="AI63" s="16" t="s">
        <v>103</v>
      </c>
      <c r="AJ63" s="16" t="s">
        <v>103</v>
      </c>
      <c r="AK63" s="16" t="s">
        <v>103</v>
      </c>
      <c r="AL63" s="16" t="s">
        <v>103</v>
      </c>
      <c r="AM63" s="16" t="s">
        <v>132</v>
      </c>
      <c r="AN63" s="16" t="s">
        <v>132</v>
      </c>
      <c r="AO63" s="17" t="s">
        <v>648</v>
      </c>
      <c r="AP63" s="24" t="n">
        <v>44229</v>
      </c>
      <c r="AQ63" s="25" t="n">
        <v>44197</v>
      </c>
      <c r="AR63" s="25" t="n">
        <v>44561</v>
      </c>
      <c r="AS63" s="26" t="n">
        <f aca="false">+AT63/1.16</f>
        <v>172413.793103448</v>
      </c>
      <c r="AT63" s="26" t="n">
        <f aca="false">P63</f>
        <v>200000</v>
      </c>
      <c r="AU63" s="16" t="n">
        <v>15926.57</v>
      </c>
      <c r="AV63" s="16" t="n">
        <v>200000</v>
      </c>
      <c r="AW63" s="16" t="s">
        <v>107</v>
      </c>
      <c r="AX63" s="16" t="s">
        <v>108</v>
      </c>
      <c r="AY63" s="16" t="s">
        <v>109</v>
      </c>
      <c r="AZ63" s="16" t="s">
        <v>86</v>
      </c>
      <c r="BA63" s="27" t="n">
        <f aca="false">AS63*0.1</f>
        <v>17241.3793103448</v>
      </c>
      <c r="BB63" s="15" t="n">
        <v>44197</v>
      </c>
      <c r="BC63" s="15" t="n">
        <v>44561</v>
      </c>
      <c r="BD63" s="19" t="s">
        <v>659</v>
      </c>
      <c r="BE63" s="19" t="s">
        <v>111</v>
      </c>
      <c r="BF63" s="16" t="s">
        <v>112</v>
      </c>
      <c r="BG63" s="16" t="s">
        <v>112</v>
      </c>
      <c r="BH63" s="16" t="s">
        <v>113</v>
      </c>
      <c r="BI63" s="19" t="s">
        <v>111</v>
      </c>
      <c r="BJ63" s="16" t="s">
        <v>113</v>
      </c>
      <c r="BK63" s="16" t="s">
        <v>113</v>
      </c>
      <c r="BL63" s="28" t="s">
        <v>114</v>
      </c>
      <c r="BM63" s="16" t="s">
        <v>115</v>
      </c>
      <c r="BN63" s="28" t="s">
        <v>114</v>
      </c>
      <c r="BO63" s="28" t="s">
        <v>114</v>
      </c>
      <c r="BP63" s="28" t="s">
        <v>114</v>
      </c>
      <c r="BQ63" s="19" t="s">
        <v>111</v>
      </c>
      <c r="BR63" s="28" t="s">
        <v>116</v>
      </c>
      <c r="BS63" s="19" t="s">
        <v>111</v>
      </c>
      <c r="BT63" s="19" t="s">
        <v>111</v>
      </c>
      <c r="BU63" s="19" t="s">
        <v>111</v>
      </c>
      <c r="BV63" s="19" t="s">
        <v>111</v>
      </c>
      <c r="BW63" s="16" t="s">
        <v>117</v>
      </c>
      <c r="BX63" s="25" t="n">
        <v>44286</v>
      </c>
      <c r="BY63" s="25" t="n">
        <v>44306</v>
      </c>
      <c r="BZ63" s="29"/>
    </row>
    <row r="64" s="2" customFormat="true" ht="109.5" hidden="false" customHeight="true" outlineLevel="0" collapsed="false">
      <c r="A64" s="14" t="n">
        <v>2021</v>
      </c>
      <c r="B64" s="15" t="n">
        <v>44197</v>
      </c>
      <c r="C64" s="15" t="n">
        <v>44286</v>
      </c>
      <c r="D64" s="16" t="s">
        <v>85</v>
      </c>
      <c r="E64" s="16" t="s">
        <v>86</v>
      </c>
      <c r="F64" s="16" t="s">
        <v>87</v>
      </c>
      <c r="G64" s="30" t="s">
        <v>660</v>
      </c>
      <c r="H64" s="31" t="s">
        <v>661</v>
      </c>
      <c r="I64" s="19" t="s">
        <v>662</v>
      </c>
      <c r="J64" s="18" t="s">
        <v>663</v>
      </c>
      <c r="K64" s="16" t="s">
        <v>664</v>
      </c>
      <c r="L64" s="16" t="s">
        <v>664</v>
      </c>
      <c r="M64" s="16" t="s">
        <v>664</v>
      </c>
      <c r="N64" s="16" t="s">
        <v>664</v>
      </c>
      <c r="O64" s="20" t="s">
        <v>93</v>
      </c>
      <c r="P64" s="32" t="n">
        <v>50112</v>
      </c>
      <c r="Q64" s="16" t="s">
        <v>664</v>
      </c>
      <c r="R64" s="16" t="s">
        <v>664</v>
      </c>
      <c r="S64" s="16" t="s">
        <v>664</v>
      </c>
      <c r="T64" s="16" t="s">
        <v>664</v>
      </c>
      <c r="U64" s="16" t="s">
        <v>429</v>
      </c>
      <c r="V64" s="16" t="s">
        <v>77</v>
      </c>
      <c r="W64" s="16" t="s">
        <v>360</v>
      </c>
      <c r="X64" s="16" t="s">
        <v>430</v>
      </c>
      <c r="Y64" s="16" t="s">
        <v>166</v>
      </c>
      <c r="Z64" s="16" t="s">
        <v>96</v>
      </c>
      <c r="AA64" s="16" t="s">
        <v>431</v>
      </c>
      <c r="AB64" s="23" t="s">
        <v>98</v>
      </c>
      <c r="AC64" s="22" t="s">
        <v>194</v>
      </c>
      <c r="AD64" s="23" t="n">
        <v>39</v>
      </c>
      <c r="AE64" s="22" t="s">
        <v>194</v>
      </c>
      <c r="AF64" s="22" t="n">
        <v>15</v>
      </c>
      <c r="AG64" s="22" t="s">
        <v>195</v>
      </c>
      <c r="AH64" s="16" t="n">
        <v>56576</v>
      </c>
      <c r="AI64" s="16" t="s">
        <v>103</v>
      </c>
      <c r="AJ64" s="16" t="s">
        <v>103</v>
      </c>
      <c r="AK64" s="16" t="s">
        <v>103</v>
      </c>
      <c r="AL64" s="16" t="s">
        <v>103</v>
      </c>
      <c r="AM64" s="16" t="s">
        <v>589</v>
      </c>
      <c r="AN64" s="16" t="s">
        <v>589</v>
      </c>
      <c r="AO64" s="30" t="s">
        <v>660</v>
      </c>
      <c r="AP64" s="24" t="n">
        <v>44229</v>
      </c>
      <c r="AQ64" s="25" t="n">
        <v>44197</v>
      </c>
      <c r="AR64" s="25" t="n">
        <v>44561</v>
      </c>
      <c r="AS64" s="26" t="n">
        <f aca="false">+AT64/1.16</f>
        <v>43200</v>
      </c>
      <c r="AT64" s="26" t="n">
        <f aca="false">P64</f>
        <v>50112</v>
      </c>
      <c r="AU64" s="16" t="s">
        <v>106</v>
      </c>
      <c r="AV64" s="16" t="s">
        <v>106</v>
      </c>
      <c r="AW64" s="16" t="s">
        <v>107</v>
      </c>
      <c r="AX64" s="16" t="s">
        <v>108</v>
      </c>
      <c r="AY64" s="16" t="s">
        <v>109</v>
      </c>
      <c r="AZ64" s="16" t="s">
        <v>86</v>
      </c>
      <c r="BA64" s="27" t="s">
        <v>217</v>
      </c>
      <c r="BB64" s="15" t="n">
        <v>44197</v>
      </c>
      <c r="BC64" s="15" t="n">
        <v>44561</v>
      </c>
      <c r="BD64" s="19" t="s">
        <v>665</v>
      </c>
      <c r="BE64" s="19" t="s">
        <v>111</v>
      </c>
      <c r="BF64" s="16" t="s">
        <v>112</v>
      </c>
      <c r="BG64" s="16" t="s">
        <v>112</v>
      </c>
      <c r="BH64" s="16" t="s">
        <v>113</v>
      </c>
      <c r="BI64" s="19" t="s">
        <v>111</v>
      </c>
      <c r="BJ64" s="16" t="s">
        <v>113</v>
      </c>
      <c r="BK64" s="16" t="s">
        <v>113</v>
      </c>
      <c r="BL64" s="28" t="s">
        <v>114</v>
      </c>
      <c r="BM64" s="16" t="s">
        <v>115</v>
      </c>
      <c r="BN64" s="28" t="s">
        <v>114</v>
      </c>
      <c r="BO64" s="28" t="s">
        <v>114</v>
      </c>
      <c r="BP64" s="28" t="s">
        <v>114</v>
      </c>
      <c r="BQ64" s="19" t="s">
        <v>111</v>
      </c>
      <c r="BR64" s="28" t="s">
        <v>116</v>
      </c>
      <c r="BS64" s="19" t="s">
        <v>111</v>
      </c>
      <c r="BT64" s="19" t="s">
        <v>111</v>
      </c>
      <c r="BU64" s="19" t="s">
        <v>111</v>
      </c>
      <c r="BV64" s="19" t="s">
        <v>111</v>
      </c>
      <c r="BW64" s="16" t="s">
        <v>117</v>
      </c>
      <c r="BX64" s="25" t="n">
        <v>44286</v>
      </c>
      <c r="BY64" s="25" t="n">
        <v>44306</v>
      </c>
      <c r="BZ64" s="29"/>
    </row>
    <row r="65" s="2" customFormat="true" ht="111.75" hidden="false" customHeight="true" outlineLevel="0" collapsed="false">
      <c r="A65" s="14" t="n">
        <v>2021</v>
      </c>
      <c r="B65" s="15" t="n">
        <v>44197</v>
      </c>
      <c r="C65" s="15" t="n">
        <v>44286</v>
      </c>
      <c r="D65" s="16" t="s">
        <v>85</v>
      </c>
      <c r="E65" s="16" t="s">
        <v>86</v>
      </c>
      <c r="F65" s="16" t="s">
        <v>87</v>
      </c>
      <c r="G65" s="17" t="s">
        <v>666</v>
      </c>
      <c r="H65" s="18" t="s">
        <v>89</v>
      </c>
      <c r="I65" s="19" t="s">
        <v>667</v>
      </c>
      <c r="J65" s="18" t="s">
        <v>668</v>
      </c>
      <c r="K65" s="16" t="s">
        <v>664</v>
      </c>
      <c r="L65" s="16" t="s">
        <v>664</v>
      </c>
      <c r="M65" s="16" t="s">
        <v>664</v>
      </c>
      <c r="N65" s="16" t="s">
        <v>664</v>
      </c>
      <c r="O65" s="20" t="s">
        <v>93</v>
      </c>
      <c r="P65" s="21" t="n">
        <v>46423.2</v>
      </c>
      <c r="Q65" s="16" t="s">
        <v>664</v>
      </c>
      <c r="R65" s="16" t="s">
        <v>664</v>
      </c>
      <c r="S65" s="16" t="s">
        <v>664</v>
      </c>
      <c r="T65" s="16" t="s">
        <v>664</v>
      </c>
      <c r="U65" s="16" t="s">
        <v>429</v>
      </c>
      <c r="V65" s="22" t="s">
        <v>77</v>
      </c>
      <c r="W65" s="16" t="s">
        <v>360</v>
      </c>
      <c r="X65" s="22" t="s">
        <v>430</v>
      </c>
      <c r="Y65" s="22" t="s">
        <v>166</v>
      </c>
      <c r="Z65" s="22" t="s">
        <v>96</v>
      </c>
      <c r="AA65" s="16" t="s">
        <v>431</v>
      </c>
      <c r="AB65" s="23" t="s">
        <v>98</v>
      </c>
      <c r="AC65" s="22" t="s">
        <v>194</v>
      </c>
      <c r="AD65" s="23" t="n">
        <v>39</v>
      </c>
      <c r="AE65" s="22" t="s">
        <v>194</v>
      </c>
      <c r="AF65" s="22" t="n">
        <v>15</v>
      </c>
      <c r="AG65" s="22" t="s">
        <v>195</v>
      </c>
      <c r="AH65" s="23" t="n">
        <v>56576</v>
      </c>
      <c r="AI65" s="16" t="s">
        <v>103</v>
      </c>
      <c r="AJ65" s="16" t="s">
        <v>103</v>
      </c>
      <c r="AK65" s="16" t="s">
        <v>103</v>
      </c>
      <c r="AL65" s="16" t="s">
        <v>103</v>
      </c>
      <c r="AM65" s="16" t="s">
        <v>589</v>
      </c>
      <c r="AN65" s="16" t="s">
        <v>589</v>
      </c>
      <c r="AO65" s="17" t="s">
        <v>666</v>
      </c>
      <c r="AP65" s="24" t="n">
        <v>44229</v>
      </c>
      <c r="AQ65" s="25" t="n">
        <v>44197</v>
      </c>
      <c r="AR65" s="25" t="n">
        <v>44561</v>
      </c>
      <c r="AS65" s="26" t="n">
        <f aca="false">+AT65/1.16</f>
        <v>40020</v>
      </c>
      <c r="AT65" s="26" t="n">
        <f aca="false">P65</f>
        <v>46423.2</v>
      </c>
      <c r="AU65" s="16" t="s">
        <v>106</v>
      </c>
      <c r="AV65" s="16" t="s">
        <v>106</v>
      </c>
      <c r="AW65" s="16" t="s">
        <v>107</v>
      </c>
      <c r="AX65" s="16" t="s">
        <v>108</v>
      </c>
      <c r="AY65" s="16" t="s">
        <v>109</v>
      </c>
      <c r="AZ65" s="16" t="s">
        <v>86</v>
      </c>
      <c r="BA65" s="27" t="s">
        <v>217</v>
      </c>
      <c r="BB65" s="15" t="n">
        <v>44197</v>
      </c>
      <c r="BC65" s="15" t="n">
        <v>44561</v>
      </c>
      <c r="BD65" s="19" t="s">
        <v>669</v>
      </c>
      <c r="BE65" s="19" t="s">
        <v>111</v>
      </c>
      <c r="BF65" s="16" t="s">
        <v>112</v>
      </c>
      <c r="BG65" s="16" t="s">
        <v>112</v>
      </c>
      <c r="BH65" s="16" t="s">
        <v>113</v>
      </c>
      <c r="BI65" s="19" t="s">
        <v>111</v>
      </c>
      <c r="BJ65" s="16" t="s">
        <v>113</v>
      </c>
      <c r="BK65" s="16" t="s">
        <v>113</v>
      </c>
      <c r="BL65" s="28" t="s">
        <v>114</v>
      </c>
      <c r="BM65" s="16" t="s">
        <v>115</v>
      </c>
      <c r="BN65" s="28" t="s">
        <v>114</v>
      </c>
      <c r="BO65" s="28" t="s">
        <v>114</v>
      </c>
      <c r="BP65" s="28" t="s">
        <v>114</v>
      </c>
      <c r="BQ65" s="19" t="s">
        <v>111</v>
      </c>
      <c r="BR65" s="28" t="s">
        <v>116</v>
      </c>
      <c r="BS65" s="19" t="s">
        <v>111</v>
      </c>
      <c r="BT65" s="19" t="s">
        <v>111</v>
      </c>
      <c r="BU65" s="19" t="s">
        <v>111</v>
      </c>
      <c r="BV65" s="19" t="s">
        <v>111</v>
      </c>
      <c r="BW65" s="16" t="s">
        <v>117</v>
      </c>
      <c r="BX65" s="25" t="n">
        <v>44286</v>
      </c>
      <c r="BY65" s="25" t="n">
        <v>44306</v>
      </c>
      <c r="BZ65" s="29"/>
    </row>
    <row r="66" s="2" customFormat="true" ht="109.5" hidden="false" customHeight="true" outlineLevel="0" collapsed="false">
      <c r="A66" s="14" t="n">
        <v>2021</v>
      </c>
      <c r="B66" s="15" t="n">
        <v>44197</v>
      </c>
      <c r="C66" s="15" t="n">
        <v>44286</v>
      </c>
      <c r="D66" s="16" t="s">
        <v>85</v>
      </c>
      <c r="E66" s="16" t="s">
        <v>86</v>
      </c>
      <c r="F66" s="16" t="s">
        <v>87</v>
      </c>
      <c r="G66" s="30" t="s">
        <v>670</v>
      </c>
      <c r="H66" s="31" t="s">
        <v>671</v>
      </c>
      <c r="I66" s="19" t="s">
        <v>672</v>
      </c>
      <c r="J66" s="18" t="s">
        <v>673</v>
      </c>
      <c r="K66" s="16" t="s">
        <v>674</v>
      </c>
      <c r="L66" s="16" t="s">
        <v>674</v>
      </c>
      <c r="M66" s="16" t="s">
        <v>674</v>
      </c>
      <c r="N66" s="16" t="s">
        <v>674</v>
      </c>
      <c r="O66" s="20" t="s">
        <v>93</v>
      </c>
      <c r="P66" s="32" t="n">
        <v>273945.6</v>
      </c>
      <c r="Q66" s="16" t="s">
        <v>675</v>
      </c>
      <c r="R66" s="16" t="s">
        <v>675</v>
      </c>
      <c r="S66" s="16" t="s">
        <v>675</v>
      </c>
      <c r="T66" s="16" t="s">
        <v>675</v>
      </c>
      <c r="U66" s="16" t="s">
        <v>676</v>
      </c>
      <c r="V66" s="16" t="s">
        <v>677</v>
      </c>
      <c r="W66" s="16" t="s">
        <v>678</v>
      </c>
      <c r="X66" s="16" t="n">
        <v>11</v>
      </c>
      <c r="Y66" s="16" t="s">
        <v>166</v>
      </c>
      <c r="Z66" s="16" t="s">
        <v>645</v>
      </c>
      <c r="AA66" s="16" t="s">
        <v>679</v>
      </c>
      <c r="AB66" s="23" t="s">
        <v>98</v>
      </c>
      <c r="AC66" s="22" t="s">
        <v>481</v>
      </c>
      <c r="AD66" s="23" t="s">
        <v>482</v>
      </c>
      <c r="AE66" s="22" t="s">
        <v>481</v>
      </c>
      <c r="AF66" s="22" t="s">
        <v>101</v>
      </c>
      <c r="AG66" s="22" t="s">
        <v>102</v>
      </c>
      <c r="AH66" s="16" t="n">
        <v>16035</v>
      </c>
      <c r="AI66" s="16" t="s">
        <v>103</v>
      </c>
      <c r="AJ66" s="16" t="s">
        <v>103</v>
      </c>
      <c r="AK66" s="16" t="s">
        <v>103</v>
      </c>
      <c r="AL66" s="16" t="s">
        <v>103</v>
      </c>
      <c r="AM66" s="16" t="s">
        <v>132</v>
      </c>
      <c r="AN66" s="16" t="s">
        <v>132</v>
      </c>
      <c r="AO66" s="30" t="s">
        <v>670</v>
      </c>
      <c r="AP66" s="24" t="n">
        <v>44231</v>
      </c>
      <c r="AQ66" s="25" t="n">
        <v>44197</v>
      </c>
      <c r="AR66" s="25" t="n">
        <v>44561</v>
      </c>
      <c r="AS66" s="26" t="n">
        <f aca="false">+AT66/1.16</f>
        <v>236160</v>
      </c>
      <c r="AT66" s="26" t="n">
        <f aca="false">P66</f>
        <v>273945.6</v>
      </c>
      <c r="AU66" s="16" t="s">
        <v>106</v>
      </c>
      <c r="AV66" s="16" t="s">
        <v>106</v>
      </c>
      <c r="AW66" s="16" t="s">
        <v>107</v>
      </c>
      <c r="AX66" s="16" t="s">
        <v>108</v>
      </c>
      <c r="AY66" s="16" t="s">
        <v>109</v>
      </c>
      <c r="AZ66" s="16" t="s">
        <v>86</v>
      </c>
      <c r="BA66" s="27" t="n">
        <f aca="false">AS66*0.1</f>
        <v>23616</v>
      </c>
      <c r="BB66" s="15" t="n">
        <v>44197</v>
      </c>
      <c r="BC66" s="15" t="n">
        <v>44561</v>
      </c>
      <c r="BD66" s="19" t="s">
        <v>680</v>
      </c>
      <c r="BE66" s="19" t="s">
        <v>111</v>
      </c>
      <c r="BF66" s="16" t="s">
        <v>112</v>
      </c>
      <c r="BG66" s="16" t="s">
        <v>112</v>
      </c>
      <c r="BH66" s="16" t="s">
        <v>113</v>
      </c>
      <c r="BI66" s="19" t="s">
        <v>111</v>
      </c>
      <c r="BJ66" s="16" t="s">
        <v>113</v>
      </c>
      <c r="BK66" s="16" t="s">
        <v>113</v>
      </c>
      <c r="BL66" s="28" t="s">
        <v>114</v>
      </c>
      <c r="BM66" s="16" t="s">
        <v>115</v>
      </c>
      <c r="BN66" s="28" t="s">
        <v>114</v>
      </c>
      <c r="BO66" s="28" t="s">
        <v>114</v>
      </c>
      <c r="BP66" s="28" t="s">
        <v>114</v>
      </c>
      <c r="BQ66" s="19" t="s">
        <v>111</v>
      </c>
      <c r="BR66" s="28" t="s">
        <v>116</v>
      </c>
      <c r="BS66" s="19" t="s">
        <v>111</v>
      </c>
      <c r="BT66" s="19" t="s">
        <v>111</v>
      </c>
      <c r="BU66" s="19" t="s">
        <v>111</v>
      </c>
      <c r="BV66" s="19" t="s">
        <v>111</v>
      </c>
      <c r="BW66" s="16" t="s">
        <v>117</v>
      </c>
      <c r="BX66" s="25" t="n">
        <v>44286</v>
      </c>
      <c r="BY66" s="25" t="n">
        <v>44306</v>
      </c>
      <c r="BZ66" s="29"/>
    </row>
    <row r="67" s="2" customFormat="true" ht="111.75" hidden="false" customHeight="true" outlineLevel="0" collapsed="false">
      <c r="A67" s="14" t="n">
        <v>2021</v>
      </c>
      <c r="B67" s="15" t="n">
        <v>44197</v>
      </c>
      <c r="C67" s="15" t="n">
        <v>44286</v>
      </c>
      <c r="D67" s="16" t="s">
        <v>85</v>
      </c>
      <c r="E67" s="16" t="s">
        <v>86</v>
      </c>
      <c r="F67" s="16" t="s">
        <v>87</v>
      </c>
      <c r="G67" s="17" t="s">
        <v>681</v>
      </c>
      <c r="H67" s="18" t="s">
        <v>671</v>
      </c>
      <c r="I67" s="19" t="s">
        <v>682</v>
      </c>
      <c r="J67" s="18" t="s">
        <v>683</v>
      </c>
      <c r="K67" s="16" t="s">
        <v>684</v>
      </c>
      <c r="L67" s="16" t="s">
        <v>684</v>
      </c>
      <c r="M67" s="16" t="s">
        <v>684</v>
      </c>
      <c r="N67" s="16" t="s">
        <v>684</v>
      </c>
      <c r="O67" s="20" t="s">
        <v>93</v>
      </c>
      <c r="P67" s="21" t="n">
        <v>950000</v>
      </c>
      <c r="Q67" s="16" t="s">
        <v>684</v>
      </c>
      <c r="R67" s="16" t="s">
        <v>684</v>
      </c>
      <c r="S67" s="16" t="s">
        <v>684</v>
      </c>
      <c r="T67" s="16" t="s">
        <v>684</v>
      </c>
      <c r="U67" s="16" t="s">
        <v>685</v>
      </c>
      <c r="V67" s="22" t="s">
        <v>541</v>
      </c>
      <c r="W67" s="16" t="s">
        <v>686</v>
      </c>
      <c r="X67" s="22" t="n">
        <v>139</v>
      </c>
      <c r="Y67" s="22" t="s">
        <v>166</v>
      </c>
      <c r="Z67" s="22" t="s">
        <v>96</v>
      </c>
      <c r="AA67" s="16" t="s">
        <v>687</v>
      </c>
      <c r="AB67" s="23" t="s">
        <v>98</v>
      </c>
      <c r="AC67" s="22" t="s">
        <v>335</v>
      </c>
      <c r="AD67" s="23" t="s">
        <v>336</v>
      </c>
      <c r="AE67" s="22" t="s">
        <v>335</v>
      </c>
      <c r="AF67" s="22" t="s">
        <v>101</v>
      </c>
      <c r="AG67" s="22" t="s">
        <v>102</v>
      </c>
      <c r="AH67" s="23" t="s">
        <v>688</v>
      </c>
      <c r="AI67" s="16" t="s">
        <v>103</v>
      </c>
      <c r="AJ67" s="16" t="s">
        <v>103</v>
      </c>
      <c r="AK67" s="16" t="s">
        <v>103</v>
      </c>
      <c r="AL67" s="16" t="s">
        <v>103</v>
      </c>
      <c r="AM67" s="16" t="s">
        <v>132</v>
      </c>
      <c r="AN67" s="16" t="s">
        <v>132</v>
      </c>
      <c r="AO67" s="17" t="s">
        <v>681</v>
      </c>
      <c r="AP67" s="24" t="n">
        <v>44231</v>
      </c>
      <c r="AQ67" s="25" t="n">
        <v>44197</v>
      </c>
      <c r="AR67" s="25" t="n">
        <v>44561</v>
      </c>
      <c r="AS67" s="26" t="n">
        <f aca="false">+AT67/1.16</f>
        <v>818965.517241379</v>
      </c>
      <c r="AT67" s="26" t="n">
        <f aca="false">P67</f>
        <v>950000</v>
      </c>
      <c r="AU67" s="16" t="n">
        <v>665000</v>
      </c>
      <c r="AV67" s="16" t="n">
        <v>950000</v>
      </c>
      <c r="AW67" s="16" t="s">
        <v>107</v>
      </c>
      <c r="AX67" s="16" t="s">
        <v>108</v>
      </c>
      <c r="AY67" s="16" t="s">
        <v>109</v>
      </c>
      <c r="AZ67" s="16" t="s">
        <v>86</v>
      </c>
      <c r="BA67" s="27" t="n">
        <f aca="false">AS67*0.1</f>
        <v>81896.5517241379</v>
      </c>
      <c r="BB67" s="15" t="n">
        <v>44197</v>
      </c>
      <c r="BC67" s="15" t="n">
        <v>44561</v>
      </c>
      <c r="BD67" s="19" t="s">
        <v>689</v>
      </c>
      <c r="BE67" s="19" t="s">
        <v>111</v>
      </c>
      <c r="BF67" s="16" t="s">
        <v>112</v>
      </c>
      <c r="BG67" s="16" t="s">
        <v>112</v>
      </c>
      <c r="BH67" s="16" t="s">
        <v>113</v>
      </c>
      <c r="BI67" s="19" t="s">
        <v>111</v>
      </c>
      <c r="BJ67" s="16" t="s">
        <v>113</v>
      </c>
      <c r="BK67" s="16" t="s">
        <v>113</v>
      </c>
      <c r="BL67" s="28" t="s">
        <v>114</v>
      </c>
      <c r="BM67" s="16" t="s">
        <v>115</v>
      </c>
      <c r="BN67" s="28" t="s">
        <v>114</v>
      </c>
      <c r="BO67" s="28" t="s">
        <v>114</v>
      </c>
      <c r="BP67" s="28" t="s">
        <v>114</v>
      </c>
      <c r="BQ67" s="19" t="s">
        <v>111</v>
      </c>
      <c r="BR67" s="28" t="s">
        <v>116</v>
      </c>
      <c r="BS67" s="19" t="s">
        <v>111</v>
      </c>
      <c r="BT67" s="19" t="s">
        <v>111</v>
      </c>
      <c r="BU67" s="19" t="s">
        <v>111</v>
      </c>
      <c r="BV67" s="19" t="s">
        <v>111</v>
      </c>
      <c r="BW67" s="16" t="s">
        <v>117</v>
      </c>
      <c r="BX67" s="25" t="n">
        <v>44286</v>
      </c>
      <c r="BY67" s="25" t="n">
        <v>44306</v>
      </c>
      <c r="BZ67" s="29"/>
    </row>
    <row r="68" s="2" customFormat="true" ht="109.5" hidden="false" customHeight="true" outlineLevel="0" collapsed="false">
      <c r="A68" s="14" t="n">
        <v>2021</v>
      </c>
      <c r="B68" s="15" t="n">
        <v>44197</v>
      </c>
      <c r="C68" s="15" t="n">
        <v>44286</v>
      </c>
      <c r="D68" s="16" t="s">
        <v>85</v>
      </c>
      <c r="E68" s="16" t="s">
        <v>86</v>
      </c>
      <c r="F68" s="16" t="s">
        <v>87</v>
      </c>
      <c r="G68" s="30" t="s">
        <v>690</v>
      </c>
      <c r="H68" s="31" t="s">
        <v>691</v>
      </c>
      <c r="I68" s="19" t="s">
        <v>692</v>
      </c>
      <c r="J68" s="18" t="s">
        <v>693</v>
      </c>
      <c r="K68" s="16" t="s">
        <v>674</v>
      </c>
      <c r="L68" s="16" t="s">
        <v>674</v>
      </c>
      <c r="M68" s="16" t="s">
        <v>674</v>
      </c>
      <c r="N68" s="16" t="s">
        <v>674</v>
      </c>
      <c r="O68" s="20" t="s">
        <v>93</v>
      </c>
      <c r="P68" s="32" t="n">
        <v>145464</v>
      </c>
      <c r="Q68" s="16" t="s">
        <v>694</v>
      </c>
      <c r="R68" s="16" t="s">
        <v>694</v>
      </c>
      <c r="S68" s="16" t="s">
        <v>694</v>
      </c>
      <c r="T68" s="16" t="s">
        <v>694</v>
      </c>
      <c r="U68" s="16" t="s">
        <v>695</v>
      </c>
      <c r="V68" s="16" t="s">
        <v>541</v>
      </c>
      <c r="W68" s="16" t="s">
        <v>696</v>
      </c>
      <c r="X68" s="16" t="n">
        <v>46</v>
      </c>
      <c r="Y68" s="16" t="s">
        <v>697</v>
      </c>
      <c r="Z68" s="16" t="s">
        <v>96</v>
      </c>
      <c r="AA68" s="16" t="s">
        <v>698</v>
      </c>
      <c r="AB68" s="23" t="s">
        <v>98</v>
      </c>
      <c r="AC68" s="22" t="s">
        <v>335</v>
      </c>
      <c r="AD68" s="23" t="s">
        <v>336</v>
      </c>
      <c r="AE68" s="22" t="s">
        <v>335</v>
      </c>
      <c r="AF68" s="22" t="s">
        <v>101</v>
      </c>
      <c r="AG68" s="22" t="s">
        <v>102</v>
      </c>
      <c r="AH68" s="16" t="s">
        <v>699</v>
      </c>
      <c r="AI68" s="16" t="s">
        <v>103</v>
      </c>
      <c r="AJ68" s="16" t="s">
        <v>103</v>
      </c>
      <c r="AK68" s="16" t="s">
        <v>103</v>
      </c>
      <c r="AL68" s="16" t="s">
        <v>103</v>
      </c>
      <c r="AM68" s="16" t="s">
        <v>132</v>
      </c>
      <c r="AN68" s="16" t="s">
        <v>132</v>
      </c>
      <c r="AO68" s="30" t="s">
        <v>690</v>
      </c>
      <c r="AP68" s="24" t="n">
        <v>44231</v>
      </c>
      <c r="AQ68" s="25" t="n">
        <v>44197</v>
      </c>
      <c r="AR68" s="25" t="n">
        <v>44561</v>
      </c>
      <c r="AS68" s="26" t="n">
        <f aca="false">+AT68/1.16</f>
        <v>125400</v>
      </c>
      <c r="AT68" s="26" t="n">
        <f aca="false">P68</f>
        <v>145464</v>
      </c>
      <c r="AU68" s="16" t="s">
        <v>106</v>
      </c>
      <c r="AV68" s="16" t="s">
        <v>106</v>
      </c>
      <c r="AW68" s="16" t="s">
        <v>107</v>
      </c>
      <c r="AX68" s="16" t="s">
        <v>108</v>
      </c>
      <c r="AY68" s="16" t="s">
        <v>109</v>
      </c>
      <c r="AZ68" s="16" t="s">
        <v>86</v>
      </c>
      <c r="BA68" s="27" t="n">
        <f aca="false">AS68*0.1</f>
        <v>12540</v>
      </c>
      <c r="BB68" s="15" t="n">
        <v>44197</v>
      </c>
      <c r="BC68" s="15" t="n">
        <v>44561</v>
      </c>
      <c r="BD68" s="19" t="s">
        <v>700</v>
      </c>
      <c r="BE68" s="19" t="s">
        <v>111</v>
      </c>
      <c r="BF68" s="16" t="s">
        <v>112</v>
      </c>
      <c r="BG68" s="16" t="s">
        <v>112</v>
      </c>
      <c r="BH68" s="16" t="s">
        <v>113</v>
      </c>
      <c r="BI68" s="19" t="s">
        <v>111</v>
      </c>
      <c r="BJ68" s="16" t="s">
        <v>113</v>
      </c>
      <c r="BK68" s="16" t="s">
        <v>113</v>
      </c>
      <c r="BL68" s="28" t="s">
        <v>114</v>
      </c>
      <c r="BM68" s="16" t="s">
        <v>115</v>
      </c>
      <c r="BN68" s="28" t="s">
        <v>114</v>
      </c>
      <c r="BO68" s="28" t="s">
        <v>114</v>
      </c>
      <c r="BP68" s="28" t="s">
        <v>114</v>
      </c>
      <c r="BQ68" s="19" t="s">
        <v>111</v>
      </c>
      <c r="BR68" s="28" t="s">
        <v>116</v>
      </c>
      <c r="BS68" s="19" t="s">
        <v>111</v>
      </c>
      <c r="BT68" s="19" t="s">
        <v>111</v>
      </c>
      <c r="BU68" s="19" t="s">
        <v>111</v>
      </c>
      <c r="BV68" s="19" t="s">
        <v>111</v>
      </c>
      <c r="BW68" s="16" t="s">
        <v>117</v>
      </c>
      <c r="BX68" s="25" t="n">
        <v>44286</v>
      </c>
      <c r="BY68" s="25" t="n">
        <v>44306</v>
      </c>
      <c r="BZ68" s="29"/>
    </row>
    <row r="69" s="2" customFormat="true" ht="111.75" hidden="false" customHeight="true" outlineLevel="0" collapsed="false">
      <c r="A69" s="14" t="n">
        <v>2021</v>
      </c>
      <c r="B69" s="15" t="n">
        <v>44197</v>
      </c>
      <c r="C69" s="15" t="n">
        <v>44286</v>
      </c>
      <c r="D69" s="16" t="s">
        <v>85</v>
      </c>
      <c r="E69" s="16" t="s">
        <v>86</v>
      </c>
      <c r="F69" s="16" t="s">
        <v>87</v>
      </c>
      <c r="G69" s="17" t="s">
        <v>701</v>
      </c>
      <c r="H69" s="18" t="s">
        <v>631</v>
      </c>
      <c r="I69" s="19" t="s">
        <v>702</v>
      </c>
      <c r="J69" s="18" t="s">
        <v>703</v>
      </c>
      <c r="K69" s="16" t="s">
        <v>550</v>
      </c>
      <c r="L69" s="16" t="s">
        <v>550</v>
      </c>
      <c r="M69" s="16" t="s">
        <v>550</v>
      </c>
      <c r="N69" s="16" t="s">
        <v>550</v>
      </c>
      <c r="O69" s="20" t="s">
        <v>93</v>
      </c>
      <c r="P69" s="21" t="n">
        <v>1327240.64</v>
      </c>
      <c r="Q69" s="16" t="s">
        <v>704</v>
      </c>
      <c r="R69" s="16" t="s">
        <v>704</v>
      </c>
      <c r="S69" s="16" t="s">
        <v>704</v>
      </c>
      <c r="T69" s="16" t="s">
        <v>704</v>
      </c>
      <c r="U69" s="16" t="s">
        <v>705</v>
      </c>
      <c r="V69" s="22" t="s">
        <v>77</v>
      </c>
      <c r="W69" s="16" t="s">
        <v>706</v>
      </c>
      <c r="X69" s="22" t="n">
        <v>140</v>
      </c>
      <c r="Y69" s="22" t="n">
        <v>859</v>
      </c>
      <c r="Z69" s="22" t="s">
        <v>96</v>
      </c>
      <c r="AA69" s="16" t="s">
        <v>707</v>
      </c>
      <c r="AB69" s="23" t="s">
        <v>98</v>
      </c>
      <c r="AC69" s="22" t="s">
        <v>228</v>
      </c>
      <c r="AD69" s="23" t="s">
        <v>229</v>
      </c>
      <c r="AE69" s="22" t="s">
        <v>228</v>
      </c>
      <c r="AF69" s="22" t="s">
        <v>101</v>
      </c>
      <c r="AG69" s="22" t="s">
        <v>102</v>
      </c>
      <c r="AH69" s="23" t="s">
        <v>708</v>
      </c>
      <c r="AI69" s="16" t="s">
        <v>103</v>
      </c>
      <c r="AJ69" s="16" t="s">
        <v>103</v>
      </c>
      <c r="AK69" s="16" t="s">
        <v>103</v>
      </c>
      <c r="AL69" s="16" t="s">
        <v>103</v>
      </c>
      <c r="AM69" s="16" t="s">
        <v>104</v>
      </c>
      <c r="AN69" s="16" t="s">
        <v>104</v>
      </c>
      <c r="AO69" s="17" t="s">
        <v>709</v>
      </c>
      <c r="AP69" s="24" t="n">
        <v>44231</v>
      </c>
      <c r="AQ69" s="25" t="n">
        <v>44197</v>
      </c>
      <c r="AR69" s="25" t="n">
        <v>44561</v>
      </c>
      <c r="AS69" s="26" t="n">
        <f aca="false">+AT69/1.16</f>
        <v>1144172.96551724</v>
      </c>
      <c r="AT69" s="26" t="n">
        <f aca="false">P69</f>
        <v>1327240.64</v>
      </c>
      <c r="AU69" s="16" t="n">
        <v>1195763.48</v>
      </c>
      <c r="AV69" s="16" t="n">
        <v>1327240.64</v>
      </c>
      <c r="AW69" s="16" t="s">
        <v>107</v>
      </c>
      <c r="AX69" s="16" t="s">
        <v>108</v>
      </c>
      <c r="AY69" s="16" t="s">
        <v>109</v>
      </c>
      <c r="AZ69" s="16" t="s">
        <v>86</v>
      </c>
      <c r="BA69" s="27" t="n">
        <f aca="false">AS69*0.1</f>
        <v>114417.296551724</v>
      </c>
      <c r="BB69" s="15" t="n">
        <v>44197</v>
      </c>
      <c r="BC69" s="15" t="n">
        <v>44561</v>
      </c>
      <c r="BD69" s="19" t="s">
        <v>710</v>
      </c>
      <c r="BE69" s="19" t="s">
        <v>111</v>
      </c>
      <c r="BF69" s="16" t="s">
        <v>112</v>
      </c>
      <c r="BG69" s="16" t="s">
        <v>112</v>
      </c>
      <c r="BH69" s="16" t="s">
        <v>113</v>
      </c>
      <c r="BI69" s="19" t="s">
        <v>111</v>
      </c>
      <c r="BJ69" s="16" t="s">
        <v>113</v>
      </c>
      <c r="BK69" s="16" t="s">
        <v>113</v>
      </c>
      <c r="BL69" s="28" t="s">
        <v>114</v>
      </c>
      <c r="BM69" s="16" t="s">
        <v>115</v>
      </c>
      <c r="BN69" s="28" t="s">
        <v>114</v>
      </c>
      <c r="BO69" s="28" t="s">
        <v>114</v>
      </c>
      <c r="BP69" s="28" t="s">
        <v>114</v>
      </c>
      <c r="BQ69" s="19" t="s">
        <v>111</v>
      </c>
      <c r="BR69" s="28" t="s">
        <v>116</v>
      </c>
      <c r="BS69" s="19" t="s">
        <v>111</v>
      </c>
      <c r="BT69" s="19" t="s">
        <v>111</v>
      </c>
      <c r="BU69" s="19" t="s">
        <v>111</v>
      </c>
      <c r="BV69" s="19" t="s">
        <v>111</v>
      </c>
      <c r="BW69" s="16" t="s">
        <v>117</v>
      </c>
      <c r="BX69" s="25" t="n">
        <v>44286</v>
      </c>
      <c r="BY69" s="25" t="n">
        <v>44306</v>
      </c>
      <c r="BZ69" s="29"/>
    </row>
    <row r="70" s="2" customFormat="true" ht="109.5" hidden="false" customHeight="true" outlineLevel="0" collapsed="false">
      <c r="A70" s="14" t="n">
        <v>2021</v>
      </c>
      <c r="B70" s="15" t="n">
        <v>44197</v>
      </c>
      <c r="C70" s="15" t="n">
        <v>44286</v>
      </c>
      <c r="D70" s="16" t="s">
        <v>85</v>
      </c>
      <c r="E70" s="16" t="s">
        <v>86</v>
      </c>
      <c r="F70" s="16" t="s">
        <v>87</v>
      </c>
      <c r="G70" s="30" t="s">
        <v>711</v>
      </c>
      <c r="H70" s="31" t="s">
        <v>614</v>
      </c>
      <c r="I70" s="19" t="s">
        <v>712</v>
      </c>
      <c r="J70" s="18" t="s">
        <v>713</v>
      </c>
      <c r="K70" s="16" t="s">
        <v>627</v>
      </c>
      <c r="L70" s="16" t="s">
        <v>627</v>
      </c>
      <c r="M70" s="16" t="s">
        <v>627</v>
      </c>
      <c r="N70" s="16" t="s">
        <v>627</v>
      </c>
      <c r="O70" s="20" t="s">
        <v>93</v>
      </c>
      <c r="P70" s="32" t="n">
        <v>134745.6</v>
      </c>
      <c r="Q70" s="16" t="s">
        <v>617</v>
      </c>
      <c r="R70" s="16" t="s">
        <v>617</v>
      </c>
      <c r="S70" s="16" t="s">
        <v>617</v>
      </c>
      <c r="T70" s="16" t="s">
        <v>617</v>
      </c>
      <c r="U70" s="16" t="s">
        <v>618</v>
      </c>
      <c r="V70" s="16" t="s">
        <v>142</v>
      </c>
      <c r="W70" s="16" t="s">
        <v>619</v>
      </c>
      <c r="X70" s="16" t="s">
        <v>620</v>
      </c>
      <c r="Y70" s="16" t="s">
        <v>166</v>
      </c>
      <c r="Z70" s="16" t="s">
        <v>96</v>
      </c>
      <c r="AA70" s="16" t="s">
        <v>621</v>
      </c>
      <c r="AB70" s="23" t="s">
        <v>98</v>
      </c>
      <c r="AC70" s="22" t="s">
        <v>241</v>
      </c>
      <c r="AD70" s="23" t="s">
        <v>101</v>
      </c>
      <c r="AE70" s="22" t="s">
        <v>241</v>
      </c>
      <c r="AF70" s="22" t="s">
        <v>242</v>
      </c>
      <c r="AG70" s="22" t="s">
        <v>102</v>
      </c>
      <c r="AH70" s="16" t="s">
        <v>622</v>
      </c>
      <c r="AI70" s="16" t="s">
        <v>103</v>
      </c>
      <c r="AJ70" s="16" t="s">
        <v>103</v>
      </c>
      <c r="AK70" s="16" t="s">
        <v>103</v>
      </c>
      <c r="AL70" s="16" t="s">
        <v>103</v>
      </c>
      <c r="AM70" s="16" t="s">
        <v>589</v>
      </c>
      <c r="AN70" s="16" t="s">
        <v>589</v>
      </c>
      <c r="AO70" s="30" t="s">
        <v>711</v>
      </c>
      <c r="AP70" s="24" t="n">
        <v>44229</v>
      </c>
      <c r="AQ70" s="25" t="n">
        <v>44215</v>
      </c>
      <c r="AR70" s="25" t="n">
        <v>44549</v>
      </c>
      <c r="AS70" s="26" t="n">
        <f aca="false">+AT70/1.16</f>
        <v>116160</v>
      </c>
      <c r="AT70" s="26" t="n">
        <f aca="false">P70</f>
        <v>134745.6</v>
      </c>
      <c r="AU70" s="16" t="s">
        <v>106</v>
      </c>
      <c r="AV70" s="16" t="s">
        <v>106</v>
      </c>
      <c r="AW70" s="16" t="s">
        <v>107</v>
      </c>
      <c r="AX70" s="16" t="s">
        <v>108</v>
      </c>
      <c r="AY70" s="16" t="s">
        <v>109</v>
      </c>
      <c r="AZ70" s="16" t="s">
        <v>86</v>
      </c>
      <c r="BA70" s="27" t="n">
        <f aca="false">AS70*0.1</f>
        <v>11616</v>
      </c>
      <c r="BB70" s="15" t="n">
        <v>44215</v>
      </c>
      <c r="BC70" s="15" t="n">
        <v>44549</v>
      </c>
      <c r="BD70" s="19" t="s">
        <v>714</v>
      </c>
      <c r="BE70" s="19" t="s">
        <v>111</v>
      </c>
      <c r="BF70" s="16" t="s">
        <v>112</v>
      </c>
      <c r="BG70" s="16" t="s">
        <v>112</v>
      </c>
      <c r="BH70" s="16" t="s">
        <v>113</v>
      </c>
      <c r="BI70" s="19" t="s">
        <v>111</v>
      </c>
      <c r="BJ70" s="16" t="s">
        <v>113</v>
      </c>
      <c r="BK70" s="16" t="s">
        <v>113</v>
      </c>
      <c r="BL70" s="28" t="s">
        <v>114</v>
      </c>
      <c r="BM70" s="16" t="s">
        <v>115</v>
      </c>
      <c r="BN70" s="28" t="s">
        <v>114</v>
      </c>
      <c r="BO70" s="28" t="s">
        <v>114</v>
      </c>
      <c r="BP70" s="28" t="s">
        <v>114</v>
      </c>
      <c r="BQ70" s="19" t="s">
        <v>111</v>
      </c>
      <c r="BR70" s="28" t="s">
        <v>116</v>
      </c>
      <c r="BS70" s="19" t="s">
        <v>111</v>
      </c>
      <c r="BT70" s="19" t="s">
        <v>111</v>
      </c>
      <c r="BU70" s="19" t="s">
        <v>111</v>
      </c>
      <c r="BV70" s="19" t="s">
        <v>111</v>
      </c>
      <c r="BW70" s="16" t="s">
        <v>117</v>
      </c>
      <c r="BX70" s="25" t="n">
        <v>44286</v>
      </c>
      <c r="BY70" s="25" t="n">
        <v>44306</v>
      </c>
      <c r="BZ70" s="29"/>
    </row>
    <row r="71" s="2" customFormat="true" ht="111.75" hidden="false" customHeight="true" outlineLevel="0" collapsed="false">
      <c r="A71" s="14" t="n">
        <v>2021</v>
      </c>
      <c r="B71" s="15" t="n">
        <v>44197</v>
      </c>
      <c r="C71" s="15" t="n">
        <v>44286</v>
      </c>
      <c r="D71" s="16" t="s">
        <v>85</v>
      </c>
      <c r="E71" s="16" t="s">
        <v>86</v>
      </c>
      <c r="F71" s="16" t="s">
        <v>87</v>
      </c>
      <c r="G71" s="17" t="s">
        <v>715</v>
      </c>
      <c r="H71" s="18" t="s">
        <v>716</v>
      </c>
      <c r="I71" s="19" t="s">
        <v>717</v>
      </c>
      <c r="J71" s="18" t="s">
        <v>718</v>
      </c>
      <c r="K71" s="16" t="s">
        <v>719</v>
      </c>
      <c r="L71" s="16" t="s">
        <v>719</v>
      </c>
      <c r="M71" s="16" t="s">
        <v>719</v>
      </c>
      <c r="N71" s="16" t="s">
        <v>719</v>
      </c>
      <c r="O71" s="20" t="s">
        <v>93</v>
      </c>
      <c r="P71" s="21" t="n">
        <v>360000</v>
      </c>
      <c r="Q71" s="16" t="s">
        <v>720</v>
      </c>
      <c r="R71" s="16" t="s">
        <v>721</v>
      </c>
      <c r="S71" s="16" t="s">
        <v>722</v>
      </c>
      <c r="T71" s="16" t="s">
        <v>723</v>
      </c>
      <c r="U71" s="16" t="s">
        <v>724</v>
      </c>
      <c r="V71" s="22" t="s">
        <v>541</v>
      </c>
      <c r="W71" s="16" t="s">
        <v>725</v>
      </c>
      <c r="X71" s="22" t="n">
        <v>26</v>
      </c>
      <c r="Y71" s="22" t="s">
        <v>166</v>
      </c>
      <c r="Z71" s="22" t="s">
        <v>96</v>
      </c>
      <c r="AA71" s="16" t="s">
        <v>726</v>
      </c>
      <c r="AB71" s="23" t="s">
        <v>98</v>
      </c>
      <c r="AC71" s="22" t="s">
        <v>259</v>
      </c>
      <c r="AD71" s="23" t="n">
        <v>15</v>
      </c>
      <c r="AE71" s="22" t="s">
        <v>99</v>
      </c>
      <c r="AF71" s="22" t="s">
        <v>101</v>
      </c>
      <c r="AG71" s="22" t="s">
        <v>102</v>
      </c>
      <c r="AH71" s="23" t="s">
        <v>727</v>
      </c>
      <c r="AI71" s="16" t="s">
        <v>103</v>
      </c>
      <c r="AJ71" s="16" t="s">
        <v>103</v>
      </c>
      <c r="AK71" s="16" t="s">
        <v>103</v>
      </c>
      <c r="AL71" s="16" t="s">
        <v>103</v>
      </c>
      <c r="AM71" s="16" t="s">
        <v>589</v>
      </c>
      <c r="AN71" s="16" t="s">
        <v>589</v>
      </c>
      <c r="AO71" s="17" t="s">
        <v>715</v>
      </c>
      <c r="AP71" s="24" t="n">
        <v>44242</v>
      </c>
      <c r="AQ71" s="25" t="n">
        <v>44243</v>
      </c>
      <c r="AR71" s="25" t="n">
        <v>44392</v>
      </c>
      <c r="AS71" s="26" t="n">
        <f aca="false">+AT71/1.16</f>
        <v>310344.827586207</v>
      </c>
      <c r="AT71" s="26" t="n">
        <f aca="false">P71</f>
        <v>360000</v>
      </c>
      <c r="AU71" s="16" t="s">
        <v>106</v>
      </c>
      <c r="AV71" s="16" t="s">
        <v>106</v>
      </c>
      <c r="AW71" s="16" t="s">
        <v>107</v>
      </c>
      <c r="AX71" s="16" t="s">
        <v>108</v>
      </c>
      <c r="AY71" s="16" t="s">
        <v>109</v>
      </c>
      <c r="AZ71" s="16" t="s">
        <v>86</v>
      </c>
      <c r="BA71" s="27" t="s">
        <v>217</v>
      </c>
      <c r="BB71" s="15" t="n">
        <v>44243</v>
      </c>
      <c r="BC71" s="15" t="n">
        <v>44392</v>
      </c>
      <c r="BD71" s="19" t="s">
        <v>728</v>
      </c>
      <c r="BE71" s="19" t="s">
        <v>111</v>
      </c>
      <c r="BF71" s="16" t="s">
        <v>112</v>
      </c>
      <c r="BG71" s="16" t="s">
        <v>112</v>
      </c>
      <c r="BH71" s="16" t="s">
        <v>113</v>
      </c>
      <c r="BI71" s="19" t="s">
        <v>111</v>
      </c>
      <c r="BJ71" s="16" t="s">
        <v>113</v>
      </c>
      <c r="BK71" s="16" t="s">
        <v>113</v>
      </c>
      <c r="BL71" s="28" t="s">
        <v>114</v>
      </c>
      <c r="BM71" s="16" t="s">
        <v>115</v>
      </c>
      <c r="BN71" s="28" t="s">
        <v>114</v>
      </c>
      <c r="BO71" s="28" t="s">
        <v>114</v>
      </c>
      <c r="BP71" s="28" t="s">
        <v>114</v>
      </c>
      <c r="BQ71" s="19" t="s">
        <v>111</v>
      </c>
      <c r="BR71" s="28" t="s">
        <v>116</v>
      </c>
      <c r="BS71" s="19" t="s">
        <v>111</v>
      </c>
      <c r="BT71" s="19" t="s">
        <v>111</v>
      </c>
      <c r="BU71" s="19" t="s">
        <v>111</v>
      </c>
      <c r="BV71" s="19" t="s">
        <v>111</v>
      </c>
      <c r="BW71" s="16" t="s">
        <v>117</v>
      </c>
      <c r="BX71" s="25" t="n">
        <v>44286</v>
      </c>
      <c r="BY71" s="25" t="n">
        <v>44306</v>
      </c>
      <c r="BZ71" s="29"/>
    </row>
    <row r="72" s="2" customFormat="true" ht="109.5" hidden="false" customHeight="true" outlineLevel="0" collapsed="false">
      <c r="A72" s="14" t="n">
        <v>2021</v>
      </c>
      <c r="B72" s="15" t="n">
        <v>44197</v>
      </c>
      <c r="C72" s="15" t="n">
        <v>44286</v>
      </c>
      <c r="D72" s="16" t="s">
        <v>85</v>
      </c>
      <c r="E72" s="16" t="s">
        <v>86</v>
      </c>
      <c r="F72" s="16" t="s">
        <v>87</v>
      </c>
      <c r="G72" s="30" t="s">
        <v>729</v>
      </c>
      <c r="H72" s="31" t="s">
        <v>716</v>
      </c>
      <c r="I72" s="19" t="s">
        <v>730</v>
      </c>
      <c r="J72" s="18" t="s">
        <v>718</v>
      </c>
      <c r="K72" s="16" t="s">
        <v>719</v>
      </c>
      <c r="L72" s="16" t="s">
        <v>719</v>
      </c>
      <c r="M72" s="16" t="s">
        <v>719</v>
      </c>
      <c r="N72" s="16" t="s">
        <v>719</v>
      </c>
      <c r="O72" s="20" t="s">
        <v>93</v>
      </c>
      <c r="P72" s="32" t="n">
        <v>360000</v>
      </c>
      <c r="Q72" s="16" t="s">
        <v>731</v>
      </c>
      <c r="R72" s="16" t="s">
        <v>732</v>
      </c>
      <c r="S72" s="16" t="s">
        <v>733</v>
      </c>
      <c r="T72" s="16" t="s">
        <v>734</v>
      </c>
      <c r="U72" s="16" t="s">
        <v>735</v>
      </c>
      <c r="V72" s="16" t="s">
        <v>77</v>
      </c>
      <c r="W72" s="16" t="s">
        <v>736</v>
      </c>
      <c r="X72" s="16" t="n">
        <v>423</v>
      </c>
      <c r="Y72" s="16" t="s">
        <v>166</v>
      </c>
      <c r="Z72" s="16" t="s">
        <v>96</v>
      </c>
      <c r="AA72" s="16" t="s">
        <v>737</v>
      </c>
      <c r="AB72" s="23" t="s">
        <v>98</v>
      </c>
      <c r="AC72" s="22" t="s">
        <v>738</v>
      </c>
      <c r="AD72" s="23" t="n">
        <v>13</v>
      </c>
      <c r="AE72" s="22" t="s">
        <v>738</v>
      </c>
      <c r="AF72" s="22" t="n">
        <v>77</v>
      </c>
      <c r="AG72" s="22" t="s">
        <v>739</v>
      </c>
      <c r="AH72" s="16" t="s">
        <v>740</v>
      </c>
      <c r="AI72" s="16" t="s">
        <v>103</v>
      </c>
      <c r="AJ72" s="16" t="s">
        <v>103</v>
      </c>
      <c r="AK72" s="16" t="s">
        <v>103</v>
      </c>
      <c r="AL72" s="16" t="s">
        <v>103</v>
      </c>
      <c r="AM72" s="16" t="s">
        <v>589</v>
      </c>
      <c r="AN72" s="16" t="s">
        <v>589</v>
      </c>
      <c r="AO72" s="30" t="s">
        <v>729</v>
      </c>
      <c r="AP72" s="24" t="n">
        <v>44242</v>
      </c>
      <c r="AQ72" s="25" t="n">
        <v>44243</v>
      </c>
      <c r="AR72" s="25" t="n">
        <v>44392</v>
      </c>
      <c r="AS72" s="26" t="n">
        <f aca="false">+AT72/1.16</f>
        <v>310344.827586207</v>
      </c>
      <c r="AT72" s="26" t="n">
        <f aca="false">P72</f>
        <v>360000</v>
      </c>
      <c r="AU72" s="16" t="s">
        <v>106</v>
      </c>
      <c r="AV72" s="16" t="s">
        <v>106</v>
      </c>
      <c r="AW72" s="16" t="s">
        <v>107</v>
      </c>
      <c r="AX72" s="16" t="s">
        <v>108</v>
      </c>
      <c r="AY72" s="16" t="s">
        <v>109</v>
      </c>
      <c r="AZ72" s="16" t="s">
        <v>86</v>
      </c>
      <c r="BA72" s="27" t="s">
        <v>217</v>
      </c>
      <c r="BB72" s="15" t="n">
        <v>44243</v>
      </c>
      <c r="BC72" s="15" t="n">
        <v>44392</v>
      </c>
      <c r="BD72" s="19" t="s">
        <v>741</v>
      </c>
      <c r="BE72" s="19" t="s">
        <v>111</v>
      </c>
      <c r="BF72" s="16" t="s">
        <v>112</v>
      </c>
      <c r="BG72" s="16" t="s">
        <v>112</v>
      </c>
      <c r="BH72" s="16" t="s">
        <v>113</v>
      </c>
      <c r="BI72" s="19" t="s">
        <v>111</v>
      </c>
      <c r="BJ72" s="16" t="s">
        <v>113</v>
      </c>
      <c r="BK72" s="16" t="s">
        <v>113</v>
      </c>
      <c r="BL72" s="28" t="s">
        <v>114</v>
      </c>
      <c r="BM72" s="16" t="s">
        <v>115</v>
      </c>
      <c r="BN72" s="28" t="s">
        <v>114</v>
      </c>
      <c r="BO72" s="28" t="s">
        <v>114</v>
      </c>
      <c r="BP72" s="28" t="s">
        <v>114</v>
      </c>
      <c r="BQ72" s="19" t="s">
        <v>111</v>
      </c>
      <c r="BR72" s="28" t="s">
        <v>116</v>
      </c>
      <c r="BS72" s="19" t="s">
        <v>111</v>
      </c>
      <c r="BT72" s="19" t="s">
        <v>111</v>
      </c>
      <c r="BU72" s="19" t="s">
        <v>111</v>
      </c>
      <c r="BV72" s="19" t="s">
        <v>111</v>
      </c>
      <c r="BW72" s="16" t="s">
        <v>117</v>
      </c>
      <c r="BX72" s="25" t="n">
        <v>44286</v>
      </c>
      <c r="BY72" s="25" t="n">
        <v>44306</v>
      </c>
      <c r="BZ72" s="29"/>
    </row>
    <row r="73" s="2" customFormat="true" ht="111.75" hidden="false" customHeight="true" outlineLevel="0" collapsed="false">
      <c r="A73" s="14" t="n">
        <v>2021</v>
      </c>
      <c r="B73" s="15" t="n">
        <v>44197</v>
      </c>
      <c r="C73" s="15" t="n">
        <v>44286</v>
      </c>
      <c r="D73" s="16" t="s">
        <v>85</v>
      </c>
      <c r="E73" s="16" t="s">
        <v>86</v>
      </c>
      <c r="F73" s="16" t="s">
        <v>87</v>
      </c>
      <c r="G73" s="17" t="s">
        <v>742</v>
      </c>
      <c r="H73" s="18" t="s">
        <v>716</v>
      </c>
      <c r="I73" s="19" t="s">
        <v>743</v>
      </c>
      <c r="J73" s="18" t="s">
        <v>718</v>
      </c>
      <c r="K73" s="16" t="s">
        <v>719</v>
      </c>
      <c r="L73" s="16" t="s">
        <v>719</v>
      </c>
      <c r="M73" s="16" t="s">
        <v>719</v>
      </c>
      <c r="N73" s="16" t="s">
        <v>719</v>
      </c>
      <c r="O73" s="20" t="s">
        <v>93</v>
      </c>
      <c r="P73" s="21" t="n">
        <v>360000</v>
      </c>
      <c r="Q73" s="16" t="s">
        <v>744</v>
      </c>
      <c r="R73" s="16" t="s">
        <v>745</v>
      </c>
      <c r="S73" s="16" t="s">
        <v>746</v>
      </c>
      <c r="T73" s="16" t="s">
        <v>747</v>
      </c>
      <c r="U73" s="16" t="s">
        <v>748</v>
      </c>
      <c r="V73" s="22" t="s">
        <v>77</v>
      </c>
      <c r="W73" s="16" t="s">
        <v>749</v>
      </c>
      <c r="X73" s="22" t="s">
        <v>750</v>
      </c>
      <c r="Y73" s="22" t="s">
        <v>166</v>
      </c>
      <c r="Z73" s="22" t="s">
        <v>96</v>
      </c>
      <c r="AA73" s="16" t="s">
        <v>751</v>
      </c>
      <c r="AB73" s="23" t="s">
        <v>98</v>
      </c>
      <c r="AC73" s="22" t="s">
        <v>360</v>
      </c>
      <c r="AD73" s="23" t="s">
        <v>361</v>
      </c>
      <c r="AE73" s="22" t="s">
        <v>360</v>
      </c>
      <c r="AF73" s="22" t="s">
        <v>101</v>
      </c>
      <c r="AG73" s="22" t="s">
        <v>102</v>
      </c>
      <c r="AH73" s="23" t="n">
        <v>15200</v>
      </c>
      <c r="AI73" s="16" t="s">
        <v>103</v>
      </c>
      <c r="AJ73" s="16" t="s">
        <v>103</v>
      </c>
      <c r="AK73" s="16" t="s">
        <v>103</v>
      </c>
      <c r="AL73" s="16" t="s">
        <v>103</v>
      </c>
      <c r="AM73" s="16" t="s">
        <v>589</v>
      </c>
      <c r="AN73" s="16" t="s">
        <v>589</v>
      </c>
      <c r="AO73" s="17" t="s">
        <v>742</v>
      </c>
      <c r="AP73" s="24" t="n">
        <v>44242</v>
      </c>
      <c r="AQ73" s="25" t="n">
        <v>44243</v>
      </c>
      <c r="AR73" s="25" t="n">
        <v>44392</v>
      </c>
      <c r="AS73" s="26" t="n">
        <f aca="false">+AT73/1.16</f>
        <v>310344.827586207</v>
      </c>
      <c r="AT73" s="26" t="n">
        <f aca="false">P73</f>
        <v>360000</v>
      </c>
      <c r="AU73" s="16" t="s">
        <v>106</v>
      </c>
      <c r="AV73" s="16" t="s">
        <v>106</v>
      </c>
      <c r="AW73" s="16" t="s">
        <v>107</v>
      </c>
      <c r="AX73" s="16" t="s">
        <v>108</v>
      </c>
      <c r="AY73" s="16" t="s">
        <v>109</v>
      </c>
      <c r="AZ73" s="16" t="s">
        <v>86</v>
      </c>
      <c r="BA73" s="27" t="s">
        <v>217</v>
      </c>
      <c r="BB73" s="15" t="n">
        <v>44243</v>
      </c>
      <c r="BC73" s="15" t="n">
        <v>44392</v>
      </c>
      <c r="BD73" s="19" t="s">
        <v>752</v>
      </c>
      <c r="BE73" s="19" t="s">
        <v>111</v>
      </c>
      <c r="BF73" s="16" t="s">
        <v>112</v>
      </c>
      <c r="BG73" s="16" t="s">
        <v>112</v>
      </c>
      <c r="BH73" s="16" t="s">
        <v>113</v>
      </c>
      <c r="BI73" s="19" t="s">
        <v>111</v>
      </c>
      <c r="BJ73" s="16" t="s">
        <v>113</v>
      </c>
      <c r="BK73" s="16" t="s">
        <v>113</v>
      </c>
      <c r="BL73" s="28" t="s">
        <v>114</v>
      </c>
      <c r="BM73" s="16" t="s">
        <v>115</v>
      </c>
      <c r="BN73" s="28" t="s">
        <v>114</v>
      </c>
      <c r="BO73" s="28" t="s">
        <v>114</v>
      </c>
      <c r="BP73" s="28" t="s">
        <v>114</v>
      </c>
      <c r="BQ73" s="19" t="s">
        <v>111</v>
      </c>
      <c r="BR73" s="28" t="s">
        <v>116</v>
      </c>
      <c r="BS73" s="19" t="s">
        <v>111</v>
      </c>
      <c r="BT73" s="19" t="s">
        <v>111</v>
      </c>
      <c r="BU73" s="19" t="s">
        <v>111</v>
      </c>
      <c r="BV73" s="19" t="s">
        <v>111</v>
      </c>
      <c r="BW73" s="16" t="s">
        <v>117</v>
      </c>
      <c r="BX73" s="25" t="n">
        <v>44286</v>
      </c>
      <c r="BY73" s="25" t="n">
        <v>44306</v>
      </c>
      <c r="BZ73" s="29"/>
    </row>
    <row r="74" s="2" customFormat="true" ht="109.5" hidden="false" customHeight="true" outlineLevel="0" collapsed="false">
      <c r="A74" s="14" t="n">
        <v>2021</v>
      </c>
      <c r="B74" s="15" t="n">
        <v>44197</v>
      </c>
      <c r="C74" s="15" t="n">
        <v>44286</v>
      </c>
      <c r="D74" s="16" t="s">
        <v>85</v>
      </c>
      <c r="E74" s="16" t="s">
        <v>86</v>
      </c>
      <c r="F74" s="16" t="s">
        <v>87</v>
      </c>
      <c r="G74" s="30" t="s">
        <v>753</v>
      </c>
      <c r="H74" s="31" t="s">
        <v>716</v>
      </c>
      <c r="I74" s="19" t="s">
        <v>754</v>
      </c>
      <c r="J74" s="18" t="s">
        <v>755</v>
      </c>
      <c r="K74" s="16" t="s">
        <v>756</v>
      </c>
      <c r="L74" s="16" t="s">
        <v>756</v>
      </c>
      <c r="M74" s="16" t="s">
        <v>756</v>
      </c>
      <c r="N74" s="16" t="s">
        <v>756</v>
      </c>
      <c r="O74" s="20" t="s">
        <v>93</v>
      </c>
      <c r="P74" s="32" t="n">
        <v>225000</v>
      </c>
      <c r="Q74" s="16" t="s">
        <v>757</v>
      </c>
      <c r="R74" s="16" t="s">
        <v>758</v>
      </c>
      <c r="S74" s="16" t="s">
        <v>759</v>
      </c>
      <c r="T74" s="16" t="s">
        <v>760</v>
      </c>
      <c r="U74" s="16" t="s">
        <v>761</v>
      </c>
      <c r="V74" s="16" t="s">
        <v>77</v>
      </c>
      <c r="W74" s="16" t="s">
        <v>762</v>
      </c>
      <c r="X74" s="16" t="s">
        <v>763</v>
      </c>
      <c r="Y74" s="16" t="s">
        <v>764</v>
      </c>
      <c r="Z74" s="16" t="s">
        <v>96</v>
      </c>
      <c r="AA74" s="16" t="s">
        <v>765</v>
      </c>
      <c r="AB74" s="23" t="s">
        <v>98</v>
      </c>
      <c r="AC74" s="22" t="s">
        <v>766</v>
      </c>
      <c r="AD74" s="23" t="n">
        <v>13</v>
      </c>
      <c r="AE74" s="22" t="s">
        <v>766</v>
      </c>
      <c r="AF74" s="22" t="n">
        <v>35</v>
      </c>
      <c r="AG74" s="22" t="s">
        <v>195</v>
      </c>
      <c r="AH74" s="16" t="n">
        <v>52169</v>
      </c>
      <c r="AI74" s="16" t="s">
        <v>103</v>
      </c>
      <c r="AJ74" s="16" t="s">
        <v>103</v>
      </c>
      <c r="AK74" s="16" t="s">
        <v>103</v>
      </c>
      <c r="AL74" s="16" t="s">
        <v>103</v>
      </c>
      <c r="AM74" s="16" t="s">
        <v>767</v>
      </c>
      <c r="AN74" s="16" t="s">
        <v>767</v>
      </c>
      <c r="AO74" s="30" t="s">
        <v>753</v>
      </c>
      <c r="AP74" s="24" t="n">
        <v>44229</v>
      </c>
      <c r="AQ74" s="25" t="n">
        <v>44230</v>
      </c>
      <c r="AR74" s="25" t="n">
        <v>44377</v>
      </c>
      <c r="AS74" s="26" t="n">
        <f aca="false">+AT74/1.16</f>
        <v>193965.517241379</v>
      </c>
      <c r="AT74" s="26" t="n">
        <f aca="false">P74</f>
        <v>225000</v>
      </c>
      <c r="AU74" s="16" t="s">
        <v>106</v>
      </c>
      <c r="AV74" s="16" t="s">
        <v>106</v>
      </c>
      <c r="AW74" s="16" t="s">
        <v>107</v>
      </c>
      <c r="AX74" s="16" t="s">
        <v>108</v>
      </c>
      <c r="AY74" s="16" t="s">
        <v>109</v>
      </c>
      <c r="AZ74" s="16" t="s">
        <v>86</v>
      </c>
      <c r="BA74" s="27" t="s">
        <v>217</v>
      </c>
      <c r="BB74" s="15" t="n">
        <v>44230</v>
      </c>
      <c r="BC74" s="15" t="n">
        <v>44377</v>
      </c>
      <c r="BD74" s="19" t="s">
        <v>768</v>
      </c>
      <c r="BE74" s="19" t="s">
        <v>111</v>
      </c>
      <c r="BF74" s="16" t="s">
        <v>112</v>
      </c>
      <c r="BG74" s="16" t="s">
        <v>112</v>
      </c>
      <c r="BH74" s="16" t="s">
        <v>113</v>
      </c>
      <c r="BI74" s="19" t="s">
        <v>111</v>
      </c>
      <c r="BJ74" s="16" t="s">
        <v>113</v>
      </c>
      <c r="BK74" s="16" t="s">
        <v>113</v>
      </c>
      <c r="BL74" s="28" t="s">
        <v>114</v>
      </c>
      <c r="BM74" s="16" t="s">
        <v>115</v>
      </c>
      <c r="BN74" s="28" t="s">
        <v>114</v>
      </c>
      <c r="BO74" s="28" t="s">
        <v>114</v>
      </c>
      <c r="BP74" s="28" t="s">
        <v>114</v>
      </c>
      <c r="BQ74" s="19" t="s">
        <v>111</v>
      </c>
      <c r="BR74" s="28" t="s">
        <v>116</v>
      </c>
      <c r="BS74" s="19" t="s">
        <v>111</v>
      </c>
      <c r="BT74" s="19" t="s">
        <v>111</v>
      </c>
      <c r="BU74" s="19" t="s">
        <v>111</v>
      </c>
      <c r="BV74" s="19" t="s">
        <v>111</v>
      </c>
      <c r="BW74" s="16" t="s">
        <v>117</v>
      </c>
      <c r="BX74" s="25" t="n">
        <v>44286</v>
      </c>
      <c r="BY74" s="25" t="n">
        <v>44306</v>
      </c>
      <c r="BZ74" s="29"/>
    </row>
    <row r="75" s="2" customFormat="true" ht="111.75" hidden="false" customHeight="true" outlineLevel="0" collapsed="false">
      <c r="A75" s="14" t="n">
        <v>2021</v>
      </c>
      <c r="B75" s="15" t="n">
        <v>44197</v>
      </c>
      <c r="C75" s="15" t="n">
        <v>44286</v>
      </c>
      <c r="D75" s="16" t="s">
        <v>85</v>
      </c>
      <c r="E75" s="16" t="s">
        <v>86</v>
      </c>
      <c r="F75" s="16" t="s">
        <v>87</v>
      </c>
      <c r="G75" s="17" t="s">
        <v>769</v>
      </c>
      <c r="H75" s="18" t="s">
        <v>716</v>
      </c>
      <c r="I75" s="19" t="s">
        <v>770</v>
      </c>
      <c r="J75" s="18" t="s">
        <v>755</v>
      </c>
      <c r="K75" s="16" t="s">
        <v>756</v>
      </c>
      <c r="L75" s="16" t="s">
        <v>756</v>
      </c>
      <c r="M75" s="16" t="s">
        <v>756</v>
      </c>
      <c r="N75" s="16" t="s">
        <v>756</v>
      </c>
      <c r="O75" s="20" t="s">
        <v>93</v>
      </c>
      <c r="P75" s="21" t="n">
        <v>225000</v>
      </c>
      <c r="Q75" s="16" t="s">
        <v>771</v>
      </c>
      <c r="R75" s="16" t="s">
        <v>772</v>
      </c>
      <c r="S75" s="16" t="s">
        <v>773</v>
      </c>
      <c r="T75" s="16" t="s">
        <v>774</v>
      </c>
      <c r="U75" s="16" t="s">
        <v>775</v>
      </c>
      <c r="V75" s="22" t="s">
        <v>178</v>
      </c>
      <c r="W75" s="16" t="s">
        <v>776</v>
      </c>
      <c r="X75" s="22" t="n">
        <v>155</v>
      </c>
      <c r="Y75" s="22" t="s">
        <v>166</v>
      </c>
      <c r="Z75" s="22" t="s">
        <v>96</v>
      </c>
      <c r="AA75" s="16" t="s">
        <v>777</v>
      </c>
      <c r="AB75" s="23" t="s">
        <v>98</v>
      </c>
      <c r="AC75" s="22" t="s">
        <v>451</v>
      </c>
      <c r="AD75" s="23" t="s">
        <v>452</v>
      </c>
      <c r="AE75" s="22" t="s">
        <v>451</v>
      </c>
      <c r="AF75" s="22" t="s">
        <v>101</v>
      </c>
      <c r="AG75" s="22" t="s">
        <v>102</v>
      </c>
      <c r="AH75" s="23" t="n">
        <v>14090</v>
      </c>
      <c r="AI75" s="16" t="s">
        <v>103</v>
      </c>
      <c r="AJ75" s="16" t="s">
        <v>103</v>
      </c>
      <c r="AK75" s="16" t="s">
        <v>103</v>
      </c>
      <c r="AL75" s="16" t="s">
        <v>103</v>
      </c>
      <c r="AM75" s="16" t="s">
        <v>767</v>
      </c>
      <c r="AN75" s="16" t="s">
        <v>767</v>
      </c>
      <c r="AO75" s="17" t="s">
        <v>769</v>
      </c>
      <c r="AP75" s="24" t="n">
        <v>44229</v>
      </c>
      <c r="AQ75" s="25" t="n">
        <v>44230</v>
      </c>
      <c r="AR75" s="25" t="n">
        <v>44377</v>
      </c>
      <c r="AS75" s="26" t="n">
        <f aca="false">+AT75/1.16</f>
        <v>193965.517241379</v>
      </c>
      <c r="AT75" s="26" t="n">
        <f aca="false">P75</f>
        <v>225000</v>
      </c>
      <c r="AU75" s="16" t="s">
        <v>106</v>
      </c>
      <c r="AV75" s="16" t="s">
        <v>106</v>
      </c>
      <c r="AW75" s="16" t="s">
        <v>107</v>
      </c>
      <c r="AX75" s="16" t="s">
        <v>108</v>
      </c>
      <c r="AY75" s="16" t="s">
        <v>109</v>
      </c>
      <c r="AZ75" s="16" t="s">
        <v>86</v>
      </c>
      <c r="BA75" s="27" t="s">
        <v>217</v>
      </c>
      <c r="BB75" s="15" t="n">
        <v>44230</v>
      </c>
      <c r="BC75" s="15" t="n">
        <v>44377</v>
      </c>
      <c r="BD75" s="19" t="s">
        <v>778</v>
      </c>
      <c r="BE75" s="19" t="s">
        <v>111</v>
      </c>
      <c r="BF75" s="16" t="s">
        <v>112</v>
      </c>
      <c r="BG75" s="16" t="s">
        <v>112</v>
      </c>
      <c r="BH75" s="16" t="s">
        <v>113</v>
      </c>
      <c r="BI75" s="19" t="s">
        <v>111</v>
      </c>
      <c r="BJ75" s="16" t="s">
        <v>113</v>
      </c>
      <c r="BK75" s="16" t="s">
        <v>113</v>
      </c>
      <c r="BL75" s="28" t="s">
        <v>114</v>
      </c>
      <c r="BM75" s="16" t="s">
        <v>115</v>
      </c>
      <c r="BN75" s="28" t="s">
        <v>114</v>
      </c>
      <c r="BO75" s="28" t="s">
        <v>114</v>
      </c>
      <c r="BP75" s="28" t="s">
        <v>114</v>
      </c>
      <c r="BQ75" s="19" t="s">
        <v>111</v>
      </c>
      <c r="BR75" s="28" t="s">
        <v>116</v>
      </c>
      <c r="BS75" s="19" t="s">
        <v>111</v>
      </c>
      <c r="BT75" s="19" t="s">
        <v>111</v>
      </c>
      <c r="BU75" s="19" t="s">
        <v>111</v>
      </c>
      <c r="BV75" s="19" t="s">
        <v>111</v>
      </c>
      <c r="BW75" s="16" t="s">
        <v>117</v>
      </c>
      <c r="BX75" s="25" t="n">
        <v>44286</v>
      </c>
      <c r="BY75" s="25" t="n">
        <v>44306</v>
      </c>
      <c r="BZ75" s="29"/>
    </row>
    <row r="76" s="2" customFormat="true" ht="109.5" hidden="false" customHeight="true" outlineLevel="0" collapsed="false">
      <c r="A76" s="14" t="n">
        <v>2021</v>
      </c>
      <c r="B76" s="15" t="n">
        <v>44197</v>
      </c>
      <c r="C76" s="15" t="n">
        <v>44286</v>
      </c>
      <c r="D76" s="16" t="s">
        <v>85</v>
      </c>
      <c r="E76" s="16" t="s">
        <v>183</v>
      </c>
      <c r="F76" s="16" t="s">
        <v>87</v>
      </c>
      <c r="G76" s="30" t="s">
        <v>779</v>
      </c>
      <c r="H76" s="31" t="s">
        <v>119</v>
      </c>
      <c r="I76" s="19" t="s">
        <v>780</v>
      </c>
      <c r="J76" s="18" t="s">
        <v>781</v>
      </c>
      <c r="K76" s="16" t="s">
        <v>782</v>
      </c>
      <c r="L76" s="16" t="s">
        <v>783</v>
      </c>
      <c r="M76" s="16" t="s">
        <v>784</v>
      </c>
      <c r="N76" s="16" t="s">
        <v>785</v>
      </c>
      <c r="O76" s="20" t="s">
        <v>93</v>
      </c>
      <c r="P76" s="32" t="n">
        <v>10927.2</v>
      </c>
      <c r="Q76" s="16" t="s">
        <v>782</v>
      </c>
      <c r="R76" s="16" t="s">
        <v>783</v>
      </c>
      <c r="S76" s="16" t="s">
        <v>784</v>
      </c>
      <c r="T76" s="16" t="s">
        <v>785</v>
      </c>
      <c r="U76" s="16" t="s">
        <v>786</v>
      </c>
      <c r="V76" s="16" t="s">
        <v>178</v>
      </c>
      <c r="W76" s="16" t="s">
        <v>787</v>
      </c>
      <c r="X76" s="16" t="n">
        <v>176</v>
      </c>
      <c r="Y76" s="16" t="n">
        <v>640</v>
      </c>
      <c r="Z76" s="16" t="s">
        <v>96</v>
      </c>
      <c r="AA76" s="16" t="s">
        <v>788</v>
      </c>
      <c r="AB76" s="23" t="s">
        <v>98</v>
      </c>
      <c r="AC76" s="22" t="s">
        <v>360</v>
      </c>
      <c r="AD76" s="23" t="s">
        <v>361</v>
      </c>
      <c r="AE76" s="22" t="s">
        <v>360</v>
      </c>
      <c r="AF76" s="22" t="s">
        <v>101</v>
      </c>
      <c r="AG76" s="22" t="s">
        <v>102</v>
      </c>
      <c r="AH76" s="16" t="n">
        <v>15510</v>
      </c>
      <c r="AI76" s="16" t="s">
        <v>103</v>
      </c>
      <c r="AJ76" s="16" t="s">
        <v>103</v>
      </c>
      <c r="AK76" s="16" t="s">
        <v>103</v>
      </c>
      <c r="AL76" s="16" t="s">
        <v>103</v>
      </c>
      <c r="AM76" s="16" t="s">
        <v>767</v>
      </c>
      <c r="AN76" s="16" t="s">
        <v>767</v>
      </c>
      <c r="AO76" s="30" t="s">
        <v>779</v>
      </c>
      <c r="AP76" s="24" t="n">
        <v>44271</v>
      </c>
      <c r="AQ76" s="25" t="n">
        <v>44271</v>
      </c>
      <c r="AR76" s="25" t="n">
        <v>44281</v>
      </c>
      <c r="AS76" s="26" t="n">
        <f aca="false">+AT76/1.16</f>
        <v>9420</v>
      </c>
      <c r="AT76" s="26" t="n">
        <f aca="false">P76</f>
        <v>10927.2</v>
      </c>
      <c r="AU76" s="16" t="s">
        <v>197</v>
      </c>
      <c r="AV76" s="16" t="s">
        <v>197</v>
      </c>
      <c r="AW76" s="16" t="s">
        <v>107</v>
      </c>
      <c r="AX76" s="16" t="s">
        <v>108</v>
      </c>
      <c r="AY76" s="16" t="s">
        <v>109</v>
      </c>
      <c r="AZ76" s="16" t="s">
        <v>183</v>
      </c>
      <c r="BA76" s="27" t="s">
        <v>217</v>
      </c>
      <c r="BB76" s="15" t="n">
        <v>44271</v>
      </c>
      <c r="BC76" s="15" t="n">
        <v>44281</v>
      </c>
      <c r="BD76" s="19" t="s">
        <v>789</v>
      </c>
      <c r="BE76" s="19" t="s">
        <v>111</v>
      </c>
      <c r="BF76" s="16" t="s">
        <v>112</v>
      </c>
      <c r="BG76" s="16" t="s">
        <v>112</v>
      </c>
      <c r="BH76" s="16" t="s">
        <v>113</v>
      </c>
      <c r="BI76" s="19" t="s">
        <v>111</v>
      </c>
      <c r="BJ76" s="16" t="s">
        <v>113</v>
      </c>
      <c r="BK76" s="16" t="s">
        <v>113</v>
      </c>
      <c r="BL76" s="28" t="s">
        <v>114</v>
      </c>
      <c r="BM76" s="16" t="s">
        <v>115</v>
      </c>
      <c r="BN76" s="28" t="s">
        <v>114</v>
      </c>
      <c r="BO76" s="28" t="s">
        <v>114</v>
      </c>
      <c r="BP76" s="28" t="s">
        <v>114</v>
      </c>
      <c r="BQ76" s="19" t="s">
        <v>111</v>
      </c>
      <c r="BR76" s="28" t="s">
        <v>116</v>
      </c>
      <c r="BS76" s="19" t="s">
        <v>111</v>
      </c>
      <c r="BT76" s="19" t="s">
        <v>111</v>
      </c>
      <c r="BU76" s="19" t="s">
        <v>111</v>
      </c>
      <c r="BV76" s="19" t="s">
        <v>111</v>
      </c>
      <c r="BW76" s="16" t="s">
        <v>117</v>
      </c>
      <c r="BX76" s="25" t="n">
        <v>44286</v>
      </c>
      <c r="BY76" s="25" t="n">
        <v>44306</v>
      </c>
      <c r="BZ76" s="29"/>
    </row>
    <row r="77" s="2" customFormat="true" ht="111.75" hidden="false" customHeight="true" outlineLevel="0" collapsed="false">
      <c r="A77" s="14" t="n">
        <v>2021</v>
      </c>
      <c r="B77" s="15" t="n">
        <v>44197</v>
      </c>
      <c r="C77" s="15" t="n">
        <v>44286</v>
      </c>
      <c r="D77" s="16" t="s">
        <v>85</v>
      </c>
      <c r="E77" s="16" t="s">
        <v>183</v>
      </c>
      <c r="F77" s="16" t="s">
        <v>87</v>
      </c>
      <c r="G77" s="17" t="s">
        <v>790</v>
      </c>
      <c r="H77" s="18" t="s">
        <v>119</v>
      </c>
      <c r="I77" s="19" t="s">
        <v>791</v>
      </c>
      <c r="J77" s="18" t="s">
        <v>792</v>
      </c>
      <c r="K77" s="16" t="s">
        <v>793</v>
      </c>
      <c r="L77" s="16" t="s">
        <v>794</v>
      </c>
      <c r="M77" s="16" t="s">
        <v>795</v>
      </c>
      <c r="N77" s="16" t="s">
        <v>796</v>
      </c>
      <c r="O77" s="20" t="s">
        <v>93</v>
      </c>
      <c r="P77" s="21" t="n">
        <v>133214.4</v>
      </c>
      <c r="Q77" s="16" t="s">
        <v>793</v>
      </c>
      <c r="R77" s="16" t="s">
        <v>794</v>
      </c>
      <c r="S77" s="16" t="s">
        <v>795</v>
      </c>
      <c r="T77" s="16" t="s">
        <v>796</v>
      </c>
      <c r="U77" s="16" t="s">
        <v>797</v>
      </c>
      <c r="V77" s="22" t="s">
        <v>178</v>
      </c>
      <c r="W77" s="16" t="s">
        <v>798</v>
      </c>
      <c r="X77" s="22" t="n">
        <v>15</v>
      </c>
      <c r="Y77" s="22" t="s">
        <v>166</v>
      </c>
      <c r="Z77" s="22" t="s">
        <v>96</v>
      </c>
      <c r="AA77" s="16" t="s">
        <v>799</v>
      </c>
      <c r="AB77" s="23" t="s">
        <v>98</v>
      </c>
      <c r="AC77" s="22" t="s">
        <v>451</v>
      </c>
      <c r="AD77" s="23" t="s">
        <v>452</v>
      </c>
      <c r="AE77" s="22" t="s">
        <v>451</v>
      </c>
      <c r="AF77" s="22" t="s">
        <v>101</v>
      </c>
      <c r="AG77" s="22" t="s">
        <v>102</v>
      </c>
      <c r="AH77" s="23" t="n">
        <v>14640</v>
      </c>
      <c r="AI77" s="16" t="s">
        <v>103</v>
      </c>
      <c r="AJ77" s="16" t="s">
        <v>103</v>
      </c>
      <c r="AK77" s="16" t="s">
        <v>103</v>
      </c>
      <c r="AL77" s="16" t="s">
        <v>103</v>
      </c>
      <c r="AM77" s="16" t="s">
        <v>767</v>
      </c>
      <c r="AN77" s="16" t="s">
        <v>767</v>
      </c>
      <c r="AO77" s="17" t="s">
        <v>790</v>
      </c>
      <c r="AP77" s="24" t="n">
        <v>44246</v>
      </c>
      <c r="AQ77" s="25" t="n">
        <v>44246</v>
      </c>
      <c r="AR77" s="25" t="n">
        <v>44302</v>
      </c>
      <c r="AS77" s="26" t="n">
        <f aca="false">+AT77/1.16</f>
        <v>114840</v>
      </c>
      <c r="AT77" s="26" t="n">
        <f aca="false">P77</f>
        <v>133214.4</v>
      </c>
      <c r="AU77" s="16" t="s">
        <v>197</v>
      </c>
      <c r="AV77" s="16" t="s">
        <v>197</v>
      </c>
      <c r="AW77" s="16" t="s">
        <v>107</v>
      </c>
      <c r="AX77" s="16" t="s">
        <v>108</v>
      </c>
      <c r="AY77" s="16" t="s">
        <v>109</v>
      </c>
      <c r="AZ77" s="16" t="s">
        <v>183</v>
      </c>
      <c r="BA77" s="27" t="s">
        <v>217</v>
      </c>
      <c r="BB77" s="15" t="n">
        <v>44246</v>
      </c>
      <c r="BC77" s="15" t="n">
        <v>44302</v>
      </c>
      <c r="BD77" s="19" t="s">
        <v>800</v>
      </c>
      <c r="BE77" s="19" t="s">
        <v>111</v>
      </c>
      <c r="BF77" s="16" t="s">
        <v>112</v>
      </c>
      <c r="BG77" s="16" t="s">
        <v>112</v>
      </c>
      <c r="BH77" s="16" t="s">
        <v>113</v>
      </c>
      <c r="BI77" s="19" t="s">
        <v>111</v>
      </c>
      <c r="BJ77" s="16" t="s">
        <v>113</v>
      </c>
      <c r="BK77" s="16" t="s">
        <v>113</v>
      </c>
      <c r="BL77" s="28" t="s">
        <v>114</v>
      </c>
      <c r="BM77" s="16" t="s">
        <v>115</v>
      </c>
      <c r="BN77" s="28" t="s">
        <v>114</v>
      </c>
      <c r="BO77" s="28" t="s">
        <v>114</v>
      </c>
      <c r="BP77" s="28" t="s">
        <v>114</v>
      </c>
      <c r="BQ77" s="19" t="s">
        <v>111</v>
      </c>
      <c r="BR77" s="28" t="s">
        <v>116</v>
      </c>
      <c r="BS77" s="19" t="s">
        <v>111</v>
      </c>
      <c r="BT77" s="19" t="s">
        <v>111</v>
      </c>
      <c r="BU77" s="19" t="s">
        <v>111</v>
      </c>
      <c r="BV77" s="19" t="s">
        <v>111</v>
      </c>
      <c r="BW77" s="16" t="s">
        <v>117</v>
      </c>
      <c r="BX77" s="25" t="n">
        <v>44286</v>
      </c>
      <c r="BY77" s="25" t="n">
        <v>44306</v>
      </c>
      <c r="BZ77" s="29"/>
    </row>
    <row r="78" customFormat="false" ht="15" hidden="false" customHeight="true" outlineLevel="0" collapsed="false">
      <c r="A78" s="33"/>
      <c r="B78" s="34"/>
      <c r="C78" s="34"/>
      <c r="D78" s="35"/>
      <c r="E78" s="35"/>
      <c r="F78" s="35"/>
      <c r="G78" s="36"/>
      <c r="H78" s="37"/>
      <c r="I78" s="38"/>
      <c r="J78" s="39"/>
      <c r="K78" s="40"/>
      <c r="L78" s="40"/>
      <c r="M78" s="40"/>
      <c r="N78" s="40"/>
      <c r="O78" s="40"/>
      <c r="P78" s="41"/>
      <c r="Q78" s="40"/>
      <c r="R78" s="40"/>
      <c r="S78" s="40"/>
      <c r="T78" s="40"/>
      <c r="U78" s="40"/>
      <c r="V78" s="40"/>
      <c r="W78" s="40"/>
      <c r="X78" s="40"/>
      <c r="Y78" s="40"/>
      <c r="Z78" s="40"/>
      <c r="AA78" s="40"/>
      <c r="AB78" s="40"/>
      <c r="AC78" s="40"/>
      <c r="AD78" s="40"/>
      <c r="AE78" s="40"/>
      <c r="AF78" s="40"/>
      <c r="AG78" s="40"/>
      <c r="AH78" s="40"/>
      <c r="AI78" s="40"/>
      <c r="AJ78" s="40"/>
      <c r="AK78" s="40"/>
      <c r="AL78" s="40"/>
      <c r="AM78" s="35"/>
      <c r="AN78" s="35"/>
      <c r="AO78" s="36"/>
      <c r="AP78" s="36"/>
      <c r="AQ78" s="34"/>
      <c r="AR78" s="34"/>
      <c r="AS78" s="42"/>
      <c r="AT78" s="42"/>
      <c r="AU78" s="35"/>
      <c r="AV78" s="35"/>
      <c r="AW78" s="35"/>
      <c r="AX78" s="35"/>
      <c r="AY78" s="35"/>
      <c r="AZ78" s="35"/>
      <c r="BA78" s="43"/>
      <c r="BB78" s="34"/>
      <c r="BC78" s="34"/>
      <c r="BD78" s="36"/>
      <c r="BE78" s="35"/>
      <c r="BF78" s="35"/>
      <c r="BG78" s="35"/>
      <c r="BH78" s="35"/>
      <c r="BI78" s="35"/>
      <c r="BJ78" s="35"/>
      <c r="BK78" s="35"/>
      <c r="BL78" s="44"/>
      <c r="BM78" s="35"/>
      <c r="BN78" s="45"/>
      <c r="BO78" s="45"/>
      <c r="BP78" s="45"/>
      <c r="BQ78" s="45"/>
      <c r="BR78" s="45"/>
      <c r="BS78" s="35"/>
      <c r="BT78" s="35"/>
      <c r="BU78" s="35"/>
      <c r="BV78" s="35"/>
      <c r="BW78" s="46"/>
      <c r="BX78" s="35"/>
      <c r="BY78" s="35"/>
      <c r="BZ78" s="44"/>
    </row>
    <row r="79" s="54" customFormat="true" ht="12.75" hidden="false" customHeight="false" outlineLevel="0" collapsed="false">
      <c r="A79" s="47"/>
      <c r="B79" s="48" t="s">
        <v>801</v>
      </c>
      <c r="C79" s="49"/>
      <c r="D79" s="35"/>
      <c r="E79" s="35"/>
      <c r="F79" s="35"/>
      <c r="G79" s="40"/>
      <c r="H79" s="35"/>
      <c r="I79" s="50"/>
      <c r="J79" s="35"/>
      <c r="K79" s="35"/>
      <c r="L79" s="35"/>
      <c r="M79" s="35"/>
      <c r="N79" s="35"/>
      <c r="O79" s="35"/>
      <c r="P79" s="51"/>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52"/>
      <c r="AR79" s="49"/>
      <c r="AS79" s="51"/>
      <c r="AT79" s="51"/>
      <c r="AU79" s="35"/>
      <c r="AV79" s="35"/>
      <c r="AW79" s="35"/>
      <c r="AX79" s="35"/>
      <c r="AY79" s="35"/>
      <c r="AZ79" s="35"/>
      <c r="BA79" s="43"/>
      <c r="BB79" s="52"/>
      <c r="BC79" s="52"/>
      <c r="BD79" s="53"/>
      <c r="BE79" s="35"/>
      <c r="BF79" s="35"/>
      <c r="BG79" s="35"/>
      <c r="BH79" s="35"/>
      <c r="BI79" s="35"/>
      <c r="BJ79" s="35"/>
      <c r="BK79" s="35"/>
      <c r="BL79" s="35"/>
      <c r="BM79" s="35"/>
      <c r="BN79" s="45"/>
      <c r="BO79" s="45"/>
      <c r="BP79" s="45"/>
      <c r="BQ79" s="45"/>
      <c r="BR79" s="45"/>
      <c r="BS79" s="35"/>
      <c r="BT79" s="35"/>
      <c r="BU79" s="35"/>
      <c r="BV79" s="35"/>
      <c r="BW79" s="35"/>
      <c r="BX79" s="35"/>
      <c r="BY79" s="35"/>
      <c r="BZ79" s="35"/>
    </row>
    <row r="80" s="54" customFormat="true" ht="11.25" hidden="false" customHeight="false" outlineLevel="0" collapsed="false">
      <c r="A80" s="55"/>
      <c r="B80" s="55"/>
      <c r="C80" s="55"/>
      <c r="D80" s="55"/>
      <c r="E80" s="55"/>
      <c r="F80" s="55"/>
      <c r="G80" s="55"/>
      <c r="H80" s="35"/>
      <c r="I80" s="50"/>
      <c r="J80" s="35"/>
      <c r="K80" s="35"/>
      <c r="L80" s="35"/>
      <c r="M80" s="35"/>
      <c r="N80" s="35"/>
      <c r="O80" s="35"/>
      <c r="P80" s="51"/>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52"/>
      <c r="AR80" s="52"/>
      <c r="AS80" s="51"/>
      <c r="AT80" s="51"/>
      <c r="AU80" s="35"/>
      <c r="AV80" s="35"/>
      <c r="AW80" s="35"/>
      <c r="AX80" s="35"/>
      <c r="AY80" s="35"/>
      <c r="AZ80" s="35"/>
      <c r="BA80" s="43"/>
      <c r="BB80" s="52"/>
      <c r="BC80" s="52"/>
      <c r="BD80" s="53"/>
      <c r="BE80" s="35"/>
      <c r="BF80" s="35"/>
      <c r="BG80" s="35"/>
      <c r="BH80" s="35"/>
      <c r="BI80" s="35"/>
      <c r="BJ80" s="35"/>
      <c r="BK80" s="35"/>
      <c r="BL80" s="35"/>
      <c r="BM80" s="35"/>
      <c r="BN80" s="45"/>
      <c r="BO80" s="45"/>
      <c r="BP80" s="45"/>
      <c r="BQ80" s="45"/>
      <c r="BR80" s="45"/>
      <c r="BS80" s="35"/>
      <c r="BT80" s="35"/>
      <c r="BU80" s="35"/>
      <c r="BV80" s="35"/>
      <c r="BW80" s="35"/>
      <c r="BX80" s="35"/>
      <c r="BY80" s="35"/>
      <c r="BZ80" s="35"/>
    </row>
    <row r="81" s="54" customFormat="true" ht="11.25" hidden="false" customHeight="false" outlineLevel="0" collapsed="false">
      <c r="A81" s="47"/>
      <c r="B81" s="49"/>
      <c r="C81" s="49"/>
      <c r="D81" s="35"/>
      <c r="E81" s="35"/>
      <c r="F81" s="35"/>
      <c r="G81" s="40"/>
      <c r="H81" s="35"/>
      <c r="I81" s="50"/>
      <c r="J81" s="35"/>
      <c r="K81" s="35"/>
      <c r="L81" s="35"/>
      <c r="M81" s="35"/>
      <c r="N81" s="35"/>
      <c r="O81" s="35"/>
      <c r="P81" s="51"/>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52"/>
      <c r="AR81" s="49"/>
      <c r="AS81" s="51"/>
      <c r="AT81" s="51"/>
      <c r="AU81" s="35"/>
      <c r="AV81" s="35"/>
      <c r="AW81" s="35"/>
      <c r="AX81" s="35"/>
      <c r="AY81" s="35"/>
      <c r="AZ81" s="35"/>
      <c r="BA81" s="43"/>
      <c r="BB81" s="52"/>
      <c r="BC81" s="52"/>
      <c r="BD81" s="53"/>
      <c r="BE81" s="35"/>
      <c r="BF81" s="35"/>
      <c r="BG81" s="35"/>
      <c r="BH81" s="35"/>
      <c r="BI81" s="35"/>
      <c r="BJ81" s="35"/>
      <c r="BK81" s="35"/>
      <c r="BL81" s="35"/>
      <c r="BM81" s="35"/>
      <c r="BN81" s="45"/>
      <c r="BO81" s="45"/>
      <c r="BP81" s="45"/>
      <c r="BQ81" s="45"/>
      <c r="BR81" s="45"/>
      <c r="BS81" s="35"/>
      <c r="BT81" s="35"/>
      <c r="BU81" s="35"/>
      <c r="BV81" s="35"/>
      <c r="BW81" s="35"/>
      <c r="BX81" s="35"/>
      <c r="BY81" s="35"/>
      <c r="BZ81" s="35"/>
    </row>
    <row r="82" s="54" customFormat="true" ht="11.25" hidden="false" customHeight="false" outlineLevel="0" collapsed="false">
      <c r="A82" s="55"/>
      <c r="B82" s="55"/>
      <c r="C82" s="55"/>
      <c r="D82" s="55"/>
      <c r="E82" s="55"/>
      <c r="F82" s="55"/>
      <c r="G82" s="40"/>
      <c r="H82" s="35"/>
      <c r="I82" s="50"/>
      <c r="J82" s="35"/>
      <c r="K82" s="35"/>
      <c r="L82" s="35"/>
      <c r="M82" s="35"/>
      <c r="N82" s="35"/>
      <c r="O82" s="35"/>
      <c r="P82" s="51"/>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52"/>
      <c r="AR82" s="52"/>
      <c r="AS82" s="51"/>
      <c r="AT82" s="51"/>
      <c r="AU82" s="35"/>
      <c r="AV82" s="35"/>
      <c r="AW82" s="35"/>
      <c r="AX82" s="35"/>
      <c r="AY82" s="35"/>
      <c r="AZ82" s="35"/>
      <c r="BA82" s="43"/>
      <c r="BB82" s="52"/>
      <c r="BC82" s="52"/>
      <c r="BD82" s="53"/>
      <c r="BE82" s="35"/>
      <c r="BF82" s="35"/>
      <c r="BG82" s="35"/>
      <c r="BH82" s="35"/>
      <c r="BI82" s="35"/>
      <c r="BJ82" s="35"/>
      <c r="BK82" s="35"/>
      <c r="BL82" s="35"/>
      <c r="BM82" s="35"/>
      <c r="BN82" s="45"/>
      <c r="BO82" s="45"/>
      <c r="BP82" s="45"/>
      <c r="BQ82" s="45"/>
      <c r="BR82" s="45"/>
      <c r="BS82" s="35"/>
      <c r="BT82" s="35"/>
      <c r="BU82" s="35"/>
      <c r="BV82" s="35"/>
      <c r="BW82" s="35"/>
      <c r="BX82" s="35"/>
      <c r="BY82" s="35"/>
      <c r="BZ82" s="35"/>
    </row>
    <row r="83" s="54" customFormat="true" ht="11.25" hidden="false" customHeight="false" outlineLevel="0" collapsed="false">
      <c r="A83" s="47"/>
      <c r="B83" s="49"/>
      <c r="C83" s="49"/>
      <c r="D83" s="35"/>
      <c r="E83" s="35"/>
      <c r="F83" s="35"/>
      <c r="G83" s="40"/>
      <c r="H83" s="35"/>
      <c r="I83" s="50"/>
      <c r="J83" s="35"/>
      <c r="K83" s="35"/>
      <c r="L83" s="35"/>
      <c r="M83" s="35"/>
      <c r="N83" s="35"/>
      <c r="O83" s="35"/>
      <c r="P83" s="51"/>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52"/>
      <c r="AR83" s="49"/>
      <c r="AS83" s="51"/>
      <c r="AT83" s="51"/>
      <c r="AU83" s="35"/>
      <c r="AV83" s="35"/>
      <c r="AW83" s="35"/>
      <c r="AX83" s="35"/>
      <c r="AY83" s="35"/>
      <c r="AZ83" s="35"/>
      <c r="BA83" s="43"/>
      <c r="BB83" s="52"/>
      <c r="BC83" s="52"/>
      <c r="BD83" s="53"/>
      <c r="BE83" s="35"/>
      <c r="BF83" s="35"/>
      <c r="BG83" s="35"/>
      <c r="BH83" s="35"/>
      <c r="BI83" s="35"/>
      <c r="BJ83" s="35"/>
      <c r="BK83" s="35"/>
      <c r="BL83" s="35"/>
      <c r="BM83" s="35"/>
      <c r="BN83" s="45"/>
      <c r="BO83" s="45"/>
      <c r="BP83" s="45"/>
      <c r="BQ83" s="45"/>
      <c r="BR83" s="45"/>
      <c r="BS83" s="35"/>
      <c r="BT83" s="35"/>
      <c r="BU83" s="35"/>
      <c r="BV83" s="35"/>
      <c r="BW83" s="35"/>
      <c r="BX83" s="35"/>
      <c r="BY83" s="35"/>
      <c r="BZ83" s="35"/>
    </row>
    <row r="84" s="54" customFormat="true" ht="11.25" hidden="false" customHeight="false" outlineLevel="0" collapsed="false">
      <c r="A84" s="47"/>
      <c r="B84" s="49"/>
      <c r="C84" s="49"/>
      <c r="D84" s="35"/>
      <c r="E84" s="35"/>
      <c r="F84" s="35"/>
      <c r="G84" s="40"/>
      <c r="H84" s="35"/>
      <c r="I84" s="50"/>
      <c r="J84" s="35"/>
      <c r="K84" s="35"/>
      <c r="L84" s="35"/>
      <c r="M84" s="35"/>
      <c r="N84" s="35"/>
      <c r="O84" s="35"/>
      <c r="P84" s="51"/>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52"/>
      <c r="AR84" s="49"/>
      <c r="AS84" s="51"/>
      <c r="AT84" s="51"/>
      <c r="AU84" s="35"/>
      <c r="AV84" s="35"/>
      <c r="AW84" s="56"/>
      <c r="AX84" s="35"/>
      <c r="AY84" s="35"/>
      <c r="AZ84" s="35"/>
      <c r="BA84" s="43"/>
      <c r="BB84" s="52"/>
      <c r="BC84" s="52"/>
      <c r="BD84" s="53"/>
      <c r="BE84" s="35"/>
      <c r="BF84" s="35"/>
      <c r="BG84" s="35"/>
      <c r="BH84" s="35"/>
      <c r="BI84" s="35"/>
      <c r="BJ84" s="35"/>
      <c r="BK84" s="35"/>
      <c r="BL84" s="35"/>
      <c r="BM84" s="35"/>
      <c r="BN84" s="45"/>
      <c r="BO84" s="45"/>
      <c r="BP84" s="45"/>
      <c r="BQ84" s="45"/>
      <c r="BR84" s="45"/>
      <c r="BS84" s="35"/>
      <c r="BT84" s="35"/>
      <c r="BU84" s="35"/>
      <c r="BV84" s="35"/>
      <c r="BW84" s="35"/>
      <c r="BX84" s="35"/>
      <c r="BY84" s="35"/>
      <c r="BZ84" s="35"/>
    </row>
    <row r="85" s="54" customFormat="true" ht="11.25" hidden="false" customHeight="false" outlineLevel="0" collapsed="false">
      <c r="A85" s="47"/>
      <c r="B85" s="49"/>
      <c r="C85" s="49"/>
      <c r="D85" s="35"/>
      <c r="E85" s="35"/>
      <c r="F85" s="35"/>
      <c r="G85" s="40"/>
      <c r="H85" s="35"/>
      <c r="I85" s="50"/>
      <c r="J85" s="35"/>
      <c r="K85" s="35"/>
      <c r="L85" s="35"/>
      <c r="M85" s="35"/>
      <c r="N85" s="35"/>
      <c r="O85" s="35"/>
      <c r="P85" s="51"/>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52"/>
      <c r="AR85" s="49"/>
      <c r="AS85" s="51"/>
      <c r="AT85" s="51"/>
      <c r="AU85" s="35"/>
      <c r="AV85" s="35"/>
      <c r="AW85" s="35"/>
      <c r="AX85" s="35"/>
      <c r="AY85" s="35"/>
      <c r="AZ85" s="35"/>
      <c r="BA85" s="43"/>
      <c r="BB85" s="52"/>
      <c r="BC85" s="52"/>
      <c r="BD85" s="53"/>
      <c r="BE85" s="35"/>
      <c r="BF85" s="35"/>
      <c r="BG85" s="35"/>
      <c r="BH85" s="35"/>
      <c r="BI85" s="35"/>
      <c r="BJ85" s="35"/>
      <c r="BK85" s="35"/>
      <c r="BL85" s="35"/>
      <c r="BM85" s="35"/>
      <c r="BN85" s="45"/>
      <c r="BO85" s="45"/>
      <c r="BP85" s="45"/>
      <c r="BQ85" s="45"/>
      <c r="BR85" s="45"/>
      <c r="BS85" s="35"/>
      <c r="BT85" s="35"/>
      <c r="BU85" s="35"/>
      <c r="BV85" s="35"/>
      <c r="BW85" s="35"/>
      <c r="BX85" s="35"/>
      <c r="BY85" s="35"/>
      <c r="BZ85" s="35"/>
    </row>
    <row r="86" s="54" customFormat="true" ht="11.25" hidden="false" customHeight="false" outlineLevel="0" collapsed="false">
      <c r="A86" s="47"/>
      <c r="B86" s="49"/>
      <c r="C86" s="49"/>
      <c r="D86" s="35"/>
      <c r="E86" s="35"/>
      <c r="F86" s="35"/>
      <c r="G86" s="40"/>
      <c r="H86" s="35"/>
      <c r="I86" s="50"/>
      <c r="J86" s="35"/>
      <c r="K86" s="35"/>
      <c r="L86" s="35"/>
      <c r="M86" s="35"/>
      <c r="N86" s="35"/>
      <c r="O86" s="35"/>
      <c r="P86" s="51"/>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52"/>
      <c r="AR86" s="49"/>
      <c r="AS86" s="51"/>
      <c r="AT86" s="51"/>
      <c r="AU86" s="35"/>
      <c r="AV86" s="35"/>
      <c r="AW86" s="35"/>
      <c r="AX86" s="35"/>
      <c r="AY86" s="35"/>
      <c r="AZ86" s="35"/>
      <c r="BA86" s="43"/>
      <c r="BB86" s="52"/>
      <c r="BC86" s="52"/>
      <c r="BD86" s="53"/>
      <c r="BE86" s="35"/>
      <c r="BF86" s="35"/>
      <c r="BG86" s="35"/>
      <c r="BH86" s="35"/>
      <c r="BI86" s="35"/>
      <c r="BJ86" s="35"/>
      <c r="BK86" s="35"/>
      <c r="BL86" s="35"/>
      <c r="BM86" s="35"/>
      <c r="BN86" s="45"/>
      <c r="BO86" s="45"/>
      <c r="BP86" s="45"/>
      <c r="BQ86" s="45"/>
      <c r="BR86" s="45"/>
      <c r="BS86" s="35"/>
      <c r="BT86" s="35"/>
      <c r="BU86" s="35"/>
      <c r="BV86" s="35"/>
      <c r="BW86" s="35"/>
      <c r="BX86" s="35"/>
      <c r="BY86" s="35"/>
      <c r="BZ86" s="35"/>
    </row>
    <row r="87" s="54" customFormat="true" ht="11.25" hidden="false" customHeight="false" outlineLevel="0" collapsed="false">
      <c r="A87" s="47"/>
      <c r="B87" s="49"/>
      <c r="C87" s="49"/>
      <c r="D87" s="35"/>
      <c r="E87" s="35"/>
      <c r="F87" s="35"/>
      <c r="G87" s="40"/>
      <c r="H87" s="35"/>
      <c r="I87" s="50"/>
      <c r="J87" s="35"/>
      <c r="K87" s="35"/>
      <c r="L87" s="35"/>
      <c r="M87" s="35"/>
      <c r="N87" s="35"/>
      <c r="O87" s="35"/>
      <c r="P87" s="51"/>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52"/>
      <c r="AR87" s="49"/>
      <c r="AS87" s="51"/>
      <c r="AT87" s="51"/>
      <c r="AU87" s="35"/>
      <c r="AV87" s="35"/>
      <c r="AW87" s="35"/>
      <c r="AX87" s="35"/>
      <c r="AY87" s="35"/>
      <c r="AZ87" s="35"/>
      <c r="BA87" s="43"/>
      <c r="BB87" s="52"/>
      <c r="BC87" s="52"/>
      <c r="BD87" s="53"/>
      <c r="BE87" s="35"/>
      <c r="BF87" s="35"/>
      <c r="BG87" s="35"/>
      <c r="BH87" s="35"/>
      <c r="BI87" s="35"/>
      <c r="BJ87" s="35"/>
      <c r="BK87" s="35"/>
      <c r="BL87" s="35"/>
      <c r="BM87" s="35"/>
      <c r="BN87" s="45"/>
      <c r="BO87" s="45"/>
      <c r="BP87" s="45"/>
      <c r="BQ87" s="45"/>
      <c r="BR87" s="45"/>
      <c r="BS87" s="35"/>
      <c r="BT87" s="35"/>
      <c r="BU87" s="35"/>
      <c r="BV87" s="35"/>
      <c r="BW87" s="35"/>
      <c r="BX87" s="35"/>
      <c r="BY87" s="35"/>
      <c r="BZ87" s="35"/>
    </row>
    <row r="88" s="54" customFormat="true" ht="11.25" hidden="false" customHeight="false" outlineLevel="0" collapsed="false">
      <c r="A88" s="47"/>
      <c r="B88" s="49"/>
      <c r="C88" s="49"/>
      <c r="D88" s="35"/>
      <c r="E88" s="35"/>
      <c r="F88" s="35"/>
      <c r="G88" s="40"/>
      <c r="H88" s="35"/>
      <c r="I88" s="50"/>
      <c r="J88" s="35"/>
      <c r="K88" s="35"/>
      <c r="L88" s="35"/>
      <c r="M88" s="35"/>
      <c r="N88" s="35"/>
      <c r="O88" s="35"/>
      <c r="P88" s="51"/>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52"/>
      <c r="AR88" s="49"/>
      <c r="AS88" s="51"/>
      <c r="AT88" s="51"/>
      <c r="AU88" s="35"/>
      <c r="AV88" s="35"/>
      <c r="AW88" s="35"/>
      <c r="AX88" s="35"/>
      <c r="AY88" s="35"/>
      <c r="AZ88" s="35"/>
      <c r="BA88" s="43"/>
      <c r="BB88" s="52"/>
      <c r="BC88" s="52"/>
      <c r="BD88" s="53"/>
      <c r="BE88" s="35"/>
      <c r="BF88" s="35"/>
      <c r="BG88" s="35"/>
      <c r="BH88" s="35"/>
      <c r="BI88" s="35"/>
      <c r="BJ88" s="35"/>
      <c r="BK88" s="35"/>
      <c r="BL88" s="35"/>
      <c r="BM88" s="35"/>
      <c r="BN88" s="45"/>
      <c r="BO88" s="45"/>
      <c r="BP88" s="45"/>
      <c r="BQ88" s="45"/>
      <c r="BR88" s="45"/>
      <c r="BS88" s="35"/>
      <c r="BT88" s="35"/>
      <c r="BU88" s="35"/>
      <c r="BV88" s="35"/>
      <c r="BW88" s="35"/>
      <c r="BX88" s="35"/>
      <c r="BY88" s="35"/>
      <c r="BZ88" s="35"/>
    </row>
    <row r="89" s="54" customFormat="true" ht="11.25" hidden="false" customHeight="false" outlineLevel="0" collapsed="false">
      <c r="A89" s="47"/>
      <c r="B89" s="49"/>
      <c r="C89" s="49"/>
      <c r="D89" s="35"/>
      <c r="E89" s="35"/>
      <c r="F89" s="35"/>
      <c r="G89" s="40"/>
      <c r="H89" s="35"/>
      <c r="I89" s="50"/>
      <c r="J89" s="35"/>
      <c r="K89" s="35"/>
      <c r="L89" s="35"/>
      <c r="M89" s="35"/>
      <c r="N89" s="35"/>
      <c r="O89" s="35"/>
      <c r="P89" s="51"/>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52"/>
      <c r="AR89" s="49"/>
      <c r="AS89" s="51"/>
      <c r="AT89" s="51"/>
      <c r="AU89" s="35"/>
      <c r="AV89" s="35"/>
      <c r="AW89" s="35"/>
      <c r="AX89" s="35"/>
      <c r="AY89" s="35"/>
      <c r="AZ89" s="35"/>
      <c r="BA89" s="43"/>
      <c r="BB89" s="52"/>
      <c r="BC89" s="52"/>
      <c r="BD89" s="53"/>
      <c r="BE89" s="35"/>
      <c r="BF89" s="35"/>
      <c r="BG89" s="35"/>
      <c r="BH89" s="35"/>
      <c r="BI89" s="35"/>
      <c r="BJ89" s="35"/>
      <c r="BK89" s="35"/>
      <c r="BL89" s="35"/>
      <c r="BM89" s="35"/>
      <c r="BN89" s="45"/>
      <c r="BO89" s="45"/>
      <c r="BP89" s="45"/>
      <c r="BQ89" s="45"/>
      <c r="BR89" s="45"/>
      <c r="BS89" s="35"/>
      <c r="BT89" s="35"/>
      <c r="BU89" s="35"/>
      <c r="BV89" s="35"/>
      <c r="BW89" s="35"/>
      <c r="BX89" s="35"/>
      <c r="BY89" s="35"/>
      <c r="BZ89" s="35"/>
    </row>
    <row r="90" s="54" customFormat="true" ht="11.25" hidden="false" customHeight="false" outlineLevel="0" collapsed="false">
      <c r="A90" s="47"/>
      <c r="B90" s="49"/>
      <c r="C90" s="49"/>
      <c r="D90" s="35"/>
      <c r="E90" s="35"/>
      <c r="F90" s="35"/>
      <c r="G90" s="40"/>
      <c r="H90" s="35"/>
      <c r="I90" s="50"/>
      <c r="J90" s="35"/>
      <c r="K90" s="35"/>
      <c r="L90" s="35"/>
      <c r="M90" s="35"/>
      <c r="N90" s="35"/>
      <c r="O90" s="35"/>
      <c r="P90" s="51"/>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52"/>
      <c r="AR90" s="49"/>
      <c r="AS90" s="51"/>
      <c r="AT90" s="51"/>
      <c r="AU90" s="35"/>
      <c r="AV90" s="35"/>
      <c r="AW90" s="35"/>
      <c r="AX90" s="35"/>
      <c r="AY90" s="35"/>
      <c r="AZ90" s="35"/>
      <c r="BA90" s="43"/>
      <c r="BB90" s="52"/>
      <c r="BC90" s="52"/>
      <c r="BD90" s="53"/>
      <c r="BE90" s="35"/>
      <c r="BF90" s="35"/>
      <c r="BG90" s="35"/>
      <c r="BH90" s="35"/>
      <c r="BI90" s="35"/>
      <c r="BJ90" s="35"/>
      <c r="BK90" s="35"/>
      <c r="BL90" s="35"/>
      <c r="BM90" s="35"/>
      <c r="BN90" s="45"/>
      <c r="BO90" s="45"/>
      <c r="BP90" s="45"/>
      <c r="BQ90" s="45"/>
      <c r="BR90" s="45"/>
      <c r="BS90" s="35"/>
      <c r="BT90" s="35"/>
      <c r="BU90" s="35"/>
      <c r="BV90" s="35"/>
      <c r="BW90" s="35"/>
      <c r="BX90" s="35"/>
      <c r="BY90" s="35"/>
      <c r="BZ90" s="35"/>
    </row>
    <row r="91" s="54" customFormat="true" ht="11.25" hidden="false" customHeight="false" outlineLevel="0" collapsed="false">
      <c r="A91" s="47"/>
      <c r="B91" s="49"/>
      <c r="C91" s="49"/>
      <c r="D91" s="35"/>
      <c r="E91" s="35"/>
      <c r="F91" s="35"/>
      <c r="G91" s="40"/>
      <c r="H91" s="35"/>
      <c r="I91" s="50"/>
      <c r="J91" s="35"/>
      <c r="K91" s="35"/>
      <c r="L91" s="35"/>
      <c r="M91" s="35"/>
      <c r="N91" s="35"/>
      <c r="O91" s="35"/>
      <c r="P91" s="51"/>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52"/>
      <c r="AR91" s="49"/>
      <c r="AS91" s="51"/>
      <c r="AT91" s="51"/>
      <c r="AU91" s="35"/>
      <c r="AV91" s="35"/>
      <c r="AW91" s="35"/>
      <c r="AX91" s="35"/>
      <c r="AY91" s="35"/>
      <c r="AZ91" s="35"/>
      <c r="BA91" s="43"/>
      <c r="BB91" s="52"/>
      <c r="BC91" s="52"/>
      <c r="BD91" s="53"/>
      <c r="BE91" s="35"/>
      <c r="BF91" s="35"/>
      <c r="BG91" s="35"/>
      <c r="BH91" s="35"/>
      <c r="BI91" s="35"/>
      <c r="BJ91" s="35"/>
      <c r="BK91" s="35"/>
      <c r="BL91" s="35"/>
      <c r="BM91" s="35"/>
      <c r="BN91" s="45"/>
      <c r="BO91" s="45"/>
      <c r="BP91" s="45"/>
      <c r="BQ91" s="45"/>
      <c r="BR91" s="45"/>
      <c r="BS91" s="35"/>
      <c r="BT91" s="35"/>
      <c r="BU91" s="35"/>
      <c r="BV91" s="35"/>
      <c r="BW91" s="35"/>
      <c r="BX91" s="35"/>
      <c r="BY91" s="35"/>
      <c r="BZ91" s="35"/>
    </row>
    <row r="92" s="54" customFormat="true" ht="11.25" hidden="false" customHeight="false" outlineLevel="0" collapsed="false">
      <c r="A92" s="47"/>
      <c r="B92" s="49"/>
      <c r="C92" s="49"/>
      <c r="D92" s="35"/>
      <c r="E92" s="35"/>
      <c r="F92" s="35"/>
      <c r="G92" s="40"/>
      <c r="H92" s="35"/>
      <c r="I92" s="50"/>
      <c r="J92" s="35"/>
      <c r="K92" s="35"/>
      <c r="L92" s="35"/>
      <c r="M92" s="35"/>
      <c r="N92" s="35"/>
      <c r="O92" s="35"/>
      <c r="P92" s="51"/>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52"/>
      <c r="AR92" s="49"/>
      <c r="AS92" s="51"/>
      <c r="AT92" s="51"/>
      <c r="AU92" s="35"/>
      <c r="AV92" s="35"/>
      <c r="AW92" s="35"/>
      <c r="AX92" s="35"/>
      <c r="AY92" s="35"/>
      <c r="AZ92" s="35"/>
      <c r="BA92" s="43"/>
      <c r="BB92" s="52"/>
      <c r="BC92" s="52"/>
      <c r="BD92" s="53"/>
      <c r="BE92" s="35"/>
      <c r="BF92" s="35"/>
      <c r="BG92" s="35"/>
      <c r="BH92" s="35"/>
      <c r="BI92" s="35"/>
      <c r="BJ92" s="35"/>
      <c r="BK92" s="35"/>
      <c r="BL92" s="35"/>
      <c r="BM92" s="35"/>
      <c r="BN92" s="45"/>
      <c r="BO92" s="45"/>
      <c r="BP92" s="45"/>
      <c r="BQ92" s="45"/>
      <c r="BR92" s="45"/>
      <c r="BS92" s="35"/>
      <c r="BT92" s="35"/>
      <c r="BU92" s="35"/>
      <c r="BV92" s="35"/>
      <c r="BW92" s="35"/>
      <c r="BX92" s="35"/>
      <c r="BY92" s="35"/>
      <c r="BZ92" s="35"/>
    </row>
    <row r="93" s="54" customFormat="true" ht="11.25" hidden="false" customHeight="false" outlineLevel="0" collapsed="false">
      <c r="A93" s="47"/>
      <c r="B93" s="49"/>
      <c r="C93" s="49"/>
      <c r="D93" s="35"/>
      <c r="E93" s="35"/>
      <c r="F93" s="35"/>
      <c r="G93" s="40"/>
      <c r="H93" s="35"/>
      <c r="I93" s="57"/>
      <c r="J93" s="35"/>
      <c r="K93" s="35"/>
      <c r="L93" s="35"/>
      <c r="M93" s="35"/>
      <c r="N93" s="35"/>
      <c r="O93" s="35"/>
      <c r="P93" s="51"/>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52"/>
      <c r="AR93" s="49"/>
      <c r="AS93" s="51"/>
      <c r="AT93" s="51"/>
      <c r="AU93" s="35"/>
      <c r="AV93" s="35"/>
      <c r="AW93" s="35"/>
      <c r="AX93" s="35"/>
      <c r="AY93" s="35"/>
      <c r="AZ93" s="35"/>
      <c r="BA93" s="43"/>
      <c r="BB93" s="52"/>
      <c r="BC93" s="52"/>
      <c r="BD93" s="53"/>
      <c r="BE93" s="35"/>
      <c r="BF93" s="35"/>
      <c r="BG93" s="35"/>
      <c r="BH93" s="35"/>
      <c r="BI93" s="35"/>
      <c r="BJ93" s="35"/>
      <c r="BK93" s="35"/>
      <c r="BL93" s="35"/>
      <c r="BM93" s="35"/>
      <c r="BN93" s="45"/>
      <c r="BO93" s="45"/>
      <c r="BP93" s="45"/>
      <c r="BQ93" s="45"/>
      <c r="BR93" s="45"/>
      <c r="BS93" s="35"/>
      <c r="BT93" s="35"/>
      <c r="BU93" s="35"/>
      <c r="BV93" s="35"/>
      <c r="BW93" s="35"/>
      <c r="BX93" s="35"/>
      <c r="BY93" s="35"/>
      <c r="BZ93" s="35"/>
    </row>
    <row r="94" s="54" customFormat="true" ht="11.25" hidden="false" customHeight="false" outlineLevel="0" collapsed="false">
      <c r="A94" s="47"/>
      <c r="B94" s="49"/>
      <c r="C94" s="49"/>
      <c r="D94" s="35"/>
      <c r="E94" s="35"/>
      <c r="F94" s="35"/>
      <c r="G94" s="40"/>
      <c r="H94" s="35"/>
      <c r="I94" s="57"/>
      <c r="J94" s="35"/>
      <c r="K94" s="35"/>
      <c r="L94" s="35"/>
      <c r="M94" s="35"/>
      <c r="N94" s="35"/>
      <c r="O94" s="35"/>
      <c r="P94" s="51"/>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52"/>
      <c r="AR94" s="49"/>
      <c r="AS94" s="51"/>
      <c r="AT94" s="51"/>
      <c r="AU94" s="35"/>
      <c r="AV94" s="35"/>
      <c r="AW94" s="35"/>
      <c r="AX94" s="35"/>
      <c r="AY94" s="35"/>
      <c r="AZ94" s="35"/>
      <c r="BA94" s="43"/>
      <c r="BB94" s="52"/>
      <c r="BC94" s="52"/>
      <c r="BD94" s="53"/>
      <c r="BE94" s="35"/>
      <c r="BF94" s="35"/>
      <c r="BG94" s="35"/>
      <c r="BH94" s="35"/>
      <c r="BI94" s="35"/>
      <c r="BJ94" s="35"/>
      <c r="BK94" s="35"/>
      <c r="BL94" s="35"/>
      <c r="BM94" s="35"/>
      <c r="BN94" s="45"/>
      <c r="BO94" s="45"/>
      <c r="BP94" s="45"/>
      <c r="BQ94" s="45"/>
      <c r="BR94" s="45"/>
      <c r="BS94" s="35"/>
      <c r="BT94" s="35"/>
      <c r="BU94" s="35"/>
      <c r="BV94" s="35"/>
      <c r="BW94" s="35"/>
      <c r="BX94" s="35"/>
      <c r="BY94" s="35"/>
      <c r="BZ94" s="35"/>
    </row>
    <row r="95" s="54" customFormat="true" ht="11.25" hidden="false" customHeight="false" outlineLevel="0" collapsed="false">
      <c r="A95" s="47"/>
      <c r="B95" s="49"/>
      <c r="C95" s="49"/>
      <c r="D95" s="35"/>
      <c r="E95" s="35"/>
      <c r="F95" s="35"/>
      <c r="G95" s="40"/>
      <c r="H95" s="35"/>
      <c r="I95" s="57"/>
      <c r="J95" s="35"/>
      <c r="K95" s="35"/>
      <c r="L95" s="35"/>
      <c r="M95" s="35"/>
      <c r="N95" s="35"/>
      <c r="O95" s="35"/>
      <c r="P95" s="51"/>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52"/>
      <c r="AR95" s="49"/>
      <c r="AS95" s="51"/>
      <c r="AT95" s="51"/>
      <c r="AU95" s="35"/>
      <c r="AV95" s="35"/>
      <c r="AW95" s="35"/>
      <c r="AX95" s="35"/>
      <c r="AY95" s="35"/>
      <c r="AZ95" s="35"/>
      <c r="BA95" s="43"/>
      <c r="BB95" s="52"/>
      <c r="BC95" s="52"/>
      <c r="BD95" s="53"/>
      <c r="BE95" s="35"/>
      <c r="BF95" s="35"/>
      <c r="BG95" s="35"/>
      <c r="BH95" s="35"/>
      <c r="BI95" s="35"/>
      <c r="BJ95" s="35"/>
      <c r="BK95" s="35"/>
      <c r="BL95" s="35"/>
      <c r="BM95" s="35"/>
      <c r="BN95" s="45"/>
      <c r="BO95" s="45"/>
      <c r="BP95" s="45"/>
      <c r="BQ95" s="45"/>
      <c r="BR95" s="45"/>
      <c r="BS95" s="35"/>
      <c r="BT95" s="35"/>
      <c r="BU95" s="35"/>
      <c r="BV95" s="35"/>
      <c r="BW95" s="35"/>
      <c r="BX95" s="35"/>
      <c r="BY95" s="35"/>
      <c r="BZ95" s="35"/>
    </row>
    <row r="96" s="54" customFormat="true" ht="11.25" hidden="false" customHeight="false" outlineLevel="0" collapsed="false">
      <c r="A96" s="47"/>
      <c r="B96" s="49"/>
      <c r="C96" s="49"/>
      <c r="D96" s="35"/>
      <c r="E96" s="35"/>
      <c r="F96" s="35"/>
      <c r="G96" s="40"/>
      <c r="H96" s="35"/>
      <c r="I96" s="50"/>
      <c r="J96" s="35"/>
      <c r="K96" s="35"/>
      <c r="L96" s="35"/>
      <c r="M96" s="35"/>
      <c r="N96" s="35"/>
      <c r="O96" s="35"/>
      <c r="P96" s="51"/>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52"/>
      <c r="AR96" s="49"/>
      <c r="AS96" s="51"/>
      <c r="AT96" s="51"/>
      <c r="AU96" s="35"/>
      <c r="AV96" s="35"/>
      <c r="AW96" s="35"/>
      <c r="AX96" s="35"/>
      <c r="AY96" s="35"/>
      <c r="AZ96" s="35"/>
      <c r="BA96" s="43"/>
      <c r="BB96" s="52"/>
      <c r="BC96" s="52"/>
      <c r="BD96" s="53"/>
      <c r="BE96" s="35"/>
      <c r="BF96" s="35"/>
      <c r="BG96" s="35"/>
      <c r="BH96" s="35"/>
      <c r="BI96" s="35"/>
      <c r="BJ96" s="35"/>
      <c r="BK96" s="35"/>
      <c r="BL96" s="35"/>
      <c r="BM96" s="35"/>
      <c r="BN96" s="45"/>
      <c r="BO96" s="45"/>
      <c r="BP96" s="45"/>
      <c r="BQ96" s="45"/>
      <c r="BR96" s="45"/>
      <c r="BS96" s="35"/>
      <c r="BT96" s="35"/>
      <c r="BU96" s="35"/>
      <c r="BV96" s="35"/>
      <c r="BW96" s="35"/>
      <c r="BX96" s="35"/>
      <c r="BY96" s="35"/>
      <c r="BZ96" s="35"/>
    </row>
    <row r="97" s="54" customFormat="true" ht="11.25" hidden="false" customHeight="false" outlineLevel="0" collapsed="false">
      <c r="A97" s="47"/>
      <c r="B97" s="49"/>
      <c r="C97" s="49"/>
      <c r="D97" s="35"/>
      <c r="E97" s="35"/>
      <c r="F97" s="35"/>
      <c r="G97" s="40"/>
      <c r="H97" s="35"/>
      <c r="I97" s="50"/>
      <c r="J97" s="35"/>
      <c r="K97" s="35"/>
      <c r="L97" s="35"/>
      <c r="M97" s="35"/>
      <c r="N97" s="35"/>
      <c r="O97" s="35"/>
      <c r="P97" s="51"/>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52"/>
      <c r="AR97" s="49"/>
      <c r="AS97" s="51"/>
      <c r="AT97" s="51"/>
      <c r="AU97" s="35"/>
      <c r="AV97" s="35"/>
      <c r="AW97" s="35"/>
      <c r="AX97" s="35"/>
      <c r="AY97" s="35"/>
      <c r="AZ97" s="35"/>
      <c r="BA97" s="43"/>
      <c r="BB97" s="52"/>
      <c r="BC97" s="52"/>
      <c r="BD97" s="53"/>
      <c r="BE97" s="35"/>
      <c r="BF97" s="35"/>
      <c r="BG97" s="35"/>
      <c r="BH97" s="35"/>
      <c r="BI97" s="35"/>
      <c r="BJ97" s="35"/>
      <c r="BK97" s="35"/>
      <c r="BL97" s="35"/>
      <c r="BM97" s="35"/>
      <c r="BN97" s="45"/>
      <c r="BO97" s="45"/>
      <c r="BP97" s="45"/>
      <c r="BQ97" s="45"/>
      <c r="BR97" s="45"/>
      <c r="BS97" s="35"/>
      <c r="BT97" s="35"/>
      <c r="BU97" s="35"/>
      <c r="BV97" s="35"/>
      <c r="BW97" s="35"/>
      <c r="BX97" s="35"/>
      <c r="BY97" s="35"/>
      <c r="BZ97" s="35"/>
    </row>
    <row r="98" s="54" customFormat="true" ht="11.25" hidden="false" customHeight="false" outlineLevel="0" collapsed="false">
      <c r="A98" s="47"/>
      <c r="B98" s="49"/>
      <c r="C98" s="49"/>
      <c r="D98" s="35"/>
      <c r="E98" s="35"/>
      <c r="F98" s="35"/>
      <c r="G98" s="40"/>
      <c r="H98" s="35"/>
      <c r="I98" s="50"/>
      <c r="J98" s="35"/>
      <c r="K98" s="35"/>
      <c r="L98" s="35"/>
      <c r="M98" s="35"/>
      <c r="N98" s="35"/>
      <c r="O98" s="35"/>
      <c r="P98" s="51"/>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52"/>
      <c r="AR98" s="49"/>
      <c r="AS98" s="51"/>
      <c r="AT98" s="51"/>
      <c r="AU98" s="35"/>
      <c r="AV98" s="35"/>
      <c r="AW98" s="35"/>
      <c r="AX98" s="35"/>
      <c r="AY98" s="35"/>
      <c r="AZ98" s="35"/>
      <c r="BA98" s="43"/>
      <c r="BB98" s="52"/>
      <c r="BC98" s="52"/>
      <c r="BD98" s="53"/>
      <c r="BE98" s="35"/>
      <c r="BF98" s="35"/>
      <c r="BG98" s="35"/>
      <c r="BH98" s="35"/>
      <c r="BI98" s="35"/>
      <c r="BJ98" s="35"/>
      <c r="BK98" s="35"/>
      <c r="BL98" s="35"/>
      <c r="BM98" s="35"/>
      <c r="BN98" s="45"/>
      <c r="BO98" s="45"/>
      <c r="BP98" s="45"/>
      <c r="BQ98" s="45"/>
      <c r="BR98" s="45"/>
      <c r="BS98" s="35"/>
      <c r="BT98" s="35"/>
      <c r="BU98" s="35"/>
      <c r="BV98" s="35"/>
      <c r="BW98" s="35"/>
      <c r="BX98" s="35"/>
      <c r="BY98" s="35"/>
      <c r="BZ98" s="35"/>
    </row>
    <row r="99" s="54" customFormat="true" ht="11.25" hidden="false" customHeight="false" outlineLevel="0" collapsed="false">
      <c r="A99" s="47"/>
      <c r="B99" s="49"/>
      <c r="C99" s="49"/>
      <c r="D99" s="35"/>
      <c r="E99" s="35"/>
      <c r="F99" s="35"/>
      <c r="G99" s="40"/>
      <c r="H99" s="35"/>
      <c r="I99" s="50"/>
      <c r="J99" s="35"/>
      <c r="K99" s="35"/>
      <c r="L99" s="35"/>
      <c r="M99" s="35"/>
      <c r="N99" s="35"/>
      <c r="O99" s="35"/>
      <c r="P99" s="51"/>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52"/>
      <c r="AR99" s="49"/>
      <c r="AS99" s="51"/>
      <c r="AT99" s="51"/>
      <c r="AU99" s="35"/>
      <c r="AV99" s="35"/>
      <c r="AW99" s="35"/>
      <c r="AX99" s="35"/>
      <c r="AY99" s="35"/>
      <c r="AZ99" s="35"/>
      <c r="BA99" s="43"/>
      <c r="BB99" s="52"/>
      <c r="BC99" s="52"/>
      <c r="BD99" s="53"/>
      <c r="BE99" s="35"/>
      <c r="BF99" s="35"/>
      <c r="BG99" s="35"/>
      <c r="BH99" s="35"/>
      <c r="BI99" s="35"/>
      <c r="BJ99" s="35"/>
      <c r="BK99" s="35"/>
      <c r="BL99" s="35"/>
      <c r="BM99" s="35"/>
      <c r="BN99" s="45"/>
      <c r="BO99" s="45"/>
      <c r="BP99" s="45"/>
      <c r="BQ99" s="45"/>
      <c r="BR99" s="45"/>
      <c r="BS99" s="35"/>
      <c r="BT99" s="35"/>
      <c r="BU99" s="35"/>
      <c r="BV99" s="35"/>
      <c r="BW99" s="35"/>
      <c r="BX99" s="35"/>
      <c r="BY99" s="35"/>
      <c r="BZ99" s="35"/>
    </row>
    <row r="100" s="54" customFormat="true" ht="11.25" hidden="false" customHeight="false" outlineLevel="0" collapsed="false">
      <c r="A100" s="47"/>
      <c r="B100" s="49"/>
      <c r="C100" s="49"/>
      <c r="D100" s="35"/>
      <c r="E100" s="35"/>
      <c r="F100" s="35"/>
      <c r="G100" s="40"/>
      <c r="H100" s="35"/>
      <c r="I100" s="50"/>
      <c r="J100" s="35"/>
      <c r="K100" s="35"/>
      <c r="L100" s="35"/>
      <c r="M100" s="35"/>
      <c r="N100" s="35"/>
      <c r="O100" s="35"/>
      <c r="P100" s="51"/>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52"/>
      <c r="AR100" s="49"/>
      <c r="AS100" s="51"/>
      <c r="AT100" s="51"/>
      <c r="AU100" s="35"/>
      <c r="AV100" s="35"/>
      <c r="AW100" s="35"/>
      <c r="AX100" s="35"/>
      <c r="AY100" s="35"/>
      <c r="AZ100" s="35"/>
      <c r="BA100" s="43"/>
      <c r="BB100" s="52"/>
      <c r="BC100" s="52"/>
      <c r="BD100" s="53"/>
      <c r="BE100" s="35"/>
      <c r="BF100" s="35"/>
      <c r="BG100" s="35"/>
      <c r="BH100" s="35"/>
      <c r="BI100" s="35"/>
      <c r="BJ100" s="35"/>
      <c r="BK100" s="35"/>
      <c r="BL100" s="35"/>
      <c r="BM100" s="35"/>
      <c r="BN100" s="45"/>
      <c r="BO100" s="45"/>
      <c r="BP100" s="45"/>
      <c r="BQ100" s="45"/>
      <c r="BR100" s="45"/>
      <c r="BS100" s="35"/>
      <c r="BT100" s="35"/>
      <c r="BU100" s="35"/>
      <c r="BV100" s="35"/>
      <c r="BW100" s="35"/>
      <c r="BX100" s="35"/>
      <c r="BY100" s="35"/>
      <c r="BZ100" s="35"/>
    </row>
    <row r="101" s="54" customFormat="true" ht="11.25" hidden="false" customHeight="false" outlineLevel="0" collapsed="false">
      <c r="A101" s="47"/>
      <c r="B101" s="49"/>
      <c r="C101" s="49"/>
      <c r="D101" s="35"/>
      <c r="E101" s="35"/>
      <c r="F101" s="35"/>
      <c r="G101" s="40"/>
      <c r="H101" s="35"/>
      <c r="I101" s="50"/>
      <c r="J101" s="35"/>
      <c r="K101" s="35"/>
      <c r="L101" s="35"/>
      <c r="M101" s="35"/>
      <c r="N101" s="35"/>
      <c r="O101" s="35"/>
      <c r="P101" s="51"/>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52"/>
      <c r="AR101" s="49"/>
      <c r="AS101" s="51"/>
      <c r="AT101" s="51"/>
      <c r="AU101" s="35"/>
      <c r="AV101" s="35"/>
      <c r="AW101" s="35"/>
      <c r="AX101" s="35"/>
      <c r="AY101" s="35"/>
      <c r="AZ101" s="35"/>
      <c r="BA101" s="43"/>
      <c r="BB101" s="52"/>
      <c r="BC101" s="52"/>
      <c r="BD101" s="53"/>
      <c r="BE101" s="35"/>
      <c r="BF101" s="35"/>
      <c r="BG101" s="35"/>
      <c r="BH101" s="35"/>
      <c r="BI101" s="35"/>
      <c r="BJ101" s="35"/>
      <c r="BK101" s="35"/>
      <c r="BL101" s="35"/>
      <c r="BM101" s="35"/>
      <c r="BN101" s="45"/>
      <c r="BO101" s="45"/>
      <c r="BP101" s="45"/>
      <c r="BQ101" s="45"/>
      <c r="BR101" s="45"/>
      <c r="BS101" s="35"/>
      <c r="BT101" s="35"/>
      <c r="BU101" s="35"/>
      <c r="BV101" s="35"/>
      <c r="BW101" s="35"/>
      <c r="BX101" s="35"/>
      <c r="BY101" s="35"/>
      <c r="BZ101" s="35"/>
    </row>
    <row r="102" s="54" customFormat="true" ht="11.25" hidden="false" customHeight="false" outlineLevel="0" collapsed="false">
      <c r="A102" s="47"/>
      <c r="B102" s="49"/>
      <c r="C102" s="49"/>
      <c r="D102" s="35"/>
      <c r="E102" s="35"/>
      <c r="F102" s="35"/>
      <c r="G102" s="40"/>
      <c r="H102" s="35"/>
      <c r="I102" s="50"/>
      <c r="J102" s="35"/>
      <c r="K102" s="35"/>
      <c r="L102" s="35"/>
      <c r="M102" s="35"/>
      <c r="N102" s="35"/>
      <c r="O102" s="35"/>
      <c r="P102" s="51"/>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52"/>
      <c r="AR102" s="49"/>
      <c r="AS102" s="51"/>
      <c r="AT102" s="51"/>
      <c r="AU102" s="35"/>
      <c r="AV102" s="35"/>
      <c r="AW102" s="35"/>
      <c r="AX102" s="35"/>
      <c r="AY102" s="35"/>
      <c r="AZ102" s="35"/>
      <c r="BA102" s="43"/>
      <c r="BB102" s="52"/>
      <c r="BC102" s="52"/>
      <c r="BD102" s="53"/>
      <c r="BE102" s="35"/>
      <c r="BF102" s="35"/>
      <c r="BG102" s="35"/>
      <c r="BH102" s="35"/>
      <c r="BI102" s="35"/>
      <c r="BJ102" s="35"/>
      <c r="BK102" s="35"/>
      <c r="BL102" s="35"/>
      <c r="BM102" s="35"/>
      <c r="BN102" s="45"/>
      <c r="BO102" s="45"/>
      <c r="BP102" s="45"/>
      <c r="BQ102" s="45"/>
      <c r="BR102" s="45"/>
      <c r="BS102" s="35"/>
      <c r="BT102" s="35"/>
      <c r="BU102" s="35"/>
      <c r="BV102" s="35"/>
      <c r="BW102" s="35"/>
      <c r="BX102" s="35"/>
      <c r="BY102" s="35"/>
      <c r="BZ102" s="35"/>
    </row>
    <row r="103" s="54" customFormat="true" ht="11.25" hidden="false" customHeight="false" outlineLevel="0" collapsed="false">
      <c r="A103" s="47"/>
      <c r="B103" s="49"/>
      <c r="C103" s="49"/>
      <c r="D103" s="35"/>
      <c r="E103" s="35"/>
      <c r="F103" s="35"/>
      <c r="G103" s="40"/>
      <c r="H103" s="35"/>
      <c r="I103" s="50"/>
      <c r="J103" s="35"/>
      <c r="K103" s="35"/>
      <c r="L103" s="35"/>
      <c r="M103" s="35"/>
      <c r="N103" s="35"/>
      <c r="O103" s="35"/>
      <c r="P103" s="51"/>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52"/>
      <c r="AR103" s="49"/>
      <c r="AS103" s="51"/>
      <c r="AT103" s="51"/>
      <c r="AU103" s="35"/>
      <c r="AV103" s="35"/>
      <c r="AW103" s="35"/>
      <c r="AX103" s="35"/>
      <c r="AY103" s="35"/>
      <c r="AZ103" s="35"/>
      <c r="BA103" s="43"/>
      <c r="BB103" s="52"/>
      <c r="BC103" s="52"/>
      <c r="BD103" s="53"/>
      <c r="BE103" s="35"/>
      <c r="BF103" s="35"/>
      <c r="BG103" s="35"/>
      <c r="BH103" s="35"/>
      <c r="BI103" s="35"/>
      <c r="BJ103" s="35"/>
      <c r="BK103" s="35"/>
      <c r="BL103" s="35"/>
      <c r="BM103" s="35"/>
      <c r="BN103" s="45"/>
      <c r="BO103" s="45"/>
      <c r="BP103" s="45"/>
      <c r="BQ103" s="45"/>
      <c r="BR103" s="45"/>
      <c r="BS103" s="35"/>
      <c r="BT103" s="35"/>
      <c r="BU103" s="35"/>
      <c r="BV103" s="35"/>
      <c r="BW103" s="35"/>
      <c r="BX103" s="35"/>
      <c r="BY103" s="35"/>
      <c r="BZ103" s="35"/>
    </row>
    <row r="104" customFormat="false" ht="8.25" hidden="false" customHeight="false" outlineLevel="0" collapsed="false">
      <c r="I104" s="58"/>
    </row>
    <row r="105" customFormat="false" ht="8.25" hidden="false" customHeight="false" outlineLevel="0" collapsed="false">
      <c r="I105" s="58"/>
    </row>
    <row r="106" customFormat="false" ht="8.25" hidden="false" customHeight="false" outlineLevel="0" collapsed="false">
      <c r="I106" s="58"/>
    </row>
    <row r="107" customFormat="false" ht="8.25" hidden="false" customHeight="false" outlineLevel="0" collapsed="false">
      <c r="I107" s="58"/>
    </row>
    <row r="108" customFormat="false" ht="8.25" hidden="false" customHeight="false" outlineLevel="0" collapsed="false">
      <c r="I108" s="58"/>
    </row>
    <row r="109" customFormat="false" ht="8.25" hidden="false" customHeight="false" outlineLevel="0" collapsed="false">
      <c r="I109" s="58"/>
    </row>
    <row r="110" customFormat="false" ht="8.25" hidden="false" customHeight="false" outlineLevel="0" collapsed="false">
      <c r="I110" s="58"/>
    </row>
  </sheetData>
  <mergeCells count="60">
    <mergeCell ref="D2:M2"/>
    <mergeCell ref="D4:M4"/>
    <mergeCell ref="D6:M6"/>
    <mergeCell ref="D7:M7"/>
    <mergeCell ref="A8:A10"/>
    <mergeCell ref="B8:B10"/>
    <mergeCell ref="C8:C10"/>
    <mergeCell ref="D8:BG8"/>
    <mergeCell ref="BH8:BK8"/>
    <mergeCell ref="BL8:BV8"/>
    <mergeCell ref="BW8:BW10"/>
    <mergeCell ref="BX8:BX10"/>
    <mergeCell ref="BY8:BY10"/>
    <mergeCell ref="BZ8:BZ10"/>
    <mergeCell ref="D9:D10"/>
    <mergeCell ref="E9:E10"/>
    <mergeCell ref="F9:F10"/>
    <mergeCell ref="G9:G10"/>
    <mergeCell ref="H9:H10"/>
    <mergeCell ref="I9:I10"/>
    <mergeCell ref="J9:J10"/>
    <mergeCell ref="K9:O9"/>
    <mergeCell ref="P9:P10"/>
    <mergeCell ref="Q9:U9"/>
    <mergeCell ref="V9:AH9"/>
    <mergeCell ref="AI9:AL9"/>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C9"/>
    <mergeCell ref="BD9:BD10"/>
    <mergeCell ref="BE9:BE10"/>
    <mergeCell ref="BF9:BF10"/>
    <mergeCell ref="BG9:BG10"/>
    <mergeCell ref="BH9:BK9"/>
    <mergeCell ref="BL9:BL10"/>
    <mergeCell ref="BM9:BM10"/>
    <mergeCell ref="BN9:BN10"/>
    <mergeCell ref="BO9:BO10"/>
    <mergeCell ref="BP9:BP10"/>
    <mergeCell ref="BQ9:BQ10"/>
    <mergeCell ref="BR9:BR10"/>
    <mergeCell ref="BS9:BS10"/>
    <mergeCell ref="BT9:BT10"/>
    <mergeCell ref="BU9:BU10"/>
    <mergeCell ref="BV9:BV10"/>
    <mergeCell ref="A80:G80"/>
    <mergeCell ref="A82:E82"/>
  </mergeCells>
  <hyperlinks>
    <hyperlink ref="I11" r:id="rId1" display="https://www.iecm.mx/www/transparencia/art.121/121.f.30/2021/2021_01-trim/1349-20.pdf"/>
    <hyperlink ref="BD11" r:id="rId2" display="https://www.iecm.mx/www/transparencia/art.121/121.f.30/2021/2021_01-trim/C.P.AD.-080-20.pdf"/>
    <hyperlink ref="I12" r:id="rId3" display="https://www.iecm.mx/www/transparencia/art.121/121.f.30/2021/2021_01-trim/1362-20.pdf"/>
    <hyperlink ref="BD12" r:id="rId4" display="https://www.iecm.mx/www/transparencia/art.121/121.f.30/2021/2021_01-trim/C.P.AD.-085-20.pdf"/>
    <hyperlink ref="I13" r:id="rId5" display="https://www.iecm.mx/www/transparencia/art.121/121.f.30/2021/2021_01-trim/1399-20.pdf"/>
    <hyperlink ref="BD13" r:id="rId6" display="https://www.iecm.mx/www/transparencia/art.121/121.f.30/2021/2021_01-trim/C.P.AD.-087-20.pdf"/>
    <hyperlink ref="I14" r:id="rId7" display="https://www.iecm.mx/www/transparencia/art.121/121.f.30/2021/2021_01-trim/1410-20.pdf"/>
    <hyperlink ref="BD14" r:id="rId8" display="https://www.iecm.mx/www/transparencia/art.121/121.f.30/2021/2021_01-trim/C.P.AD.-088-20.pdf"/>
    <hyperlink ref="I15" r:id="rId9" display="https://www.iecm.mx/www/transparencia/art.121/121.f.30/2021/2021_01-trim/1411-20.pdf"/>
    <hyperlink ref="BD15" r:id="rId10" display="https://www.iecm.mx/www/transparencia/art.121/121.f.30/2021/2021_01-trim/C.P.AD.-089-20.pdf"/>
    <hyperlink ref="I16" r:id="rId11" display="https://www.iecm.mx/www/transparencia/art.121/121.f.30/2021/2021_01-trim/1402-20.pdf"/>
    <hyperlink ref="BD16" r:id="rId12" display="https://www.iecm.mx/www/transparencia/art.121/121.f.30/2021/2021_01-trim/CP.AD.-090-20.pdf"/>
    <hyperlink ref="I17" r:id="rId13" display="https://www.iecm.mx/www/transparencia/art.121/121.f.30/2021/2021_01-trim/1099-20.pdf"/>
    <hyperlink ref="BD17" r:id="rId14" display="https://www.iecm.mx/www/transparencia/art.121/121.f.30/2021/2021_01-trim/PEDIDO_20-75.pdf"/>
    <hyperlink ref="I18" r:id="rId15" display="https://www.iecm.mx/www/transparencia/art.121/121.f.30/2021/2021_01-trim/1181-20.pdf"/>
    <hyperlink ref="BD18" r:id="rId16" display="https://www.iecm.mx/www/transparencia/art.121/121.f.30/2021/2021_01-trim/PEDIDO_20-82.pdf"/>
    <hyperlink ref="I19" r:id="rId17" display="https://www.iecm.mx/www/transparencia/art.121/121.f.30/2021/2021_01-trim/1140-20.pdf"/>
    <hyperlink ref="BD19" r:id="rId18" display="https://www.iecm.mx/www/transparencia/art.121/121.f.30/2021/2021_01-trim/ORD.SERV-20-34.pdf"/>
    <hyperlink ref="I20" r:id="rId19" display="https://www.iecm.mx/www/transparencia/art.121/121.f.30/2021/2021_01-trim/1179-20.pdf"/>
    <hyperlink ref="BD20" r:id="rId20" display="https://www.iecm.mx/www/transparencia/art.121/121.f.30/2021/2021_01-trim/ORD.SERV-20-37.pdf"/>
    <hyperlink ref="I21" r:id="rId21" display="https://www.iecm.mx/www/transparencia/art.121/121.f.30/2021/2021_01-trim/1031-1035-1158.pdf"/>
    <hyperlink ref="BD21" r:id="rId22" display="https://www.iecm.mx/www/transparencia/art.121/121.f.30/2021/2021_01-trim/PEDIDO_20-93.pdf"/>
    <hyperlink ref="I22" r:id="rId23" display="https://www.iecm.mx/www/transparencia/art.121/121.f.30/2021/2021_01-trim/1217-20.pdf"/>
    <hyperlink ref="BD22" r:id="rId24" display="https://www.iecm.mx/www/transparencia/art.121/121.f.30/2021/2021_01-trim/PEDIDO_20-95.pdf"/>
    <hyperlink ref="I23" r:id="rId25" display="https://www.iecm.mx/www/transparencia/art.121/121.f.30/2021/2021_01-trim/1156-1217.pdf"/>
    <hyperlink ref="BD23" r:id="rId26" display="https://www.iecm.mx/www/transparencia/art.121/121.f.30/2021/2021_01-trim/PEDIDO_20-96.pdf"/>
    <hyperlink ref="I24" r:id="rId27" display="https://www.iecm.mx/www/transparencia/art.121/121.f.30/2021/2021_01-trim/1376-1372-1373.pdf"/>
    <hyperlink ref="BD24" r:id="rId28" display="https://www.iecm.mx/www/transparencia/art.121/121.f.30/2021/2021_01-trim/PEDIDO_20-105_1.pdf"/>
    <hyperlink ref="I25" r:id="rId29" display="https://www.iecm.mx/www/transparencia/art.121/121.f.30/2021/2021_01-trim/1367-1371.pdf"/>
    <hyperlink ref="BD25" r:id="rId30" display="https://www.iecm.mx/www/transparencia/art.121/121.f.30/2021/2021_01-trim/PEDIDO_20-107.pdf"/>
    <hyperlink ref="I26" r:id="rId31" display="https://www.iecm.mx/www/transparencia/art.121/121.f.30/2021/2021_01-trim/1327-20.pdf"/>
    <hyperlink ref="BD26" r:id="rId32" display="https://www.iecm.mx/www/transparencia/art.121/121.f.30/2021/2021_01-trim/ORD.SERV-20-41.pdf"/>
    <hyperlink ref="I27" r:id="rId33" display="https://www.iecm.mx/www/transparencia/art.121/121.f.30/2021/2021_01-trim/1347-1405.pdf"/>
    <hyperlink ref="BD27" r:id="rId34" display="https://www.iecm.mx/www/transparencia/art.121/121.f.30/2021/2021_01-trim/Pedido_20-119.pdf"/>
    <hyperlink ref="I28" r:id="rId35" display="https://www.iecm.mx/www/transparencia/art.121/121.f.30/2021/2021_01-trim/1388-20.pdf"/>
    <hyperlink ref="BD28" r:id="rId36" display="https://www.iecm.mx/www/transparencia/art.121/121.f.30/2021/2021_01-trim/PEDIDO_20-120.pdf"/>
    <hyperlink ref="I29" r:id="rId37" display="https://www.iecm.mx/www/transparencia/art.121/121.f.30/2021/2021_01-trim/1117-20.pdf"/>
    <hyperlink ref="BD29" r:id="rId38" display="https://www.iecm.mx/www/transparencia/art.121/121.f.30/2021/2021_01-trim/PEDIDO_20-120-I.pdf"/>
    <hyperlink ref="I30" r:id="rId39" display="https://www.iecm.mx/www/transparencia/art.121/121.f.30/2021/2021_01-trim/1412-20.pdf"/>
    <hyperlink ref="BD30" r:id="rId40" display="https://www.iecm.mx/www/transparencia/art.121/121.f.30/2021/2021_01-trim/PEDIDO_20-121.pdf"/>
    <hyperlink ref="I31" r:id="rId41" display="https://www.iecm.mx/www/transparencia/art.121/121.f.30/2021/2021_01-trim/1404-20.pdf"/>
    <hyperlink ref="BD31" r:id="rId42" display="https://www.iecm.mx/www/transparencia/art.121/121.f.30/2021/2021_01-trim/PEDIDO_20-122.pdf"/>
    <hyperlink ref="I32" r:id="rId43" display="https://www.iecm.mx/www/transparencia/art.121/121.f.30/2021/2021_01-trim/1419-20.pdf"/>
    <hyperlink ref="BD32" r:id="rId44" display="https://www.iecm.mx/www/transparencia/art.121/121.f.30/2021/2021_01-trim/PEDIDO_20-125.pdf"/>
    <hyperlink ref="I33" r:id="rId45" display="https://www.iecm.mx/www/transparencia/art.121/121.f.30/2021/2021_01-trim/660-20.pdf"/>
    <hyperlink ref="BD33" r:id="rId46" display="https://www.iecm.mx/www/transparencia/art.121/121.f.30/2021/2021_01-trim/PEDIDO_20-129.pdf"/>
    <hyperlink ref="I34" r:id="rId47" display="https://www.iecm.mx/www/transparencia/art.121/121.f.30/2021/2021_01-trim/1391-20.pdf"/>
    <hyperlink ref="BD34" r:id="rId48" display="https://www.iecm.mx/www/transparencia/art.121/121.f.30/2021/2021_01-trim/PEDIDO_20-130.pdf"/>
    <hyperlink ref="I35" r:id="rId49" display="https://www.iecm.mx/www/transparencia/art.121/121.f.30/2021/2021_01-trim/1358-1391-1394-1407.pdf"/>
    <hyperlink ref="BD35" r:id="rId50" display="https://www.iecm.mx/www/transparencia/art.121/121.f.30/2021/2021_01-trim/PEDIDO_20-131.pdf"/>
    <hyperlink ref="I36" r:id="rId51" display="https://www.iecm.mx/www/transparencia/art.121/121.f.30/2021/2021_01-trim/136-1358-1393-1390.pdf"/>
    <hyperlink ref="BD36" r:id="rId52" display="https://www.iecm.mx/www/transparencia/art.121/121.f.30/2021/2021_01-trim/PEDIDO_20-132.pdf"/>
    <hyperlink ref="I37" r:id="rId53" display="https://www.iecm.mx/www/transparencia/art.121/121.f.30/2021/2021_01-trim/1395-20.pdf"/>
    <hyperlink ref="BD37" r:id="rId54" display="https://www.iecm.mx/www/transparencia/art.121/121.f.30/2021/2021_01-trim/PEDIDO_20-133.pdf"/>
    <hyperlink ref="I38" r:id="rId55" display="https://www.iecm.mx/www/transparencia/art.121/121.f.30/2021/2021_01-trim/1417-20.pdf"/>
    <hyperlink ref="BD38" r:id="rId56" display="https://www.iecm.mx/www/transparencia/art.121/121.f.30/2021/2021_01-trim/PEDIDO_20-134.pdf"/>
    <hyperlink ref="I39" r:id="rId57" display="https://www.iecm.mx/www/transparencia/art.121/121.f.30/2021/2021_01-trim/1396-20.pdf"/>
    <hyperlink ref="BD39" r:id="rId58" display="https://www.iecm.mx/www/transparencia/art.121/121.f.30/2021/2021_01-trim/PEDIDO_20-135.pdf"/>
    <hyperlink ref="I40" r:id="rId59" display="https://www.iecm.mx/www/transparencia/art.121/121.f.30/2021/2021_01-trim/1224-1225-1226-1227-1228.pdf"/>
    <hyperlink ref="BD40" r:id="rId60" display="https://www.iecm.mx/www/transparencia/art.121/121.f.30/2021/2021_01-trim/ORD.SERV-20-48.pdf"/>
    <hyperlink ref="I41" r:id="rId61" display="https://www.iecm.mx/www/transparencia/art.121/121.f.30/2021/2021_01-trim/1224-1225-1226-1227-1228.pdf"/>
    <hyperlink ref="BD41" r:id="rId62" display="https://www.iecm.mx/www/transparencia/art.121/121.f.30/2021/2021_01-trim/ORD.SERV-20-49.pdf"/>
    <hyperlink ref="I42" r:id="rId63" display="https://www.iecm.mx/www/transparencia/art.121/121.f.30/2021/2021_01-trim/1401-20.pdf"/>
    <hyperlink ref="BD42" r:id="rId64" display="https://www.iecm.mx/www/transparencia/art.121/121.f.30/2021/2021_01-trim/ORD.SERV-20-51.pdf"/>
    <hyperlink ref="I43" r:id="rId65" display="https://www.iecm.mx/www/transparencia/art.121/121.f.30/2021/2021_01-trim/1418-20.pdf"/>
    <hyperlink ref="BD43" r:id="rId66" display="https://www.iecm.mx/www/transparencia/art.121/121.f.30/2021/2021_01-trim/ORD.SERV-20-52.pdf"/>
    <hyperlink ref="I44" r:id="rId67" display="https://www.iecm.mx/www/transparencia/art.121/121.f.30/2021/2021_01-trim/1415-20.pdf"/>
    <hyperlink ref="BD44" r:id="rId68" display="https://www.iecm.mx/www/transparencia/art.121/121.f.30/2021/2021_01-trim/ORD.SERV-20-53.pdf"/>
    <hyperlink ref="I45" r:id="rId69" display="https://www.iecm.mx/www/transparencia/art.121/121.f.30/2021/2021_01-trim/1418-20.pdf"/>
    <hyperlink ref="BD45" r:id="rId70" display="https://www.iecm.mx/www/transparencia/art.121/121.f.30/2021/2021_01-trim/ORD.SERV-20-54.pdf"/>
    <hyperlink ref="I46" r:id="rId71" display="https://www.iecm.mx/www/transparencia/art.121/121.f.30/2021/2021_01-trim/1-21.pdf"/>
    <hyperlink ref="BD46" r:id="rId72" display="https://www.iecm.mx/www/transparencia/art.121/121.f.30/2021/2021_01-trim/C.P.AD-001-21.pdf"/>
    <hyperlink ref="I47" r:id="rId73" display="https://www.iecm.mx/www/transparencia/art.121/121.f.30/2021/2021_01-trim/9-11.pdf"/>
    <hyperlink ref="BD47" r:id="rId74" display="https://www.iecm.mx/www/transparencia/art.121/121.f.30/2021/2021_01-trim/C.P.AD.-018-21.pdf"/>
    <hyperlink ref="I48" r:id="rId75" display="https://www.iecm.mx/www/transparencia/art.121/121.f.30/2021/2021_01-trim/52-21.pdf"/>
    <hyperlink ref="BD48" r:id="rId76" display="https://www.iecm.mx/www/transparencia/art.121/121.f.30/2021/2021_01-trim/C.P.AD.-019-21.pdf"/>
    <hyperlink ref="I49" r:id="rId77" display="https://www.iecm.mx/www/transparencia/art.121/121.f.30/2021/2021_01-trim/13-21.pdf"/>
    <hyperlink ref="BD49" r:id="rId78" display="https://www.iecm.mx/www/transparencia/art.121/121.f.30/2021/2021_01-trim/C.P.AD.-010-21.pdf"/>
    <hyperlink ref="I50" r:id="rId79" display="https://www.iecm.mx/www/transparencia/art.121/121.f.30/2021/2021_01-trim/14-22.pdf"/>
    <hyperlink ref="BD50" r:id="rId80" display="https://www.iecm.mx/www/transparencia/art.121/121.f.30/2021/2021_01-trim/C.P.AD-014-21.pdf"/>
    <hyperlink ref="I51" r:id="rId81" display="https://www.iecm.mx/www/transparencia/art.121/121.f.30/2021/2021_01-trim/140-21.pdf"/>
    <hyperlink ref="BD51" r:id="rId82" display="https://www.iecm.mx/www/transparencia/art.121/121.f.30/2021/2021_01-trim/C.P.AD.-003-21.pdf"/>
    <hyperlink ref="I52" r:id="rId83" display="https://www.iecm.mx/www/transparencia/art.121/121.f.30/2021/2021_01-trim/46-21.pdf"/>
    <hyperlink ref="BD52" r:id="rId84" display="https://www.iecm.mx/www/transparencia/art.121/121.f.30/2021/2021_01-trim/C.P.AD.-008-21.pdf"/>
    <hyperlink ref="I53" r:id="rId85" display="https://www.iecm.mx/www/transparencia/art.121/121.f.30/2021/2021_01-trim/51-53.pdf"/>
    <hyperlink ref="BD53" r:id="rId86" display="https://www.iecm.mx/www/transparencia/art.121/121.f.30/2021/2021_01-trim/C.P.AD.-023-21.pdf"/>
    <hyperlink ref="I54" r:id="rId87" display="https://www.iecm.mx/www/transparencia/art.121/121.f.30/2021/2021_01-trim/108-21.pdf"/>
    <hyperlink ref="BD54" r:id="rId88" display="https://www.iecm.mx/www/transparencia/art.121/121.f.30/2021/2021_01-trim/C.P.AD.-021-21.pdf"/>
    <hyperlink ref="I55" r:id="rId89" display="https://www.iecm.mx/www/transparencia/art.121/121.f.30/2021/2021_01-trim/102-21.pdf"/>
    <hyperlink ref="BD55" r:id="rId90" display="https://www.iecm.mx/www/transparencia/art.121/121.f.30/2021/2021_01-trim/C.P.AD.-024-21.pdf"/>
    <hyperlink ref="I56" r:id="rId91" display="https://www.iecm.mx/www/transparencia/art.121/121.f.30/2021/2021_01-trim/30-21.pdf"/>
    <hyperlink ref="BD56" r:id="rId92" display="https://www.iecm.mx/www/transparencia/art.121/121.f.30/2021/2021_01-trim/C.P.AD.-006-21.pdf"/>
    <hyperlink ref="I57" r:id="rId93" display="https://www.iecm.mx/www/transparencia/art.121/121.f.30/2021/2021_01-trim/7-21.pdf"/>
    <hyperlink ref="BD57" r:id="rId94" display="https://www.iecm.mx/www/transparencia/art.121/121.f.30/2021/2021_01-trim/C.P.AD.-004-21.pdf"/>
    <hyperlink ref="I58" r:id="rId95" display="https://www.iecm.mx/www/transparencia/art.121/121.f.30/2021/2021_01-trim/18-21.pdf"/>
    <hyperlink ref="BD58" r:id="rId96" display="https://www.iecm.mx/www/transparencia/art.121/121.f.30/2021/2021_01-trim/C.P.AD.-002-21.pdf"/>
    <hyperlink ref="I59" r:id="rId97" display="https://www.iecm.mx/www/transparencia/art.121/121.f.30/2021/2021_01-trim/49-21.pdf"/>
    <hyperlink ref="BD59" r:id="rId98" display="https://www.iecm.mx/www/transparencia/art.121/121.f.30/2021/2021_01-trim/C.P.AD.-005-21.pdf"/>
    <hyperlink ref="I60" r:id="rId99" display="https://www.iecm.mx/www/transparencia/art.121/121.f.30/2021/2021_01-trim/27-21.pdf"/>
    <hyperlink ref="BD60" r:id="rId100" display="https://www.iecm.mx/www/transparencia/art.121/121.f.30/2021/2021_01-trim/C.P.AD.-007-21.pdf"/>
    <hyperlink ref="I61" r:id="rId101" display="https://www.iecm.mx/www/transparencia/art.121/121.f.30/2021/2021_01-trim/10y12-21.pdf"/>
    <hyperlink ref="BD61" r:id="rId102" display="https://www.iecm.mx/www/transparencia/art.121/121.f.30/2021/2021_01-trim/C.P.AD.-025-21.pdf"/>
    <hyperlink ref="I62" r:id="rId103" display="https://www.iecm.mx/www/transparencia/art.121/121.f.30/2021/2021_01-trim/112-21.pdf"/>
    <hyperlink ref="BD62" r:id="rId104" display="https://www.iecm.mx/www/transparencia/art.121/121.f.30/2021/2021_01-trim/C.P.AD.-011-21.pdf"/>
    <hyperlink ref="I63" r:id="rId105" display="https://www.iecm.mx/www/transparencia/art.121/121.f.30/2021/2021_01-trim/21-114.pdf"/>
    <hyperlink ref="BD63" r:id="rId106" display="https://www.iecm.mx/www/transparencia/art.121/121.f.30/2021/2021_01-trim/C.P.AD.-012-21.pdf"/>
    <hyperlink ref="I64" r:id="rId107" display="https://www.iecm.mx/www/transparencia/art.121/121.f.30/2021/2021_01-trim/56-21.pdf"/>
    <hyperlink ref="BD64" r:id="rId108" display="https://www.iecm.mx/www/transparencia/art.121/121.f.30/2021/2021_01-trim/C.P.AD.-016-21.pdf"/>
    <hyperlink ref="I65" r:id="rId109" display="https://www.iecm.mx/www/transparencia/art.121/121.f.30/2021/2021_01-trim/21-58.pdf"/>
    <hyperlink ref="BD65" r:id="rId110" display="https://www.iecm.mx/www/transparencia/art.121/121.f.30/2021/2021_01-trim/C.P.AD.-015-21.pdf"/>
    <hyperlink ref="I66" r:id="rId111" display="https://www.iecm.mx/www/transparencia/art.121/121.f.30/2021/2021_01-trim/32-21.pdf"/>
    <hyperlink ref="BD66" r:id="rId112" display="https://www.iecm.mx/www/transparencia/art.121/121.f.30/2021/2021_01-trim/C.P.AD.-022-21.pdf"/>
    <hyperlink ref="I67" r:id="rId113" display="https://www.iecm.mx/www/transparencia/art.121/121.f.30/2021/2021_01-trim/105-21.pdf"/>
    <hyperlink ref="BD67" r:id="rId114" display="https://www.iecm.mx/www/transparencia/art.121/121.f.30/2021/2021_01-trim/C.P.AD.-020-21.pdf"/>
    <hyperlink ref="I68" r:id="rId115" display="https://www.iecm.mx/www/transparencia/art.121/121.f.30/2021/2021_01-trim/229-21.pdf"/>
    <hyperlink ref="BD68" r:id="rId116" display="https://www.iecm.mx/www/transparencia/art.121/121.f.30/2021/2021_01-trim/C.P.AD.-027-21.pdf"/>
    <hyperlink ref="I69" r:id="rId117" display="https://www.iecm.mx/www/transparencia/art.121/121.f.30/2021/2021_01-trim/278-21.pdf"/>
    <hyperlink ref="BD69" r:id="rId118" display="https://www.iecm.mx/www/transparencia/art.121/121.f.30/2021/2021_01-trim/C.P.AD.-029-21.pdf"/>
    <hyperlink ref="I70" r:id="rId119" display="https://www.iecm.mx/www/transparencia/art.121/121.f.30/2021/2021_01-trim/29-21.pdf"/>
    <hyperlink ref="BD70" r:id="rId120" display="https://www.iecm.mx/www/transparencia/art.121/121.f.30/2021/2021_01-trim/C.P.AD.-009-21.pdf"/>
    <hyperlink ref="I71" r:id="rId121" display="https://www.iecm.mx/www/transparencia/art.121/121.f.30/2021/2021_01-trim/312-21.pdf"/>
    <hyperlink ref="BD71" r:id="rId122" display="https://www.iecm.mx/www/transparencia/art.121/121.f.30/2021/2021_01-trim/C.P.AD.-038-21.pdf"/>
    <hyperlink ref="I72" r:id="rId123" display="https://www.iecm.mx/www/transparencia/art.121/121.f.30/2021/2021_01-trim/311-21.pdf"/>
    <hyperlink ref="BD72" r:id="rId124" display="https://www.iecm.mx/www/transparencia/art.121/121.f.30/2021/2021_01-trim/C.P.AD.-041-21.pdf"/>
    <hyperlink ref="I73" r:id="rId125" display="https://www.iecm.mx/www/transparencia/art.121/121.f.30/2021/2021_01-trim/309-21.pdf"/>
    <hyperlink ref="BD73" r:id="rId126" display="https://www.iecm.mx/www/transparencia/art.121/121.f.30/2021/2021_01-trim/C.P.AD.-039-21.pdf"/>
    <hyperlink ref="I74" r:id="rId127" display="https://www.iecm.mx/www/transparencia/art.121/121.f.30/2021/2021_01-trim/288-21.pdf"/>
    <hyperlink ref="BD74" r:id="rId128" display="https://www.iecm.mx/www/transparencia/art.121/121.f.30/2021/2021_01-trim/C.P.AD.-035-21.pdf"/>
    <hyperlink ref="I75" r:id="rId129" display="https://www.iecm.mx/www/transparencia/art.121/121.f.30/2021/2021_01-trim/289-21.pdf"/>
    <hyperlink ref="BD75" r:id="rId130" display="https://www.iecm.mx/www/transparencia/art.121/121.f.30/2021/2021_01-trim/C.P.AD.-034-21.pdf"/>
    <hyperlink ref="I76" r:id="rId131" display="https://www.iecm.mx/www/transparencia/art.121/121.f.30/2021/2021_01-trim/306-21.pdf"/>
    <hyperlink ref="BD76" r:id="rId132" display="https://www.iecm.mx/www/transparencia/art.121/121.f.30/2021/2021_01-trim/PEDIDO_21-23.pdf"/>
    <hyperlink ref="I77" r:id="rId133" display="https://www.iecm.mx/www/transparencia/art.121/121.f.30/2021/2021_01-trim/305-21.pdf"/>
    <hyperlink ref="BD77" r:id="rId134" display="https://www.iecm.mx/www/transparencia/art.121/121.f.30/2021/2021_01-trim/PEDIDO_21-07.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 fitToWidth="1" fitToHeight="1" pageOrder="downThenOver" orientation="landscape" blackAndWhite="false" draft="false" cellComments="none" horizontalDpi="300" verticalDpi="300" copies="1"/>
  <headerFooter differentFirst="false" differentOddEven="false">
    <oddHeader/>
    <oddFooter/>
  </headerFooter>
  <drawing r:id="rId13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1-12-16T17:00:01Z</cp:lastPrinted>
  <dcterms:modified xsi:type="dcterms:W3CDTF">2021-12-16T17:00:39Z</dcterms:modified>
  <cp:revision>0</cp:revision>
  <dc:subject/>
  <dc:title/>
</cp:coreProperties>
</file>