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7" uniqueCount="1234">
  <si>
    <t xml:space="preserve">Instituto Electoral de la Ciudad de México</t>
  </si>
  <si>
    <t xml:space="preserve">Artículo 121, Fracción XXX de la Ley de Transparencia, Acceso a la Información Pública y Rendición de Cuentas de la Ciudad de México</t>
  </si>
  <si>
    <t xml:space="preserve">Resultados de procedimientos de adjudicación directa, licitación pública e invitación restringida</t>
  </si>
  <si>
    <t xml:space="preserve">Ejercicio</t>
  </si>
  <si>
    <t xml:space="preserve">Fecha de inicio del periodo que se informa </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t>
  </si>
  <si>
    <t xml:space="preserve">Motivos y fundamentos legales aplicados para realizar el procedimiento</t>
  </si>
  <si>
    <t xml:space="preserve">Hipervínculo a la autorización o documento de suficiencia presupuestal</t>
  </si>
  <si>
    <t xml:space="preserve">Posibles licitantes, proveedoras(es) o contratistas</t>
  </si>
  <si>
    <t xml:space="preserve">Datos del contrato</t>
  </si>
  <si>
    <t xml:space="preserve">Obra pública y/o servicios relacionados con la misma</t>
  </si>
  <si>
    <t xml:space="preserve">Contratos ya sea de obra pública, servicios relacionados con la misma; adquisiciones; arrendamientos y servicios de orden administrativo</t>
  </si>
  <si>
    <t xml:space="preserve">Área(s) responsable(s) que genera(n), poss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Sexo (catálogo)</t>
  </si>
  <si>
    <t xml:space="preserve">Denominación o Razón Social</t>
  </si>
  <si>
    <t xml:space="preserve">Registro Federal de Contribuyentes (RFC) de las posibles personas licitantes, proveedoras o contratistas</t>
  </si>
  <si>
    <t xml:space="preserve">Hipervínculo a la convocatoria o invitaciones emitidas</t>
  </si>
  <si>
    <t xml:space="preserve">Fecha de la convocatoria o invitación</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t>
  </si>
  <si>
    <t xml:space="preserve">Fecha en la que se celebró la junta de aclaraciones, </t>
  </si>
  <si>
    <t xml:space="preserve">Relación con los nombres de las personas participantes en las juntas de aclaraciones. En el caso de personas morales especificar su denominación o razón social</t>
  </si>
  <si>
    <t xml:space="preserve">Relación con los nombres de las personas servidoras públicas participantes en la junta de aclaraciones (nombre[s], primer apellido, segundo apellido)</t>
  </si>
  <si>
    <t xml:space="preserve">Hipervínculo a la(s) acta(s) de la(s) junta(s) de aclaraciones o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Persona contratista o proveedora ganadora, asignada o adjudicada</t>
  </si>
  <si>
    <t xml:space="preserve">Domicilio fiscal de la empresa, persona contratista o proveedora ganadora, asignada o adjudicada</t>
  </si>
  <si>
    <t xml:space="preserve">Domicilio en el extranjero de la empresa, persona contratista o proveedora ganadora, asignada o adjudicada</t>
  </si>
  <si>
    <t xml:space="preserve">Descripción breve de las razones que justifican la elección de la(s) persona(s) proov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t xml:space="preserve">Monto total de las garantías y/o contragarantías</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catálogo)</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y/o contrato modificatorio que recaiga a la contratación; en su caso, señalar que no se realizó</t>
  </si>
  <si>
    <t xml:space="preserve">Objeto del convenio y/o contrato modificatorio</t>
  </si>
  <si>
    <t xml:space="preserve">Fecha de firma del convenio y/o contrato modificatorio</t>
  </si>
  <si>
    <t xml:space="preserve">Hipervínculo al documento del convenio y/o contrato, en versión pública si así corresponde</t>
  </si>
  <si>
    <t xml:space="preserve">Mecanismos de vigilancia y supervisión de la ejecución de cada uno de los contratos y/o convenios, en su caso</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Hipervínculo a la factura o documento que cumpla con requisitos fiscales</t>
  </si>
  <si>
    <t xml:space="preserve">Denominación o razón social</t>
  </si>
  <si>
    <t xml:space="preserve">Registro Federal de Contribuyentes (RFC) de las personas físicas o morales que presentaron una proposición u ofert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Persona física</t>
  </si>
  <si>
    <t xml:space="preserve">Persona moral</t>
  </si>
  <si>
    <t xml:space="preserve">Registro Federal de Contribuyentes (RFC) de la persona física o moral contratista o proveedora ganadora, asignada o adjudicad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Nombre(s) de la(s) persona(s) beneficiaria(s) finla(es)</t>
  </si>
  <si>
    <t xml:space="preserve">Primer apellido de la(s) persona(s) beneficiaria(s) finla(es)</t>
  </si>
  <si>
    <t xml:space="preserve">Segundo apellido de la(s) persona(s) beneficiaria(s) finla(es)</t>
  </si>
  <si>
    <t xml:space="preserve">SEGUNDO TRIMESTRE</t>
  </si>
  <si>
    <t xml:space="preserve">Concurso por invitación restringida a cuando menos tres proveedores</t>
  </si>
  <si>
    <t xml:space="preserve">Prestación de Servicios</t>
  </si>
  <si>
    <t xml:space="preserve">Nacional</t>
  </si>
  <si>
    <t xml:space="preserve">IECM-INV-02-24</t>
  </si>
  <si>
    <t xml:space="preserve">Si</t>
  </si>
  <si>
    <t xml:space="preserve">De conformidad con lo establecido en los Lineamientos en Materia de Adquisiciones, Arrendamientos y Prestación de Servicios del Instituto Electoral de la Ciudad de México</t>
  </si>
  <si>
    <t xml:space="preserve">https://www.iecm.mx/www/transparencia/art.121/121.f.30/2024/2024_02-trim/REQUI_PAUTADO.pdf</t>
  </si>
  <si>
    <t xml:space="preserve">Video Depot, S.A. de C.V.</t>
  </si>
  <si>
    <t xml:space="preserve">No aplica al ser persona moral</t>
  </si>
  <si>
    <t xml:space="preserve">EN LOS LINEAMIENTOS EN MATERIA DE ADQUISICIONES, ARRENDAMIENTOS Y PRESTACIÓN DE SERVICIOS DEL IECM NO SE CONTEMPLA EL REQUERIMIENTO DE RFC DE LOS POSIBLES PARTICIPANTES</t>
  </si>
  <si>
    <t xml:space="preserve">https://www.iecm.mx/www/transparencia/art.121/121.f.30/2024/2024_02-trim/OFICIOS_INVITACION_02-24.pdf</t>
  </si>
  <si>
    <t xml:space="preserve">Contratación de la prestación del servicio de pautado en facebook, instagram, youtube y spotify para promover la participación de la ciudadanía de la Ciudad de México en el Proceso Electoral Local Ordinario 2023-2024.</t>
  </si>
  <si>
    <t xml:space="preserve">Procedimiento declarado desierto</t>
  </si>
  <si>
    <t xml:space="preserve">No se presentaron participantes a la junta de aclaraciones.</t>
  </si>
  <si>
    <t xml:space="preserve">No aplica, toda vez que, no se presentaron participantes a la junta de aclaraciones.</t>
  </si>
  <si>
    <t xml:space="preserve">No aplica, al no haber recibido mínimo tres propuestas.</t>
  </si>
  <si>
    <t xml:space="preserve">MIGUEL 
VICTOR MANUEL
MARTÍN 
HUGO
JOSÉ
ANA  MARÍA
ELIZABETH
ALBERTO</t>
  </si>
  <si>
    <t xml:space="preserve">PÉREZ
VERGARA
RAMÍREZ
ORTEGA
SÁNCHEZ
MIRANDA
RODRIGUEZ
GUTIÉRREZ</t>
  </si>
  <si>
    <t xml:space="preserve">JIMÉNEZ
QUEZADA
GONZÁLEZ
DE LUNA
RUIZ
TREJO
ALONSO
TOBÓN</t>
  </si>
  <si>
    <t xml:space="preserve">HOMBRE
HOMBRE
HOMBRE
HOMBRE
HOMBRE
MUJER
MUJER
HOMBRE</t>
  </si>
  <si>
    <t xml:space="preserve"> EN LOS LINEAMIENTOS EN MATERIA DE ADQUISICIONES, ARRENDAMIENTOS Y PRESTACIÓN DE SERVICIOS DEL IECM NO SE CONTEMPLA EL REQUERIMIENTO DEL RFC DE LAS PERSONAS SERVIDORAS EN LA JUNTA DE ACLARACIÓN DE BASES.</t>
  </si>
  <si>
    <t xml:space="preserve">REPRESENTANTES DE LA DIRECCIÓN DE ADQUISICIONES, CONTROL PATRIMONIAL Y SERVICIOS 
REPRESENTANTES DE LA UNIDAD TÉCNICA DE COMUNICACIÓN SOCIAL
REPRESENTANTES DE LA UNIDAD TÉCNICA DE ASUNTOS JURÍDICOS
REPRESENTANTES DE LA CONTRALORÍA INTERNA</t>
  </si>
  <si>
    <t xml:space="preserve">https://www.iecm.mx/www/transparencia/art.121/121.f.30/2024/2024_02-trim/ACTA_JUNTA_DE_ALCARACIONES_INV-02-24.pdf</t>
  </si>
  <si>
    <t xml:space="preserve">https://www.iecm.mx/www/transparencia/art.121/121.f.30/2024/2024_02-trim/ACTA_APERTURA_INV-02-24.pdf</t>
  </si>
  <si>
    <t xml:space="preserve">Dirección de Adquisiciones, Control Patrimonial y Servicios</t>
  </si>
  <si>
    <t xml:space="preserve">TBO MEDIA, S.A. DE C.V.</t>
  </si>
  <si>
    <t xml:space="preserve">Video Depot, S.A. de C.V..</t>
  </si>
  <si>
    <t xml:space="preserve">Manatie Prod, S.A. de C.V.</t>
  </si>
  <si>
    <t xml:space="preserve">Mvs Net, S.A. de C.V.</t>
  </si>
  <si>
    <t xml:space="preserve">Licitación Pública Nacional</t>
  </si>
  <si>
    <t xml:space="preserve">IECM-LPN-03-24</t>
  </si>
  <si>
    <t xml:space="preserve">No</t>
  </si>
  <si>
    <t xml:space="preserve">https://www.iecm.mx/www/transparencia/art.121/121.f.30/2024/2024_02-trim/REQ._LPN-03-24.pdf</t>
  </si>
  <si>
    <t xml:space="preserve">El fuerte de las herramientas, S.A. de C.V.</t>
  </si>
  <si>
    <t xml:space="preserve">Big Digit Devops, S.A. de C.V.</t>
  </si>
  <si>
    <t xml:space="preserve">https://www.iecm.mx/www/transparencia/art.121/121.f.30/2024/2024_02-trim/CONVOCATORIA_LPN-03-24.pdf</t>
  </si>
  <si>
    <t xml:space="preserve">Contratación de la prestación de diversos servicios:
Contratación del seguro de vida y seguro colectivo de accidentes personales hasta para 4031 prestadores de servicios contratados bajo el régimen de honorarios asimilados a salarios, con cargo de  supervisoras/es electorales locales y capacitadoras/es asistentes locales, así como la adquisición de materiales de ferretería, reparación y diversas herramientas.</t>
  </si>
  <si>
    <t xml:space="preserve">Corporativo Ferretera del Norte, S.A. de C.V.</t>
  </si>
  <si>
    <t xml:space="preserve">CANJ930811F33
AMD000515SPA
LES020821 GB6
CFN150720FT6
CIN200207HN2
MBA960229SJ9
MME920427EM3
FOMY840520AS1
SIN9408027L7
AFC211108280</t>
  </si>
  <si>
    <t xml:space="preserve">Yasmín Esmirna </t>
  </si>
  <si>
    <t xml:space="preserve">Flores </t>
  </si>
  <si>
    <t xml:space="preserve">Merino</t>
  </si>
  <si>
    <t xml:space="preserve">Mujer</t>
  </si>
  <si>
    <t xml:space="preserve">No aplica al ser persona física</t>
  </si>
  <si>
    <t xml:space="preserve">MIGUEL
VICTOR MANUEL
LUIS FERNANDO
ALBERTO
MARÍA DEL ROCÍO
GABRIELA ANA MARÍA
MARICELA
ELIZABETH
ALBERTO
ANA MARÍA
ALEJANDRA</t>
  </si>
  <si>
    <t xml:space="preserve">PÉREZ
VERGARA
PECH
AGUIRRE
FEREGRINO
ROMÁN
HERNÁNDEZ
RODRÍGUEZ
GUTIÉRREZ
MIRANDA 
GALVÁN</t>
  </si>
  <si>
    <t xml:space="preserve">JIMÉNEZ
QUEZADA
SALVADOR
PARADA
VÉJAR
ÁVILA
PUGA
ALONSO
TOBÓN
TREJO
GARCÍA</t>
  </si>
  <si>
    <t xml:space="preserve">HOMBRE
HOMBRE
HOMBRE
HOMBRE
MUJER
MUJER
MUJER
MUJER
HOMBRE
MUJER
MUJER</t>
  </si>
  <si>
    <t xml:space="preserve">REPRESENTANTES DE LA DIRECCIÓN DE ADQUISICIONES, CONTROL PATRIMONIAL Y SERVICIOS 
REPRESENTANTES DE LA UNIDAD TÉCNICA DE SERVICIOS INFORMÁTICOS
REPRESENTANTES DE LA DIRECCIÓN EJECUTIVA DE ORGANIZACIÓN Y GEOESTADÍSTICA
REPRESENTANTES DE LA SECRETARÍA EJECUTIVA
REPRESENTANTES DE LA CONTRALORÍA INTERNA
REPRESENTANTES DE LA UNIDAD TÉCNICA DE ASUNTOS JURÍDICOS</t>
  </si>
  <si>
    <t xml:space="preserve">https://www.iecm.mx/www/transparencia/art.121/121.f.30/2024/2024_02-trim/ACTA_JUNTA_LPN-03-24.pdf</t>
  </si>
  <si>
    <t xml:space="preserve">https://www.iecm.mx/www/transparencia/art.121/121.f.30/2024/2024_02-trim/ACTA_PRESENTACION_LPN-03-24.pdf</t>
  </si>
  <si>
    <t xml:space="preserve">https://www.iecm.mx/www/transparencia/art.121/121.f.30/2024/2024_02-trim/ACTA_DE_FALLO_LPN-03-24.pdf</t>
  </si>
  <si>
    <t xml:space="preserve">MET LIFE MÉXICO, S.A. DE C.V.</t>
  </si>
  <si>
    <t xml:space="preserve">MME920427EM3</t>
  </si>
  <si>
    <t xml:space="preserve">Avenida</t>
  </si>
  <si>
    <t xml:space="preserve">Insurgentes Sur</t>
  </si>
  <si>
    <t xml:space="preserve">pisos 7 al 14</t>
  </si>
  <si>
    <t xml:space="preserve">Colonia</t>
  </si>
  <si>
    <t xml:space="preserve">Insurgentes Mixcoac</t>
  </si>
  <si>
    <t xml:space="preserve">01</t>
  </si>
  <si>
    <t xml:space="preserve">Benito Juárez</t>
  </si>
  <si>
    <t xml:space="preserve">14</t>
  </si>
  <si>
    <t xml:space="preserve">09</t>
  </si>
  <si>
    <t xml:space="preserve">Ciudad de México</t>
  </si>
  <si>
    <t xml:space="preserve">03920</t>
  </si>
  <si>
    <t xml:space="preserve">No cuenta con dimicilio en el extrajnero</t>
  </si>
  <si>
    <t xml:space="preserve">CUMPLE CON LA TOTALIDAD DE LOS REQUISITOS LEGALES Y ADMINISTRATIVOS, TÉCNICOS Y ECONÓMICOS</t>
  </si>
  <si>
    <t xml:space="preserve">Dirección de Recursos Humanos</t>
  </si>
  <si>
    <t xml:space="preserve">Dirección de Adquisiciones, Control Patrimonial y Servicio</t>
  </si>
  <si>
    <t xml:space="preserve">C.P.LPN.-019-24</t>
  </si>
  <si>
    <t xml:space="preserve">Será desde las 00:00 horas del 01/05/2024 </t>
  </si>
  <si>
    <t xml:space="preserve">hasta las 24:00 horas del día 15/06/2024</t>
  </si>
  <si>
    <t xml:space="preserve">Pesos Mexicanos</t>
  </si>
  <si>
    <t xml:space="preserve">No aplica en virtud de utilizar moneda nacional</t>
  </si>
  <si>
    <t xml:space="preserve">Transferencia Bancaria</t>
  </si>
  <si>
    <t xml:space="preserve">Contratación del seguro de vida hasta para 4031 prestadores de servicios contratados bajo el régimen de honorarios asimilados a salarios, con cargo de supervisoras/es electorales locales y capacitadoras/es asistentes locales.</t>
  </si>
  <si>
    <t xml:space="preserve">No aplica, con fundamento en los artículos 15 y 232 de la Ley de Instituciones de Seguros y de Fianzas, no se requiere de la presentación de la fianza correspondiente.</t>
  </si>
  <si>
    <t xml:space="preserve">https://www.iecm.mx/www/transparencia/art.121/121.f.30/2024/2024_02-trim/CONTRATO_C.P.LPN-019-24_MET_LIFE_1.pdf</t>
  </si>
  <si>
    <t xml:space="preserve">https://www.iecm.mx/www/transparencia/art.121/121.f.30/2024/121.f.30-Nota-A-2024-1.pdf</t>
  </si>
  <si>
    <t xml:space="preserve">2991, 2561, 2911, 2470</t>
  </si>
  <si>
    <t xml:space="preserve">Presupuesto asignado por el Congreso de la Ciudad de México</t>
  </si>
  <si>
    <t xml:space="preserve">No aplica, en virtud de que se utilizan recursos asignados por el Congreso de la Ciudad de México</t>
  </si>
  <si>
    <t xml:space="preserve">Por la naturaleza del servicio no aplica</t>
  </si>
  <si>
    <t xml:space="preserve">No se realizó convenio modificatorio</t>
  </si>
  <si>
    <t xml:space="preserve">No aplica, en virtud de que no se realizó convenio modificatorio</t>
  </si>
  <si>
    <t xml:space="preserve">El área requirente lo realiza</t>
  </si>
  <si>
    <t xml:space="preserve">https://www.iecm.mx/www/transparencia/art.121/121.f.30/2024/2024_02-trim/FACT_IED990115SM2_81572780_GA3278_IECM.pdf</t>
  </si>
  <si>
    <t xml:space="preserve">ABC Ferretera y Construcción, S.A. de C.V.</t>
  </si>
  <si>
    <t xml:space="preserve">Comercializadora de Bienes y Servicios Rhinueth, S.A. de C.V.</t>
  </si>
  <si>
    <t xml:space="preserve">https://www.iecm.mx/www/transparencia/art.121/121.f.30/2024/2024_02-trim/FACT_IED990115SM2_81572781_GA3278_IECM.pdf</t>
  </si>
  <si>
    <t xml:space="preserve">Artículos y Materiales Dubo, S.A. de C.V.</t>
  </si>
  <si>
    <t xml:space="preserve">Tecnosupport, S.A. de C.V.</t>
  </si>
  <si>
    <t xml:space="preserve">CORPORATIVO FERRRETERA DEL NORTE, S.A. DE C.V.</t>
  </si>
  <si>
    <t xml:space="preserve">CFN150720FT6</t>
  </si>
  <si>
    <t xml:space="preserve">Boulevard</t>
  </si>
  <si>
    <t xml:space="preserve">Miguel Cervantes Saavedra</t>
  </si>
  <si>
    <t xml:space="preserve">No cuenta con numero interior</t>
  </si>
  <si>
    <t xml:space="preserve">Irrigación</t>
  </si>
  <si>
    <t xml:space="preserve">Miguel Hidalgo</t>
  </si>
  <si>
    <t xml:space="preserve">16</t>
  </si>
  <si>
    <t xml:space="preserve">11500</t>
  </si>
  <si>
    <t xml:space="preserve">Subdirección de Patrimonio Institucional</t>
  </si>
  <si>
    <t xml:space="preserve">24-24</t>
  </si>
  <si>
    <t xml:space="preserve">No aplica al ser un pedido cerrado</t>
  </si>
  <si>
    <t xml:space="preserve">Artículos metálicos para la construcción, Fibras sintéticas, hules, plásticos y derivados, Herramientas menores, Refacciones y accesorios menores.</t>
  </si>
  <si>
    <t xml:space="preserve">https://www.iecm.mx/www/transparencia/art.121/121.f.30/2024/2024_02-trim/PEDIDO_24-24.pdf</t>
  </si>
  <si>
    <t xml:space="preserve">2471, 2561, 2911, 2991</t>
  </si>
  <si>
    <t xml:space="preserve">https://www.iecm.mx/www/transparencia/art.121/121.f.30/2024/2024_01-trim/121.f.30_Nota_2024.pdf</t>
  </si>
  <si>
    <t xml:space="preserve">Metlife México, S.A. de C.V.</t>
  </si>
  <si>
    <t xml:space="preserve">Martínez</t>
  </si>
  <si>
    <t xml:space="preserve">López</t>
  </si>
  <si>
    <t xml:space="preserve">Layercode Consulting &amp; Services, S.A. de C.V.</t>
  </si>
  <si>
    <t xml:space="preserve">Unidad Técnica de Servicios Informáticos</t>
  </si>
  <si>
    <t xml:space="preserve">C.P.LPN-014-24</t>
  </si>
  <si>
    <t xml:space="preserve">Martinez Barranco, S.A. de C.V.</t>
  </si>
  <si>
    <t xml:space="preserve">Industrial, Tecnologías y Equipo Marino INTEQ, S.A. de C.V.</t>
  </si>
  <si>
    <t xml:space="preserve">No aplica por ser persona física</t>
  </si>
  <si>
    <t xml:space="preserve">ABC FERRETERA Y CONSTRUCCIÓN, S.A. DE C.V.</t>
  </si>
  <si>
    <t xml:space="preserve">AFC211108280</t>
  </si>
  <si>
    <t xml:space="preserve">Venustiano Carranza</t>
  </si>
  <si>
    <t xml:space="preserve">Los Ángeles Totolcingo</t>
  </si>
  <si>
    <t xml:space="preserve">02</t>
  </si>
  <si>
    <t xml:space="preserve">Acolman</t>
  </si>
  <si>
    <t xml:space="preserve">Estado de México</t>
  </si>
  <si>
    <t xml:space="preserve">55882</t>
  </si>
  <si>
    <t xml:space="preserve">24-25</t>
  </si>
  <si>
    <t xml:space="preserve">Adquisición de diverso material de ferretería y herramientas menores.</t>
  </si>
  <si>
    <t xml:space="preserve">https://www.iecm.mx/www/transparencia/art.121/121.f.30/2024/2024_02-trim/PEDIDO_24-25.pdf</t>
  </si>
  <si>
    <t xml:space="preserve">2441, 2461, 2471, 2491, 2991, 5291</t>
  </si>
  <si>
    <t xml:space="preserve">Arrow Head, Soluciones Integrales  en  Negocios, S.A. de C.V.</t>
  </si>
  <si>
    <t xml:space="preserve">Litografía y Empaques Solís, S.A. de C.V.</t>
  </si>
  <si>
    <t xml:space="preserve">Seguros Inbursa, S.A.</t>
  </si>
  <si>
    <t xml:space="preserve">LITOGRAFIA Y EMPAQUES SOLIS, S.A. DE C.V.</t>
  </si>
  <si>
    <t xml:space="preserve">YASMÍN ESMIRNA</t>
  </si>
  <si>
    <t xml:space="preserve">FLORES</t>
  </si>
  <si>
    <t xml:space="preserve">MERINO</t>
  </si>
  <si>
    <t xml:space="preserve">MUJER</t>
  </si>
  <si>
    <t xml:space="preserve">FOMY840520AS1</t>
  </si>
  <si>
    <t xml:space="preserve">Vicente Guerrero</t>
  </si>
  <si>
    <t xml:space="preserve">Ayotla Centro</t>
  </si>
  <si>
    <t xml:space="preserve">39</t>
  </si>
  <si>
    <t xml:space="preserve">Ixtapaluca</t>
  </si>
  <si>
    <t xml:space="preserve">42</t>
  </si>
  <si>
    <t xml:space="preserve">Subdirección de Patrimonio Institucional
Dirección ejecutiva de Organización electoral y Geoestadística
Secretaría Ejecutiva</t>
  </si>
  <si>
    <t xml:space="preserve">24-26</t>
  </si>
  <si>
    <t xml:space="preserve">https://www.iecm.mx/www/transparencia/art.121/121.f.30/2024/2024_02-trim/PEDIDO_24-26.pdf</t>
  </si>
  <si>
    <t xml:space="preserve">2111,   2461,   2471,   2491,   2561,   2711, 2721,   2911,   2921,   2991, 5671</t>
  </si>
  <si>
    <t xml:space="preserve"> Flores</t>
  </si>
  <si>
    <t xml:space="preserve"> Merino</t>
  </si>
  <si>
    <t xml:space="preserve">Guayaba</t>
  </si>
  <si>
    <t xml:space="preserve">s/n</t>
  </si>
  <si>
    <t xml:space="preserve">Hornos Santa Bárbara</t>
  </si>
  <si>
    <t xml:space="preserve">56570</t>
  </si>
  <si>
    <t xml:space="preserve">Jesús Tomas</t>
  </si>
  <si>
    <t xml:space="preserve">Castillo</t>
  </si>
  <si>
    <t xml:space="preserve">Neri</t>
  </si>
  <si>
    <t xml:space="preserve">Hombre</t>
  </si>
  <si>
    <t xml:space="preserve">ARTÍCULOS Y MATERIALES DUBO, S.A. DE C.V.</t>
  </si>
  <si>
    <t xml:space="preserve">AMD000515SPA</t>
  </si>
  <si>
    <t xml:space="preserve">Tonalá</t>
  </si>
  <si>
    <t xml:space="preserve">Roma</t>
  </si>
  <si>
    <t xml:space="preserve">Cuauhtémoc</t>
  </si>
  <si>
    <t xml:space="preserve">15</t>
  </si>
  <si>
    <t xml:space="preserve">06700</t>
  </si>
  <si>
    <t xml:space="preserve">24-27</t>
  </si>
  <si>
    <t xml:space="preserve">30/04/2024
13/05/2024</t>
  </si>
  <si>
    <t xml:space="preserve">https://www.iecm.mx/www/transparencia/art.121/121.f.30/2024/2024_02-trim/PEDIDO_24-27.pdf</t>
  </si>
  <si>
    <t xml:space="preserve"> 2111,   2161,   2421,   2431,   2441,   2461,  2471,   2491,   2561, 2721,   2911,   2921,   2941,   2991, 5671.</t>
  </si>
  <si>
    <t xml:space="preserve">Comercio Integral Nitari, S.A. de C.V.</t>
  </si>
  <si>
    <t xml:space="preserve">Servicio Automotriz, Lemarc, S.A. de C.V.</t>
  </si>
  <si>
    <t xml:space="preserve">JESÚS TOMAS</t>
  </si>
  <si>
    <t xml:space="preserve">CASTILLO</t>
  </si>
  <si>
    <t xml:space="preserve">NERI</t>
  </si>
  <si>
    <t xml:space="preserve">HOMBRE</t>
  </si>
  <si>
    <t xml:space="preserve">CANJ930811F33</t>
  </si>
  <si>
    <t xml:space="preserve">Rosita Alvarez</t>
  </si>
  <si>
    <t xml:space="preserve">Benito Juárez (La Aurora)</t>
  </si>
  <si>
    <t xml:space="preserve">58</t>
  </si>
  <si>
    <t xml:space="preserve">Nezahualcóyotl</t>
  </si>
  <si>
    <t xml:space="preserve">57000</t>
  </si>
  <si>
    <t xml:space="preserve">24-28</t>
  </si>
  <si>
    <t xml:space="preserve">https://www.iecm.mx/www/transparencia/art.121/121.f.30/2024/2024_02-trim/PEDIDO_24-28.pdf</t>
  </si>
  <si>
    <t xml:space="preserve">2111, 2161, 2421, 2431, 2441, 2461, 2471, 2491, 2561, 2721, 2911, 2921, 2941, 2991, 5671</t>
  </si>
  <si>
    <t xml:space="preserve">Fouet México, S.A. de C.V.</t>
  </si>
  <si>
    <t xml:space="preserve">COMERCIO INTEGRAL NITARI,S.A. DE C.V.</t>
  </si>
  <si>
    <t xml:space="preserve">CIN200207HN2</t>
  </si>
  <si>
    <t xml:space="preserve">Margarito González</t>
  </si>
  <si>
    <t xml:space="preserve">Lote 43</t>
  </si>
  <si>
    <t xml:space="preserve">Emiliano Zapata</t>
  </si>
  <si>
    <t xml:space="preserve">24-29</t>
  </si>
  <si>
    <t xml:space="preserve">https://www.iecm.mx/www/transparencia/art.121/121.f.30/2024/2024_02-trim/PEDIDO_24-29.pdf</t>
  </si>
  <si>
    <t xml:space="preserve">2461, 2491, 2911</t>
  </si>
  <si>
    <t xml:space="preserve">LDI ASSOCIATS, S.A. de C.V.</t>
  </si>
  <si>
    <t xml:space="preserve">LITOGRAFÍA Y EMPAQUES SOLÍS, S.A. DE C.V.</t>
  </si>
  <si>
    <t xml:space="preserve">LES020821GB6</t>
  </si>
  <si>
    <t xml:space="preserve">Simón Rojas</t>
  </si>
  <si>
    <t xml:space="preserve">Lote 20</t>
  </si>
  <si>
    <t xml:space="preserve">24-30</t>
  </si>
  <si>
    <t xml:space="preserve">Vestuario.</t>
  </si>
  <si>
    <t xml:space="preserve">https://www.iecm.mx/www/transparencia/art.121/121.f.30/2024/2024_02-trim/PEDIDO_24-30_2.pdf</t>
  </si>
  <si>
    <t xml:space="preserve">IECM-LPN-04-24</t>
  </si>
  <si>
    <t xml:space="preserve">https://www.iecm.mx/www/transparencia/art.121/121.f.30/2024/2024_02-trim/REQ._IECM-LPN-04-24.pdf</t>
  </si>
  <si>
    <t xml:space="preserve">SUMINISTROS Y SERVICIOS PROFESIONALES HC, S.A. DE C.V.</t>
  </si>
  <si>
    <t xml:space="preserve">https://www.iecm.mx/www/transparencia/art.121/121.f.30/2024/2024_02-trim/CONVOCATORIA_IECM-LPN-04-24.pdf</t>
  </si>
  <si>
    <t xml:space="preserve">Contratación de la prestación del servicio de renta de 33 plantas generadoras de energía eléctrica de emergencia para las 33 Direcciones Distritales; servicio de renta de 132 vehiculos tipo sedan con chofer (4 vehlculos por distrito) para las 33 Direcciones Distritales; servicio de renta de carpas y lonas para las Direcciones Distritales durante el Proceso Electoral Local Ordinario 2023-2024.</t>
  </si>
  <si>
    <t xml:space="preserve">SANTORRE, S.A. DE C.V.</t>
  </si>
  <si>
    <t xml:space="preserve">SAN140121T94
ONL970307321
SSP1609132U2
SSI140303UTA
PERV5411126V1</t>
  </si>
  <si>
    <t xml:space="preserve">EN LOS LINEAMIENTOS EN MATERIA DE ADQUISICIONES, ARRENDAMIENTOS Y PRESTACIÓN DE SERVICIOS DEL IECM NO SE CONTEMPLA EL REQUERIMIENTO DE RFC EN LA JUNTA DE ACLARACIONES</t>
  </si>
  <si>
    <t xml:space="preserve">https://www.iecm.mx/www/transparencia/art.121/121.f.30/2024/2024_02-trim/ACTA_JUNTA_DE_ACLARACIONES_LPN-04-24.pdf</t>
  </si>
  <si>
    <t xml:space="preserve">https://www.iecm.mx/www/transparencia/art.121/121.f.30/2024/2024_02-trim/ACTA_PRESENTACION_LPN-04-24.pdf</t>
  </si>
  <si>
    <t xml:space="preserve">Héctor </t>
  </si>
  <si>
    <t xml:space="preserve">Mendoza</t>
  </si>
  <si>
    <t xml:space="preserve">Rodríguez</t>
  </si>
  <si>
    <t xml:space="preserve">ONLINET, S.A. DE C.V.</t>
  </si>
  <si>
    <t xml:space="preserve">José Víctor  Manuel </t>
  </si>
  <si>
    <t xml:space="preserve">Pescador</t>
  </si>
  <si>
    <t xml:space="preserve">Romo</t>
  </si>
  <si>
    <t xml:space="preserve">SIMEC SERVICIOS DE INGENIERÍA MECÁNICA, ELÉCTRICA Y CIVIL, S.A. DE C.V.</t>
  </si>
  <si>
    <t xml:space="preserve">JOSÉ VÍCTOR MANUEL</t>
  </si>
  <si>
    <t xml:space="preserve">PESCADOR</t>
  </si>
  <si>
    <t xml:space="preserve">ROMO</t>
  </si>
  <si>
    <t xml:space="preserve">Germán</t>
  </si>
  <si>
    <t xml:space="preserve">Pineda</t>
  </si>
  <si>
    <t xml:space="preserve">Chávez</t>
  </si>
  <si>
    <t xml:space="preserve">MARCO ANTONIO</t>
  </si>
  <si>
    <t xml:space="preserve">PINEDA </t>
  </si>
  <si>
    <t xml:space="preserve">BETANCOURT</t>
  </si>
  <si>
    <t xml:space="preserve">SIMEC SERVICIOS DE INGENIERIA, MECÁNICA, ELÉCTRICA, Y CIVIL, S.A. DE C.V.</t>
  </si>
  <si>
    <t xml:space="preserve">Concurso por invitación restringida a cuando menos tres proveedoresl</t>
  </si>
  <si>
    <t xml:space="preserve">IECM-INV-03-24</t>
  </si>
  <si>
    <t xml:space="preserve">https://www.iecm.mx/www/transparencia/art.121/121.f.30/2024/2024_02-trim/REQ._IECM-INV-03-24.pdf</t>
  </si>
  <si>
    <t xml:space="preserve">SUPERVISIÓN Y EQUIPOS LEBRAZ, S.A. DE C.V.</t>
  </si>
  <si>
    <t xml:space="preserve">https://www.iecm.mx/www/transparencia/art.121/121.f.30/2024/2024_02-trim/OFICIOS_DE_INVITACION.pdf</t>
  </si>
  <si>
    <t xml:space="preserve">Adquisición de equipo y accesorios de audio, video y fotográfico, solicitado por la Unidad Técnica de Comunicación Social y Difusion, del Instituto Electoral de la Ciudad de México.</t>
  </si>
  <si>
    <t xml:space="preserve">SEL1103025I0
VVC96062611A
TVI130211GD6</t>
  </si>
  <si>
    <t xml:space="preserve">https://www.iecm.mx/www/licit/2024/IECM-INV-03-24/IECM-INV-03-24-Junta.pdf</t>
  </si>
  <si>
    <t xml:space="preserve">https://www.iecm.mx/www/licit/2024/IECM-INV-03-24/IECM-INV-03-24-Apertura.pdf</t>
  </si>
  <si>
    <t xml:space="preserve">VVC, S.A. DE C.V.</t>
  </si>
  <si>
    <t xml:space="preserve">TEAASI VIDEO, S.A. DE C.V.</t>
  </si>
  <si>
    <t xml:space="preserve">IECM-INV-04-24</t>
  </si>
  <si>
    <t xml:space="preserve">https://www.iecm.mx/www/transparencia/art.121/121.f.30/2024/2024_02-trim/REQ._INV-04-24.pdf</t>
  </si>
  <si>
    <t xml:space="preserve">CORPORATIVO FERRETERO DEL NORTE, S.A. DE C.V.</t>
  </si>
  <si>
    <t xml:space="preserve">https://www.iecm.mx/www/transparencia/art.121/121.f.30/2024/2024_02-trim/OFICIOS_INVITACION.pdf</t>
  </si>
  <si>
    <t xml:space="preserve">Adquisición de materiales de ferreteria, reparación y diversas herramientas, solicitados por la Dirección de Adquisiciones, Control Patrimonial y Servicios y la Secretaria Ejecutiva.</t>
  </si>
  <si>
    <t xml:space="preserve">CFN150720FT6
MBA960229SJ9
AMD000515SPA
CIN200207HN2</t>
  </si>
  <si>
    <t xml:space="preserve">MIGUEL 
VICTOR MANUEL
MARÍA ISABEL
GABRIELA ANA MARÍA
MARICELA
ADRIANA PAOLA
MARÍA DE LOURDES 
ALBERTO</t>
  </si>
  <si>
    <t xml:space="preserve">PÉREZ
VERGARA
CERVANTES
ROMÁN
HERNÁNDEZ
FLORES
FLORES
GUTIÉRREZ</t>
  </si>
  <si>
    <t xml:space="preserve">JIMÉNEZ
QUEZADA
JOSÉ
ÁVILA
PUGA
BRIONES
CASTRO
TOBÓN</t>
  </si>
  <si>
    <t xml:space="preserve">HOMBRE
HOMBRE
MUJER
MUJER
MUJER
MUJER
MUJER
HOMBRE</t>
  </si>
  <si>
    <t xml:space="preserve">REPRESENTANTES DE LA DIRECCIÓN DE ADQUISICIONES, CONTROL PATRIMONIAL Y SERVICIOS 
REPRESENTANTES DE LA DIRECCIÓN EJECUTIVA DE EDUCACIÓN CÍVICA Y CONSTRUCCIÓN DE CIUDADANÍA
REPRESENTANTES DE LA UNIDAD TÉCNICA DE ASUNTOS JURÍDICOS
REPRESENTANTES DE LA CONTRALORÍA INTERNA</t>
  </si>
  <si>
    <t xml:space="preserve">https://www.iecm.mx/www/transparencia/art.121/121.f.30/2024/2024_02-trim/ACTA_JUNTA_DE_ACLARACIONES_INV-04-24.pdf</t>
  </si>
  <si>
    <t xml:space="preserve">https://www.iecm.mx/www/transparencia/art.121/121.f.30/2024/2024_02-trim/ACTA_APERTURA_INV-04-24.pdf</t>
  </si>
  <si>
    <t xml:space="preserve">MARTÍNEZ BARRANCO, S.A. DE C.V.</t>
  </si>
  <si>
    <t xml:space="preserve">IECM-INV-05-24</t>
  </si>
  <si>
    <t xml:space="preserve">https://www.iecm.mx/www/transparencia/art.121/121.f.30/2024/2024_02-trim/REQ._INV-05-24.pdf</t>
  </si>
  <si>
    <t xml:space="preserve">JOSÉ VÍCTOR MANUEL </t>
  </si>
  <si>
    <t xml:space="preserve">https://www.iecm.mx/www/transparencia/art.121/121.f.30/2024/2024_02-trim/OFICIIOS_INVITACION_INV-05-24.pdf</t>
  </si>
  <si>
    <t xml:space="preserve">Contratación de la prestación del servicio de renta de 33 plantas generadoras de energia eléctrica de emergencia para las 33 Direcciones Distritales; servicio de renta de 132 vehiculos tipo sedan con chofer (4 vehiculos por distrito) para las 33 Direcciones Distritales y el servicio de renta de carpas y lonas para las Direcciones Distritales durante el Proceso Electoral Local Ordinario 2023·2024.</t>
  </si>
  <si>
    <t xml:space="preserve">PERV5411126V1
SLR151209QN2
 CVE141013944
CUCC421205939
GCS180214NE0
ETE141201EL9
CFE230201UZ2
ADI1608317P1</t>
  </si>
  <si>
    <t xml:space="preserve">SONORIZACIONES Y LOGÍSTICA RIVERA, S.A. DE C.V.</t>
  </si>
  <si>
    <t xml:space="preserve">MIGUEL 
VICTOR MANUEL
MARÍA ISABEL
GABRIELA ANA MARÍA
MARICELA
ADRIANA PAOLA
MARÍA DE LOURDES 
ALBERTO
CINTYA MARIANA</t>
  </si>
  <si>
    <t xml:space="preserve">PÉREZ
VERGARA
CERVANTES
ROMÁN
HERNÁNDEZ
FLORES
FLORES
GUTIÉRREZ
SÁNCHEZ</t>
  </si>
  <si>
    <t xml:space="preserve">JIMÉNEZ
QUEZADA
JOSÉ
ÁVILA
PUGA
BRIONES
CASTRO
TOBÓN
ROJAS</t>
  </si>
  <si>
    <t xml:space="preserve">HOMBRE
HOMBRE
MUJER
MUJER
MUJER
MUJER
MUJER
HOMBRE
MUJER</t>
  </si>
  <si>
    <t xml:space="preserve">REPRESENTANTES DE LA DIRECCIÓN DE ADQUISICIONES, CONTROL PATRIMONIAL Y SERVICIOS
REPRESENTANTE DE LA SECRETARÍA EJECUTIVA 
REPRESENTANTES DE LA UNIDAD TÉCNICA DE ASUNTOS JURÍDICOS
REPRESENTANTES DE LA CONTRALORÍA INTERNA</t>
  </si>
  <si>
    <t xml:space="preserve">https://www.iecm.mx/www/transparencia/art.121/121.f.30/2024/2024_02-trim/ACTA_JUNTA_INV-05-24.pdf</t>
  </si>
  <si>
    <t xml:space="preserve">https://www.iecm.mx/www/transparencia/art.121/121.f.30/2024/2024_02-trim/ACTA_APERTURA_INV-05-24.pdf</t>
  </si>
  <si>
    <t xml:space="preserve">30/06/204</t>
  </si>
  <si>
    <t xml:space="preserve">CASA VEGA EVENTOS, S.A. DE C.V.</t>
  </si>
  <si>
    <t xml:space="preserve">CRISPÍN</t>
  </si>
  <si>
    <t xml:space="preserve">CRUZ</t>
  </si>
  <si>
    <t xml:space="preserve">GERMAN</t>
  </si>
  <si>
    <t xml:space="preserve">PINEDA</t>
  </si>
  <si>
    <t xml:space="preserve">CHÁVEZ</t>
  </si>
  <si>
    <t xml:space="preserve">GRUPO COMERCIAL Y DE SERVICIOS MYOSOTIS, S.A. DE C.V.</t>
  </si>
  <si>
    <t xml:space="preserve">TRANSPORTE ESCOLAR Y DE PERSONAL, S.A.P.I. DE C.V.</t>
  </si>
  <si>
    <t xml:space="preserve">CANTABRIA FEEST, S.A DE C.V.</t>
  </si>
  <si>
    <t xml:space="preserve">AUTOTRANSPORTES DI-RE, S.A DE C.V.</t>
  </si>
  <si>
    <t xml:space="preserve">IECM-LPN-05-24</t>
  </si>
  <si>
    <t xml:space="preserve">https://www.iecm.mx/www/transparencia/art.121/121.f.30/2024/2024_02-trim/REQ._LPN-05-24.pdf</t>
  </si>
  <si>
    <t xml:space="preserve">DELMAN INTERNACIONAL, S.A. DE C.V.</t>
  </si>
  <si>
    <t xml:space="preserve">https://www.iecm.mx/www/licit/2024/IECM-LPN-05-24/IECM-LPN-05-24-Convocatoria.pdf</t>
  </si>
  <si>
    <t xml:space="preserve">Adquisición materiales y útiles de oficina, solicitados por diversas áreas del Instituto Electoral de la Ciudad de México.</t>
  </si>
  <si>
    <t xml:space="preserve">DIN960506RS7
CRS220325T37
CIN200207HN2
DGA830930787
FOMY840520AS1
DEA960212H8A
CIC8308165A4
GCI841217HH6
ADI1608317P1
HEBE821227JA8
GPG040209H20
ATE2310231D6
BTE230704MF8</t>
  </si>
  <si>
    <t xml:space="preserve">DELMAN INTERNACIONAL, S.A. DE C.V.
</t>
  </si>
  <si>
    <t xml:space="preserve">MIGUEL 
VICTOR MANUEL
MARÍA ISABEL
ADRIANA PAOLA
GLORIA
ELIZABETH
ALBERTO
ANA MARÍA
JOSÉ
HECTOR AGUSTÍN</t>
  </si>
  <si>
    <t xml:space="preserve">PÉREZ
VERGARA
CERVANTES
FLORES
MORENO
RODRÍGUEZ
GUTIÉRREZ
MIRANDA
SÁNCHEZ
RODRÍGUEZ</t>
  </si>
  <si>
    <t xml:space="preserve">JIMÉNEZ
QUEZADA
JOSÉ
BRIONES
FELIPE
ALONSO
TOBÓN
TREJO
RUIZ
VILLANUEVA</t>
  </si>
  <si>
    <t xml:space="preserve">HOMBRE
HOMBRE
MUJER
MUJER
MUJER
MUJER
HOMBRE
HOMBRE
MUJER
HOMBRE</t>
  </si>
  <si>
    <t xml:space="preserve">https://www.iecm.mx/www/transparencia/art.121/121.f.30/2024/2024_02-trim/ACTA_JUNTA_LPN-05-24.pdf</t>
  </si>
  <si>
    <t xml:space="preserve">https://www.iecm.mx/www/licit/2024/IECM-LPN-05-24/IECM-LPN-05-24-Acta.pdf</t>
  </si>
  <si>
    <t xml:space="preserve">COMERCIALIZADORA 4RS, S.A DE C.V.</t>
  </si>
  <si>
    <t xml:space="preserve">
YASMÍN ESMIRNA</t>
  </si>
  <si>
    <t xml:space="preserve">DISTRIBUIDORA GARDI, S.A. DE C.V.</t>
  </si>
  <si>
    <t xml:space="preserve">Cruz </t>
  </si>
  <si>
    <t xml:space="preserve">YASMIN ESMIRNA</t>
  </si>
  <si>
    <t xml:space="preserve">
DINAMICA EMPRESARIAL ALABARDA, S.A. DE C.V.</t>
  </si>
  <si>
    <t xml:space="preserve">DINAMICA EMPRESARIAL ALABARDA, S.A. DE C.V.</t>
  </si>
  <si>
    <t xml:space="preserve">CICOVISA, S.A. DE C.V.</t>
  </si>
  <si>
    <t xml:space="preserve">GRAFOCINTAS, S.A. DE C.V.</t>
  </si>
  <si>
    <t xml:space="preserve">ERICA MARITZA</t>
  </si>
  <si>
    <t xml:space="preserve">HERRERA</t>
  </si>
  <si>
    <t xml:space="preserve">BEJINEZ</t>
  </si>
  <si>
    <t xml:space="preserve">GRUPO PAPELERO GABOR, S.A. DE C.V.</t>
  </si>
  <si>
    <t xml:space="preserve">AMAT TECNOLOGÍA, S.A. DE C.V.</t>
  </si>
  <si>
    <t xml:space="preserve">BOUNCE TECHNOLOGY ECOMMERCE, S.A. DE C.V.</t>
  </si>
  <si>
    <t xml:space="preserve">Adjudicación Directa</t>
  </si>
  <si>
    <t xml:space="preserve">C.P.AD.029.-24</t>
  </si>
  <si>
    <t xml:space="preserve">No aplica en virtud de ser Adjudicación Directa</t>
  </si>
  <si>
    <t xml:space="preserve">https://www.iecm.mx/www/transparencia/art.121/121.f.30/2024/2024_01-trim/REQUI_412.pdf</t>
  </si>
  <si>
    <t xml:space="preserve">Tecnosupport, S.A. de C.V.
Mich Soluciones en Tecnología de la información , S.A. de C.V.</t>
  </si>
  <si>
    <t xml:space="preserve">No aplica al ser personas morales</t>
  </si>
  <si>
    <t xml:space="preserve">Tecnosupport, S.A. de C.V.
Mich Soluciones en Tecnología de la información , S.A. de C.V..</t>
  </si>
  <si>
    <t xml:space="preserve">Servicio de mantenimiento preventivo y correctivo para los equipos especializados para procesar la cartografía electoral.</t>
  </si>
  <si>
    <t xml:space="preserve">EN LOS LINEAMIENTOS EN MATERIA DE ADQUISICIONES, ARRENDAMIENTOS Y PRESTACIÓN DE SERVICIOS DEL IECM NO SE CONTEMPLA EL REQUERIMIENTO DE RFC DE LOS PARTICIPANTES COMO POSIBLES CONTRATANTES</t>
  </si>
  <si>
    <t xml:space="preserve">TEC021121EWA</t>
  </si>
  <si>
    <t xml:space="preserve">Maestro Antonio Caso</t>
  </si>
  <si>
    <t xml:space="preserve">San Rafael</t>
  </si>
  <si>
    <t xml:space="preserve">06470</t>
  </si>
  <si>
    <t xml:space="preserve">No cuenta con domicilio en el extranjero</t>
  </si>
  <si>
    <t xml:space="preserve">No aplica al ser un contrato cerrado</t>
  </si>
  <si>
    <t xml:space="preserve">https://www.iecm.mx/www/transparencia/art.121/121.f.30/2024/2024_02-trim/CONTRATO_C.P.AD.029-24_TECNOSUPPORT_CARTOGRAFIA_1.pdf</t>
  </si>
  <si>
    <t xml:space="preserve">C.P.AD.030.-24</t>
  </si>
  <si>
    <t xml:space="preserve">Video Depot, S.A. de C.V.
TBO Media, S.A. de C.V.
Manatie Prod, S.A. de C.V.</t>
  </si>
  <si>
    <t xml:space="preserve">Servicio de pautado en Facebook, Instagram, Youtube y Spotify para promover la participación de la ciudadanía de la Ciudad de México en el Proceso Electoral Local Ordinario 2023-2024.</t>
  </si>
  <si>
    <t xml:space="preserve">Seguros Atlas,Video Depot, S.A. de C.V.
TBO Media, S.A. de C.V.
Manatie Prod, S.A. de C.V. S.A. </t>
  </si>
  <si>
    <t xml:space="preserve">EN LOS LINEAMIENTOS EN MATERIA DE ADQUISICIONES, ARRENDAMIENTOS Y PRESTACIÓN DE SERVICIOS DEL IECM NO SE CONTEMPLA EL REQUERIMIENTO DE RFC DE LOS PARTICIPANTES COMO INVESTIGACIÓN DE MERCADO</t>
  </si>
  <si>
    <t xml:space="preserve">MPR040331G7A</t>
  </si>
  <si>
    <t xml:space="preserve">Senda Misteriosa</t>
  </si>
  <si>
    <t xml:space="preserve">Real Monte Casino</t>
  </si>
  <si>
    <t xml:space="preserve">Huitzilac</t>
  </si>
  <si>
    <t xml:space="preserve">Morelos</t>
  </si>
  <si>
    <t xml:space="preserve">62517</t>
  </si>
  <si>
    <t xml:space="preserve">https://www.iecm.mx/www/transparencia/art.121/121.f.30/2024/2024_02-trim/CONTRATO_C.P.AD._030-24_MANATIE_1.pdf</t>
  </si>
  <si>
    <t xml:space="preserve">https://www.iecm.mx/www/transparencia/art.121/121.f.30/2024/2024_02-trim/MPR040331G7A_AFAD486_20240620143606.pdf</t>
  </si>
  <si>
    <t xml:space="preserve">PRIMER CONVENIO MODIFICATORIO AL CONTRATO C.P.LPN.-013-24</t>
  </si>
  <si>
    <t xml:space="preserve">https://www.iecm.mx/www/transparencia/art.121/121.f.30/2024/2024_02-trim/REQUISICION_339.pdf</t>
  </si>
  <si>
    <t xml:space="preserve">Servicio de realización, producción y puesta de señal a disposición para televisión y plataformas digitales de los debates organizados por el Instituto Electoral de la Ciudad de México en el Marco del Proceso Electoral Local Ordinario 2023-2024.</t>
  </si>
  <si>
    <t xml:space="preserve">MNE980724MJ8</t>
  </si>
  <si>
    <t xml:space="preserve">Puerto Aéreo</t>
  </si>
  <si>
    <t xml:space="preserve">Moctezuma 2a. Sección</t>
  </si>
  <si>
    <t xml:space="preserve">17</t>
  </si>
  <si>
    <t xml:space="preserve">15530</t>
  </si>
  <si>
    <t xml:space="preserve">Unidad Técnica de Comunicación  Social y Difusión</t>
  </si>
  <si>
    <t xml:space="preserve">https://www.iecm.mx/www/transparencia/art.121/121.f.30/2024/2024_02-trim/MODIFICATORIO_MVS.pdf</t>
  </si>
  <si>
    <t xml:space="preserve">https://www.iecm.mx/www/transparencia/art.121/121.f.30/2024/2024_02-trim/MVS_MNE980724MJ8_IED990115SM2_20240617_2299660.pdf</t>
  </si>
  <si>
    <t xml:space="preserve">C.P.AD.031-24</t>
  </si>
  <si>
    <t xml:space="preserve">https://www.iecm.mx/www/transparencia/art.121/121.f.30/2024/2024_01-trim/REQUI_426.pdf</t>
  </si>
  <si>
    <t xml:space="preserve">Transporte de carga Grupo MYM, S.A. de C.V.
Comercializadora de Bienes y Servicios Rhiuneth, S.A. de C.V.</t>
  </si>
  <si>
    <t xml:space="preserve">Servicio de fletes, maniobras y mudanzas para el Proceso Electoral Local Ordinario 2023-2024.</t>
  </si>
  <si>
    <t xml:space="preserve">Comercializadora de Bienes y Servicios Rhiuneth, S.A. de C.V.</t>
  </si>
  <si>
    <t xml:space="preserve">CBS190524MK8</t>
  </si>
  <si>
    <t xml:space="preserve">Canal Teopanixca</t>
  </si>
  <si>
    <t xml:space="preserve">Manzana D Lote 29
Interior 1</t>
  </si>
  <si>
    <t xml:space="preserve">Barrio 18</t>
  </si>
  <si>
    <t xml:space="preserve">Xochimilco</t>
  </si>
  <si>
    <t xml:space="preserve">13</t>
  </si>
  <si>
    <t xml:space="preserve">16034</t>
  </si>
  <si>
    <t xml:space="preserve">Dirección Ejecutiva de Organización Electoral y Geoestadística</t>
  </si>
  <si>
    <t xml:space="preserve">https://www.iecm.mx/www/transparencia/art.121/121.f.30/2024/2024_02-trim/CONTRATO_C.P.AD.031-24_RHIUNETH_1.pdf</t>
  </si>
  <si>
    <t xml:space="preserve">C.P.AD.-032-24</t>
  </si>
  <si>
    <t xml:space="preserve">https://www.iecm.mx/www/transparencia/art.121/121.f.30/2024/2024_01-trim/REQUISICION_768.pdf</t>
  </si>
  <si>
    <t xml:space="preserve">Andrés Frederic Vargas Rivera
Constructora Creatodo, S.A. de C.V.
Jera Consorcio, S.A. de C.V.</t>
  </si>
  <si>
    <t xml:space="preserve">Vargas</t>
  </si>
  <si>
    <t xml:space="preserve">Rivera</t>
  </si>
  <si>
    <t xml:space="preserve">Hombre
No aplica al ser personas morales
</t>
  </si>
  <si>
    <t xml:space="preserve">No aplica al ser persona física
Constructora Creatodo, S.A. de C.V.
Jera Consorcio, S.A. de C.V.</t>
  </si>
  <si>
    <t xml:space="preserve">Servicio de suministro e instalación de techumbres metálicas a los órganos desconcentrados.</t>
  </si>
  <si>
    <t xml:space="preserve">Andrés Frederic</t>
  </si>
  <si>
    <t xml:space="preserve">VARA8812034U3</t>
  </si>
  <si>
    <t xml:space="preserve">Satélite</t>
  </si>
  <si>
    <t xml:space="preserve">Colonia </t>
  </si>
  <si>
    <t xml:space="preserve">Casa Blanca</t>
  </si>
  <si>
    <t xml:space="preserve">07</t>
  </si>
  <si>
    <t xml:space="preserve">Iztapalapa</t>
  </si>
  <si>
    <t xml:space="preserve">09860</t>
  </si>
  <si>
    <t xml:space="preserve">https://www.iecm.mx/www/transparencia/art.121/121.f.30/2024/2024_02-trim/CONTRATO_C.P.AD.032-24_FREDERIC_2_1.pdf</t>
  </si>
  <si>
    <t xml:space="preserve">C.P.AD.-033-24</t>
  </si>
  <si>
    <t xml:space="preserve">https://www.iecm.mx/www/transparencia/art.121/121.f.30/2024/2024_01-trim/REQ._FIDEICOMISO_2188-7.pdf</t>
  </si>
  <si>
    <t xml:space="preserve">Despacho Ramos Herrera y Asociados, S.C.
PFK México Williams y CIA, S.C.</t>
  </si>
  <si>
    <t xml:space="preserve">Servicios de auditoría externa que dictamine los estados financieros de los recursos que administra el Fideicomiso Público no Paraestatal, Irrevocable e Irreversible número 2188-7 constituido con el Banco Mercantil del Norte, S.A., Institución de Banca Múltiple , Grupo Financiero Banorte.</t>
  </si>
  <si>
    <t xml:space="preserve">Despacho Ramos Herrera y Asociados, S.C.</t>
  </si>
  <si>
    <t xml:space="preserve">RHA070117AB3</t>
  </si>
  <si>
    <t xml:space="preserve">Yacatas</t>
  </si>
  <si>
    <t xml:space="preserve">Narvarte</t>
  </si>
  <si>
    <t xml:space="preserve">03020</t>
  </si>
  <si>
    <t xml:space="preserve">Dirección de Planeación y Recursos Financieros</t>
  </si>
  <si>
    <t xml:space="preserve">https://www.iecm.mx/www/transparencia/art.121/121.f.30/2024/2024_02-trim/CONTRATO_C.P.AD.033-24_RAMOS_HERRERA_21887_1.pdf</t>
  </si>
  <si>
    <t xml:space="preserve">C.P.AD.-034-24</t>
  </si>
  <si>
    <t xml:space="preserve">https://www.iecm.mx/www/transparencia/art.121/121.f.30/2024/2024_01-trim/REQ._FIDEICOMISO_16551-2.pdf</t>
  </si>
  <si>
    <t xml:space="preserve">Servicios de  auditoría externa que dictamine los estados financieros de los recursos que administra el fideicomiso público, no paraestatal, Revocable e Irreversible número 16551-2 constituido en el Banco Nacional de México, S.A., integrante del grupo financiero Banamex”.</t>
  </si>
  <si>
    <t xml:space="preserve">Servicios de  auditoría externa que dictamine los estados financieros de los recursos que administra el fideicomiso público, no paraestatal, Revocable e Irreversible número 16551-2 constituido en el Banco Nacional de México, S.A., integrante del grupo financiero Banamex”. </t>
  </si>
  <si>
    <t xml:space="preserve">https://www.iecm.mx/www/transparencia/art.121/121.f.30/2024/2024_02-trim/CONTRATO_C.P.AD-034-24_RAMOS_HERRERA_1.pdf</t>
  </si>
  <si>
    <t xml:space="preserve">C.P.AD.035-24</t>
  </si>
  <si>
    <t xml:space="preserve">https://www.iecm.mx/www/transparencia/art.121/121.f.30/2024/2024_01-trim/REQ._515.pdf</t>
  </si>
  <si>
    <t xml:space="preserve">Seguriradios, S.A. de C.V.
The Finders Group, S.A. de C.V.
MDSTI, S.A. de C.V.</t>
  </si>
  <si>
    <t xml:space="preserve">Seguriradios, S.A. de C.V.</t>
  </si>
  <si>
    <t xml:space="preserve">Servicio de mantenimiento preventivo y correctivo al equipo de radiocomunicación de seguridad.</t>
  </si>
  <si>
    <t xml:space="preserve">SEG980119A77</t>
  </si>
  <si>
    <t xml:space="preserve">Callejón </t>
  </si>
  <si>
    <t xml:space="preserve">Encinas</t>
  </si>
  <si>
    <t xml:space="preserve">B</t>
  </si>
  <si>
    <t xml:space="preserve">Ampliación San Marcos Norte</t>
  </si>
  <si>
    <t xml:space="preserve">16038</t>
  </si>
  <si>
    <t xml:space="preserve">https://www.iecm.mx/www/transparencia/art.121/121.f.30/2024/2024_02-trim/CONTRATO_C.P.AD.035-24_SEGURIRADIOS_2_1.pdf</t>
  </si>
  <si>
    <t xml:space="preserve">C.P.AD-036-24</t>
  </si>
  <si>
    <t xml:space="preserve">https://www.iecm.mx/www/transparencia/art.121/121.f.30/2024/2024_01-trim/REQ._539.pdf</t>
  </si>
  <si>
    <t xml:space="preserve">Interindustrias Operadora de Hoteles, S.A. de C.V.</t>
  </si>
  <si>
    <t xml:space="preserve">Servicio de hospedaje, alimentación y uso de instalaciones con motivo del programa de acompañamiento de personas observadoras y visitantes extranjeras en el marco del Proceso Electoral Local Ordinario PELO 2023-2024.</t>
  </si>
  <si>
    <t xml:space="preserve">IOH831007542</t>
  </si>
  <si>
    <t xml:space="preserve">Carretea </t>
  </si>
  <si>
    <t xml:space="preserve">Carretera a Chapala</t>
  </si>
  <si>
    <t xml:space="preserve">km 6.5</t>
  </si>
  <si>
    <t xml:space="preserve">Tlaquepaque</t>
  </si>
  <si>
    <t xml:space="preserve">San Pedro Tlaquepaque</t>
  </si>
  <si>
    <t xml:space="preserve">99</t>
  </si>
  <si>
    <t xml:space="preserve">48</t>
  </si>
  <si>
    <t xml:space="preserve">Jalisco</t>
  </si>
  <si>
    <t xml:space="preserve">45588</t>
  </si>
  <si>
    <t xml:space="preserve">Secretaría Ejecutiva</t>
  </si>
  <si>
    <t xml:space="preserve">Se eximio de presentar garantía</t>
  </si>
  <si>
    <t xml:space="preserve">https://www.iecm.mx/www/transparencia/art.121/121.f.30/2024/2024_02-trim/CONTRATO_C.P.AD.036-24_RADISSON_1.pdf</t>
  </si>
  <si>
    <t xml:space="preserve">C.P.AD.-037-24</t>
  </si>
  <si>
    <t xml:space="preserve">https://www.iecm.mx/www/transparencia/art.121/121.f.30/2024/2024_01-trim/REQ._594.pdf</t>
  </si>
  <si>
    <t xml:space="preserve">Gerardo 
Julio César </t>
  </si>
  <si>
    <t xml:space="preserve">Ayala
Galicia </t>
  </si>
  <si>
    <t xml:space="preserve">Pineda
Muedano</t>
  </si>
  <si>
    <t xml:space="preserve">Hombre
Hombre</t>
  </si>
  <si>
    <t xml:space="preserve">No aplica por ser personas físicas</t>
  </si>
  <si>
    <t xml:space="preserve">Servicio de rehabilitación de diverso mobiliario del Instituto Electoral de la Ciudad de México.</t>
  </si>
  <si>
    <t xml:space="preserve">Gerardo</t>
  </si>
  <si>
    <t xml:space="preserve">Ayala </t>
  </si>
  <si>
    <t xml:space="preserve">AAPG7906231H9</t>
  </si>
  <si>
    <t xml:space="preserve">Callejon</t>
  </si>
  <si>
    <t xml:space="preserve">Insurgentes</t>
  </si>
  <si>
    <t xml:space="preserve">San Bartolome</t>
  </si>
  <si>
    <t xml:space="preserve">Tláhuac</t>
  </si>
  <si>
    <t xml:space="preserve">13600</t>
  </si>
  <si>
    <t xml:space="preserve">No aplica al ser un contrato abierto</t>
  </si>
  <si>
    <t xml:space="preserve">https://www.iecm.mx/www/transparencia/art.121/121.f.30/2024/2024_02-trim/CONTRATO_C.P.AD.037-24_GERARDO_AYALA_2_1.pdf</t>
  </si>
  <si>
    <t xml:space="preserve">PRIMER CONVENIO MODIFICATORIO AL CONTRATO C.P.AD.-016-24</t>
  </si>
  <si>
    <t xml:space="preserve">https://www.iecm.mx/www/transparencia/art.121/121.f.30/2024/2024_01-trim/Req._modificatorio_estenografia.pdf</t>
  </si>
  <si>
    <t xml:space="preserve">Salvador </t>
  </si>
  <si>
    <t xml:space="preserve">Cruz</t>
  </si>
  <si>
    <t xml:space="preserve">García</t>
  </si>
  <si>
    <t xml:space="preserve">Servicio de estenografía.</t>
  </si>
  <si>
    <t xml:space="preserve">CUGS640110CZ0</t>
  </si>
  <si>
    <t xml:space="preserve">Rancho Vista Hermosa</t>
  </si>
  <si>
    <t xml:space="preserve">Campestre</t>
  </si>
  <si>
    <t xml:space="preserve">Coyoacán</t>
  </si>
  <si>
    <t xml:space="preserve">03</t>
  </si>
  <si>
    <t xml:space="preserve">04938</t>
  </si>
  <si>
    <t xml:space="preserve">https://www.iecm.mx/www/transparencia/art.121/121.f.30/2024/2024_02-trim/PRIMER%20CONVENIO%20MODIFICATORIO%20AL%20CONTRATO%20C.P.AD.-016-24.pdf</t>
  </si>
  <si>
    <t xml:space="preserve">C.P.AD. 038-24</t>
  </si>
  <si>
    <t xml:space="preserve">https://www.iecm.mx/www/transparencia/art.121/121.f.30/2024/2024_01-trim/REQ._845_NEMT.pdf</t>
  </si>
  <si>
    <t xml:space="preserve">Nemt Register, S.A de C.V.</t>
  </si>
  <si>
    <t xml:space="preserve">“Servicio de Auditoría Externa para la Certificación del Sistema de Gestión de Calidad Electoral del Instituto Electoral de la Ciudad de México, Bajo la Norma ISO/TS 54001:2019 (ISO Electoral)”.</t>
  </si>
  <si>
    <t xml:space="preserve">NRE140527FY1</t>
  </si>
  <si>
    <t xml:space="preserve">Heliótropo</t>
  </si>
  <si>
    <t xml:space="preserve">Int 3</t>
  </si>
  <si>
    <t xml:space="preserve">046</t>
  </si>
  <si>
    <t xml:space="preserve">San Nicolas de los Garza</t>
  </si>
  <si>
    <t xml:space="preserve">Nuevo León</t>
  </si>
  <si>
    <t xml:space="preserve">66450</t>
  </si>
  <si>
    <t xml:space="preserve">https://www.iecm.mx/www/transparencia/art.121/121.f.30/2024/2024_02-trim/CONTRATO_C.P.AD.038-24_NEMT_2.pdf</t>
  </si>
  <si>
    <t xml:space="preserve">PRIMER CONVENIO MODIFICATORIO AL CONTRATO C.P.LPN-12-24</t>
  </si>
  <si>
    <t xml:space="preserve">https://www.iecm.mx/www/transparencia/art.121/121.f.30/2024/2024_02-trim/Req._879_limpieza.pdf</t>
  </si>
  <si>
    <t xml:space="preserve">Internacional de Negocios Game, S.A. de C.V.</t>
  </si>
  <si>
    <t xml:space="preserve">Contratación de la prestación del servicio de limpieza para los inmuebles propios y arrendados del Instituto por el periodo del 1° de enero al 31 de julio de 2024”. </t>
  </si>
  <si>
    <t xml:space="preserve">ING991201CS6</t>
  </si>
  <si>
    <t xml:space="preserve">Calle </t>
  </si>
  <si>
    <t xml:space="preserve">Miguel Laurent</t>
  </si>
  <si>
    <t xml:space="preserve">Letrán Valle</t>
  </si>
  <si>
    <t xml:space="preserve">03650</t>
  </si>
  <si>
    <t xml:space="preserve">Contratación de la prestación del servicio de limpieza para los inmuebles propios y arrendados del Instituto por el periodo del 1° de enero al 31 de julio de 2024”.</t>
  </si>
  <si>
    <t xml:space="preserve">https://www.iecm.mx/www/transparencia/art.121/121.f.30/2024/2024_02-trim/PRIMER_CONVENIO_MODIFICATORIO_AL_CONTRATO_NO.LPN.012-24.pdf</t>
  </si>
  <si>
    <t xml:space="preserve">PRIMER CONVENIO MODIFICATORIO AL CONTRATO C.P.LPN.-008-24</t>
  </si>
  <si>
    <t xml:space="preserve">https://www.iecm.mx/www/transparencia/art.121/121.f.30/2024/2024_02-trim/REq._913.pdf</t>
  </si>
  <si>
    <t xml:space="preserve">Teléfonos de México, S.A.B. de C.V.</t>
  </si>
  <si>
    <t xml:space="preserve">Partida 2 “Servicio de Red Digital de Datos (WAN)”.</t>
  </si>
  <si>
    <t xml:space="preserve">TME840315KT6</t>
  </si>
  <si>
    <t xml:space="preserve">Parque Vía</t>
  </si>
  <si>
    <t xml:space="preserve">06500</t>
  </si>
  <si>
    <t xml:space="preserve">https://www.iecm.mx/www/transparencia/art.121/121.f.30/2024/2024_02-trim/PRIMER_CONVENIO_MODIFICATORIO_AL_CONTRATO_NO.LPN.008-24_0001.pdf</t>
  </si>
  <si>
    <t xml:space="preserve">SI</t>
  </si>
  <si>
    <t xml:space="preserve">C.P.AD. 039-24</t>
  </si>
  <si>
    <t xml:space="preserve">https://www.iecm.mx/www/transparencia/art.121/121.f.30/2024/2024_01-trim/REQUISICIONES_0001.pdf</t>
  </si>
  <si>
    <t xml:space="preserve"> José Víctor Manuel Pescador Romo.
Grupo Comercial y de Servicios Myosotis, S.A. de C.V.
Sonorizaciones y Logística Rivera, S.A. de C.V.
Simec Servicios de Ingeniería Mecánica Eléctrica y Civil, S.A. de C.V.
Crispín Cruz Cruz. </t>
  </si>
  <si>
    <t xml:space="preserve">Hombre
No aplica al ser persona moral
No aplica al ser persona moral
No aplica al ser persona moral
Hombre</t>
  </si>
  <si>
    <t xml:space="preserve">No aplica por ser persona física
Grupo Comercial y de Servicios Myosotis, S.A. de C.V.
Sonorizaciones y Logística Rivera, S.A. de C.V.
Simec Servicios de Ingeniería Mecánica Eléctrica y Civil, S.A. de C.V.
No aplica por ser persona física</t>
  </si>
  <si>
    <t xml:space="preserve">Contratación del servicio de renta de 132 vehículos tipo sedan con chofer (4 vehículos por Distrito) para las 33 Direcciones Distritales durante el Proceso Electoral Local Ordinario 2023-2024.</t>
  </si>
  <si>
    <t xml:space="preserve">José Víctor Manuel </t>
  </si>
  <si>
    <t xml:space="preserve">PERV5411126V1</t>
  </si>
  <si>
    <t xml:space="preserve">Jaime Torres Bodet</t>
  </si>
  <si>
    <t xml:space="preserve">102 D</t>
  </si>
  <si>
    <t xml:space="preserve">Santa María la Ribera</t>
  </si>
  <si>
    <t xml:space="preserve">06400</t>
  </si>
  <si>
    <t xml:space="preserve">https://www.iecm.mx/www/transparencia/art.121/121.f.30/2024/2024_02-trim/CONTRATO_C.P.AD.-39-24_PESCADOR_TEST.pdf</t>
  </si>
  <si>
    <t xml:space="preserve">C.P.AD. 040-24</t>
  </si>
  <si>
    <t xml:space="preserve">https://www.iecm.mx/www/transparencia/art.121/121.f.30/2024/2024_01-trim/Req_765_Transporte_Camionetas_0001.pdf</t>
  </si>
  <si>
    <t xml:space="preserve">Servicio de transporte interno, con motivo del programa de acompañamiento de personas observadoras y visitantes extranjeras en el marco del Proceso Electoral Local Ordinario (PELO) 2023-2024.</t>
  </si>
  <si>
    <t xml:space="preserve">José Víctor Manuel</t>
  </si>
  <si>
    <t xml:space="preserve">https://www.iecm.mx/www/transparencia/art.121/121.f.30/2024/2024_02-trim/C.P.AD.040-24_TRANSPORTE_INTERNO_1.pdf</t>
  </si>
  <si>
    <t xml:space="preserve">C.P.AD. 041-24</t>
  </si>
  <si>
    <t xml:space="preserve">https://www.iecm.mx/www/transparencia/art.121/121.f.30/2024/2024_01-trim/REQUISICIONES_PLANTAS.pdf</t>
  </si>
  <si>
    <t xml:space="preserve">Partida 1. “Contratación de la prestación del servicio de renta de 33 plantas generadoras de energía eléctrica de emergencia para las 33 Direcciones Distritales durante el Proceso Electoral Local Ordinario 2023-2024”.
Partida 3. “Contratación del servicio de renta de carpas y lonas para las Direcciones Distritales durante el Proceso Electoral Local Ordinario 2023-2024”.</t>
  </si>
  <si>
    <t xml:space="preserve">C. José Víctor Manuel Pescador Romo.
Grupo Comercial y de Servicios Myosotis, S.A. de C.V.
Sonorizaciones y Logística Rivera, S.A. de C.V.
Simec Servicios de Ingeniería Mecánica Eléctrica y Civil, S.A. de C.V.
C. Crispín Cruz Cruz. </t>
  </si>
  <si>
    <t xml:space="preserve">Hombre
No aplica al ser persona moral
No aplica al ser persona moral
No aplica al ser persona moral
Hombre
</t>
  </si>
  <si>
    <t xml:space="preserve">Sonorizaciones y Logística Rivera, S.A. de C.V.</t>
  </si>
  <si>
    <t xml:space="preserve">SLR151209QN2</t>
  </si>
  <si>
    <t xml:space="preserve">José Jurado</t>
  </si>
  <si>
    <t xml:space="preserve">Mz 2</t>
  </si>
  <si>
    <t xml:space="preserve">Lote 13</t>
  </si>
  <si>
    <t xml:space="preserve">San Juan Joya</t>
  </si>
  <si>
    <t xml:space="preserve">09839</t>
  </si>
  <si>
    <t xml:space="preserve">Partida 1. Del 01/06/2024
Partida 3. Del 01/06/2024</t>
  </si>
  <si>
    <t xml:space="preserve">Al 11/06/2024
Al 04/06/2024</t>
  </si>
  <si>
    <t xml:space="preserve">$                    3,300,00.00</t>
  </si>
  <si>
    <t xml:space="preserve">https://www.iecm.mx/www/transparencia/art.121/121.f.30/2024/2024_02-trim/C.P.AD.%20041-24_PLANTAS_DE_ENERGIA.pdf</t>
  </si>
  <si>
    <t xml:space="preserve">3261
3291</t>
  </si>
  <si>
    <t xml:space="preserve">Adquisición de bienes</t>
  </si>
  <si>
    <t xml:space="preserve">24-18</t>
  </si>
  <si>
    <t xml:space="preserve">https://www.iecm.mx/www/transparencia/art.121/121.f.30/2024/2024_02-trim/REQ_PED_24-18.pdf</t>
  </si>
  <si>
    <t xml:space="preserve">Adquisición de bolsa de plástico 35 x 45 cm.
Adquisición de caja de archivo tamaño oficio de plástico.</t>
  </si>
  <si>
    <t xml:space="preserve">No aplica al ser persona mora</t>
  </si>
  <si>
    <t xml:space="preserve">GRAFO CINTAS, S.A. DE C.V.</t>
  </si>
  <si>
    <t xml:space="preserve">GCI841217HH6</t>
  </si>
  <si>
    <t xml:space="preserve">Manuel Dublain</t>
  </si>
  <si>
    <t xml:space="preserve">43-D</t>
  </si>
  <si>
    <t xml:space="preserve">Tacubaya</t>
  </si>
  <si>
    <t xml:space="preserve">https://www.iecm.mx/www/transparencia/art.121/121.f.30/2024/2024_02-trim/PEDIDO_24-18.pdf</t>
  </si>
  <si>
    <t xml:space="preserve">24-19</t>
  </si>
  <si>
    <t xml:space="preserve">https://www.iecm.mx/www/transparencia/art.121/121.f.30/2024/2024_02-trim/REQ_PED_24-19.pdf</t>
  </si>
  <si>
    <t xml:space="preserve">ADRIANA</t>
  </si>
  <si>
    <t xml:space="preserve">RODRÍGUEZ</t>
  </si>
  <si>
    <t xml:space="preserve">RIVERA</t>
  </si>
  <si>
    <t xml:space="preserve">Adquisición de porta gafete de plástico.
Adquisición de tabla sujeta documentos papel t/oficio.
Adquisición de porta gafete con broche.</t>
  </si>
  <si>
    <t xml:space="preserve">RORA7701023R6</t>
  </si>
  <si>
    <t xml:space="preserve">Oriente 229</t>
  </si>
  <si>
    <t xml:space="preserve">B 201</t>
  </si>
  <si>
    <t xml:space="preserve">Agricola Oriental</t>
  </si>
  <si>
    <t xml:space="preserve">06</t>
  </si>
  <si>
    <t xml:space="preserve">Iztacalco</t>
  </si>
  <si>
    <t xml:space="preserve">08500</t>
  </si>
  <si>
    <t xml:space="preserve">https://www.iecm.mx/www/transparencia/art.121/121.f.30/2024/2024_02-trim/PEDIDO_24-19.pdf</t>
  </si>
  <si>
    <t xml:space="preserve">24-20</t>
  </si>
  <si>
    <t xml:space="preserve">https://www.iecm.mx/www/transparencia/art.121/121.f.30/2024/2024_02-trim/REQ_PEDIDO_24-20.pdf</t>
  </si>
  <si>
    <t xml:space="preserve">SUMINISTRO E INSTALACIÓN DE CASETA PREFABRICADA PARA LA BODEGA ELECTORAL DEL DISTRITO 18.</t>
  </si>
  <si>
    <t xml:space="preserve">SUPERVISIÓN Y CONSTRUCCIÓN REY DAVSA, S.A. DE C.V.</t>
  </si>
  <si>
    <t xml:space="preserve">SCR1611297Q9</t>
  </si>
  <si>
    <t xml:space="preserve">Tercera Cerrada de las Peñas</t>
  </si>
  <si>
    <t xml:space="preserve">Mz 4</t>
  </si>
  <si>
    <t xml:space="preserve">Lote 7</t>
  </si>
  <si>
    <t xml:space="preserve">Xalpa</t>
  </si>
  <si>
    <t xml:space="preserve">09640</t>
  </si>
  <si>
    <t xml:space="preserve">https://www.iecm.mx/www/transparencia/art.121/121.f.30/2024/2024_02-trim/PEDIDO_24-20.pdf</t>
  </si>
  <si>
    <t xml:space="preserve">24-21</t>
  </si>
  <si>
    <t xml:space="preserve">https://www.iecm.mx/www/transparencia/art.121/121.f.30/2024/2024_02-trim/REQ_PED_24-21.pdf</t>
  </si>
  <si>
    <t xml:space="preserve">ZULEYMA ELIZABETH </t>
  </si>
  <si>
    <t xml:space="preserve">GONZÁLEZ</t>
  </si>
  <si>
    <t xml:space="preserve">TORRES</t>
  </si>
  <si>
    <t xml:space="preserve">IMPRESIÓN DE FOTOGRAFÍA RELATIVA A DIVERSAS ACTIVIDADES RELACIONADAS CON EL INSTITUTO ELECTORAL DE LA CIUDAD DE MÉXICO, CON BASE PARA SU ANCLAJE CADA FOTO DE 1.20 X 1.80 METROS Y SU MARCO DE 1.10 X 1.70 METROS, INCLUYE INSTALACIÓN.</t>
  </si>
  <si>
    <t xml:space="preserve"> TORRES</t>
  </si>
  <si>
    <t xml:space="preserve">GOTZ9002023R0</t>
  </si>
  <si>
    <t xml:space="preserve">Gavilán</t>
  </si>
  <si>
    <t xml:space="preserve">Edif. D-7</t>
  </si>
  <si>
    <t xml:space="preserve">Barrio de San Miguel</t>
  </si>
  <si>
    <t xml:space="preserve">09360</t>
  </si>
  <si>
    <t xml:space="preserve">https://www.iecm.mx/www/transparencia/art.121/121.f.30/2024/2024_02-trim/PEDIDO_24-21.pdf</t>
  </si>
  <si>
    <t xml:space="preserve">24-22</t>
  </si>
  <si>
    <t xml:space="preserve">https://www.iecm.mx/www/transparencia/art.121/121.f.30/2024/2024_02-trim/REQ_PED_24-22.pdf</t>
  </si>
  <si>
    <t xml:space="preserve">JOSE MANUEL</t>
  </si>
  <si>
    <t xml:space="preserve">GOMEZ</t>
  </si>
  <si>
    <t xml:space="preserve">RAMÍREZ</t>
  </si>
  <si>
    <t xml:space="preserve">Sellos de goma y triangulos de identificación.</t>
  </si>
  <si>
    <t xml:space="preserve">JOSÉ MANUEL</t>
  </si>
  <si>
    <t xml:space="preserve">GÓMEZ</t>
  </si>
  <si>
    <t xml:space="preserve">GORM700501GG8</t>
  </si>
  <si>
    <t xml:space="preserve">Sabila</t>
  </si>
  <si>
    <t xml:space="preserve">Lote 11</t>
  </si>
  <si>
    <t xml:space="preserve">Mz 38</t>
  </si>
  <si>
    <t xml:space="preserve">Miguel Hidalgo </t>
  </si>
  <si>
    <t xml:space="preserve">11</t>
  </si>
  <si>
    <t xml:space="preserve">13200</t>
  </si>
  <si>
    <t xml:space="preserve">Secretaria Ejecutiva</t>
  </si>
  <si>
    <t xml:space="preserve">https://www.iecm.mx/www/transparencia/art.121/121.f.30/2024/2024_02-trim/PEDIDO_24-22.pdf</t>
  </si>
  <si>
    <t xml:space="preserve">24-23</t>
  </si>
  <si>
    <t xml:space="preserve">https://www.iecm.mx/www/transparencia/art.121/121.f.30/2024/2024_02-trim/REQ_PED_24-23.pdf</t>
  </si>
  <si>
    <t xml:space="preserve">Adquisición de separadores para carpeta tamaño tabloide doble carta tamaño, con cuatro orificios con solapa papel couche.
Adquisición de carpeta tamaño tabloide doble carta con cuatro argollas, carpeta para archivar de 73.3 x 45 cms.</t>
  </si>
  <si>
    <t xml:space="preserve">LOGÍSTICA LAMAT MÉXICO, S.A. DE C.V.</t>
  </si>
  <si>
    <t xml:space="preserve">LLA120210A67</t>
  </si>
  <si>
    <t xml:space="preserve">General Mariano Salas</t>
  </si>
  <si>
    <t xml:space="preserve">Edif B iInt 202</t>
  </si>
  <si>
    <t xml:space="preserve">Martín Carrera</t>
  </si>
  <si>
    <t xml:space="preserve">Gustavo A. Madero</t>
  </si>
  <si>
    <t xml:space="preserve">05</t>
  </si>
  <si>
    <t xml:space="preserve">07070</t>
  </si>
  <si>
    <t xml:space="preserve">https://www.iecm.mx/www/transparencia/art.121/121.f.30/2024/2024_02-trim/PEDIDO_24-23.pdf</t>
  </si>
  <si>
    <t xml:space="preserve">https://www.iecm.mx/www/transparencia/art.121/121.f.30/2024/2024_02-trim/REQUIS_0001.pdf</t>
  </si>
  <si>
    <t xml:space="preserve">ADQUISICIÓN DE DIVERSO MATERIAL DE FERRETERÍA Y HERRAMIENTAS MENORES.</t>
  </si>
  <si>
    <t xml:space="preserve">CORPORATIVO FERRETERA DEL NORTE, S.A. DE C.V.</t>
  </si>
  <si>
    <t xml:space="preserve">https://www.iecm.mx/www/transparencia/art.121/121.f.30/2024/2024_02-trim/REQ_PED_24-25.pdf</t>
  </si>
  <si>
    <t xml:space="preserve">2441, 2461, 2491,2471, 5291, 2991, </t>
  </si>
  <si>
    <t xml:space="preserve">https://www.iecm.mx/www/transparencia/art.121/121.f.30/2024/2024_02-trim/REQ_PED_24-26.pdf</t>
  </si>
  <si>
    <t xml:space="preserve"> MERINO</t>
  </si>
  <si>
    <t xml:space="preserve">56560</t>
  </si>
  <si>
    <t xml:space="preserve">Dirección de Adquisiciones, Control Patrimonial y Servicios
Secretaría Ejecutiva
Dirección Ejecutiva de Organización Electoral y Geoestadística</t>
  </si>
  <si>
    <t xml:space="preserve">ADQUISICIÓN DE DIVERSO MATERIAL DE FERRETERÍA Y HERRAMIENTAS MENORES, VESTUARIO Y EQUIPO DE PROTECCIÓN.</t>
  </si>
  <si>
    <t xml:space="preserve">2111, 2461, 2471, 2491, 2561, 2711, 2721, 2911, 2921, 2991, 5671</t>
  </si>
  <si>
    <t xml:space="preserve">https://www.iecm.mx/www/transparencia/art.121/121.f.30/2024/2024_02-trim/REQ_PED_24-27.pdf</t>
  </si>
  <si>
    <t xml:space="preserve">ADQUISICIÓN DE DIVERSO MATERIAL DE FERRETERÍA,  HERRAMIENTAS MENORES Y PAPELERÍA.</t>
  </si>
  <si>
    <t xml:space="preserve">2111, 2161, 2461, 2471, 2491, 2561, 2721, ,2991</t>
  </si>
  <si>
    <t xml:space="preserve">https://www.iecm.mx/www/transparencia/art.121/121.f.30/2024/2024_02-trim/REQ_PED_24-28.pdf</t>
  </si>
  <si>
    <t xml:space="preserve">JESÚS TÓMAS</t>
  </si>
  <si>
    <t xml:space="preserve">JESÚS TOMAS </t>
  </si>
  <si>
    <t xml:space="preserve">2491, 2461, 2111, 5671, 2721, 2421, 2431, 2991, 2161, 2561, 2471,2991, 2921, 2911,  </t>
  </si>
  <si>
    <t xml:space="preserve">https://www.iecm.mx/www/transparencia/art.121/121.f.30/2024/2024_02-trim/REQ_PED_24-29.pdf</t>
  </si>
  <si>
    <t xml:space="preserve">COMERCIO INTEGRAL NITARI, S.A. DE C.V.</t>
  </si>
  <si>
    <t xml:space="preserve">Mz 1789</t>
  </si>
  <si>
    <t xml:space="preserve">56550</t>
  </si>
  <si>
    <t xml:space="preserve">https://www.iecm.mx/www/transparencia/art.121/121.f.30/2024/2024_02-trim/REQ_PED_24-30.pdf</t>
  </si>
  <si>
    <t xml:space="preserve">VESTUARIO.</t>
  </si>
  <si>
    <t xml:space="preserve">24-31</t>
  </si>
  <si>
    <t xml:space="preserve">https://www.iecm.mx/www/transparencia/art.121/121.f.30/2024/2024_02-trim/REQ_PED_24-31.pdf</t>
  </si>
  <si>
    <t xml:space="preserve">ADQUISICIÓN DE DISPENSADOR DE AGUA FRÍA Y CALIENTE PARA ÓRGANOS DESCONCENTRADOS Y OFICINAS CENTRALES.
ADQUISICIÓN DE VENTILADOR DE TORRE OSCILATORIO SILENCIOSO DE TRES VELOCIDADES PARA ÓRGANOS DESCONCENTRADOS Y OFICINAS CENTRALES.</t>
  </si>
  <si>
    <t xml:space="preserve">COMERCIALIZADORA TEVILET, S.A. DE C.V.</t>
  </si>
  <si>
    <t xml:space="preserve">CTE190711IR5</t>
  </si>
  <si>
    <t xml:space="preserve">Libertad</t>
  </si>
  <si>
    <t xml:space="preserve">Local 11</t>
  </si>
  <si>
    <t xml:space="preserve">Leobardo Coca C</t>
  </si>
  <si>
    <t xml:space="preserve">114</t>
  </si>
  <si>
    <t xml:space="preserve">Puebla</t>
  </si>
  <si>
    <t xml:space="preserve">72450</t>
  </si>
  <si>
    <t xml:space="preserve">https://www.iecm.mx/www/transparencia/art.121/121.f.30/2024/2024_02-trim/PEDIDO_24-31.pdf</t>
  </si>
  <si>
    <t xml:space="preserve">24-32</t>
  </si>
  <si>
    <t xml:space="preserve">https://www.iecm.mx/www/transparencia/art.121/121.f.30/2024/2024_02-trim/REQ_PED_24-32.pdf</t>
  </si>
  <si>
    <t xml:space="preserve">EDGAR</t>
  </si>
  <si>
    <t xml:space="preserve">PÉREZ</t>
  </si>
  <si>
    <t xml:space="preserve">________</t>
  </si>
  <si>
    <t xml:space="preserve">ADQUISICIÓN DE LONAS DE USO RUDO MEDIDAS 13 x 15.50 METROS PARA LA ORGANIZACIÓN DEL PROCESO ELECTORAL LOCAL ORDINARIO 2023-2024.
ADQUISICIÓN DE CARPA MEDIDAS 6 x 5 METROS PARA LA ORGANIZACIÓN DEL PROCESO ELECTORAL LOCAL ORDINARIO 2023-2024.</t>
  </si>
  <si>
    <t xml:space="preserve">EDGAR </t>
  </si>
  <si>
    <t xml:space="preserve">_______</t>
  </si>
  <si>
    <t xml:space="preserve">PEED6907203N0</t>
  </si>
  <si>
    <t xml:space="preserve">Galeana</t>
  </si>
  <si>
    <t xml:space="preserve">Barrio de Santa Ana</t>
  </si>
  <si>
    <t xml:space="preserve">13010</t>
  </si>
  <si>
    <t xml:space="preserve">15/05/2024
31/05/2024</t>
  </si>
  <si>
    <t xml:space="preserve">https://www.iecm.mx/www/transparencia/art.121/121.f.30/2024/2024_02-trim/PEDIDO_24-32.pdf</t>
  </si>
  <si>
    <t xml:space="preserve">24-33</t>
  </si>
  <si>
    <t xml:space="preserve">https://www.iecm.mx/www/transparencia/art.121/121.f.30/2024/2024_02-trim/REQ_PEDIDO_24-33.pdf</t>
  </si>
  <si>
    <t xml:space="preserve">SUMINISTRO E IMPRESIÓN DE CARTELES TAMAÑO TABLOIDE CON LA LEYENDA "CONOCE LAS PROPUESTAS DE LOS PARTIDOS POLÍTICOS POR LOS QUE PODRÍAS VOTAR".</t>
  </si>
  <si>
    <t xml:space="preserve">https://www.iecm.mx/www/transparencia/art.121/121.f.30/2024/2024_02-trim/PEDIDO_24-33.pdf</t>
  </si>
  <si>
    <t xml:space="preserve">24-34</t>
  </si>
  <si>
    <t xml:space="preserve">https://www.iecm.mx/www/transparencia/art.121/121.f.30/2024/2024_02-trim/REQ_PED_24-34.pdf</t>
  </si>
  <si>
    <t xml:space="preserve">SUMINISTRO Y COLOCACION DE CANCELERÍA DE ALUMINIO CON CRISTAL CLARO EN SISTEMA DUO VENT PARA LA SALA DEL CONSEJO DEL IECM, VIGENCIA DEL 6 AL 16 DE MAYO DE 2024.</t>
  </si>
  <si>
    <t xml:space="preserve">CONSTRUCTORA DAVENTY, S. DE R.L. DE C.V.</t>
  </si>
  <si>
    <t xml:space="preserve">CDA210721UD9</t>
  </si>
  <si>
    <t xml:space="preserve">Privada 31 Oriente</t>
  </si>
  <si>
    <t xml:space="preserve">H</t>
  </si>
  <si>
    <t xml:space="preserve">El Mirador</t>
  </si>
  <si>
    <t xml:space="preserve">72530</t>
  </si>
  <si>
    <t xml:space="preserve">https://www.iecm.mx/www/transparencia/art.121/121.f.30/2024/2024_02-trim/PEDIDO_24-34.pdf</t>
  </si>
  <si>
    <t xml:space="preserve">24-34-II</t>
  </si>
  <si>
    <t xml:space="preserve">https://www.iecm.mx/www/transparencia/art.121/121.f.30/2024/2024_02-trim/REQ_PEDIDO_24-34-II.pdf</t>
  </si>
  <si>
    <t xml:space="preserve">YASMIN ESMIRNA FLORES MERINO
JESUS HUMBERTO SILVA
M. GAMALIEL FLORES PALMA</t>
  </si>
  <si>
    <t xml:space="preserve">MUJER
HOMBRE
MUJER</t>
  </si>
  <si>
    <t xml:space="preserve">ADQUISICIÓN DE CHAMARRA TIPO UNIVERSITARIA CON DISTINTIVOS DEL IECM PARA EL PROCESO ELECTORAL LOCAL ORDINARIO 2023-2024.</t>
  </si>
  <si>
    <t xml:space="preserve">MUJER
HOMBRE
HOMBE</t>
  </si>
  <si>
    <t xml:space="preserve">https://www.iecm.mx/www/transparencia/art.121/121.f.30/2024/2024_02-trim/PEDIDO_24-34-II.pdf</t>
  </si>
  <si>
    <t xml:space="preserve">24-35</t>
  </si>
  <si>
    <t xml:space="preserve">https://www.iecm.mx/www/transparencia/art.121/121.f.30/2024/2024_02-trim/REQ_PED_24-35.pdf</t>
  </si>
  <si>
    <t xml:space="preserve">SUMINISTRO E INSTALACIÓN DE SETS DE TRANSMISIÓN PARA REPRESENTANTES DE MEDIOS DE COMUNICACIÓN (LA INSTALACIÓN INCLUYE 11 SETS QUE SERÁN UTILIZADOS ANTES, DURANTE Y DESPUES DE LA JORNADA ELECTORAL DEL 2 DE JUNIO DE 2024).</t>
  </si>
  <si>
    <t xml:space="preserve">RETZA ESTUDIOS, S.A. DE C.V.</t>
  </si>
  <si>
    <t xml:space="preserve">RES171222QVA</t>
  </si>
  <si>
    <t xml:space="preserve">3 B Sur</t>
  </si>
  <si>
    <t xml:space="preserve">Huexotitla</t>
  </si>
  <si>
    <t xml:space="preserve">Heroica Puebla de Zatagoza</t>
  </si>
  <si>
    <t xml:space="preserve">72534</t>
  </si>
  <si>
    <t xml:space="preserve">https://www.iecm.mx/www/transparencia/art.121/121.f.30/2024/2024_02-trim/PEDIDO_24-35.pdf</t>
  </si>
  <si>
    <t xml:space="preserve">24-36</t>
  </si>
  <si>
    <t xml:space="preserve">https://www.iecm.mx/www/transparencia/art.121/121.f.30/2024/2024_02-trim/REQ_PED_24-36.pdf</t>
  </si>
  <si>
    <t xml:space="preserve">AMY LEILANY </t>
  </si>
  <si>
    <t xml:space="preserve">RODRIGUEZ</t>
  </si>
  <si>
    <t xml:space="preserve">BERNAL</t>
  </si>
  <si>
    <t xml:space="preserve">ADQUISICIÓN DE TONERS  PARA IMPRESORA XEROX, VERSALINK B610.</t>
  </si>
  <si>
    <t xml:space="preserve">ROBA020713B40</t>
  </si>
  <si>
    <t xml:space="preserve">16 de Septiembre</t>
  </si>
  <si>
    <t xml:space="preserve">Local A</t>
  </si>
  <si>
    <t xml:space="preserve">Puebla Textil</t>
  </si>
  <si>
    <t xml:space="preserve">72470</t>
  </si>
  <si>
    <t xml:space="preserve">ADQUISICIÓN DE TONERS  PARA IMPRESORA LEXMARK MS824DN.
ADQUISICIÓN DE TONERS  PARA IMPRESORA XEROX VERSALINK B610.</t>
  </si>
  <si>
    <t xml:space="preserve">https://www.iecm.mx/www/transparencia/art.121/121.f.30/2024/2024_02-trim/PEDIDO_24-36.pdf</t>
  </si>
  <si>
    <t xml:space="preserve">24-37</t>
  </si>
  <si>
    <t xml:space="preserve">https://www.iecm.mx/www/transparencia/art.121/121.f.30/2024/2024_02-trim/REQ_PED_24-37.pdf</t>
  </si>
  <si>
    <t xml:space="preserve">ADQUISICIÓN DE LA RENOVACIÓN DEL LICENCIAMIENTO DE LOS FIREWELL CENTRALES CHECKPOINT, QUE INCLUYA SOPORTE TÉCNICO.</t>
  </si>
  <si>
    <t xml:space="preserve">ONL970307321</t>
  </si>
  <si>
    <t xml:space="preserve">Privada de Constituyentes</t>
  </si>
  <si>
    <t xml:space="preserve">Desp 7
Int. 7</t>
  </si>
  <si>
    <t xml:space="preserve">América</t>
  </si>
  <si>
    <t xml:space="preserve">11820</t>
  </si>
  <si>
    <t xml:space="preserve">https://www.iecm.mx/www/transparencia/art.121/121.f.30/2024/2024_02-trim/PEDIDO_24-37.pdf</t>
  </si>
  <si>
    <t xml:space="preserve">24-38</t>
  </si>
  <si>
    <t xml:space="preserve">https://www.iecm.mx/www/transparencia/art.121/121.f.30/2024/2024_02-trim/1_REQ_670.pdf</t>
  </si>
  <si>
    <t xml:space="preserve">YASMIN ESMIRNA FLORES MERINO
JESUS HUMBERTO SILVA
MIGUEL ÁNGEL CORREA</t>
  </si>
  <si>
    <t xml:space="preserve">MUJER
HOMBRE
HOMBRE</t>
  </si>
  <si>
    <t xml:space="preserve">SUMINISTRO  Y COLOCACIÓN DE MATERIALES VISUALES RELATIVOS A LA IMAGEN INSTITUCIONAL DEL IECM VIGENTE Y AL SISTEMA DE GESTIÓN DE CALIDAD ELECTORAL (INCLUYE LA ELABORACIÓN E IMPRESIÓN DEL MATERIAL).</t>
  </si>
  <si>
    <t xml:space="preserve">https://www.iecm.mx/www/transparencia/art.121/121.f.30/2024/2024_02-trim/Pedido_24-38.pdf</t>
  </si>
  <si>
    <t xml:space="preserve">24-39</t>
  </si>
  <si>
    <t xml:space="preserve">https://www.iecm.mx/www/transparencia/art.121/121.f.30/2024/2024_02-trim/Req_869_Playeras_tipo_polo_0001.pdf</t>
  </si>
  <si>
    <t xml:space="preserve">ADQUISICIÓN DE PLAYERAS TIPO POLO PARA LAS PERSONAS INTEGRANTES DE LOS 33 CONSEJOS DISTRITALES (EN EL MARCO DEL PROCESO ELECTORAL LOCAL ORDINARIO 2023-2024).</t>
  </si>
  <si>
    <t xml:space="preserve">https://www.iecm.mx/www/transparencia/art.121/121.f.30/2024/2024_02-trim/PEDIDO_24-39.pdf</t>
  </si>
  <si>
    <t xml:space="preserve">24-40</t>
  </si>
  <si>
    <t xml:space="preserve">https://www.iecm.mx/www/transparencia/art.121/121.f.30/2024/2024_02-trim/REQ_PEDIDO_24-40.pdf</t>
  </si>
  <si>
    <t xml:space="preserve">ADQUISICIÓN DE MEDICAMENTOS Y MATERIAL DE CURACIÓN PARA EL CONSULTORIO DEL IECM.</t>
  </si>
  <si>
    <t xml:space="preserve"> RODRÍGUEZ </t>
  </si>
  <si>
    <t xml:space="preserve"> RIVERA</t>
  </si>
  <si>
    <t xml:space="preserve">https://www.iecm.mx/www/transparencia/art.121/121.f.30/2024/2024_02-trim/PEDIDO_24-40.pdf</t>
  </si>
  <si>
    <t xml:space="preserve">24-41</t>
  </si>
  <si>
    <t xml:space="preserve">https://www.iecm.mx/www/transparencia/art.121/121.f.30/2024/2024_02-trim/REQ_PEDIDO_24-41.pdf</t>
  </si>
  <si>
    <t xml:space="preserve">EQUIPO DE AUDIO Y VIDEO.</t>
  </si>
  <si>
    <t xml:space="preserve">TVI130211GD6</t>
  </si>
  <si>
    <t xml:space="preserve">Indios Verdes</t>
  </si>
  <si>
    <t xml:space="preserve">Evolución</t>
  </si>
  <si>
    <t xml:space="preserve">57700</t>
  </si>
  <si>
    <t xml:space="preserve">https://www.iecm.mx/www/transparencia/art.121/121.f.30/2024/2024_02-trim/PEDIDO_24-41_0001.pdf</t>
  </si>
  <si>
    <t xml:space="preserve">24-42</t>
  </si>
  <si>
    <t xml:space="preserve">https://www.iecm.mx/www/transparencia/art.121/121.f.30/2024/2024_02-trim/REQ_PEDIDO_24-42.pdf</t>
  </si>
  <si>
    <t xml:space="preserve">MARTINEZ BARRANCO, S.A. DE C.V.
LITOGRAFIA Y EMPAQUES SOLIS, S.A. DE C.V.
TEAASI VIDEO, S.A. DE C.V.
COMERCIALIZADORA BREMERTHON, S.A. DE C.V.</t>
  </si>
  <si>
    <t xml:space="preserve">FERRETERÍA Y EQUIPO DE AUDIO.</t>
  </si>
  <si>
    <t xml:space="preserve">MARTINEZ BARRANCO, S.A. DE C.V.</t>
  </si>
  <si>
    <t xml:space="preserve">MBA960229SJ9</t>
  </si>
  <si>
    <t xml:space="preserve">Once</t>
  </si>
  <si>
    <t xml:space="preserve">Olivar del Conde</t>
  </si>
  <si>
    <t xml:space="preserve">Álvaro Obregón</t>
  </si>
  <si>
    <t xml:space="preserve">01710</t>
  </si>
  <si>
    <t xml:space="preserve">Secretaría Ejecutiva
Dirección de Adquisiciones, Control Patrimonial y Servicios
Dirección Ejecutiva de Organización Electoral y Geoestadística</t>
  </si>
  <si>
    <t xml:space="preserve">https://www.iecm.mx/www/transparencia/art.121/121.f.30/2024/2024_02-trim/PEDIDO_24-42_0001.pdf</t>
  </si>
  <si>
    <t xml:space="preserve">2991, 2491</t>
  </si>
  <si>
    <t xml:space="preserve">24-43</t>
  </si>
  <si>
    <t xml:space="preserve">https://www.iecm.mx/www/transparencia/art.121/121.f.30/2024/2024_02-trim/REQUIS_24-43.pdf</t>
  </si>
  <si>
    <t xml:space="preserve">BLANCOS Y OTROS PRODUCTOS TEXTILES (EXCEPTO PRENDAS DE VESTIR).</t>
  </si>
  <si>
    <t xml:space="preserve">Ampliación Emiliano Zapata</t>
  </si>
  <si>
    <t xml:space="preserve">https://www.iecm.mx/www/transparencia/art.121/121.f.30/2024/2024_02-trim/PEDIDO_24-43_0001.pdf</t>
  </si>
  <si>
    <t xml:space="preserve">24-43-I</t>
  </si>
  <si>
    <t xml:space="preserve">https://www.iecm.mx/www/transparencia/art.121/121.f.30/2024/2024_02-trim/REQUIS_43-I.pdf</t>
  </si>
  <si>
    <t xml:space="preserve">https://www.iecm.mx/www/transparencia/art.121/121.f.30/2024/2024_02-trim/PEDIDO_24-43_I.pdf</t>
  </si>
  <si>
    <t xml:space="preserve">24-44</t>
  </si>
  <si>
    <t xml:space="preserve">https://www.iecm.mx/www/transparencia/art.121/121.f.30/2024/2024_02-trim/REQ_PEDIDO_24-44.pdf</t>
  </si>
  <si>
    <t xml:space="preserve">SUMINISTRO E INSTALACIÓN DE ALFOMBRA PARA LOS STANDS QUE SERÁN UTILIZADOS POR LOS MEDIOS DE COMUNICACIÓN EL DÍA DE LA JORNADA ELECTORAL 2023-2024.</t>
  </si>
  <si>
    <t xml:space="preserve">COMERCIALIZADORA BREMERTHON, S.A. DE C.V.</t>
  </si>
  <si>
    <t xml:space="preserve">CBR210708G62</t>
  </si>
  <si>
    <t xml:space="preserve">Tecamachalco</t>
  </si>
  <si>
    <t xml:space="preserve">La Paz</t>
  </si>
  <si>
    <t xml:space="preserve">211</t>
  </si>
  <si>
    <t xml:space="preserve">Zaragoza</t>
  </si>
  <si>
    <t xml:space="preserve">72160</t>
  </si>
  <si>
    <t xml:space="preserve">Director Ejecutivo de Participación Ciudadana y Capacitación</t>
  </si>
  <si>
    <t xml:space="preserve">https://www.iecm.mx/www/transparencia/art.121/121.f.30/2024/2024_02-trim/PEDIDO_24-44.pdf</t>
  </si>
  <si>
    <t xml:space="preserve">24-45</t>
  </si>
  <si>
    <t xml:space="preserve">https://www.iecm.mx/www/transparencia/art.121/121.f.30/2024/2024_02-trim/REQ_PEDIDO_24-45.pdf</t>
  </si>
  <si>
    <t xml:space="preserve">SUMINISTRO DE PLAYERAS UNISEX COMO ARTÍCULO PROMOCIONAL DE EDUCACIÓN CIVICA (INCLUYE EL SERVICIO DE IMPRESIÓN Y BORDADO EN LAS PRENDAS CON EL LOGOTIPO E IMAGEN INSTITUCIONAL DEL IECM).</t>
  </si>
  <si>
    <t xml:space="preserve">Dirección Ejecutiva de Género, Derechos Humanos, Educación Cívica y Construcción Ciudadana</t>
  </si>
  <si>
    <t xml:space="preserve">SUMINISTRO DE CHALECOS Y PLAYERAS UNISEX COMO ARTÍCULO PROMOCIONAL DE EDUCACIÓN CIVICA (INCLUYE EL SERVICIO DE IMPRESIÓN Y BORDADO EN LAS PRENDAS CON EL LOGOTIPO E IMAGEN INSTITUCIONAL DEL IECM).</t>
  </si>
  <si>
    <t xml:space="preserve">https://www.iecm.mx/www/transparencia/art.121/121.f.30/2024/2024_02-trim/PEDIDO_24-45.pdf</t>
  </si>
  <si>
    <t xml:space="preserve">24-46</t>
  </si>
  <si>
    <t xml:space="preserve">https://www.iecm.mx/www/transparencia/art.121/121.f.30/2024/2024_02-trim/REQ_PEDIDO_24-46.pdf</t>
  </si>
  <si>
    <t xml:space="preserve">SUMINISTRO E INSTALACIÓN DE 7 PASAMANOS ELABORADOS EN ACERO INOXIDABLE CON TUBO DE 2 PULGADAS PARA LA ESCALERA DE EMERGENCIA DEL EDIFICIO PRINCIPAL DEL IECM.</t>
  </si>
  <si>
    <t xml:space="preserve">HOMELAND Y POLITHAN CORPORATIVO, S.A. DE C.V.</t>
  </si>
  <si>
    <t xml:space="preserve">HAP1810033E4</t>
  </si>
  <si>
    <t xml:space="preserve">Paseo de la Opera</t>
  </si>
  <si>
    <t xml:space="preserve">Piso 2 </t>
  </si>
  <si>
    <t xml:space="preserve">Lomas de Angelopolis</t>
  </si>
  <si>
    <t xml:space="preserve">San Andrés Cholula</t>
  </si>
  <si>
    <t xml:space="preserve">72830</t>
  </si>
  <si>
    <t xml:space="preserve">Direción de Adquisiciones, Control Patrimonial y Servicios</t>
  </si>
  <si>
    <t xml:space="preserve">https://www.iecm.mx/www/transparencia/art.121/121.f.30/2024/2024_02-trim/PEDIDO_24-46.pdf</t>
  </si>
  <si>
    <t xml:space="preserve">24-47</t>
  </si>
  <si>
    <t xml:space="preserve">https://www.iecm.mx/www/transparencia/art.121/121.f.30/2024/2024_02-trim/REQ_PEDIDO_24-47.pdf</t>
  </si>
  <si>
    <t xml:space="preserve">SUMINISTRO DE CHALECOS DIVERSAS TALLAS, UNISEX, COLOR GRIS SIN FORRO, CON DOS BOLSAS INTERIORES AL FRENTE CON VELCRO, TELA NYLON MICROFIBRA CON LOGOS EN COLOR BLANCO EN SERIGRAFÍA, PARA PERSONAS OBSERVADORAS Y VISITANTES EXTRANJERAS CON MOTIVO DE LA MISIÓN DE ACOMPAÑAMIENTO EN EL MARCO DEL PROCESO ELECTORAL LOCAL ORDINARIO 2023-2024 (INCLUYE EL SERVICIO DE IMPRESION DE LOS LOGOTIPOS).</t>
  </si>
  <si>
    <t xml:space="preserve">https://www.iecm.mx/www/transparencia/art.121/121.f.30/2024/2024_02-trim/PEDIDO_24-47.pdf</t>
  </si>
  <si>
    <t xml:space="preserve">24-48</t>
  </si>
  <si>
    <t xml:space="preserve">https://www.iecm.mx/www/transparencia/art.121/121.f.30/2024/2024_02-trim/Req_897.pdf</t>
  </si>
  <si>
    <t xml:space="preserve">ADQUISICIÓN DE TARJETA DE MEMORIA SDXC ULTRA DE 128 GB, MARCA SANDISK. 
ADQUISICIÓN DE BASE PARA CÁMARA DE VIDEO DE 50 PULGADAS, MARCA BASICS.
ADQUISICIÓN DE CÁMARA DE VIDEO 4K ULTRA HD DE 48 MP 60 FPS, CON WIFI CÁMARA DE VLOGGING PARA YOUTUBE, VISIÓN NOCTURNA, MARCA LKX.
</t>
  </si>
  <si>
    <t xml:space="preserve">ADQUISICIÓN DE CÁMARAS DE VIDEO 4K ULTRA HD, TAREJTAS DE MEMORIA SDXC Y BASES PARA CÁMARAS DE VIDEO DE 50 PULGADAS, MARCA BASICS. </t>
  </si>
  <si>
    <t xml:space="preserve">https://www.iecm.mx/www/transparencia/art.121/121.f.30/2024/2024_02-trim/PEDIDO_24-48.pdf</t>
  </si>
  <si>
    <t xml:space="preserve">2141, 2481</t>
  </si>
  <si>
    <t xml:space="preserve">24-49</t>
  </si>
  <si>
    <t xml:space="preserve">https://www.iecm.mx/www/transparencia/art.121/121.f.30/2024/2024_02-trim/REQ_PEDIDO_24-49.pdf</t>
  </si>
  <si>
    <t xml:space="preserve">ADQUISICIÓN DE TONERS PARA IMPRESORA LEXMARK MS 821 DN.
ADQUISICIÓN DE TONERS PARA IMPRESORA XEROX VERSALINK B610.</t>
  </si>
  <si>
    <t xml:space="preserve">https://www.iecm.mx/www/transparencia/art.121/121.f.30/2024/2024_02-trim/PEDIDO_24-49.pdf</t>
  </si>
  <si>
    <t xml:space="preserve">24-50</t>
  </si>
  <si>
    <t xml:space="preserve">TEAASI VIDEO, S.A. DE C.V.
VVC, S.A. DE C.V.
GADXE, S.A. DE C.V.</t>
  </si>
  <si>
    <t xml:space="preserve">ADQUISICIÓN DE DIVERSOS MATERIALES Y EQUIPOS MENORES DE TECNOLOGÍAS DE LA INFORMACIÓN PARA LA EJECUCIÓN DE ACTIVIDADES VINCULADAS AL PROCESO ELECTORAL LOCAL ORDINARIO 2023-2024, CONSISTENTES EN: PANTALLA DE PROYECCIÓN, MODELO TRIPODE.</t>
  </si>
  <si>
    <t xml:space="preserve">https://www.iecm.mx/www/transparencia/art.121/121.f.30/2024/2024_02-trim/Pedido_24-50_Teaasi_0001.pdf</t>
  </si>
  <si>
    <t xml:space="preserve">24-51</t>
  </si>
  <si>
    <t xml:space="preserve">https://www.iecm.mx/www/transparencia/art.121/121.f.30/2024/2024_02-trim/Req_846.pdf</t>
  </si>
  <si>
    <t xml:space="preserve">DISTRBUIDORA COMERCIAL LA COFRADÍA, S.A. DE C.V.
GRUPO COMERCIAL FEGAMI, S.A. DE C.V.
TEAASI VIDEO, S.A. DE C.V.</t>
  </si>
  <si>
    <t xml:space="preserve">ADQUISICIÓN DE DIVERSOS BIENES NECESARIOS PARA EL DESARROLLO DE LOS ACTOS Y EVENTOS INSTITUCIONALES, EN LOS QUE SE BRINDA APOYO LOGÍSTICO POR PARTE DE LA DIRECCIÓN DEL SECRETARIADO DE LA SECRETARÍA EJECUTIVA.</t>
  </si>
  <si>
    <t xml:space="preserve">DISTRIBUIDORA COMERCIAL LA COFRADÍA, S.A. DE C.V.</t>
  </si>
  <si>
    <t xml:space="preserve">DCC150902KG8</t>
  </si>
  <si>
    <t xml:space="preserve">Fundadores</t>
  </si>
  <si>
    <t xml:space="preserve">Int 1</t>
  </si>
  <si>
    <t xml:space="preserve">Ciudad Satélite</t>
  </si>
  <si>
    <t xml:space="preserve">Naucálpan de Juárez</t>
  </si>
  <si>
    <t xml:space="preserve">53100</t>
  </si>
  <si>
    <t xml:space="preserve">https://www.iecm.mx/www/transparencia/art.121/121.f.30/2024/2024_02-trim/PEDIDO_24-51.pdf</t>
  </si>
  <si>
    <t xml:space="preserve">2111, 2461, 2481, 2941, 5151, 5211</t>
  </si>
  <si>
    <t xml:space="preserve">https://www.iecm.mx/www/transparencia/art.121/121.f.30/2024/2024_02-trim/Req_850.pdf</t>
  </si>
  <si>
    <t xml:space="preserve">https://www.iecm.mx/www/transparencia/art.121/121.f.30/2024/2024_02-trim/Req_852.pdf</t>
  </si>
  <si>
    <t xml:space="preserve">https://www.iecm.mx/www/transparencia/art.121/121.f.30/2024/2024_02-trim/Req_855.pdf</t>
  </si>
  <si>
    <t xml:space="preserve">https://www.iecm.mx/www/transparencia/art.121/121.f.30/2024/2024_02-trim/Req_858.pdf</t>
  </si>
  <si>
    <t xml:space="preserve">https://www.iecm.mx/www/transparencia/art.121/121.f.30/2024/2024_02-trim/Req_859.pdf</t>
  </si>
  <si>
    <t xml:space="preserve">https://www.iecm.mx/www/transparencia/art.121/121.f.30/2024/2024_02-trim/Req_883.pdf</t>
  </si>
  <si>
    <t xml:space="preserve">24-52</t>
  </si>
  <si>
    <t xml:space="preserve">https://www.iecm.mx/www/transparencia/art.121/121.f.30/2024/2024_02-trim/REQ_PEDIDO_24-52.pdf</t>
  </si>
  <si>
    <t xml:space="preserve">SISTEMA INFORMATICO LOGISTICO EMPRESARIAL, S.A. DE C.V.
TEAASI VIDEO, S.A. DE C.V.
VVC, S.A. DE C.V.</t>
  </si>
  <si>
    <t xml:space="preserve">ADQUISICIÓN DE PILAS AAA  Y AA RECARGABLES, PAQUETE DE 4 PIEZAS PARA CUBRIR NECESIDADES DE LOS ÓRGANOS DESCONCENTRADOS EN EL MARCO DEL PROCESO ELECTORAL LOCAL ORDINARIO 2023-2024.</t>
  </si>
  <si>
    <t xml:space="preserve">SISTEMA INFORMÁTICO, LOGÍSTICO EMPRESARIAL, S.A. DE C.V.</t>
  </si>
  <si>
    <t xml:space="preserve">SIL061030B53</t>
  </si>
  <si>
    <t xml:space="preserve">El Fortín</t>
  </si>
  <si>
    <t xml:space="preserve">Edif 95 Ent A</t>
  </si>
  <si>
    <t xml:space="preserve">Dep 001</t>
  </si>
  <si>
    <t xml:space="preserve">Residencial Villa Coapa</t>
  </si>
  <si>
    <t xml:space="preserve">Tlalpan</t>
  </si>
  <si>
    <t xml:space="preserve">12</t>
  </si>
  <si>
    <t xml:space="preserve">14390</t>
  </si>
  <si>
    <t xml:space="preserve">Secretaría 
Ejecutiva</t>
  </si>
  <si>
    <t xml:space="preserve">https://www.iecm.mx/www/transparencia/art.121/121.f.30/2024/2024_02-trim/PEDIDO_24-52.pdf</t>
  </si>
  <si>
    <t xml:space="preserve">24-53</t>
  </si>
  <si>
    <t xml:space="preserve">https://www.iecm.mx/www/transparencia/art.121/121.f.30/2024/2024_02-trim/Req_900_Microfono_y_cronometro.pdf</t>
  </si>
  <si>
    <t xml:space="preserve">TEAASI VIDEO, S.A. DE C.V.
SILE, S.A. DE C.V.</t>
  </si>
  <si>
    <t xml:space="preserve">ADQUISICIÓN DE DIVERSOS BIENES PARA CUBRIR NECESIDADES ESPECIFICAS DE LOS ORGANOS DESCONCENTRADOS PARA EL PROCESO ELECTORAL LOCAL ORDINARIO 2023-2024,  CONSISTENTES EN: MICROFONO DE CONSENSADOR DE USB PARA PC, CRONÓMETRO Y PROYECTOR SVGA 4000 LÚMENES DUAL HDMI.</t>
  </si>
  <si>
    <t xml:space="preserve">https://www.iecm.mx/www/transparencia/art.121/121.f.30/2024/2024_02-trim/Pedido_24-53_Teaasi_0001.pdf</t>
  </si>
  <si>
    <t xml:space="preserve">2911, 5211</t>
  </si>
  <si>
    <t xml:space="preserve">https://www.iecm.mx/www/transparencia/art.121/121.f.30/2024/2024_02-trim/Req_908_proyector.pdf</t>
  </si>
  <si>
    <t xml:space="preserve">24-54</t>
  </si>
  <si>
    <t xml:space="preserve">https://www.iecm.mx/www/transparencia/art.121/121.f.30/2024/2024_02-trim/REQ_PEDIDO_24-54.pdf</t>
  </si>
  <si>
    <t xml:space="preserve">JOSE MANUEL GOMEZ RAMÍREZ
DISTRIBUIDORA COMERCIA LA COFRADÍA, S.A. DE C.V.
RICARDO BORBOLLA ACOSTA
</t>
  </si>
  <si>
    <t xml:space="preserve">Hombre
No aplica al ser persona moral
Hombre</t>
  </si>
  <si>
    <t xml:space="preserve">No aplica por ser persona física
DISTRIBUIDORA COMERCIA LA COFRADÍA, S.A. DE C.V.
No aplica por ser persona física</t>
  </si>
  <si>
    <t xml:space="preserve">ADQUISICIÓN DE VENTILADORES DE PEDESTAL PARA LOS ÓRGANOS DESCONCENTRADOS.</t>
  </si>
  <si>
    <t xml:space="preserve">José Manuel </t>
  </si>
  <si>
    <t xml:space="preserve">Gómez </t>
  </si>
  <si>
    <t xml:space="preserve">Ramírez</t>
  </si>
  <si>
    <t xml:space="preserve">https://www.iecm.mx/www/transparencia/art.121/121.f.30/2024/2024_02-trim/PEDIDO_24-54.pdf</t>
  </si>
  <si>
    <t xml:space="preserve">24-55</t>
  </si>
  <si>
    <t xml:space="preserve">https://www.iecm.mx/www/transparencia/art.121/121.f.30/2024/2024_02-trim/REQ_PEDIDO_24-55.pdf</t>
  </si>
  <si>
    <t xml:space="preserve">ADQUISICIÓN DE VENTILADORES DE PEDESTAL TRES EN UNO Y DE 18 PULGADAS, PUEDE USARSE COMO VENTILADOR DE PISO Y DE PARED, PARA LOS ÓRGANOS DESCONCENTRADOS, MARCA MY AIR.</t>
  </si>
  <si>
    <t xml:space="preserve">https://www.iecm.mx/www/transparencia/art.121/121.f.30/2024/2024_02-trim/PEDIDO_24-55.pdf</t>
  </si>
  <si>
    <t xml:space="preserve">24-56</t>
  </si>
  <si>
    <t xml:space="preserve">https://www.iecm.mx/www/transparencia/art.121/121.f.30/2024/2024_02-trim/Req_916_Ventilador.pdf</t>
  </si>
  <si>
    <t xml:space="preserve">ADQUISICIÓN DE VENTILADORES DE PISO TRES VELOCIDADES FUNCIÓN DE INCLINACIÓN PARA DIRIGIR AIRE ASPAS METÁLICAS.</t>
  </si>
  <si>
    <t xml:space="preserve">Ricardo </t>
  </si>
  <si>
    <t xml:space="preserve">Borbolla </t>
  </si>
  <si>
    <t xml:space="preserve">Acosta</t>
  </si>
  <si>
    <t xml:space="preserve">BOAR511125D27</t>
  </si>
  <si>
    <t xml:space="preserve">Rafael Delgado</t>
  </si>
  <si>
    <t xml:space="preserve">Desp 220</t>
  </si>
  <si>
    <t xml:space="preserve">Obrera</t>
  </si>
  <si>
    <t xml:space="preserve">06800</t>
  </si>
  <si>
    <t xml:space="preserve">https://www.iecm.mx/www/transparencia/art.121/121.f.30/2024/2024_02-trim/PEDIDO_24-56.pdf</t>
  </si>
  <si>
    <t xml:space="preserve">24-57</t>
  </si>
  <si>
    <t xml:space="preserve">https://www.iecm.mx/www/transparencia/art.121/121.f.30/2024/2024_02-trim/REQ_912.pdf</t>
  </si>
  <si>
    <t xml:space="preserve">Eduardo Ignancio Martinez Vázquez
Casa Vega Eventos, S.A. de C.V.
Eduardo Ignacio Martínez Vázquez</t>
  </si>
  <si>
    <t xml:space="preserve">No aplica por ser persona física
Casa Vega Eventos, S.A. de C.V.
No aplica por ser persona física</t>
  </si>
  <si>
    <t xml:space="preserve">SERVICIO DE SUMINISTRO DE ALIMENTO (DESAYUNO, COMIDA Y CENA) PARA 300 PERSONAS (REPORTEROS) DE LOS MEDIOS DE COMUNICACIÓN QUE CUBRIRÁN LA FUENTE INFORMATIVA DEL IECM, EL DÍA DE LA JORNADA ELECTORAL DEL 2 DE JUNIO DE 2024. EL SERVICIO INCLUYE DESAYUNO, COMIDA Y CENA (TODOS PREPARADOS Y ENTREGADOS EN CONTENEDORES DE PLÁSTICO TRANSPARENTE).</t>
  </si>
  <si>
    <t xml:space="preserve">EDUARDO IGNACIO </t>
  </si>
  <si>
    <t xml:space="preserve">MARTÍNEZ</t>
  </si>
  <si>
    <t xml:space="preserve">VÁZQUEZ</t>
  </si>
  <si>
    <t xml:space="preserve">MAVE870605FJ1</t>
  </si>
  <si>
    <t xml:space="preserve">Murciélago</t>
  </si>
  <si>
    <t xml:space="preserve">Mz 32</t>
  </si>
  <si>
    <t xml:space="preserve">Lote 6</t>
  </si>
  <si>
    <t xml:space="preserve">Agricola Metropolitana</t>
  </si>
  <si>
    <t xml:space="preserve">13280</t>
  </si>
  <si>
    <t xml:space="preserve">https://www.iecm.mx/www/transparencia/art.121/121.f.30/2024/2024_02-trim/PEDIDO_24-57.pdf</t>
  </si>
  <si>
    <t xml:space="preserve">24-58</t>
  </si>
  <si>
    <t xml:space="preserve">https://www.iecm.mx/www/transparencia/art.121/121.f.30/2024/2024_02-trim/REQ_PEDIDO_24-58.pdf</t>
  </si>
  <si>
    <t xml:space="preserve">DISTRIBUIDORA COMERCIAL LA COFRADÍA, S.A. DE C.V.
GRUPO COMERCIAL LA COFRADÍA, S.A. DE C.V.
ANA WENDY ALVAREZ SÁNCHEZ</t>
  </si>
  <si>
    <t xml:space="preserve">No aplica al ser persona moral
No aplica al ser persona moral
MUJER</t>
  </si>
  <si>
    <t xml:space="preserve">DISTRIBUIDORA COMERCIAL LA COFRADÍA, S.A. DE C.V.
GRUPO COMERCIAL LA COFRADÍA, S.A. DE C.V.
No aplica por ser persona física</t>
  </si>
  <si>
    <t xml:space="preserve">ADQUISICIÓN DE BANDERA DE 90 CM x 1.58 CM FABRICADA EN TELA RAZO, LA IMPRESIÓN DEL ESCUDO NACIONAL ES SOBRE LA TELA EN FORMA PERMANENTE MEDIANTE CALOR (SUBLIMADO).</t>
  </si>
  <si>
    <t xml:space="preserve">ADQUISICIÓN DE BANDERAS (INSTITUCIONAL, LOCAL Y NACIONAL).</t>
  </si>
  <si>
    <t xml:space="preserve">https://www.iecm.mx/www/transparencia/art.121/121.f.30/2024/2024_02-trim/PEDIDO_24-58.pdf</t>
  </si>
  <si>
    <t xml:space="preserve">2741, 3831</t>
  </si>
  <si>
    <t xml:space="preserve">24-59</t>
  </si>
  <si>
    <t xml:space="preserve">https://www.iecm.mx/www/transparencia/art.121/121.f.30/2024/2024_02-trim/REQ_PEDIDO_24-59.pdf</t>
  </si>
  <si>
    <t xml:space="preserve">ADQUISICIÓN DE PAPELERÍA, ÚTILES Y EQUIPOS MENORES DE OFICINA.</t>
  </si>
  <si>
    <t xml:space="preserve">https://www.iecm.mx/www/transparencia/art.121/121.f.30/2024/2024_02-trim/PEDIDO_24-59.pdf</t>
  </si>
  <si>
    <t xml:space="preserve">2111, 2141, 2931</t>
  </si>
  <si>
    <t xml:space="preserve">24-60</t>
  </si>
  <si>
    <t xml:space="preserve">https://www.iecm.mx/www/transparencia/art.121/121.f.30/2024/2024_02-trim/REQ_PEDIDO_24-60.pdf</t>
  </si>
  <si>
    <t xml:space="preserve">Yasminn Esmirna</t>
  </si>
  <si>
    <t xml:space="preserve">Flores</t>
  </si>
  <si>
    <t xml:space="preserve">MErino</t>
  </si>
  <si>
    <t xml:space="preserve">ADQUISICIÓN DE MATERIALES, ÚTILES Y EQUIPOS MENORES DE OFICINA, REFACCIONES Y ACCESORIOS MENORES DE MOBILIARIO Y EQUIPO DE ADMINISTRACIÓN, EDUCACIONAL Y RECREATIVO.
</t>
  </si>
  <si>
    <t xml:space="preserve">https://www.iecm.mx/www/transparencia/art.121/121.f.30/2024/2024_02-trim/PEDIDO_24-60.pdf</t>
  </si>
  <si>
    <t xml:space="preserve">2111, 2931</t>
  </si>
  <si>
    <t xml:space="preserve">24-61</t>
  </si>
  <si>
    <t xml:space="preserve">https://www.iecm.mx/www/transparencia/art.121/121.f.30/2024/2024_02-trim/REQ_PEDIDO_24-61.pdf</t>
  </si>
  <si>
    <t xml:space="preserve">https://www.iecm.mx/www/transparencia/art.121/121.f.30/2024/2024_02-trim/PEDIDO_24-61.pdf</t>
  </si>
  <si>
    <t xml:space="preserve">24-62</t>
  </si>
  <si>
    <t xml:space="preserve">https://www.iecm.mx/www/transparencia/art.121/121.f.30/2024/2024_02-trim/REQ_PEDIDO_24-62.pdf</t>
  </si>
  <si>
    <t xml:space="preserve">DINÁMICA EMPRESARIAL ALABARDA, S.A. DE C.V.</t>
  </si>
  <si>
    <t xml:space="preserve">DEA960212H8A</t>
  </si>
  <si>
    <t xml:space="preserve">Depto. 401</t>
  </si>
  <si>
    <t xml:space="preserve">Acacias</t>
  </si>
  <si>
    <t xml:space="preserve">03240</t>
  </si>
  <si>
    <t xml:space="preserve">https://www.iecm.mx/www/transparencia/art.121/121.f.30/2024/2024_02-trim/PEDIDO_24-62.pdf</t>
  </si>
  <si>
    <t xml:space="preserve">24-63</t>
  </si>
  <si>
    <t xml:space="preserve">https://www.iecm.mx/www/transparencia/art.121/121.f.30/2024/2024_02-trim/REQ_PEDIDO_24-63.pdf</t>
  </si>
  <si>
    <t xml:space="preserve">DIN960506RS7</t>
  </si>
  <si>
    <t xml:space="preserve">Xicotencatl</t>
  </si>
  <si>
    <t xml:space="preserve">Esfuerzo Nacional</t>
  </si>
  <si>
    <t xml:space="preserve">033</t>
  </si>
  <si>
    <t xml:space="preserve">Ecatepec de Morelos</t>
  </si>
  <si>
    <t xml:space="preserve">55320</t>
  </si>
  <si>
    <t xml:space="preserve">https://www.iecm.mx/www/transparencia/art.121/121.f.30/2024/2024_02-trim/PEDIDO_24-63.pdf</t>
  </si>
  <si>
    <t xml:space="preserve">IECM-LPN-06/24</t>
  </si>
  <si>
    <t xml:space="preserve">https://www.iecm.mx/www/transparencia/art.121/121.f.30/2024/2024_02-trim/REQ_PEDIDO_24-64.pdf</t>
  </si>
  <si>
    <t xml:space="preserve">COMERCIALIZADORA BEROTEC DE MÉXICO, S.A. DE C.V.
SINTEG EN MÉXICO, S.A. DE C.V.
TECNOSUPPORT, S.A. DE C.V.</t>
  </si>
  <si>
    <t xml:space="preserve">No aplica al ser persona moral
No aplica al ser persona moral
No aplica al ser persona moral</t>
  </si>
  <si>
    <t xml:space="preserve">EN LOS LINEAMIENTOS EN MATERIA DE ADQUISICIONES, ARRENDAMIENTOS Y PRESTACIÓN DESERVICIOS DEL IECM NO SE CONTEMPLA EL REQUERIMIENTO DE RFC DE LOS POSIBLES PARTICIPANTES</t>
  </si>
  <si>
    <t xml:space="preserve">https://www.iecm.mx/www/licit/2024/IECM-LPN-06-24/IECM-LPN-06-24-Convocatoria.pdf </t>
  </si>
  <si>
    <t xml:space="preserve">ADQUISICIÓN DEL SERVIDOR DE ALMACENAMIENTO DE ALTA DISPONIBILIDAD Y SOPORTE TÉCNICO.</t>
  </si>
  <si>
    <t xml:space="preserve">CBM170228T88
SME9002277T7
TEC021121EWA</t>
  </si>
  <si>
    <t xml:space="preserve">TECNOSUPPORT, S.A. DE C.V. </t>
  </si>
  <si>
    <t xml:space="preserve">No  aplica al ser persona moral</t>
  </si>
  <si>
    <t xml:space="preserve">MIGUEL
VICTOR MANUEL
NETZAHUALCÓYOTL
OSCAR
ELIZABETH 
ALBERTO
ANA MARÍA
SANDRA
</t>
  </si>
  <si>
    <t xml:space="preserve">PÉREZ 
VERGARA
FLORES
PEÑA
RODRÍGUEZ 
GUITIERREZ
MIRANDA
RODRÍGUEZ
</t>
  </si>
  <si>
    <t xml:space="preserve">JIMÉNEZ
QUEZADA
RODRÍGUEZ
RAMÍREZ
ALONSO
TOBÓN
TREJO
VIDAL
</t>
  </si>
  <si>
    <t xml:space="preserve">HOMBRE
HOMBRE
HOMBRE
HOMBRE
MUJER
HOMBRE
MUJER
MUJER
</t>
  </si>
  <si>
    <t xml:space="preserve">REPRESENTANTES DE LA DIRECCIÓN DE ADQUISICIONES, CONTROL PATRIMONIAL Y SERVICIOS 
REPRESENTANTE DE LA UNIDAD TÉCNICA DE SERVICIOS INFORMÁTICOS
REPRESENTANTES DE LA CONTRALORÍA INTERNA
REPRESENTANTES DE LA UNIDAD TÉCNICA DE ASUNTOS JURÍDICOS</t>
  </si>
  <si>
    <t xml:space="preserve">https://www.iecm.mx/www/licit/2024/IECM-LPN-06-24/IECM-LPN-06-24-Junta.pdf </t>
  </si>
  <si>
    <t xml:space="preserve">https://www.iecm.mx/www/licit/2024/IECM-LPN-06-24/IECM-LPN-06-24-Acta.pdf </t>
  </si>
  <si>
    <t xml:space="preserve">https://www.iecm.mx/www/licit/2024/IECM-LPN-06-24/IECM-LPN-06-24-Fallo-segunda-etapa.pdf </t>
  </si>
  <si>
    <t xml:space="preserve">Cuauhtécmoc</t>
  </si>
  <si>
    <t xml:space="preserve">Dirección de Adquisiciones Control Patrimonial y Servicios</t>
  </si>
  <si>
    <t xml:space="preserve">24-64</t>
  </si>
  <si>
    <t xml:space="preserve">https://www.iecm.mx/www/transparencia/art.121/121.f.30/2024/2024_02-trim/PEDIDO_24-64.pdf</t>
  </si>
  <si>
    <t xml:space="preserve">ADQUISICIÓN DE UN SERVIDOR DE ALMACENAMIENTO DE ALTA DISPONIBILIDAD QUE INLUYE SOPORTE TÉCNICO, CRECIMENTO (ESCALAMIENTO) DEL CLÚSTER  ACTUAL NETAPP FAS2650 A ALMACENAMIENTO DE ALTA DISPONIBILIDAD, MARCA DELL, MODELO UNITY XT 380.</t>
  </si>
  <si>
    <t xml:space="preserve">TECNOSUPPORT, S.A. DE C.V.</t>
  </si>
  <si>
    <t xml:space="preserve">24/05</t>
  </si>
  <si>
    <t xml:space="preserve">https://www.iecm.mx/www/transparencia/art.121/121.f.30/2024/2024_02-trim/REQ_OS_24-05.pdf</t>
  </si>
  <si>
    <t xml:space="preserve">CASTELECOMUNICACIONES, S.A.S. DE C.V.</t>
  </si>
  <si>
    <t xml:space="preserve">SERVICIO DE INSTALACIÓN Y CONEXIÓN DE LOS COMPONENTES DEL CENTRO DE ATENCIÓN TELEFÓNICA DEL INSTITUTO ELECTORAL DE LA CIUDAD DE MÉXICO (IECM) PARA LOS CONTEOS RÁPIDOS DE LAS ELECCIONES DE LAS ALCALDÍAS EL DÍA 2 DE JUNIO DE 2024.</t>
  </si>
  <si>
    <t xml:space="preserve">CAS190911AL2</t>
  </si>
  <si>
    <t xml:space="preserve">Gabino Barreda</t>
  </si>
  <si>
    <t xml:space="preserve">Depto 301
Piso 3</t>
  </si>
  <si>
    <t xml:space="preserve">https://www.iecm.mx/www/transparencia/art.121/121.f.30/2024/2024_02-trim/ORDEN_SERVICIO_24-05.pdf</t>
  </si>
  <si>
    <t xml:space="preserve">3161</t>
  </si>
  <si>
    <t xml:space="preserve">24/06</t>
  </si>
  <si>
    <t xml:space="preserve">https://www.iecm.mx/www/transparencia/art.121/121.f.30/2024/2024_02-trim/REQ_OS_24-06.pdf</t>
  </si>
  <si>
    <t xml:space="preserve">INTERNACIONAL DE NEGOCIOS GAME, S.A. DE C.V.</t>
  </si>
  <si>
    <t xml:space="preserve">SERVICIO DE LIMPIEZA EN LAS SEDES EN LAS QUE SE APLICARÁN LOS EXAMENES A LAS PERSONAS ASPIRANTES A SUPERVISORES ELECTORALES Y CAPACITADORES, ASISTENTES ELECTORALES LOCALES PARA EL EJERCICIO FISCAL 2024, COMO PARTE DEL PROCESO DE RECLUTAMIENTO, SELECCIÓN Y CONTRATACIÓN.</t>
  </si>
  <si>
    <t xml:space="preserve">https://www.iecm.mx/www/transparencia/art.121/121.f.30/2024/2024_02-trim/ORDEN_SERVICIO_24-06.pdf</t>
  </si>
  <si>
    <t xml:space="preserve">3581</t>
  </si>
  <si>
    <t xml:space="preserve">24/07</t>
  </si>
  <si>
    <t xml:space="preserve">https://www.iecm.mx/www/transparencia/art.121/121.f.30/2024/2024_02-trim/REQ_871_0001.pdf</t>
  </si>
  <si>
    <t xml:space="preserve">SERVICIO DE IMPRESIÓN DE CARTELES PROMOCIONALES PARA LA DIFUSIÓN DE VOTOS EN EL EXTRANJERO EN EL MARCO DEL PROCESO ELECTORAL LOCAL ORDINARIO 2023-2024 (LOS CARTELES DEBERÁN ENTREGARSE A MÁS TARDAR EL 8 DE MAYO DE 2024).</t>
  </si>
  <si>
    <t xml:space="preserve">Dirección de Vinculación con Organismos Externos</t>
  </si>
  <si>
    <t xml:space="preserve">https://www.iecm.mx/www/transparencia/art.121/121.f.30/2024/2024_02-trim/24-07_0001.pdf</t>
  </si>
  <si>
    <t xml:space="preserve">3611</t>
  </si>
  <si>
    <t xml:space="preserve">24/08</t>
  </si>
  <si>
    <t xml:space="preserve">https://www.iecm.mx/www/transparencia/art.121/121.f.30/2024/2024_02-trim/Req_827.pdf</t>
  </si>
  <si>
    <t xml:space="preserve">SERVICIO DE IMPRESIÓN DE MATERIAL PROMOCIONAL CON DISEÑO E IMAGEN INSTITUCIONAL CON MOTIVO DEL PROGRAMA DE ACOMPAÑAMIENTO DE PERSONAS OBSERVADORAS Y VISITANTES EXTRANJERAS EN EL MARCO DEL PROCESO ELECTORAL LOCAL ORDINARIO 2023-2024.</t>
  </si>
  <si>
    <t xml:space="preserve">https://www.iecm.mx/www/transparencia/art.121/121.f.30/2024/2024_02-trim/24-08_0001.pdf</t>
  </si>
  <si>
    <t xml:space="preserve">3831</t>
  </si>
  <si>
    <t xml:space="preserve">24/09</t>
  </si>
  <si>
    <t xml:space="preserve">https://www.iecm.mx/www/transparencia/art.121/121.f.30/2024/2024_02-trim/REQ_OS_24-09.pdf</t>
  </si>
  <si>
    <t xml:space="preserve">COMERCIALIZADORA HERMANOS DEL VALLE, S.A. DE C.V.</t>
  </si>
  <si>
    <t xml:space="preserve">SERVICIO DE ALIMENTOS PARA LA JORNADA ELECTORAL DEL DÍA 2 DE JUNIO DE 2024.
SERVICIO DE ALIMENTOS PARA LOS CÓMPUTOS DISTRITALES LOS DÍAS 3 AL 5 DE JUNIO DE 2024.</t>
  </si>
  <si>
    <t xml:space="preserve">CHV210405PJ2</t>
  </si>
  <si>
    <t xml:space="preserve">Camino</t>
  </si>
  <si>
    <t xml:space="preserve">Camino Real a San Mateo</t>
  </si>
  <si>
    <t xml:space="preserve">San Lucas Xochimanca</t>
  </si>
  <si>
    <t xml:space="preserve">16300</t>
  </si>
  <si>
    <t xml:space="preserve">https://www.iecm.mx/www/transparencia/art.121/121.f.30/2024/2024_02-trim/ORDEN_SERVICIO_24-09.pdf</t>
  </si>
  <si>
    <t xml:space="preserve">24/10-D01</t>
  </si>
  <si>
    <t xml:space="preserve">https://www.iecm.mx/www/transparencia/art.121/121.f.30/2024/2024_02-trim/REQ_OS_24-10-D01.pdf</t>
  </si>
  <si>
    <t xml:space="preserve">NORMA</t>
  </si>
  <si>
    <t xml:space="preserve">VIVEROS</t>
  </si>
  <si>
    <t xml:space="preserve">SEGOVIA</t>
  </si>
  <si>
    <t xml:space="preserve">SERVICIO DE ALIMENTOS PARA LA JORNADA ELECTORAL DEL DÍA 2 DE JUNIO DE 2024.
SERVICIO DE ALIMENTOS PARA LOS CÓMPUTOS DISTRITALES EL DÍA 3 DE JUNIO DE 2024.</t>
  </si>
  <si>
    <t xml:space="preserve">VISN770224C44</t>
  </si>
  <si>
    <t xml:space="preserve">No aplica en virtud de ser una venta de mostrador </t>
  </si>
  <si>
    <t xml:space="preserve">https://www.iecm.mx/www/transparencia/art.121/121.f.30/2024/2024_02-trim/ORDEN_SERVICIO_24-10-D01.pdf</t>
  </si>
  <si>
    <t xml:space="preserve">2211</t>
  </si>
  <si>
    <t xml:space="preserve">24/10-D02</t>
  </si>
  <si>
    <t xml:space="preserve">https://www.iecm.mx/www/transparencia/art.121/121.f.30/2024/2024_02-trim/REQ_OS_24-10-D02.pdf</t>
  </si>
  <si>
    <t xml:space="preserve">ESPERANZA CONCEPCIÓN</t>
  </si>
  <si>
    <t xml:space="preserve">ESCAMILLA</t>
  </si>
  <si>
    <t xml:space="preserve">GODÍNEZ</t>
  </si>
  <si>
    <t xml:space="preserve">EAGE691208KF6</t>
  </si>
  <si>
    <t xml:space="preserve">https://www.iecm.mx/www/transparencia/art.121/121.f.30/2024/2024_02-trim/ORDEN_SERVICIO_24-10-D02.pdf</t>
  </si>
  <si>
    <t xml:space="preserve">24/10-D09</t>
  </si>
  <si>
    <t xml:space="preserve">https://www.iecm.mx/www/transparencia/art.121/121.f.30/2024/2024_02-trim/REQ_OS_24-10-D09.pdf</t>
  </si>
  <si>
    <t xml:space="preserve">MIGUEL ÁNGEL</t>
  </si>
  <si>
    <t xml:space="preserve">RETAMA</t>
  </si>
  <si>
    <t xml:space="preserve">ALFARO</t>
  </si>
  <si>
    <t xml:space="preserve">REAM730912K37</t>
  </si>
  <si>
    <t xml:space="preserve">https://www.iecm.mx/www/transparencia/art.121/121.f.30/2024/2024_02-trim/ORDEN_SERVICIO_24-10-D09.pdf</t>
  </si>
  <si>
    <t xml:space="preserve">24/10-D12</t>
  </si>
  <si>
    <t xml:space="preserve">https://www.iecm.mx/www/transparencia/art.121/121.f.30/2024/2024_02-trim/REQ_OS_24-10-D12.pdf</t>
  </si>
  <si>
    <t xml:space="preserve">https://www.iecm.mx/www/transparencia/art.121/121.f.30/2024/2024_02-trim/ORDEN_SERVICIO_24-10-D12.pdf</t>
  </si>
  <si>
    <t xml:space="preserve">24/10-D13</t>
  </si>
  <si>
    <t xml:space="preserve">https://www.iecm.mx/www/transparencia/art.121/121.f.30/2024/2024_02-trim/REQ_OS_24-10-D13 .pdf</t>
  </si>
  <si>
    <t xml:space="preserve">COMERCIALIZADORA ASTREN DE MÉXICO, S.A. DE C.V.</t>
  </si>
  <si>
    <t xml:space="preserve">CAM121002J71</t>
  </si>
  <si>
    <t xml:space="preserve">https://www.iecm.mx/www/transparencia/art.121/121.f.30/2024/2024_02-trim/ORDEN_SERVICIO_24-10-D13.pdf</t>
  </si>
  <si>
    <t xml:space="preserve">24/10-D15</t>
  </si>
  <si>
    <t xml:space="preserve">https://www.iecm.mx/www/transparencia/art.121/121.f.30/2024/2024_02-trim/REQ_OS_24-10-D15 .pdf</t>
  </si>
  <si>
    <t xml:space="preserve">MARTHA LAURA </t>
  </si>
  <si>
    <t xml:space="preserve">ARREDONDE</t>
  </si>
  <si>
    <t xml:space="preserve">DÍAZ</t>
  </si>
  <si>
    <t xml:space="preserve">SERVICIO DE ALIMENTOS PARA LA JORNADA ELECTORAL DEL DÍA 2 DE JUNIO DE 2024.
SERVICIO DE ALIMENTOS PARA LOS CÓMPUTOS DISTRITALES LOS DÍAS 3 AL 6 DE JUNIO DE 2024.</t>
  </si>
  <si>
    <t xml:space="preserve">AEDM720322DP2</t>
  </si>
  <si>
    <t xml:space="preserve">https://www.iecm.mx/www/transparencia/art.121/121.f.30/2024/2024_02-trim/ORDEN_SERVICIO_24-10-D15.pdf.</t>
  </si>
  <si>
    <t xml:space="preserve">24/10-D20</t>
  </si>
  <si>
    <t xml:space="preserve">https://www.iecm.mx/www/transparencia/art.121/121.f.30/2024/2024_02-trim/REQ_OS_24-10-D20.pdf</t>
  </si>
  <si>
    <t xml:space="preserve">HERIBERTO</t>
  </si>
  <si>
    <t xml:space="preserve">LÓPEZ</t>
  </si>
  <si>
    <t xml:space="preserve">HERNÁNDEZ</t>
  </si>
  <si>
    <t xml:space="preserve">LOHH8103169C3</t>
  </si>
  <si>
    <t xml:space="preserve">https://www.iecm.mx/www/transparencia/art.121/121.f.30/2024/2024_02-trim/ORDEN_SERVICIO_24-10-D20.pdf</t>
  </si>
  <si>
    <t xml:space="preserve">24/10-D22</t>
  </si>
  <si>
    <t xml:space="preserve">https://www.iecm.mx/www/transparencia/art.121/121.f.30/2024/2024_02-trim/REQ_OS_24-10-D22.pdf</t>
  </si>
  <si>
    <t xml:space="preserve">NANCY </t>
  </si>
  <si>
    <t xml:space="preserve">GUTIÉRREZ </t>
  </si>
  <si>
    <t xml:space="preserve"> EMICENTE</t>
  </si>
  <si>
    <t xml:space="preserve">GUEN770922LT9</t>
  </si>
  <si>
    <t xml:space="preserve">https://www.iecm.mx/www/transparencia/art.121/121.f.30/2024/2024_02-trim/ORDEN_SERVICIO_24-10-D22.pdf</t>
  </si>
  <si>
    <t xml:space="preserve">24/10-D24</t>
  </si>
  <si>
    <t xml:space="preserve">https://www.iecm.mx/www/transparencia/art.121/121.f.30/2024/2024_02-trim/REQ_OS_24-10-D24.pdf</t>
  </si>
  <si>
    <t xml:space="preserve">AMAURY RAFAEL</t>
  </si>
  <si>
    <t xml:space="preserve">ROMERO</t>
  </si>
  <si>
    <t xml:space="preserve">ROMA830312LL5</t>
  </si>
  <si>
    <t xml:space="preserve">https://www.iecm.mx/www/transparencia/art.121/121.f.30/2024/2024_02-trim/ORDEN_SERVICIO_24-10-D24.pdf</t>
  </si>
  <si>
    <t xml:space="preserve">24/10-D25</t>
  </si>
  <si>
    <t xml:space="preserve">https://www.iecm.mx/www/transparencia/art.121/121.f.30/2024/2024_02-trim/REQ_OS_24-10-D25.pdf</t>
  </si>
  <si>
    <t xml:space="preserve">https://www.iecm.mx/www/transparencia/art.121/121.f.30/2024/2024_02-trim/ORDEN_SERVICIO_24-10-D25.pdf</t>
  </si>
  <si>
    <t xml:space="preserve">24/10-D26</t>
  </si>
  <si>
    <t xml:space="preserve">https://www.iecm.mx/www/transparencia/art.121/121.f.30/2024/2024_02-trim/REQ_OS_24-10-D26.pdf</t>
  </si>
  <si>
    <t xml:space="preserve">LUIS RAÚL</t>
  </si>
  <si>
    <t xml:space="preserve">GARIBAY </t>
  </si>
  <si>
    <t xml:space="preserve"> MONTES DE OCA</t>
  </si>
  <si>
    <t xml:space="preserve">GAML720411E79</t>
  </si>
  <si>
    <t xml:space="preserve">https://www.iecm.mx/www/transparencia/art.121/121.f.30/2024/2024_02-trim/ORDEN_SERVICIO_24-10-D26.pdf</t>
  </si>
  <si>
    <t xml:space="preserve">24/10-D28</t>
  </si>
  <si>
    <t xml:space="preserve">https://www.iecm.mx/www/transparencia/art.121/121.f.30/2024/2024_02-trim/REQ_OS_24-10-D28.pdf</t>
  </si>
  <si>
    <t xml:space="preserve">FRANCISCO JAVIER </t>
  </si>
  <si>
    <t xml:space="preserve"> MEDINA</t>
  </si>
  <si>
    <t xml:space="preserve">SÁNCHEZ</t>
  </si>
  <si>
    <t xml:space="preserve">MESF980321N67</t>
  </si>
  <si>
    <t xml:space="preserve">https://www.iecm.mx/www/transparencia/art.121/121.f.30/2024/2024_02-trim/ORDEN_SERVICIO_24-10-D28.pdf</t>
  </si>
  <si>
    <t xml:space="preserve">24/10-D29</t>
  </si>
  <si>
    <t xml:space="preserve">https://www.iecm.mx/www/transparencia/art.121/121.f.30/2024/2024_02-trim/REQ_OS_24-10-D29.pdf</t>
  </si>
  <si>
    <t xml:space="preserve">ABIEL SINUHE</t>
  </si>
  <si>
    <t xml:space="preserve">MIRANDA</t>
  </si>
  <si>
    <t xml:space="preserve"> PAREDES</t>
  </si>
  <si>
    <t xml:space="preserve">MIPA0307084R2</t>
  </si>
  <si>
    <t xml:space="preserve">https://www.iecm.mx/www/transparencia/art.121/121.f.30/2024/2024_02-trim/ORDEN_SERVICIO_24-10-D29.pdf</t>
  </si>
  <si>
    <t xml:space="preserve">24/10-D30</t>
  </si>
  <si>
    <t xml:space="preserve">https://www.iecm.mx/www/transparencia/art.121/121.f.30/2024/2024_02-trim/REQ_OS_24-10-D30.pdf</t>
  </si>
  <si>
    <t xml:space="preserve">HÉCTOR BOLIVAR</t>
  </si>
  <si>
    <t xml:space="preserve">SERVICIO DE ALIMENTOS PARA LA JORNADA ELECTORAL DEL DÍA 2 DE JUNIO DE 2024.</t>
  </si>
  <si>
    <t xml:space="preserve">PEPH850212C25</t>
  </si>
  <si>
    <t xml:space="preserve">https://www.iecm.mx/www/transparencia/art.121/121.f.30/2024/2024_02-trim/ORDEN_SERVICIO_24-10-D30.pdf</t>
  </si>
  <si>
    <t xml:space="preserve">24/10-D30-I</t>
  </si>
  <si>
    <t xml:space="preserve">https://www.iecm.mx/www/transparencia/art.121/121.f.30/2024/2024_02-trim/REQ_OS_24-10-D30-I.pdf</t>
  </si>
  <si>
    <t xml:space="preserve">PANIFICADORA PASTELERAMA CULHUACÁN</t>
  </si>
  <si>
    <t xml:space="preserve">SERVICIO DE ALIMENTOS PARA LOS CÓMPUTOS DISTRITALES EL DÍA 4 DE JUNIO DE 2024.</t>
  </si>
  <si>
    <t xml:space="preserve">PPC930225EY5</t>
  </si>
  <si>
    <t xml:space="preserve">https://www.iecm.mx/www/transparencia/art.121/121.f.30/2024/2024_02-trim/ORDEN_SERVICIO_24-10-D30-1.pdf</t>
  </si>
  <si>
    <t xml:space="preserve">24/10-D31</t>
  </si>
  <si>
    <t xml:space="preserve">https://www.iecm.mx/www/transparencia/art.121/121.f.30/2024/2024_02-trim/REQ_OS_24-10-D31.pdf</t>
  </si>
  <si>
    <t xml:space="preserve">HUMBERTO</t>
  </si>
  <si>
    <t xml:space="preserve">PEÑA</t>
  </si>
  <si>
    <t xml:space="preserve">BARRERA</t>
  </si>
  <si>
    <t xml:space="preserve">PEBH680325KB0</t>
  </si>
  <si>
    <t xml:space="preserve">https://www.iecm.mx/www/transparencia/art.121/121.f.30/2024/2024_02-trim/ORDEN_SERVICIO_24-10-D31.pdf</t>
  </si>
  <si>
    <t xml:space="preserve">24/10-D33</t>
  </si>
  <si>
    <t xml:space="preserve">https://www.iecm.mx/www/transparencia/art.121/121.f.30/2024/2024_02-trim/REQ_OS_24-10-D33.pdf</t>
  </si>
  <si>
    <t xml:space="preserve">COMERCIALIZADORA LONAKI, S.A. DE C.V.</t>
  </si>
  <si>
    <t xml:space="preserve">CLO1106293D3</t>
  </si>
  <si>
    <t xml:space="preserve">https://www.iecm.mx/www/transparencia/art.121/121.f.30/2024/2024_02-trim/ORDEN_SERVICIO_24-10-D33.pdf</t>
  </si>
  <si>
    <t xml:space="preserve">24/11</t>
  </si>
  <si>
    <t xml:space="preserve">https://www.iecm.mx/www/transparencia/art.121/121.f.30/2024/2024_02-trim/REQ_766_0001.pdf</t>
  </si>
  <si>
    <t xml:space="preserve">SERGIO CORONA DE LA ROSA
CASA VEGA EVENTOS , S.A. DE C.V.
COMERCIALIZADORA HERMANOS DEL VALLE, S.A. DE C.V.
EDUARDO IGNACIO MARTINEZ VÁZQUEZ</t>
  </si>
  <si>
    <t xml:space="preserve">HOMBRE
No aplica al ser persona moral
No aplica al ser persona moral
HOMBRE</t>
  </si>
  <si>
    <t xml:space="preserve">No aplica por ser persona física
CASA VEGA EVENTOS , S.A. DE C.V.
COMERCIALIZADORA HERMANOS DEL VALLE, S.A. DE C.V.
No aplica por ser persona física</t>
  </si>
  <si>
    <t xml:space="preserve">SERVICIO DE ALIMENTACIÓN TIPO COMIDA PARA EL 02 DE JUNIO CON MOTIVO DEL PROGRAMA DE ACOMPAÑAMIENTO DE PERSONAS OBSERVADORAS Y VISITANTES EXTRANJERAS EN EL MARCO DEL PROCESO ELECTORAL LOCAL ORDINARIO (PELO) 2023-2024.</t>
  </si>
  <si>
    <t xml:space="preserve">SERGIO</t>
  </si>
  <si>
    <t xml:space="preserve">CORONA</t>
  </si>
  <si>
    <t xml:space="preserve">DE LA ROSA</t>
  </si>
  <si>
    <t xml:space="preserve">CORS841231PJ8</t>
  </si>
  <si>
    <t xml:space="preserve">Zarco</t>
  </si>
  <si>
    <t xml:space="preserve">Guerrero</t>
  </si>
  <si>
    <t xml:space="preserve">06300</t>
  </si>
  <si>
    <t xml:space="preserve">https://www.iecm.mx/www/transparencia/art.121/121.f.30/2024/2024_02-trim/24-11_0001.pdf</t>
  </si>
  <si>
    <t xml:space="preserve">24/12</t>
  </si>
  <si>
    <t xml:space="preserve">https://www.iecm.mx/www/transparencia/art.121/121.f.30/2024/2024_02-trim/Req_880.pdf</t>
  </si>
  <si>
    <t xml:space="preserve">COMERCIALIZADORA HERMANOS DEL VALLE, S.A. DE C.V.
CASA VEGA EVENTOS, S.A. DE C.V.
EDUARDO IGNACIO MARTÍNEZ VÁZQUEZ</t>
  </si>
  <si>
    <t xml:space="preserve">LESLIE YARET MEDEL MARTINEZ</t>
  </si>
  <si>
    <t xml:space="preserve">No aplica al ser persona moral
No aplica al ser persona moral
HOMBRE</t>
  </si>
  <si>
    <t xml:space="preserve">COMERCIALIZADORA HERMANOS DEL VALLE, S.A. DE C.V.
CASA VEGA EVENTOS, S.A. DE C.V.
HOMBRE</t>
  </si>
  <si>
    <t xml:space="preserve">SERVICIO DE ALIMENTACIÓN TIPO BOX LUNCH PARA EL 2 DE JUNIO DE 2024 CON MOTIVO DEL PROGRAMA DE ACOMPAÑAMIENTO DE PERSONAS OBSERVADORAS Y VISITANTES EXTRANJERAS EN EL MARCO DEL PROCESO ELECTORAL LOCAL ORDINARIO (PELO) 2023-2024.</t>
  </si>
  <si>
    <t xml:space="preserve">https://www.iecm.mx/www/transparencia/art.121/121.f.30/2024/2024_02-trim/Orden_de_servicio_24-12_Req_880.pdf</t>
  </si>
  <si>
    <t xml:space="preserve">24/13</t>
  </si>
  <si>
    <t xml:space="preserve">https://www.iecm.mx/www/transparencia/art.121/121.f.30/2024/2024_02-trim/REQ_OS_24-13.pdf</t>
  </si>
  <si>
    <t xml:space="preserve">RICARDO STREVEL ARELLANO
GRUPO MÉDICO VELCA, S.A. DE C.V.
JUAN MANUEL MARTÍNEZ GONZÁLEZ</t>
  </si>
  <si>
    <t xml:space="preserve">RICARDO STREVEL ARELLANO</t>
  </si>
  <si>
    <t xml:space="preserve">HOMBRE
No aplica al ser persona moral
HOMBRE</t>
  </si>
  <si>
    <t xml:space="preserve">No aplica por ser persona física
GRUPO MÉDICO VELCA, S.A. DE C.V.
No aplica por ser persona física</t>
  </si>
  <si>
    <t xml:space="preserve">SERVICIO DE AMBULANCIA DE ATENCIÓN INMEDIATA PARA LOS DÍAS  02 Y 03 DE JUNIO  DEL PRESENTE AÑO.</t>
  </si>
  <si>
    <t xml:space="preserve">RICARDO</t>
  </si>
  <si>
    <t xml:space="preserve">STREVEL</t>
  </si>
  <si>
    <t xml:space="preserve">ARELLANO</t>
  </si>
  <si>
    <t xml:space="preserve">SEAR690114U58</t>
  </si>
  <si>
    <t xml:space="preserve">Panticosa </t>
  </si>
  <si>
    <t xml:space="preserve">Cerro de la Estrella</t>
  </si>
  <si>
    <t xml:space="preserve">https://www.iecm.mx/www/transparencia/art.121/121.f.30/2024/2024_02-trim/ORDEN_SERVICIO_24-13.pdf</t>
  </si>
  <si>
    <t xml:space="preserve">3252</t>
  </si>
  <si>
    <t xml:space="preserve">Periodo de actualización: Trimestral.</t>
  </si>
</sst>
</file>

<file path=xl/styles.xml><?xml version="1.0" encoding="utf-8"?>
<styleSheet xmlns="http://schemas.openxmlformats.org/spreadsheetml/2006/main">
  <numFmts count="9">
    <numFmt numFmtId="164" formatCode="General"/>
    <numFmt numFmtId="165" formatCode="_-\$* #,##0.00_-;&quot;-$&quot;* #,##0.00_-;_-\$* \-??_-;_-@_-"/>
    <numFmt numFmtId="166" formatCode="[$-409]m/d/yyyy"/>
    <numFmt numFmtId="167" formatCode="0.00"/>
    <numFmt numFmtId="168" formatCode="@"/>
    <numFmt numFmtId="169" formatCode="#,##0"/>
    <numFmt numFmtId="170" formatCode="\$#,##0.00"/>
    <numFmt numFmtId="171" formatCode="[$-409]d\-mmm\-yy"/>
    <numFmt numFmtId="172" formatCode="General"/>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name val="Arial"/>
      <family val="2"/>
    </font>
    <font>
      <sz val="12"/>
      <color rgb="FF000000"/>
      <name val="Arial"/>
      <family val="2"/>
    </font>
    <font>
      <b val="true"/>
      <sz val="10"/>
      <color rgb="FF000000"/>
      <name val="Arial"/>
      <family val="2"/>
    </font>
    <font>
      <b val="true"/>
      <sz val="10"/>
      <name val="Arial"/>
      <family val="2"/>
    </font>
    <font>
      <b val="true"/>
      <sz val="11"/>
      <color rgb="FF000000"/>
      <name val="Arial"/>
      <family val="2"/>
    </font>
    <font>
      <u val="single"/>
      <sz val="10"/>
      <color rgb="FF0066CC"/>
      <name val="Arial"/>
      <family val="2"/>
    </font>
    <font>
      <u val="single"/>
      <sz val="11"/>
      <color rgb="FF0066CC"/>
      <name val="Calibri"/>
      <family val="2"/>
    </font>
    <font>
      <sz val="10"/>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8" fillId="3" borderId="4" xfId="17" applyFont="true" applyBorder="true" applyAlignment="true" applyProtection="true">
      <alignment horizontal="center" vertical="center" textRotation="0" wrapText="true" indent="0" shrinkToFit="false"/>
      <protection locked="true" hidden="false"/>
    </xf>
    <xf numFmtId="165" fontId="8" fillId="3" borderId="2" xfId="17"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17" applyFont="true" applyBorder="true" applyAlignment="true" applyProtection="true">
      <alignment horizontal="center" vertical="center" textRotation="0" wrapText="true" indent="0" shrinkToFit="false"/>
      <protection locked="true" hidden="false"/>
    </xf>
    <xf numFmtId="170" fontId="4" fillId="2" borderId="2" xfId="17"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71" fontId="13"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4" fillId="2" borderId="2" xfId="17" applyFont="true" applyBorder="true" applyAlignment="true" applyProtection="true">
      <alignment horizontal="center" vertical="center" textRotation="0" wrapText="true" indent="0" shrinkToFit="false"/>
      <protection locked="true" hidden="false"/>
    </xf>
    <xf numFmtId="165" fontId="13" fillId="2" borderId="2" xfId="17" applyFont="true" applyBorder="true" applyAlignment="true" applyProtection="true">
      <alignment horizontal="general" vertical="center" textRotation="0" wrapText="true" indent="0" shrinkToFit="false"/>
      <protection locked="true" hidden="false"/>
    </xf>
    <xf numFmtId="165" fontId="13" fillId="2" borderId="2" xfId="17" applyFont="true" applyBorder="true" applyAlignment="true" applyProtection="true">
      <alignment horizontal="center" vertical="center" textRotation="0" wrapText="true" indent="0" shrinkToFit="false"/>
      <protection locked="true" hidden="false"/>
    </xf>
    <xf numFmtId="172" fontId="4" fillId="2" borderId="2" xfId="0" applyFont="true" applyBorder="true" applyAlignment="true" applyProtection="false">
      <alignment horizontal="justify" vertical="center" textRotation="0" wrapText="true" indent="0" shrinkToFit="false"/>
      <protection locked="true" hidden="false"/>
    </xf>
    <xf numFmtId="165" fontId="13" fillId="2" borderId="2" xfId="17" applyFont="true" applyBorder="true" applyAlignment="true" applyProtection="true">
      <alignment horizontal="general" vertical="center" textRotation="0" wrapText="true" indent="0" shrinkToFit="false"/>
      <protection locked="true" hidden="false"/>
    </xf>
    <xf numFmtId="170"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Moneda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0</xdr:row>
      <xdr:rowOff>0</xdr:rowOff>
    </xdr:from>
    <xdr:to>
      <xdr:col>2</xdr:col>
      <xdr:colOff>847080</xdr:colOff>
      <xdr:row>7</xdr:row>
      <xdr:rowOff>9720</xdr:rowOff>
    </xdr:to>
    <xdr:pic>
      <xdr:nvPicPr>
        <xdr:cNvPr id="0" name="2 Imagen" descr=""/>
        <xdr:cNvPicPr/>
      </xdr:nvPicPr>
      <xdr:blipFill>
        <a:blip r:embed="rId1"/>
        <a:stretch/>
      </xdr:blipFill>
      <xdr:spPr>
        <a:xfrm>
          <a:off x="627840" y="0"/>
          <a:ext cx="215928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4/2024_02-trim/REQUI_PAUTADO.pdf" TargetMode="External"/><Relationship Id="rId2" Type="http://schemas.openxmlformats.org/officeDocument/2006/relationships/hyperlink" Target="https://www.iecm.mx/www/transparencia/art.121/121.f.30/2024/2024_02-trim/OFICIOS_INVITACION_02-24.pdf" TargetMode="External"/><Relationship Id="rId3" Type="http://schemas.openxmlformats.org/officeDocument/2006/relationships/hyperlink" Target="https://www.iecm.mx/www/transparencia/art.121/121.f.30/2024/2024_02-trim/ACTA_JUNTA_DE_ALCARACIONES_INV-02-24.pdf" TargetMode="External"/><Relationship Id="rId4" Type="http://schemas.openxmlformats.org/officeDocument/2006/relationships/hyperlink" Target="https://www.iecm.mx/www/transparencia/art.121/121.f.30/2024/2024_02-trim/ACTA_APERTURA_INV-02-24.pdf" TargetMode="External"/><Relationship Id="rId5" Type="http://schemas.openxmlformats.org/officeDocument/2006/relationships/hyperlink" Target="https://www.iecm.mx/www/transparencia/art.121/121.f.30/2024/2024_02-trim/REQ._LPN-03-24.pdf" TargetMode="External"/><Relationship Id="rId6" Type="http://schemas.openxmlformats.org/officeDocument/2006/relationships/hyperlink" Target="https://www.iecm.mx/www/transparencia/art.121/121.f.30/2024/2024_02-trim/CONVOCATORIA_LPN-03-24.pdf" TargetMode="External"/><Relationship Id="rId7" Type="http://schemas.openxmlformats.org/officeDocument/2006/relationships/hyperlink" Target="https://www.iecm.mx/www/transparencia/art.121/121.f.30/2024/2024_02-trim/ACTA_JUNTA_LPN-03-24.pdf" TargetMode="External"/><Relationship Id="rId8" Type="http://schemas.openxmlformats.org/officeDocument/2006/relationships/hyperlink" Target="https://www.iecm.mx/www/transparencia/art.121/121.f.30/2024/2024_02-trim/ACTA_PRESENTACION_LPN-03-24.pdf" TargetMode="External"/><Relationship Id="rId9" Type="http://schemas.openxmlformats.org/officeDocument/2006/relationships/hyperlink" Target="https://www.iecm.mx/www/transparencia/art.121/121.f.30/2024/2024_02-trim/ACTA_DE_FALLO_LPN-03-24.pdf" TargetMode="External"/><Relationship Id="rId10" Type="http://schemas.openxmlformats.org/officeDocument/2006/relationships/hyperlink" Target="https://www.iecm.mx/www/transparencia/art.121/121.f.30/2024/2024_02-trim/ACTA_DE_FALLO_LPN-03-24.pdf" TargetMode="External"/><Relationship Id="rId11" Type="http://schemas.openxmlformats.org/officeDocument/2006/relationships/hyperlink" Target="https://www.iecm.mx/www/transparencia/art.121/121.f.30/2024/2024_02-trim/CONTRATO_C.P.LPN-019-24_MET_LIFE_1.pdf" TargetMode="External"/><Relationship Id="rId12" Type="http://schemas.openxmlformats.org/officeDocument/2006/relationships/hyperlink" Target="https://www.iecm.mx/www/transparencia/art.121/121.f.30/2024/121.f.30-Nota-A-2024-1.pdf" TargetMode="External"/><Relationship Id="rId13" Type="http://schemas.openxmlformats.org/officeDocument/2006/relationships/hyperlink" Target="https://www.iecm.mx/www/transparencia/art.121/121.f.30/2024/121.f.30-Nota-A-2024-1.pdf" TargetMode="External"/><Relationship Id="rId14" Type="http://schemas.openxmlformats.org/officeDocument/2006/relationships/hyperlink" Target="https://www.iecm.mx/www/transparencia/art.121/121.f.30/2024/121.f.30-Nota-A-2024-1.pdf" TargetMode="External"/><Relationship Id="rId15" Type="http://schemas.openxmlformats.org/officeDocument/2006/relationships/hyperlink" Target="https://www.iecm.mx/www/transparencia/art.121/121.f.30/2024/121.f.30-Nota-A-2024-1.pdf" TargetMode="External"/><Relationship Id="rId16" Type="http://schemas.openxmlformats.org/officeDocument/2006/relationships/hyperlink" Target="https://www.iecm.mx/www/transparencia/art.121/121.f.30/2024/121.f.30-Nota-A-2024-1.pdf" TargetMode="External"/><Relationship Id="rId17" Type="http://schemas.openxmlformats.org/officeDocument/2006/relationships/hyperlink" Target="https://www.iecm.mx/www/transparencia/art.121/121.f.30/2024/121.f.30-Nota-A-2024-1.pdf" TargetMode="External"/><Relationship Id="rId18" Type="http://schemas.openxmlformats.org/officeDocument/2006/relationships/hyperlink" Target="https://www.iecm.mx/www/transparencia/art.121/121.f.30/2024/121.f.30-Nota-A-2024-1.pdf" TargetMode="External"/><Relationship Id="rId19" Type="http://schemas.openxmlformats.org/officeDocument/2006/relationships/hyperlink" Target="https://www.iecm.mx/www/transparencia/art.121/121.f.30/2024/2024_02-trim/FACT_IED990115SM2_81572780_GA3278_IECM.pdf" TargetMode="External"/><Relationship Id="rId20" Type="http://schemas.openxmlformats.org/officeDocument/2006/relationships/hyperlink" Target="https://www.iecm.mx/www/transparencia/art.121/121.f.30/2024/2024_02-trim/FACT_IED990115SM2_81572781_GA3278_IECM.pdf" TargetMode="External"/><Relationship Id="rId21" Type="http://schemas.openxmlformats.org/officeDocument/2006/relationships/hyperlink" Target="https://www.iecm.mx/www/transparencia/art.121/121.f.30/2024/2024_02-trim/PEDIDO_24-24.pdf" TargetMode="External"/><Relationship Id="rId22" Type="http://schemas.openxmlformats.org/officeDocument/2006/relationships/hyperlink" Target="https://www.iecm.mx/www/transparencia/art.121/121.f.30/2024/121.f.30-Nota-A-2024-1.pdf" TargetMode="External"/><Relationship Id="rId23" Type="http://schemas.openxmlformats.org/officeDocument/2006/relationships/hyperlink" Target="https://www.iecm.mx/www/transparencia/art.121/121.f.30/2024/121.f.30-Nota-A-2024-1.pdf" TargetMode="External"/><Relationship Id="rId24" Type="http://schemas.openxmlformats.org/officeDocument/2006/relationships/hyperlink" Target="https://www.iecm.mx/www/transparencia/art.121/121.f.30/2024/121.f.30-Nota-A-2024-1.pdf" TargetMode="External"/><Relationship Id="rId25" Type="http://schemas.openxmlformats.org/officeDocument/2006/relationships/hyperlink" Target="https://www.iecm.mx/www/transparencia/art.121/121.f.30/2024/121.f.30-Nota-A-2024-1.pdf" TargetMode="External"/><Relationship Id="rId26" Type="http://schemas.openxmlformats.org/officeDocument/2006/relationships/hyperlink" Target="https://www.iecm.mx/www/transparencia/art.121/121.f.30/2024/121.f.30-Nota-A-2024-1.pdf" TargetMode="External"/><Relationship Id="rId27" Type="http://schemas.openxmlformats.org/officeDocument/2006/relationships/hyperlink" Target="https://www.iecm.mx/www/transparencia/art.121/121.f.30/2024/121.f.30-Nota-A-2024-1.pdf" TargetMode="External"/><Relationship Id="rId28" Type="http://schemas.openxmlformats.org/officeDocument/2006/relationships/hyperlink" Target="https://www.iecm.mx/www/transparencia/art.121/121.f.30/2024/121.f.30-Nota-A-2024-1.pdf" TargetMode="External"/><Relationship Id="rId29" Type="http://schemas.openxmlformats.org/officeDocument/2006/relationships/hyperlink" Target="https://www.iecm.mx/www/transparencia/art.121/121.f.30/2024/2024_01-trim/121.f.30_Nota_2024.pdf" TargetMode="External"/><Relationship Id="rId30" Type="http://schemas.openxmlformats.org/officeDocument/2006/relationships/hyperlink" Target="https://www.iecm.mx/www/transparencia/art.121/121.f.30/2024/121.f.30-Nota-A-2024-1.pdf" TargetMode="External"/><Relationship Id="rId31" Type="http://schemas.openxmlformats.org/officeDocument/2006/relationships/hyperlink" Target="https://www.iecm.mx/www/transparencia/art.121/121.f.30/2024/121.f.30-Nota-A-2024-1.pdf" TargetMode="External"/><Relationship Id="rId32" Type="http://schemas.openxmlformats.org/officeDocument/2006/relationships/hyperlink" Target="https://www.iecm.mx/www/transparencia/art.121/121.f.30/2024/121.f.30-Nota-A-2024-1.pdf" TargetMode="External"/><Relationship Id="rId33" Type="http://schemas.openxmlformats.org/officeDocument/2006/relationships/hyperlink" Target="https://www.iecm.mx/www/transparencia/art.121/121.f.30/2024/121.f.30-Nota-A-2024-1.pdf" TargetMode="External"/><Relationship Id="rId34" Type="http://schemas.openxmlformats.org/officeDocument/2006/relationships/hyperlink" Target="https://www.iecm.mx/www/transparencia/art.121/121.f.30/2024/121.f.30-Nota-A-2024-1.pdf" TargetMode="External"/><Relationship Id="rId35" Type="http://schemas.openxmlformats.org/officeDocument/2006/relationships/hyperlink" Target="https://www.iecm.mx/www/transparencia/art.121/121.f.30/2024/2024_02-trim/PEDIDO_24-25.pdf" TargetMode="External"/><Relationship Id="rId36" Type="http://schemas.openxmlformats.org/officeDocument/2006/relationships/hyperlink" Target="https://www.iecm.mx/www/transparencia/art.121/121.f.30/2024/121.f.30-Nota-A-2024-1.pdf" TargetMode="External"/><Relationship Id="rId37" Type="http://schemas.openxmlformats.org/officeDocument/2006/relationships/hyperlink" Target="https://www.iecm.mx/www/transparencia/art.121/121.f.30/2024/121.f.30-Nota-A-2024-1.pdf" TargetMode="External"/><Relationship Id="rId38" Type="http://schemas.openxmlformats.org/officeDocument/2006/relationships/hyperlink" Target="https://www.iecm.mx/www/transparencia/art.121/121.f.30/2024/121.f.30-Nota-A-2024-1.pdf" TargetMode="External"/><Relationship Id="rId39" Type="http://schemas.openxmlformats.org/officeDocument/2006/relationships/hyperlink" Target="https://www.iecm.mx/www/transparencia/art.121/121.f.30/2024/121.f.30-Nota-A-2024-1.pdf" TargetMode="External"/><Relationship Id="rId40" Type="http://schemas.openxmlformats.org/officeDocument/2006/relationships/hyperlink" Target="https://www.iecm.mx/www/transparencia/art.121/121.f.30/2024/121.f.30-Nota-A-2024-1.pdf" TargetMode="External"/><Relationship Id="rId41" Type="http://schemas.openxmlformats.org/officeDocument/2006/relationships/hyperlink" Target="https://www.iecm.mx/www/transparencia/art.121/121.f.30/2024/121.f.30-Nota-A-2024-1.pdf" TargetMode="External"/><Relationship Id="rId42" Type="http://schemas.openxmlformats.org/officeDocument/2006/relationships/hyperlink" Target="https://www.iecm.mx/www/transparencia/art.121/121.f.30/2024/121.f.30-Nota-A-2024-1.pdf" TargetMode="External"/><Relationship Id="rId43" Type="http://schemas.openxmlformats.org/officeDocument/2006/relationships/hyperlink" Target="https://www.iecm.mx/www/transparencia/art.121/121.f.30/2024/2024_01-trim/121.f.30_Nota_2024.pdf" TargetMode="External"/><Relationship Id="rId44" Type="http://schemas.openxmlformats.org/officeDocument/2006/relationships/hyperlink" Target="https://www.iecm.mx/www/transparencia/art.121/121.f.30/2024/121.f.30-Nota-A-2024-1.pdf" TargetMode="External"/><Relationship Id="rId45" Type="http://schemas.openxmlformats.org/officeDocument/2006/relationships/hyperlink" Target="https://www.iecm.mx/www/transparencia/art.121/121.f.30/2024/121.f.30-Nota-A-2024-1.pdf" TargetMode="External"/><Relationship Id="rId46" Type="http://schemas.openxmlformats.org/officeDocument/2006/relationships/hyperlink" Target="https://www.iecm.mx/www/transparencia/art.121/121.f.30/2024/121.f.30-Nota-A-2024-1.pdf" TargetMode="External"/><Relationship Id="rId47" Type="http://schemas.openxmlformats.org/officeDocument/2006/relationships/hyperlink" Target="https://www.iecm.mx/www/transparencia/art.121/121.f.30/2024/121.f.30-Nota-A-2024-1.pdf" TargetMode="External"/><Relationship Id="rId48" Type="http://schemas.openxmlformats.org/officeDocument/2006/relationships/hyperlink" Target="https://www.iecm.mx/www/transparencia/art.121/121.f.30/2024/121.f.30-Nota-A-2024-1.pdf" TargetMode="External"/><Relationship Id="rId49" Type="http://schemas.openxmlformats.org/officeDocument/2006/relationships/hyperlink" Target="https://www.iecm.mx/www/transparencia/art.121/121.f.30/2024/2024_02-trim/PEDIDO_24-26.pdf" TargetMode="External"/><Relationship Id="rId50" Type="http://schemas.openxmlformats.org/officeDocument/2006/relationships/hyperlink" Target="https://www.iecm.mx/www/transparencia/art.121/121.f.30/2024/121.f.30-Nota-A-2024-1.pdf" TargetMode="External"/><Relationship Id="rId51" Type="http://schemas.openxmlformats.org/officeDocument/2006/relationships/hyperlink" Target="https://www.iecm.mx/www/transparencia/art.121/121.f.30/2024/121.f.30-Nota-A-2024-1.pdf" TargetMode="External"/><Relationship Id="rId52" Type="http://schemas.openxmlformats.org/officeDocument/2006/relationships/hyperlink" Target="https://www.iecm.mx/www/transparencia/art.121/121.f.30/2024/121.f.30-Nota-A-2024-1.pdf" TargetMode="External"/><Relationship Id="rId53" Type="http://schemas.openxmlformats.org/officeDocument/2006/relationships/hyperlink" Target="https://www.iecm.mx/www/transparencia/art.121/121.f.30/2024/121.f.30-Nota-A-2024-1.pdf" TargetMode="External"/><Relationship Id="rId54" Type="http://schemas.openxmlformats.org/officeDocument/2006/relationships/hyperlink" Target="https://www.iecm.mx/www/transparencia/art.121/121.f.30/2024/121.f.30-Nota-A-2024-1.pdf" TargetMode="External"/><Relationship Id="rId55" Type="http://schemas.openxmlformats.org/officeDocument/2006/relationships/hyperlink" Target="https://www.iecm.mx/www/transparencia/art.121/121.f.30/2024/121.f.30-Nota-A-2024-1.pdf" TargetMode="External"/><Relationship Id="rId56" Type="http://schemas.openxmlformats.org/officeDocument/2006/relationships/hyperlink" Target="https://www.iecm.mx/www/transparencia/art.121/121.f.30/2024/121.f.30-Nota-A-2024-1.pdf" TargetMode="External"/><Relationship Id="rId57" Type="http://schemas.openxmlformats.org/officeDocument/2006/relationships/hyperlink" Target="https://www.iecm.mx/www/transparencia/art.121/121.f.30/2024/2024_01-trim/121.f.30_Nota_2024.pdf" TargetMode="External"/><Relationship Id="rId58" Type="http://schemas.openxmlformats.org/officeDocument/2006/relationships/hyperlink" Target="https://www.iecm.mx/www/transparencia/art.121/121.f.30/2024/2024_02-trim/PEDIDO_24-27.pdf" TargetMode="External"/><Relationship Id="rId59" Type="http://schemas.openxmlformats.org/officeDocument/2006/relationships/hyperlink" Target="https://www.iecm.mx/www/transparencia/art.121/121.f.30/2024/121.f.30-Nota-A-2024-1.pdf" TargetMode="External"/><Relationship Id="rId60" Type="http://schemas.openxmlformats.org/officeDocument/2006/relationships/hyperlink" Target="https://www.iecm.mx/www/transparencia/art.121/121.f.30/2024/121.f.30-Nota-A-2024-1.pdf" TargetMode="External"/><Relationship Id="rId61" Type="http://schemas.openxmlformats.org/officeDocument/2006/relationships/hyperlink" Target="https://www.iecm.mx/www/transparencia/art.121/121.f.30/2024/121.f.30-Nota-A-2024-1.pdf" TargetMode="External"/><Relationship Id="rId62" Type="http://schemas.openxmlformats.org/officeDocument/2006/relationships/hyperlink" Target="https://www.iecm.mx/www/transparencia/art.121/121.f.30/2024/121.f.30-Nota-A-2024-1.pdf" TargetMode="External"/><Relationship Id="rId63" Type="http://schemas.openxmlformats.org/officeDocument/2006/relationships/hyperlink" Target="https://www.iecm.mx/www/transparencia/art.121/121.f.30/2024/121.f.30-Nota-A-2024-1.pdf" TargetMode="External"/><Relationship Id="rId64" Type="http://schemas.openxmlformats.org/officeDocument/2006/relationships/hyperlink" Target="https://www.iecm.mx/www/transparencia/art.121/121.f.30/2024/121.f.30-Nota-A-2024-1.pdf" TargetMode="External"/><Relationship Id="rId65" Type="http://schemas.openxmlformats.org/officeDocument/2006/relationships/hyperlink" Target="https://www.iecm.mx/www/transparencia/art.121/121.f.30/2024/121.f.30-Nota-A-2024-1.pdf" TargetMode="External"/><Relationship Id="rId66" Type="http://schemas.openxmlformats.org/officeDocument/2006/relationships/hyperlink" Target="https://www.iecm.mx/www/transparencia/art.121/121.f.30/2024/2024_01-trim/121.f.30_Nota_2024.pdf" TargetMode="External"/><Relationship Id="rId67" Type="http://schemas.openxmlformats.org/officeDocument/2006/relationships/hyperlink" Target="https://www.iecm.mx/www/transparencia/art.121/121.f.30/2024/2024_02-trim/PEDIDO_24-28.pdf" TargetMode="External"/><Relationship Id="rId68" Type="http://schemas.openxmlformats.org/officeDocument/2006/relationships/hyperlink" Target="https://www.iecm.mx/www/transparencia/art.121/121.f.30/2024/121.f.30-Nota-A-2024-1.pdf" TargetMode="External"/><Relationship Id="rId69" Type="http://schemas.openxmlformats.org/officeDocument/2006/relationships/hyperlink" Target="https://www.iecm.mx/www/transparencia/art.121/121.f.30/2024/121.f.30-Nota-A-2024-1.pdf" TargetMode="External"/><Relationship Id="rId70" Type="http://schemas.openxmlformats.org/officeDocument/2006/relationships/hyperlink" Target="https://www.iecm.mx/www/transparencia/art.121/121.f.30/2024/121.f.30-Nota-A-2024-1.pdf" TargetMode="External"/><Relationship Id="rId71" Type="http://schemas.openxmlformats.org/officeDocument/2006/relationships/hyperlink" Target="https://www.iecm.mx/www/transparencia/art.121/121.f.30/2024/121.f.30-Nota-A-2024-1.pdf" TargetMode="External"/><Relationship Id="rId72" Type="http://schemas.openxmlformats.org/officeDocument/2006/relationships/hyperlink" Target="https://www.iecm.mx/www/transparencia/art.121/121.f.30/2024/121.f.30-Nota-A-2024-1.pdf" TargetMode="External"/><Relationship Id="rId73" Type="http://schemas.openxmlformats.org/officeDocument/2006/relationships/hyperlink" Target="https://www.iecm.mx/www/transparencia/art.121/121.f.30/2024/121.f.30-Nota-A-2024-1.pdf" TargetMode="External"/><Relationship Id="rId74" Type="http://schemas.openxmlformats.org/officeDocument/2006/relationships/hyperlink" Target="https://www.iecm.mx/www/transparencia/art.121/121.f.30/2024/121.f.30-Nota-A-2024-1.pdf" TargetMode="External"/><Relationship Id="rId75" Type="http://schemas.openxmlformats.org/officeDocument/2006/relationships/hyperlink" Target="https://www.iecm.mx/www/transparencia/art.121/121.f.30/2024/2024_01-trim/121.f.30_Nota_2024.pdf" TargetMode="External"/><Relationship Id="rId76" Type="http://schemas.openxmlformats.org/officeDocument/2006/relationships/hyperlink" Target="https://www.iecm.mx/www/transparencia/art.121/121.f.30/2024/2024_02-trim/PEDIDO_24-29.pdf" TargetMode="External"/><Relationship Id="rId77" Type="http://schemas.openxmlformats.org/officeDocument/2006/relationships/hyperlink" Target="https://www.iecm.mx/www/transparencia/art.121/121.f.30/2024/121.f.30-Nota-A-2024-1.pdf" TargetMode="External"/><Relationship Id="rId78" Type="http://schemas.openxmlformats.org/officeDocument/2006/relationships/hyperlink" Target="https://www.iecm.mx/www/transparencia/art.121/121.f.30/2024/121.f.30-Nota-A-2024-1.pdf" TargetMode="External"/><Relationship Id="rId79" Type="http://schemas.openxmlformats.org/officeDocument/2006/relationships/hyperlink" Target="https://www.iecm.mx/www/transparencia/art.121/121.f.30/2024/121.f.30-Nota-A-2024-1.pdf" TargetMode="External"/><Relationship Id="rId80" Type="http://schemas.openxmlformats.org/officeDocument/2006/relationships/hyperlink" Target="https://www.iecm.mx/www/transparencia/art.121/121.f.30/2024/121.f.30-Nota-A-2024-1.pdf" TargetMode="External"/><Relationship Id="rId81" Type="http://schemas.openxmlformats.org/officeDocument/2006/relationships/hyperlink" Target="https://www.iecm.mx/www/transparencia/art.121/121.f.30/2024/121.f.30-Nota-A-2024-1.pdf" TargetMode="External"/><Relationship Id="rId82" Type="http://schemas.openxmlformats.org/officeDocument/2006/relationships/hyperlink" Target="https://www.iecm.mx/www/transparencia/art.121/121.f.30/2024/121.f.30-Nota-A-2024-1.pdf" TargetMode="External"/><Relationship Id="rId83" Type="http://schemas.openxmlformats.org/officeDocument/2006/relationships/hyperlink" Target="https://www.iecm.mx/www/transparencia/art.121/121.f.30/2024/121.f.30-Nota-A-2024-1.pdf" TargetMode="External"/><Relationship Id="rId84" Type="http://schemas.openxmlformats.org/officeDocument/2006/relationships/hyperlink" Target="https://www.iecm.mx/www/transparencia/art.121/121.f.30/2024/2024_01-trim/121.f.30_Nota_2024.pdf" TargetMode="External"/><Relationship Id="rId85" Type="http://schemas.openxmlformats.org/officeDocument/2006/relationships/hyperlink" Target="https://www.iecm.mx/www/transparencia/art.121/121.f.30/2024/2024_02-trim/PEDIDO_24-30_2.pdf" TargetMode="External"/><Relationship Id="rId86" Type="http://schemas.openxmlformats.org/officeDocument/2006/relationships/hyperlink" Target="https://www.iecm.mx/www/transparencia/art.121/121.f.30/2024/121.f.30-Nota-A-2024-1.pdf" TargetMode="External"/><Relationship Id="rId87" Type="http://schemas.openxmlformats.org/officeDocument/2006/relationships/hyperlink" Target="https://www.iecm.mx/www/transparencia/art.121/121.f.30/2024/121.f.30-Nota-A-2024-1.pdf" TargetMode="External"/><Relationship Id="rId88" Type="http://schemas.openxmlformats.org/officeDocument/2006/relationships/hyperlink" Target="https://www.iecm.mx/www/transparencia/art.121/121.f.30/2024/121.f.30-Nota-A-2024-1.pdf" TargetMode="External"/><Relationship Id="rId89" Type="http://schemas.openxmlformats.org/officeDocument/2006/relationships/hyperlink" Target="https://www.iecm.mx/www/transparencia/art.121/121.f.30/2024/121.f.30-Nota-A-2024-1.pdf" TargetMode="External"/><Relationship Id="rId90" Type="http://schemas.openxmlformats.org/officeDocument/2006/relationships/hyperlink" Target="https://www.iecm.mx/www/transparencia/art.121/121.f.30/2024/121.f.30-Nota-A-2024-1.pdf" TargetMode="External"/><Relationship Id="rId91" Type="http://schemas.openxmlformats.org/officeDocument/2006/relationships/hyperlink" Target="https://www.iecm.mx/www/transparencia/art.121/121.f.30/2024/121.f.30-Nota-A-2024-1.pdf" TargetMode="External"/><Relationship Id="rId92" Type="http://schemas.openxmlformats.org/officeDocument/2006/relationships/hyperlink" Target="https://www.iecm.mx/www/transparencia/art.121/121.f.30/2024/121.f.30-Nota-A-2024-1.pdf" TargetMode="External"/><Relationship Id="rId93" Type="http://schemas.openxmlformats.org/officeDocument/2006/relationships/hyperlink" Target="https://www.iecm.mx/www/transparencia/art.121/121.f.30/2024/2024_01-trim/121.f.30_Nota_2024.pdf" TargetMode="External"/><Relationship Id="rId94" Type="http://schemas.openxmlformats.org/officeDocument/2006/relationships/hyperlink" Target="https://www.iecm.mx/www/transparencia/art.121/121.f.30/2024/2024_02-trim/REQ._IECM-LPN-04-24.pdf" TargetMode="External"/><Relationship Id="rId95" Type="http://schemas.openxmlformats.org/officeDocument/2006/relationships/hyperlink" Target="https://www.iecm.mx/www/transparencia/art.121/121.f.30/2024/2024_02-trim/CONVOCATORIA_IECM-LPN-04-24.pdf" TargetMode="External"/><Relationship Id="rId96" Type="http://schemas.openxmlformats.org/officeDocument/2006/relationships/hyperlink" Target="https://www.iecm.mx/www/transparencia/art.121/121.f.30/2024/2024_02-trim/ACTA_JUNTA_DE_ACLARACIONES_LPN-04-24.pdf" TargetMode="External"/><Relationship Id="rId97" Type="http://schemas.openxmlformats.org/officeDocument/2006/relationships/hyperlink" Target="https://www.iecm.mx/www/transparencia/art.121/121.f.30/2024/2024_02-trim/ACTA_PRESENTACION_LPN-04-24.pdf" TargetMode="External"/><Relationship Id="rId98" Type="http://schemas.openxmlformats.org/officeDocument/2006/relationships/hyperlink" Target="https://www.iecm.mx/www/transparencia/art.121/121.f.30/2024/2024_02-trim/REQ._IECM-INV-03-24.pdf" TargetMode="External"/><Relationship Id="rId99" Type="http://schemas.openxmlformats.org/officeDocument/2006/relationships/hyperlink" Target="https://www.iecm.mx/www/transparencia/art.121/121.f.30/2024/2024_02-trim/OFICIOS_DE_INVITACION.pdf" TargetMode="External"/><Relationship Id="rId100" Type="http://schemas.openxmlformats.org/officeDocument/2006/relationships/hyperlink" Target="https://www.iecm.mx/www/licit/2024/IECM-INV-03-24/IECM-INV-03-24-Junta.pdf" TargetMode="External"/><Relationship Id="rId101" Type="http://schemas.openxmlformats.org/officeDocument/2006/relationships/hyperlink" Target="https://www.iecm.mx/www/licit/2024/IECM-INV-03-24/IECM-INV-03-24-Apertura.pdf" TargetMode="External"/><Relationship Id="rId102" Type="http://schemas.openxmlformats.org/officeDocument/2006/relationships/hyperlink" Target="https://www.iecm.mx/www/transparencia/art.121/121.f.30/2024/2024_02-trim/REQ._INV-04-24.pdf" TargetMode="External"/><Relationship Id="rId103" Type="http://schemas.openxmlformats.org/officeDocument/2006/relationships/hyperlink" Target="https://www.iecm.mx/www/transparencia/art.121/121.f.30/2024/2024_02-trim/OFICIOS_INVITACION.pdf" TargetMode="External"/><Relationship Id="rId104" Type="http://schemas.openxmlformats.org/officeDocument/2006/relationships/hyperlink" Target="https://www.iecm.mx/www/transparencia/art.121/121.f.30/2024/2024_02-trim/ACTA_JUNTA_DE_ACLARACIONES_INV-04-24.pdf" TargetMode="External"/><Relationship Id="rId105" Type="http://schemas.openxmlformats.org/officeDocument/2006/relationships/hyperlink" Target="https://www.iecm.mx/www/transparencia/art.121/121.f.30/2024/2024_02-trim/ACTA_APERTURA_INV-04-24.pdf" TargetMode="External"/><Relationship Id="rId106" Type="http://schemas.openxmlformats.org/officeDocument/2006/relationships/hyperlink" Target="https://www.iecm.mx/www/transparencia/art.121/121.f.30/2024/2024_02-trim/REQ._INV-05-24.pdf" TargetMode="External"/><Relationship Id="rId107" Type="http://schemas.openxmlformats.org/officeDocument/2006/relationships/hyperlink" Target="https://www.iecm.mx/www/transparencia/art.121/121.f.30/2024/2024_02-trim/OFICIIOS_INVITACION_INV-05-24.pdf" TargetMode="External"/><Relationship Id="rId108" Type="http://schemas.openxmlformats.org/officeDocument/2006/relationships/hyperlink" Target="https://www.iecm.mx/www/transparencia/art.121/121.f.30/2024/2024_02-trim/ACTA_JUNTA_INV-05-24.pdf" TargetMode="External"/><Relationship Id="rId109" Type="http://schemas.openxmlformats.org/officeDocument/2006/relationships/hyperlink" Target="https://www.iecm.mx/www/transparencia/art.121/121.f.30/2024/2024_02-trim/ACTA_APERTURA_INV-05-24.pdf" TargetMode="External"/><Relationship Id="rId110" Type="http://schemas.openxmlformats.org/officeDocument/2006/relationships/hyperlink" Target="https://www.iecm.mx/www/transparencia/art.121/121.f.30/2024/121.f.30-Nota-A-2024-1.pdf" TargetMode="External"/><Relationship Id="rId111" Type="http://schemas.openxmlformats.org/officeDocument/2006/relationships/hyperlink" Target="https://www.iecm.mx/www/transparencia/art.121/121.f.30/2024/2024_02-trim/REQ._LPN-05-24.pdf" TargetMode="External"/><Relationship Id="rId112" Type="http://schemas.openxmlformats.org/officeDocument/2006/relationships/hyperlink" Target="https://www.iecm.mx/www/licit/2024/IECM-LPN-05-24/IECM-LPN-05-24-Convocatoria.pdf" TargetMode="External"/><Relationship Id="rId113" Type="http://schemas.openxmlformats.org/officeDocument/2006/relationships/hyperlink" Target="https://www.iecm.mx/www/transparencia/art.121/121.f.30/2024/2024_02-trim/ACTA_JUNTA_LPN-05-24.pdf" TargetMode="External"/><Relationship Id="rId114" Type="http://schemas.openxmlformats.org/officeDocument/2006/relationships/hyperlink" Target="https://www.iecm.mx/www/licit/2024/IECM-LPN-05-24/IECM-LPN-05-24-Acta.pdf" TargetMode="External"/><Relationship Id="rId115" Type="http://schemas.openxmlformats.org/officeDocument/2006/relationships/hyperlink" Target="https://www.iecm.mx/www/transparencia/art.121/121.f.30/2024/121.f.30-Nota-A-2024-1.pdf" TargetMode="External"/><Relationship Id="rId116" Type="http://schemas.openxmlformats.org/officeDocument/2006/relationships/hyperlink" Target="https://www.iecm.mx/www/transparencia/art.121/121.f.30/2024/2024_01-trim/REQUI_412.pdf" TargetMode="External"/><Relationship Id="rId117" Type="http://schemas.openxmlformats.org/officeDocument/2006/relationships/hyperlink" Target="https://www.iecm.mx/www/transparencia/art.121/121.f.30/2024/2024_02-trim/CONTRATO_C.P.AD.029-24_TECNOSUPPORT_CARTOGRAFIA_1.pdf" TargetMode="External"/><Relationship Id="rId118" Type="http://schemas.openxmlformats.org/officeDocument/2006/relationships/hyperlink" Target="https://www.iecm.mx/www/transparencia/art.121/121.f.30/2024/121.f.30-Nota-A-2024-1.pdf" TargetMode="External"/><Relationship Id="rId119" Type="http://schemas.openxmlformats.org/officeDocument/2006/relationships/hyperlink" Target="https://www.iecm.mx/www/transparencia/art.121/121.f.30/2024/121.f.30-Nota-A-2024-1.pdf" TargetMode="External"/><Relationship Id="rId120" Type="http://schemas.openxmlformats.org/officeDocument/2006/relationships/hyperlink" Target="https://www.iecm.mx/www/transparencia/art.121/121.f.30/2024/121.f.30-Nota-A-2024-1.pdf" TargetMode="External"/><Relationship Id="rId121" Type="http://schemas.openxmlformats.org/officeDocument/2006/relationships/hyperlink" Target="https://www.iecm.mx/www/transparencia/art.121/121.f.30/2024/121.f.30-Nota-A-2024-1.pdf" TargetMode="External"/><Relationship Id="rId122" Type="http://schemas.openxmlformats.org/officeDocument/2006/relationships/hyperlink" Target="https://www.iecm.mx/www/transparencia/art.121/121.f.30/2024/121.f.30-Nota-A-2024-1.pdf" TargetMode="External"/><Relationship Id="rId123" Type="http://schemas.openxmlformats.org/officeDocument/2006/relationships/hyperlink" Target="https://www.iecm.mx/www/transparencia/art.121/121.f.30/2024/121.f.30-Nota-A-2024-1.pdf" TargetMode="External"/><Relationship Id="rId124" Type="http://schemas.openxmlformats.org/officeDocument/2006/relationships/hyperlink" Target="https://www.iecm.mx/www/transparencia/art.121/121.f.30/2024/2024_01-trim/121.f.30_Nota_2024.pdf" TargetMode="External"/><Relationship Id="rId125" Type="http://schemas.openxmlformats.org/officeDocument/2006/relationships/hyperlink" Target="https://www.iecm.mx/www/transparencia/art.121/121.f.30/2024/2024_02-trim/REQUI_PAUTADO.pdf" TargetMode="External"/><Relationship Id="rId126" Type="http://schemas.openxmlformats.org/officeDocument/2006/relationships/hyperlink" Target="https://www.iecm.mx/www/transparencia/art.121/121.f.30/2024/2024_02-trim/CONTRATO_C.P.AD._030-24_MANATIE_1.pdf" TargetMode="External"/><Relationship Id="rId127" Type="http://schemas.openxmlformats.org/officeDocument/2006/relationships/hyperlink" Target="https://www.iecm.mx/www/transparencia/art.121/121.f.30/2024/121.f.30-Nota-A-2024-1.pdf" TargetMode="External"/><Relationship Id="rId128" Type="http://schemas.openxmlformats.org/officeDocument/2006/relationships/hyperlink" Target="https://www.iecm.mx/www/transparencia/art.121/121.f.30/2024/121.f.30-Nota-A-2024-1.pdf" TargetMode="External"/><Relationship Id="rId129" Type="http://schemas.openxmlformats.org/officeDocument/2006/relationships/hyperlink" Target="https://www.iecm.mx/www/transparencia/art.121/121.f.30/2024/121.f.30-Nota-A-2024-1.pdf" TargetMode="External"/><Relationship Id="rId130" Type="http://schemas.openxmlformats.org/officeDocument/2006/relationships/hyperlink" Target="https://www.iecm.mx/www/transparencia/art.121/121.f.30/2024/121.f.30-Nota-A-2024-1.pdf" TargetMode="External"/><Relationship Id="rId131" Type="http://schemas.openxmlformats.org/officeDocument/2006/relationships/hyperlink" Target="https://www.iecm.mx/www/transparencia/art.121/121.f.30/2024/121.f.30-Nota-A-2024-1.pdf" TargetMode="External"/><Relationship Id="rId132" Type="http://schemas.openxmlformats.org/officeDocument/2006/relationships/hyperlink" Target="https://www.iecm.mx/www/transparencia/art.121/121.f.30/2024/121.f.30-Nota-A-2024-1.pdf" TargetMode="External"/><Relationship Id="rId133" Type="http://schemas.openxmlformats.org/officeDocument/2006/relationships/hyperlink" Target="https://www.iecm.mx/www/transparencia/art.121/121.f.30/2024/2024_02-trim/MPR040331G7A_AFAD486_20240620143606.pdf" TargetMode="External"/><Relationship Id="rId134" Type="http://schemas.openxmlformats.org/officeDocument/2006/relationships/hyperlink" Target="https://www.iecm.mx/www/transparencia/art.121/121.f.30/2024/2024_02-trim/REQUISICION_339.pdf" TargetMode="External"/><Relationship Id="rId135" Type="http://schemas.openxmlformats.org/officeDocument/2006/relationships/hyperlink" Target="https://www.iecm.mx/www/transparencia/art.121/121.f.30/2024/2024_02-trim/MODIFICATORIO_MVS.pdf" TargetMode="External"/><Relationship Id="rId136" Type="http://schemas.openxmlformats.org/officeDocument/2006/relationships/hyperlink" Target="https://www.iecm.mx/www/transparencia/art.121/121.f.30/2024/121.f.30-Nota-A-2024-1.pdf" TargetMode="External"/><Relationship Id="rId137" Type="http://schemas.openxmlformats.org/officeDocument/2006/relationships/hyperlink" Target="https://www.iecm.mx/www/transparencia/art.121/121.f.30/2024/121.f.30-Nota-A-2024-1.pdf" TargetMode="External"/><Relationship Id="rId138" Type="http://schemas.openxmlformats.org/officeDocument/2006/relationships/hyperlink" Target="https://www.iecm.mx/www/transparencia/art.121/121.f.30/2024/121.f.30-Nota-A-2024-1.pdf" TargetMode="External"/><Relationship Id="rId139" Type="http://schemas.openxmlformats.org/officeDocument/2006/relationships/hyperlink" Target="https://www.iecm.mx/www/transparencia/art.121/121.f.30/2024/121.f.30-Nota-A-2024-1.pdf" TargetMode="External"/><Relationship Id="rId140" Type="http://schemas.openxmlformats.org/officeDocument/2006/relationships/hyperlink" Target="https://www.iecm.mx/www/transparencia/art.121/121.f.30/2024/121.f.30-Nota-A-2024-1.pdf" TargetMode="External"/><Relationship Id="rId141" Type="http://schemas.openxmlformats.org/officeDocument/2006/relationships/hyperlink" Target="https://www.iecm.mx/www/transparencia/art.121/121.f.30/2024/121.f.30-Nota-A-2024-1.pdf" TargetMode="External"/><Relationship Id="rId142" Type="http://schemas.openxmlformats.org/officeDocument/2006/relationships/hyperlink" Target="https://www.iecm.mx/www/transparencia/art.121/121.f.30/2024/121.f.30-Nota-A-2024-1.pdf" TargetMode="External"/><Relationship Id="rId143" Type="http://schemas.openxmlformats.org/officeDocument/2006/relationships/hyperlink" Target="https://www.iecm.mx/www/transparencia/art.121/121.f.30/2024/2024_02-trim/MVS_MNE980724MJ8_IED990115SM2_20240617_2299660.pdf" TargetMode="External"/><Relationship Id="rId144" Type="http://schemas.openxmlformats.org/officeDocument/2006/relationships/hyperlink" Target="https://www.iecm.mx/www/transparencia/art.121/121.f.30/2024/2024_01-trim/REQUI_426.pdf" TargetMode="External"/><Relationship Id="rId145" Type="http://schemas.openxmlformats.org/officeDocument/2006/relationships/hyperlink" Target="https://www.iecm.mx/www/transparencia/art.121/121.f.30/2024/2024_02-trim/CONTRATO_C.P.AD.031-24_RHIUNETH_1.pdf" TargetMode="External"/><Relationship Id="rId146" Type="http://schemas.openxmlformats.org/officeDocument/2006/relationships/hyperlink" Target="https://www.iecm.mx/www/transparencia/art.121/121.f.30/2024/121.f.30-Nota-A-2024-1.pdf" TargetMode="External"/><Relationship Id="rId147" Type="http://schemas.openxmlformats.org/officeDocument/2006/relationships/hyperlink" Target="https://www.iecm.mx/www/transparencia/art.121/121.f.30/2024/121.f.30-Nota-A-2024-1.pdf" TargetMode="External"/><Relationship Id="rId148" Type="http://schemas.openxmlformats.org/officeDocument/2006/relationships/hyperlink" Target="https://www.iecm.mx/www/transparencia/art.121/121.f.30/2024/121.f.30-Nota-A-2024-1.pdf" TargetMode="External"/><Relationship Id="rId149" Type="http://schemas.openxmlformats.org/officeDocument/2006/relationships/hyperlink" Target="https://www.iecm.mx/www/transparencia/art.121/121.f.30/2024/121.f.30-Nota-A-2024-1.pdf" TargetMode="External"/><Relationship Id="rId150" Type="http://schemas.openxmlformats.org/officeDocument/2006/relationships/hyperlink" Target="https://www.iecm.mx/www/transparencia/art.121/121.f.30/2024/121.f.30-Nota-A-2024-1.pdf" TargetMode="External"/><Relationship Id="rId151" Type="http://schemas.openxmlformats.org/officeDocument/2006/relationships/hyperlink" Target="https://www.iecm.mx/www/transparencia/art.121/121.f.30/2024/121.f.30-Nota-A-2024-1.pdf" TargetMode="External"/><Relationship Id="rId152" Type="http://schemas.openxmlformats.org/officeDocument/2006/relationships/hyperlink" Target="https://www.iecm.mx/www/transparencia/art.121/121.f.30/2024/2024_01-trim/121.f.30_Nota_2024.pdf" TargetMode="External"/><Relationship Id="rId153" Type="http://schemas.openxmlformats.org/officeDocument/2006/relationships/hyperlink" Target="https://www.iecm.mx/www/transparencia/art.121/121.f.30/2024/2024_01-trim/REQUISICION_768.pdf" TargetMode="External"/><Relationship Id="rId154" Type="http://schemas.openxmlformats.org/officeDocument/2006/relationships/hyperlink" Target="https://www.iecm.mx/www/transparencia/art.121/121.f.30/2024/2024_02-trim/CONTRATO_C.P.AD.032-24_FREDERIC_2_1.pdf" TargetMode="External"/><Relationship Id="rId155" Type="http://schemas.openxmlformats.org/officeDocument/2006/relationships/hyperlink" Target="https://www.iecm.mx/www/transparencia/art.121/121.f.30/2024/121.f.30-Nota-A-2024-1.pdf" TargetMode="External"/><Relationship Id="rId156" Type="http://schemas.openxmlformats.org/officeDocument/2006/relationships/hyperlink" Target="https://www.iecm.mx/www/transparencia/art.121/121.f.30/2024/121.f.30-Nota-A-2024-1.pdf" TargetMode="External"/><Relationship Id="rId157" Type="http://schemas.openxmlformats.org/officeDocument/2006/relationships/hyperlink" Target="https://www.iecm.mx/www/transparencia/art.121/121.f.30/2024/121.f.30-Nota-A-2024-1.pdf" TargetMode="External"/><Relationship Id="rId158" Type="http://schemas.openxmlformats.org/officeDocument/2006/relationships/hyperlink" Target="https://www.iecm.mx/www/transparencia/art.121/121.f.30/2024/121.f.30-Nota-A-2024-1.pdf" TargetMode="External"/><Relationship Id="rId159" Type="http://schemas.openxmlformats.org/officeDocument/2006/relationships/hyperlink" Target="https://www.iecm.mx/www/transparencia/art.121/121.f.30/2024/121.f.30-Nota-A-2024-1.pdf" TargetMode="External"/><Relationship Id="rId160" Type="http://schemas.openxmlformats.org/officeDocument/2006/relationships/hyperlink" Target="https://www.iecm.mx/www/transparencia/art.121/121.f.30/2024/121.f.30-Nota-A-2024-1.pdf" TargetMode="External"/><Relationship Id="rId161" Type="http://schemas.openxmlformats.org/officeDocument/2006/relationships/hyperlink" Target="https://www.iecm.mx/www/transparencia/art.121/121.f.30/2024/2024_01-trim/121.f.30_Nota_2024.pdf" TargetMode="External"/><Relationship Id="rId162" Type="http://schemas.openxmlformats.org/officeDocument/2006/relationships/hyperlink" Target="https://www.iecm.mx/www/transparencia/art.121/121.f.30/2024/2024_01-trim/REQ._FIDEICOMISO_2188-7.pdf" TargetMode="External"/><Relationship Id="rId163" Type="http://schemas.openxmlformats.org/officeDocument/2006/relationships/hyperlink" Target="https://www.iecm.mx/www/transparencia/art.121/121.f.30/2024/2024_02-trim/CONTRATO_C.P.AD.033-24_RAMOS_HERRERA_21887_1.pdf" TargetMode="External"/><Relationship Id="rId164" Type="http://schemas.openxmlformats.org/officeDocument/2006/relationships/hyperlink" Target="https://www.iecm.mx/www/transparencia/art.121/121.f.30/2024/121.f.30-Nota-A-2024-1.pdf" TargetMode="External"/><Relationship Id="rId165" Type="http://schemas.openxmlformats.org/officeDocument/2006/relationships/hyperlink" Target="https://www.iecm.mx/www/transparencia/art.121/121.f.30/2024/121.f.30-Nota-A-2024-1.pdf" TargetMode="External"/><Relationship Id="rId166" Type="http://schemas.openxmlformats.org/officeDocument/2006/relationships/hyperlink" Target="https://www.iecm.mx/www/transparencia/art.121/121.f.30/2024/121.f.30-Nota-A-2024-1.pdf" TargetMode="External"/><Relationship Id="rId167" Type="http://schemas.openxmlformats.org/officeDocument/2006/relationships/hyperlink" Target="https://www.iecm.mx/www/transparencia/art.121/121.f.30/2024/121.f.30-Nota-A-2024-1.pdf" TargetMode="External"/><Relationship Id="rId168" Type="http://schemas.openxmlformats.org/officeDocument/2006/relationships/hyperlink" Target="https://www.iecm.mx/www/transparencia/art.121/121.f.30/2024/121.f.30-Nota-A-2024-1.pdf" TargetMode="External"/><Relationship Id="rId169" Type="http://schemas.openxmlformats.org/officeDocument/2006/relationships/hyperlink" Target="https://www.iecm.mx/www/transparencia/art.121/121.f.30/2024/121.f.30-Nota-A-2024-1.pdf" TargetMode="External"/><Relationship Id="rId170" Type="http://schemas.openxmlformats.org/officeDocument/2006/relationships/hyperlink" Target="https://www.iecm.mx/www/transparencia/art.121/121.f.30/2024/2024_01-trim/121.f.30_Nota_2024.pdf" TargetMode="External"/><Relationship Id="rId171" Type="http://schemas.openxmlformats.org/officeDocument/2006/relationships/hyperlink" Target="https://www.iecm.mx/www/transparencia/art.121/121.f.30/2024/2024_01-trim/REQ._FIDEICOMISO_16551-2.pdf" TargetMode="External"/><Relationship Id="rId172" Type="http://schemas.openxmlformats.org/officeDocument/2006/relationships/hyperlink" Target="https://www.iecm.mx/www/transparencia/art.121/121.f.30/2024/2024_02-trim/CONTRATO_C.P.AD-034-24_RAMOS_HERRERA_1.pdf" TargetMode="External"/><Relationship Id="rId173" Type="http://schemas.openxmlformats.org/officeDocument/2006/relationships/hyperlink" Target="https://www.iecm.mx/www/transparencia/art.121/121.f.30/2024/121.f.30-Nota-A-2024-1.pdf" TargetMode="External"/><Relationship Id="rId174" Type="http://schemas.openxmlformats.org/officeDocument/2006/relationships/hyperlink" Target="https://www.iecm.mx/www/transparencia/art.121/121.f.30/2024/121.f.30-Nota-A-2024-1.pdf" TargetMode="External"/><Relationship Id="rId175" Type="http://schemas.openxmlformats.org/officeDocument/2006/relationships/hyperlink" Target="https://www.iecm.mx/www/transparencia/art.121/121.f.30/2024/121.f.30-Nota-A-2024-1.pdf" TargetMode="External"/><Relationship Id="rId176" Type="http://schemas.openxmlformats.org/officeDocument/2006/relationships/hyperlink" Target="https://www.iecm.mx/www/transparencia/art.121/121.f.30/2024/121.f.30-Nota-A-2024-1.pdf" TargetMode="External"/><Relationship Id="rId177" Type="http://schemas.openxmlformats.org/officeDocument/2006/relationships/hyperlink" Target="https://www.iecm.mx/www/transparencia/art.121/121.f.30/2024/121.f.30-Nota-A-2024-1.pdf" TargetMode="External"/><Relationship Id="rId178" Type="http://schemas.openxmlformats.org/officeDocument/2006/relationships/hyperlink" Target="https://www.iecm.mx/www/transparencia/art.121/121.f.30/2024/121.f.30-Nota-A-2024-1.pdf" TargetMode="External"/><Relationship Id="rId179" Type="http://schemas.openxmlformats.org/officeDocument/2006/relationships/hyperlink" Target="https://www.iecm.mx/www/transparencia/art.121/121.f.30/2024/2024_01-trim/121.f.30_Nota_2024.pdf" TargetMode="External"/><Relationship Id="rId180" Type="http://schemas.openxmlformats.org/officeDocument/2006/relationships/hyperlink" Target="https://www.iecm.mx/www/transparencia/art.121/121.f.30/2024/2024_01-trim/REQ._515.pdf" TargetMode="External"/><Relationship Id="rId181" Type="http://schemas.openxmlformats.org/officeDocument/2006/relationships/hyperlink" Target="https://www.iecm.mx/www/transparencia/art.121/121.f.30/2024/2024_02-trim/CONTRATO_C.P.AD.035-24_SEGURIRADIOS_2_1.pdf" TargetMode="External"/><Relationship Id="rId182" Type="http://schemas.openxmlformats.org/officeDocument/2006/relationships/hyperlink" Target="https://www.iecm.mx/www/transparencia/art.121/121.f.30/2024/121.f.30-Nota-A-2024-1.pdf" TargetMode="External"/><Relationship Id="rId183" Type="http://schemas.openxmlformats.org/officeDocument/2006/relationships/hyperlink" Target="https://www.iecm.mx/www/transparencia/art.121/121.f.30/2024/121.f.30-Nota-A-2024-1.pdf" TargetMode="External"/><Relationship Id="rId184" Type="http://schemas.openxmlformats.org/officeDocument/2006/relationships/hyperlink" Target="https://www.iecm.mx/www/transparencia/art.121/121.f.30/2024/121.f.30-Nota-A-2024-1.pdf" TargetMode="External"/><Relationship Id="rId185" Type="http://schemas.openxmlformats.org/officeDocument/2006/relationships/hyperlink" Target="https://www.iecm.mx/www/transparencia/art.121/121.f.30/2024/121.f.30-Nota-A-2024-1.pdf" TargetMode="External"/><Relationship Id="rId186" Type="http://schemas.openxmlformats.org/officeDocument/2006/relationships/hyperlink" Target="https://www.iecm.mx/www/transparencia/art.121/121.f.30/2024/121.f.30-Nota-A-2024-1.pdf" TargetMode="External"/><Relationship Id="rId187" Type="http://schemas.openxmlformats.org/officeDocument/2006/relationships/hyperlink" Target="https://www.iecm.mx/www/transparencia/art.121/121.f.30/2024/121.f.30-Nota-A-2024-1.pdf" TargetMode="External"/><Relationship Id="rId188" Type="http://schemas.openxmlformats.org/officeDocument/2006/relationships/hyperlink" Target="https://www.iecm.mx/www/transparencia/art.121/121.f.30/2024/121.f.30-Nota-A-2024-1.pdf" TargetMode="External"/><Relationship Id="rId189" Type="http://schemas.openxmlformats.org/officeDocument/2006/relationships/hyperlink" Target="https://www.iecm.mx/www/transparencia/art.121/121.f.30/2024/2024_01-trim/121.f.30_Nota_2024.pdf" TargetMode="External"/><Relationship Id="rId190" Type="http://schemas.openxmlformats.org/officeDocument/2006/relationships/hyperlink" Target="https://www.iecm.mx/www/transparencia/art.121/121.f.30/2024/2024_01-trim/REQ._539.pdf" TargetMode="External"/><Relationship Id="rId191" Type="http://schemas.openxmlformats.org/officeDocument/2006/relationships/hyperlink" Target="https://www.iecm.mx/www/transparencia/art.121/121.f.30/2024/2024_02-trim/CONTRATO_C.P.AD.036-24_RADISSON_1.pdf" TargetMode="External"/><Relationship Id="rId192" Type="http://schemas.openxmlformats.org/officeDocument/2006/relationships/hyperlink" Target="https://www.iecm.mx/www/transparencia/art.121/121.f.30/2024/121.f.30-Nota-A-2024-1.pdf" TargetMode="External"/><Relationship Id="rId193" Type="http://schemas.openxmlformats.org/officeDocument/2006/relationships/hyperlink" Target="https://www.iecm.mx/www/transparencia/art.121/121.f.30/2024/121.f.30-Nota-A-2024-1.pdf" TargetMode="External"/><Relationship Id="rId194" Type="http://schemas.openxmlformats.org/officeDocument/2006/relationships/hyperlink" Target="https://www.iecm.mx/www/transparencia/art.121/121.f.30/2024/121.f.30-Nota-A-2024-1.pdf" TargetMode="External"/><Relationship Id="rId195" Type="http://schemas.openxmlformats.org/officeDocument/2006/relationships/hyperlink" Target="https://www.iecm.mx/www/transparencia/art.121/121.f.30/2024/121.f.30-Nota-A-2024-1.pdf" TargetMode="External"/><Relationship Id="rId196" Type="http://schemas.openxmlformats.org/officeDocument/2006/relationships/hyperlink" Target="https://www.iecm.mx/www/transparencia/art.121/121.f.30/2024/121.f.30-Nota-A-2024-1.pdf" TargetMode="External"/><Relationship Id="rId197" Type="http://schemas.openxmlformats.org/officeDocument/2006/relationships/hyperlink" Target="https://www.iecm.mx/www/transparencia/art.121/121.f.30/2024/121.f.30-Nota-A-2024-1.pdf" TargetMode="External"/><Relationship Id="rId198" Type="http://schemas.openxmlformats.org/officeDocument/2006/relationships/hyperlink" Target="https://www.iecm.mx/www/transparencia/art.121/121.f.30/2024/2024_01-trim/121.f.30_Nota_2024.pdf" TargetMode="External"/><Relationship Id="rId199" Type="http://schemas.openxmlformats.org/officeDocument/2006/relationships/hyperlink" Target="https://www.iecm.mx/www/transparencia/art.121/121.f.30/2024/2024_01-trim/REQ._594.pdf" TargetMode="External"/><Relationship Id="rId200" Type="http://schemas.openxmlformats.org/officeDocument/2006/relationships/hyperlink" Target="https://www.iecm.mx/www/transparencia/art.121/121.f.30/2024/2024_02-trim/CONTRATO_C.P.AD.037-24_GERARDO_AYALA_2_1.pdf" TargetMode="External"/><Relationship Id="rId201" Type="http://schemas.openxmlformats.org/officeDocument/2006/relationships/hyperlink" Target="https://www.iecm.mx/www/transparencia/art.121/121.f.30/2024/121.f.30-Nota-A-2024-1.pdf" TargetMode="External"/><Relationship Id="rId202" Type="http://schemas.openxmlformats.org/officeDocument/2006/relationships/hyperlink" Target="https://www.iecm.mx/www/transparencia/art.121/121.f.30/2024/121.f.30-Nota-A-2024-1.pdf" TargetMode="External"/><Relationship Id="rId203" Type="http://schemas.openxmlformats.org/officeDocument/2006/relationships/hyperlink" Target="https://www.iecm.mx/www/transparencia/art.121/121.f.30/2024/121.f.30-Nota-A-2024-1.pdf" TargetMode="External"/><Relationship Id="rId204" Type="http://schemas.openxmlformats.org/officeDocument/2006/relationships/hyperlink" Target="https://www.iecm.mx/www/transparencia/art.121/121.f.30/2024/121.f.30-Nota-A-2024-1.pdf" TargetMode="External"/><Relationship Id="rId205" Type="http://schemas.openxmlformats.org/officeDocument/2006/relationships/hyperlink" Target="https://www.iecm.mx/www/transparencia/art.121/121.f.30/2024/121.f.30-Nota-A-2024-1.pdf" TargetMode="External"/><Relationship Id="rId206" Type="http://schemas.openxmlformats.org/officeDocument/2006/relationships/hyperlink" Target="https://www.iecm.mx/www/transparencia/art.121/121.f.30/2024/121.f.30-Nota-A-2024-1.pdf" TargetMode="External"/><Relationship Id="rId207" Type="http://schemas.openxmlformats.org/officeDocument/2006/relationships/hyperlink" Target="https://www.iecm.mx/www/transparencia/art.121/121.f.30/2024/2024_01-trim/121.f.30_Nota_2024.pdf" TargetMode="External"/><Relationship Id="rId208" Type="http://schemas.openxmlformats.org/officeDocument/2006/relationships/hyperlink" Target="https://www.iecm.mx/www/transparencia/art.121/121.f.30/2024/2024_01-trim/Req._modificatorio_estenografia.pdf" TargetMode="External"/><Relationship Id="rId209" Type="http://schemas.openxmlformats.org/officeDocument/2006/relationships/hyperlink" Target="https://www.iecm.mx/www/transparencia/art.121/121.f.30/2024/2024_02-trim/PRIMER%20CONVENIO%20MODIFICATORIO%20AL%20CONTRATO%20C.P.AD.-016-24.pdf" TargetMode="External"/><Relationship Id="rId210" Type="http://schemas.openxmlformats.org/officeDocument/2006/relationships/hyperlink" Target="https://www.iecm.mx/www/transparencia/art.121/121.f.30/2024/121.f.30-Nota-A-2024-1.pdf" TargetMode="External"/><Relationship Id="rId211" Type="http://schemas.openxmlformats.org/officeDocument/2006/relationships/hyperlink" Target="https://www.iecm.mx/www/transparencia/art.121/121.f.30/2024/121.f.30-Nota-A-2024-1.pdf" TargetMode="External"/><Relationship Id="rId212" Type="http://schemas.openxmlformats.org/officeDocument/2006/relationships/hyperlink" Target="https://www.iecm.mx/www/transparencia/art.121/121.f.30/2024/121.f.30-Nota-A-2024-1.pdf" TargetMode="External"/><Relationship Id="rId213" Type="http://schemas.openxmlformats.org/officeDocument/2006/relationships/hyperlink" Target="https://www.iecm.mx/www/transparencia/art.121/121.f.30/2024/121.f.30-Nota-A-2024-1.pdf" TargetMode="External"/><Relationship Id="rId214" Type="http://schemas.openxmlformats.org/officeDocument/2006/relationships/hyperlink" Target="https://www.iecm.mx/www/transparencia/art.121/121.f.30/2024/121.f.30-Nota-A-2024-1.pdf" TargetMode="External"/><Relationship Id="rId215" Type="http://schemas.openxmlformats.org/officeDocument/2006/relationships/hyperlink" Target="https://www.iecm.mx/www/transparencia/art.121/121.f.30/2024/121.f.30-Nota-A-2024-1.pdf" TargetMode="External"/><Relationship Id="rId216" Type="http://schemas.openxmlformats.org/officeDocument/2006/relationships/hyperlink" Target="https://www.iecm.mx/www/transparencia/art.121/121.f.30/2024/2024_01-trim/121.f.30_Nota_2024.pdf" TargetMode="External"/><Relationship Id="rId217" Type="http://schemas.openxmlformats.org/officeDocument/2006/relationships/hyperlink" Target="https://www.iecm.mx/www/transparencia/art.121/121.f.30/2024/2024_01-trim/REQ._845_NEMT.pdf" TargetMode="External"/><Relationship Id="rId218" Type="http://schemas.openxmlformats.org/officeDocument/2006/relationships/hyperlink" Target="https://www.iecm.mx/www/transparencia/art.121/121.f.30/2024/2024_02-trim/CONTRATO_C.P.AD.038-24_NEMT_2.pdf" TargetMode="External"/><Relationship Id="rId219" Type="http://schemas.openxmlformats.org/officeDocument/2006/relationships/hyperlink" Target="https://www.iecm.mx/www/transparencia/art.121/121.f.30/2024/121.f.30-Nota-A-2024-1.pdf" TargetMode="External"/><Relationship Id="rId220" Type="http://schemas.openxmlformats.org/officeDocument/2006/relationships/hyperlink" Target="https://www.iecm.mx/www/transparencia/art.121/121.f.30/2024/121.f.30-Nota-A-2024-1.pdf" TargetMode="External"/><Relationship Id="rId221" Type="http://schemas.openxmlformats.org/officeDocument/2006/relationships/hyperlink" Target="https://www.iecm.mx/www/transparencia/art.121/121.f.30/2024/121.f.30-Nota-A-2024-1.pdf" TargetMode="External"/><Relationship Id="rId222" Type="http://schemas.openxmlformats.org/officeDocument/2006/relationships/hyperlink" Target="https://www.iecm.mx/www/transparencia/art.121/121.f.30/2024/121.f.30-Nota-A-2024-1.pdf" TargetMode="External"/><Relationship Id="rId223" Type="http://schemas.openxmlformats.org/officeDocument/2006/relationships/hyperlink" Target="https://www.iecm.mx/www/transparencia/art.121/121.f.30/2024/121.f.30-Nota-A-2024-1.pdf" TargetMode="External"/><Relationship Id="rId224" Type="http://schemas.openxmlformats.org/officeDocument/2006/relationships/hyperlink" Target="https://www.iecm.mx/www/transparencia/art.121/121.f.30/2024/121.f.30-Nota-A-2024-1.pdf" TargetMode="External"/><Relationship Id="rId225" Type="http://schemas.openxmlformats.org/officeDocument/2006/relationships/hyperlink" Target="https://www.iecm.mx/www/transparencia/art.121/121.f.30/2024/121.f.30-Nota-A-2024-1.pdf" TargetMode="External"/><Relationship Id="rId226" Type="http://schemas.openxmlformats.org/officeDocument/2006/relationships/hyperlink" Target="https://www.iecm.mx/www/transparencia/art.121/121.f.30/2024/2024_01-trim/121.f.30_Nota_2024.pdf" TargetMode="External"/><Relationship Id="rId227" Type="http://schemas.openxmlformats.org/officeDocument/2006/relationships/hyperlink" Target="https://www.iecm.mx/www/transparencia/art.121/121.f.30/2024/2024_02-trim/Req._879_limpieza.pdf" TargetMode="External"/><Relationship Id="rId228" Type="http://schemas.openxmlformats.org/officeDocument/2006/relationships/hyperlink" Target="https://www.iecm.mx/www/transparencia/art.121/121.f.30/2024/2024_02-trim/PRIMER_CONVENIO_MODIFICATORIO_AL_CONTRATO_NO.LPN.012-24.pdf" TargetMode="External"/><Relationship Id="rId229" Type="http://schemas.openxmlformats.org/officeDocument/2006/relationships/hyperlink" Target="https://www.iecm.mx/www/transparencia/art.121/121.f.30/2024/121.f.30-Nota-A-2024-1.pdf" TargetMode="External"/><Relationship Id="rId230" Type="http://schemas.openxmlformats.org/officeDocument/2006/relationships/hyperlink" Target="https://www.iecm.mx/www/transparencia/art.121/121.f.30/2024/121.f.30-Nota-A-2024-1.pdf" TargetMode="External"/><Relationship Id="rId231" Type="http://schemas.openxmlformats.org/officeDocument/2006/relationships/hyperlink" Target="https://www.iecm.mx/www/transparencia/art.121/121.f.30/2024/121.f.30-Nota-A-2024-1.pdf" TargetMode="External"/><Relationship Id="rId232" Type="http://schemas.openxmlformats.org/officeDocument/2006/relationships/hyperlink" Target="https://www.iecm.mx/www/transparencia/art.121/121.f.30/2024/121.f.30-Nota-A-2024-1.pdf" TargetMode="External"/><Relationship Id="rId233" Type="http://schemas.openxmlformats.org/officeDocument/2006/relationships/hyperlink" Target="https://www.iecm.mx/www/transparencia/art.121/121.f.30/2024/121.f.30-Nota-A-2024-1.pdf" TargetMode="External"/><Relationship Id="rId234" Type="http://schemas.openxmlformats.org/officeDocument/2006/relationships/hyperlink" Target="https://www.iecm.mx/www/transparencia/art.121/121.f.30/2024/121.f.30-Nota-A-2024-1.pdf" TargetMode="External"/><Relationship Id="rId235" Type="http://schemas.openxmlformats.org/officeDocument/2006/relationships/hyperlink" Target="https://www.iecm.mx/www/transparencia/art.121/121.f.30/2024/2024_01-trim/121.f.30_Nota_2024.pdf" TargetMode="External"/><Relationship Id="rId236" Type="http://schemas.openxmlformats.org/officeDocument/2006/relationships/hyperlink" Target="https://www.iecm.mx/www/transparencia/art.121/121.f.30/2024/2024_02-trim/REq._913.pdf" TargetMode="External"/><Relationship Id="rId237" Type="http://schemas.openxmlformats.org/officeDocument/2006/relationships/hyperlink" Target="https://www.iecm.mx/www/transparencia/art.121/121.f.30/2024/2024_02-trim/PRIMER_CONVENIO_MODIFICATORIO_AL_CONTRATO_NO.LPN.008-24_0001.pdf" TargetMode="External"/><Relationship Id="rId238" Type="http://schemas.openxmlformats.org/officeDocument/2006/relationships/hyperlink" Target="https://www.iecm.mx/www/transparencia/art.121/121.f.30/2024/121.f.30-Nota-A-2024-1.pdf" TargetMode="External"/><Relationship Id="rId239" Type="http://schemas.openxmlformats.org/officeDocument/2006/relationships/hyperlink" Target="https://www.iecm.mx/www/transparencia/art.121/121.f.30/2024/121.f.30-Nota-A-2024-1.pdf" TargetMode="External"/><Relationship Id="rId240" Type="http://schemas.openxmlformats.org/officeDocument/2006/relationships/hyperlink" Target="https://www.iecm.mx/www/transparencia/art.121/121.f.30/2024/121.f.30-Nota-A-2024-1.pdf" TargetMode="External"/><Relationship Id="rId241" Type="http://schemas.openxmlformats.org/officeDocument/2006/relationships/hyperlink" Target="https://www.iecm.mx/www/transparencia/art.121/121.f.30/2024/121.f.30-Nota-A-2024-1.pdf" TargetMode="External"/><Relationship Id="rId242" Type="http://schemas.openxmlformats.org/officeDocument/2006/relationships/hyperlink" Target="https://www.iecm.mx/www/transparencia/art.121/121.f.30/2024/121.f.30-Nota-A-2024-1.pdf" TargetMode="External"/><Relationship Id="rId243" Type="http://schemas.openxmlformats.org/officeDocument/2006/relationships/hyperlink" Target="https://www.iecm.mx/www/transparencia/art.121/121.f.30/2024/121.f.30-Nota-A-2024-1.pdf" TargetMode="External"/><Relationship Id="rId244" Type="http://schemas.openxmlformats.org/officeDocument/2006/relationships/hyperlink" Target="https://www.iecm.mx/www/transparencia/art.121/121.f.30/2024/2024_01-trim/121.f.30_Nota_2024.pdf" TargetMode="External"/><Relationship Id="rId245" Type="http://schemas.openxmlformats.org/officeDocument/2006/relationships/hyperlink" Target="https://www.iecm.mx/www/transparencia/art.121/121.f.30/2024/2024_01-trim/REQUISICIONES_0001.pdf" TargetMode="External"/><Relationship Id="rId246" Type="http://schemas.openxmlformats.org/officeDocument/2006/relationships/hyperlink" Target="https://www.iecm.mx/www/transparencia/art.121/121.f.30/2024/2024_02-trim/CONTRATO_C.P.AD.-39-24_PESCADOR_TEST.pdf" TargetMode="External"/><Relationship Id="rId247" Type="http://schemas.openxmlformats.org/officeDocument/2006/relationships/hyperlink" Target="https://www.iecm.mx/www/transparencia/art.121/121.f.30/2024/121.f.30-Nota-A-2024-1.pdf" TargetMode="External"/><Relationship Id="rId248" Type="http://schemas.openxmlformats.org/officeDocument/2006/relationships/hyperlink" Target="https://www.iecm.mx/www/transparencia/art.121/121.f.30/2024/121.f.30-Nota-A-2024-1.pdf" TargetMode="External"/><Relationship Id="rId249" Type="http://schemas.openxmlformats.org/officeDocument/2006/relationships/hyperlink" Target="https://www.iecm.mx/www/transparencia/art.121/121.f.30/2024/121.f.30-Nota-A-2024-1.pdf" TargetMode="External"/><Relationship Id="rId250" Type="http://schemas.openxmlformats.org/officeDocument/2006/relationships/hyperlink" Target="https://www.iecm.mx/www/transparencia/art.121/121.f.30/2024/121.f.30-Nota-A-2024-1.pdf" TargetMode="External"/><Relationship Id="rId251" Type="http://schemas.openxmlformats.org/officeDocument/2006/relationships/hyperlink" Target="https://www.iecm.mx/www/transparencia/art.121/121.f.30/2024/121.f.30-Nota-A-2024-1.pdf" TargetMode="External"/><Relationship Id="rId252" Type="http://schemas.openxmlformats.org/officeDocument/2006/relationships/hyperlink" Target="https://www.iecm.mx/www/transparencia/art.121/121.f.30/2024/121.f.30-Nota-A-2024-1.pdf" TargetMode="External"/><Relationship Id="rId253" Type="http://schemas.openxmlformats.org/officeDocument/2006/relationships/hyperlink" Target="https://www.iecm.mx/www/transparencia/art.121/121.f.30/2024/121.f.30-Nota-A-2024-1.pdf" TargetMode="External"/><Relationship Id="rId254" Type="http://schemas.openxmlformats.org/officeDocument/2006/relationships/hyperlink" Target="https://www.iecm.mx/www/transparencia/art.121/121.f.30/2024/2024_01-trim/121.f.30_Nota_2024.pdf" TargetMode="External"/><Relationship Id="rId255" Type="http://schemas.openxmlformats.org/officeDocument/2006/relationships/hyperlink" Target="https://www.iecm.mx/www/transparencia/art.121/121.f.30/2024/2024_01-trim/Req_765_Transporte_Camionetas_0001.pdf" TargetMode="External"/><Relationship Id="rId256" Type="http://schemas.openxmlformats.org/officeDocument/2006/relationships/hyperlink" Target="https://www.iecm.mx/www/transparencia/art.121/121.f.30/2024/2024_02-trim/C.P.AD.040-24_TRANSPORTE_INTERNO_1.pdf" TargetMode="External"/><Relationship Id="rId257" Type="http://schemas.openxmlformats.org/officeDocument/2006/relationships/hyperlink" Target="https://www.iecm.mx/www/transparencia/art.121/121.f.30/2024/121.f.30-Nota-A-2024-1.pdf" TargetMode="External"/><Relationship Id="rId258" Type="http://schemas.openxmlformats.org/officeDocument/2006/relationships/hyperlink" Target="https://www.iecm.mx/www/transparencia/art.121/121.f.30/2024/121.f.30-Nota-A-2024-1.pdf" TargetMode="External"/><Relationship Id="rId259" Type="http://schemas.openxmlformats.org/officeDocument/2006/relationships/hyperlink" Target="https://www.iecm.mx/www/transparencia/art.121/121.f.30/2024/121.f.30-Nota-A-2024-1.pdf" TargetMode="External"/><Relationship Id="rId260" Type="http://schemas.openxmlformats.org/officeDocument/2006/relationships/hyperlink" Target="https://www.iecm.mx/www/transparencia/art.121/121.f.30/2024/121.f.30-Nota-A-2024-1.pdf" TargetMode="External"/><Relationship Id="rId261" Type="http://schemas.openxmlformats.org/officeDocument/2006/relationships/hyperlink" Target="https://www.iecm.mx/www/transparencia/art.121/121.f.30/2024/121.f.30-Nota-A-2024-1.pdf" TargetMode="External"/><Relationship Id="rId262" Type="http://schemas.openxmlformats.org/officeDocument/2006/relationships/hyperlink" Target="https://www.iecm.mx/www/transparencia/art.121/121.f.30/2024/121.f.30-Nota-A-2024-1.pdf" TargetMode="External"/><Relationship Id="rId263" Type="http://schemas.openxmlformats.org/officeDocument/2006/relationships/hyperlink" Target="https://www.iecm.mx/www/transparencia/art.121/121.f.30/2024/2024_01-trim/121.f.30_Nota_2024.pdf" TargetMode="External"/><Relationship Id="rId264" Type="http://schemas.openxmlformats.org/officeDocument/2006/relationships/hyperlink" Target="https://www.iecm.mx/www/transparencia/art.121/121.f.30/2024/2024_01-trim/REQUISICIONES_PLANTAS.pdf" TargetMode="External"/><Relationship Id="rId265" Type="http://schemas.openxmlformats.org/officeDocument/2006/relationships/hyperlink" Target="https://www.iecm.mx/www/transparencia/art.121/121.f.30/2024/2024_02-trim/C.P.AD.%20041-24_PLANTAS_DE_ENERGIA.pdf" TargetMode="External"/><Relationship Id="rId266" Type="http://schemas.openxmlformats.org/officeDocument/2006/relationships/hyperlink" Target="https://www.iecm.mx/www/transparencia/art.121/121.f.30/2024/121.f.30-Nota-A-2024-1.pdf" TargetMode="External"/><Relationship Id="rId267" Type="http://schemas.openxmlformats.org/officeDocument/2006/relationships/hyperlink" Target="https://www.iecm.mx/www/transparencia/art.121/121.f.30/2024/121.f.30-Nota-A-2024-1.pdf" TargetMode="External"/><Relationship Id="rId268" Type="http://schemas.openxmlformats.org/officeDocument/2006/relationships/hyperlink" Target="https://www.iecm.mx/www/transparencia/art.121/121.f.30/2024/121.f.30-Nota-A-2024-1.pdf" TargetMode="External"/><Relationship Id="rId269" Type="http://schemas.openxmlformats.org/officeDocument/2006/relationships/hyperlink" Target="https://www.iecm.mx/www/transparencia/art.121/121.f.30/2024/121.f.30-Nota-A-2024-1.pdf" TargetMode="External"/><Relationship Id="rId270" Type="http://schemas.openxmlformats.org/officeDocument/2006/relationships/hyperlink" Target="https://www.iecm.mx/www/transparencia/art.121/121.f.30/2024/121.f.30-Nota-A-2024-1.pdf" TargetMode="External"/><Relationship Id="rId271" Type="http://schemas.openxmlformats.org/officeDocument/2006/relationships/hyperlink" Target="https://www.iecm.mx/www/transparencia/art.121/121.f.30/2024/121.f.30-Nota-A-2024-1.pdf" TargetMode="External"/><Relationship Id="rId272" Type="http://schemas.openxmlformats.org/officeDocument/2006/relationships/hyperlink" Target="https://www.iecm.mx/www/transparencia/art.121/121.f.30/2024/2024_01-trim/121.f.30_Nota_2024.pdf" TargetMode="External"/><Relationship Id="rId273" Type="http://schemas.openxmlformats.org/officeDocument/2006/relationships/hyperlink" Target="https://www.iecm.mx/www/transparencia/art.121/121.f.30/2024/2024_02-trim/REQ_PED_24-18.pdf" TargetMode="External"/><Relationship Id="rId274" Type="http://schemas.openxmlformats.org/officeDocument/2006/relationships/hyperlink" Target="https://www.iecm.mx/www/transparencia/art.121/121.f.30/2024/2024_02-trim/PEDIDO_24-18.pdf" TargetMode="External"/><Relationship Id="rId275" Type="http://schemas.openxmlformats.org/officeDocument/2006/relationships/hyperlink" Target="https://www.iecm.mx/www/transparencia/art.121/121.f.30/2024/121.f.30-Nota-A-2024-1.pdf" TargetMode="External"/><Relationship Id="rId276" Type="http://schemas.openxmlformats.org/officeDocument/2006/relationships/hyperlink" Target="https://www.iecm.mx/www/transparencia/art.121/121.f.30/2024/121.f.30-Nota-A-2024-1.pdf" TargetMode="External"/><Relationship Id="rId277" Type="http://schemas.openxmlformats.org/officeDocument/2006/relationships/hyperlink" Target="https://www.iecm.mx/www/transparencia/art.121/121.f.30/2024/121.f.30-Nota-A-2024-1.pdf" TargetMode="External"/><Relationship Id="rId278" Type="http://schemas.openxmlformats.org/officeDocument/2006/relationships/hyperlink" Target="https://www.iecm.mx/www/transparencia/art.121/121.f.30/2024/121.f.30-Nota-A-2024-1.pdf" TargetMode="External"/><Relationship Id="rId279" Type="http://schemas.openxmlformats.org/officeDocument/2006/relationships/hyperlink" Target="https://www.iecm.mx/www/transparencia/art.121/121.f.30/2024/121.f.30-Nota-A-2024-1.pdf" TargetMode="External"/><Relationship Id="rId280" Type="http://schemas.openxmlformats.org/officeDocument/2006/relationships/hyperlink" Target="https://www.iecm.mx/www/transparencia/art.121/121.f.30/2024/121.f.30-Nota-A-2024-1.pdf" TargetMode="External"/><Relationship Id="rId281" Type="http://schemas.openxmlformats.org/officeDocument/2006/relationships/hyperlink" Target="https://www.iecm.mx/www/transparencia/art.121/121.f.30/2024/121.f.30-Nota-A-2024-1.pdf" TargetMode="External"/><Relationship Id="rId282" Type="http://schemas.openxmlformats.org/officeDocument/2006/relationships/hyperlink" Target="https://www.iecm.mx/www/transparencia/art.121/121.f.30/2024/2024_01-trim/121.f.30_Nota_2024.pdf" TargetMode="External"/><Relationship Id="rId283" Type="http://schemas.openxmlformats.org/officeDocument/2006/relationships/hyperlink" Target="https://www.iecm.mx/www/transparencia/art.121/121.f.30/2024/2024_02-trim/REQ_PED_24-19.pdf" TargetMode="External"/><Relationship Id="rId284" Type="http://schemas.openxmlformats.org/officeDocument/2006/relationships/hyperlink" Target="https://www.iecm.mx/www/transparencia/art.121/121.f.30/2024/2024_02-trim/PEDIDO_24-19.pdf" TargetMode="External"/><Relationship Id="rId285" Type="http://schemas.openxmlformats.org/officeDocument/2006/relationships/hyperlink" Target="https://www.iecm.mx/www/transparencia/art.121/121.f.30/2024/121.f.30-Nota-A-2024-1.pdf" TargetMode="External"/><Relationship Id="rId286" Type="http://schemas.openxmlformats.org/officeDocument/2006/relationships/hyperlink" Target="https://www.iecm.mx/www/transparencia/art.121/121.f.30/2024/121.f.30-Nota-A-2024-1.pdf" TargetMode="External"/><Relationship Id="rId287" Type="http://schemas.openxmlformats.org/officeDocument/2006/relationships/hyperlink" Target="https://www.iecm.mx/www/transparencia/art.121/121.f.30/2024/121.f.30-Nota-A-2024-1.pdf" TargetMode="External"/><Relationship Id="rId288" Type="http://schemas.openxmlformats.org/officeDocument/2006/relationships/hyperlink" Target="https://www.iecm.mx/www/transparencia/art.121/121.f.30/2024/121.f.30-Nota-A-2024-1.pdf" TargetMode="External"/><Relationship Id="rId289" Type="http://schemas.openxmlformats.org/officeDocument/2006/relationships/hyperlink" Target="https://www.iecm.mx/www/transparencia/art.121/121.f.30/2024/121.f.30-Nota-A-2024-1.pdf" TargetMode="External"/><Relationship Id="rId290" Type="http://schemas.openxmlformats.org/officeDocument/2006/relationships/hyperlink" Target="https://www.iecm.mx/www/transparencia/art.121/121.f.30/2024/121.f.30-Nota-A-2024-1.pdf" TargetMode="External"/><Relationship Id="rId291" Type="http://schemas.openxmlformats.org/officeDocument/2006/relationships/hyperlink" Target="https://www.iecm.mx/www/transparencia/art.121/121.f.30/2024/121.f.30-Nota-A-2024-1.pdf" TargetMode="External"/><Relationship Id="rId292" Type="http://schemas.openxmlformats.org/officeDocument/2006/relationships/hyperlink" Target="https://www.iecm.mx/www/transparencia/art.121/121.f.30/2024/2024_01-trim/121.f.30_Nota_2024.pdf" TargetMode="External"/><Relationship Id="rId293" Type="http://schemas.openxmlformats.org/officeDocument/2006/relationships/hyperlink" Target="https://www.iecm.mx/www/transparencia/art.121/121.f.30/2024/2024_02-trim/REQ_PEDIDO_24-20.pdf" TargetMode="External"/><Relationship Id="rId294" Type="http://schemas.openxmlformats.org/officeDocument/2006/relationships/hyperlink" Target="https://www.iecm.mx/www/transparencia/art.121/121.f.30/2024/2024_02-trim/PEDIDO_24-20.pdf" TargetMode="External"/><Relationship Id="rId295" Type="http://schemas.openxmlformats.org/officeDocument/2006/relationships/hyperlink" Target="https://www.iecm.mx/www/transparencia/art.121/121.f.30/2024/121.f.30-Nota-A-2024-1.pdf" TargetMode="External"/><Relationship Id="rId296" Type="http://schemas.openxmlformats.org/officeDocument/2006/relationships/hyperlink" Target="https://www.iecm.mx/www/transparencia/art.121/121.f.30/2024/121.f.30-Nota-A-2024-1.pdf" TargetMode="External"/><Relationship Id="rId297" Type="http://schemas.openxmlformats.org/officeDocument/2006/relationships/hyperlink" Target="https://www.iecm.mx/www/transparencia/art.121/121.f.30/2024/121.f.30-Nota-A-2024-1.pdf" TargetMode="External"/><Relationship Id="rId298" Type="http://schemas.openxmlformats.org/officeDocument/2006/relationships/hyperlink" Target="https://www.iecm.mx/www/transparencia/art.121/121.f.30/2024/121.f.30-Nota-A-2024-1.pdf" TargetMode="External"/><Relationship Id="rId299" Type="http://schemas.openxmlformats.org/officeDocument/2006/relationships/hyperlink" Target="https://www.iecm.mx/www/transparencia/art.121/121.f.30/2024/121.f.30-Nota-A-2024-1.pdf" TargetMode="External"/><Relationship Id="rId300" Type="http://schemas.openxmlformats.org/officeDocument/2006/relationships/hyperlink" Target="https://www.iecm.mx/www/transparencia/art.121/121.f.30/2024/121.f.30-Nota-A-2024-1.pdf" TargetMode="External"/><Relationship Id="rId301" Type="http://schemas.openxmlformats.org/officeDocument/2006/relationships/hyperlink" Target="https://www.iecm.mx/www/transparencia/art.121/121.f.30/2024/121.f.30-Nota-A-2024-1.pdf" TargetMode="External"/><Relationship Id="rId302" Type="http://schemas.openxmlformats.org/officeDocument/2006/relationships/hyperlink" Target="https://www.iecm.mx/www/transparencia/art.121/121.f.30/2024/2024_01-trim/121.f.30_Nota_2024.pdf" TargetMode="External"/><Relationship Id="rId303" Type="http://schemas.openxmlformats.org/officeDocument/2006/relationships/hyperlink" Target="https://www.iecm.mx/www/transparencia/art.121/121.f.30/2024/2024_02-trim/REQ_PED_24-21.pdf" TargetMode="External"/><Relationship Id="rId304" Type="http://schemas.openxmlformats.org/officeDocument/2006/relationships/hyperlink" Target="https://www.iecm.mx/www/transparencia/art.121/121.f.30/2024/2024_02-trim/PEDIDO_24-21.pdf" TargetMode="External"/><Relationship Id="rId305" Type="http://schemas.openxmlformats.org/officeDocument/2006/relationships/hyperlink" Target="https://www.iecm.mx/www/transparencia/art.121/121.f.30/2024/121.f.30-Nota-A-2024-1.pdf" TargetMode="External"/><Relationship Id="rId306" Type="http://schemas.openxmlformats.org/officeDocument/2006/relationships/hyperlink" Target="https://www.iecm.mx/www/transparencia/art.121/121.f.30/2024/121.f.30-Nota-A-2024-1.pdf" TargetMode="External"/><Relationship Id="rId307" Type="http://schemas.openxmlformats.org/officeDocument/2006/relationships/hyperlink" Target="https://www.iecm.mx/www/transparencia/art.121/121.f.30/2024/121.f.30-Nota-A-2024-1.pdf" TargetMode="External"/><Relationship Id="rId308" Type="http://schemas.openxmlformats.org/officeDocument/2006/relationships/hyperlink" Target="https://www.iecm.mx/www/transparencia/art.121/121.f.30/2024/121.f.30-Nota-A-2024-1.pdf" TargetMode="External"/><Relationship Id="rId309" Type="http://schemas.openxmlformats.org/officeDocument/2006/relationships/hyperlink" Target="https://www.iecm.mx/www/transparencia/art.121/121.f.30/2024/121.f.30-Nota-A-2024-1.pdf" TargetMode="External"/><Relationship Id="rId310" Type="http://schemas.openxmlformats.org/officeDocument/2006/relationships/hyperlink" Target="https://www.iecm.mx/www/transparencia/art.121/121.f.30/2024/121.f.30-Nota-A-2024-1.pdf" TargetMode="External"/><Relationship Id="rId311" Type="http://schemas.openxmlformats.org/officeDocument/2006/relationships/hyperlink" Target="https://www.iecm.mx/www/transparencia/art.121/121.f.30/2024/121.f.30-Nota-A-2024-1.pdf" TargetMode="External"/><Relationship Id="rId312" Type="http://schemas.openxmlformats.org/officeDocument/2006/relationships/hyperlink" Target="https://www.iecm.mx/www/transparencia/art.121/121.f.30/2024/2024_01-trim/121.f.30_Nota_2024.pdf" TargetMode="External"/><Relationship Id="rId313" Type="http://schemas.openxmlformats.org/officeDocument/2006/relationships/hyperlink" Target="https://www.iecm.mx/www/transparencia/art.121/121.f.30/2024/2024_02-trim/REQ_PED_24-22.pdf" TargetMode="External"/><Relationship Id="rId314" Type="http://schemas.openxmlformats.org/officeDocument/2006/relationships/hyperlink" Target="https://www.iecm.mx/www/transparencia/art.121/121.f.30/2024/2024_02-trim/PEDIDO_24-22.pdf" TargetMode="External"/><Relationship Id="rId315" Type="http://schemas.openxmlformats.org/officeDocument/2006/relationships/hyperlink" Target="https://www.iecm.mx/www/transparencia/art.121/121.f.30/2024/121.f.30-Nota-A-2024-1.pdf" TargetMode="External"/><Relationship Id="rId316" Type="http://schemas.openxmlformats.org/officeDocument/2006/relationships/hyperlink" Target="https://www.iecm.mx/www/transparencia/art.121/121.f.30/2024/121.f.30-Nota-A-2024-1.pdf" TargetMode="External"/><Relationship Id="rId317" Type="http://schemas.openxmlformats.org/officeDocument/2006/relationships/hyperlink" Target="https://www.iecm.mx/www/transparencia/art.121/121.f.30/2024/121.f.30-Nota-A-2024-1.pdf" TargetMode="External"/><Relationship Id="rId318" Type="http://schemas.openxmlformats.org/officeDocument/2006/relationships/hyperlink" Target="https://www.iecm.mx/www/transparencia/art.121/121.f.30/2024/121.f.30-Nota-A-2024-1.pdf" TargetMode="External"/><Relationship Id="rId319" Type="http://schemas.openxmlformats.org/officeDocument/2006/relationships/hyperlink" Target="https://www.iecm.mx/www/transparencia/art.121/121.f.30/2024/121.f.30-Nota-A-2024-1.pdf" TargetMode="External"/><Relationship Id="rId320" Type="http://schemas.openxmlformats.org/officeDocument/2006/relationships/hyperlink" Target="https://www.iecm.mx/www/transparencia/art.121/121.f.30/2024/121.f.30-Nota-A-2024-1.pdf" TargetMode="External"/><Relationship Id="rId321" Type="http://schemas.openxmlformats.org/officeDocument/2006/relationships/hyperlink" Target="https://www.iecm.mx/www/transparencia/art.121/121.f.30/2024/121.f.30-Nota-A-2024-1.pdf" TargetMode="External"/><Relationship Id="rId322" Type="http://schemas.openxmlformats.org/officeDocument/2006/relationships/hyperlink" Target="https://www.iecm.mx/www/transparencia/art.121/121.f.30/2024/2024_01-trim/121.f.30_Nota_2024.pdf" TargetMode="External"/><Relationship Id="rId323" Type="http://schemas.openxmlformats.org/officeDocument/2006/relationships/hyperlink" Target="https://www.iecm.mx/www/transparencia/art.121/121.f.30/2024/2024_02-trim/REQ_PED_24-23.pdf" TargetMode="External"/><Relationship Id="rId324" Type="http://schemas.openxmlformats.org/officeDocument/2006/relationships/hyperlink" Target="https://www.iecm.mx/www/transparencia/art.121/121.f.30/2024/2024_02-trim/PEDIDO_24-23.pdf" TargetMode="External"/><Relationship Id="rId325" Type="http://schemas.openxmlformats.org/officeDocument/2006/relationships/hyperlink" Target="https://www.iecm.mx/www/transparencia/art.121/121.f.30/2024/121.f.30-Nota-A-2024-1.pdf" TargetMode="External"/><Relationship Id="rId326" Type="http://schemas.openxmlformats.org/officeDocument/2006/relationships/hyperlink" Target="https://www.iecm.mx/www/transparencia/art.121/121.f.30/2024/121.f.30-Nota-A-2024-1.pdf" TargetMode="External"/><Relationship Id="rId327" Type="http://schemas.openxmlformats.org/officeDocument/2006/relationships/hyperlink" Target="https://www.iecm.mx/www/transparencia/art.121/121.f.30/2024/121.f.30-Nota-A-2024-1.pdf" TargetMode="External"/><Relationship Id="rId328" Type="http://schemas.openxmlformats.org/officeDocument/2006/relationships/hyperlink" Target="https://www.iecm.mx/www/transparencia/art.121/121.f.30/2024/121.f.30-Nota-A-2024-1.pdf" TargetMode="External"/><Relationship Id="rId329" Type="http://schemas.openxmlformats.org/officeDocument/2006/relationships/hyperlink" Target="https://www.iecm.mx/www/transparencia/art.121/121.f.30/2024/121.f.30-Nota-A-2024-1.pdf" TargetMode="External"/><Relationship Id="rId330" Type="http://schemas.openxmlformats.org/officeDocument/2006/relationships/hyperlink" Target="https://www.iecm.mx/www/transparencia/art.121/121.f.30/2024/121.f.30-Nota-A-2024-1.pdf" TargetMode="External"/><Relationship Id="rId331" Type="http://schemas.openxmlformats.org/officeDocument/2006/relationships/hyperlink" Target="https://www.iecm.mx/www/transparencia/art.121/121.f.30/2024/121.f.30-Nota-A-2024-1.pdf" TargetMode="External"/><Relationship Id="rId332" Type="http://schemas.openxmlformats.org/officeDocument/2006/relationships/hyperlink" Target="https://www.iecm.mx/www/transparencia/art.121/121.f.30/2024/2024_01-trim/121.f.30_Nota_2024.pdf" TargetMode="External"/><Relationship Id="rId333" Type="http://schemas.openxmlformats.org/officeDocument/2006/relationships/hyperlink" Target="https://www.iecm.mx/www/transparencia/art.121/121.f.30/2024/2024_02-trim/REQUIS_0001.pdf" TargetMode="External"/><Relationship Id="rId334" Type="http://schemas.openxmlformats.org/officeDocument/2006/relationships/hyperlink" Target="https://www.iecm.mx/www/transparencia/art.121/121.f.30/2024/2024_02-trim/PEDIDO_24-24.pdf" TargetMode="External"/><Relationship Id="rId335" Type="http://schemas.openxmlformats.org/officeDocument/2006/relationships/hyperlink" Target="https://www.iecm.mx/www/transparencia/art.121/121.f.30/2024/121.f.30-Nota-A-2024-1.pdf" TargetMode="External"/><Relationship Id="rId336" Type="http://schemas.openxmlformats.org/officeDocument/2006/relationships/hyperlink" Target="https://www.iecm.mx/www/transparencia/art.121/121.f.30/2024/121.f.30-Nota-A-2024-1.pdf" TargetMode="External"/><Relationship Id="rId337" Type="http://schemas.openxmlformats.org/officeDocument/2006/relationships/hyperlink" Target="https://www.iecm.mx/www/transparencia/art.121/121.f.30/2024/121.f.30-Nota-A-2024-1.pdf" TargetMode="External"/><Relationship Id="rId338" Type="http://schemas.openxmlformats.org/officeDocument/2006/relationships/hyperlink" Target="https://www.iecm.mx/www/transparencia/art.121/121.f.30/2024/121.f.30-Nota-A-2024-1.pdf" TargetMode="External"/><Relationship Id="rId339" Type="http://schemas.openxmlformats.org/officeDocument/2006/relationships/hyperlink" Target="https://www.iecm.mx/www/transparencia/art.121/121.f.30/2024/121.f.30-Nota-A-2024-1.pdf" TargetMode="External"/><Relationship Id="rId340" Type="http://schemas.openxmlformats.org/officeDocument/2006/relationships/hyperlink" Target="https://www.iecm.mx/www/transparencia/art.121/121.f.30/2024/121.f.30-Nota-A-2024-1.pdf" TargetMode="External"/><Relationship Id="rId341" Type="http://schemas.openxmlformats.org/officeDocument/2006/relationships/hyperlink" Target="https://www.iecm.mx/www/transparencia/art.121/121.f.30/2024/121.f.30-Nota-A-2024-1.pdf" TargetMode="External"/><Relationship Id="rId342" Type="http://schemas.openxmlformats.org/officeDocument/2006/relationships/hyperlink" Target="https://www.iecm.mx/www/transparencia/art.121/121.f.30/2024/2024_01-trim/121.f.30_Nota_2024.pdf" TargetMode="External"/><Relationship Id="rId343" Type="http://schemas.openxmlformats.org/officeDocument/2006/relationships/hyperlink" Target="https://www.iecm.mx/www/transparencia/art.121/121.f.30/2024/2024_02-trim/REQ_PED_24-25.pdf" TargetMode="External"/><Relationship Id="rId344" Type="http://schemas.openxmlformats.org/officeDocument/2006/relationships/hyperlink" Target="https://www.iecm.mx/www/transparencia/art.121/121.f.30/2024/2024_02-trim/PEDIDO_24-25.pdf" TargetMode="External"/><Relationship Id="rId345" Type="http://schemas.openxmlformats.org/officeDocument/2006/relationships/hyperlink" Target="https://www.iecm.mx/www/transparencia/art.121/121.f.30/2024/121.f.30-Nota-A-2024-1.pdf" TargetMode="External"/><Relationship Id="rId346" Type="http://schemas.openxmlformats.org/officeDocument/2006/relationships/hyperlink" Target="https://www.iecm.mx/www/transparencia/art.121/121.f.30/2024/121.f.30-Nota-A-2024-1.pdf" TargetMode="External"/><Relationship Id="rId347" Type="http://schemas.openxmlformats.org/officeDocument/2006/relationships/hyperlink" Target="https://www.iecm.mx/www/transparencia/art.121/121.f.30/2024/121.f.30-Nota-A-2024-1.pdf" TargetMode="External"/><Relationship Id="rId348" Type="http://schemas.openxmlformats.org/officeDocument/2006/relationships/hyperlink" Target="https://www.iecm.mx/www/transparencia/art.121/121.f.30/2024/121.f.30-Nota-A-2024-1.pdf" TargetMode="External"/><Relationship Id="rId349" Type="http://schemas.openxmlformats.org/officeDocument/2006/relationships/hyperlink" Target="https://www.iecm.mx/www/transparencia/art.121/121.f.30/2024/121.f.30-Nota-A-2024-1.pdf" TargetMode="External"/><Relationship Id="rId350" Type="http://schemas.openxmlformats.org/officeDocument/2006/relationships/hyperlink" Target="https://www.iecm.mx/www/transparencia/art.121/121.f.30/2024/121.f.30-Nota-A-2024-1.pdf" TargetMode="External"/><Relationship Id="rId351" Type="http://schemas.openxmlformats.org/officeDocument/2006/relationships/hyperlink" Target="https://www.iecm.mx/www/transparencia/art.121/121.f.30/2024/121.f.30-Nota-A-2024-1.pdf" TargetMode="External"/><Relationship Id="rId352" Type="http://schemas.openxmlformats.org/officeDocument/2006/relationships/hyperlink" Target="https://www.iecm.mx/www/transparencia/art.121/121.f.30/2024/2024_01-trim/121.f.30_Nota_2024.pdf" TargetMode="External"/><Relationship Id="rId353" Type="http://schemas.openxmlformats.org/officeDocument/2006/relationships/hyperlink" Target="https://www.iecm.mx/www/transparencia/art.121/121.f.30/2024/2024_02-trim/REQ_PED_24-26.pdf" TargetMode="External"/><Relationship Id="rId354" Type="http://schemas.openxmlformats.org/officeDocument/2006/relationships/hyperlink" Target="https://www.iecm.mx/www/transparencia/art.121/121.f.30/2024/2024_02-trim/PEDIDO_24-26.pdf" TargetMode="External"/><Relationship Id="rId355" Type="http://schemas.openxmlformats.org/officeDocument/2006/relationships/hyperlink" Target="https://www.iecm.mx/www/transparencia/art.121/121.f.30/2024/121.f.30-Nota-A-2024-1.pdf" TargetMode="External"/><Relationship Id="rId356" Type="http://schemas.openxmlformats.org/officeDocument/2006/relationships/hyperlink" Target="https://www.iecm.mx/www/transparencia/art.121/121.f.30/2024/121.f.30-Nota-A-2024-1.pdf" TargetMode="External"/><Relationship Id="rId357" Type="http://schemas.openxmlformats.org/officeDocument/2006/relationships/hyperlink" Target="https://www.iecm.mx/www/transparencia/art.121/121.f.30/2024/121.f.30-Nota-A-2024-1.pdf" TargetMode="External"/><Relationship Id="rId358" Type="http://schemas.openxmlformats.org/officeDocument/2006/relationships/hyperlink" Target="https://www.iecm.mx/www/transparencia/art.121/121.f.30/2024/121.f.30-Nota-A-2024-1.pdf" TargetMode="External"/><Relationship Id="rId359" Type="http://schemas.openxmlformats.org/officeDocument/2006/relationships/hyperlink" Target="https://www.iecm.mx/www/transparencia/art.121/121.f.30/2024/121.f.30-Nota-A-2024-1.pdf" TargetMode="External"/><Relationship Id="rId360" Type="http://schemas.openxmlformats.org/officeDocument/2006/relationships/hyperlink" Target="https://www.iecm.mx/www/transparencia/art.121/121.f.30/2024/121.f.30-Nota-A-2024-1.pdf" TargetMode="External"/><Relationship Id="rId361" Type="http://schemas.openxmlformats.org/officeDocument/2006/relationships/hyperlink" Target="https://www.iecm.mx/www/transparencia/art.121/121.f.30/2024/121.f.30-Nota-A-2024-1.pdf" TargetMode="External"/><Relationship Id="rId362" Type="http://schemas.openxmlformats.org/officeDocument/2006/relationships/hyperlink" Target="https://www.iecm.mx/www/transparencia/art.121/121.f.30/2024/2024_01-trim/121.f.30_Nota_2024.pdf" TargetMode="External"/><Relationship Id="rId363" Type="http://schemas.openxmlformats.org/officeDocument/2006/relationships/hyperlink" Target="https://www.iecm.mx/www/transparencia/art.121/121.f.30/2024/2024_02-trim/REQ_PED_24-27.pdf" TargetMode="External"/><Relationship Id="rId364" Type="http://schemas.openxmlformats.org/officeDocument/2006/relationships/hyperlink" Target="https://www.iecm.mx/www/transparencia/art.121/121.f.30/2024/2024_02-trim/PEDIDO_24-27.pdf" TargetMode="External"/><Relationship Id="rId365" Type="http://schemas.openxmlformats.org/officeDocument/2006/relationships/hyperlink" Target="https://www.iecm.mx/www/transparencia/art.121/121.f.30/2024/121.f.30-Nota-A-2024-1.pdf" TargetMode="External"/><Relationship Id="rId366" Type="http://schemas.openxmlformats.org/officeDocument/2006/relationships/hyperlink" Target="https://www.iecm.mx/www/transparencia/art.121/121.f.30/2024/121.f.30-Nota-A-2024-1.pdf" TargetMode="External"/><Relationship Id="rId367" Type="http://schemas.openxmlformats.org/officeDocument/2006/relationships/hyperlink" Target="https://www.iecm.mx/www/transparencia/art.121/121.f.30/2024/121.f.30-Nota-A-2024-1.pdf" TargetMode="External"/><Relationship Id="rId368" Type="http://schemas.openxmlformats.org/officeDocument/2006/relationships/hyperlink" Target="https://www.iecm.mx/www/transparencia/art.121/121.f.30/2024/121.f.30-Nota-A-2024-1.pdf" TargetMode="External"/><Relationship Id="rId369" Type="http://schemas.openxmlformats.org/officeDocument/2006/relationships/hyperlink" Target="https://www.iecm.mx/www/transparencia/art.121/121.f.30/2024/121.f.30-Nota-A-2024-1.pdf" TargetMode="External"/><Relationship Id="rId370" Type="http://schemas.openxmlformats.org/officeDocument/2006/relationships/hyperlink" Target="https://www.iecm.mx/www/transparencia/art.121/121.f.30/2024/121.f.30-Nota-A-2024-1.pdf" TargetMode="External"/><Relationship Id="rId371" Type="http://schemas.openxmlformats.org/officeDocument/2006/relationships/hyperlink" Target="https://www.iecm.mx/www/transparencia/art.121/121.f.30/2024/121.f.30-Nota-A-2024-1.pdf" TargetMode="External"/><Relationship Id="rId372" Type="http://schemas.openxmlformats.org/officeDocument/2006/relationships/hyperlink" Target="https://www.iecm.mx/www/transparencia/art.121/121.f.30/2024/2024_01-trim/121.f.30_Nota_2024.pdf" TargetMode="External"/><Relationship Id="rId373" Type="http://schemas.openxmlformats.org/officeDocument/2006/relationships/hyperlink" Target="https://www.iecm.mx/www/transparencia/art.121/121.f.30/2024/2024_02-trim/REQ_PED_24-28.pdf" TargetMode="External"/><Relationship Id="rId374" Type="http://schemas.openxmlformats.org/officeDocument/2006/relationships/hyperlink" Target="https://www.iecm.mx/www/transparencia/art.121/121.f.30/2024/2024_02-trim/PEDIDO_24-28.pdf" TargetMode="External"/><Relationship Id="rId375" Type="http://schemas.openxmlformats.org/officeDocument/2006/relationships/hyperlink" Target="https://www.iecm.mx/www/transparencia/art.121/121.f.30/2024/121.f.30-Nota-A-2024-1.pdf" TargetMode="External"/><Relationship Id="rId376" Type="http://schemas.openxmlformats.org/officeDocument/2006/relationships/hyperlink" Target="https://www.iecm.mx/www/transparencia/art.121/121.f.30/2024/121.f.30-Nota-A-2024-1.pdf" TargetMode="External"/><Relationship Id="rId377" Type="http://schemas.openxmlformats.org/officeDocument/2006/relationships/hyperlink" Target="https://www.iecm.mx/www/transparencia/art.121/121.f.30/2024/121.f.30-Nota-A-2024-1.pdf" TargetMode="External"/><Relationship Id="rId378" Type="http://schemas.openxmlformats.org/officeDocument/2006/relationships/hyperlink" Target="https://www.iecm.mx/www/transparencia/art.121/121.f.30/2024/121.f.30-Nota-A-2024-1.pdf" TargetMode="External"/><Relationship Id="rId379" Type="http://schemas.openxmlformats.org/officeDocument/2006/relationships/hyperlink" Target="https://www.iecm.mx/www/transparencia/art.121/121.f.30/2024/121.f.30-Nota-A-2024-1.pdf" TargetMode="External"/><Relationship Id="rId380" Type="http://schemas.openxmlformats.org/officeDocument/2006/relationships/hyperlink" Target="https://www.iecm.mx/www/transparencia/art.121/121.f.30/2024/121.f.30-Nota-A-2024-1.pdf" TargetMode="External"/><Relationship Id="rId381" Type="http://schemas.openxmlformats.org/officeDocument/2006/relationships/hyperlink" Target="https://www.iecm.mx/www/transparencia/art.121/121.f.30/2024/121.f.30-Nota-A-2024-1.pdf" TargetMode="External"/><Relationship Id="rId382" Type="http://schemas.openxmlformats.org/officeDocument/2006/relationships/hyperlink" Target="https://www.iecm.mx/www/transparencia/art.121/121.f.30/2024/2024_01-trim/121.f.30_Nota_2024.pdf" TargetMode="External"/><Relationship Id="rId383" Type="http://schemas.openxmlformats.org/officeDocument/2006/relationships/hyperlink" Target="https://www.iecm.mx/www/transparencia/art.121/121.f.30/2024/2024_02-trim/REQ_PED_24-29.pdf" TargetMode="External"/><Relationship Id="rId384" Type="http://schemas.openxmlformats.org/officeDocument/2006/relationships/hyperlink" Target="https://www.iecm.mx/www/transparencia/art.121/121.f.30/2024/2024_02-trim/PEDIDO_24-29.pdf" TargetMode="External"/><Relationship Id="rId385" Type="http://schemas.openxmlformats.org/officeDocument/2006/relationships/hyperlink" Target="https://www.iecm.mx/www/transparencia/art.121/121.f.30/2024/121.f.30-Nota-A-2024-1.pdf" TargetMode="External"/><Relationship Id="rId386" Type="http://schemas.openxmlformats.org/officeDocument/2006/relationships/hyperlink" Target="https://www.iecm.mx/www/transparencia/art.121/121.f.30/2024/121.f.30-Nota-A-2024-1.pdf" TargetMode="External"/><Relationship Id="rId387" Type="http://schemas.openxmlformats.org/officeDocument/2006/relationships/hyperlink" Target="https://www.iecm.mx/www/transparencia/art.121/121.f.30/2024/121.f.30-Nota-A-2024-1.pdf" TargetMode="External"/><Relationship Id="rId388" Type="http://schemas.openxmlformats.org/officeDocument/2006/relationships/hyperlink" Target="https://www.iecm.mx/www/transparencia/art.121/121.f.30/2024/121.f.30-Nota-A-2024-1.pdf" TargetMode="External"/><Relationship Id="rId389" Type="http://schemas.openxmlformats.org/officeDocument/2006/relationships/hyperlink" Target="https://www.iecm.mx/www/transparencia/art.121/121.f.30/2024/121.f.30-Nota-A-2024-1.pdf" TargetMode="External"/><Relationship Id="rId390" Type="http://schemas.openxmlformats.org/officeDocument/2006/relationships/hyperlink" Target="https://www.iecm.mx/www/transparencia/art.121/121.f.30/2024/121.f.30-Nota-A-2024-1.pdf" TargetMode="External"/><Relationship Id="rId391" Type="http://schemas.openxmlformats.org/officeDocument/2006/relationships/hyperlink" Target="https://www.iecm.mx/www/transparencia/art.121/121.f.30/2024/121.f.30-Nota-A-2024-1.pdf" TargetMode="External"/><Relationship Id="rId392" Type="http://schemas.openxmlformats.org/officeDocument/2006/relationships/hyperlink" Target="https://www.iecm.mx/www/transparencia/art.121/121.f.30/2024/2024_01-trim/121.f.30_Nota_2024.pdf" TargetMode="External"/><Relationship Id="rId393" Type="http://schemas.openxmlformats.org/officeDocument/2006/relationships/hyperlink" Target="https://www.iecm.mx/www/transparencia/art.121/121.f.30/2024/2024_02-trim/REQ_PED_24-30.pdf" TargetMode="External"/><Relationship Id="rId394" Type="http://schemas.openxmlformats.org/officeDocument/2006/relationships/hyperlink" Target="https://www.iecm.mx/www/transparencia/art.121/121.f.30/2024/2024_02-trim/PEDIDO_24-30_2.pdf" TargetMode="External"/><Relationship Id="rId395" Type="http://schemas.openxmlformats.org/officeDocument/2006/relationships/hyperlink" Target="https://www.iecm.mx/www/transparencia/art.121/121.f.30/2024/121.f.30-Nota-A-2024-1.pdf" TargetMode="External"/><Relationship Id="rId396" Type="http://schemas.openxmlformats.org/officeDocument/2006/relationships/hyperlink" Target="https://www.iecm.mx/www/transparencia/art.121/121.f.30/2024/121.f.30-Nota-A-2024-1.pdf" TargetMode="External"/><Relationship Id="rId397" Type="http://schemas.openxmlformats.org/officeDocument/2006/relationships/hyperlink" Target="https://www.iecm.mx/www/transparencia/art.121/121.f.30/2024/121.f.30-Nota-A-2024-1.pdf" TargetMode="External"/><Relationship Id="rId398" Type="http://schemas.openxmlformats.org/officeDocument/2006/relationships/hyperlink" Target="https://www.iecm.mx/www/transparencia/art.121/121.f.30/2024/121.f.30-Nota-A-2024-1.pdf" TargetMode="External"/><Relationship Id="rId399" Type="http://schemas.openxmlformats.org/officeDocument/2006/relationships/hyperlink" Target="https://www.iecm.mx/www/transparencia/art.121/121.f.30/2024/121.f.30-Nota-A-2024-1.pdf" TargetMode="External"/><Relationship Id="rId400" Type="http://schemas.openxmlformats.org/officeDocument/2006/relationships/hyperlink" Target="https://www.iecm.mx/www/transparencia/art.121/121.f.30/2024/121.f.30-Nota-A-2024-1.pdf" TargetMode="External"/><Relationship Id="rId401" Type="http://schemas.openxmlformats.org/officeDocument/2006/relationships/hyperlink" Target="https://www.iecm.mx/www/transparencia/art.121/121.f.30/2024/121.f.30-Nota-A-2024-1.pdf" TargetMode="External"/><Relationship Id="rId402" Type="http://schemas.openxmlformats.org/officeDocument/2006/relationships/hyperlink" Target="https://www.iecm.mx/www/transparencia/art.121/121.f.30/2024/2024_01-trim/121.f.30_Nota_2024.pdf" TargetMode="External"/><Relationship Id="rId403" Type="http://schemas.openxmlformats.org/officeDocument/2006/relationships/hyperlink" Target="https://www.iecm.mx/www/transparencia/art.121/121.f.30/2024/2024_02-trim/REQ_PED_24-31.pdf" TargetMode="External"/><Relationship Id="rId404" Type="http://schemas.openxmlformats.org/officeDocument/2006/relationships/hyperlink" Target="https://www.iecm.mx/www/transparencia/art.121/121.f.30/2024/2024_02-trim/PEDIDO_24-31.pdf" TargetMode="External"/><Relationship Id="rId405" Type="http://schemas.openxmlformats.org/officeDocument/2006/relationships/hyperlink" Target="https://www.iecm.mx/www/transparencia/art.121/121.f.30/2024/121.f.30-Nota-A-2024-1.pdf" TargetMode="External"/><Relationship Id="rId406" Type="http://schemas.openxmlformats.org/officeDocument/2006/relationships/hyperlink" Target="https://www.iecm.mx/www/transparencia/art.121/121.f.30/2024/121.f.30-Nota-A-2024-1.pdf" TargetMode="External"/><Relationship Id="rId407" Type="http://schemas.openxmlformats.org/officeDocument/2006/relationships/hyperlink" Target="https://www.iecm.mx/www/transparencia/art.121/121.f.30/2024/121.f.30-Nota-A-2024-1.pdf" TargetMode="External"/><Relationship Id="rId408" Type="http://schemas.openxmlformats.org/officeDocument/2006/relationships/hyperlink" Target="https://www.iecm.mx/www/transparencia/art.121/121.f.30/2024/121.f.30-Nota-A-2024-1.pdf" TargetMode="External"/><Relationship Id="rId409" Type="http://schemas.openxmlformats.org/officeDocument/2006/relationships/hyperlink" Target="https://www.iecm.mx/www/transparencia/art.121/121.f.30/2024/121.f.30-Nota-A-2024-1.pdf" TargetMode="External"/><Relationship Id="rId410" Type="http://schemas.openxmlformats.org/officeDocument/2006/relationships/hyperlink" Target="https://www.iecm.mx/www/transparencia/art.121/121.f.30/2024/121.f.30-Nota-A-2024-1.pdf" TargetMode="External"/><Relationship Id="rId411" Type="http://schemas.openxmlformats.org/officeDocument/2006/relationships/hyperlink" Target="https://www.iecm.mx/www/transparencia/art.121/121.f.30/2024/121.f.30-Nota-A-2024-1.pdf" TargetMode="External"/><Relationship Id="rId412" Type="http://schemas.openxmlformats.org/officeDocument/2006/relationships/hyperlink" Target="https://www.iecm.mx/www/transparencia/art.121/121.f.30/2024/2024_01-trim/121.f.30_Nota_2024.pdf" TargetMode="External"/><Relationship Id="rId413" Type="http://schemas.openxmlformats.org/officeDocument/2006/relationships/hyperlink" Target="https://www.iecm.mx/www/transparencia/art.121/121.f.30/2024/2024_02-trim/REQ_PED_24-32.pdf" TargetMode="External"/><Relationship Id="rId414" Type="http://schemas.openxmlformats.org/officeDocument/2006/relationships/hyperlink" Target="https://www.iecm.mx/www/transparencia/art.121/121.f.30/2024/2024_02-trim/PEDIDO_24-32.pdf" TargetMode="External"/><Relationship Id="rId415" Type="http://schemas.openxmlformats.org/officeDocument/2006/relationships/hyperlink" Target="https://www.iecm.mx/www/transparencia/art.121/121.f.30/2024/121.f.30-Nota-A-2024-1.pdf" TargetMode="External"/><Relationship Id="rId416" Type="http://schemas.openxmlformats.org/officeDocument/2006/relationships/hyperlink" Target="https://www.iecm.mx/www/transparencia/art.121/121.f.30/2024/121.f.30-Nota-A-2024-1.pdf" TargetMode="External"/><Relationship Id="rId417" Type="http://schemas.openxmlformats.org/officeDocument/2006/relationships/hyperlink" Target="https://www.iecm.mx/www/transparencia/art.121/121.f.30/2024/121.f.30-Nota-A-2024-1.pdf" TargetMode="External"/><Relationship Id="rId418" Type="http://schemas.openxmlformats.org/officeDocument/2006/relationships/hyperlink" Target="https://www.iecm.mx/www/transparencia/art.121/121.f.30/2024/121.f.30-Nota-A-2024-1.pdf" TargetMode="External"/><Relationship Id="rId419" Type="http://schemas.openxmlformats.org/officeDocument/2006/relationships/hyperlink" Target="https://www.iecm.mx/www/transparencia/art.121/121.f.30/2024/121.f.30-Nota-A-2024-1.pdf" TargetMode="External"/><Relationship Id="rId420" Type="http://schemas.openxmlformats.org/officeDocument/2006/relationships/hyperlink" Target="https://www.iecm.mx/www/transparencia/art.121/121.f.30/2024/121.f.30-Nota-A-2024-1.pdf" TargetMode="External"/><Relationship Id="rId421" Type="http://schemas.openxmlformats.org/officeDocument/2006/relationships/hyperlink" Target="https://www.iecm.mx/www/transparencia/art.121/121.f.30/2024/121.f.30-Nota-A-2024-1.pdf" TargetMode="External"/><Relationship Id="rId422" Type="http://schemas.openxmlformats.org/officeDocument/2006/relationships/hyperlink" Target="https://www.iecm.mx/www/transparencia/art.121/121.f.30/2024/2024_01-trim/121.f.30_Nota_2024.pdf" TargetMode="External"/><Relationship Id="rId423" Type="http://schemas.openxmlformats.org/officeDocument/2006/relationships/hyperlink" Target="https://www.iecm.mx/www/transparencia/art.121/121.f.30/2024/2024_02-trim/REQ_PEDIDO_24-33.pdf" TargetMode="External"/><Relationship Id="rId424" Type="http://schemas.openxmlformats.org/officeDocument/2006/relationships/hyperlink" Target="https://www.iecm.mx/www/transparencia/art.121/121.f.30/2024/2024_02-trim/PEDIDO_24-33.pdf" TargetMode="External"/><Relationship Id="rId425" Type="http://schemas.openxmlformats.org/officeDocument/2006/relationships/hyperlink" Target="https://www.iecm.mx/www/transparencia/art.121/121.f.30/2024/121.f.30-Nota-A-2024-1.pdf" TargetMode="External"/><Relationship Id="rId426" Type="http://schemas.openxmlformats.org/officeDocument/2006/relationships/hyperlink" Target="https://www.iecm.mx/www/transparencia/art.121/121.f.30/2024/121.f.30-Nota-A-2024-1.pdf" TargetMode="External"/><Relationship Id="rId427" Type="http://schemas.openxmlformats.org/officeDocument/2006/relationships/hyperlink" Target="https://www.iecm.mx/www/transparencia/art.121/121.f.30/2024/121.f.30-Nota-A-2024-1.pdf" TargetMode="External"/><Relationship Id="rId428" Type="http://schemas.openxmlformats.org/officeDocument/2006/relationships/hyperlink" Target="https://www.iecm.mx/www/transparencia/art.121/121.f.30/2024/121.f.30-Nota-A-2024-1.pdf" TargetMode="External"/><Relationship Id="rId429" Type="http://schemas.openxmlformats.org/officeDocument/2006/relationships/hyperlink" Target="https://www.iecm.mx/www/transparencia/art.121/121.f.30/2024/121.f.30-Nota-A-2024-1.pdf" TargetMode="External"/><Relationship Id="rId430" Type="http://schemas.openxmlformats.org/officeDocument/2006/relationships/hyperlink" Target="https://www.iecm.mx/www/transparencia/art.121/121.f.30/2024/121.f.30-Nota-A-2024-1.pdf" TargetMode="External"/><Relationship Id="rId431" Type="http://schemas.openxmlformats.org/officeDocument/2006/relationships/hyperlink" Target="https://www.iecm.mx/www/transparencia/art.121/121.f.30/2024/121.f.30-Nota-A-2024-1.pdf" TargetMode="External"/><Relationship Id="rId432" Type="http://schemas.openxmlformats.org/officeDocument/2006/relationships/hyperlink" Target="https://www.iecm.mx/www/transparencia/art.121/121.f.30/2024/2024_01-trim/121.f.30_Nota_2024.pdf" TargetMode="External"/><Relationship Id="rId433" Type="http://schemas.openxmlformats.org/officeDocument/2006/relationships/hyperlink" Target="https://www.iecm.mx/www/transparencia/art.121/121.f.30/2024/2024_02-trim/REQ_PED_24-34.pdf" TargetMode="External"/><Relationship Id="rId434" Type="http://schemas.openxmlformats.org/officeDocument/2006/relationships/hyperlink" Target="https://www.iecm.mx/www/transparencia/art.121/121.f.30/2024/2024_02-trim/PEDIDO_24-34.pdf" TargetMode="External"/><Relationship Id="rId435" Type="http://schemas.openxmlformats.org/officeDocument/2006/relationships/hyperlink" Target="https://www.iecm.mx/www/transparencia/art.121/121.f.30/2024/121.f.30-Nota-A-2024-1.pdf" TargetMode="External"/><Relationship Id="rId436" Type="http://schemas.openxmlformats.org/officeDocument/2006/relationships/hyperlink" Target="https://www.iecm.mx/www/transparencia/art.121/121.f.30/2024/121.f.30-Nota-A-2024-1.pdf" TargetMode="External"/><Relationship Id="rId437" Type="http://schemas.openxmlformats.org/officeDocument/2006/relationships/hyperlink" Target="https://www.iecm.mx/www/transparencia/art.121/121.f.30/2024/121.f.30-Nota-A-2024-1.pdf" TargetMode="External"/><Relationship Id="rId438" Type="http://schemas.openxmlformats.org/officeDocument/2006/relationships/hyperlink" Target="https://www.iecm.mx/www/transparencia/art.121/121.f.30/2024/121.f.30-Nota-A-2024-1.pdf" TargetMode="External"/><Relationship Id="rId439" Type="http://schemas.openxmlformats.org/officeDocument/2006/relationships/hyperlink" Target="https://www.iecm.mx/www/transparencia/art.121/121.f.30/2024/121.f.30-Nota-A-2024-1.pdf" TargetMode="External"/><Relationship Id="rId440" Type="http://schemas.openxmlformats.org/officeDocument/2006/relationships/hyperlink" Target="https://www.iecm.mx/www/transparencia/art.121/121.f.30/2024/121.f.30-Nota-A-2024-1.pdf" TargetMode="External"/><Relationship Id="rId441" Type="http://schemas.openxmlformats.org/officeDocument/2006/relationships/hyperlink" Target="https://www.iecm.mx/www/transparencia/art.121/121.f.30/2024/121.f.30-Nota-A-2024-1.pdf" TargetMode="External"/><Relationship Id="rId442" Type="http://schemas.openxmlformats.org/officeDocument/2006/relationships/hyperlink" Target="https://www.iecm.mx/www/transparencia/art.121/121.f.30/2024/2024_01-trim/121.f.30_Nota_2024.pdf" TargetMode="External"/><Relationship Id="rId443" Type="http://schemas.openxmlformats.org/officeDocument/2006/relationships/hyperlink" Target="https://www.iecm.mx/www/transparencia/art.121/121.f.30/2024/2024_02-trim/REQ_PEDIDO_24-34-II.pdf" TargetMode="External"/><Relationship Id="rId444" Type="http://schemas.openxmlformats.org/officeDocument/2006/relationships/hyperlink" Target="https://www.iecm.mx/www/transparencia/art.121/121.f.30/2024/2024_02-trim/PEDIDO_24-34-II.pdf" TargetMode="External"/><Relationship Id="rId445" Type="http://schemas.openxmlformats.org/officeDocument/2006/relationships/hyperlink" Target="https://www.iecm.mx/www/transparencia/art.121/121.f.30/2024/121.f.30-Nota-A-2024-1.pdf" TargetMode="External"/><Relationship Id="rId446" Type="http://schemas.openxmlformats.org/officeDocument/2006/relationships/hyperlink" Target="https://www.iecm.mx/www/transparencia/art.121/121.f.30/2024/121.f.30-Nota-A-2024-1.pdf" TargetMode="External"/><Relationship Id="rId447" Type="http://schemas.openxmlformats.org/officeDocument/2006/relationships/hyperlink" Target="https://www.iecm.mx/www/transparencia/art.121/121.f.30/2024/121.f.30-Nota-A-2024-1.pdf" TargetMode="External"/><Relationship Id="rId448" Type="http://schemas.openxmlformats.org/officeDocument/2006/relationships/hyperlink" Target="https://www.iecm.mx/www/transparencia/art.121/121.f.30/2024/121.f.30-Nota-A-2024-1.pdf" TargetMode="External"/><Relationship Id="rId449" Type="http://schemas.openxmlformats.org/officeDocument/2006/relationships/hyperlink" Target="https://www.iecm.mx/www/transparencia/art.121/121.f.30/2024/121.f.30-Nota-A-2024-1.pdf" TargetMode="External"/><Relationship Id="rId450" Type="http://schemas.openxmlformats.org/officeDocument/2006/relationships/hyperlink" Target="https://www.iecm.mx/www/transparencia/art.121/121.f.30/2024/121.f.30-Nota-A-2024-1.pdf" TargetMode="External"/><Relationship Id="rId451" Type="http://schemas.openxmlformats.org/officeDocument/2006/relationships/hyperlink" Target="https://www.iecm.mx/www/transparencia/art.121/121.f.30/2024/121.f.30-Nota-A-2024-1.pdf" TargetMode="External"/><Relationship Id="rId452" Type="http://schemas.openxmlformats.org/officeDocument/2006/relationships/hyperlink" Target="https://www.iecm.mx/www/transparencia/art.121/121.f.30/2024/2024_01-trim/121.f.30_Nota_2024.pdf" TargetMode="External"/><Relationship Id="rId453" Type="http://schemas.openxmlformats.org/officeDocument/2006/relationships/hyperlink" Target="https://www.iecm.mx/www/transparencia/art.121/121.f.30/2024/2024_02-trim/REQ_PED_24-35.pdf" TargetMode="External"/><Relationship Id="rId454" Type="http://schemas.openxmlformats.org/officeDocument/2006/relationships/hyperlink" Target="https://www.iecm.mx/www/transparencia/art.121/121.f.30/2024/2024_02-trim/PEDIDO_24-35.pdf" TargetMode="External"/><Relationship Id="rId455" Type="http://schemas.openxmlformats.org/officeDocument/2006/relationships/hyperlink" Target="https://www.iecm.mx/www/transparencia/art.121/121.f.30/2024/121.f.30-Nota-A-2024-1.pdf" TargetMode="External"/><Relationship Id="rId456" Type="http://schemas.openxmlformats.org/officeDocument/2006/relationships/hyperlink" Target="https://www.iecm.mx/www/transparencia/art.121/121.f.30/2024/121.f.30-Nota-A-2024-1.pdf" TargetMode="External"/><Relationship Id="rId457" Type="http://schemas.openxmlformats.org/officeDocument/2006/relationships/hyperlink" Target="https://www.iecm.mx/www/transparencia/art.121/121.f.30/2024/121.f.30-Nota-A-2024-1.pdf" TargetMode="External"/><Relationship Id="rId458" Type="http://schemas.openxmlformats.org/officeDocument/2006/relationships/hyperlink" Target="https://www.iecm.mx/www/transparencia/art.121/121.f.30/2024/121.f.30-Nota-A-2024-1.pdf" TargetMode="External"/><Relationship Id="rId459" Type="http://schemas.openxmlformats.org/officeDocument/2006/relationships/hyperlink" Target="https://www.iecm.mx/www/transparencia/art.121/121.f.30/2024/121.f.30-Nota-A-2024-1.pdf" TargetMode="External"/><Relationship Id="rId460" Type="http://schemas.openxmlformats.org/officeDocument/2006/relationships/hyperlink" Target="https://www.iecm.mx/www/transparencia/art.121/121.f.30/2024/121.f.30-Nota-A-2024-1.pdf" TargetMode="External"/><Relationship Id="rId461" Type="http://schemas.openxmlformats.org/officeDocument/2006/relationships/hyperlink" Target="https://www.iecm.mx/www/transparencia/art.121/121.f.30/2024/121.f.30-Nota-A-2024-1.pdf" TargetMode="External"/><Relationship Id="rId462" Type="http://schemas.openxmlformats.org/officeDocument/2006/relationships/hyperlink" Target="https://www.iecm.mx/www/transparencia/art.121/121.f.30/2024/2024_01-trim/121.f.30_Nota_2024.pdf" TargetMode="External"/><Relationship Id="rId463" Type="http://schemas.openxmlformats.org/officeDocument/2006/relationships/hyperlink" Target="https://www.iecm.mx/www/transparencia/art.121/121.f.30/2024/2024_02-trim/REQ_PED_24-36.pdf" TargetMode="External"/><Relationship Id="rId464" Type="http://schemas.openxmlformats.org/officeDocument/2006/relationships/hyperlink" Target="https://www.iecm.mx/www/transparencia/art.121/121.f.30/2024/2024_02-trim/PEDIDO_24-36.pdf" TargetMode="External"/><Relationship Id="rId465" Type="http://schemas.openxmlformats.org/officeDocument/2006/relationships/hyperlink" Target="https://www.iecm.mx/www/transparencia/art.121/121.f.30/2024/121.f.30-Nota-A-2024-1.pdf" TargetMode="External"/><Relationship Id="rId466" Type="http://schemas.openxmlformats.org/officeDocument/2006/relationships/hyperlink" Target="https://www.iecm.mx/www/transparencia/art.121/121.f.30/2024/121.f.30-Nota-A-2024-1.pdf" TargetMode="External"/><Relationship Id="rId467" Type="http://schemas.openxmlformats.org/officeDocument/2006/relationships/hyperlink" Target="https://www.iecm.mx/www/transparencia/art.121/121.f.30/2024/121.f.30-Nota-A-2024-1.pdf" TargetMode="External"/><Relationship Id="rId468" Type="http://schemas.openxmlformats.org/officeDocument/2006/relationships/hyperlink" Target="https://www.iecm.mx/www/transparencia/art.121/121.f.30/2024/121.f.30-Nota-A-2024-1.pdf" TargetMode="External"/><Relationship Id="rId469" Type="http://schemas.openxmlformats.org/officeDocument/2006/relationships/hyperlink" Target="https://www.iecm.mx/www/transparencia/art.121/121.f.30/2024/121.f.30-Nota-A-2024-1.pdf" TargetMode="External"/><Relationship Id="rId470" Type="http://schemas.openxmlformats.org/officeDocument/2006/relationships/hyperlink" Target="https://www.iecm.mx/www/transparencia/art.121/121.f.30/2024/121.f.30-Nota-A-2024-1.pdf" TargetMode="External"/><Relationship Id="rId471" Type="http://schemas.openxmlformats.org/officeDocument/2006/relationships/hyperlink" Target="https://www.iecm.mx/www/transparencia/art.121/121.f.30/2024/121.f.30-Nota-A-2024-1.pdf" TargetMode="External"/><Relationship Id="rId472" Type="http://schemas.openxmlformats.org/officeDocument/2006/relationships/hyperlink" Target="https://www.iecm.mx/www/transparencia/art.121/121.f.30/2024/2024_01-trim/121.f.30_Nota_2024.pdf" TargetMode="External"/><Relationship Id="rId473" Type="http://schemas.openxmlformats.org/officeDocument/2006/relationships/hyperlink" Target="https://www.iecm.mx/www/transparencia/art.121/121.f.30/2024/2024_02-trim/REQ_PED_24-37.pdf" TargetMode="External"/><Relationship Id="rId474" Type="http://schemas.openxmlformats.org/officeDocument/2006/relationships/hyperlink" Target="https://www.iecm.mx/www/transparencia/art.121/121.f.30/2024/2024_02-trim/PEDIDO_24-37.pdf" TargetMode="External"/><Relationship Id="rId475" Type="http://schemas.openxmlformats.org/officeDocument/2006/relationships/hyperlink" Target="https://www.iecm.mx/www/transparencia/art.121/121.f.30/2024/121.f.30-Nota-A-2024-1.pdf" TargetMode="External"/><Relationship Id="rId476" Type="http://schemas.openxmlformats.org/officeDocument/2006/relationships/hyperlink" Target="https://www.iecm.mx/www/transparencia/art.121/121.f.30/2024/121.f.30-Nota-A-2024-1.pdf" TargetMode="External"/><Relationship Id="rId477" Type="http://schemas.openxmlformats.org/officeDocument/2006/relationships/hyperlink" Target="https://www.iecm.mx/www/transparencia/art.121/121.f.30/2024/121.f.30-Nota-A-2024-1.pdf" TargetMode="External"/><Relationship Id="rId478" Type="http://schemas.openxmlformats.org/officeDocument/2006/relationships/hyperlink" Target="https://www.iecm.mx/www/transparencia/art.121/121.f.30/2024/121.f.30-Nota-A-2024-1.pdf" TargetMode="External"/><Relationship Id="rId479" Type="http://schemas.openxmlformats.org/officeDocument/2006/relationships/hyperlink" Target="https://www.iecm.mx/www/transparencia/art.121/121.f.30/2024/121.f.30-Nota-A-2024-1.pdf" TargetMode="External"/><Relationship Id="rId480" Type="http://schemas.openxmlformats.org/officeDocument/2006/relationships/hyperlink" Target="https://www.iecm.mx/www/transparencia/art.121/121.f.30/2024/121.f.30-Nota-A-2024-1.pdf" TargetMode="External"/><Relationship Id="rId481" Type="http://schemas.openxmlformats.org/officeDocument/2006/relationships/hyperlink" Target="https://www.iecm.mx/www/transparencia/art.121/121.f.30/2024/121.f.30-Nota-A-2024-1.pdf" TargetMode="External"/><Relationship Id="rId482" Type="http://schemas.openxmlformats.org/officeDocument/2006/relationships/hyperlink" Target="https://www.iecm.mx/www/transparencia/art.121/121.f.30/2024/2024_01-trim/121.f.30_Nota_2024.pdf" TargetMode="External"/><Relationship Id="rId483" Type="http://schemas.openxmlformats.org/officeDocument/2006/relationships/hyperlink" Target="https://www.iecm.mx/www/transparencia/art.121/121.f.30/2024/2024_02-trim/1_REQ_670.pdf" TargetMode="External"/><Relationship Id="rId484" Type="http://schemas.openxmlformats.org/officeDocument/2006/relationships/hyperlink" Target="https://www.iecm.mx/www/transparencia/art.121/121.f.30/2024/2024_02-trim/Pedido_24-38.pdf" TargetMode="External"/><Relationship Id="rId485" Type="http://schemas.openxmlformats.org/officeDocument/2006/relationships/hyperlink" Target="https://www.iecm.mx/www/transparencia/art.121/121.f.30/2024/121.f.30-Nota-A-2024-1.pdf" TargetMode="External"/><Relationship Id="rId486" Type="http://schemas.openxmlformats.org/officeDocument/2006/relationships/hyperlink" Target="https://www.iecm.mx/www/transparencia/art.121/121.f.30/2024/121.f.30-Nota-A-2024-1.pdf" TargetMode="External"/><Relationship Id="rId487" Type="http://schemas.openxmlformats.org/officeDocument/2006/relationships/hyperlink" Target="https://www.iecm.mx/www/transparencia/art.121/121.f.30/2024/121.f.30-Nota-A-2024-1.pdf" TargetMode="External"/><Relationship Id="rId488" Type="http://schemas.openxmlformats.org/officeDocument/2006/relationships/hyperlink" Target="https://www.iecm.mx/www/transparencia/art.121/121.f.30/2024/121.f.30-Nota-A-2024-1.pdf" TargetMode="External"/><Relationship Id="rId489" Type="http://schemas.openxmlformats.org/officeDocument/2006/relationships/hyperlink" Target="https://www.iecm.mx/www/transparencia/art.121/121.f.30/2024/121.f.30-Nota-A-2024-1.pdf" TargetMode="External"/><Relationship Id="rId490" Type="http://schemas.openxmlformats.org/officeDocument/2006/relationships/hyperlink" Target="https://www.iecm.mx/www/transparencia/art.121/121.f.30/2024/121.f.30-Nota-A-2024-1.pdf" TargetMode="External"/><Relationship Id="rId491" Type="http://schemas.openxmlformats.org/officeDocument/2006/relationships/hyperlink" Target="https://www.iecm.mx/www/transparencia/art.121/121.f.30/2024/121.f.30-Nota-A-2024-1.pdf" TargetMode="External"/><Relationship Id="rId492" Type="http://schemas.openxmlformats.org/officeDocument/2006/relationships/hyperlink" Target="https://www.iecm.mx/www/transparencia/art.121/121.f.30/2024/2024_01-trim/121.f.30_Nota_2024.pdf" TargetMode="External"/><Relationship Id="rId493" Type="http://schemas.openxmlformats.org/officeDocument/2006/relationships/hyperlink" Target="https://www.iecm.mx/www/transparencia/art.121/121.f.30/2024/2024_02-trim/Req_869_Playeras_tipo_polo_0001.pdf" TargetMode="External"/><Relationship Id="rId494" Type="http://schemas.openxmlformats.org/officeDocument/2006/relationships/hyperlink" Target="https://www.iecm.mx/www/transparencia/art.121/121.f.30/2024/2024_02-trim/PEDIDO_24-39.pdf" TargetMode="External"/><Relationship Id="rId495" Type="http://schemas.openxmlformats.org/officeDocument/2006/relationships/hyperlink" Target="https://www.iecm.mx/www/transparencia/art.121/121.f.30/2024/121.f.30-Nota-A-2024-1.pdf" TargetMode="External"/><Relationship Id="rId496" Type="http://schemas.openxmlformats.org/officeDocument/2006/relationships/hyperlink" Target="https://www.iecm.mx/www/transparencia/art.121/121.f.30/2024/121.f.30-Nota-A-2024-1.pdf" TargetMode="External"/><Relationship Id="rId497" Type="http://schemas.openxmlformats.org/officeDocument/2006/relationships/hyperlink" Target="https://www.iecm.mx/www/transparencia/art.121/121.f.30/2024/121.f.30-Nota-A-2024-1.pdf" TargetMode="External"/><Relationship Id="rId498" Type="http://schemas.openxmlformats.org/officeDocument/2006/relationships/hyperlink" Target="https://www.iecm.mx/www/transparencia/art.121/121.f.30/2024/121.f.30-Nota-A-2024-1.pdf" TargetMode="External"/><Relationship Id="rId499" Type="http://schemas.openxmlformats.org/officeDocument/2006/relationships/hyperlink" Target="https://www.iecm.mx/www/transparencia/art.121/121.f.30/2024/121.f.30-Nota-A-2024-1.pdf" TargetMode="External"/><Relationship Id="rId500" Type="http://schemas.openxmlformats.org/officeDocument/2006/relationships/hyperlink" Target="https://www.iecm.mx/www/transparencia/art.121/121.f.30/2024/121.f.30-Nota-A-2024-1.pdf" TargetMode="External"/><Relationship Id="rId501" Type="http://schemas.openxmlformats.org/officeDocument/2006/relationships/hyperlink" Target="https://www.iecm.mx/www/transparencia/art.121/121.f.30/2024/121.f.30-Nota-A-2024-1.pdf" TargetMode="External"/><Relationship Id="rId502" Type="http://schemas.openxmlformats.org/officeDocument/2006/relationships/hyperlink" Target="https://www.iecm.mx/www/transparencia/art.121/121.f.30/2024/2024_01-trim/121.f.30_Nota_2024.pdf" TargetMode="External"/><Relationship Id="rId503" Type="http://schemas.openxmlformats.org/officeDocument/2006/relationships/hyperlink" Target="https://www.iecm.mx/www/transparencia/art.121/121.f.30/2024/2024_02-trim/REQ_PEDIDO_24-40.pdf" TargetMode="External"/><Relationship Id="rId504" Type="http://schemas.openxmlformats.org/officeDocument/2006/relationships/hyperlink" Target="https://www.iecm.mx/www/transparencia/art.121/121.f.30/2024/2024_02-trim/PEDIDO_24-40.pdf" TargetMode="External"/><Relationship Id="rId505" Type="http://schemas.openxmlformats.org/officeDocument/2006/relationships/hyperlink" Target="https://www.iecm.mx/www/transparencia/art.121/121.f.30/2024/121.f.30-Nota-A-2024-1.pdf" TargetMode="External"/><Relationship Id="rId506" Type="http://schemas.openxmlformats.org/officeDocument/2006/relationships/hyperlink" Target="https://www.iecm.mx/www/transparencia/art.121/121.f.30/2024/121.f.30-Nota-A-2024-1.pdf" TargetMode="External"/><Relationship Id="rId507" Type="http://schemas.openxmlformats.org/officeDocument/2006/relationships/hyperlink" Target="https://www.iecm.mx/www/transparencia/art.121/121.f.30/2024/121.f.30-Nota-A-2024-1.pdf" TargetMode="External"/><Relationship Id="rId508" Type="http://schemas.openxmlformats.org/officeDocument/2006/relationships/hyperlink" Target="https://www.iecm.mx/www/transparencia/art.121/121.f.30/2024/121.f.30-Nota-A-2024-1.pdf" TargetMode="External"/><Relationship Id="rId509" Type="http://schemas.openxmlformats.org/officeDocument/2006/relationships/hyperlink" Target="https://www.iecm.mx/www/transparencia/art.121/121.f.30/2024/121.f.30-Nota-A-2024-1.pdf" TargetMode="External"/><Relationship Id="rId510" Type="http://schemas.openxmlformats.org/officeDocument/2006/relationships/hyperlink" Target="https://www.iecm.mx/www/transparencia/art.121/121.f.30/2024/121.f.30-Nota-A-2024-1.pdf" TargetMode="External"/><Relationship Id="rId511" Type="http://schemas.openxmlformats.org/officeDocument/2006/relationships/hyperlink" Target="https://www.iecm.mx/www/transparencia/art.121/121.f.30/2024/121.f.30-Nota-A-2024-1.pdf" TargetMode="External"/><Relationship Id="rId512" Type="http://schemas.openxmlformats.org/officeDocument/2006/relationships/hyperlink" Target="https://www.iecm.mx/www/transparencia/art.121/121.f.30/2024/2024_01-trim/121.f.30_Nota_2024.pdf" TargetMode="External"/><Relationship Id="rId513" Type="http://schemas.openxmlformats.org/officeDocument/2006/relationships/hyperlink" Target="https://www.iecm.mx/www/transparencia/art.121/121.f.30/2024/2024_02-trim/REQ_PEDIDO_24-41.pdf" TargetMode="External"/><Relationship Id="rId514" Type="http://schemas.openxmlformats.org/officeDocument/2006/relationships/hyperlink" Target="https://www.iecm.mx/www/transparencia/art.121/121.f.30/2024/2024_02-trim/PEDIDO_24-41_0001.pdf" TargetMode="External"/><Relationship Id="rId515" Type="http://schemas.openxmlformats.org/officeDocument/2006/relationships/hyperlink" Target="https://www.iecm.mx/www/transparencia/art.121/121.f.30/2024/121.f.30-Nota-A-2024-1.pdf" TargetMode="External"/><Relationship Id="rId516" Type="http://schemas.openxmlformats.org/officeDocument/2006/relationships/hyperlink" Target="https://www.iecm.mx/www/transparencia/art.121/121.f.30/2024/121.f.30-Nota-A-2024-1.pdf" TargetMode="External"/><Relationship Id="rId517" Type="http://schemas.openxmlformats.org/officeDocument/2006/relationships/hyperlink" Target="https://www.iecm.mx/www/transparencia/art.121/121.f.30/2024/121.f.30-Nota-A-2024-1.pdf" TargetMode="External"/><Relationship Id="rId518" Type="http://schemas.openxmlformats.org/officeDocument/2006/relationships/hyperlink" Target="https://www.iecm.mx/www/transparencia/art.121/121.f.30/2024/121.f.30-Nota-A-2024-1.pdf" TargetMode="External"/><Relationship Id="rId519" Type="http://schemas.openxmlformats.org/officeDocument/2006/relationships/hyperlink" Target="https://www.iecm.mx/www/transparencia/art.121/121.f.30/2024/121.f.30-Nota-A-2024-1.pdf" TargetMode="External"/><Relationship Id="rId520" Type="http://schemas.openxmlformats.org/officeDocument/2006/relationships/hyperlink" Target="https://www.iecm.mx/www/transparencia/art.121/121.f.30/2024/121.f.30-Nota-A-2024-1.pdf" TargetMode="External"/><Relationship Id="rId521" Type="http://schemas.openxmlformats.org/officeDocument/2006/relationships/hyperlink" Target="https://www.iecm.mx/www/transparencia/art.121/121.f.30/2024/121.f.30-Nota-A-2024-1.pdf" TargetMode="External"/><Relationship Id="rId522" Type="http://schemas.openxmlformats.org/officeDocument/2006/relationships/hyperlink" Target="https://www.iecm.mx/www/transparencia/art.121/121.f.30/2024/2024_01-trim/121.f.30_Nota_2024.pdf" TargetMode="External"/><Relationship Id="rId523" Type="http://schemas.openxmlformats.org/officeDocument/2006/relationships/hyperlink" Target="https://www.iecm.mx/www/transparencia/art.121/121.f.30/2024/2024_02-trim/REQ_PEDIDO_24-42.pdf" TargetMode="External"/><Relationship Id="rId524" Type="http://schemas.openxmlformats.org/officeDocument/2006/relationships/hyperlink" Target="https://www.iecm.mx/www/transparencia/art.121/121.f.30/2024/2024_02-trim/PEDIDO_24-42_0001.pdf" TargetMode="External"/><Relationship Id="rId525" Type="http://schemas.openxmlformats.org/officeDocument/2006/relationships/hyperlink" Target="https://www.iecm.mx/www/transparencia/art.121/121.f.30/2024/121.f.30-Nota-A-2024-1.pdf" TargetMode="External"/><Relationship Id="rId526" Type="http://schemas.openxmlformats.org/officeDocument/2006/relationships/hyperlink" Target="https://www.iecm.mx/www/transparencia/art.121/121.f.30/2024/121.f.30-Nota-A-2024-1.pdf" TargetMode="External"/><Relationship Id="rId527" Type="http://schemas.openxmlformats.org/officeDocument/2006/relationships/hyperlink" Target="https://www.iecm.mx/www/transparencia/art.121/121.f.30/2024/121.f.30-Nota-A-2024-1.pdf" TargetMode="External"/><Relationship Id="rId528" Type="http://schemas.openxmlformats.org/officeDocument/2006/relationships/hyperlink" Target="https://www.iecm.mx/www/transparencia/art.121/121.f.30/2024/121.f.30-Nota-A-2024-1.pdf" TargetMode="External"/><Relationship Id="rId529" Type="http://schemas.openxmlformats.org/officeDocument/2006/relationships/hyperlink" Target="https://www.iecm.mx/www/transparencia/art.121/121.f.30/2024/121.f.30-Nota-A-2024-1.pdf" TargetMode="External"/><Relationship Id="rId530" Type="http://schemas.openxmlformats.org/officeDocument/2006/relationships/hyperlink" Target="https://www.iecm.mx/www/transparencia/art.121/121.f.30/2024/121.f.30-Nota-A-2024-1.pdf" TargetMode="External"/><Relationship Id="rId531" Type="http://schemas.openxmlformats.org/officeDocument/2006/relationships/hyperlink" Target="https://www.iecm.mx/www/transparencia/art.121/121.f.30/2024/121.f.30-Nota-A-2024-1.pdf" TargetMode="External"/><Relationship Id="rId532" Type="http://schemas.openxmlformats.org/officeDocument/2006/relationships/hyperlink" Target="https://www.iecm.mx/www/transparencia/art.121/121.f.30/2024/2024_01-trim/121.f.30_Nota_2024.pdf" TargetMode="External"/><Relationship Id="rId533" Type="http://schemas.openxmlformats.org/officeDocument/2006/relationships/hyperlink" Target="https://www.iecm.mx/www/transparencia/art.121/121.f.30/2024/2024_02-trim/REQUIS_24-43.pdf" TargetMode="External"/><Relationship Id="rId534" Type="http://schemas.openxmlformats.org/officeDocument/2006/relationships/hyperlink" Target="https://www.iecm.mx/www/transparencia/art.121/121.f.30/2024/2024_02-trim/PEDIDO_24-43_0001.pdf" TargetMode="External"/><Relationship Id="rId535" Type="http://schemas.openxmlformats.org/officeDocument/2006/relationships/hyperlink" Target="https://www.iecm.mx/www/transparencia/art.121/121.f.30/2024/121.f.30-Nota-A-2024-1.pdf" TargetMode="External"/><Relationship Id="rId536" Type="http://schemas.openxmlformats.org/officeDocument/2006/relationships/hyperlink" Target="https://www.iecm.mx/www/transparencia/art.121/121.f.30/2024/121.f.30-Nota-A-2024-1.pdf" TargetMode="External"/><Relationship Id="rId537" Type="http://schemas.openxmlformats.org/officeDocument/2006/relationships/hyperlink" Target="https://www.iecm.mx/www/transparencia/art.121/121.f.30/2024/121.f.30-Nota-A-2024-1.pdf" TargetMode="External"/><Relationship Id="rId538" Type="http://schemas.openxmlformats.org/officeDocument/2006/relationships/hyperlink" Target="https://www.iecm.mx/www/transparencia/art.121/121.f.30/2024/121.f.30-Nota-A-2024-1.pdf" TargetMode="External"/><Relationship Id="rId539" Type="http://schemas.openxmlformats.org/officeDocument/2006/relationships/hyperlink" Target="https://www.iecm.mx/www/transparencia/art.121/121.f.30/2024/121.f.30-Nota-A-2024-1.pdf" TargetMode="External"/><Relationship Id="rId540" Type="http://schemas.openxmlformats.org/officeDocument/2006/relationships/hyperlink" Target="https://www.iecm.mx/www/transparencia/art.121/121.f.30/2024/121.f.30-Nota-A-2024-1.pdf" TargetMode="External"/><Relationship Id="rId541" Type="http://schemas.openxmlformats.org/officeDocument/2006/relationships/hyperlink" Target="https://www.iecm.mx/www/transparencia/art.121/121.f.30/2024/121.f.30-Nota-A-2024-1.pdf" TargetMode="External"/><Relationship Id="rId542" Type="http://schemas.openxmlformats.org/officeDocument/2006/relationships/hyperlink" Target="https://www.iecm.mx/www/transparencia/art.121/121.f.30/2024/2024_01-trim/121.f.30_Nota_2024.pdf" TargetMode="External"/><Relationship Id="rId543" Type="http://schemas.openxmlformats.org/officeDocument/2006/relationships/hyperlink" Target="https://www.iecm.mx/www/transparencia/art.121/121.f.30/2024/2024_02-trim/REQUIS_43-I.pdf" TargetMode="External"/><Relationship Id="rId544" Type="http://schemas.openxmlformats.org/officeDocument/2006/relationships/hyperlink" Target="https://www.iecm.mx/www/transparencia/art.121/121.f.30/2024/2024_02-trim/PEDIDO_24-43_I.pdf" TargetMode="External"/><Relationship Id="rId545" Type="http://schemas.openxmlformats.org/officeDocument/2006/relationships/hyperlink" Target="https://www.iecm.mx/www/transparencia/art.121/121.f.30/2024/121.f.30-Nota-A-2024-1.pdf" TargetMode="External"/><Relationship Id="rId546" Type="http://schemas.openxmlformats.org/officeDocument/2006/relationships/hyperlink" Target="https://www.iecm.mx/www/transparencia/art.121/121.f.30/2024/121.f.30-Nota-A-2024-1.pdf" TargetMode="External"/><Relationship Id="rId547" Type="http://schemas.openxmlformats.org/officeDocument/2006/relationships/hyperlink" Target="https://www.iecm.mx/www/transparencia/art.121/121.f.30/2024/121.f.30-Nota-A-2024-1.pdf" TargetMode="External"/><Relationship Id="rId548" Type="http://schemas.openxmlformats.org/officeDocument/2006/relationships/hyperlink" Target="https://www.iecm.mx/www/transparencia/art.121/121.f.30/2024/121.f.30-Nota-A-2024-1.pdf" TargetMode="External"/><Relationship Id="rId549" Type="http://schemas.openxmlformats.org/officeDocument/2006/relationships/hyperlink" Target="https://www.iecm.mx/www/transparencia/art.121/121.f.30/2024/121.f.30-Nota-A-2024-1.pdf" TargetMode="External"/><Relationship Id="rId550" Type="http://schemas.openxmlformats.org/officeDocument/2006/relationships/hyperlink" Target="https://www.iecm.mx/www/transparencia/art.121/121.f.30/2024/121.f.30-Nota-A-2024-1.pdf" TargetMode="External"/><Relationship Id="rId551" Type="http://schemas.openxmlformats.org/officeDocument/2006/relationships/hyperlink" Target="https://www.iecm.mx/www/transparencia/art.121/121.f.30/2024/121.f.30-Nota-A-2024-1.pdf" TargetMode="External"/><Relationship Id="rId552" Type="http://schemas.openxmlformats.org/officeDocument/2006/relationships/hyperlink" Target="https://www.iecm.mx/www/transparencia/art.121/121.f.30/2024/2024_01-trim/121.f.30_Nota_2024.pdf" TargetMode="External"/><Relationship Id="rId553" Type="http://schemas.openxmlformats.org/officeDocument/2006/relationships/hyperlink" Target="https://www.iecm.mx/www/transparencia/art.121/121.f.30/2024/2024_02-trim/REQ_PEDIDO_24-44.pdf" TargetMode="External"/><Relationship Id="rId554" Type="http://schemas.openxmlformats.org/officeDocument/2006/relationships/hyperlink" Target="https://www.iecm.mx/www/transparencia/art.121/121.f.30/2024/2024_02-trim/PEDIDO_24-44.pdf" TargetMode="External"/><Relationship Id="rId555" Type="http://schemas.openxmlformats.org/officeDocument/2006/relationships/hyperlink" Target="https://www.iecm.mx/www/transparencia/art.121/121.f.30/2024/121.f.30-Nota-A-2024-1.pdf" TargetMode="External"/><Relationship Id="rId556" Type="http://schemas.openxmlformats.org/officeDocument/2006/relationships/hyperlink" Target="https://www.iecm.mx/www/transparencia/art.121/121.f.30/2024/121.f.30-Nota-A-2024-1.pdf" TargetMode="External"/><Relationship Id="rId557" Type="http://schemas.openxmlformats.org/officeDocument/2006/relationships/hyperlink" Target="https://www.iecm.mx/www/transparencia/art.121/121.f.30/2024/121.f.30-Nota-A-2024-1.pdf" TargetMode="External"/><Relationship Id="rId558" Type="http://schemas.openxmlformats.org/officeDocument/2006/relationships/hyperlink" Target="https://www.iecm.mx/www/transparencia/art.121/121.f.30/2024/121.f.30-Nota-A-2024-1.pdf" TargetMode="External"/><Relationship Id="rId559" Type="http://schemas.openxmlformats.org/officeDocument/2006/relationships/hyperlink" Target="https://www.iecm.mx/www/transparencia/art.121/121.f.30/2024/121.f.30-Nota-A-2024-1.pdf" TargetMode="External"/><Relationship Id="rId560" Type="http://schemas.openxmlformats.org/officeDocument/2006/relationships/hyperlink" Target="https://www.iecm.mx/www/transparencia/art.121/121.f.30/2024/121.f.30-Nota-A-2024-1.pdf" TargetMode="External"/><Relationship Id="rId561" Type="http://schemas.openxmlformats.org/officeDocument/2006/relationships/hyperlink" Target="https://www.iecm.mx/www/transparencia/art.121/121.f.30/2024/121.f.30-Nota-A-2024-1.pdf" TargetMode="External"/><Relationship Id="rId562" Type="http://schemas.openxmlformats.org/officeDocument/2006/relationships/hyperlink" Target="https://www.iecm.mx/www/transparencia/art.121/121.f.30/2024/2024_01-trim/121.f.30_Nota_2024.pdf" TargetMode="External"/><Relationship Id="rId563" Type="http://schemas.openxmlformats.org/officeDocument/2006/relationships/hyperlink" Target="https://www.iecm.mx/www/transparencia/art.121/121.f.30/2024/2024_02-trim/REQ_PEDIDO_24-45.pdf" TargetMode="External"/><Relationship Id="rId564" Type="http://schemas.openxmlformats.org/officeDocument/2006/relationships/hyperlink" Target="https://www.iecm.mx/www/transparencia/art.121/121.f.30/2024/2024_02-trim/PEDIDO_24-45.pdf" TargetMode="External"/><Relationship Id="rId565" Type="http://schemas.openxmlformats.org/officeDocument/2006/relationships/hyperlink" Target="https://www.iecm.mx/www/transparencia/art.121/121.f.30/2024/121.f.30-Nota-A-2024-1.pdf" TargetMode="External"/><Relationship Id="rId566" Type="http://schemas.openxmlformats.org/officeDocument/2006/relationships/hyperlink" Target="https://www.iecm.mx/www/transparencia/art.121/121.f.30/2024/121.f.30-Nota-A-2024-1.pdf" TargetMode="External"/><Relationship Id="rId567" Type="http://schemas.openxmlformats.org/officeDocument/2006/relationships/hyperlink" Target="https://www.iecm.mx/www/transparencia/art.121/121.f.30/2024/121.f.30-Nota-A-2024-1.pdf" TargetMode="External"/><Relationship Id="rId568" Type="http://schemas.openxmlformats.org/officeDocument/2006/relationships/hyperlink" Target="https://www.iecm.mx/www/transparencia/art.121/121.f.30/2024/121.f.30-Nota-A-2024-1.pdf" TargetMode="External"/><Relationship Id="rId569" Type="http://schemas.openxmlformats.org/officeDocument/2006/relationships/hyperlink" Target="https://www.iecm.mx/www/transparencia/art.121/121.f.30/2024/121.f.30-Nota-A-2024-1.pdf" TargetMode="External"/><Relationship Id="rId570" Type="http://schemas.openxmlformats.org/officeDocument/2006/relationships/hyperlink" Target="https://www.iecm.mx/www/transparencia/art.121/121.f.30/2024/121.f.30-Nota-A-2024-1.pdf" TargetMode="External"/><Relationship Id="rId571" Type="http://schemas.openxmlformats.org/officeDocument/2006/relationships/hyperlink" Target="https://www.iecm.mx/www/transparencia/art.121/121.f.30/2024/121.f.30-Nota-A-2024-1.pdf" TargetMode="External"/><Relationship Id="rId572" Type="http://schemas.openxmlformats.org/officeDocument/2006/relationships/hyperlink" Target="https://www.iecm.mx/www/transparencia/art.121/121.f.30/2024/2024_01-trim/121.f.30_Nota_2024.pdf" TargetMode="External"/><Relationship Id="rId573" Type="http://schemas.openxmlformats.org/officeDocument/2006/relationships/hyperlink" Target="https://www.iecm.mx/www/transparencia/art.121/121.f.30/2024/2024_02-trim/REQ_PEDIDO_24-46.pdf" TargetMode="External"/><Relationship Id="rId574" Type="http://schemas.openxmlformats.org/officeDocument/2006/relationships/hyperlink" Target="https://www.iecm.mx/www/transparencia/art.121/121.f.30/2024/2024_02-trim/PEDIDO_24-46.pdf" TargetMode="External"/><Relationship Id="rId575" Type="http://schemas.openxmlformats.org/officeDocument/2006/relationships/hyperlink" Target="https://www.iecm.mx/www/transparencia/art.121/121.f.30/2024/121.f.30-Nota-A-2024-1.pdf" TargetMode="External"/><Relationship Id="rId576" Type="http://schemas.openxmlformats.org/officeDocument/2006/relationships/hyperlink" Target="https://www.iecm.mx/www/transparencia/art.121/121.f.30/2024/121.f.30-Nota-A-2024-1.pdf" TargetMode="External"/><Relationship Id="rId577" Type="http://schemas.openxmlformats.org/officeDocument/2006/relationships/hyperlink" Target="https://www.iecm.mx/www/transparencia/art.121/121.f.30/2024/121.f.30-Nota-A-2024-1.pdf" TargetMode="External"/><Relationship Id="rId578" Type="http://schemas.openxmlformats.org/officeDocument/2006/relationships/hyperlink" Target="https://www.iecm.mx/www/transparencia/art.121/121.f.30/2024/121.f.30-Nota-A-2024-1.pdf" TargetMode="External"/><Relationship Id="rId579" Type="http://schemas.openxmlformats.org/officeDocument/2006/relationships/hyperlink" Target="https://www.iecm.mx/www/transparencia/art.121/121.f.30/2024/121.f.30-Nota-A-2024-1.pdf" TargetMode="External"/><Relationship Id="rId580" Type="http://schemas.openxmlformats.org/officeDocument/2006/relationships/hyperlink" Target="https://www.iecm.mx/www/transparencia/art.121/121.f.30/2024/121.f.30-Nota-A-2024-1.pdf" TargetMode="External"/><Relationship Id="rId581" Type="http://schemas.openxmlformats.org/officeDocument/2006/relationships/hyperlink" Target="https://www.iecm.mx/www/transparencia/art.121/121.f.30/2024/121.f.30-Nota-A-2024-1.pdf" TargetMode="External"/><Relationship Id="rId582" Type="http://schemas.openxmlformats.org/officeDocument/2006/relationships/hyperlink" Target="https://www.iecm.mx/www/transparencia/art.121/121.f.30/2024/2024_01-trim/121.f.30_Nota_2024.pdf" TargetMode="External"/><Relationship Id="rId583" Type="http://schemas.openxmlformats.org/officeDocument/2006/relationships/hyperlink" Target="https://www.iecm.mx/www/transparencia/art.121/121.f.30/2024/2024_02-trim/REQ_PEDIDO_24-47.pdf" TargetMode="External"/><Relationship Id="rId584" Type="http://schemas.openxmlformats.org/officeDocument/2006/relationships/hyperlink" Target="https://www.iecm.mx/www/transparencia/art.121/121.f.30/2024/2024_02-trim/PEDIDO_24-47.pdf" TargetMode="External"/><Relationship Id="rId585" Type="http://schemas.openxmlformats.org/officeDocument/2006/relationships/hyperlink" Target="https://www.iecm.mx/www/transparencia/art.121/121.f.30/2024/121.f.30-Nota-A-2024-1.pdf" TargetMode="External"/><Relationship Id="rId586" Type="http://schemas.openxmlformats.org/officeDocument/2006/relationships/hyperlink" Target="https://www.iecm.mx/www/transparencia/art.121/121.f.30/2024/121.f.30-Nota-A-2024-1.pdf" TargetMode="External"/><Relationship Id="rId587" Type="http://schemas.openxmlformats.org/officeDocument/2006/relationships/hyperlink" Target="https://www.iecm.mx/www/transparencia/art.121/121.f.30/2024/121.f.30-Nota-A-2024-1.pdf" TargetMode="External"/><Relationship Id="rId588" Type="http://schemas.openxmlformats.org/officeDocument/2006/relationships/hyperlink" Target="https://www.iecm.mx/www/transparencia/art.121/121.f.30/2024/121.f.30-Nota-A-2024-1.pdf" TargetMode="External"/><Relationship Id="rId589" Type="http://schemas.openxmlformats.org/officeDocument/2006/relationships/hyperlink" Target="https://www.iecm.mx/www/transparencia/art.121/121.f.30/2024/121.f.30-Nota-A-2024-1.pdf" TargetMode="External"/><Relationship Id="rId590" Type="http://schemas.openxmlformats.org/officeDocument/2006/relationships/hyperlink" Target="https://www.iecm.mx/www/transparencia/art.121/121.f.30/2024/121.f.30-Nota-A-2024-1.pdf" TargetMode="External"/><Relationship Id="rId591" Type="http://schemas.openxmlformats.org/officeDocument/2006/relationships/hyperlink" Target="https://www.iecm.mx/www/transparencia/art.121/121.f.30/2024/121.f.30-Nota-A-2024-1.pdf" TargetMode="External"/><Relationship Id="rId592" Type="http://schemas.openxmlformats.org/officeDocument/2006/relationships/hyperlink" Target="https://www.iecm.mx/www/transparencia/art.121/121.f.30/2024/2024_01-trim/121.f.30_Nota_2024.pdf" TargetMode="External"/><Relationship Id="rId593" Type="http://schemas.openxmlformats.org/officeDocument/2006/relationships/hyperlink" Target="https://www.iecm.mx/www/transparencia/art.121/121.f.30/2024/2024_02-trim/Req_897.pdf" TargetMode="External"/><Relationship Id="rId594" Type="http://schemas.openxmlformats.org/officeDocument/2006/relationships/hyperlink" Target="https://www.iecm.mx/www/transparencia/art.121/121.f.30/2024/2024_02-trim/PEDIDO_24-48.pdf" TargetMode="External"/><Relationship Id="rId595" Type="http://schemas.openxmlformats.org/officeDocument/2006/relationships/hyperlink" Target="https://www.iecm.mx/www/transparencia/art.121/121.f.30/2024/121.f.30-Nota-A-2024-1.pdf" TargetMode="External"/><Relationship Id="rId596" Type="http://schemas.openxmlformats.org/officeDocument/2006/relationships/hyperlink" Target="https://www.iecm.mx/www/transparencia/art.121/121.f.30/2024/121.f.30-Nota-A-2024-1.pdf" TargetMode="External"/><Relationship Id="rId597" Type="http://schemas.openxmlformats.org/officeDocument/2006/relationships/hyperlink" Target="https://www.iecm.mx/www/transparencia/art.121/121.f.30/2024/121.f.30-Nota-A-2024-1.pdf" TargetMode="External"/><Relationship Id="rId598" Type="http://schemas.openxmlformats.org/officeDocument/2006/relationships/hyperlink" Target="https://www.iecm.mx/www/transparencia/art.121/121.f.30/2024/121.f.30-Nota-A-2024-1.pdf" TargetMode="External"/><Relationship Id="rId599" Type="http://schemas.openxmlformats.org/officeDocument/2006/relationships/hyperlink" Target="https://www.iecm.mx/www/transparencia/art.121/121.f.30/2024/121.f.30-Nota-A-2024-1.pdf" TargetMode="External"/><Relationship Id="rId600" Type="http://schemas.openxmlformats.org/officeDocument/2006/relationships/hyperlink" Target="https://www.iecm.mx/www/transparencia/art.121/121.f.30/2024/121.f.30-Nota-A-2024-1.pdf" TargetMode="External"/><Relationship Id="rId601" Type="http://schemas.openxmlformats.org/officeDocument/2006/relationships/hyperlink" Target="https://www.iecm.mx/www/transparencia/art.121/121.f.30/2024/121.f.30-Nota-A-2024-1.pdf" TargetMode="External"/><Relationship Id="rId602" Type="http://schemas.openxmlformats.org/officeDocument/2006/relationships/hyperlink" Target="https://www.iecm.mx/www/transparencia/art.121/121.f.30/2024/2024_01-trim/121.f.30_Nota_2024.pdf" TargetMode="External"/><Relationship Id="rId603" Type="http://schemas.openxmlformats.org/officeDocument/2006/relationships/hyperlink" Target="https://www.iecm.mx/www/transparencia/art.121/121.f.30/2024/2024_02-trim/REQ_PEDIDO_24-49.pdf" TargetMode="External"/><Relationship Id="rId604" Type="http://schemas.openxmlformats.org/officeDocument/2006/relationships/hyperlink" Target="https://www.iecm.mx/www/transparencia/art.121/121.f.30/2024/2024_02-trim/PEDIDO_24-49.pdf" TargetMode="External"/><Relationship Id="rId605" Type="http://schemas.openxmlformats.org/officeDocument/2006/relationships/hyperlink" Target="https://www.iecm.mx/www/transparencia/art.121/121.f.30/2024/121.f.30-Nota-A-2024-1.pdf" TargetMode="External"/><Relationship Id="rId606" Type="http://schemas.openxmlformats.org/officeDocument/2006/relationships/hyperlink" Target="https://www.iecm.mx/www/transparencia/art.121/121.f.30/2024/121.f.30-Nota-A-2024-1.pdf" TargetMode="External"/><Relationship Id="rId607" Type="http://schemas.openxmlformats.org/officeDocument/2006/relationships/hyperlink" Target="https://www.iecm.mx/www/transparencia/art.121/121.f.30/2024/121.f.30-Nota-A-2024-1.pdf" TargetMode="External"/><Relationship Id="rId608" Type="http://schemas.openxmlformats.org/officeDocument/2006/relationships/hyperlink" Target="https://www.iecm.mx/www/transparencia/art.121/121.f.30/2024/121.f.30-Nota-A-2024-1.pdf" TargetMode="External"/><Relationship Id="rId609" Type="http://schemas.openxmlformats.org/officeDocument/2006/relationships/hyperlink" Target="https://www.iecm.mx/www/transparencia/art.121/121.f.30/2024/121.f.30-Nota-A-2024-1.pdf" TargetMode="External"/><Relationship Id="rId610" Type="http://schemas.openxmlformats.org/officeDocument/2006/relationships/hyperlink" Target="https://www.iecm.mx/www/transparencia/art.121/121.f.30/2024/121.f.30-Nota-A-2024-1.pdf" TargetMode="External"/><Relationship Id="rId611" Type="http://schemas.openxmlformats.org/officeDocument/2006/relationships/hyperlink" Target="https://www.iecm.mx/www/transparencia/art.121/121.f.30/2024/121.f.30-Nota-A-2024-1.pdf" TargetMode="External"/><Relationship Id="rId612" Type="http://schemas.openxmlformats.org/officeDocument/2006/relationships/hyperlink" Target="https://www.iecm.mx/www/transparencia/art.121/121.f.30/2024/2024_01-trim/121.f.30_Nota_2024.pdf" TargetMode="External"/><Relationship Id="rId613" Type="http://schemas.openxmlformats.org/officeDocument/2006/relationships/hyperlink" Target="https://www.iecm.mx/www/transparencia/art.121/121.f.30/2024/2024_02-trim/Req_897.pdf" TargetMode="External"/><Relationship Id="rId614" Type="http://schemas.openxmlformats.org/officeDocument/2006/relationships/hyperlink" Target="https://www.iecm.mx/www/transparencia/art.121/121.f.30/2024/2024_02-trim/Pedido_24-50_Teaasi_0001.pdf" TargetMode="External"/><Relationship Id="rId615" Type="http://schemas.openxmlformats.org/officeDocument/2006/relationships/hyperlink" Target="https://www.iecm.mx/www/transparencia/art.121/121.f.30/2024/121.f.30-Nota-A-2024-1.pdf" TargetMode="External"/><Relationship Id="rId616" Type="http://schemas.openxmlformats.org/officeDocument/2006/relationships/hyperlink" Target="https://www.iecm.mx/www/transparencia/art.121/121.f.30/2024/121.f.30-Nota-A-2024-1.pdf" TargetMode="External"/><Relationship Id="rId617" Type="http://schemas.openxmlformats.org/officeDocument/2006/relationships/hyperlink" Target="https://www.iecm.mx/www/transparencia/art.121/121.f.30/2024/121.f.30-Nota-A-2024-1.pdf" TargetMode="External"/><Relationship Id="rId618" Type="http://schemas.openxmlformats.org/officeDocument/2006/relationships/hyperlink" Target="https://www.iecm.mx/www/transparencia/art.121/121.f.30/2024/121.f.30-Nota-A-2024-1.pdf" TargetMode="External"/><Relationship Id="rId619" Type="http://schemas.openxmlformats.org/officeDocument/2006/relationships/hyperlink" Target="https://www.iecm.mx/www/transparencia/art.121/121.f.30/2024/121.f.30-Nota-A-2024-1.pdf" TargetMode="External"/><Relationship Id="rId620" Type="http://schemas.openxmlformats.org/officeDocument/2006/relationships/hyperlink" Target="https://www.iecm.mx/www/transparencia/art.121/121.f.30/2024/121.f.30-Nota-A-2024-1.pdf" TargetMode="External"/><Relationship Id="rId621" Type="http://schemas.openxmlformats.org/officeDocument/2006/relationships/hyperlink" Target="https://www.iecm.mx/www/transparencia/art.121/121.f.30/2024/121.f.30-Nota-A-2024-1.pdf" TargetMode="External"/><Relationship Id="rId622" Type="http://schemas.openxmlformats.org/officeDocument/2006/relationships/hyperlink" Target="https://www.iecm.mx/www/transparencia/art.121/121.f.30/2024/2024_01-trim/121.f.30_Nota_2024.pdf" TargetMode="External"/><Relationship Id="rId623" Type="http://schemas.openxmlformats.org/officeDocument/2006/relationships/hyperlink" Target="https://www.iecm.mx/www/transparencia/art.121/121.f.30/2024/2024_02-trim/Req_846.pdf" TargetMode="External"/><Relationship Id="rId624" Type="http://schemas.openxmlformats.org/officeDocument/2006/relationships/hyperlink" Target="https://www.iecm.mx/www/transparencia/art.121/121.f.30/2024/2024_02-trim/PEDIDO_24-51.pdf" TargetMode="External"/><Relationship Id="rId625" Type="http://schemas.openxmlformats.org/officeDocument/2006/relationships/hyperlink" Target="https://www.iecm.mx/www/transparencia/art.121/121.f.30/2024/121.f.30-Nota-A-2024-1.pdf" TargetMode="External"/><Relationship Id="rId626" Type="http://schemas.openxmlformats.org/officeDocument/2006/relationships/hyperlink" Target="https://www.iecm.mx/www/transparencia/art.121/121.f.30/2024/121.f.30-Nota-A-2024-1.pdf" TargetMode="External"/><Relationship Id="rId627" Type="http://schemas.openxmlformats.org/officeDocument/2006/relationships/hyperlink" Target="https://www.iecm.mx/www/transparencia/art.121/121.f.30/2024/121.f.30-Nota-A-2024-1.pdf" TargetMode="External"/><Relationship Id="rId628" Type="http://schemas.openxmlformats.org/officeDocument/2006/relationships/hyperlink" Target="https://www.iecm.mx/www/transparencia/art.121/121.f.30/2024/121.f.30-Nota-A-2024-1.pdf" TargetMode="External"/><Relationship Id="rId629" Type="http://schemas.openxmlformats.org/officeDocument/2006/relationships/hyperlink" Target="https://www.iecm.mx/www/transparencia/art.121/121.f.30/2024/121.f.30-Nota-A-2024-1.pdf" TargetMode="External"/><Relationship Id="rId630" Type="http://schemas.openxmlformats.org/officeDocument/2006/relationships/hyperlink" Target="https://www.iecm.mx/www/transparencia/art.121/121.f.30/2024/121.f.30-Nota-A-2024-1.pdf" TargetMode="External"/><Relationship Id="rId631" Type="http://schemas.openxmlformats.org/officeDocument/2006/relationships/hyperlink" Target="https://www.iecm.mx/www/transparencia/art.121/121.f.30/2024/121.f.30-Nota-A-2024-1.pdf" TargetMode="External"/><Relationship Id="rId632" Type="http://schemas.openxmlformats.org/officeDocument/2006/relationships/hyperlink" Target="https://www.iecm.mx/www/transparencia/art.121/121.f.30/2024/2024_01-trim/121.f.30_Nota_2024.pdf" TargetMode="External"/><Relationship Id="rId633" Type="http://schemas.openxmlformats.org/officeDocument/2006/relationships/hyperlink" Target="https://www.iecm.mx/www/transparencia/art.121/121.f.30/2024/2024_02-trim/Req_850.pdf" TargetMode="External"/><Relationship Id="rId634" Type="http://schemas.openxmlformats.org/officeDocument/2006/relationships/hyperlink" Target="https://www.iecm.mx/www/transparencia/art.121/121.f.30/2024/2024_02-trim/Req_852.pdf" TargetMode="External"/><Relationship Id="rId635" Type="http://schemas.openxmlformats.org/officeDocument/2006/relationships/hyperlink" Target="https://www.iecm.mx/www/transparencia/art.121/121.f.30/2024/2024_02-trim/Req_855.pdf" TargetMode="External"/><Relationship Id="rId636" Type="http://schemas.openxmlformats.org/officeDocument/2006/relationships/hyperlink" Target="https://www.iecm.mx/www/transparencia/art.121/121.f.30/2024/2024_02-trim/Req_858.pdf" TargetMode="External"/><Relationship Id="rId637" Type="http://schemas.openxmlformats.org/officeDocument/2006/relationships/hyperlink" Target="https://www.iecm.mx/www/transparencia/art.121/121.f.30/2024/2024_02-trim/Req_859.pdf" TargetMode="External"/><Relationship Id="rId638" Type="http://schemas.openxmlformats.org/officeDocument/2006/relationships/hyperlink" Target="https://www.iecm.mx/www/transparencia/art.121/121.f.30/2024/2024_02-trim/Req_883.pdf" TargetMode="External"/><Relationship Id="rId639" Type="http://schemas.openxmlformats.org/officeDocument/2006/relationships/hyperlink" Target="https://www.iecm.mx/www/transparencia/art.121/121.f.30/2024/2024_02-trim/REQ_PEDIDO_24-52.pdf" TargetMode="External"/><Relationship Id="rId640" Type="http://schemas.openxmlformats.org/officeDocument/2006/relationships/hyperlink" Target="https://www.iecm.mx/www/transparencia/art.121/121.f.30/2024/2024_02-trim/PEDIDO_24-52.pdf" TargetMode="External"/><Relationship Id="rId641" Type="http://schemas.openxmlformats.org/officeDocument/2006/relationships/hyperlink" Target="https://www.iecm.mx/www/transparencia/art.121/121.f.30/2024/121.f.30-Nota-A-2024-1.pdf" TargetMode="External"/><Relationship Id="rId642" Type="http://schemas.openxmlformats.org/officeDocument/2006/relationships/hyperlink" Target="https://www.iecm.mx/www/transparencia/art.121/121.f.30/2024/121.f.30-Nota-A-2024-1.pdf" TargetMode="External"/><Relationship Id="rId643" Type="http://schemas.openxmlformats.org/officeDocument/2006/relationships/hyperlink" Target="https://www.iecm.mx/www/transparencia/art.121/121.f.30/2024/121.f.30-Nota-A-2024-1.pdf" TargetMode="External"/><Relationship Id="rId644" Type="http://schemas.openxmlformats.org/officeDocument/2006/relationships/hyperlink" Target="https://www.iecm.mx/www/transparencia/art.121/121.f.30/2024/121.f.30-Nota-A-2024-1.pdf" TargetMode="External"/><Relationship Id="rId645" Type="http://schemas.openxmlformats.org/officeDocument/2006/relationships/hyperlink" Target="https://www.iecm.mx/www/transparencia/art.121/121.f.30/2024/121.f.30-Nota-A-2024-1.pdf" TargetMode="External"/><Relationship Id="rId646" Type="http://schemas.openxmlformats.org/officeDocument/2006/relationships/hyperlink" Target="https://www.iecm.mx/www/transparencia/art.121/121.f.30/2024/121.f.30-Nota-A-2024-1.pdf" TargetMode="External"/><Relationship Id="rId647" Type="http://schemas.openxmlformats.org/officeDocument/2006/relationships/hyperlink" Target="https://www.iecm.mx/www/transparencia/art.121/121.f.30/2024/121.f.30-Nota-A-2024-1.pdf" TargetMode="External"/><Relationship Id="rId648" Type="http://schemas.openxmlformats.org/officeDocument/2006/relationships/hyperlink" Target="https://www.iecm.mx/www/transparencia/art.121/121.f.30/2024/2024_01-trim/121.f.30_Nota_2024.pdf" TargetMode="External"/><Relationship Id="rId649" Type="http://schemas.openxmlformats.org/officeDocument/2006/relationships/hyperlink" Target="https://www.iecm.mx/www/transparencia/art.121/121.f.30/2024/2024_02-trim/Req_900_Microfono_y_cronometro.pdf" TargetMode="External"/><Relationship Id="rId650" Type="http://schemas.openxmlformats.org/officeDocument/2006/relationships/hyperlink" Target="https://www.iecm.mx/www/transparencia/art.121/121.f.30/2024/2024_02-trim/Pedido_24-53_Teaasi_0001.pdf" TargetMode="External"/><Relationship Id="rId651" Type="http://schemas.openxmlformats.org/officeDocument/2006/relationships/hyperlink" Target="https://www.iecm.mx/www/transparencia/art.121/121.f.30/2024/121.f.30-Nota-A-2024-1.pdf" TargetMode="External"/><Relationship Id="rId652" Type="http://schemas.openxmlformats.org/officeDocument/2006/relationships/hyperlink" Target="https://www.iecm.mx/www/transparencia/art.121/121.f.30/2024/121.f.30-Nota-A-2024-1.pdf" TargetMode="External"/><Relationship Id="rId653" Type="http://schemas.openxmlformats.org/officeDocument/2006/relationships/hyperlink" Target="https://www.iecm.mx/www/transparencia/art.121/121.f.30/2024/121.f.30-Nota-A-2024-1.pdf" TargetMode="External"/><Relationship Id="rId654" Type="http://schemas.openxmlformats.org/officeDocument/2006/relationships/hyperlink" Target="https://www.iecm.mx/www/transparencia/art.121/121.f.30/2024/121.f.30-Nota-A-2024-1.pdf" TargetMode="External"/><Relationship Id="rId655" Type="http://schemas.openxmlformats.org/officeDocument/2006/relationships/hyperlink" Target="https://www.iecm.mx/www/transparencia/art.121/121.f.30/2024/121.f.30-Nota-A-2024-1.pdf" TargetMode="External"/><Relationship Id="rId656" Type="http://schemas.openxmlformats.org/officeDocument/2006/relationships/hyperlink" Target="https://www.iecm.mx/www/transparencia/art.121/121.f.30/2024/121.f.30-Nota-A-2024-1.pdf" TargetMode="External"/><Relationship Id="rId657" Type="http://schemas.openxmlformats.org/officeDocument/2006/relationships/hyperlink" Target="https://www.iecm.mx/www/transparencia/art.121/121.f.30/2024/121.f.30-Nota-A-2024-1.pdf" TargetMode="External"/><Relationship Id="rId658" Type="http://schemas.openxmlformats.org/officeDocument/2006/relationships/hyperlink" Target="https://www.iecm.mx/www/transparencia/art.121/121.f.30/2024/2024_02-trim/Req_908_proyector.pdf" TargetMode="External"/><Relationship Id="rId659" Type="http://schemas.openxmlformats.org/officeDocument/2006/relationships/hyperlink" Target="https://www.iecm.mx/www/transparencia/art.121/121.f.30/2024/2024_02-trim/REQ_PEDIDO_24-54.pdf" TargetMode="External"/><Relationship Id="rId660" Type="http://schemas.openxmlformats.org/officeDocument/2006/relationships/hyperlink" Target="https://www.iecm.mx/www/transparencia/art.121/121.f.30/2024/2024_02-trim/PEDIDO_24-54.pdf" TargetMode="External"/><Relationship Id="rId661" Type="http://schemas.openxmlformats.org/officeDocument/2006/relationships/hyperlink" Target="https://www.iecm.mx/www/transparencia/art.121/121.f.30/2024/121.f.30-Nota-A-2024-1.pdf" TargetMode="External"/><Relationship Id="rId662" Type="http://schemas.openxmlformats.org/officeDocument/2006/relationships/hyperlink" Target="https://www.iecm.mx/www/transparencia/art.121/121.f.30/2024/121.f.30-Nota-A-2024-1.pdf" TargetMode="External"/><Relationship Id="rId663" Type="http://schemas.openxmlformats.org/officeDocument/2006/relationships/hyperlink" Target="https://www.iecm.mx/www/transparencia/art.121/121.f.30/2024/121.f.30-Nota-A-2024-1.pdf" TargetMode="External"/><Relationship Id="rId664" Type="http://schemas.openxmlformats.org/officeDocument/2006/relationships/hyperlink" Target="https://www.iecm.mx/www/transparencia/art.121/121.f.30/2024/121.f.30-Nota-A-2024-1.pdf" TargetMode="External"/><Relationship Id="rId665" Type="http://schemas.openxmlformats.org/officeDocument/2006/relationships/hyperlink" Target="https://www.iecm.mx/www/transparencia/art.121/121.f.30/2024/121.f.30-Nota-A-2024-1.pdf" TargetMode="External"/><Relationship Id="rId666" Type="http://schemas.openxmlformats.org/officeDocument/2006/relationships/hyperlink" Target="https://www.iecm.mx/www/transparencia/art.121/121.f.30/2024/121.f.30-Nota-A-2024-1.pdf" TargetMode="External"/><Relationship Id="rId667" Type="http://schemas.openxmlformats.org/officeDocument/2006/relationships/hyperlink" Target="https://www.iecm.mx/www/transparencia/art.121/121.f.30/2024/121.f.30-Nota-A-2024-1.pdf" TargetMode="External"/><Relationship Id="rId668" Type="http://schemas.openxmlformats.org/officeDocument/2006/relationships/hyperlink" Target="https://www.iecm.mx/www/transparencia/art.121/121.f.30/2024/2024_01-trim/121.f.30_Nota_2024.pdf" TargetMode="External"/><Relationship Id="rId669" Type="http://schemas.openxmlformats.org/officeDocument/2006/relationships/hyperlink" Target="https://www.iecm.mx/www/transparencia/art.121/121.f.30/2024/2024_02-trim/REQ_PEDIDO_24-55.pdf" TargetMode="External"/><Relationship Id="rId670" Type="http://schemas.openxmlformats.org/officeDocument/2006/relationships/hyperlink" Target="https://www.iecm.mx/www/transparencia/art.121/121.f.30/2024/2024_02-trim/PEDIDO_24-55.pdf" TargetMode="External"/><Relationship Id="rId671" Type="http://schemas.openxmlformats.org/officeDocument/2006/relationships/hyperlink" Target="https://www.iecm.mx/www/transparencia/art.121/121.f.30/2024/121.f.30-Nota-A-2024-1.pdf" TargetMode="External"/><Relationship Id="rId672" Type="http://schemas.openxmlformats.org/officeDocument/2006/relationships/hyperlink" Target="https://www.iecm.mx/www/transparencia/art.121/121.f.30/2024/121.f.30-Nota-A-2024-1.pdf" TargetMode="External"/><Relationship Id="rId673" Type="http://schemas.openxmlformats.org/officeDocument/2006/relationships/hyperlink" Target="https://www.iecm.mx/www/transparencia/art.121/121.f.30/2024/121.f.30-Nota-A-2024-1.pdf" TargetMode="External"/><Relationship Id="rId674" Type="http://schemas.openxmlformats.org/officeDocument/2006/relationships/hyperlink" Target="https://www.iecm.mx/www/transparencia/art.121/121.f.30/2024/121.f.30-Nota-A-2024-1.pdf" TargetMode="External"/><Relationship Id="rId675" Type="http://schemas.openxmlformats.org/officeDocument/2006/relationships/hyperlink" Target="https://www.iecm.mx/www/transparencia/art.121/121.f.30/2024/121.f.30-Nota-A-2024-1.pdf" TargetMode="External"/><Relationship Id="rId676" Type="http://schemas.openxmlformats.org/officeDocument/2006/relationships/hyperlink" Target="https://www.iecm.mx/www/transparencia/art.121/121.f.30/2024/121.f.30-Nota-A-2024-1.pdf" TargetMode="External"/><Relationship Id="rId677" Type="http://schemas.openxmlformats.org/officeDocument/2006/relationships/hyperlink" Target="https://www.iecm.mx/www/transparencia/art.121/121.f.30/2024/121.f.30-Nota-A-2024-1.pdf" TargetMode="External"/><Relationship Id="rId678" Type="http://schemas.openxmlformats.org/officeDocument/2006/relationships/hyperlink" Target="https://www.iecm.mx/www/transparencia/art.121/121.f.30/2024/2024_01-trim/121.f.30_Nota_2024.pdf" TargetMode="External"/><Relationship Id="rId679" Type="http://schemas.openxmlformats.org/officeDocument/2006/relationships/hyperlink" Target="https://www.iecm.mx/www/transparencia/art.121/121.f.30/2024/2024_02-trim/Req_916_Ventilador.pdf" TargetMode="External"/><Relationship Id="rId680" Type="http://schemas.openxmlformats.org/officeDocument/2006/relationships/hyperlink" Target="https://www.iecm.mx/www/transparencia/art.121/121.f.30/2024/2024_02-trim/PEDIDO_24-56.pdf" TargetMode="External"/><Relationship Id="rId681" Type="http://schemas.openxmlformats.org/officeDocument/2006/relationships/hyperlink" Target="https://www.iecm.mx/www/transparencia/art.121/121.f.30/2024/121.f.30-Nota-A-2024-1.pdf" TargetMode="External"/><Relationship Id="rId682" Type="http://schemas.openxmlformats.org/officeDocument/2006/relationships/hyperlink" Target="https://www.iecm.mx/www/transparencia/art.121/121.f.30/2024/121.f.30-Nota-A-2024-1.pdf" TargetMode="External"/><Relationship Id="rId683" Type="http://schemas.openxmlformats.org/officeDocument/2006/relationships/hyperlink" Target="https://www.iecm.mx/www/transparencia/art.121/121.f.30/2024/121.f.30-Nota-A-2024-1.pdf" TargetMode="External"/><Relationship Id="rId684" Type="http://schemas.openxmlformats.org/officeDocument/2006/relationships/hyperlink" Target="https://www.iecm.mx/www/transparencia/art.121/121.f.30/2024/121.f.30-Nota-A-2024-1.pdf" TargetMode="External"/><Relationship Id="rId685" Type="http://schemas.openxmlformats.org/officeDocument/2006/relationships/hyperlink" Target="https://www.iecm.mx/www/transparencia/art.121/121.f.30/2024/121.f.30-Nota-A-2024-1.pdf" TargetMode="External"/><Relationship Id="rId686" Type="http://schemas.openxmlformats.org/officeDocument/2006/relationships/hyperlink" Target="https://www.iecm.mx/www/transparencia/art.121/121.f.30/2024/121.f.30-Nota-A-2024-1.pdf" TargetMode="External"/><Relationship Id="rId687" Type="http://schemas.openxmlformats.org/officeDocument/2006/relationships/hyperlink" Target="https://www.iecm.mx/www/transparencia/art.121/121.f.30/2024/121.f.30-Nota-A-2024-1.pdf" TargetMode="External"/><Relationship Id="rId688" Type="http://schemas.openxmlformats.org/officeDocument/2006/relationships/hyperlink" Target="https://www.iecm.mx/www/transparencia/art.121/121.f.30/2024/2024_01-trim/121.f.30_Nota_2024.pdf" TargetMode="External"/><Relationship Id="rId689" Type="http://schemas.openxmlformats.org/officeDocument/2006/relationships/hyperlink" Target="https://www.iecm.mx/www/transparencia/art.121/121.f.30/2024/2024_02-trim/REQ_912.pdf" TargetMode="External"/><Relationship Id="rId690" Type="http://schemas.openxmlformats.org/officeDocument/2006/relationships/hyperlink" Target="https://www.iecm.mx/www/transparencia/art.121/121.f.30/2024/2024_02-trim/PEDIDO_24-57.pdf" TargetMode="External"/><Relationship Id="rId691" Type="http://schemas.openxmlformats.org/officeDocument/2006/relationships/hyperlink" Target="https://www.iecm.mx/www/transparencia/art.121/121.f.30/2024/121.f.30-Nota-A-2024-1.pdf" TargetMode="External"/><Relationship Id="rId692" Type="http://schemas.openxmlformats.org/officeDocument/2006/relationships/hyperlink" Target="https://www.iecm.mx/www/transparencia/art.121/121.f.30/2024/121.f.30-Nota-A-2024-1.pdf" TargetMode="External"/><Relationship Id="rId693" Type="http://schemas.openxmlformats.org/officeDocument/2006/relationships/hyperlink" Target="https://www.iecm.mx/www/transparencia/art.121/121.f.30/2024/121.f.30-Nota-A-2024-1.pdf" TargetMode="External"/><Relationship Id="rId694" Type="http://schemas.openxmlformats.org/officeDocument/2006/relationships/hyperlink" Target="https://www.iecm.mx/www/transparencia/art.121/121.f.30/2024/121.f.30-Nota-A-2024-1.pdf" TargetMode="External"/><Relationship Id="rId695" Type="http://schemas.openxmlformats.org/officeDocument/2006/relationships/hyperlink" Target="https://www.iecm.mx/www/transparencia/art.121/121.f.30/2024/121.f.30-Nota-A-2024-1.pdf" TargetMode="External"/><Relationship Id="rId696" Type="http://schemas.openxmlformats.org/officeDocument/2006/relationships/hyperlink" Target="https://www.iecm.mx/www/transparencia/art.121/121.f.30/2024/121.f.30-Nota-A-2024-1.pdf" TargetMode="External"/><Relationship Id="rId697" Type="http://schemas.openxmlformats.org/officeDocument/2006/relationships/hyperlink" Target="https://www.iecm.mx/www/transparencia/art.121/121.f.30/2024/121.f.30-Nota-A-2024-1.pdf" TargetMode="External"/><Relationship Id="rId698" Type="http://schemas.openxmlformats.org/officeDocument/2006/relationships/hyperlink" Target="https://www.iecm.mx/www/transparencia/art.121/121.f.30/2024/2024_01-trim/121.f.30_Nota_2024.pdf" TargetMode="External"/><Relationship Id="rId699" Type="http://schemas.openxmlformats.org/officeDocument/2006/relationships/hyperlink" Target="https://www.iecm.mx/www/transparencia/art.121/121.f.30/2024/2024_02-trim/REQ_PEDIDO_24-58.pdf" TargetMode="External"/><Relationship Id="rId700" Type="http://schemas.openxmlformats.org/officeDocument/2006/relationships/hyperlink" Target="https://www.iecm.mx/www/transparencia/art.121/121.f.30/2024/2024_02-trim/PEDIDO_24-58.pdf" TargetMode="External"/><Relationship Id="rId701" Type="http://schemas.openxmlformats.org/officeDocument/2006/relationships/hyperlink" Target="https://www.iecm.mx/www/transparencia/art.121/121.f.30/2024/121.f.30-Nota-A-2024-1.pdf" TargetMode="External"/><Relationship Id="rId702" Type="http://schemas.openxmlformats.org/officeDocument/2006/relationships/hyperlink" Target="https://www.iecm.mx/www/transparencia/art.121/121.f.30/2024/121.f.30-Nota-A-2024-1.pdf" TargetMode="External"/><Relationship Id="rId703" Type="http://schemas.openxmlformats.org/officeDocument/2006/relationships/hyperlink" Target="https://www.iecm.mx/www/transparencia/art.121/121.f.30/2024/121.f.30-Nota-A-2024-1.pdf" TargetMode="External"/><Relationship Id="rId704" Type="http://schemas.openxmlformats.org/officeDocument/2006/relationships/hyperlink" Target="https://www.iecm.mx/www/transparencia/art.121/121.f.30/2024/121.f.30-Nota-A-2024-1.pdf" TargetMode="External"/><Relationship Id="rId705" Type="http://schemas.openxmlformats.org/officeDocument/2006/relationships/hyperlink" Target="https://www.iecm.mx/www/transparencia/art.121/121.f.30/2024/121.f.30-Nota-A-2024-1.pdf" TargetMode="External"/><Relationship Id="rId706" Type="http://schemas.openxmlformats.org/officeDocument/2006/relationships/hyperlink" Target="https://www.iecm.mx/www/transparencia/art.121/121.f.30/2024/121.f.30-Nota-A-2024-1.pdf" TargetMode="External"/><Relationship Id="rId707" Type="http://schemas.openxmlformats.org/officeDocument/2006/relationships/hyperlink" Target="https://www.iecm.mx/www/transparencia/art.121/121.f.30/2024/121.f.30-Nota-A-2024-1.pdf" TargetMode="External"/><Relationship Id="rId708" Type="http://schemas.openxmlformats.org/officeDocument/2006/relationships/hyperlink" Target="https://www.iecm.mx/www/transparencia/art.121/121.f.30/2024/2024_01-trim/121.f.30_Nota_2024.pdf" TargetMode="External"/><Relationship Id="rId709" Type="http://schemas.openxmlformats.org/officeDocument/2006/relationships/hyperlink" Target="https://www.iecm.mx/www/transparencia/art.121/121.f.30/2024/2024_02-trim/REQ_PEDIDO_24-59.pdf" TargetMode="External"/><Relationship Id="rId710" Type="http://schemas.openxmlformats.org/officeDocument/2006/relationships/hyperlink" Target="https://www.iecm.mx/www/transparencia/art.121/121.f.30/2024/2024_02-trim/PEDIDO_24-59.pdf" TargetMode="External"/><Relationship Id="rId711" Type="http://schemas.openxmlformats.org/officeDocument/2006/relationships/hyperlink" Target="https://www.iecm.mx/www/transparencia/art.121/121.f.30/2024/121.f.30-Nota-A-2024-1.pdf" TargetMode="External"/><Relationship Id="rId712" Type="http://schemas.openxmlformats.org/officeDocument/2006/relationships/hyperlink" Target="https://www.iecm.mx/www/transparencia/art.121/121.f.30/2024/121.f.30-Nota-A-2024-1.pdf" TargetMode="External"/><Relationship Id="rId713" Type="http://schemas.openxmlformats.org/officeDocument/2006/relationships/hyperlink" Target="https://www.iecm.mx/www/transparencia/art.121/121.f.30/2024/121.f.30-Nota-A-2024-1.pdf" TargetMode="External"/><Relationship Id="rId714" Type="http://schemas.openxmlformats.org/officeDocument/2006/relationships/hyperlink" Target="https://www.iecm.mx/www/transparencia/art.121/121.f.30/2024/121.f.30-Nota-A-2024-1.pdf" TargetMode="External"/><Relationship Id="rId715" Type="http://schemas.openxmlformats.org/officeDocument/2006/relationships/hyperlink" Target="https://www.iecm.mx/www/transparencia/art.121/121.f.30/2024/121.f.30-Nota-A-2024-1.pdf" TargetMode="External"/><Relationship Id="rId716" Type="http://schemas.openxmlformats.org/officeDocument/2006/relationships/hyperlink" Target="https://www.iecm.mx/www/transparencia/art.121/121.f.30/2024/121.f.30-Nota-A-2024-1.pdf" TargetMode="External"/><Relationship Id="rId717" Type="http://schemas.openxmlformats.org/officeDocument/2006/relationships/hyperlink" Target="https://www.iecm.mx/www/transparencia/art.121/121.f.30/2024/121.f.30-Nota-A-2024-1.pdf" TargetMode="External"/><Relationship Id="rId718" Type="http://schemas.openxmlformats.org/officeDocument/2006/relationships/hyperlink" Target="https://www.iecm.mx/www/transparencia/art.121/121.f.30/2024/2024_01-trim/121.f.30_Nota_2024.pdf" TargetMode="External"/><Relationship Id="rId719" Type="http://schemas.openxmlformats.org/officeDocument/2006/relationships/hyperlink" Target="https://www.iecm.mx/www/transparencia/art.121/121.f.30/2024/2024_02-trim/REQ_PEDIDO_24-60.pdf" TargetMode="External"/><Relationship Id="rId720" Type="http://schemas.openxmlformats.org/officeDocument/2006/relationships/hyperlink" Target="https://www.iecm.mx/www/transparencia/art.121/121.f.30/2024/2024_02-trim/PEDIDO_24-60.pdf" TargetMode="External"/><Relationship Id="rId721" Type="http://schemas.openxmlformats.org/officeDocument/2006/relationships/hyperlink" Target="https://www.iecm.mx/www/transparencia/art.121/121.f.30/2024/121.f.30-Nota-A-2024-1.pdf" TargetMode="External"/><Relationship Id="rId722" Type="http://schemas.openxmlformats.org/officeDocument/2006/relationships/hyperlink" Target="https://www.iecm.mx/www/transparencia/art.121/121.f.30/2024/121.f.30-Nota-A-2024-1.pdf" TargetMode="External"/><Relationship Id="rId723" Type="http://schemas.openxmlformats.org/officeDocument/2006/relationships/hyperlink" Target="https://www.iecm.mx/www/transparencia/art.121/121.f.30/2024/121.f.30-Nota-A-2024-1.pdf" TargetMode="External"/><Relationship Id="rId724" Type="http://schemas.openxmlformats.org/officeDocument/2006/relationships/hyperlink" Target="https://www.iecm.mx/www/transparencia/art.121/121.f.30/2024/121.f.30-Nota-A-2024-1.pdf" TargetMode="External"/><Relationship Id="rId725" Type="http://schemas.openxmlformats.org/officeDocument/2006/relationships/hyperlink" Target="https://www.iecm.mx/www/transparencia/art.121/121.f.30/2024/121.f.30-Nota-A-2024-1.pdf" TargetMode="External"/><Relationship Id="rId726" Type="http://schemas.openxmlformats.org/officeDocument/2006/relationships/hyperlink" Target="https://www.iecm.mx/www/transparencia/art.121/121.f.30/2024/121.f.30-Nota-A-2024-1.pdf" TargetMode="External"/><Relationship Id="rId727" Type="http://schemas.openxmlformats.org/officeDocument/2006/relationships/hyperlink" Target="https://www.iecm.mx/www/transparencia/art.121/121.f.30/2024/121.f.30-Nota-A-2024-1.pdf" TargetMode="External"/><Relationship Id="rId728" Type="http://schemas.openxmlformats.org/officeDocument/2006/relationships/hyperlink" Target="https://www.iecm.mx/www/transparencia/art.121/121.f.30/2024/2024_01-trim/121.f.30_Nota_2024.pdf" TargetMode="External"/><Relationship Id="rId729" Type="http://schemas.openxmlformats.org/officeDocument/2006/relationships/hyperlink" Target="https://www.iecm.mx/www/transparencia/art.121/121.f.30/2024/2024_02-trim/REQ_PEDIDO_24-61.pdf" TargetMode="External"/><Relationship Id="rId730" Type="http://schemas.openxmlformats.org/officeDocument/2006/relationships/hyperlink" Target="https://www.iecm.mx/www/transparencia/art.121/121.f.30/2024/2024_02-trim/PEDIDO_24-61.pdf" TargetMode="External"/><Relationship Id="rId731" Type="http://schemas.openxmlformats.org/officeDocument/2006/relationships/hyperlink" Target="https://www.iecm.mx/www/transparencia/art.121/121.f.30/2024/121.f.30-Nota-A-2024-1.pdf" TargetMode="External"/><Relationship Id="rId732" Type="http://schemas.openxmlformats.org/officeDocument/2006/relationships/hyperlink" Target="https://www.iecm.mx/www/transparencia/art.121/121.f.30/2024/121.f.30-Nota-A-2024-1.pdf" TargetMode="External"/><Relationship Id="rId733" Type="http://schemas.openxmlformats.org/officeDocument/2006/relationships/hyperlink" Target="https://www.iecm.mx/www/transparencia/art.121/121.f.30/2024/121.f.30-Nota-A-2024-1.pdf" TargetMode="External"/><Relationship Id="rId734" Type="http://schemas.openxmlformats.org/officeDocument/2006/relationships/hyperlink" Target="https://www.iecm.mx/www/transparencia/art.121/121.f.30/2024/121.f.30-Nota-A-2024-1.pdf" TargetMode="External"/><Relationship Id="rId735" Type="http://schemas.openxmlformats.org/officeDocument/2006/relationships/hyperlink" Target="https://www.iecm.mx/www/transparencia/art.121/121.f.30/2024/121.f.30-Nota-A-2024-1.pdf" TargetMode="External"/><Relationship Id="rId736" Type="http://schemas.openxmlformats.org/officeDocument/2006/relationships/hyperlink" Target="https://www.iecm.mx/www/transparencia/art.121/121.f.30/2024/121.f.30-Nota-A-2024-1.pdf" TargetMode="External"/><Relationship Id="rId737" Type="http://schemas.openxmlformats.org/officeDocument/2006/relationships/hyperlink" Target="https://www.iecm.mx/www/transparencia/art.121/121.f.30/2024/121.f.30-Nota-A-2024-1.pdf" TargetMode="External"/><Relationship Id="rId738" Type="http://schemas.openxmlformats.org/officeDocument/2006/relationships/hyperlink" Target="https://www.iecm.mx/www/transparencia/art.121/121.f.30/2024/2024_01-trim/121.f.30_Nota_2024.pdf" TargetMode="External"/><Relationship Id="rId739" Type="http://schemas.openxmlformats.org/officeDocument/2006/relationships/hyperlink" Target="https://www.iecm.mx/www/transparencia/art.121/121.f.30/2024/2024_02-trim/REQ_PEDIDO_24-62.pdf" TargetMode="External"/><Relationship Id="rId740" Type="http://schemas.openxmlformats.org/officeDocument/2006/relationships/hyperlink" Target="https://www.iecm.mx/www/transparencia/art.121/121.f.30/2024/2024_02-trim/PEDIDO_24-62.pdf" TargetMode="External"/><Relationship Id="rId741" Type="http://schemas.openxmlformats.org/officeDocument/2006/relationships/hyperlink" Target="https://www.iecm.mx/www/transparencia/art.121/121.f.30/2024/121.f.30-Nota-A-2024-1.pdf" TargetMode="External"/><Relationship Id="rId742" Type="http://schemas.openxmlformats.org/officeDocument/2006/relationships/hyperlink" Target="https://www.iecm.mx/www/transparencia/art.121/121.f.30/2024/121.f.30-Nota-A-2024-1.pdf" TargetMode="External"/><Relationship Id="rId743" Type="http://schemas.openxmlformats.org/officeDocument/2006/relationships/hyperlink" Target="https://www.iecm.mx/www/transparencia/art.121/121.f.30/2024/121.f.30-Nota-A-2024-1.pdf" TargetMode="External"/><Relationship Id="rId744" Type="http://schemas.openxmlformats.org/officeDocument/2006/relationships/hyperlink" Target="https://www.iecm.mx/www/transparencia/art.121/121.f.30/2024/121.f.30-Nota-A-2024-1.pdf" TargetMode="External"/><Relationship Id="rId745" Type="http://schemas.openxmlformats.org/officeDocument/2006/relationships/hyperlink" Target="https://www.iecm.mx/www/transparencia/art.121/121.f.30/2024/121.f.30-Nota-A-2024-1.pdf" TargetMode="External"/><Relationship Id="rId746" Type="http://schemas.openxmlformats.org/officeDocument/2006/relationships/hyperlink" Target="https://www.iecm.mx/www/transparencia/art.121/121.f.30/2024/121.f.30-Nota-A-2024-1.pdf" TargetMode="External"/><Relationship Id="rId747" Type="http://schemas.openxmlformats.org/officeDocument/2006/relationships/hyperlink" Target="https://www.iecm.mx/www/transparencia/art.121/121.f.30/2024/121.f.30-Nota-A-2024-1.pdf" TargetMode="External"/><Relationship Id="rId748" Type="http://schemas.openxmlformats.org/officeDocument/2006/relationships/hyperlink" Target="https://www.iecm.mx/www/transparencia/art.121/121.f.30/2024/2024_01-trim/121.f.30_Nota_2024.pdf" TargetMode="External"/><Relationship Id="rId749" Type="http://schemas.openxmlformats.org/officeDocument/2006/relationships/hyperlink" Target="https://www.iecm.mx/www/transparencia/art.121/121.f.30/2024/2024_02-trim/REQ_PEDIDO_24-63.pdf" TargetMode="External"/><Relationship Id="rId750" Type="http://schemas.openxmlformats.org/officeDocument/2006/relationships/hyperlink" Target="https://www.iecm.mx/www/transparencia/art.121/121.f.30/2024/2024_02-trim/PEDIDO_24-63.pdf" TargetMode="External"/><Relationship Id="rId751" Type="http://schemas.openxmlformats.org/officeDocument/2006/relationships/hyperlink" Target="https://www.iecm.mx/www/transparencia/art.121/121.f.30/2024/121.f.30-Nota-A-2024-1.pdf" TargetMode="External"/><Relationship Id="rId752" Type="http://schemas.openxmlformats.org/officeDocument/2006/relationships/hyperlink" Target="https://www.iecm.mx/www/transparencia/art.121/121.f.30/2024/121.f.30-Nota-A-2024-1.pdf" TargetMode="External"/><Relationship Id="rId753" Type="http://schemas.openxmlformats.org/officeDocument/2006/relationships/hyperlink" Target="https://www.iecm.mx/www/transparencia/art.121/121.f.30/2024/121.f.30-Nota-A-2024-1.pdf" TargetMode="External"/><Relationship Id="rId754" Type="http://schemas.openxmlformats.org/officeDocument/2006/relationships/hyperlink" Target="https://www.iecm.mx/www/transparencia/art.121/121.f.30/2024/121.f.30-Nota-A-2024-1.pdf" TargetMode="External"/><Relationship Id="rId755" Type="http://schemas.openxmlformats.org/officeDocument/2006/relationships/hyperlink" Target="https://www.iecm.mx/www/transparencia/art.121/121.f.30/2024/121.f.30-Nota-A-2024-1.pdf" TargetMode="External"/><Relationship Id="rId756" Type="http://schemas.openxmlformats.org/officeDocument/2006/relationships/hyperlink" Target="https://www.iecm.mx/www/transparencia/art.121/121.f.30/2024/121.f.30-Nota-A-2024-1.pdf" TargetMode="External"/><Relationship Id="rId757" Type="http://schemas.openxmlformats.org/officeDocument/2006/relationships/hyperlink" Target="https://www.iecm.mx/www/transparencia/art.121/121.f.30/2024/121.f.30-Nota-A-2024-1.pdf" TargetMode="External"/><Relationship Id="rId758" Type="http://schemas.openxmlformats.org/officeDocument/2006/relationships/hyperlink" Target="https://www.iecm.mx/www/transparencia/art.121/121.f.30/2024/2024_01-trim/121.f.30_Nota_2024.pdf" TargetMode="External"/><Relationship Id="rId759" Type="http://schemas.openxmlformats.org/officeDocument/2006/relationships/hyperlink" Target="https://www.iecm.mx/www/transparencia/art.121/121.f.30/2024/2024_02-trim/REQ_PEDIDO_24-64.pdf" TargetMode="External"/><Relationship Id="rId760" Type="http://schemas.openxmlformats.org/officeDocument/2006/relationships/hyperlink" Target="https://www.iecm.mx/www/licit/2024/IECM-LPN-06-24/IECM-LPN-06-24-Convocatoria.pdf" TargetMode="External"/><Relationship Id="rId761" Type="http://schemas.openxmlformats.org/officeDocument/2006/relationships/hyperlink" Target="https://www.iecm.mx/www/licit/2024/IECM-LPN-06-24/IECM-LPN-06-24-Junta.pdf" TargetMode="External"/><Relationship Id="rId762" Type="http://schemas.openxmlformats.org/officeDocument/2006/relationships/hyperlink" Target="https://www.iecm.mx/www/licit/2024/IECM-LPN-06-24/IECM-LPN-06-24-Acta.pdf" TargetMode="External"/><Relationship Id="rId763" Type="http://schemas.openxmlformats.org/officeDocument/2006/relationships/hyperlink" Target="https://www.iecm.mx/www/licit/2024/IECM-LPN-06-24/IECM-LPN-06-24-Fallo-segunda-etapa.pdf" TargetMode="External"/><Relationship Id="rId764" Type="http://schemas.openxmlformats.org/officeDocument/2006/relationships/hyperlink" Target="https://www.iecm.mx/www/licit/2024/IECM-LPN-06-24/IECM-LPN-06-24-Fallo-segunda-etapa.pdf" TargetMode="External"/><Relationship Id="rId765" Type="http://schemas.openxmlformats.org/officeDocument/2006/relationships/hyperlink" Target="https://www.iecm.mx/www/transparencia/art.121/121.f.30/2024/2024_02-trim/PEDIDO_24-64.pdf" TargetMode="External"/><Relationship Id="rId766" Type="http://schemas.openxmlformats.org/officeDocument/2006/relationships/hyperlink" Target="https://www.iecm.mx/www/transparencia/art.121/121.f.30/2024/121.f.30-Nota-A-2024-1.pdf" TargetMode="External"/><Relationship Id="rId767" Type="http://schemas.openxmlformats.org/officeDocument/2006/relationships/hyperlink" Target="https://www.iecm.mx/www/transparencia/art.121/121.f.30/2024/121.f.30-Nota-A-2024-1.pdf" TargetMode="External"/><Relationship Id="rId768" Type="http://schemas.openxmlformats.org/officeDocument/2006/relationships/hyperlink" Target="https://www.iecm.mx/www/transparencia/art.121/121.f.30/2024/121.f.30-Nota-A-2024-1.pdf" TargetMode="External"/><Relationship Id="rId769" Type="http://schemas.openxmlformats.org/officeDocument/2006/relationships/hyperlink" Target="https://www.iecm.mx/www/transparencia/art.121/121.f.30/2024/121.f.30-Nota-A-2024-1.pdf" TargetMode="External"/><Relationship Id="rId770" Type="http://schemas.openxmlformats.org/officeDocument/2006/relationships/hyperlink" Target="https://www.iecm.mx/www/transparencia/art.121/121.f.30/2024/121.f.30-Nota-A-2024-1.pdf" TargetMode="External"/><Relationship Id="rId771" Type="http://schemas.openxmlformats.org/officeDocument/2006/relationships/hyperlink" Target="https://www.iecm.mx/www/transparencia/art.121/121.f.30/2024/121.f.30-Nota-A-2024-1.pdf" TargetMode="External"/><Relationship Id="rId772" Type="http://schemas.openxmlformats.org/officeDocument/2006/relationships/hyperlink" Target="https://www.iecm.mx/www/transparencia/art.121/121.f.30/2024/121.f.30-Nota-A-2024-1.pdf" TargetMode="External"/><Relationship Id="rId773" Type="http://schemas.openxmlformats.org/officeDocument/2006/relationships/hyperlink" Target="https://www.iecm.mx/www/transparencia/art.121/121.f.30/2024/2024_01-trim/121.f.30_Nota_2024.pdf" TargetMode="External"/><Relationship Id="rId774" Type="http://schemas.openxmlformats.org/officeDocument/2006/relationships/hyperlink" Target="https://www.iecm.mx/www/transparencia/art.121/121.f.30/2024/2024_02-trim/REQ_PEDIDO_24-64.pdf" TargetMode="External"/><Relationship Id="rId775" Type="http://schemas.openxmlformats.org/officeDocument/2006/relationships/hyperlink" Target="https://www.iecm.mx/www/transparencia/art.121/121.f.30/2024/2024_02-trim/PEDIDO_24-64.pdf" TargetMode="External"/><Relationship Id="rId776" Type="http://schemas.openxmlformats.org/officeDocument/2006/relationships/hyperlink" Target="https://www.iecm.mx/www/transparencia/art.121/121.f.30/2024/121.f.30-Nota-A-2024-1.pdf" TargetMode="External"/><Relationship Id="rId777" Type="http://schemas.openxmlformats.org/officeDocument/2006/relationships/hyperlink" Target="https://www.iecm.mx/www/transparencia/art.121/121.f.30/2024/121.f.30-Nota-A-2024-1.pdf" TargetMode="External"/><Relationship Id="rId778" Type="http://schemas.openxmlformats.org/officeDocument/2006/relationships/hyperlink" Target="https://www.iecm.mx/www/transparencia/art.121/121.f.30/2024/121.f.30-Nota-A-2024-1.pdf" TargetMode="External"/><Relationship Id="rId779" Type="http://schemas.openxmlformats.org/officeDocument/2006/relationships/hyperlink" Target="https://www.iecm.mx/www/transparencia/art.121/121.f.30/2024/121.f.30-Nota-A-2024-1.pdf" TargetMode="External"/><Relationship Id="rId780" Type="http://schemas.openxmlformats.org/officeDocument/2006/relationships/hyperlink" Target="https://www.iecm.mx/www/transparencia/art.121/121.f.30/2024/121.f.30-Nota-A-2024-1.pdf" TargetMode="External"/><Relationship Id="rId781" Type="http://schemas.openxmlformats.org/officeDocument/2006/relationships/hyperlink" Target="https://www.iecm.mx/www/transparencia/art.121/121.f.30/2024/121.f.30-Nota-A-2024-1.pdf" TargetMode="External"/><Relationship Id="rId782" Type="http://schemas.openxmlformats.org/officeDocument/2006/relationships/hyperlink" Target="https://www.iecm.mx/www/transparencia/art.121/121.f.30/2024/121.f.30-Nota-A-2024-1.pdf" TargetMode="External"/><Relationship Id="rId783" Type="http://schemas.openxmlformats.org/officeDocument/2006/relationships/hyperlink" Target="https://www.iecm.mx/www/transparencia/art.121/121.f.30/2024/2024_01-trim/121.f.30_Nota_2024.pdf" TargetMode="External"/><Relationship Id="rId784" Type="http://schemas.openxmlformats.org/officeDocument/2006/relationships/hyperlink" Target="https://www.iecm.mx/www/transparencia/art.121/121.f.30/2024/2024_02-trim/REQ_OS_24-05.pdf" TargetMode="External"/><Relationship Id="rId785" Type="http://schemas.openxmlformats.org/officeDocument/2006/relationships/hyperlink" Target="https://www.iecm.mx/www/transparencia/art.121/121.f.30/2024/2024_02-trim/ORDEN_SERVICIO_24-05.pdf" TargetMode="External"/><Relationship Id="rId786" Type="http://schemas.openxmlformats.org/officeDocument/2006/relationships/hyperlink" Target="https://www.iecm.mx/www/transparencia/art.121/121.f.30/2024/121.f.30-Nota-A-2024-1.pdf" TargetMode="External"/><Relationship Id="rId787" Type="http://schemas.openxmlformats.org/officeDocument/2006/relationships/hyperlink" Target="https://www.iecm.mx/www/transparencia/art.121/121.f.30/2024/121.f.30-Nota-A-2024-1.pdf" TargetMode="External"/><Relationship Id="rId788" Type="http://schemas.openxmlformats.org/officeDocument/2006/relationships/hyperlink" Target="https://www.iecm.mx/www/transparencia/art.121/121.f.30/2024/121.f.30-Nota-A-2024-1.pdf" TargetMode="External"/><Relationship Id="rId789" Type="http://schemas.openxmlformats.org/officeDocument/2006/relationships/hyperlink" Target="https://www.iecm.mx/www/transparencia/art.121/121.f.30/2024/121.f.30-Nota-A-2024-1.pdf" TargetMode="External"/><Relationship Id="rId790" Type="http://schemas.openxmlformats.org/officeDocument/2006/relationships/hyperlink" Target="https://www.iecm.mx/www/transparencia/art.121/121.f.30/2024/121.f.30-Nota-A-2024-1.pdf" TargetMode="External"/><Relationship Id="rId791" Type="http://schemas.openxmlformats.org/officeDocument/2006/relationships/hyperlink" Target="https://www.iecm.mx/www/transparencia/art.121/121.f.30/2024/121.f.30-Nota-A-2024-1.pdf" TargetMode="External"/><Relationship Id="rId792" Type="http://schemas.openxmlformats.org/officeDocument/2006/relationships/hyperlink" Target="https://www.iecm.mx/www/transparencia/art.121/121.f.30/2024/121.f.30-Nota-A-2024-1.pdf" TargetMode="External"/><Relationship Id="rId793" Type="http://schemas.openxmlformats.org/officeDocument/2006/relationships/hyperlink" Target="https://www.iecm.mx/www/transparencia/art.121/121.f.30/2024/2024_01-trim/121.f.30_Nota_2024.pdf" TargetMode="External"/><Relationship Id="rId794" Type="http://schemas.openxmlformats.org/officeDocument/2006/relationships/hyperlink" Target="https://www.iecm.mx/www/transparencia/art.121/121.f.30/2024/2024_02-trim/REQ_OS_24-06.pdf" TargetMode="External"/><Relationship Id="rId795" Type="http://schemas.openxmlformats.org/officeDocument/2006/relationships/hyperlink" Target="https://www.iecm.mx/www/transparencia/art.121/121.f.30/2024/2024_02-trim/ORDEN_SERVICIO_24-06.pdf" TargetMode="External"/><Relationship Id="rId796" Type="http://schemas.openxmlformats.org/officeDocument/2006/relationships/hyperlink" Target="https://www.iecm.mx/www/transparencia/art.121/121.f.30/2024/121.f.30-Nota-A-2024-1.pdf" TargetMode="External"/><Relationship Id="rId797" Type="http://schemas.openxmlformats.org/officeDocument/2006/relationships/hyperlink" Target="https://www.iecm.mx/www/transparencia/art.121/121.f.30/2024/121.f.30-Nota-A-2024-1.pdf" TargetMode="External"/><Relationship Id="rId798" Type="http://schemas.openxmlformats.org/officeDocument/2006/relationships/hyperlink" Target="https://www.iecm.mx/www/transparencia/art.121/121.f.30/2024/121.f.30-Nota-A-2024-1.pdf" TargetMode="External"/><Relationship Id="rId799" Type="http://schemas.openxmlformats.org/officeDocument/2006/relationships/hyperlink" Target="https://www.iecm.mx/www/transparencia/art.121/121.f.30/2024/121.f.30-Nota-A-2024-1.pdf" TargetMode="External"/><Relationship Id="rId800" Type="http://schemas.openxmlformats.org/officeDocument/2006/relationships/hyperlink" Target="https://www.iecm.mx/www/transparencia/art.121/121.f.30/2024/121.f.30-Nota-A-2024-1.pdf" TargetMode="External"/><Relationship Id="rId801" Type="http://schemas.openxmlformats.org/officeDocument/2006/relationships/hyperlink" Target="https://www.iecm.mx/www/transparencia/art.121/121.f.30/2024/121.f.30-Nota-A-2024-1.pdf" TargetMode="External"/><Relationship Id="rId802" Type="http://schemas.openxmlformats.org/officeDocument/2006/relationships/hyperlink" Target="https://www.iecm.mx/www/transparencia/art.121/121.f.30/2024/121.f.30-Nota-A-2024-1.pdf" TargetMode="External"/><Relationship Id="rId803" Type="http://schemas.openxmlformats.org/officeDocument/2006/relationships/hyperlink" Target="https://www.iecm.mx/www/transparencia/art.121/121.f.30/2024/2024_01-trim/121.f.30_Nota_2024.pdf" TargetMode="External"/><Relationship Id="rId804" Type="http://schemas.openxmlformats.org/officeDocument/2006/relationships/hyperlink" Target="https://www.iecm.mx/www/transparencia/art.121/121.f.30/2024/2024_02-trim/REQ_871_0001.pdf" TargetMode="External"/><Relationship Id="rId805" Type="http://schemas.openxmlformats.org/officeDocument/2006/relationships/hyperlink" Target="https://www.iecm.mx/www/transparencia/art.121/121.f.30/2024/2024_02-trim/24-07_0001.pdf" TargetMode="External"/><Relationship Id="rId806" Type="http://schemas.openxmlformats.org/officeDocument/2006/relationships/hyperlink" Target="https://www.iecm.mx/www/transparencia/art.121/121.f.30/2024/121.f.30-Nota-A-2024-1.pdf" TargetMode="External"/><Relationship Id="rId807" Type="http://schemas.openxmlformats.org/officeDocument/2006/relationships/hyperlink" Target="https://www.iecm.mx/www/transparencia/art.121/121.f.30/2024/121.f.30-Nota-A-2024-1.pdf" TargetMode="External"/><Relationship Id="rId808" Type="http://schemas.openxmlformats.org/officeDocument/2006/relationships/hyperlink" Target="https://www.iecm.mx/www/transparencia/art.121/121.f.30/2024/121.f.30-Nota-A-2024-1.pdf" TargetMode="External"/><Relationship Id="rId809" Type="http://schemas.openxmlformats.org/officeDocument/2006/relationships/hyperlink" Target="https://www.iecm.mx/www/transparencia/art.121/121.f.30/2024/121.f.30-Nota-A-2024-1.pdf" TargetMode="External"/><Relationship Id="rId810" Type="http://schemas.openxmlformats.org/officeDocument/2006/relationships/hyperlink" Target="https://www.iecm.mx/www/transparencia/art.121/121.f.30/2024/121.f.30-Nota-A-2024-1.pdf" TargetMode="External"/><Relationship Id="rId811" Type="http://schemas.openxmlformats.org/officeDocument/2006/relationships/hyperlink" Target="https://www.iecm.mx/www/transparencia/art.121/121.f.30/2024/121.f.30-Nota-A-2024-1.pdf" TargetMode="External"/><Relationship Id="rId812" Type="http://schemas.openxmlformats.org/officeDocument/2006/relationships/hyperlink" Target="https://www.iecm.mx/www/transparencia/art.121/121.f.30/2024/121.f.30-Nota-A-2024-1.pdf" TargetMode="External"/><Relationship Id="rId813" Type="http://schemas.openxmlformats.org/officeDocument/2006/relationships/hyperlink" Target="https://www.iecm.mx/www/transparencia/art.121/121.f.30/2024/2024_01-trim/121.f.30_Nota_2024.pdf" TargetMode="External"/><Relationship Id="rId814" Type="http://schemas.openxmlformats.org/officeDocument/2006/relationships/hyperlink" Target="https://www.iecm.mx/www/transparencia/art.121/121.f.30/2024/2024_02-trim/Req_827.pdf" TargetMode="External"/><Relationship Id="rId815" Type="http://schemas.openxmlformats.org/officeDocument/2006/relationships/hyperlink" Target="https://www.iecm.mx/www/transparencia/art.121/121.f.30/2024/2024_02-trim/24-08_0001.pdf" TargetMode="External"/><Relationship Id="rId816" Type="http://schemas.openxmlformats.org/officeDocument/2006/relationships/hyperlink" Target="https://www.iecm.mx/www/transparencia/art.121/121.f.30/2024/121.f.30-Nota-A-2024-1.pdf" TargetMode="External"/><Relationship Id="rId817" Type="http://schemas.openxmlformats.org/officeDocument/2006/relationships/hyperlink" Target="https://www.iecm.mx/www/transparencia/art.121/121.f.30/2024/121.f.30-Nota-A-2024-1.pdf" TargetMode="External"/><Relationship Id="rId818" Type="http://schemas.openxmlformats.org/officeDocument/2006/relationships/hyperlink" Target="https://www.iecm.mx/www/transparencia/art.121/121.f.30/2024/121.f.30-Nota-A-2024-1.pdf" TargetMode="External"/><Relationship Id="rId819" Type="http://schemas.openxmlformats.org/officeDocument/2006/relationships/hyperlink" Target="https://www.iecm.mx/www/transparencia/art.121/121.f.30/2024/121.f.30-Nota-A-2024-1.pdf" TargetMode="External"/><Relationship Id="rId820" Type="http://schemas.openxmlformats.org/officeDocument/2006/relationships/hyperlink" Target="https://www.iecm.mx/www/transparencia/art.121/121.f.30/2024/121.f.30-Nota-A-2024-1.pdf" TargetMode="External"/><Relationship Id="rId821" Type="http://schemas.openxmlformats.org/officeDocument/2006/relationships/hyperlink" Target="https://www.iecm.mx/www/transparencia/art.121/121.f.30/2024/121.f.30-Nota-A-2024-1.pdf" TargetMode="External"/><Relationship Id="rId822" Type="http://schemas.openxmlformats.org/officeDocument/2006/relationships/hyperlink" Target="https://www.iecm.mx/www/transparencia/art.121/121.f.30/2024/121.f.30-Nota-A-2024-1.pdf" TargetMode="External"/><Relationship Id="rId823" Type="http://schemas.openxmlformats.org/officeDocument/2006/relationships/hyperlink" Target="https://www.iecm.mx/www/transparencia/art.121/121.f.30/2024/2024_01-trim/121.f.30_Nota_2024.pdf" TargetMode="External"/><Relationship Id="rId824" Type="http://schemas.openxmlformats.org/officeDocument/2006/relationships/hyperlink" Target="https://www.iecm.mx/www/transparencia/art.121/121.f.30/2024/2024_02-trim/REQ_OS_24-09.pdf" TargetMode="External"/><Relationship Id="rId825" Type="http://schemas.openxmlformats.org/officeDocument/2006/relationships/hyperlink" Target="https://www.iecm.mx/www/transparencia/art.121/121.f.30/2024/2024_02-trim/ORDEN_SERVICIO_24-09.pdf" TargetMode="External"/><Relationship Id="rId826" Type="http://schemas.openxmlformats.org/officeDocument/2006/relationships/hyperlink" Target="https://www.iecm.mx/www/transparencia/art.121/121.f.30/2024/121.f.30-Nota-A-2024-1.pdf" TargetMode="External"/><Relationship Id="rId827" Type="http://schemas.openxmlformats.org/officeDocument/2006/relationships/hyperlink" Target="https://www.iecm.mx/www/transparencia/art.121/121.f.30/2024/121.f.30-Nota-A-2024-1.pdf" TargetMode="External"/><Relationship Id="rId828" Type="http://schemas.openxmlformats.org/officeDocument/2006/relationships/hyperlink" Target="https://www.iecm.mx/www/transparencia/art.121/121.f.30/2024/121.f.30-Nota-A-2024-1.pdf" TargetMode="External"/><Relationship Id="rId829" Type="http://schemas.openxmlformats.org/officeDocument/2006/relationships/hyperlink" Target="https://www.iecm.mx/www/transparencia/art.121/121.f.30/2024/121.f.30-Nota-A-2024-1.pdf" TargetMode="External"/><Relationship Id="rId830" Type="http://schemas.openxmlformats.org/officeDocument/2006/relationships/hyperlink" Target="https://www.iecm.mx/www/transparencia/art.121/121.f.30/2024/121.f.30-Nota-A-2024-1.pdf" TargetMode="External"/><Relationship Id="rId831" Type="http://schemas.openxmlformats.org/officeDocument/2006/relationships/hyperlink" Target="https://www.iecm.mx/www/transparencia/art.121/121.f.30/2024/121.f.30-Nota-A-2024-1.pdf" TargetMode="External"/><Relationship Id="rId832" Type="http://schemas.openxmlformats.org/officeDocument/2006/relationships/hyperlink" Target="https://www.iecm.mx/www/transparencia/art.121/121.f.30/2024/121.f.30-Nota-A-2024-1.pdf" TargetMode="External"/><Relationship Id="rId833" Type="http://schemas.openxmlformats.org/officeDocument/2006/relationships/hyperlink" Target="https://www.iecm.mx/www/transparencia/art.121/121.f.30/2024/2024_01-trim/121.f.30_Nota_2024.pdf" TargetMode="External"/><Relationship Id="rId834" Type="http://schemas.openxmlformats.org/officeDocument/2006/relationships/hyperlink" Target="https://www.iecm.mx/www/transparencia/art.121/121.f.30/2024/2024_02-trim/REQ_OS_24-10-D01.pdf" TargetMode="External"/><Relationship Id="rId835" Type="http://schemas.openxmlformats.org/officeDocument/2006/relationships/hyperlink" Target="https://www.iecm.mx/www/transparencia/art.121/121.f.30/2024/2024_02-trim/ORDEN_SERVICIO_24-10-D01.pdf" TargetMode="External"/><Relationship Id="rId836" Type="http://schemas.openxmlformats.org/officeDocument/2006/relationships/hyperlink" Target="https://www.iecm.mx/www/transparencia/art.121/121.f.30/2024/121.f.30-Nota-A-2024-1.pdf" TargetMode="External"/><Relationship Id="rId837" Type="http://schemas.openxmlformats.org/officeDocument/2006/relationships/hyperlink" Target="https://www.iecm.mx/www/transparencia/art.121/121.f.30/2024/121.f.30-Nota-A-2024-1.pdf" TargetMode="External"/><Relationship Id="rId838" Type="http://schemas.openxmlformats.org/officeDocument/2006/relationships/hyperlink" Target="https://www.iecm.mx/www/transparencia/art.121/121.f.30/2024/121.f.30-Nota-A-2024-1.pdf" TargetMode="External"/><Relationship Id="rId839" Type="http://schemas.openxmlformats.org/officeDocument/2006/relationships/hyperlink" Target="https://www.iecm.mx/www/transparencia/art.121/121.f.30/2024/121.f.30-Nota-A-2024-1.pdf" TargetMode="External"/><Relationship Id="rId840" Type="http://schemas.openxmlformats.org/officeDocument/2006/relationships/hyperlink" Target="https://www.iecm.mx/www/transparencia/art.121/121.f.30/2024/121.f.30-Nota-A-2024-1.pdf" TargetMode="External"/><Relationship Id="rId841" Type="http://schemas.openxmlformats.org/officeDocument/2006/relationships/hyperlink" Target="https://www.iecm.mx/www/transparencia/art.121/121.f.30/2024/121.f.30-Nota-A-2024-1.pdf" TargetMode="External"/><Relationship Id="rId842" Type="http://schemas.openxmlformats.org/officeDocument/2006/relationships/hyperlink" Target="https://www.iecm.mx/www/transparencia/art.121/121.f.30/2024/121.f.30-Nota-A-2024-1.pdf" TargetMode="External"/><Relationship Id="rId843" Type="http://schemas.openxmlformats.org/officeDocument/2006/relationships/hyperlink" Target="https://www.iecm.mx/www/transparencia/art.121/121.f.30/2024/2024_01-trim/121.f.30_Nota_2024.pdf" TargetMode="External"/><Relationship Id="rId844" Type="http://schemas.openxmlformats.org/officeDocument/2006/relationships/hyperlink" Target="https://www.iecm.mx/www/transparencia/art.121/121.f.30/2024/2024_02-trim/REQ_OS_24-10-D02.pdf" TargetMode="External"/><Relationship Id="rId845" Type="http://schemas.openxmlformats.org/officeDocument/2006/relationships/hyperlink" Target="https://www.iecm.mx/www/transparencia/art.121/121.f.30/2024/2024_02-trim/ORDEN_SERVICIO_24-10-D02.pdf" TargetMode="External"/><Relationship Id="rId846" Type="http://schemas.openxmlformats.org/officeDocument/2006/relationships/hyperlink" Target="https://www.iecm.mx/www/transparencia/art.121/121.f.30/2024/121.f.30-Nota-A-2024-1.pdf" TargetMode="External"/><Relationship Id="rId847" Type="http://schemas.openxmlformats.org/officeDocument/2006/relationships/hyperlink" Target="https://www.iecm.mx/www/transparencia/art.121/121.f.30/2024/121.f.30-Nota-A-2024-1.pdf" TargetMode="External"/><Relationship Id="rId848" Type="http://schemas.openxmlformats.org/officeDocument/2006/relationships/hyperlink" Target="https://www.iecm.mx/www/transparencia/art.121/121.f.30/2024/121.f.30-Nota-A-2024-1.pdf" TargetMode="External"/><Relationship Id="rId849" Type="http://schemas.openxmlformats.org/officeDocument/2006/relationships/hyperlink" Target="https://www.iecm.mx/www/transparencia/art.121/121.f.30/2024/121.f.30-Nota-A-2024-1.pdf" TargetMode="External"/><Relationship Id="rId850" Type="http://schemas.openxmlformats.org/officeDocument/2006/relationships/hyperlink" Target="https://www.iecm.mx/www/transparencia/art.121/121.f.30/2024/121.f.30-Nota-A-2024-1.pdf" TargetMode="External"/><Relationship Id="rId851" Type="http://schemas.openxmlformats.org/officeDocument/2006/relationships/hyperlink" Target="https://www.iecm.mx/www/transparencia/art.121/121.f.30/2024/121.f.30-Nota-A-2024-1.pdf" TargetMode="External"/><Relationship Id="rId852" Type="http://schemas.openxmlformats.org/officeDocument/2006/relationships/hyperlink" Target="https://www.iecm.mx/www/transparencia/art.121/121.f.30/2024/121.f.30-Nota-A-2024-1.pdf" TargetMode="External"/><Relationship Id="rId853" Type="http://schemas.openxmlformats.org/officeDocument/2006/relationships/hyperlink" Target="https://www.iecm.mx/www/transparencia/art.121/121.f.30/2024/2024_01-trim/121.f.30_Nota_2024.pdf" TargetMode="External"/><Relationship Id="rId854" Type="http://schemas.openxmlformats.org/officeDocument/2006/relationships/hyperlink" Target="https://www.iecm.mx/www/transparencia/art.121/121.f.30/2024/2024_02-trim/REQ_OS_24-10-D09.pdf" TargetMode="External"/><Relationship Id="rId855" Type="http://schemas.openxmlformats.org/officeDocument/2006/relationships/hyperlink" Target="https://www.iecm.mx/www/transparencia/art.121/121.f.30/2024/2024_02-trim/ORDEN_SERVICIO_24-10-D09.pdf" TargetMode="External"/><Relationship Id="rId856" Type="http://schemas.openxmlformats.org/officeDocument/2006/relationships/hyperlink" Target="https://www.iecm.mx/www/transparencia/art.121/121.f.30/2024/121.f.30-Nota-A-2024-1.pdf" TargetMode="External"/><Relationship Id="rId857" Type="http://schemas.openxmlformats.org/officeDocument/2006/relationships/hyperlink" Target="https://www.iecm.mx/www/transparencia/art.121/121.f.30/2024/121.f.30-Nota-A-2024-1.pdf" TargetMode="External"/><Relationship Id="rId858" Type="http://schemas.openxmlformats.org/officeDocument/2006/relationships/hyperlink" Target="https://www.iecm.mx/www/transparencia/art.121/121.f.30/2024/121.f.30-Nota-A-2024-1.pdf" TargetMode="External"/><Relationship Id="rId859" Type="http://schemas.openxmlformats.org/officeDocument/2006/relationships/hyperlink" Target="https://www.iecm.mx/www/transparencia/art.121/121.f.30/2024/121.f.30-Nota-A-2024-1.pdf" TargetMode="External"/><Relationship Id="rId860" Type="http://schemas.openxmlformats.org/officeDocument/2006/relationships/hyperlink" Target="https://www.iecm.mx/www/transparencia/art.121/121.f.30/2024/121.f.30-Nota-A-2024-1.pdf" TargetMode="External"/><Relationship Id="rId861" Type="http://schemas.openxmlformats.org/officeDocument/2006/relationships/hyperlink" Target="https://www.iecm.mx/www/transparencia/art.121/121.f.30/2024/121.f.30-Nota-A-2024-1.pdf" TargetMode="External"/><Relationship Id="rId862" Type="http://schemas.openxmlformats.org/officeDocument/2006/relationships/hyperlink" Target="https://www.iecm.mx/www/transparencia/art.121/121.f.30/2024/121.f.30-Nota-A-2024-1.pdf" TargetMode="External"/><Relationship Id="rId863" Type="http://schemas.openxmlformats.org/officeDocument/2006/relationships/hyperlink" Target="https://www.iecm.mx/www/transparencia/art.121/121.f.30/2024/2024_01-trim/121.f.30_Nota_2024.pdf" TargetMode="External"/><Relationship Id="rId864" Type="http://schemas.openxmlformats.org/officeDocument/2006/relationships/hyperlink" Target="https://www.iecm.mx/www/transparencia/art.121/121.f.30/2024/2024_02-trim/REQ_OS_24-10-D12.pdf" TargetMode="External"/><Relationship Id="rId865" Type="http://schemas.openxmlformats.org/officeDocument/2006/relationships/hyperlink" Target="https://www.iecm.mx/www/transparencia/art.121/121.f.30/2024/2024_02-trim/ORDEN_SERVICIO_24-10-D12.pdf" TargetMode="External"/><Relationship Id="rId866" Type="http://schemas.openxmlformats.org/officeDocument/2006/relationships/hyperlink" Target="https://www.iecm.mx/www/transparencia/art.121/121.f.30/2024/121.f.30-Nota-A-2024-1.pdf" TargetMode="External"/><Relationship Id="rId867" Type="http://schemas.openxmlformats.org/officeDocument/2006/relationships/hyperlink" Target="https://www.iecm.mx/www/transparencia/art.121/121.f.30/2024/121.f.30-Nota-A-2024-1.pdf" TargetMode="External"/><Relationship Id="rId868" Type="http://schemas.openxmlformats.org/officeDocument/2006/relationships/hyperlink" Target="https://www.iecm.mx/www/transparencia/art.121/121.f.30/2024/121.f.30-Nota-A-2024-1.pdf" TargetMode="External"/><Relationship Id="rId869" Type="http://schemas.openxmlformats.org/officeDocument/2006/relationships/hyperlink" Target="https://www.iecm.mx/www/transparencia/art.121/121.f.30/2024/121.f.30-Nota-A-2024-1.pdf" TargetMode="External"/><Relationship Id="rId870" Type="http://schemas.openxmlformats.org/officeDocument/2006/relationships/hyperlink" Target="https://www.iecm.mx/www/transparencia/art.121/121.f.30/2024/121.f.30-Nota-A-2024-1.pdf" TargetMode="External"/><Relationship Id="rId871" Type="http://schemas.openxmlformats.org/officeDocument/2006/relationships/hyperlink" Target="https://www.iecm.mx/www/transparencia/art.121/121.f.30/2024/121.f.30-Nota-A-2024-1.pdf" TargetMode="External"/><Relationship Id="rId872" Type="http://schemas.openxmlformats.org/officeDocument/2006/relationships/hyperlink" Target="https://www.iecm.mx/www/transparencia/art.121/121.f.30/2024/121.f.30-Nota-A-2024-1.pdf" TargetMode="External"/><Relationship Id="rId873" Type="http://schemas.openxmlformats.org/officeDocument/2006/relationships/hyperlink" Target="https://www.iecm.mx/www/transparencia/art.121/121.f.30/2024/2024_01-trim/121.f.30_Nota_2024.pdf" TargetMode="External"/><Relationship Id="rId874" Type="http://schemas.openxmlformats.org/officeDocument/2006/relationships/hyperlink" Target="https://www.iecm.mx/www/transparencia/art.121/121.f.30/2024/2024_02-trim/REQ_OS_24-10-D13%20.pdf" TargetMode="External"/><Relationship Id="rId875" Type="http://schemas.openxmlformats.org/officeDocument/2006/relationships/hyperlink" Target="https://www.iecm.mx/www/transparencia/art.121/121.f.30/2024/2024_02-trim/ORDEN_SERVICIO_24-10-D13.pdf" TargetMode="External"/><Relationship Id="rId876" Type="http://schemas.openxmlformats.org/officeDocument/2006/relationships/hyperlink" Target="https://www.iecm.mx/www/transparencia/art.121/121.f.30/2024/121.f.30-Nota-A-2024-1.pdf" TargetMode="External"/><Relationship Id="rId877" Type="http://schemas.openxmlformats.org/officeDocument/2006/relationships/hyperlink" Target="https://www.iecm.mx/www/transparencia/art.121/121.f.30/2024/121.f.30-Nota-A-2024-1.pdf" TargetMode="External"/><Relationship Id="rId878" Type="http://schemas.openxmlformats.org/officeDocument/2006/relationships/hyperlink" Target="https://www.iecm.mx/www/transparencia/art.121/121.f.30/2024/121.f.30-Nota-A-2024-1.pdf" TargetMode="External"/><Relationship Id="rId879" Type="http://schemas.openxmlformats.org/officeDocument/2006/relationships/hyperlink" Target="https://www.iecm.mx/www/transparencia/art.121/121.f.30/2024/121.f.30-Nota-A-2024-1.pdf" TargetMode="External"/><Relationship Id="rId880" Type="http://schemas.openxmlformats.org/officeDocument/2006/relationships/hyperlink" Target="https://www.iecm.mx/www/transparencia/art.121/121.f.30/2024/121.f.30-Nota-A-2024-1.pdf" TargetMode="External"/><Relationship Id="rId881" Type="http://schemas.openxmlformats.org/officeDocument/2006/relationships/hyperlink" Target="https://www.iecm.mx/www/transparencia/art.121/121.f.30/2024/121.f.30-Nota-A-2024-1.pdf" TargetMode="External"/><Relationship Id="rId882" Type="http://schemas.openxmlformats.org/officeDocument/2006/relationships/hyperlink" Target="https://www.iecm.mx/www/transparencia/art.121/121.f.30/2024/121.f.30-Nota-A-2024-1.pdf" TargetMode="External"/><Relationship Id="rId883" Type="http://schemas.openxmlformats.org/officeDocument/2006/relationships/hyperlink" Target="https://www.iecm.mx/www/transparencia/art.121/121.f.30/2024/2024_01-trim/121.f.30_Nota_2024.pdf" TargetMode="External"/><Relationship Id="rId884" Type="http://schemas.openxmlformats.org/officeDocument/2006/relationships/hyperlink" Target="https://www.iecm.mx/www/transparencia/art.121/121.f.30/2024/2024_02-trim/REQ_OS_24-10-D15%20.pdf" TargetMode="External"/><Relationship Id="rId885" Type="http://schemas.openxmlformats.org/officeDocument/2006/relationships/hyperlink" Target="https://www.iecm.mx/www/transparencia/art.121/121.f.30/2024/2024_02-trim/ORDEN_SERVICIO_24-10-D15.pdf." TargetMode="External"/><Relationship Id="rId886" Type="http://schemas.openxmlformats.org/officeDocument/2006/relationships/hyperlink" Target="https://www.iecm.mx/www/transparencia/art.121/121.f.30/2024/121.f.30-Nota-A-2024-1.pdf" TargetMode="External"/><Relationship Id="rId887" Type="http://schemas.openxmlformats.org/officeDocument/2006/relationships/hyperlink" Target="https://www.iecm.mx/www/transparencia/art.121/121.f.30/2024/121.f.30-Nota-A-2024-1.pdf" TargetMode="External"/><Relationship Id="rId888" Type="http://schemas.openxmlformats.org/officeDocument/2006/relationships/hyperlink" Target="https://www.iecm.mx/www/transparencia/art.121/121.f.30/2024/121.f.30-Nota-A-2024-1.pdf" TargetMode="External"/><Relationship Id="rId889" Type="http://schemas.openxmlformats.org/officeDocument/2006/relationships/hyperlink" Target="https://www.iecm.mx/www/transparencia/art.121/121.f.30/2024/121.f.30-Nota-A-2024-1.pdf" TargetMode="External"/><Relationship Id="rId890" Type="http://schemas.openxmlformats.org/officeDocument/2006/relationships/hyperlink" Target="https://www.iecm.mx/www/transparencia/art.121/121.f.30/2024/121.f.30-Nota-A-2024-1.pdf" TargetMode="External"/><Relationship Id="rId891" Type="http://schemas.openxmlformats.org/officeDocument/2006/relationships/hyperlink" Target="https://www.iecm.mx/www/transparencia/art.121/121.f.30/2024/121.f.30-Nota-A-2024-1.pdf" TargetMode="External"/><Relationship Id="rId892" Type="http://schemas.openxmlformats.org/officeDocument/2006/relationships/hyperlink" Target="https://www.iecm.mx/www/transparencia/art.121/121.f.30/2024/121.f.30-Nota-A-2024-1.pdf" TargetMode="External"/><Relationship Id="rId893" Type="http://schemas.openxmlformats.org/officeDocument/2006/relationships/hyperlink" Target="https://www.iecm.mx/www/transparencia/art.121/121.f.30/2024/2024_01-trim/121.f.30_Nota_2024.pdf" TargetMode="External"/><Relationship Id="rId894" Type="http://schemas.openxmlformats.org/officeDocument/2006/relationships/hyperlink" Target="https://www.iecm.mx/www/transparencia/art.121/121.f.30/2024/2024_02-trim/REQ_OS_24-10-D20.pdf" TargetMode="External"/><Relationship Id="rId895" Type="http://schemas.openxmlformats.org/officeDocument/2006/relationships/hyperlink" Target="https://www.iecm.mx/www/transparencia/art.121/121.f.30/2024/2024_02-trim/ORDEN_SERVICIO_24-10-D20.pdf" TargetMode="External"/><Relationship Id="rId896" Type="http://schemas.openxmlformats.org/officeDocument/2006/relationships/hyperlink" Target="https://www.iecm.mx/www/transparencia/art.121/121.f.30/2024/121.f.30-Nota-A-2024-1.pdf" TargetMode="External"/><Relationship Id="rId897" Type="http://schemas.openxmlformats.org/officeDocument/2006/relationships/hyperlink" Target="https://www.iecm.mx/www/transparencia/art.121/121.f.30/2024/121.f.30-Nota-A-2024-1.pdf" TargetMode="External"/><Relationship Id="rId898" Type="http://schemas.openxmlformats.org/officeDocument/2006/relationships/hyperlink" Target="https://www.iecm.mx/www/transparencia/art.121/121.f.30/2024/121.f.30-Nota-A-2024-1.pdf" TargetMode="External"/><Relationship Id="rId899" Type="http://schemas.openxmlformats.org/officeDocument/2006/relationships/hyperlink" Target="https://www.iecm.mx/www/transparencia/art.121/121.f.30/2024/121.f.30-Nota-A-2024-1.pdf" TargetMode="External"/><Relationship Id="rId900" Type="http://schemas.openxmlformats.org/officeDocument/2006/relationships/hyperlink" Target="https://www.iecm.mx/www/transparencia/art.121/121.f.30/2024/121.f.30-Nota-A-2024-1.pdf" TargetMode="External"/><Relationship Id="rId901" Type="http://schemas.openxmlformats.org/officeDocument/2006/relationships/hyperlink" Target="https://www.iecm.mx/www/transparencia/art.121/121.f.30/2024/121.f.30-Nota-A-2024-1.pdf" TargetMode="External"/><Relationship Id="rId902" Type="http://schemas.openxmlformats.org/officeDocument/2006/relationships/hyperlink" Target="https://www.iecm.mx/www/transparencia/art.121/121.f.30/2024/121.f.30-Nota-A-2024-1.pdf" TargetMode="External"/><Relationship Id="rId903" Type="http://schemas.openxmlformats.org/officeDocument/2006/relationships/hyperlink" Target="https://www.iecm.mx/www/transparencia/art.121/121.f.30/2024/2024_01-trim/121.f.30_Nota_2024.pdf" TargetMode="External"/><Relationship Id="rId904" Type="http://schemas.openxmlformats.org/officeDocument/2006/relationships/hyperlink" Target="https://www.iecm.mx/www/transparencia/art.121/121.f.30/2024/2024_02-trim/REQ_OS_24-10-D22.pdf" TargetMode="External"/><Relationship Id="rId905" Type="http://schemas.openxmlformats.org/officeDocument/2006/relationships/hyperlink" Target="https://www.iecm.mx/www/transparencia/art.121/121.f.30/2024/2024_02-trim/ORDEN_SERVICIO_24-10-D22.pdf" TargetMode="External"/><Relationship Id="rId906" Type="http://schemas.openxmlformats.org/officeDocument/2006/relationships/hyperlink" Target="https://www.iecm.mx/www/transparencia/art.121/121.f.30/2024/121.f.30-Nota-A-2024-1.pdf" TargetMode="External"/><Relationship Id="rId907" Type="http://schemas.openxmlformats.org/officeDocument/2006/relationships/hyperlink" Target="https://www.iecm.mx/www/transparencia/art.121/121.f.30/2024/121.f.30-Nota-A-2024-1.pdf" TargetMode="External"/><Relationship Id="rId908" Type="http://schemas.openxmlformats.org/officeDocument/2006/relationships/hyperlink" Target="https://www.iecm.mx/www/transparencia/art.121/121.f.30/2024/121.f.30-Nota-A-2024-1.pdf" TargetMode="External"/><Relationship Id="rId909" Type="http://schemas.openxmlformats.org/officeDocument/2006/relationships/hyperlink" Target="https://www.iecm.mx/www/transparencia/art.121/121.f.30/2024/121.f.30-Nota-A-2024-1.pdf" TargetMode="External"/><Relationship Id="rId910" Type="http://schemas.openxmlformats.org/officeDocument/2006/relationships/hyperlink" Target="https://www.iecm.mx/www/transparencia/art.121/121.f.30/2024/121.f.30-Nota-A-2024-1.pdf" TargetMode="External"/><Relationship Id="rId911" Type="http://schemas.openxmlformats.org/officeDocument/2006/relationships/hyperlink" Target="https://www.iecm.mx/www/transparencia/art.121/121.f.30/2024/121.f.30-Nota-A-2024-1.pdf" TargetMode="External"/><Relationship Id="rId912" Type="http://schemas.openxmlformats.org/officeDocument/2006/relationships/hyperlink" Target="https://www.iecm.mx/www/transparencia/art.121/121.f.30/2024/121.f.30-Nota-A-2024-1.pdf" TargetMode="External"/><Relationship Id="rId913" Type="http://schemas.openxmlformats.org/officeDocument/2006/relationships/hyperlink" Target="https://www.iecm.mx/www/transparencia/art.121/121.f.30/2024/2024_01-trim/121.f.30_Nota_2024.pdf" TargetMode="External"/><Relationship Id="rId914" Type="http://schemas.openxmlformats.org/officeDocument/2006/relationships/hyperlink" Target="https://www.iecm.mx/www/transparencia/art.121/121.f.30/2024/2024_02-trim/REQ_OS_24-10-D24.pdf" TargetMode="External"/><Relationship Id="rId915" Type="http://schemas.openxmlformats.org/officeDocument/2006/relationships/hyperlink" Target="https://www.iecm.mx/www/transparencia/art.121/121.f.30/2024/2024_02-trim/ORDEN_SERVICIO_24-10-D24.pdf" TargetMode="External"/><Relationship Id="rId916" Type="http://schemas.openxmlformats.org/officeDocument/2006/relationships/hyperlink" Target="https://www.iecm.mx/www/transparencia/art.121/121.f.30/2024/121.f.30-Nota-A-2024-1.pdf" TargetMode="External"/><Relationship Id="rId917" Type="http://schemas.openxmlformats.org/officeDocument/2006/relationships/hyperlink" Target="https://www.iecm.mx/www/transparencia/art.121/121.f.30/2024/121.f.30-Nota-A-2024-1.pdf" TargetMode="External"/><Relationship Id="rId918" Type="http://schemas.openxmlformats.org/officeDocument/2006/relationships/hyperlink" Target="https://www.iecm.mx/www/transparencia/art.121/121.f.30/2024/121.f.30-Nota-A-2024-1.pdf" TargetMode="External"/><Relationship Id="rId919" Type="http://schemas.openxmlformats.org/officeDocument/2006/relationships/hyperlink" Target="https://www.iecm.mx/www/transparencia/art.121/121.f.30/2024/121.f.30-Nota-A-2024-1.pdf" TargetMode="External"/><Relationship Id="rId920" Type="http://schemas.openxmlformats.org/officeDocument/2006/relationships/hyperlink" Target="https://www.iecm.mx/www/transparencia/art.121/121.f.30/2024/121.f.30-Nota-A-2024-1.pdf" TargetMode="External"/><Relationship Id="rId921" Type="http://schemas.openxmlformats.org/officeDocument/2006/relationships/hyperlink" Target="https://www.iecm.mx/www/transparencia/art.121/121.f.30/2024/121.f.30-Nota-A-2024-1.pdf" TargetMode="External"/><Relationship Id="rId922" Type="http://schemas.openxmlformats.org/officeDocument/2006/relationships/hyperlink" Target="https://www.iecm.mx/www/transparencia/art.121/121.f.30/2024/121.f.30-Nota-A-2024-1.pdf" TargetMode="External"/><Relationship Id="rId923" Type="http://schemas.openxmlformats.org/officeDocument/2006/relationships/hyperlink" Target="https://www.iecm.mx/www/transparencia/art.121/121.f.30/2024/2024_01-trim/121.f.30_Nota_2024.pdf" TargetMode="External"/><Relationship Id="rId924" Type="http://schemas.openxmlformats.org/officeDocument/2006/relationships/hyperlink" Target="https://www.iecm.mx/www/transparencia/art.121/121.f.30/2024/2024_02-trim/REQ_OS_24-10-D25.pdf" TargetMode="External"/><Relationship Id="rId925" Type="http://schemas.openxmlformats.org/officeDocument/2006/relationships/hyperlink" Target="https://www.iecm.mx/www/transparencia/art.121/121.f.30/2024/2024_02-trim/ORDEN_SERVICIO_24-10-D25.pdf" TargetMode="External"/><Relationship Id="rId926" Type="http://schemas.openxmlformats.org/officeDocument/2006/relationships/hyperlink" Target="https://www.iecm.mx/www/transparencia/art.121/121.f.30/2024/121.f.30-Nota-A-2024-1.pdf" TargetMode="External"/><Relationship Id="rId927" Type="http://schemas.openxmlformats.org/officeDocument/2006/relationships/hyperlink" Target="https://www.iecm.mx/www/transparencia/art.121/121.f.30/2024/121.f.30-Nota-A-2024-1.pdf" TargetMode="External"/><Relationship Id="rId928" Type="http://schemas.openxmlformats.org/officeDocument/2006/relationships/hyperlink" Target="https://www.iecm.mx/www/transparencia/art.121/121.f.30/2024/121.f.30-Nota-A-2024-1.pdf" TargetMode="External"/><Relationship Id="rId929" Type="http://schemas.openxmlformats.org/officeDocument/2006/relationships/hyperlink" Target="https://www.iecm.mx/www/transparencia/art.121/121.f.30/2024/121.f.30-Nota-A-2024-1.pdf" TargetMode="External"/><Relationship Id="rId930" Type="http://schemas.openxmlformats.org/officeDocument/2006/relationships/hyperlink" Target="https://www.iecm.mx/www/transparencia/art.121/121.f.30/2024/121.f.30-Nota-A-2024-1.pdf" TargetMode="External"/><Relationship Id="rId931" Type="http://schemas.openxmlformats.org/officeDocument/2006/relationships/hyperlink" Target="https://www.iecm.mx/www/transparencia/art.121/121.f.30/2024/121.f.30-Nota-A-2024-1.pdf" TargetMode="External"/><Relationship Id="rId932" Type="http://schemas.openxmlformats.org/officeDocument/2006/relationships/hyperlink" Target="https://www.iecm.mx/www/transparencia/art.121/121.f.30/2024/121.f.30-Nota-A-2024-1.pdf" TargetMode="External"/><Relationship Id="rId933" Type="http://schemas.openxmlformats.org/officeDocument/2006/relationships/hyperlink" Target="https://www.iecm.mx/www/transparencia/art.121/121.f.30/2024/2024_01-trim/121.f.30_Nota_2024.pdf" TargetMode="External"/><Relationship Id="rId934" Type="http://schemas.openxmlformats.org/officeDocument/2006/relationships/hyperlink" Target="https://www.iecm.mx/www/transparencia/art.121/121.f.30/2024/2024_02-trim/REQ_OS_24-10-D26.pdf" TargetMode="External"/><Relationship Id="rId935" Type="http://schemas.openxmlformats.org/officeDocument/2006/relationships/hyperlink" Target="https://www.iecm.mx/www/transparencia/art.121/121.f.30/2024/2024_02-trim/ORDEN_SERVICIO_24-10-D26.pdf" TargetMode="External"/><Relationship Id="rId936" Type="http://schemas.openxmlformats.org/officeDocument/2006/relationships/hyperlink" Target="https://www.iecm.mx/www/transparencia/art.121/121.f.30/2024/121.f.30-Nota-A-2024-1.pdf" TargetMode="External"/><Relationship Id="rId937" Type="http://schemas.openxmlformats.org/officeDocument/2006/relationships/hyperlink" Target="https://www.iecm.mx/www/transparencia/art.121/121.f.30/2024/121.f.30-Nota-A-2024-1.pdf" TargetMode="External"/><Relationship Id="rId938" Type="http://schemas.openxmlformats.org/officeDocument/2006/relationships/hyperlink" Target="https://www.iecm.mx/www/transparencia/art.121/121.f.30/2024/121.f.30-Nota-A-2024-1.pdf" TargetMode="External"/><Relationship Id="rId939" Type="http://schemas.openxmlformats.org/officeDocument/2006/relationships/hyperlink" Target="https://www.iecm.mx/www/transparencia/art.121/121.f.30/2024/121.f.30-Nota-A-2024-1.pdf" TargetMode="External"/><Relationship Id="rId940" Type="http://schemas.openxmlformats.org/officeDocument/2006/relationships/hyperlink" Target="https://www.iecm.mx/www/transparencia/art.121/121.f.30/2024/121.f.30-Nota-A-2024-1.pdf" TargetMode="External"/><Relationship Id="rId941" Type="http://schemas.openxmlformats.org/officeDocument/2006/relationships/hyperlink" Target="https://www.iecm.mx/www/transparencia/art.121/121.f.30/2024/121.f.30-Nota-A-2024-1.pdf" TargetMode="External"/><Relationship Id="rId942" Type="http://schemas.openxmlformats.org/officeDocument/2006/relationships/hyperlink" Target="https://www.iecm.mx/www/transparencia/art.121/121.f.30/2024/121.f.30-Nota-A-2024-1.pdf" TargetMode="External"/><Relationship Id="rId943" Type="http://schemas.openxmlformats.org/officeDocument/2006/relationships/hyperlink" Target="https://www.iecm.mx/www/transparencia/art.121/121.f.30/2024/2024_01-trim/121.f.30_Nota_2024.pdf" TargetMode="External"/><Relationship Id="rId944" Type="http://schemas.openxmlformats.org/officeDocument/2006/relationships/hyperlink" Target="https://www.iecm.mx/www/transparencia/art.121/121.f.30/2024/2024_02-trim/REQ_OS_24-10-D28.pdf" TargetMode="External"/><Relationship Id="rId945" Type="http://schemas.openxmlformats.org/officeDocument/2006/relationships/hyperlink" Target="https://www.iecm.mx/www/transparencia/art.121/121.f.30/2024/2024_02-trim/ORDEN_SERVICIO_24-10-D28.pdf" TargetMode="External"/><Relationship Id="rId946" Type="http://schemas.openxmlformats.org/officeDocument/2006/relationships/hyperlink" Target="https://www.iecm.mx/www/transparencia/art.121/121.f.30/2024/121.f.30-Nota-A-2024-1.pdf" TargetMode="External"/><Relationship Id="rId947" Type="http://schemas.openxmlformats.org/officeDocument/2006/relationships/hyperlink" Target="https://www.iecm.mx/www/transparencia/art.121/121.f.30/2024/121.f.30-Nota-A-2024-1.pdf" TargetMode="External"/><Relationship Id="rId948" Type="http://schemas.openxmlformats.org/officeDocument/2006/relationships/hyperlink" Target="https://www.iecm.mx/www/transparencia/art.121/121.f.30/2024/121.f.30-Nota-A-2024-1.pdf" TargetMode="External"/><Relationship Id="rId949" Type="http://schemas.openxmlformats.org/officeDocument/2006/relationships/hyperlink" Target="https://www.iecm.mx/www/transparencia/art.121/121.f.30/2024/121.f.30-Nota-A-2024-1.pdf" TargetMode="External"/><Relationship Id="rId950" Type="http://schemas.openxmlformats.org/officeDocument/2006/relationships/hyperlink" Target="https://www.iecm.mx/www/transparencia/art.121/121.f.30/2024/121.f.30-Nota-A-2024-1.pdf" TargetMode="External"/><Relationship Id="rId951" Type="http://schemas.openxmlformats.org/officeDocument/2006/relationships/hyperlink" Target="https://www.iecm.mx/www/transparencia/art.121/121.f.30/2024/121.f.30-Nota-A-2024-1.pdf" TargetMode="External"/><Relationship Id="rId952" Type="http://schemas.openxmlformats.org/officeDocument/2006/relationships/hyperlink" Target="https://www.iecm.mx/www/transparencia/art.121/121.f.30/2024/121.f.30-Nota-A-2024-1.pdf" TargetMode="External"/><Relationship Id="rId953" Type="http://schemas.openxmlformats.org/officeDocument/2006/relationships/hyperlink" Target="https://www.iecm.mx/www/transparencia/art.121/121.f.30/2024/2024_01-trim/121.f.30_Nota_2024.pdf" TargetMode="External"/><Relationship Id="rId954" Type="http://schemas.openxmlformats.org/officeDocument/2006/relationships/hyperlink" Target="https://www.iecm.mx/www/transparencia/art.121/121.f.30/2024/2024_02-trim/REQ_OS_24-10-D29.pdf" TargetMode="External"/><Relationship Id="rId955" Type="http://schemas.openxmlformats.org/officeDocument/2006/relationships/hyperlink" Target="https://www.iecm.mx/www/transparencia/art.121/121.f.30/2024/2024_02-trim/ORDEN_SERVICIO_24-10-D29.pdf" TargetMode="External"/><Relationship Id="rId956" Type="http://schemas.openxmlformats.org/officeDocument/2006/relationships/hyperlink" Target="https://www.iecm.mx/www/transparencia/art.121/121.f.30/2024/121.f.30-Nota-A-2024-1.pdf" TargetMode="External"/><Relationship Id="rId957" Type="http://schemas.openxmlformats.org/officeDocument/2006/relationships/hyperlink" Target="https://www.iecm.mx/www/transparencia/art.121/121.f.30/2024/121.f.30-Nota-A-2024-1.pdf" TargetMode="External"/><Relationship Id="rId958" Type="http://schemas.openxmlformats.org/officeDocument/2006/relationships/hyperlink" Target="https://www.iecm.mx/www/transparencia/art.121/121.f.30/2024/121.f.30-Nota-A-2024-1.pdf" TargetMode="External"/><Relationship Id="rId959" Type="http://schemas.openxmlformats.org/officeDocument/2006/relationships/hyperlink" Target="https://www.iecm.mx/www/transparencia/art.121/121.f.30/2024/121.f.30-Nota-A-2024-1.pdf" TargetMode="External"/><Relationship Id="rId960" Type="http://schemas.openxmlformats.org/officeDocument/2006/relationships/hyperlink" Target="https://www.iecm.mx/www/transparencia/art.121/121.f.30/2024/121.f.30-Nota-A-2024-1.pdf" TargetMode="External"/><Relationship Id="rId961" Type="http://schemas.openxmlformats.org/officeDocument/2006/relationships/hyperlink" Target="https://www.iecm.mx/www/transparencia/art.121/121.f.30/2024/121.f.30-Nota-A-2024-1.pdf" TargetMode="External"/><Relationship Id="rId962" Type="http://schemas.openxmlformats.org/officeDocument/2006/relationships/hyperlink" Target="https://www.iecm.mx/www/transparencia/art.121/121.f.30/2024/121.f.30-Nota-A-2024-1.pdf" TargetMode="External"/><Relationship Id="rId963" Type="http://schemas.openxmlformats.org/officeDocument/2006/relationships/hyperlink" Target="https://www.iecm.mx/www/transparencia/art.121/121.f.30/2024/2024_01-trim/121.f.30_Nota_2024.pdf" TargetMode="External"/><Relationship Id="rId964" Type="http://schemas.openxmlformats.org/officeDocument/2006/relationships/hyperlink" Target="https://www.iecm.mx/www/transparencia/art.121/121.f.30/2024/2024_02-trim/REQ_OS_24-10-D30.pdf" TargetMode="External"/><Relationship Id="rId965" Type="http://schemas.openxmlformats.org/officeDocument/2006/relationships/hyperlink" Target="https://www.iecm.mx/www/transparencia/art.121/121.f.30/2024/2024_02-trim/ORDEN_SERVICIO_24-10-D30.pdf" TargetMode="External"/><Relationship Id="rId966" Type="http://schemas.openxmlformats.org/officeDocument/2006/relationships/hyperlink" Target="https://www.iecm.mx/www/transparencia/art.121/121.f.30/2024/121.f.30-Nota-A-2024-1.pdf" TargetMode="External"/><Relationship Id="rId967" Type="http://schemas.openxmlformats.org/officeDocument/2006/relationships/hyperlink" Target="https://www.iecm.mx/www/transparencia/art.121/121.f.30/2024/121.f.30-Nota-A-2024-1.pdf" TargetMode="External"/><Relationship Id="rId968" Type="http://schemas.openxmlformats.org/officeDocument/2006/relationships/hyperlink" Target="https://www.iecm.mx/www/transparencia/art.121/121.f.30/2024/121.f.30-Nota-A-2024-1.pdf" TargetMode="External"/><Relationship Id="rId969" Type="http://schemas.openxmlformats.org/officeDocument/2006/relationships/hyperlink" Target="https://www.iecm.mx/www/transparencia/art.121/121.f.30/2024/121.f.30-Nota-A-2024-1.pdf" TargetMode="External"/><Relationship Id="rId970" Type="http://schemas.openxmlformats.org/officeDocument/2006/relationships/hyperlink" Target="https://www.iecm.mx/www/transparencia/art.121/121.f.30/2024/121.f.30-Nota-A-2024-1.pdf" TargetMode="External"/><Relationship Id="rId971" Type="http://schemas.openxmlformats.org/officeDocument/2006/relationships/hyperlink" Target="https://www.iecm.mx/www/transparencia/art.121/121.f.30/2024/121.f.30-Nota-A-2024-1.pdf" TargetMode="External"/><Relationship Id="rId972" Type="http://schemas.openxmlformats.org/officeDocument/2006/relationships/hyperlink" Target="https://www.iecm.mx/www/transparencia/art.121/121.f.30/2024/121.f.30-Nota-A-2024-1.pdf" TargetMode="External"/><Relationship Id="rId973" Type="http://schemas.openxmlformats.org/officeDocument/2006/relationships/hyperlink" Target="https://www.iecm.mx/www/transparencia/art.121/121.f.30/2024/2024_01-trim/121.f.30_Nota_2024.pdf" TargetMode="External"/><Relationship Id="rId974" Type="http://schemas.openxmlformats.org/officeDocument/2006/relationships/hyperlink" Target="https://www.iecm.mx/www/transparencia/art.121/121.f.30/2024/2024_02-trim/REQ_OS_24-10-D30-I.pdf" TargetMode="External"/><Relationship Id="rId975" Type="http://schemas.openxmlformats.org/officeDocument/2006/relationships/hyperlink" Target="https://www.iecm.mx/www/transparencia/art.121/121.f.30/2024/2024_02-trim/ORDEN_SERVICIO_24-10-D30-1.pdf" TargetMode="External"/><Relationship Id="rId976" Type="http://schemas.openxmlformats.org/officeDocument/2006/relationships/hyperlink" Target="https://www.iecm.mx/www/transparencia/art.121/121.f.30/2024/121.f.30-Nota-A-2024-1.pdf" TargetMode="External"/><Relationship Id="rId977" Type="http://schemas.openxmlformats.org/officeDocument/2006/relationships/hyperlink" Target="https://www.iecm.mx/www/transparencia/art.121/121.f.30/2024/121.f.30-Nota-A-2024-1.pdf" TargetMode="External"/><Relationship Id="rId978" Type="http://schemas.openxmlformats.org/officeDocument/2006/relationships/hyperlink" Target="https://www.iecm.mx/www/transparencia/art.121/121.f.30/2024/121.f.30-Nota-A-2024-1.pdf" TargetMode="External"/><Relationship Id="rId979" Type="http://schemas.openxmlformats.org/officeDocument/2006/relationships/hyperlink" Target="https://www.iecm.mx/www/transparencia/art.121/121.f.30/2024/121.f.30-Nota-A-2024-1.pdf" TargetMode="External"/><Relationship Id="rId980" Type="http://schemas.openxmlformats.org/officeDocument/2006/relationships/hyperlink" Target="https://www.iecm.mx/www/transparencia/art.121/121.f.30/2024/121.f.30-Nota-A-2024-1.pdf" TargetMode="External"/><Relationship Id="rId981" Type="http://schemas.openxmlformats.org/officeDocument/2006/relationships/hyperlink" Target="https://www.iecm.mx/www/transparencia/art.121/121.f.30/2024/121.f.30-Nota-A-2024-1.pdf" TargetMode="External"/><Relationship Id="rId982" Type="http://schemas.openxmlformats.org/officeDocument/2006/relationships/hyperlink" Target="https://www.iecm.mx/www/transparencia/art.121/121.f.30/2024/121.f.30-Nota-A-2024-1.pdf" TargetMode="External"/><Relationship Id="rId983" Type="http://schemas.openxmlformats.org/officeDocument/2006/relationships/hyperlink" Target="https://www.iecm.mx/www/transparencia/art.121/121.f.30/2024/2024_01-trim/121.f.30_Nota_2024.pdf" TargetMode="External"/><Relationship Id="rId984" Type="http://schemas.openxmlformats.org/officeDocument/2006/relationships/hyperlink" Target="https://www.iecm.mx/www/transparencia/art.121/121.f.30/2024/2024_02-trim/REQ_OS_24-10-D31.pdf" TargetMode="External"/><Relationship Id="rId985" Type="http://schemas.openxmlformats.org/officeDocument/2006/relationships/hyperlink" Target="https://www.iecm.mx/www/transparencia/art.121/121.f.30/2024/2024_02-trim/ORDEN_SERVICIO_24-10-D31.pdf" TargetMode="External"/><Relationship Id="rId986" Type="http://schemas.openxmlformats.org/officeDocument/2006/relationships/hyperlink" Target="https://www.iecm.mx/www/transparencia/art.121/121.f.30/2024/121.f.30-Nota-A-2024-1.pdf" TargetMode="External"/><Relationship Id="rId987" Type="http://schemas.openxmlformats.org/officeDocument/2006/relationships/hyperlink" Target="https://www.iecm.mx/www/transparencia/art.121/121.f.30/2024/121.f.30-Nota-A-2024-1.pdf" TargetMode="External"/><Relationship Id="rId988" Type="http://schemas.openxmlformats.org/officeDocument/2006/relationships/hyperlink" Target="https://www.iecm.mx/www/transparencia/art.121/121.f.30/2024/121.f.30-Nota-A-2024-1.pdf" TargetMode="External"/><Relationship Id="rId989" Type="http://schemas.openxmlformats.org/officeDocument/2006/relationships/hyperlink" Target="https://www.iecm.mx/www/transparencia/art.121/121.f.30/2024/121.f.30-Nota-A-2024-1.pdf" TargetMode="External"/><Relationship Id="rId990" Type="http://schemas.openxmlformats.org/officeDocument/2006/relationships/hyperlink" Target="https://www.iecm.mx/www/transparencia/art.121/121.f.30/2024/121.f.30-Nota-A-2024-1.pdf" TargetMode="External"/><Relationship Id="rId991" Type="http://schemas.openxmlformats.org/officeDocument/2006/relationships/hyperlink" Target="https://www.iecm.mx/www/transparencia/art.121/121.f.30/2024/121.f.30-Nota-A-2024-1.pdf" TargetMode="External"/><Relationship Id="rId992" Type="http://schemas.openxmlformats.org/officeDocument/2006/relationships/hyperlink" Target="https://www.iecm.mx/www/transparencia/art.121/121.f.30/2024/121.f.30-Nota-A-2024-1.pdf" TargetMode="External"/><Relationship Id="rId993" Type="http://schemas.openxmlformats.org/officeDocument/2006/relationships/hyperlink" Target="https://www.iecm.mx/www/transparencia/art.121/121.f.30/2024/2024_01-trim/121.f.30_Nota_2024.pdf" TargetMode="External"/><Relationship Id="rId994" Type="http://schemas.openxmlformats.org/officeDocument/2006/relationships/hyperlink" Target="https://www.iecm.mx/www/transparencia/art.121/121.f.30/2024/2024_02-trim/REQ_OS_24-10-D33.pdf" TargetMode="External"/><Relationship Id="rId995" Type="http://schemas.openxmlformats.org/officeDocument/2006/relationships/hyperlink" Target="https://www.iecm.mx/www/transparencia/art.121/121.f.30/2024/2024_02-trim/ORDEN_SERVICIO_24-10-D33.pdf" TargetMode="External"/><Relationship Id="rId996" Type="http://schemas.openxmlformats.org/officeDocument/2006/relationships/hyperlink" Target="https://www.iecm.mx/www/transparencia/art.121/121.f.30/2024/121.f.30-Nota-A-2024-1.pdf" TargetMode="External"/><Relationship Id="rId997" Type="http://schemas.openxmlformats.org/officeDocument/2006/relationships/hyperlink" Target="https://www.iecm.mx/www/transparencia/art.121/121.f.30/2024/121.f.30-Nota-A-2024-1.pdf" TargetMode="External"/><Relationship Id="rId998" Type="http://schemas.openxmlformats.org/officeDocument/2006/relationships/hyperlink" Target="https://www.iecm.mx/www/transparencia/art.121/121.f.30/2024/121.f.30-Nota-A-2024-1.pdf" TargetMode="External"/><Relationship Id="rId999" Type="http://schemas.openxmlformats.org/officeDocument/2006/relationships/hyperlink" Target="https://www.iecm.mx/www/transparencia/art.121/121.f.30/2024/121.f.30-Nota-A-2024-1.pdf" TargetMode="External"/><Relationship Id="rId1000" Type="http://schemas.openxmlformats.org/officeDocument/2006/relationships/hyperlink" Target="https://www.iecm.mx/www/transparencia/art.121/121.f.30/2024/121.f.30-Nota-A-2024-1.pdf" TargetMode="External"/><Relationship Id="rId1001" Type="http://schemas.openxmlformats.org/officeDocument/2006/relationships/hyperlink" Target="https://www.iecm.mx/www/transparencia/art.121/121.f.30/2024/121.f.30-Nota-A-2024-1.pdf" TargetMode="External"/><Relationship Id="rId1002" Type="http://schemas.openxmlformats.org/officeDocument/2006/relationships/hyperlink" Target="https://www.iecm.mx/www/transparencia/art.121/121.f.30/2024/121.f.30-Nota-A-2024-1.pdf" TargetMode="External"/><Relationship Id="rId1003" Type="http://schemas.openxmlformats.org/officeDocument/2006/relationships/hyperlink" Target="https://www.iecm.mx/www/transparencia/art.121/121.f.30/2024/2024_01-trim/121.f.30_Nota_2024.pdf" TargetMode="External"/><Relationship Id="rId1004" Type="http://schemas.openxmlformats.org/officeDocument/2006/relationships/hyperlink" Target="https://www.iecm.mx/www/transparencia/art.121/121.f.30/2024/2024_02-trim/REQ_766_0001.pdf" TargetMode="External"/><Relationship Id="rId1005" Type="http://schemas.openxmlformats.org/officeDocument/2006/relationships/hyperlink" Target="https://www.iecm.mx/www/transparencia/art.121/121.f.30/2024/2024_02-trim/24-11_0001.pdf" TargetMode="External"/><Relationship Id="rId1006" Type="http://schemas.openxmlformats.org/officeDocument/2006/relationships/hyperlink" Target="https://www.iecm.mx/www/transparencia/art.121/121.f.30/2024/121.f.30-Nota-A-2024-1.pdf" TargetMode="External"/><Relationship Id="rId1007" Type="http://schemas.openxmlformats.org/officeDocument/2006/relationships/hyperlink" Target="https://www.iecm.mx/www/transparencia/art.121/121.f.30/2024/121.f.30-Nota-A-2024-1.pdf" TargetMode="External"/><Relationship Id="rId1008" Type="http://schemas.openxmlformats.org/officeDocument/2006/relationships/hyperlink" Target="https://www.iecm.mx/www/transparencia/art.121/121.f.30/2024/121.f.30-Nota-A-2024-1.pdf" TargetMode="External"/><Relationship Id="rId1009" Type="http://schemas.openxmlformats.org/officeDocument/2006/relationships/hyperlink" Target="https://www.iecm.mx/www/transparencia/art.121/121.f.30/2024/121.f.30-Nota-A-2024-1.pdf" TargetMode="External"/><Relationship Id="rId1010" Type="http://schemas.openxmlformats.org/officeDocument/2006/relationships/hyperlink" Target="https://www.iecm.mx/www/transparencia/art.121/121.f.30/2024/121.f.30-Nota-A-2024-1.pdf" TargetMode="External"/><Relationship Id="rId1011" Type="http://schemas.openxmlformats.org/officeDocument/2006/relationships/hyperlink" Target="https://www.iecm.mx/www/transparencia/art.121/121.f.30/2024/121.f.30-Nota-A-2024-1.pdf" TargetMode="External"/><Relationship Id="rId1012" Type="http://schemas.openxmlformats.org/officeDocument/2006/relationships/hyperlink" Target="https://www.iecm.mx/www/transparencia/art.121/121.f.30/2024/121.f.30-Nota-A-2024-1.pdf" TargetMode="External"/><Relationship Id="rId1013" Type="http://schemas.openxmlformats.org/officeDocument/2006/relationships/hyperlink" Target="https://www.iecm.mx/www/transparencia/art.121/121.f.30/2024/2024_01-trim/121.f.30_Nota_2024.pdf" TargetMode="External"/><Relationship Id="rId1014" Type="http://schemas.openxmlformats.org/officeDocument/2006/relationships/hyperlink" Target="https://www.iecm.mx/www/transparencia/art.121/121.f.30/2024/2024_02-trim/Req_880.pdf" TargetMode="External"/><Relationship Id="rId1015" Type="http://schemas.openxmlformats.org/officeDocument/2006/relationships/hyperlink" Target="https://www.iecm.mx/www/transparencia/art.121/121.f.30/2024/2024_02-trim/Orden_de_servicio_24-12_Req_880.pdf" TargetMode="External"/><Relationship Id="rId1016" Type="http://schemas.openxmlformats.org/officeDocument/2006/relationships/hyperlink" Target="https://www.iecm.mx/www/transparencia/art.121/121.f.30/2024/121.f.30-Nota-A-2024-1.pdf" TargetMode="External"/><Relationship Id="rId1017" Type="http://schemas.openxmlformats.org/officeDocument/2006/relationships/hyperlink" Target="https://www.iecm.mx/www/transparencia/art.121/121.f.30/2024/121.f.30-Nota-A-2024-1.pdf" TargetMode="External"/><Relationship Id="rId1018" Type="http://schemas.openxmlformats.org/officeDocument/2006/relationships/hyperlink" Target="https://www.iecm.mx/www/transparencia/art.121/121.f.30/2024/121.f.30-Nota-A-2024-1.pdf" TargetMode="External"/><Relationship Id="rId1019" Type="http://schemas.openxmlformats.org/officeDocument/2006/relationships/hyperlink" Target="https://www.iecm.mx/www/transparencia/art.121/121.f.30/2024/121.f.30-Nota-A-2024-1.pdf" TargetMode="External"/><Relationship Id="rId1020" Type="http://schemas.openxmlformats.org/officeDocument/2006/relationships/hyperlink" Target="https://www.iecm.mx/www/transparencia/art.121/121.f.30/2024/121.f.30-Nota-A-2024-1.pdf" TargetMode="External"/><Relationship Id="rId1021" Type="http://schemas.openxmlformats.org/officeDocument/2006/relationships/hyperlink" Target="https://www.iecm.mx/www/transparencia/art.121/121.f.30/2024/121.f.30-Nota-A-2024-1.pdf" TargetMode="External"/><Relationship Id="rId1022" Type="http://schemas.openxmlformats.org/officeDocument/2006/relationships/hyperlink" Target="https://www.iecm.mx/www/transparencia/art.121/121.f.30/2024/121.f.30-Nota-A-2024-1.pdf" TargetMode="External"/><Relationship Id="rId1023" Type="http://schemas.openxmlformats.org/officeDocument/2006/relationships/hyperlink" Target="https://www.iecm.mx/www/transparencia/art.121/121.f.30/2024/2024_01-trim/121.f.30_Nota_2024.pdf" TargetMode="External"/><Relationship Id="rId1024" Type="http://schemas.openxmlformats.org/officeDocument/2006/relationships/hyperlink" Target="https://www.iecm.mx/www/transparencia/art.121/121.f.30/2024/2024_02-trim/REQ_OS_24-13.pdf" TargetMode="External"/><Relationship Id="rId1025" Type="http://schemas.openxmlformats.org/officeDocument/2006/relationships/hyperlink" Target="https://www.iecm.mx/www/transparencia/art.121/121.f.30/2024/2024_02-trim/ORDEN_SERVICIO_24-13.pdf" TargetMode="External"/><Relationship Id="rId1026" Type="http://schemas.openxmlformats.org/officeDocument/2006/relationships/hyperlink" Target="https://www.iecm.mx/www/transparencia/art.121/121.f.30/2024/121.f.30-Nota-A-2024-1.pdf" TargetMode="External"/><Relationship Id="rId1027" Type="http://schemas.openxmlformats.org/officeDocument/2006/relationships/hyperlink" Target="https://www.iecm.mx/www/transparencia/art.121/121.f.30/2024/121.f.30-Nota-A-2024-1.pdf" TargetMode="External"/><Relationship Id="rId1028" Type="http://schemas.openxmlformats.org/officeDocument/2006/relationships/hyperlink" Target="https://www.iecm.mx/www/transparencia/art.121/121.f.30/2024/121.f.30-Nota-A-2024-1.pdf" TargetMode="External"/><Relationship Id="rId1029" Type="http://schemas.openxmlformats.org/officeDocument/2006/relationships/hyperlink" Target="https://www.iecm.mx/www/transparencia/art.121/121.f.30/2024/121.f.30-Nota-A-2024-1.pdf" TargetMode="External"/><Relationship Id="rId1030" Type="http://schemas.openxmlformats.org/officeDocument/2006/relationships/hyperlink" Target="https://www.iecm.mx/www/transparencia/art.121/121.f.30/2024/121.f.30-Nota-A-2024-1.pdf" TargetMode="External"/><Relationship Id="rId1031" Type="http://schemas.openxmlformats.org/officeDocument/2006/relationships/hyperlink" Target="https://www.iecm.mx/www/transparencia/art.121/121.f.30/2024/121.f.30-Nota-A-2024-1.pdf" TargetMode="External"/><Relationship Id="rId1032" Type="http://schemas.openxmlformats.org/officeDocument/2006/relationships/hyperlink" Target="https://www.iecm.mx/www/transparencia/art.121/121.f.30/2024/121.f.30-Nota-A-2024-1.pdf" TargetMode="External"/><Relationship Id="rId1033" Type="http://schemas.openxmlformats.org/officeDocument/2006/relationships/hyperlink" Target="https://www.iecm.mx/www/transparencia/art.121/121.f.30/2024/2024_01-trim/121.f.30_Nota_2024.pdf" TargetMode="External"/><Relationship Id="rId103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68"/>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8" activeCellId="0" sqref="A8:A11"/>
    </sheetView>
  </sheetViews>
  <sheetFormatPr defaultColWidth="10.96484375" defaultRowHeight="15" zeroHeight="false" outlineLevelRow="0" outlineLevelCol="0"/>
  <cols>
    <col collapsed="false" customWidth="true" hidden="false" outlineLevel="0" max="2" min="2" style="0" width="16.56"/>
    <col collapsed="false" customWidth="true" hidden="false" outlineLevel="0" max="3" min="3" style="0" width="18.99"/>
    <col collapsed="false" customWidth="true" hidden="false" outlineLevel="0" max="4" min="4" style="0" width="17.99"/>
    <col collapsed="false" customWidth="true" hidden="false" outlineLevel="0" max="5" min="5" style="0" width="17.56"/>
    <col collapsed="false" customWidth="true" hidden="false" outlineLevel="0" max="6" min="6" style="0" width="16.84"/>
    <col collapsed="false" customWidth="true" hidden="false" outlineLevel="0" max="7" min="7" style="0" width="20.13"/>
    <col collapsed="false" customWidth="true" hidden="false" outlineLevel="0" max="8" min="8" style="0" width="20.85"/>
    <col collapsed="false" customWidth="true" hidden="false" outlineLevel="0" max="10" min="9" style="0" width="29.99"/>
    <col collapsed="false" customWidth="true" hidden="false" outlineLevel="0" max="11" min="11" style="0" width="23.28"/>
    <col collapsed="false" customWidth="true" hidden="false" outlineLevel="0" max="12" min="12" style="0" width="23.14"/>
    <col collapsed="false" customWidth="true" hidden="false" outlineLevel="0" max="13" min="13" style="0" width="23.28"/>
    <col collapsed="false" customWidth="true" hidden="false" outlineLevel="0" max="14" min="14" style="0" width="17.99"/>
    <col collapsed="false" customWidth="true" hidden="false" outlineLevel="0" max="15" min="15" style="0" width="24.99"/>
    <col collapsed="false" customWidth="true" hidden="false" outlineLevel="0" max="16" min="16" style="0" width="36.7"/>
    <col collapsed="false" customWidth="true" hidden="false" outlineLevel="0" max="17" min="17" style="0" width="22.56"/>
    <col collapsed="false" customWidth="true" hidden="false" outlineLevel="0" max="18" min="18" style="0" width="19.7"/>
    <col collapsed="false" customWidth="true" hidden="false" outlineLevel="0" max="19" min="19" style="0" width="46.7"/>
    <col collapsed="false" customWidth="true" hidden="false" outlineLevel="0" max="22" min="20" style="0" width="23.28"/>
    <col collapsed="false" customWidth="true" hidden="false" outlineLevel="0" max="23" min="23" style="0" width="14.99"/>
    <col collapsed="false" customWidth="true" hidden="false" outlineLevel="0" max="24" min="24" style="0" width="23.41"/>
    <col collapsed="false" customWidth="true" hidden="false" outlineLevel="0" max="25" min="25" style="0" width="36.56"/>
    <col collapsed="false" customWidth="true" hidden="false" outlineLevel="0" max="26" min="26" style="0" width="19.14"/>
    <col collapsed="false" customWidth="true" hidden="false" outlineLevel="0" max="29" min="27" style="0" width="23.28"/>
    <col collapsed="false" customWidth="true" hidden="false" outlineLevel="0" max="30" min="30" style="0" width="17.28"/>
    <col collapsed="false" customWidth="true" hidden="false" outlineLevel="0" max="31" min="31" style="0" width="22.42"/>
    <col collapsed="false" customWidth="true" hidden="false" outlineLevel="0" max="32" min="32" style="0" width="24.85"/>
    <col collapsed="false" customWidth="true" hidden="false" outlineLevel="0" max="34" min="33" style="0" width="23.28"/>
    <col collapsed="false" customWidth="true" hidden="false" outlineLevel="0" max="35" min="35" style="0" width="22.99"/>
    <col collapsed="false" customWidth="true" hidden="false" outlineLevel="0" max="36" min="36" style="0" width="14.99"/>
    <col collapsed="false" customWidth="true" hidden="false" outlineLevel="0" max="37" min="37" style="0" width="29.41"/>
    <col collapsed="false" customWidth="true" hidden="false" outlineLevel="0" max="38" min="38" style="0" width="33.41"/>
    <col collapsed="false" customWidth="true" hidden="false" outlineLevel="0" max="39" min="39" style="0" width="29.56"/>
    <col collapsed="false" customWidth="true" hidden="false" outlineLevel="0" max="40" min="40" style="0" width="28.14"/>
    <col collapsed="false" customWidth="true" hidden="false" outlineLevel="0" max="41" min="41" style="0" width="26.84"/>
    <col collapsed="false" customWidth="true" hidden="false" outlineLevel="0" max="42" min="42" style="0" width="29.71"/>
    <col collapsed="false" customWidth="true" hidden="false" outlineLevel="0" max="45" min="43" style="0" width="23.28"/>
    <col collapsed="false" customWidth="true" hidden="false" outlineLevel="0" max="46" min="46" style="0" width="14.99"/>
    <col collapsed="false" customWidth="true" hidden="false" outlineLevel="0" max="47" min="47" style="0" width="27.85"/>
    <col collapsed="false" customWidth="true" hidden="false" outlineLevel="0" max="50" min="48" style="0" width="23.28"/>
    <col collapsed="false" customWidth="true" hidden="false" outlineLevel="0" max="51" min="51" style="0" width="24.85"/>
    <col collapsed="false" customWidth="true" hidden="false" outlineLevel="0" max="52" min="52" style="0" width="15.7"/>
    <col collapsed="false" customWidth="true" hidden="false" outlineLevel="0" max="53" min="53" style="0" width="19.56"/>
    <col collapsed="false" customWidth="true" hidden="false" outlineLevel="0" max="55" min="54" style="0" width="13.28"/>
    <col collapsed="false" customWidth="true" hidden="false" outlineLevel="0" max="56" min="56" style="0" width="18.56"/>
    <col collapsed="false" customWidth="true" hidden="false" outlineLevel="0" max="57" min="57" style="0" width="17.85"/>
    <col collapsed="false" customWidth="true" hidden="false" outlineLevel="0" max="58" min="58" style="0" width="15.28"/>
    <col collapsed="false" customWidth="true" hidden="false" outlineLevel="0" max="59" min="59" style="0" width="20.7"/>
    <col collapsed="false" customWidth="true" hidden="false" outlineLevel="0" max="61" min="60" style="0" width="16.99"/>
    <col collapsed="false" customWidth="true" hidden="false" outlineLevel="0" max="62" min="62" style="0" width="18.7"/>
    <col collapsed="false" customWidth="true" hidden="false" outlineLevel="0" max="63" min="63" style="0" width="14.28"/>
    <col collapsed="false" customWidth="true" hidden="false" outlineLevel="0" max="64" min="64" style="0" width="13.56"/>
    <col collapsed="false" customWidth="true" hidden="false" outlineLevel="0" max="65" min="65" style="0" width="15.13"/>
    <col collapsed="false" customWidth="true" hidden="false" outlineLevel="0" max="66" min="66" style="0" width="16.28"/>
    <col collapsed="false" customWidth="true" hidden="false" outlineLevel="0" max="68" min="67" style="0" width="15.56"/>
    <col collapsed="false" customWidth="true" hidden="false" outlineLevel="0" max="69" min="69" style="0" width="31.28"/>
    <col collapsed="false" customWidth="true" hidden="false" outlineLevel="0" max="70" min="70" style="0" width="27.14"/>
    <col collapsed="false" customWidth="true" hidden="false" outlineLevel="0" max="71" min="71" style="0" width="28.14"/>
    <col collapsed="false" customWidth="true" hidden="false" outlineLevel="0" max="72" min="72" style="0" width="28.28"/>
    <col collapsed="false" customWidth="true" hidden="false" outlineLevel="0" max="73" min="73" style="0" width="22.85"/>
    <col collapsed="false" customWidth="true" hidden="false" outlineLevel="0" max="76" min="74" style="0" width="22.7"/>
    <col collapsed="false" customWidth="true" hidden="false" outlineLevel="0" max="77" min="77" style="0" width="23.7"/>
    <col collapsed="false" customWidth="true" hidden="false" outlineLevel="0" max="78" min="78" style="0" width="25.13"/>
    <col collapsed="false" customWidth="true" hidden="false" outlineLevel="0" max="80" min="79" style="0" width="23.7"/>
    <col collapsed="false" customWidth="true" hidden="false" outlineLevel="0" max="81" min="81" style="0" width="17.85"/>
    <col collapsed="false" customWidth="true" hidden="false" outlineLevel="0" max="82" min="82" style="0" width="17.14"/>
    <col collapsed="false" customWidth="true" hidden="false" outlineLevel="0" max="83" min="83" style="0" width="24.7"/>
    <col collapsed="false" customWidth="true" hidden="false" outlineLevel="0" max="84" min="84" style="0" width="63.28"/>
    <col collapsed="false" customWidth="true" hidden="false" outlineLevel="0" max="85" min="85" style="0" width="21.56"/>
    <col collapsed="false" customWidth="true" hidden="false" outlineLevel="0" max="86" min="86" style="0" width="22.85"/>
    <col collapsed="false" customWidth="true" hidden="false" outlineLevel="0" max="87" min="87" style="0" width="24.85"/>
    <col collapsed="false" customWidth="true" hidden="false" outlineLevel="0" max="91" min="88" style="0" width="29.71"/>
    <col collapsed="false" customWidth="true" hidden="false" outlineLevel="0" max="93" min="92" style="0" width="23.28"/>
    <col collapsed="false" customWidth="true" hidden="false" outlineLevel="0" max="97" min="94" style="0" width="27.7"/>
    <col collapsed="false" customWidth="true" hidden="false" outlineLevel="0" max="98" min="98" style="0" width="25.41"/>
    <col collapsed="false" customWidth="true" hidden="false" outlineLevel="0" max="109" min="99" style="0" width="27.7"/>
    <col collapsed="false" customWidth="true" hidden="false" outlineLevel="0" max="110" min="110" style="0" width="32.28"/>
    <col collapsed="false" customWidth="true" hidden="false" outlineLevel="0" max="111" min="111" style="0" width="25.28"/>
    <col collapsed="false" customWidth="true" hidden="false" outlineLevel="0" max="112" min="112" style="0" width="18.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2"/>
      <c r="BZ1" s="2"/>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row>
    <row r="2" customFormat="false" ht="15.75" hidden="false" customHeight="false" outlineLevel="0" collapsed="false">
      <c r="A2" s="1"/>
      <c r="B2" s="1"/>
      <c r="C2" s="1"/>
      <c r="D2" s="1"/>
      <c r="E2" s="3" t="s">
        <v>0</v>
      </c>
      <c r="F2" s="3"/>
      <c r="G2" s="3"/>
      <c r="H2" s="3"/>
      <c r="I2" s="3"/>
      <c r="J2" s="3"/>
      <c r="K2" s="3"/>
      <c r="L2" s="3"/>
      <c r="M2" s="3"/>
      <c r="N2" s="3"/>
      <c r="O2" s="3"/>
      <c r="P2" s="3"/>
      <c r="Q2" s="3"/>
      <c r="R2" s="3"/>
      <c r="S2" s="3"/>
      <c r="T2" s="3"/>
      <c r="U2" s="3"/>
      <c r="V2" s="3"/>
      <c r="W2" s="3"/>
      <c r="X2" s="3"/>
      <c r="Y2" s="3"/>
      <c r="Z2" s="3"/>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2"/>
      <c r="BZ2" s="2"/>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row>
    <row r="3" customFormat="false" ht="15.75" hidden="false" customHeight="false" outlineLevel="0" collapsed="false">
      <c r="A3" s="1"/>
      <c r="B3" s="1"/>
      <c r="C3" s="1"/>
      <c r="D3" s="1"/>
      <c r="E3" s="4"/>
      <c r="F3" s="4"/>
      <c r="G3" s="4"/>
      <c r="H3" s="4"/>
      <c r="I3" s="4"/>
      <c r="J3" s="4"/>
      <c r="K3" s="4"/>
      <c r="L3" s="4"/>
      <c r="M3" s="4"/>
      <c r="N3" s="4"/>
      <c r="O3" s="4"/>
      <c r="P3" s="4"/>
      <c r="Q3" s="4"/>
      <c r="R3" s="4"/>
      <c r="S3" s="4"/>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2"/>
      <c r="BZ3" s="2"/>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row>
    <row r="4" customFormat="false" ht="15.75" hidden="false" customHeight="true" outlineLevel="0" collapsed="false">
      <c r="A4" s="1"/>
      <c r="B4" s="1"/>
      <c r="C4" s="1"/>
      <c r="D4" s="1"/>
      <c r="E4" s="5" t="s">
        <v>1</v>
      </c>
      <c r="F4" s="5"/>
      <c r="G4" s="5"/>
      <c r="H4" s="5"/>
      <c r="I4" s="5"/>
      <c r="J4" s="5"/>
      <c r="K4" s="5"/>
      <c r="L4" s="5"/>
      <c r="M4" s="5"/>
      <c r="N4" s="5"/>
      <c r="O4" s="5"/>
      <c r="P4" s="5"/>
      <c r="Q4" s="5"/>
      <c r="R4" s="5"/>
      <c r="S4" s="5"/>
      <c r="T4" s="5"/>
      <c r="U4" s="5"/>
      <c r="V4" s="5"/>
      <c r="W4" s="5"/>
      <c r="X4" s="5"/>
      <c r="Y4" s="5"/>
      <c r="Z4" s="5"/>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2"/>
      <c r="BZ4" s="2"/>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row>
    <row r="5" customFormat="false" ht="15.75" hidden="false" customHeight="false" outlineLevel="0" collapsed="false">
      <c r="A5" s="1"/>
      <c r="B5" s="1"/>
      <c r="C5" s="1"/>
      <c r="D5" s="1"/>
      <c r="E5" s="6"/>
      <c r="F5" s="6"/>
      <c r="G5" s="6"/>
      <c r="H5" s="6"/>
      <c r="I5" s="6"/>
      <c r="J5" s="6"/>
      <c r="K5" s="6"/>
      <c r="L5" s="6"/>
      <c r="M5" s="6"/>
      <c r="N5" s="6"/>
      <c r="O5" s="6"/>
      <c r="P5" s="6"/>
      <c r="Q5" s="6"/>
      <c r="R5" s="6"/>
      <c r="S5" s="6"/>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2"/>
      <c r="BZ5" s="2"/>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row>
    <row r="6" customFormat="false" ht="15.75" hidden="false" customHeight="false" outlineLevel="0" collapsed="false">
      <c r="A6" s="1"/>
      <c r="B6" s="1"/>
      <c r="C6" s="1"/>
      <c r="D6" s="1"/>
      <c r="E6" s="7" t="s">
        <v>2</v>
      </c>
      <c r="F6" s="7"/>
      <c r="G6" s="7"/>
      <c r="H6" s="7"/>
      <c r="I6" s="7"/>
      <c r="J6" s="7"/>
      <c r="K6" s="7"/>
      <c r="L6" s="7"/>
      <c r="M6" s="7"/>
      <c r="N6" s="7"/>
      <c r="O6" s="7"/>
      <c r="P6" s="7"/>
      <c r="Q6" s="7"/>
      <c r="R6" s="7"/>
      <c r="S6" s="7"/>
      <c r="T6" s="7"/>
      <c r="U6" s="7"/>
      <c r="V6" s="7"/>
      <c r="W6" s="7"/>
      <c r="X6" s="7"/>
      <c r="Y6" s="7"/>
      <c r="Z6" s="7"/>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2"/>
      <c r="BZ6" s="2"/>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8"/>
      <c r="BT7" s="8"/>
      <c r="BU7" s="1"/>
      <c r="BV7" s="1"/>
      <c r="BW7" s="1"/>
      <c r="BX7" s="1"/>
      <c r="BY7" s="2"/>
      <c r="BZ7" s="2"/>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row>
    <row r="8" customFormat="false" ht="27.75" hidden="false" customHeight="true" outlineLevel="0" collapsed="false">
      <c r="A8" s="9" t="s">
        <v>3</v>
      </c>
      <c r="B8" s="9" t="s">
        <v>4</v>
      </c>
      <c r="C8" s="9" t="s">
        <v>5</v>
      </c>
      <c r="D8" s="10" t="s">
        <v>6</v>
      </c>
      <c r="E8" s="10" t="s">
        <v>7</v>
      </c>
      <c r="F8" s="10" t="s">
        <v>8</v>
      </c>
      <c r="G8" s="10" t="s">
        <v>9</v>
      </c>
      <c r="H8" s="10" t="s">
        <v>10</v>
      </c>
      <c r="I8" s="10" t="s">
        <v>11</v>
      </c>
      <c r="J8" s="10" t="s">
        <v>12</v>
      </c>
      <c r="K8" s="10" t="s">
        <v>13</v>
      </c>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t="s">
        <v>14</v>
      </c>
      <c r="BV8" s="10"/>
      <c r="BW8" s="10"/>
      <c r="BX8" s="10"/>
      <c r="BY8" s="10"/>
      <c r="BZ8" s="10"/>
      <c r="CA8" s="10"/>
      <c r="CB8" s="10"/>
      <c r="CC8" s="10"/>
      <c r="CD8" s="10"/>
      <c r="CE8" s="10"/>
      <c r="CF8" s="10"/>
      <c r="CG8" s="10"/>
      <c r="CH8" s="10"/>
      <c r="CI8" s="10"/>
      <c r="CJ8" s="10"/>
      <c r="CK8" s="10"/>
      <c r="CL8" s="10"/>
      <c r="CM8" s="10"/>
      <c r="CN8" s="10"/>
      <c r="CO8" s="10"/>
      <c r="CP8" s="10" t="s">
        <v>15</v>
      </c>
      <c r="CQ8" s="10"/>
      <c r="CR8" s="10"/>
      <c r="CS8" s="10"/>
      <c r="CT8" s="10"/>
      <c r="CU8" s="10" t="s">
        <v>16</v>
      </c>
      <c r="CV8" s="10"/>
      <c r="CW8" s="10"/>
      <c r="CX8" s="10"/>
      <c r="CY8" s="10"/>
      <c r="CZ8" s="10"/>
      <c r="DA8" s="10"/>
      <c r="DB8" s="10"/>
      <c r="DC8" s="10"/>
      <c r="DD8" s="10"/>
      <c r="DE8" s="10"/>
      <c r="DF8" s="9" t="s">
        <v>17</v>
      </c>
      <c r="DG8" s="9" t="s">
        <v>18</v>
      </c>
      <c r="DH8" s="9" t="s">
        <v>19</v>
      </c>
    </row>
    <row r="9" customFormat="false" ht="36" hidden="false" customHeight="true" outlineLevel="0" collapsed="false">
      <c r="A9" s="9"/>
      <c r="B9" s="9"/>
      <c r="C9" s="9"/>
      <c r="D9" s="10"/>
      <c r="E9" s="10"/>
      <c r="F9" s="10"/>
      <c r="G9" s="10"/>
      <c r="H9" s="10"/>
      <c r="I9" s="10"/>
      <c r="J9" s="10"/>
      <c r="K9" s="10" t="s">
        <v>20</v>
      </c>
      <c r="L9" s="10" t="s">
        <v>21</v>
      </c>
      <c r="M9" s="10" t="s">
        <v>22</v>
      </c>
      <c r="N9" s="10" t="s">
        <v>23</v>
      </c>
      <c r="O9" s="10" t="s">
        <v>24</v>
      </c>
      <c r="P9" s="10" t="s">
        <v>25</v>
      </c>
      <c r="Q9" s="10" t="s">
        <v>26</v>
      </c>
      <c r="R9" s="10" t="s">
        <v>27</v>
      </c>
      <c r="S9" s="10" t="s">
        <v>28</v>
      </c>
      <c r="T9" s="11" t="s">
        <v>29</v>
      </c>
      <c r="U9" s="11"/>
      <c r="V9" s="11"/>
      <c r="W9" s="11"/>
      <c r="X9" s="11"/>
      <c r="Y9" s="11"/>
      <c r="Z9" s="10" t="s">
        <v>30</v>
      </c>
      <c r="AA9" s="11" t="s">
        <v>31</v>
      </c>
      <c r="AB9" s="11"/>
      <c r="AC9" s="11"/>
      <c r="AD9" s="11"/>
      <c r="AE9" s="11"/>
      <c r="AF9" s="11"/>
      <c r="AG9" s="10" t="s">
        <v>32</v>
      </c>
      <c r="AH9" s="10"/>
      <c r="AI9" s="10"/>
      <c r="AJ9" s="10"/>
      <c r="AK9" s="10"/>
      <c r="AL9" s="10"/>
      <c r="AM9" s="10" t="s">
        <v>33</v>
      </c>
      <c r="AN9" s="10" t="s">
        <v>34</v>
      </c>
      <c r="AO9" s="10" t="s">
        <v>35</v>
      </c>
      <c r="AP9" s="10" t="s">
        <v>36</v>
      </c>
      <c r="AQ9" s="10" t="s">
        <v>37</v>
      </c>
      <c r="AR9" s="10"/>
      <c r="AS9" s="10"/>
      <c r="AT9" s="10"/>
      <c r="AU9" s="10"/>
      <c r="AV9" s="10"/>
      <c r="AW9" s="10"/>
      <c r="AX9" s="10"/>
      <c r="AY9" s="10"/>
      <c r="AZ9" s="10" t="s">
        <v>38</v>
      </c>
      <c r="BA9" s="10"/>
      <c r="BB9" s="10"/>
      <c r="BC9" s="10"/>
      <c r="BD9" s="10"/>
      <c r="BE9" s="10"/>
      <c r="BF9" s="10"/>
      <c r="BG9" s="10"/>
      <c r="BH9" s="10"/>
      <c r="BI9" s="10"/>
      <c r="BJ9" s="10"/>
      <c r="BK9" s="10"/>
      <c r="BL9" s="10"/>
      <c r="BM9" s="10" t="s">
        <v>39</v>
      </c>
      <c r="BN9" s="10"/>
      <c r="BO9" s="10"/>
      <c r="BP9" s="10"/>
      <c r="BQ9" s="10" t="s">
        <v>40</v>
      </c>
      <c r="BR9" s="12" t="s">
        <v>41</v>
      </c>
      <c r="BS9" s="10" t="s">
        <v>42</v>
      </c>
      <c r="BT9" s="10" t="s">
        <v>43</v>
      </c>
      <c r="BU9" s="10" t="s">
        <v>44</v>
      </c>
      <c r="BV9" s="10" t="s">
        <v>45</v>
      </c>
      <c r="BW9" s="10" t="s">
        <v>46</v>
      </c>
      <c r="BX9" s="10" t="s">
        <v>47</v>
      </c>
      <c r="BY9" s="13" t="s">
        <v>48</v>
      </c>
      <c r="BZ9" s="14" t="s">
        <v>49</v>
      </c>
      <c r="CA9" s="10" t="s">
        <v>50</v>
      </c>
      <c r="CB9" s="10" t="s">
        <v>51</v>
      </c>
      <c r="CC9" s="10" t="s">
        <v>52</v>
      </c>
      <c r="CD9" s="10" t="s">
        <v>53</v>
      </c>
      <c r="CE9" s="10" t="s">
        <v>54</v>
      </c>
      <c r="CF9" s="10" t="s">
        <v>55</v>
      </c>
      <c r="CG9" s="10" t="s">
        <v>56</v>
      </c>
      <c r="CH9" s="11" t="s">
        <v>57</v>
      </c>
      <c r="CI9" s="11"/>
      <c r="CJ9" s="10" t="s">
        <v>58</v>
      </c>
      <c r="CK9" s="10" t="s">
        <v>59</v>
      </c>
      <c r="CL9" s="10" t="s">
        <v>60</v>
      </c>
      <c r="CM9" s="10" t="s">
        <v>61</v>
      </c>
      <c r="CN9" s="10" t="s">
        <v>62</v>
      </c>
      <c r="CO9" s="11" t="s">
        <v>63</v>
      </c>
      <c r="CP9" s="10" t="s">
        <v>64</v>
      </c>
      <c r="CQ9" s="10" t="s">
        <v>65</v>
      </c>
      <c r="CR9" s="10" t="s">
        <v>66</v>
      </c>
      <c r="CS9" s="15" t="s">
        <v>67</v>
      </c>
      <c r="CT9" s="10" t="s">
        <v>68</v>
      </c>
      <c r="CU9" s="16" t="s">
        <v>69</v>
      </c>
      <c r="CV9" s="16" t="s">
        <v>70</v>
      </c>
      <c r="CW9" s="16" t="s">
        <v>71</v>
      </c>
      <c r="CX9" s="16" t="s">
        <v>72</v>
      </c>
      <c r="CY9" s="16" t="s">
        <v>73</v>
      </c>
      <c r="CZ9" s="16" t="s">
        <v>74</v>
      </c>
      <c r="DA9" s="16" t="s">
        <v>75</v>
      </c>
      <c r="DB9" s="16" t="s">
        <v>76</v>
      </c>
      <c r="DC9" s="16" t="s">
        <v>77</v>
      </c>
      <c r="DD9" s="16" t="s">
        <v>78</v>
      </c>
      <c r="DE9" s="16" t="s">
        <v>79</v>
      </c>
      <c r="DF9" s="9"/>
      <c r="DG9" s="9"/>
      <c r="DH9" s="9"/>
    </row>
    <row r="10" customFormat="false" ht="28.5" hidden="false" customHeight="true" outlineLevel="0" collapsed="false">
      <c r="A10" s="9"/>
      <c r="B10" s="9"/>
      <c r="C10" s="9"/>
      <c r="D10" s="10"/>
      <c r="E10" s="10"/>
      <c r="F10" s="10"/>
      <c r="G10" s="10"/>
      <c r="H10" s="10"/>
      <c r="I10" s="10"/>
      <c r="J10" s="10"/>
      <c r="K10" s="10"/>
      <c r="L10" s="10"/>
      <c r="M10" s="10"/>
      <c r="N10" s="10"/>
      <c r="O10" s="10"/>
      <c r="P10" s="10"/>
      <c r="Q10" s="10"/>
      <c r="R10" s="10"/>
      <c r="S10" s="10"/>
      <c r="T10" s="10" t="s">
        <v>20</v>
      </c>
      <c r="U10" s="10" t="s">
        <v>21</v>
      </c>
      <c r="V10" s="10" t="s">
        <v>22</v>
      </c>
      <c r="W10" s="12" t="s">
        <v>23</v>
      </c>
      <c r="X10" s="12" t="s">
        <v>80</v>
      </c>
      <c r="Y10" s="12" t="s">
        <v>81</v>
      </c>
      <c r="Z10" s="10"/>
      <c r="AA10" s="15" t="s">
        <v>20</v>
      </c>
      <c r="AB10" s="10" t="s">
        <v>21</v>
      </c>
      <c r="AC10" s="10" t="s">
        <v>22</v>
      </c>
      <c r="AD10" s="10" t="s">
        <v>23</v>
      </c>
      <c r="AE10" s="12" t="s">
        <v>80</v>
      </c>
      <c r="AF10" s="10" t="s">
        <v>81</v>
      </c>
      <c r="AG10" s="10" t="s">
        <v>20</v>
      </c>
      <c r="AH10" s="10" t="s">
        <v>21</v>
      </c>
      <c r="AI10" s="10" t="s">
        <v>22</v>
      </c>
      <c r="AJ10" s="12" t="s">
        <v>23</v>
      </c>
      <c r="AK10" s="10" t="s">
        <v>82</v>
      </c>
      <c r="AL10" s="10" t="s">
        <v>83</v>
      </c>
      <c r="AM10" s="10"/>
      <c r="AN10" s="10"/>
      <c r="AO10" s="10"/>
      <c r="AP10" s="10"/>
      <c r="AQ10" s="10" t="s">
        <v>84</v>
      </c>
      <c r="AR10" s="10"/>
      <c r="AS10" s="10"/>
      <c r="AT10" s="10"/>
      <c r="AU10" s="10" t="s">
        <v>85</v>
      </c>
      <c r="AV10" s="10"/>
      <c r="AW10" s="10"/>
      <c r="AX10" s="10"/>
      <c r="AY10" s="10" t="s">
        <v>86</v>
      </c>
      <c r="AZ10" s="10" t="s">
        <v>87</v>
      </c>
      <c r="BA10" s="10" t="s">
        <v>88</v>
      </c>
      <c r="BB10" s="10" t="s">
        <v>89</v>
      </c>
      <c r="BC10" s="10" t="s">
        <v>90</v>
      </c>
      <c r="BD10" s="10" t="s">
        <v>91</v>
      </c>
      <c r="BE10" s="10" t="s">
        <v>92</v>
      </c>
      <c r="BF10" s="10" t="s">
        <v>93</v>
      </c>
      <c r="BG10" s="10" t="s">
        <v>94</v>
      </c>
      <c r="BH10" s="10" t="s">
        <v>95</v>
      </c>
      <c r="BI10" s="10" t="s">
        <v>96</v>
      </c>
      <c r="BJ10" s="10" t="s">
        <v>97</v>
      </c>
      <c r="BK10" s="10" t="s">
        <v>98</v>
      </c>
      <c r="BL10" s="10" t="s">
        <v>99</v>
      </c>
      <c r="BM10" s="10" t="s">
        <v>100</v>
      </c>
      <c r="BN10" s="10" t="s">
        <v>101</v>
      </c>
      <c r="BO10" s="10" t="s">
        <v>102</v>
      </c>
      <c r="BP10" s="10" t="s">
        <v>103</v>
      </c>
      <c r="BQ10" s="10"/>
      <c r="BR10" s="12"/>
      <c r="BS10" s="10"/>
      <c r="BT10" s="10"/>
      <c r="BU10" s="10"/>
      <c r="BV10" s="10"/>
      <c r="BW10" s="10"/>
      <c r="BX10" s="10"/>
      <c r="BY10" s="13"/>
      <c r="BZ10" s="14"/>
      <c r="CA10" s="10"/>
      <c r="CB10" s="10"/>
      <c r="CC10" s="10"/>
      <c r="CD10" s="10"/>
      <c r="CE10" s="10"/>
      <c r="CF10" s="10"/>
      <c r="CG10" s="10"/>
      <c r="CH10" s="15" t="s">
        <v>104</v>
      </c>
      <c r="CI10" s="10" t="s">
        <v>105</v>
      </c>
      <c r="CJ10" s="10"/>
      <c r="CK10" s="10"/>
      <c r="CL10" s="10"/>
      <c r="CM10" s="10"/>
      <c r="CN10" s="10"/>
      <c r="CO10" s="11"/>
      <c r="CP10" s="10"/>
      <c r="CQ10" s="10"/>
      <c r="CR10" s="10"/>
      <c r="CS10" s="15"/>
      <c r="CT10" s="10"/>
      <c r="CU10" s="10"/>
      <c r="CV10" s="10"/>
      <c r="CW10" s="10"/>
      <c r="CX10" s="10"/>
      <c r="CY10" s="10"/>
      <c r="CZ10" s="10"/>
      <c r="DA10" s="10"/>
      <c r="DB10" s="10"/>
      <c r="DC10" s="10"/>
      <c r="DD10" s="10"/>
      <c r="DE10" s="10"/>
      <c r="DF10" s="9"/>
      <c r="DG10" s="9"/>
      <c r="DH10" s="9"/>
    </row>
    <row r="11" customFormat="false" ht="63.75" hidden="false" customHeight="true" outlineLevel="0" collapsed="false">
      <c r="A11" s="9"/>
      <c r="B11" s="9"/>
      <c r="C11" s="9"/>
      <c r="D11" s="10"/>
      <c r="E11" s="10"/>
      <c r="F11" s="10"/>
      <c r="G11" s="10"/>
      <c r="H11" s="10"/>
      <c r="I11" s="10"/>
      <c r="J11" s="10"/>
      <c r="K11" s="10"/>
      <c r="L11" s="10"/>
      <c r="M11" s="10"/>
      <c r="N11" s="10"/>
      <c r="O11" s="10"/>
      <c r="P11" s="10"/>
      <c r="Q11" s="10"/>
      <c r="R11" s="10"/>
      <c r="S11" s="10"/>
      <c r="T11" s="10"/>
      <c r="U11" s="10"/>
      <c r="V11" s="10"/>
      <c r="W11" s="12"/>
      <c r="X11" s="12"/>
      <c r="Y11" s="12"/>
      <c r="Z11" s="10"/>
      <c r="AA11" s="15"/>
      <c r="AB11" s="10"/>
      <c r="AC11" s="10"/>
      <c r="AD11" s="10"/>
      <c r="AE11" s="12"/>
      <c r="AF11" s="10"/>
      <c r="AG11" s="10"/>
      <c r="AH11" s="10"/>
      <c r="AI11" s="10"/>
      <c r="AJ11" s="12"/>
      <c r="AK11" s="10"/>
      <c r="AL11" s="10"/>
      <c r="AM11" s="10"/>
      <c r="AN11" s="10"/>
      <c r="AO11" s="10"/>
      <c r="AP11" s="10"/>
      <c r="AQ11" s="9" t="s">
        <v>20</v>
      </c>
      <c r="AR11" s="9" t="s">
        <v>21</v>
      </c>
      <c r="AS11" s="9" t="s">
        <v>22</v>
      </c>
      <c r="AT11" s="17" t="s">
        <v>23</v>
      </c>
      <c r="AU11" s="17" t="s">
        <v>80</v>
      </c>
      <c r="AV11" s="9" t="s">
        <v>106</v>
      </c>
      <c r="AW11" s="9" t="s">
        <v>107</v>
      </c>
      <c r="AX11" s="9" t="s">
        <v>108</v>
      </c>
      <c r="AY11" s="10"/>
      <c r="AZ11" s="10"/>
      <c r="BA11" s="10"/>
      <c r="BB11" s="10"/>
      <c r="BC11" s="10"/>
      <c r="BD11" s="10"/>
      <c r="BE11" s="10"/>
      <c r="BF11" s="10"/>
      <c r="BG11" s="10"/>
      <c r="BH11" s="10"/>
      <c r="BI11" s="10"/>
      <c r="BJ11" s="10"/>
      <c r="BK11" s="10"/>
      <c r="BL11" s="10"/>
      <c r="BM11" s="10"/>
      <c r="BN11" s="10"/>
      <c r="BO11" s="10"/>
      <c r="BP11" s="10"/>
      <c r="BQ11" s="10"/>
      <c r="BR11" s="12"/>
      <c r="BS11" s="10"/>
      <c r="BT11" s="10"/>
      <c r="BU11" s="10"/>
      <c r="BV11" s="10"/>
      <c r="BW11" s="10"/>
      <c r="BX11" s="10"/>
      <c r="BY11" s="13"/>
      <c r="BZ11" s="14"/>
      <c r="CA11" s="10"/>
      <c r="CB11" s="10"/>
      <c r="CC11" s="10"/>
      <c r="CD11" s="10"/>
      <c r="CE11" s="10"/>
      <c r="CF11" s="10"/>
      <c r="CG11" s="10"/>
      <c r="CH11" s="15"/>
      <c r="CI11" s="10"/>
      <c r="CJ11" s="10"/>
      <c r="CK11" s="10"/>
      <c r="CL11" s="10"/>
      <c r="CM11" s="10"/>
      <c r="CN11" s="10"/>
      <c r="CO11" s="11"/>
      <c r="CP11" s="10"/>
      <c r="CQ11" s="10"/>
      <c r="CR11" s="10"/>
      <c r="CS11" s="15"/>
      <c r="CT11" s="10"/>
      <c r="CU11" s="10"/>
      <c r="CV11" s="10"/>
      <c r="CW11" s="10"/>
      <c r="CX11" s="10"/>
      <c r="CY11" s="10"/>
      <c r="CZ11" s="10"/>
      <c r="DA11" s="10"/>
      <c r="DB11" s="10"/>
      <c r="DC11" s="10"/>
      <c r="DD11" s="10"/>
      <c r="DE11" s="10"/>
      <c r="DF11" s="9"/>
      <c r="DG11" s="9"/>
      <c r="DH11" s="9"/>
    </row>
    <row r="12" customFormat="false" ht="21" hidden="false" customHeight="true" outlineLevel="0" collapsed="false">
      <c r="A12" s="18" t="s">
        <v>109</v>
      </c>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row>
    <row r="13" customFormat="false" ht="95.25" hidden="false" customHeight="true" outlineLevel="0" collapsed="false">
      <c r="A13" s="19" t="n">
        <v>2024</v>
      </c>
      <c r="B13" s="20" t="n">
        <v>45383</v>
      </c>
      <c r="C13" s="20" t="n">
        <v>45473</v>
      </c>
      <c r="D13" s="19" t="s">
        <v>110</v>
      </c>
      <c r="E13" s="19" t="s">
        <v>111</v>
      </c>
      <c r="F13" s="19" t="s">
        <v>112</v>
      </c>
      <c r="G13" s="19" t="s">
        <v>113</v>
      </c>
      <c r="H13" s="19" t="s">
        <v>114</v>
      </c>
      <c r="I13" s="19" t="s">
        <v>115</v>
      </c>
      <c r="J13" s="21" t="s">
        <v>116</v>
      </c>
      <c r="K13" s="19" t="s">
        <v>117</v>
      </c>
      <c r="L13" s="19"/>
      <c r="M13" s="19"/>
      <c r="N13" s="19" t="s">
        <v>118</v>
      </c>
      <c r="O13" s="19" t="s">
        <v>117</v>
      </c>
      <c r="P13" s="19" t="s">
        <v>119</v>
      </c>
      <c r="Q13" s="21" t="s">
        <v>120</v>
      </c>
      <c r="R13" s="20" t="n">
        <v>45386</v>
      </c>
      <c r="S13" s="22" t="s">
        <v>121</v>
      </c>
      <c r="T13" s="19" t="s">
        <v>122</v>
      </c>
      <c r="U13" s="19" t="s">
        <v>122</v>
      </c>
      <c r="V13" s="19" t="s">
        <v>122</v>
      </c>
      <c r="W13" s="19" t="s">
        <v>122</v>
      </c>
      <c r="X13" s="19" t="s">
        <v>122</v>
      </c>
      <c r="Y13" s="19" t="s">
        <v>122</v>
      </c>
      <c r="Z13" s="20" t="n">
        <v>45390</v>
      </c>
      <c r="AA13" s="19" t="s">
        <v>123</v>
      </c>
      <c r="AB13" s="19"/>
      <c r="AC13" s="19"/>
      <c r="AD13" s="19" t="s">
        <v>124</v>
      </c>
      <c r="AE13" s="19" t="s">
        <v>124</v>
      </c>
      <c r="AF13" s="19" t="s">
        <v>125</v>
      </c>
      <c r="AG13" s="19" t="s">
        <v>126</v>
      </c>
      <c r="AH13" s="19" t="s">
        <v>127</v>
      </c>
      <c r="AI13" s="19" t="s">
        <v>128</v>
      </c>
      <c r="AJ13" s="19" t="s">
        <v>129</v>
      </c>
      <c r="AK13" s="19" t="s">
        <v>130</v>
      </c>
      <c r="AL13" s="19" t="s">
        <v>131</v>
      </c>
      <c r="AM13" s="21" t="s">
        <v>132</v>
      </c>
      <c r="AN13" s="21" t="s">
        <v>133</v>
      </c>
      <c r="AO13" s="19" t="s">
        <v>122</v>
      </c>
      <c r="AP13" s="19" t="s">
        <v>122</v>
      </c>
      <c r="AQ13" s="19" t="s">
        <v>122</v>
      </c>
      <c r="AR13" s="19"/>
      <c r="AS13" s="19"/>
      <c r="AT13" s="19"/>
      <c r="AU13" s="19" t="s">
        <v>122</v>
      </c>
      <c r="AV13" s="19" t="s">
        <v>122</v>
      </c>
      <c r="AW13" s="19"/>
      <c r="AX13" s="19"/>
      <c r="AY13" s="19" t="s">
        <v>122</v>
      </c>
      <c r="AZ13" s="19" t="s">
        <v>122</v>
      </c>
      <c r="BA13" s="19" t="s">
        <v>122</v>
      </c>
      <c r="BB13" s="19" t="s">
        <v>122</v>
      </c>
      <c r="BC13" s="19" t="s">
        <v>122</v>
      </c>
      <c r="BD13" s="19" t="s">
        <v>122</v>
      </c>
      <c r="BE13" s="19" t="s">
        <v>122</v>
      </c>
      <c r="BF13" s="19" t="s">
        <v>122</v>
      </c>
      <c r="BG13" s="19" t="s">
        <v>122</v>
      </c>
      <c r="BH13" s="19" t="s">
        <v>122</v>
      </c>
      <c r="BI13" s="19" t="s">
        <v>122</v>
      </c>
      <c r="BJ13" s="19" t="s">
        <v>122</v>
      </c>
      <c r="BK13" s="19" t="s">
        <v>122</v>
      </c>
      <c r="BL13" s="19" t="s">
        <v>122</v>
      </c>
      <c r="BM13" s="19" t="s">
        <v>122</v>
      </c>
      <c r="BN13" s="19"/>
      <c r="BO13" s="19"/>
      <c r="BP13" s="19"/>
      <c r="BQ13" s="19" t="s">
        <v>122</v>
      </c>
      <c r="BR13" s="19" t="s">
        <v>122</v>
      </c>
      <c r="BS13" s="19" t="s">
        <v>122</v>
      </c>
      <c r="BT13" s="19" t="s">
        <v>122</v>
      </c>
      <c r="BU13" s="19" t="s">
        <v>122</v>
      </c>
      <c r="BV13" s="19" t="s">
        <v>122</v>
      </c>
      <c r="BW13" s="19" t="s">
        <v>122</v>
      </c>
      <c r="BX13" s="19" t="s">
        <v>122</v>
      </c>
      <c r="BY13" s="19" t="s">
        <v>122</v>
      </c>
      <c r="BZ13" s="19" t="s">
        <v>122</v>
      </c>
      <c r="CA13" s="19" t="s">
        <v>122</v>
      </c>
      <c r="CB13" s="19" t="s">
        <v>122</v>
      </c>
      <c r="CC13" s="19" t="s">
        <v>122</v>
      </c>
      <c r="CD13" s="19" t="s">
        <v>122</v>
      </c>
      <c r="CE13" s="19" t="s">
        <v>122</v>
      </c>
      <c r="CF13" s="19" t="s">
        <v>122</v>
      </c>
      <c r="CG13" s="19" t="s">
        <v>122</v>
      </c>
      <c r="CH13" s="19" t="s">
        <v>122</v>
      </c>
      <c r="CI13" s="19" t="s">
        <v>122</v>
      </c>
      <c r="CJ13" s="19" t="s">
        <v>122</v>
      </c>
      <c r="CK13" s="19" t="s">
        <v>122</v>
      </c>
      <c r="CL13" s="19" t="s">
        <v>122</v>
      </c>
      <c r="CM13" s="19" t="s">
        <v>122</v>
      </c>
      <c r="CN13" s="19" t="s">
        <v>122</v>
      </c>
      <c r="CO13" s="19" t="s">
        <v>122</v>
      </c>
      <c r="CP13" s="19" t="s">
        <v>122</v>
      </c>
      <c r="CQ13" s="19" t="s">
        <v>122</v>
      </c>
      <c r="CR13" s="19" t="s">
        <v>122</v>
      </c>
      <c r="CS13" s="19" t="s">
        <v>122</v>
      </c>
      <c r="CT13" s="19" t="s">
        <v>122</v>
      </c>
      <c r="CU13" s="19" t="s">
        <v>122</v>
      </c>
      <c r="CV13" s="19" t="s">
        <v>122</v>
      </c>
      <c r="CW13" s="19" t="s">
        <v>122</v>
      </c>
      <c r="CX13" s="19" t="s">
        <v>122</v>
      </c>
      <c r="CY13" s="19" t="s">
        <v>122</v>
      </c>
      <c r="CZ13" s="19" t="s">
        <v>122</v>
      </c>
      <c r="DA13" s="19" t="s">
        <v>122</v>
      </c>
      <c r="DB13" s="19" t="s">
        <v>122</v>
      </c>
      <c r="DC13" s="19" t="s">
        <v>122</v>
      </c>
      <c r="DD13" s="19" t="s">
        <v>122</v>
      </c>
      <c r="DE13" s="19" t="s">
        <v>122</v>
      </c>
      <c r="DF13" s="19" t="s">
        <v>134</v>
      </c>
      <c r="DG13" s="20" t="n">
        <v>45473</v>
      </c>
      <c r="DH13" s="19" t="s">
        <v>122</v>
      </c>
    </row>
    <row r="14" customFormat="false" ht="84" hidden="false" customHeight="true" outlineLevel="0" collapsed="false">
      <c r="A14" s="19"/>
      <c r="B14" s="19"/>
      <c r="C14" s="19"/>
      <c r="D14" s="19"/>
      <c r="E14" s="19"/>
      <c r="F14" s="19"/>
      <c r="G14" s="19"/>
      <c r="H14" s="19"/>
      <c r="I14" s="19"/>
      <c r="J14" s="21"/>
      <c r="K14" s="19" t="s">
        <v>135</v>
      </c>
      <c r="L14" s="19"/>
      <c r="M14" s="19"/>
      <c r="N14" s="19" t="s">
        <v>118</v>
      </c>
      <c r="O14" s="19" t="s">
        <v>136</v>
      </c>
      <c r="P14" s="19"/>
      <c r="Q14" s="21"/>
      <c r="R14" s="20"/>
      <c r="S14" s="2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20"/>
      <c r="DH14" s="19"/>
    </row>
    <row r="15" customFormat="false" ht="84" hidden="false" customHeight="true" outlineLevel="0" collapsed="false">
      <c r="A15" s="19"/>
      <c r="B15" s="19"/>
      <c r="C15" s="19"/>
      <c r="D15" s="19"/>
      <c r="E15" s="19"/>
      <c r="F15" s="19"/>
      <c r="G15" s="19"/>
      <c r="H15" s="19"/>
      <c r="I15" s="19"/>
      <c r="J15" s="21"/>
      <c r="K15" s="19" t="s">
        <v>137</v>
      </c>
      <c r="L15" s="19"/>
      <c r="M15" s="19"/>
      <c r="N15" s="19" t="s">
        <v>118</v>
      </c>
      <c r="O15" s="19" t="str">
        <f aca="false">+K15</f>
        <v>Manatie Prod, S.A. de C.V.</v>
      </c>
      <c r="P15" s="19"/>
      <c r="Q15" s="21"/>
      <c r="R15" s="20"/>
      <c r="S15" s="2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20"/>
      <c r="DH15" s="19"/>
    </row>
    <row r="16" customFormat="false" ht="84" hidden="false" customHeight="true" outlineLevel="0" collapsed="false">
      <c r="A16" s="19"/>
      <c r="B16" s="19"/>
      <c r="C16" s="19"/>
      <c r="D16" s="19"/>
      <c r="E16" s="19"/>
      <c r="F16" s="19"/>
      <c r="G16" s="19"/>
      <c r="H16" s="19"/>
      <c r="I16" s="19"/>
      <c r="J16" s="21"/>
      <c r="K16" s="19" t="s">
        <v>138</v>
      </c>
      <c r="L16" s="19"/>
      <c r="M16" s="19"/>
      <c r="N16" s="19" t="s">
        <v>118</v>
      </c>
      <c r="O16" s="19" t="str">
        <f aca="false">+K16</f>
        <v>Mvs Net, S.A. de C.V.</v>
      </c>
      <c r="P16" s="19"/>
      <c r="Q16" s="21"/>
      <c r="R16" s="20"/>
      <c r="S16" s="22"/>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20"/>
      <c r="DH16" s="19"/>
    </row>
    <row r="17" customFormat="false" ht="84" hidden="false" customHeight="true" outlineLevel="0" collapsed="false">
      <c r="A17" s="19" t="n">
        <v>2024</v>
      </c>
      <c r="B17" s="20" t="n">
        <v>45383</v>
      </c>
      <c r="C17" s="20" t="n">
        <v>45473</v>
      </c>
      <c r="D17" s="19" t="s">
        <v>139</v>
      </c>
      <c r="E17" s="19" t="s">
        <v>111</v>
      </c>
      <c r="F17" s="19" t="s">
        <v>112</v>
      </c>
      <c r="G17" s="19" t="s">
        <v>140</v>
      </c>
      <c r="H17" s="19" t="s">
        <v>141</v>
      </c>
      <c r="I17" s="19" t="s">
        <v>115</v>
      </c>
      <c r="J17" s="21" t="s">
        <v>142</v>
      </c>
      <c r="K17" s="19" t="s">
        <v>143</v>
      </c>
      <c r="L17" s="19" t="s">
        <v>144</v>
      </c>
      <c r="M17" s="19" t="s">
        <v>144</v>
      </c>
      <c r="N17" s="19" t="s">
        <v>118</v>
      </c>
      <c r="O17" s="19" t="str">
        <f aca="false">+K17</f>
        <v>El fuerte de las herramientas, S.A. de C.V.</v>
      </c>
      <c r="P17" s="19" t="s">
        <v>119</v>
      </c>
      <c r="Q17" s="21" t="s">
        <v>145</v>
      </c>
      <c r="R17" s="20" t="n">
        <v>45385</v>
      </c>
      <c r="S17" s="22" t="s">
        <v>146</v>
      </c>
      <c r="T17" s="19" t="s">
        <v>147</v>
      </c>
      <c r="U17" s="19"/>
      <c r="V17" s="19"/>
      <c r="W17" s="19" t="s">
        <v>118</v>
      </c>
      <c r="X17" s="19" t="str">
        <f aca="false">+T17</f>
        <v>Corporativo Ferretera del Norte, S.A. de C.V.</v>
      </c>
      <c r="Y17" s="19" t="s">
        <v>148</v>
      </c>
      <c r="Z17" s="20" t="n">
        <v>45397</v>
      </c>
      <c r="AA17" s="19" t="s">
        <v>149</v>
      </c>
      <c r="AB17" s="19" t="s">
        <v>150</v>
      </c>
      <c r="AC17" s="19" t="s">
        <v>151</v>
      </c>
      <c r="AD17" s="19" t="s">
        <v>152</v>
      </c>
      <c r="AE17" s="19" t="s">
        <v>153</v>
      </c>
      <c r="AF17" s="19" t="s">
        <v>148</v>
      </c>
      <c r="AG17" s="19" t="s">
        <v>154</v>
      </c>
      <c r="AH17" s="19" t="s">
        <v>155</v>
      </c>
      <c r="AI17" s="19" t="s">
        <v>156</v>
      </c>
      <c r="AJ17" s="19" t="s">
        <v>157</v>
      </c>
      <c r="AK17" s="19" t="s">
        <v>130</v>
      </c>
      <c r="AL17" s="19" t="s">
        <v>158</v>
      </c>
      <c r="AM17" s="21" t="s">
        <v>159</v>
      </c>
      <c r="AN17" s="21" t="s">
        <v>160</v>
      </c>
      <c r="AO17" s="21" t="s">
        <v>161</v>
      </c>
      <c r="AP17" s="21" t="s">
        <v>161</v>
      </c>
      <c r="AQ17" s="19" t="s">
        <v>118</v>
      </c>
      <c r="AR17" s="19"/>
      <c r="AS17" s="19"/>
      <c r="AT17" s="19"/>
      <c r="AU17" s="19" t="s">
        <v>162</v>
      </c>
      <c r="AV17" s="19" t="s">
        <v>162</v>
      </c>
      <c r="AW17" s="19"/>
      <c r="AX17" s="19"/>
      <c r="AY17" s="19" t="s">
        <v>163</v>
      </c>
      <c r="AZ17" s="23" t="s">
        <v>164</v>
      </c>
      <c r="BA17" s="23" t="s">
        <v>165</v>
      </c>
      <c r="BB17" s="23" t="n">
        <v>1457</v>
      </c>
      <c r="BC17" s="23" t="s">
        <v>166</v>
      </c>
      <c r="BD17" s="23" t="s">
        <v>167</v>
      </c>
      <c r="BE17" s="23" t="s">
        <v>168</v>
      </c>
      <c r="BF17" s="23" t="s">
        <v>169</v>
      </c>
      <c r="BG17" s="23" t="s">
        <v>170</v>
      </c>
      <c r="BH17" s="23" t="s">
        <v>171</v>
      </c>
      <c r="BI17" s="23" t="s">
        <v>170</v>
      </c>
      <c r="BJ17" s="23" t="s">
        <v>172</v>
      </c>
      <c r="BK17" s="23" t="s">
        <v>173</v>
      </c>
      <c r="BL17" s="23" t="s">
        <v>174</v>
      </c>
      <c r="BM17" s="19" t="s">
        <v>175</v>
      </c>
      <c r="BN17" s="19"/>
      <c r="BO17" s="19"/>
      <c r="BP17" s="19"/>
      <c r="BQ17" s="19" t="s">
        <v>176</v>
      </c>
      <c r="BR17" s="19" t="s">
        <v>177</v>
      </c>
      <c r="BS17" s="19" t="s">
        <v>178</v>
      </c>
      <c r="BT17" s="19" t="s">
        <v>177</v>
      </c>
      <c r="BU17" s="19" t="s">
        <v>179</v>
      </c>
      <c r="BV17" s="20" t="n">
        <v>45412</v>
      </c>
      <c r="BW17" s="23" t="s">
        <v>180</v>
      </c>
      <c r="BX17" s="23" t="s">
        <v>181</v>
      </c>
      <c r="BY17" s="24" t="n">
        <f aca="false">949990.74/1.16</f>
        <v>818957.534482759</v>
      </c>
      <c r="BZ17" s="24" t="n">
        <f aca="false">+BY17*1.16</f>
        <v>949990.74</v>
      </c>
      <c r="CA17" s="24" t="n">
        <v>475113.21</v>
      </c>
      <c r="CB17" s="24" t="n">
        <v>949990.74</v>
      </c>
      <c r="CC17" s="19" t="s">
        <v>182</v>
      </c>
      <c r="CD17" s="19" t="s">
        <v>183</v>
      </c>
      <c r="CE17" s="19" t="s">
        <v>184</v>
      </c>
      <c r="CF17" s="19" t="s">
        <v>185</v>
      </c>
      <c r="CG17" s="19" t="s">
        <v>186</v>
      </c>
      <c r="CH17" s="23" t="s">
        <v>180</v>
      </c>
      <c r="CI17" s="23" t="s">
        <v>181</v>
      </c>
      <c r="CJ17" s="21" t="s">
        <v>187</v>
      </c>
      <c r="CK17" s="21" t="s">
        <v>188</v>
      </c>
      <c r="CL17" s="25" t="s">
        <v>189</v>
      </c>
      <c r="CM17" s="19" t="s">
        <v>190</v>
      </c>
      <c r="CN17" s="19" t="s">
        <v>190</v>
      </c>
      <c r="CO17" s="19" t="s">
        <v>191</v>
      </c>
      <c r="CP17" s="19" t="s">
        <v>192</v>
      </c>
      <c r="CQ17" s="19" t="s">
        <v>192</v>
      </c>
      <c r="CR17" s="21" t="s">
        <v>188</v>
      </c>
      <c r="CS17" s="19" t="s">
        <v>192</v>
      </c>
      <c r="CT17" s="19" t="s">
        <v>192</v>
      </c>
      <c r="CU17" s="19" t="s">
        <v>141</v>
      </c>
      <c r="CV17" s="19" t="s">
        <v>193</v>
      </c>
      <c r="CW17" s="19" t="s">
        <v>194</v>
      </c>
      <c r="CX17" s="19" t="s">
        <v>194</v>
      </c>
      <c r="CY17" s="21" t="s">
        <v>188</v>
      </c>
      <c r="CZ17" s="19" t="s">
        <v>195</v>
      </c>
      <c r="DA17" s="21" t="s">
        <v>188</v>
      </c>
      <c r="DB17" s="21" t="s">
        <v>188</v>
      </c>
      <c r="DC17" s="21" t="s">
        <v>188</v>
      </c>
      <c r="DD17" s="21" t="s">
        <v>188</v>
      </c>
      <c r="DE17" s="21" t="s">
        <v>196</v>
      </c>
      <c r="DF17" s="19" t="s">
        <v>134</v>
      </c>
      <c r="DG17" s="20" t="n">
        <v>45473</v>
      </c>
      <c r="DH17" s="26"/>
    </row>
    <row r="18" customFormat="false" ht="84" hidden="false" customHeight="true" outlineLevel="0" collapsed="false">
      <c r="A18" s="19"/>
      <c r="B18" s="20"/>
      <c r="C18" s="20"/>
      <c r="D18" s="19"/>
      <c r="E18" s="19"/>
      <c r="F18" s="19"/>
      <c r="G18" s="19"/>
      <c r="H18" s="19"/>
      <c r="I18" s="19"/>
      <c r="J18" s="21"/>
      <c r="K18" s="19" t="s">
        <v>197</v>
      </c>
      <c r="L18" s="19" t="s">
        <v>198</v>
      </c>
      <c r="M18" s="19" t="s">
        <v>198</v>
      </c>
      <c r="N18" s="19" t="str">
        <f aca="false">+N17</f>
        <v>No aplica al ser persona moral</v>
      </c>
      <c r="O18" s="19" t="str">
        <f aca="false">+K18</f>
        <v>ABC Ferretera y Construcción, S.A. de C.V.</v>
      </c>
      <c r="P18" s="19"/>
      <c r="Q18" s="21"/>
      <c r="R18" s="20"/>
      <c r="S18" s="22"/>
      <c r="T18" s="19"/>
      <c r="U18" s="19"/>
      <c r="V18" s="19"/>
      <c r="W18" s="19"/>
      <c r="X18" s="19"/>
      <c r="Y18" s="19"/>
      <c r="Z18" s="20"/>
      <c r="AA18" s="19"/>
      <c r="AB18" s="19"/>
      <c r="AC18" s="19"/>
      <c r="AD18" s="19"/>
      <c r="AE18" s="19"/>
      <c r="AF18" s="19"/>
      <c r="AG18" s="19"/>
      <c r="AH18" s="19"/>
      <c r="AI18" s="19"/>
      <c r="AJ18" s="19"/>
      <c r="AK18" s="19"/>
      <c r="AL18" s="19"/>
      <c r="AM18" s="21"/>
      <c r="AN18" s="21"/>
      <c r="AO18" s="21"/>
      <c r="AP18" s="21"/>
      <c r="AQ18" s="19"/>
      <c r="AR18" s="19"/>
      <c r="AS18" s="19"/>
      <c r="AT18" s="19"/>
      <c r="AU18" s="19"/>
      <c r="AV18" s="19"/>
      <c r="AW18" s="19"/>
      <c r="AX18" s="19"/>
      <c r="AY18" s="19"/>
      <c r="AZ18" s="23"/>
      <c r="BA18" s="23"/>
      <c r="BB18" s="23"/>
      <c r="BC18" s="23"/>
      <c r="BD18" s="23"/>
      <c r="BE18" s="23"/>
      <c r="BF18" s="23"/>
      <c r="BG18" s="23" t="s">
        <v>170</v>
      </c>
      <c r="BH18" s="23" t="s">
        <v>171</v>
      </c>
      <c r="BI18" s="23" t="s">
        <v>170</v>
      </c>
      <c r="BJ18" s="23" t="s">
        <v>172</v>
      </c>
      <c r="BK18" s="23" t="s">
        <v>173</v>
      </c>
      <c r="BL18" s="23"/>
      <c r="BM18" s="19"/>
      <c r="BN18" s="19"/>
      <c r="BO18" s="19"/>
      <c r="BP18" s="19"/>
      <c r="BQ18" s="19"/>
      <c r="BR18" s="19"/>
      <c r="BS18" s="19"/>
      <c r="BT18" s="19"/>
      <c r="BU18" s="19"/>
      <c r="BV18" s="20"/>
      <c r="BW18" s="23"/>
      <c r="BX18" s="23"/>
      <c r="BY18" s="24"/>
      <c r="BZ18" s="24"/>
      <c r="CA18" s="24"/>
      <c r="CB18" s="24"/>
      <c r="CC18" s="19"/>
      <c r="CD18" s="19"/>
      <c r="CE18" s="19"/>
      <c r="CF18" s="19"/>
      <c r="CG18" s="19"/>
      <c r="CH18" s="23"/>
      <c r="CI18" s="23"/>
      <c r="CJ18" s="21"/>
      <c r="CK18" s="21"/>
      <c r="CL18" s="25"/>
      <c r="CM18" s="19"/>
      <c r="CN18" s="19"/>
      <c r="CO18" s="19"/>
      <c r="CP18" s="19"/>
      <c r="CQ18" s="19"/>
      <c r="CR18" s="21"/>
      <c r="CS18" s="19"/>
      <c r="CT18" s="19"/>
      <c r="CU18" s="19"/>
      <c r="CV18" s="19"/>
      <c r="CW18" s="19"/>
      <c r="CX18" s="19"/>
      <c r="CY18" s="21"/>
      <c r="CZ18" s="19"/>
      <c r="DA18" s="21"/>
      <c r="DB18" s="21"/>
      <c r="DC18" s="21"/>
      <c r="DD18" s="21"/>
      <c r="DE18" s="21" t="s">
        <v>199</v>
      </c>
      <c r="DF18" s="19"/>
      <c r="DG18" s="20"/>
      <c r="DH18" s="26"/>
    </row>
    <row r="19" customFormat="false" ht="84" hidden="false" customHeight="true" outlineLevel="0" collapsed="false">
      <c r="A19" s="19"/>
      <c r="B19" s="20"/>
      <c r="C19" s="20"/>
      <c r="D19" s="19"/>
      <c r="E19" s="19"/>
      <c r="F19" s="19"/>
      <c r="G19" s="19"/>
      <c r="H19" s="19"/>
      <c r="I19" s="19"/>
      <c r="J19" s="21"/>
      <c r="K19" s="19" t="s">
        <v>200</v>
      </c>
      <c r="L19" s="19" t="s">
        <v>201</v>
      </c>
      <c r="M19" s="19" t="s">
        <v>201</v>
      </c>
      <c r="N19" s="19" t="str">
        <f aca="false">+N18</f>
        <v>No aplica al ser persona moral</v>
      </c>
      <c r="O19" s="19" t="str">
        <f aca="false">+K19</f>
        <v>Artículos y Materiales Dubo, S.A. de C.V.</v>
      </c>
      <c r="P19" s="19"/>
      <c r="Q19" s="21"/>
      <c r="R19" s="20"/>
      <c r="S19" s="22"/>
      <c r="T19" s="19" t="s">
        <v>197</v>
      </c>
      <c r="U19" s="19"/>
      <c r="V19" s="19"/>
      <c r="W19" s="19" t="s">
        <v>118</v>
      </c>
      <c r="X19" s="19" t="str">
        <f aca="false">+T19</f>
        <v>ABC Ferretera y Construcción, S.A. de C.V.</v>
      </c>
      <c r="Y19" s="19"/>
      <c r="Z19" s="20"/>
      <c r="AA19" s="19"/>
      <c r="AB19" s="19"/>
      <c r="AC19" s="19"/>
      <c r="AD19" s="19"/>
      <c r="AE19" s="19"/>
      <c r="AF19" s="19"/>
      <c r="AG19" s="19"/>
      <c r="AH19" s="19"/>
      <c r="AI19" s="19"/>
      <c r="AJ19" s="19"/>
      <c r="AK19" s="19"/>
      <c r="AL19" s="19"/>
      <c r="AM19" s="21"/>
      <c r="AN19" s="21"/>
      <c r="AO19" s="21"/>
      <c r="AP19" s="21"/>
      <c r="AQ19" s="19" t="s">
        <v>118</v>
      </c>
      <c r="AR19" s="19"/>
      <c r="AS19" s="19"/>
      <c r="AT19" s="19"/>
      <c r="AU19" s="19" t="s">
        <v>202</v>
      </c>
      <c r="AV19" s="19" t="s">
        <v>202</v>
      </c>
      <c r="AW19" s="19"/>
      <c r="AX19" s="19"/>
      <c r="AY19" s="23" t="s">
        <v>203</v>
      </c>
      <c r="AZ19" s="23" t="s">
        <v>204</v>
      </c>
      <c r="BA19" s="23" t="s">
        <v>205</v>
      </c>
      <c r="BB19" s="23" t="n">
        <v>470</v>
      </c>
      <c r="BC19" s="23" t="s">
        <v>206</v>
      </c>
      <c r="BD19" s="23" t="s">
        <v>167</v>
      </c>
      <c r="BE19" s="23" t="s">
        <v>207</v>
      </c>
      <c r="BF19" s="23" t="s">
        <v>169</v>
      </c>
      <c r="BG19" s="23" t="s">
        <v>208</v>
      </c>
      <c r="BH19" s="23" t="s">
        <v>209</v>
      </c>
      <c r="BI19" s="23" t="s">
        <v>208</v>
      </c>
      <c r="BJ19" s="23" t="s">
        <v>172</v>
      </c>
      <c r="BK19" s="23" t="s">
        <v>173</v>
      </c>
      <c r="BL19" s="23" t="s">
        <v>210</v>
      </c>
      <c r="BM19" s="19" t="s">
        <v>175</v>
      </c>
      <c r="BN19" s="19"/>
      <c r="BO19" s="19"/>
      <c r="BP19" s="19"/>
      <c r="BQ19" s="19" t="s">
        <v>176</v>
      </c>
      <c r="BR19" s="19" t="s">
        <v>211</v>
      </c>
      <c r="BS19" s="19" t="s">
        <v>178</v>
      </c>
      <c r="BT19" s="19" t="s">
        <v>211</v>
      </c>
      <c r="BU19" s="19" t="s">
        <v>212</v>
      </c>
      <c r="BV19" s="20" t="n">
        <v>45411</v>
      </c>
      <c r="BW19" s="20" t="n">
        <v>45411</v>
      </c>
      <c r="BX19" s="20" t="n">
        <v>45425</v>
      </c>
      <c r="BY19" s="24" t="n">
        <v>9011</v>
      </c>
      <c r="BZ19" s="24" t="n">
        <f aca="false">+BY19*1.16</f>
        <v>10452.76</v>
      </c>
      <c r="CA19" s="24" t="s">
        <v>213</v>
      </c>
      <c r="CB19" s="24" t="s">
        <v>213</v>
      </c>
      <c r="CC19" s="19" t="s">
        <v>182</v>
      </c>
      <c r="CD19" s="19" t="s">
        <v>183</v>
      </c>
      <c r="CE19" s="19" t="s">
        <v>184</v>
      </c>
      <c r="CF19" s="19" t="s">
        <v>214</v>
      </c>
      <c r="CG19" s="24" t="n">
        <f aca="false">+BY19*10%</f>
        <v>901.1</v>
      </c>
      <c r="CH19" s="20" t="n">
        <v>45411</v>
      </c>
      <c r="CI19" s="20" t="n">
        <v>45425</v>
      </c>
      <c r="CJ19" s="21" t="s">
        <v>215</v>
      </c>
      <c r="CK19" s="21" t="s">
        <v>188</v>
      </c>
      <c r="CL19" s="19" t="s">
        <v>216</v>
      </c>
      <c r="CM19" s="19" t="s">
        <v>190</v>
      </c>
      <c r="CN19" s="19" t="s">
        <v>190</v>
      </c>
      <c r="CO19" s="19" t="s">
        <v>191</v>
      </c>
      <c r="CP19" s="19" t="s">
        <v>192</v>
      </c>
      <c r="CQ19" s="19" t="s">
        <v>192</v>
      </c>
      <c r="CR19" s="21" t="s">
        <v>188</v>
      </c>
      <c r="CS19" s="19" t="s">
        <v>192</v>
      </c>
      <c r="CT19" s="19" t="s">
        <v>192</v>
      </c>
      <c r="CU19" s="19" t="s">
        <v>141</v>
      </c>
      <c r="CV19" s="19" t="s">
        <v>193</v>
      </c>
      <c r="CW19" s="19" t="s">
        <v>194</v>
      </c>
      <c r="CX19" s="19" t="s">
        <v>194</v>
      </c>
      <c r="CY19" s="21" t="s">
        <v>188</v>
      </c>
      <c r="CZ19" s="19" t="s">
        <v>195</v>
      </c>
      <c r="DA19" s="21" t="s">
        <v>188</v>
      </c>
      <c r="DB19" s="21" t="s">
        <v>188</v>
      </c>
      <c r="DC19" s="21" t="s">
        <v>188</v>
      </c>
      <c r="DD19" s="21" t="s">
        <v>188</v>
      </c>
      <c r="DE19" s="21" t="s">
        <v>217</v>
      </c>
      <c r="DF19" s="19" t="s">
        <v>134</v>
      </c>
      <c r="DG19" s="20" t="n">
        <v>45473</v>
      </c>
      <c r="DH19" s="26"/>
    </row>
    <row r="20" customFormat="false" ht="84" hidden="false" customHeight="true" outlineLevel="0" collapsed="false">
      <c r="A20" s="19"/>
      <c r="B20" s="20"/>
      <c r="C20" s="20"/>
      <c r="D20" s="19"/>
      <c r="E20" s="19"/>
      <c r="F20" s="19"/>
      <c r="G20" s="19"/>
      <c r="H20" s="19"/>
      <c r="I20" s="19"/>
      <c r="J20" s="21"/>
      <c r="K20" s="19" t="s">
        <v>218</v>
      </c>
      <c r="L20" s="19" t="s">
        <v>219</v>
      </c>
      <c r="M20" s="19" t="s">
        <v>220</v>
      </c>
      <c r="N20" s="19" t="str">
        <f aca="false">+N19</f>
        <v>No aplica al ser persona moral</v>
      </c>
      <c r="O20" s="19" t="str">
        <f aca="false">+K20</f>
        <v>Metlife México, S.A. de C.V.</v>
      </c>
      <c r="P20" s="19"/>
      <c r="Q20" s="21"/>
      <c r="R20" s="20"/>
      <c r="S20" s="22"/>
      <c r="T20" s="19"/>
      <c r="U20" s="19"/>
      <c r="V20" s="19"/>
      <c r="W20" s="19"/>
      <c r="X20" s="19"/>
      <c r="Y20" s="19"/>
      <c r="Z20" s="20"/>
      <c r="AA20" s="19" t="s">
        <v>197</v>
      </c>
      <c r="AB20" s="19"/>
      <c r="AC20" s="19"/>
      <c r="AD20" s="19" t="s">
        <v>118</v>
      </c>
      <c r="AE20" s="19" t="str">
        <f aca="false">+AA20</f>
        <v>ABC Ferretera y Construcción, S.A. de C.V.</v>
      </c>
      <c r="AF20" s="19"/>
      <c r="AG20" s="19"/>
      <c r="AH20" s="19"/>
      <c r="AI20" s="19"/>
      <c r="AJ20" s="19"/>
      <c r="AK20" s="19"/>
      <c r="AL20" s="19"/>
      <c r="AM20" s="21"/>
      <c r="AN20" s="21"/>
      <c r="AO20" s="21"/>
      <c r="AP20" s="21"/>
      <c r="AQ20" s="19"/>
      <c r="AR20" s="19"/>
      <c r="AS20" s="19"/>
      <c r="AT20" s="19"/>
      <c r="AU20" s="19" t="s">
        <v>221</v>
      </c>
      <c r="AV20" s="19"/>
      <c r="AW20" s="19"/>
      <c r="AX20" s="19"/>
      <c r="AY20" s="23"/>
      <c r="AZ20" s="23"/>
      <c r="BA20" s="23" t="s">
        <v>205</v>
      </c>
      <c r="BB20" s="23" t="n">
        <v>470</v>
      </c>
      <c r="BC20" s="23" t="s">
        <v>206</v>
      </c>
      <c r="BD20" s="23" t="s">
        <v>167</v>
      </c>
      <c r="BE20" s="23" t="s">
        <v>207</v>
      </c>
      <c r="BF20" s="23" t="s">
        <v>169</v>
      </c>
      <c r="BG20" s="23" t="s">
        <v>208</v>
      </c>
      <c r="BH20" s="23" t="s">
        <v>209</v>
      </c>
      <c r="BI20" s="23" t="s">
        <v>208</v>
      </c>
      <c r="BJ20" s="23" t="s">
        <v>172</v>
      </c>
      <c r="BK20" s="23" t="s">
        <v>173</v>
      </c>
      <c r="BL20" s="23" t="s">
        <v>210</v>
      </c>
      <c r="BM20" s="19"/>
      <c r="BN20" s="19"/>
      <c r="BO20" s="19"/>
      <c r="BP20" s="19"/>
      <c r="BQ20" s="19"/>
      <c r="BR20" s="19" t="s">
        <v>222</v>
      </c>
      <c r="BS20" s="19"/>
      <c r="BT20" s="19" t="s">
        <v>222</v>
      </c>
      <c r="BU20" s="19" t="s">
        <v>223</v>
      </c>
      <c r="BV20" s="20"/>
      <c r="BW20" s="20"/>
      <c r="BX20" s="20"/>
      <c r="BY20" s="24"/>
      <c r="BZ20" s="24"/>
      <c r="CA20" s="24"/>
      <c r="CB20" s="24"/>
      <c r="CC20" s="19"/>
      <c r="CD20" s="19"/>
      <c r="CE20" s="19"/>
      <c r="CF20" s="19"/>
      <c r="CG20" s="24" t="n">
        <f aca="false">+BY20*10%</f>
        <v>0</v>
      </c>
      <c r="CH20" s="20"/>
      <c r="CI20" s="20"/>
      <c r="CJ20" s="20"/>
      <c r="CK20" s="21"/>
      <c r="CL20" s="19"/>
      <c r="CM20" s="19"/>
      <c r="CN20" s="19" t="s">
        <v>190</v>
      </c>
      <c r="CO20" s="19" t="s">
        <v>191</v>
      </c>
      <c r="CP20" s="19" t="s">
        <v>192</v>
      </c>
      <c r="CQ20" s="19" t="s">
        <v>192</v>
      </c>
      <c r="CR20" s="21"/>
      <c r="CS20" s="19"/>
      <c r="CT20" s="19"/>
      <c r="CU20" s="19"/>
      <c r="CV20" s="19"/>
      <c r="CW20" s="19"/>
      <c r="CX20" s="19"/>
      <c r="CY20" s="21" t="s">
        <v>188</v>
      </c>
      <c r="CZ20" s="19"/>
      <c r="DA20" s="21" t="s">
        <v>188</v>
      </c>
      <c r="DB20" s="21" t="s">
        <v>188</v>
      </c>
      <c r="DC20" s="21" t="s">
        <v>188</v>
      </c>
      <c r="DD20" s="21" t="s">
        <v>188</v>
      </c>
      <c r="DE20" s="21"/>
      <c r="DF20" s="19"/>
      <c r="DG20" s="19"/>
      <c r="DH20" s="26"/>
    </row>
    <row r="21" customFormat="false" ht="84" hidden="false" customHeight="true" outlineLevel="0" collapsed="false">
      <c r="A21" s="19"/>
      <c r="B21" s="20"/>
      <c r="C21" s="20"/>
      <c r="D21" s="19"/>
      <c r="E21" s="19"/>
      <c r="F21" s="19"/>
      <c r="G21" s="19"/>
      <c r="H21" s="19"/>
      <c r="I21" s="19"/>
      <c r="J21" s="21"/>
      <c r="K21" s="19" t="s">
        <v>224</v>
      </c>
      <c r="L21" s="19" t="s">
        <v>225</v>
      </c>
      <c r="M21" s="19" t="s">
        <v>225</v>
      </c>
      <c r="N21" s="19" t="str">
        <f aca="false">+N20</f>
        <v>No aplica al ser persona moral</v>
      </c>
      <c r="O21" s="19" t="str">
        <f aca="false">+K21</f>
        <v>Martinez Barranco, S.A. de C.V.</v>
      </c>
      <c r="P21" s="19"/>
      <c r="Q21" s="21"/>
      <c r="R21" s="20"/>
      <c r="S21" s="22"/>
      <c r="T21" s="19" t="s">
        <v>149</v>
      </c>
      <c r="U21" s="19" t="s">
        <v>150</v>
      </c>
      <c r="V21" s="19" t="s">
        <v>151</v>
      </c>
      <c r="W21" s="19" t="s">
        <v>152</v>
      </c>
      <c r="X21" s="19" t="s">
        <v>226</v>
      </c>
      <c r="Y21" s="19"/>
      <c r="Z21" s="20"/>
      <c r="AA21" s="19"/>
      <c r="AB21" s="19"/>
      <c r="AC21" s="19"/>
      <c r="AD21" s="19"/>
      <c r="AE21" s="19"/>
      <c r="AF21" s="19"/>
      <c r="AG21" s="19"/>
      <c r="AH21" s="19"/>
      <c r="AI21" s="19"/>
      <c r="AJ21" s="19"/>
      <c r="AK21" s="19"/>
      <c r="AL21" s="19"/>
      <c r="AM21" s="21"/>
      <c r="AN21" s="21"/>
      <c r="AO21" s="21"/>
      <c r="AP21" s="21"/>
      <c r="AQ21" s="19" t="s">
        <v>118</v>
      </c>
      <c r="AR21" s="19"/>
      <c r="AS21" s="19"/>
      <c r="AT21" s="19"/>
      <c r="AU21" s="19" t="s">
        <v>227</v>
      </c>
      <c r="AV21" s="19" t="s">
        <v>227</v>
      </c>
      <c r="AW21" s="19"/>
      <c r="AX21" s="19"/>
      <c r="AY21" s="23" t="s">
        <v>228</v>
      </c>
      <c r="AZ21" s="23" t="s">
        <v>102</v>
      </c>
      <c r="BA21" s="23" t="s">
        <v>229</v>
      </c>
      <c r="BB21" s="23" t="n">
        <v>118</v>
      </c>
      <c r="BC21" s="23" t="s">
        <v>206</v>
      </c>
      <c r="BD21" s="23" t="s">
        <v>167</v>
      </c>
      <c r="BE21" s="23" t="s">
        <v>230</v>
      </c>
      <c r="BF21" s="23" t="s">
        <v>231</v>
      </c>
      <c r="BG21" s="23" t="s">
        <v>232</v>
      </c>
      <c r="BH21" s="23" t="s">
        <v>231</v>
      </c>
      <c r="BI21" s="23" t="s">
        <v>232</v>
      </c>
      <c r="BJ21" s="23" t="n">
        <v>15</v>
      </c>
      <c r="BK21" s="23" t="s">
        <v>233</v>
      </c>
      <c r="BL21" s="23" t="s">
        <v>234</v>
      </c>
      <c r="BM21" s="19" t="s">
        <v>175</v>
      </c>
      <c r="BN21" s="19"/>
      <c r="BO21" s="19"/>
      <c r="BP21" s="19"/>
      <c r="BQ21" s="19" t="s">
        <v>176</v>
      </c>
      <c r="BR21" s="19" t="s">
        <v>211</v>
      </c>
      <c r="BS21" s="19" t="s">
        <v>178</v>
      </c>
      <c r="BT21" s="19" t="s">
        <v>211</v>
      </c>
      <c r="BU21" s="19" t="s">
        <v>235</v>
      </c>
      <c r="BV21" s="20" t="n">
        <v>45411</v>
      </c>
      <c r="BW21" s="20" t="n">
        <v>45411</v>
      </c>
      <c r="BX21" s="20" t="n">
        <v>45425</v>
      </c>
      <c r="BY21" s="24" t="n">
        <v>144868.64</v>
      </c>
      <c r="BZ21" s="24" t="n">
        <f aca="false">+BY21*1.16</f>
        <v>168047.6224</v>
      </c>
      <c r="CA21" s="24" t="s">
        <v>213</v>
      </c>
      <c r="CB21" s="24" t="s">
        <v>213</v>
      </c>
      <c r="CC21" s="19" t="s">
        <v>182</v>
      </c>
      <c r="CD21" s="19" t="s">
        <v>183</v>
      </c>
      <c r="CE21" s="19" t="s">
        <v>184</v>
      </c>
      <c r="CF21" s="19" t="s">
        <v>236</v>
      </c>
      <c r="CG21" s="24" t="n">
        <f aca="false">+BY21*10%</f>
        <v>14486.864</v>
      </c>
      <c r="CH21" s="20" t="n">
        <v>45411</v>
      </c>
      <c r="CI21" s="20" t="n">
        <v>45425</v>
      </c>
      <c r="CJ21" s="21" t="s">
        <v>237</v>
      </c>
      <c r="CK21" s="21" t="s">
        <v>188</v>
      </c>
      <c r="CL21" s="19" t="s">
        <v>238</v>
      </c>
      <c r="CM21" s="19" t="s">
        <v>190</v>
      </c>
      <c r="CN21" s="19" t="s">
        <v>190</v>
      </c>
      <c r="CO21" s="19" t="s">
        <v>191</v>
      </c>
      <c r="CP21" s="19" t="s">
        <v>192</v>
      </c>
      <c r="CQ21" s="19" t="s">
        <v>192</v>
      </c>
      <c r="CR21" s="21" t="s">
        <v>188</v>
      </c>
      <c r="CS21" s="19" t="s">
        <v>192</v>
      </c>
      <c r="CT21" s="19" t="s">
        <v>192</v>
      </c>
      <c r="CU21" s="19" t="s">
        <v>141</v>
      </c>
      <c r="CV21" s="19" t="s">
        <v>193</v>
      </c>
      <c r="CW21" s="19" t="s">
        <v>194</v>
      </c>
      <c r="CX21" s="19" t="s">
        <v>194</v>
      </c>
      <c r="CY21" s="21" t="s">
        <v>188</v>
      </c>
      <c r="CZ21" s="19" t="s">
        <v>195</v>
      </c>
      <c r="DA21" s="21" t="s">
        <v>188</v>
      </c>
      <c r="DB21" s="21" t="s">
        <v>188</v>
      </c>
      <c r="DC21" s="21" t="s">
        <v>188</v>
      </c>
      <c r="DD21" s="21" t="s">
        <v>188</v>
      </c>
      <c r="DE21" s="21" t="s">
        <v>217</v>
      </c>
      <c r="DF21" s="19" t="s">
        <v>134</v>
      </c>
      <c r="DG21" s="20" t="n">
        <v>45473</v>
      </c>
      <c r="DH21" s="19"/>
    </row>
    <row r="22" customFormat="false" ht="84" hidden="false" customHeight="true" outlineLevel="0" collapsed="false">
      <c r="A22" s="19"/>
      <c r="B22" s="20"/>
      <c r="C22" s="20"/>
      <c r="D22" s="19"/>
      <c r="E22" s="19"/>
      <c r="F22" s="19"/>
      <c r="G22" s="19"/>
      <c r="H22" s="19"/>
      <c r="I22" s="19"/>
      <c r="J22" s="21"/>
      <c r="K22" s="19" t="s">
        <v>239</v>
      </c>
      <c r="L22" s="19" t="s">
        <v>240</v>
      </c>
      <c r="M22" s="19" t="s">
        <v>240</v>
      </c>
      <c r="N22" s="19" t="str">
        <f aca="false">+N21</f>
        <v>No aplica al ser persona moral</v>
      </c>
      <c r="O22" s="19" t="str">
        <f aca="false">+K22</f>
        <v>Arrow Head, Soluciones Integrales  en  Negocios, S.A. de C.V.</v>
      </c>
      <c r="P22" s="19"/>
      <c r="Q22" s="21"/>
      <c r="R22" s="20"/>
      <c r="S22" s="22"/>
      <c r="T22" s="19" t="s">
        <v>200</v>
      </c>
      <c r="U22" s="19"/>
      <c r="V22" s="19"/>
      <c r="W22" s="19" t="s">
        <v>118</v>
      </c>
      <c r="X22" s="19" t="str">
        <f aca="false">+T22</f>
        <v>Artículos y Materiales Dubo, S.A. de C.V.</v>
      </c>
      <c r="Y22" s="19"/>
      <c r="Z22" s="20"/>
      <c r="AA22" s="19"/>
      <c r="AB22" s="19"/>
      <c r="AC22" s="19"/>
      <c r="AD22" s="19"/>
      <c r="AE22" s="19"/>
      <c r="AF22" s="19"/>
      <c r="AG22" s="19"/>
      <c r="AH22" s="19"/>
      <c r="AI22" s="19"/>
      <c r="AJ22" s="19"/>
      <c r="AK22" s="19"/>
      <c r="AL22" s="19"/>
      <c r="AM22" s="21"/>
      <c r="AN22" s="21"/>
      <c r="AO22" s="21"/>
      <c r="AP22" s="21"/>
      <c r="AQ22" s="19"/>
      <c r="AR22" s="19"/>
      <c r="AS22" s="19"/>
      <c r="AT22" s="19"/>
      <c r="AU22" s="19"/>
      <c r="AV22" s="19"/>
      <c r="AW22" s="19"/>
      <c r="AX22" s="19"/>
      <c r="AY22" s="23"/>
      <c r="AZ22" s="23"/>
      <c r="BA22" s="23" t="s">
        <v>229</v>
      </c>
      <c r="BB22" s="23" t="n">
        <v>118</v>
      </c>
      <c r="BC22" s="23" t="s">
        <v>206</v>
      </c>
      <c r="BD22" s="23" t="s">
        <v>167</v>
      </c>
      <c r="BE22" s="23" t="s">
        <v>230</v>
      </c>
      <c r="BF22" s="23" t="s">
        <v>231</v>
      </c>
      <c r="BG22" s="23" t="s">
        <v>232</v>
      </c>
      <c r="BH22" s="23" t="s">
        <v>231</v>
      </c>
      <c r="BI22" s="23" t="s">
        <v>232</v>
      </c>
      <c r="BJ22" s="23" t="n">
        <v>15</v>
      </c>
      <c r="BK22" s="23" t="s">
        <v>233</v>
      </c>
      <c r="BL22" s="23" t="s">
        <v>234</v>
      </c>
      <c r="BM22" s="19"/>
      <c r="BN22" s="19"/>
      <c r="BO22" s="19"/>
      <c r="BP22" s="19"/>
      <c r="BQ22" s="19"/>
      <c r="BR22" s="19" t="s">
        <v>222</v>
      </c>
      <c r="BS22" s="19"/>
      <c r="BT22" s="19" t="s">
        <v>222</v>
      </c>
      <c r="BU22" s="19"/>
      <c r="BV22" s="19"/>
      <c r="BW22" s="19"/>
      <c r="BX22" s="19"/>
      <c r="BY22" s="24"/>
      <c r="BZ22" s="24"/>
      <c r="CA22" s="24"/>
      <c r="CB22" s="24"/>
      <c r="CC22" s="19"/>
      <c r="CD22" s="19"/>
      <c r="CE22" s="19"/>
      <c r="CF22" s="19"/>
      <c r="CG22" s="24"/>
      <c r="CH22" s="20"/>
      <c r="CI22" s="20"/>
      <c r="CJ22" s="20"/>
      <c r="CK22" s="21"/>
      <c r="CL22" s="19"/>
      <c r="CM22" s="19"/>
      <c r="CN22" s="19" t="s">
        <v>190</v>
      </c>
      <c r="CO22" s="19" t="s">
        <v>191</v>
      </c>
      <c r="CP22" s="19" t="s">
        <v>192</v>
      </c>
      <c r="CQ22" s="19" t="s">
        <v>192</v>
      </c>
      <c r="CR22" s="21"/>
      <c r="CS22" s="19"/>
      <c r="CT22" s="19"/>
      <c r="CU22" s="19"/>
      <c r="CV22" s="19"/>
      <c r="CW22" s="19"/>
      <c r="CX22" s="19"/>
      <c r="CY22" s="21" t="s">
        <v>188</v>
      </c>
      <c r="CZ22" s="19"/>
      <c r="DA22" s="21" t="s">
        <v>188</v>
      </c>
      <c r="DB22" s="21" t="s">
        <v>188</v>
      </c>
      <c r="DC22" s="21" t="s">
        <v>188</v>
      </c>
      <c r="DD22" s="21" t="s">
        <v>188</v>
      </c>
      <c r="DE22" s="21"/>
      <c r="DF22" s="19"/>
      <c r="DG22" s="19"/>
      <c r="DH22" s="19"/>
    </row>
    <row r="23" customFormat="false" ht="84" hidden="false" customHeight="true" outlineLevel="0" collapsed="false">
      <c r="A23" s="19"/>
      <c r="B23" s="20"/>
      <c r="C23" s="20"/>
      <c r="D23" s="19"/>
      <c r="E23" s="19"/>
      <c r="F23" s="19"/>
      <c r="G23" s="19"/>
      <c r="H23" s="19"/>
      <c r="I23" s="19"/>
      <c r="J23" s="21"/>
      <c r="K23" s="19" t="s">
        <v>241</v>
      </c>
      <c r="L23" s="19" t="s">
        <v>221</v>
      </c>
      <c r="M23" s="19" t="s">
        <v>221</v>
      </c>
      <c r="N23" s="19" t="str">
        <f aca="false">+N22</f>
        <v>No aplica al ser persona moral</v>
      </c>
      <c r="O23" s="19" t="str">
        <f aca="false">+K23</f>
        <v>Seguros Inbursa, S.A.</v>
      </c>
      <c r="P23" s="19"/>
      <c r="Q23" s="21"/>
      <c r="R23" s="20"/>
      <c r="S23" s="22"/>
      <c r="T23" s="19" t="s">
        <v>241</v>
      </c>
      <c r="U23" s="19"/>
      <c r="V23" s="19"/>
      <c r="W23" s="19" t="s">
        <v>118</v>
      </c>
      <c r="X23" s="19" t="str">
        <f aca="false">+T23</f>
        <v>Seguros Inbursa, S.A.</v>
      </c>
      <c r="Y23" s="19"/>
      <c r="Z23" s="20"/>
      <c r="AA23" s="19" t="s">
        <v>242</v>
      </c>
      <c r="AB23" s="19"/>
      <c r="AC23" s="19"/>
      <c r="AD23" s="19" t="s">
        <v>118</v>
      </c>
      <c r="AE23" s="19" t="str">
        <f aca="false">+AA23</f>
        <v>LITOGRAFIA Y EMPAQUES SOLIS, S.A. DE C.V.</v>
      </c>
      <c r="AF23" s="19"/>
      <c r="AG23" s="19"/>
      <c r="AH23" s="19"/>
      <c r="AI23" s="19"/>
      <c r="AJ23" s="19"/>
      <c r="AK23" s="19"/>
      <c r="AL23" s="19"/>
      <c r="AM23" s="21"/>
      <c r="AN23" s="21"/>
      <c r="AO23" s="21"/>
      <c r="AP23" s="21"/>
      <c r="AQ23" s="19" t="s">
        <v>243</v>
      </c>
      <c r="AR23" s="19" t="s">
        <v>244</v>
      </c>
      <c r="AS23" s="19" t="s">
        <v>245</v>
      </c>
      <c r="AT23" s="19" t="s">
        <v>246</v>
      </c>
      <c r="AU23" s="19" t="s">
        <v>153</v>
      </c>
      <c r="AV23" s="19" t="s">
        <v>153</v>
      </c>
      <c r="AW23" s="19"/>
      <c r="AX23" s="19"/>
      <c r="AY23" s="19" t="s">
        <v>247</v>
      </c>
      <c r="AZ23" s="23" t="s">
        <v>102</v>
      </c>
      <c r="BA23" s="23" t="s">
        <v>248</v>
      </c>
      <c r="BB23" s="23" t="n">
        <v>15</v>
      </c>
      <c r="BC23" s="23" t="s">
        <v>206</v>
      </c>
      <c r="BD23" s="23" t="s">
        <v>167</v>
      </c>
      <c r="BE23" s="23" t="s">
        <v>249</v>
      </c>
      <c r="BF23" s="23" t="s">
        <v>250</v>
      </c>
      <c r="BG23" s="23" t="s">
        <v>251</v>
      </c>
      <c r="BH23" s="23" t="s">
        <v>252</v>
      </c>
      <c r="BI23" s="23" t="s">
        <v>251</v>
      </c>
      <c r="BJ23" s="23" t="n">
        <v>15</v>
      </c>
      <c r="BK23" s="23" t="s">
        <v>233</v>
      </c>
      <c r="BL23" s="23" t="n">
        <v>56560</v>
      </c>
      <c r="BM23" s="19" t="s">
        <v>175</v>
      </c>
      <c r="BN23" s="19"/>
      <c r="BO23" s="19"/>
      <c r="BP23" s="19"/>
      <c r="BQ23" s="19" t="s">
        <v>176</v>
      </c>
      <c r="BR23" s="19" t="s">
        <v>253</v>
      </c>
      <c r="BS23" s="19" t="s">
        <v>178</v>
      </c>
      <c r="BT23" s="19" t="s">
        <v>253</v>
      </c>
      <c r="BU23" s="19" t="s">
        <v>254</v>
      </c>
      <c r="BV23" s="20" t="n">
        <v>45411</v>
      </c>
      <c r="BW23" s="20" t="n">
        <v>45411</v>
      </c>
      <c r="BX23" s="20" t="n">
        <v>45425</v>
      </c>
      <c r="BY23" s="24" t="n">
        <v>509342.37</v>
      </c>
      <c r="BZ23" s="24" t="n">
        <f aca="false">+BY23*1.16</f>
        <v>590837.1492</v>
      </c>
      <c r="CA23" s="24" t="s">
        <v>213</v>
      </c>
      <c r="CB23" s="24" t="s">
        <v>213</v>
      </c>
      <c r="CC23" s="19" t="s">
        <v>182</v>
      </c>
      <c r="CD23" s="19" t="s">
        <v>183</v>
      </c>
      <c r="CE23" s="19" t="s">
        <v>184</v>
      </c>
      <c r="CF23" s="19" t="s">
        <v>236</v>
      </c>
      <c r="CG23" s="24" t="n">
        <f aca="false">+BY23*10%</f>
        <v>50934.237</v>
      </c>
      <c r="CH23" s="20" t="n">
        <v>45411</v>
      </c>
      <c r="CI23" s="20" t="n">
        <v>45425</v>
      </c>
      <c r="CJ23" s="21" t="s">
        <v>255</v>
      </c>
      <c r="CK23" s="21" t="s">
        <v>188</v>
      </c>
      <c r="CL23" s="19" t="s">
        <v>256</v>
      </c>
      <c r="CM23" s="19" t="s">
        <v>190</v>
      </c>
      <c r="CN23" s="19" t="s">
        <v>190</v>
      </c>
      <c r="CO23" s="19" t="s">
        <v>191</v>
      </c>
      <c r="CP23" s="19" t="s">
        <v>192</v>
      </c>
      <c r="CQ23" s="19" t="s">
        <v>192</v>
      </c>
      <c r="CR23" s="21" t="s">
        <v>188</v>
      </c>
      <c r="CS23" s="19" t="s">
        <v>192</v>
      </c>
      <c r="CT23" s="19" t="s">
        <v>192</v>
      </c>
      <c r="CU23" s="19" t="s">
        <v>141</v>
      </c>
      <c r="CV23" s="19" t="s">
        <v>193</v>
      </c>
      <c r="CW23" s="19" t="s">
        <v>194</v>
      </c>
      <c r="CX23" s="19" t="s">
        <v>194</v>
      </c>
      <c r="CY23" s="21" t="s">
        <v>188</v>
      </c>
      <c r="CZ23" s="19" t="s">
        <v>195</v>
      </c>
      <c r="DA23" s="21" t="s">
        <v>188</v>
      </c>
      <c r="DB23" s="21" t="s">
        <v>188</v>
      </c>
      <c r="DC23" s="21" t="s">
        <v>188</v>
      </c>
      <c r="DD23" s="21" t="s">
        <v>188</v>
      </c>
      <c r="DE23" s="21" t="s">
        <v>217</v>
      </c>
      <c r="DF23" s="19" t="s">
        <v>134</v>
      </c>
      <c r="DG23" s="20" t="n">
        <v>45473</v>
      </c>
      <c r="DH23" s="26"/>
    </row>
    <row r="24" customFormat="false" ht="84" hidden="false" customHeight="true" outlineLevel="0" collapsed="false">
      <c r="A24" s="19"/>
      <c r="B24" s="20"/>
      <c r="C24" s="20"/>
      <c r="D24" s="19"/>
      <c r="E24" s="19"/>
      <c r="F24" s="19"/>
      <c r="G24" s="19"/>
      <c r="H24" s="19"/>
      <c r="I24" s="19"/>
      <c r="J24" s="21"/>
      <c r="K24" s="19" t="s">
        <v>149</v>
      </c>
      <c r="L24" s="19" t="s">
        <v>257</v>
      </c>
      <c r="M24" s="19" t="s">
        <v>258</v>
      </c>
      <c r="N24" s="19" t="s">
        <v>152</v>
      </c>
      <c r="O24" s="19" t="s">
        <v>226</v>
      </c>
      <c r="P24" s="19"/>
      <c r="Q24" s="21"/>
      <c r="R24" s="20"/>
      <c r="S24" s="22"/>
      <c r="T24" s="19" t="s">
        <v>224</v>
      </c>
      <c r="U24" s="19"/>
      <c r="V24" s="19"/>
      <c r="W24" s="19" t="s">
        <v>118</v>
      </c>
      <c r="X24" s="19" t="str">
        <f aca="false">+T24</f>
        <v>Martinez Barranco, S.A. de C.V.</v>
      </c>
      <c r="Y24" s="19"/>
      <c r="Z24" s="20"/>
      <c r="AA24" s="19"/>
      <c r="AB24" s="19"/>
      <c r="AC24" s="19"/>
      <c r="AD24" s="19"/>
      <c r="AE24" s="19"/>
      <c r="AF24" s="19"/>
      <c r="AG24" s="19"/>
      <c r="AH24" s="19"/>
      <c r="AI24" s="19"/>
      <c r="AJ24" s="19"/>
      <c r="AK24" s="19"/>
      <c r="AL24" s="19"/>
      <c r="AM24" s="21"/>
      <c r="AN24" s="21"/>
      <c r="AO24" s="21"/>
      <c r="AP24" s="21"/>
      <c r="AQ24" s="19"/>
      <c r="AR24" s="19"/>
      <c r="AS24" s="19"/>
      <c r="AT24" s="19"/>
      <c r="AU24" s="19"/>
      <c r="AV24" s="19"/>
      <c r="AW24" s="19"/>
      <c r="AX24" s="19"/>
      <c r="AY24" s="19"/>
      <c r="AZ24" s="23"/>
      <c r="BA24" s="23" t="s">
        <v>259</v>
      </c>
      <c r="BB24" s="23" t="s">
        <v>260</v>
      </c>
      <c r="BC24" s="23" t="s">
        <v>206</v>
      </c>
      <c r="BD24" s="23" t="s">
        <v>167</v>
      </c>
      <c r="BE24" s="23" t="s">
        <v>261</v>
      </c>
      <c r="BF24" s="23" t="s">
        <v>250</v>
      </c>
      <c r="BG24" s="23" t="s">
        <v>251</v>
      </c>
      <c r="BH24" s="23" t="s">
        <v>252</v>
      </c>
      <c r="BI24" s="23" t="s">
        <v>251</v>
      </c>
      <c r="BJ24" s="23" t="n">
        <v>15</v>
      </c>
      <c r="BK24" s="23" t="s">
        <v>233</v>
      </c>
      <c r="BL24" s="23" t="s">
        <v>262</v>
      </c>
      <c r="BM24" s="19"/>
      <c r="BN24" s="19"/>
      <c r="BO24" s="19"/>
      <c r="BP24" s="19"/>
      <c r="BQ24" s="19"/>
      <c r="BR24" s="19" t="s">
        <v>222</v>
      </c>
      <c r="BS24" s="19"/>
      <c r="BT24" s="19" t="s">
        <v>222</v>
      </c>
      <c r="BU24" s="19"/>
      <c r="BV24" s="19"/>
      <c r="BW24" s="19"/>
      <c r="BX24" s="19"/>
      <c r="BY24" s="24"/>
      <c r="BZ24" s="24"/>
      <c r="CA24" s="24"/>
      <c r="CB24" s="24"/>
      <c r="CC24" s="19"/>
      <c r="CD24" s="19"/>
      <c r="CE24" s="19"/>
      <c r="CF24" s="19"/>
      <c r="CG24" s="24"/>
      <c r="CH24" s="20"/>
      <c r="CI24" s="20"/>
      <c r="CJ24" s="20"/>
      <c r="CK24" s="21"/>
      <c r="CL24" s="19"/>
      <c r="CM24" s="19"/>
      <c r="CN24" s="19"/>
      <c r="CO24" s="19"/>
      <c r="CP24" s="19"/>
      <c r="CQ24" s="19"/>
      <c r="CR24" s="21"/>
      <c r="CS24" s="19"/>
      <c r="CT24" s="19"/>
      <c r="CU24" s="19"/>
      <c r="CV24" s="19"/>
      <c r="CW24" s="19"/>
      <c r="CX24" s="19"/>
      <c r="CY24" s="21"/>
      <c r="CZ24" s="19"/>
      <c r="DA24" s="21"/>
      <c r="DB24" s="21"/>
      <c r="DC24" s="21"/>
      <c r="DD24" s="21"/>
      <c r="DE24" s="21"/>
      <c r="DF24" s="19"/>
      <c r="DG24" s="19"/>
      <c r="DH24" s="26"/>
    </row>
    <row r="25" customFormat="false" ht="129.75" hidden="false" customHeight="true" outlineLevel="0" collapsed="false">
      <c r="A25" s="19"/>
      <c r="B25" s="20"/>
      <c r="C25" s="20"/>
      <c r="D25" s="19"/>
      <c r="E25" s="19"/>
      <c r="F25" s="19"/>
      <c r="G25" s="19"/>
      <c r="H25" s="19"/>
      <c r="I25" s="19"/>
      <c r="J25" s="21"/>
      <c r="K25" s="19" t="s">
        <v>263</v>
      </c>
      <c r="L25" s="19" t="s">
        <v>264</v>
      </c>
      <c r="M25" s="19" t="s">
        <v>265</v>
      </c>
      <c r="N25" s="19" t="s">
        <v>266</v>
      </c>
      <c r="O25" s="19" t="s">
        <v>226</v>
      </c>
      <c r="P25" s="19"/>
      <c r="Q25" s="21"/>
      <c r="R25" s="20"/>
      <c r="S25" s="22"/>
      <c r="T25" s="19" t="s">
        <v>218</v>
      </c>
      <c r="U25" s="19"/>
      <c r="V25" s="19"/>
      <c r="W25" s="19" t="s">
        <v>118</v>
      </c>
      <c r="X25" s="19" t="str">
        <f aca="false">+T25</f>
        <v>Metlife México, S.A. de C.V.</v>
      </c>
      <c r="Y25" s="19"/>
      <c r="Z25" s="20"/>
      <c r="AA25" s="19" t="s">
        <v>218</v>
      </c>
      <c r="AB25" s="19"/>
      <c r="AC25" s="19"/>
      <c r="AD25" s="19" t="s">
        <v>118</v>
      </c>
      <c r="AE25" s="19" t="str">
        <f aca="false">+AA25</f>
        <v>Metlife México, S.A. de C.V.</v>
      </c>
      <c r="AF25" s="19"/>
      <c r="AG25" s="19"/>
      <c r="AH25" s="19"/>
      <c r="AI25" s="19"/>
      <c r="AJ25" s="19"/>
      <c r="AK25" s="19"/>
      <c r="AL25" s="19"/>
      <c r="AM25" s="21"/>
      <c r="AN25" s="21"/>
      <c r="AO25" s="21"/>
      <c r="AP25" s="21"/>
      <c r="AQ25" s="19" t="s">
        <v>118</v>
      </c>
      <c r="AR25" s="19"/>
      <c r="AS25" s="19"/>
      <c r="AT25" s="19"/>
      <c r="AU25" s="19" t="s">
        <v>267</v>
      </c>
      <c r="AV25" s="19" t="s">
        <v>267</v>
      </c>
      <c r="AW25" s="19"/>
      <c r="AX25" s="19"/>
      <c r="AY25" s="23" t="s">
        <v>268</v>
      </c>
      <c r="AZ25" s="23" t="s">
        <v>102</v>
      </c>
      <c r="BA25" s="23" t="s">
        <v>269</v>
      </c>
      <c r="BB25" s="23" t="n">
        <v>186</v>
      </c>
      <c r="BC25" s="23" t="s">
        <v>206</v>
      </c>
      <c r="BD25" s="23" t="s">
        <v>167</v>
      </c>
      <c r="BE25" s="23" t="s">
        <v>270</v>
      </c>
      <c r="BF25" s="27" t="s">
        <v>169</v>
      </c>
      <c r="BG25" s="19" t="s">
        <v>271</v>
      </c>
      <c r="BH25" s="27" t="s">
        <v>272</v>
      </c>
      <c r="BI25" s="19" t="s">
        <v>271</v>
      </c>
      <c r="BJ25" s="27" t="s">
        <v>172</v>
      </c>
      <c r="BK25" s="19" t="s">
        <v>173</v>
      </c>
      <c r="BL25" s="27" t="s">
        <v>273</v>
      </c>
      <c r="BM25" s="19" t="s">
        <v>175</v>
      </c>
      <c r="BN25" s="19"/>
      <c r="BO25" s="19"/>
      <c r="BP25" s="19"/>
      <c r="BQ25" s="19" t="s">
        <v>176</v>
      </c>
      <c r="BR25" s="19" t="s">
        <v>253</v>
      </c>
      <c r="BS25" s="19" t="s">
        <v>178</v>
      </c>
      <c r="BT25" s="19" t="s">
        <v>253</v>
      </c>
      <c r="BU25" s="19" t="s">
        <v>274</v>
      </c>
      <c r="BV25" s="20" t="n">
        <v>45411</v>
      </c>
      <c r="BW25" s="20" t="n">
        <v>45411</v>
      </c>
      <c r="BX25" s="19" t="s">
        <v>275</v>
      </c>
      <c r="BY25" s="24" t="n">
        <v>321682.98</v>
      </c>
      <c r="BZ25" s="24" t="n">
        <f aca="false">+BY25*1.16</f>
        <v>373152.2568</v>
      </c>
      <c r="CA25" s="19" t="s">
        <v>213</v>
      </c>
      <c r="CB25" s="19" t="s">
        <v>213</v>
      </c>
      <c r="CC25" s="19" t="s">
        <v>182</v>
      </c>
      <c r="CD25" s="19" t="s">
        <v>183</v>
      </c>
      <c r="CE25" s="19" t="s">
        <v>184</v>
      </c>
      <c r="CF25" s="19" t="s">
        <v>236</v>
      </c>
      <c r="CG25" s="24" t="n">
        <f aca="false">+BY25*10%</f>
        <v>32168.298</v>
      </c>
      <c r="CH25" s="20" t="n">
        <v>45411</v>
      </c>
      <c r="CI25" s="19" t="s">
        <v>275</v>
      </c>
      <c r="CJ25" s="21" t="s">
        <v>276</v>
      </c>
      <c r="CK25" s="21" t="s">
        <v>188</v>
      </c>
      <c r="CL25" s="19" t="s">
        <v>277</v>
      </c>
      <c r="CM25" s="19" t="s">
        <v>190</v>
      </c>
      <c r="CN25" s="19" t="s">
        <v>190</v>
      </c>
      <c r="CO25" s="19" t="s">
        <v>191</v>
      </c>
      <c r="CP25" s="19" t="s">
        <v>192</v>
      </c>
      <c r="CQ25" s="19" t="s">
        <v>192</v>
      </c>
      <c r="CR25" s="21" t="s">
        <v>188</v>
      </c>
      <c r="CS25" s="19" t="s">
        <v>192</v>
      </c>
      <c r="CT25" s="19" t="s">
        <v>192</v>
      </c>
      <c r="CU25" s="19" t="s">
        <v>141</v>
      </c>
      <c r="CV25" s="19" t="s">
        <v>193</v>
      </c>
      <c r="CW25" s="19" t="s">
        <v>194</v>
      </c>
      <c r="CX25" s="19" t="s">
        <v>194</v>
      </c>
      <c r="CY25" s="21" t="s">
        <v>188</v>
      </c>
      <c r="CZ25" s="19" t="s">
        <v>195</v>
      </c>
      <c r="DA25" s="21" t="s">
        <v>188</v>
      </c>
      <c r="DB25" s="21" t="s">
        <v>188</v>
      </c>
      <c r="DC25" s="21" t="s">
        <v>188</v>
      </c>
      <c r="DD25" s="21" t="s">
        <v>188</v>
      </c>
      <c r="DE25" s="21" t="s">
        <v>217</v>
      </c>
      <c r="DF25" s="19" t="s">
        <v>134</v>
      </c>
      <c r="DG25" s="20" t="n">
        <v>45473</v>
      </c>
      <c r="DH25" s="19"/>
    </row>
    <row r="26" customFormat="false" ht="129.75" hidden="false" customHeight="true" outlineLevel="0" collapsed="false">
      <c r="A26" s="19"/>
      <c r="B26" s="20"/>
      <c r="C26" s="20"/>
      <c r="D26" s="19"/>
      <c r="E26" s="19"/>
      <c r="F26" s="19"/>
      <c r="G26" s="19"/>
      <c r="H26" s="19"/>
      <c r="I26" s="19"/>
      <c r="J26" s="21"/>
      <c r="K26" s="19" t="s">
        <v>278</v>
      </c>
      <c r="L26" s="19" t="s">
        <v>279</v>
      </c>
      <c r="M26" s="19" t="s">
        <v>279</v>
      </c>
      <c r="N26" s="19" t="s">
        <v>118</v>
      </c>
      <c r="O26" s="19" t="str">
        <f aca="false">+K26</f>
        <v>Comercio Integral Nitari, S.A. de C.V.</v>
      </c>
      <c r="P26" s="19"/>
      <c r="Q26" s="21"/>
      <c r="R26" s="20"/>
      <c r="S26" s="22"/>
      <c r="T26" s="19" t="s">
        <v>263</v>
      </c>
      <c r="U26" s="19" t="s">
        <v>264</v>
      </c>
      <c r="V26" s="19" t="s">
        <v>265</v>
      </c>
      <c r="W26" s="19" t="s">
        <v>266</v>
      </c>
      <c r="X26" s="19" t="s">
        <v>226</v>
      </c>
      <c r="Y26" s="19"/>
      <c r="Z26" s="20"/>
      <c r="AA26" s="19"/>
      <c r="AB26" s="19"/>
      <c r="AC26" s="19"/>
      <c r="AD26" s="19"/>
      <c r="AE26" s="19"/>
      <c r="AF26" s="19"/>
      <c r="AG26" s="19"/>
      <c r="AH26" s="19"/>
      <c r="AI26" s="19"/>
      <c r="AJ26" s="19"/>
      <c r="AK26" s="19"/>
      <c r="AL26" s="19"/>
      <c r="AM26" s="21"/>
      <c r="AN26" s="21"/>
      <c r="AO26" s="21"/>
      <c r="AP26" s="21"/>
      <c r="AQ26" s="19" t="s">
        <v>280</v>
      </c>
      <c r="AR26" s="19" t="s">
        <v>281</v>
      </c>
      <c r="AS26" s="19" t="s">
        <v>282</v>
      </c>
      <c r="AT26" s="19" t="s">
        <v>283</v>
      </c>
      <c r="AU26" s="19" t="s">
        <v>153</v>
      </c>
      <c r="AV26" s="19" t="s">
        <v>153</v>
      </c>
      <c r="AW26" s="19"/>
      <c r="AX26" s="19"/>
      <c r="AY26" s="23" t="s">
        <v>284</v>
      </c>
      <c r="AZ26" s="23" t="s">
        <v>102</v>
      </c>
      <c r="BA26" s="23" t="s">
        <v>285</v>
      </c>
      <c r="BB26" s="23" t="n">
        <v>281</v>
      </c>
      <c r="BC26" s="23" t="s">
        <v>206</v>
      </c>
      <c r="BD26" s="23" t="s">
        <v>167</v>
      </c>
      <c r="BE26" s="23" t="s">
        <v>286</v>
      </c>
      <c r="BF26" s="27" t="s">
        <v>287</v>
      </c>
      <c r="BG26" s="19" t="s">
        <v>288</v>
      </c>
      <c r="BH26" s="27" t="s">
        <v>287</v>
      </c>
      <c r="BI26" s="19" t="s">
        <v>288</v>
      </c>
      <c r="BJ26" s="19" t="n">
        <v>15</v>
      </c>
      <c r="BK26" s="19" t="s">
        <v>233</v>
      </c>
      <c r="BL26" s="27" t="s">
        <v>289</v>
      </c>
      <c r="BM26" s="19" t="s">
        <v>175</v>
      </c>
      <c r="BN26" s="19"/>
      <c r="BO26" s="19"/>
      <c r="BP26" s="19"/>
      <c r="BQ26" s="19" t="s">
        <v>176</v>
      </c>
      <c r="BR26" s="19" t="s">
        <v>253</v>
      </c>
      <c r="BS26" s="19" t="s">
        <v>178</v>
      </c>
      <c r="BT26" s="19" t="s">
        <v>253</v>
      </c>
      <c r="BU26" s="19" t="s">
        <v>290</v>
      </c>
      <c r="BV26" s="20" t="n">
        <v>45411</v>
      </c>
      <c r="BW26" s="20" t="n">
        <v>45411</v>
      </c>
      <c r="BX26" s="19" t="s">
        <v>275</v>
      </c>
      <c r="BY26" s="24" t="n">
        <v>219196.25</v>
      </c>
      <c r="BZ26" s="24" t="n">
        <f aca="false">+BY26*1.16</f>
        <v>254267.65</v>
      </c>
      <c r="CA26" s="19" t="s">
        <v>213</v>
      </c>
      <c r="CB26" s="19" t="s">
        <v>213</v>
      </c>
      <c r="CC26" s="19" t="s">
        <v>182</v>
      </c>
      <c r="CD26" s="19" t="s">
        <v>183</v>
      </c>
      <c r="CE26" s="19" t="s">
        <v>184</v>
      </c>
      <c r="CF26" s="19" t="s">
        <v>236</v>
      </c>
      <c r="CG26" s="28" t="n">
        <f aca="false">+BY26*10%</f>
        <v>21919.625</v>
      </c>
      <c r="CH26" s="20" t="n">
        <v>45411</v>
      </c>
      <c r="CI26" s="19" t="s">
        <v>275</v>
      </c>
      <c r="CJ26" s="21" t="s">
        <v>291</v>
      </c>
      <c r="CK26" s="21" t="s">
        <v>188</v>
      </c>
      <c r="CL26" s="29" t="s">
        <v>292</v>
      </c>
      <c r="CM26" s="19" t="s">
        <v>190</v>
      </c>
      <c r="CN26" s="19" t="s">
        <v>190</v>
      </c>
      <c r="CO26" s="19" t="s">
        <v>191</v>
      </c>
      <c r="CP26" s="19" t="s">
        <v>192</v>
      </c>
      <c r="CQ26" s="19" t="s">
        <v>192</v>
      </c>
      <c r="CR26" s="21" t="s">
        <v>188</v>
      </c>
      <c r="CS26" s="19" t="s">
        <v>192</v>
      </c>
      <c r="CT26" s="19" t="s">
        <v>192</v>
      </c>
      <c r="CU26" s="19" t="s">
        <v>141</v>
      </c>
      <c r="CV26" s="19" t="s">
        <v>193</v>
      </c>
      <c r="CW26" s="19" t="s">
        <v>194</v>
      </c>
      <c r="CX26" s="19" t="s">
        <v>194</v>
      </c>
      <c r="CY26" s="21" t="s">
        <v>188</v>
      </c>
      <c r="CZ26" s="19" t="s">
        <v>195</v>
      </c>
      <c r="DA26" s="21" t="s">
        <v>188</v>
      </c>
      <c r="DB26" s="21" t="s">
        <v>188</v>
      </c>
      <c r="DC26" s="21" t="s">
        <v>188</v>
      </c>
      <c r="DD26" s="21" t="s">
        <v>188</v>
      </c>
      <c r="DE26" s="21" t="s">
        <v>217</v>
      </c>
      <c r="DF26" s="19" t="s">
        <v>134</v>
      </c>
      <c r="DG26" s="20" t="n">
        <v>45473</v>
      </c>
      <c r="DH26" s="30"/>
    </row>
    <row r="27" customFormat="false" ht="129.75" hidden="false" customHeight="true" outlineLevel="0" collapsed="false">
      <c r="A27" s="19"/>
      <c r="B27" s="20"/>
      <c r="C27" s="20"/>
      <c r="D27" s="19"/>
      <c r="E27" s="19"/>
      <c r="F27" s="19"/>
      <c r="G27" s="19"/>
      <c r="H27" s="19"/>
      <c r="I27" s="19"/>
      <c r="J27" s="21"/>
      <c r="K27" s="19" t="s">
        <v>240</v>
      </c>
      <c r="L27" s="19" t="s">
        <v>293</v>
      </c>
      <c r="M27" s="19" t="s">
        <v>293</v>
      </c>
      <c r="N27" s="19" t="s">
        <v>118</v>
      </c>
      <c r="O27" s="19" t="str">
        <f aca="false">+K27</f>
        <v>Litografía y Empaques Solís, S.A. de C.V.</v>
      </c>
      <c r="P27" s="19"/>
      <c r="Q27" s="21"/>
      <c r="R27" s="20"/>
      <c r="S27" s="22"/>
      <c r="T27" s="19" t="s">
        <v>278</v>
      </c>
      <c r="U27" s="19"/>
      <c r="V27" s="19"/>
      <c r="W27" s="19" t="s">
        <v>118</v>
      </c>
      <c r="X27" s="19" t="str">
        <f aca="false">+T27</f>
        <v>Comercio Integral Nitari, S.A. de C.V.</v>
      </c>
      <c r="Y27" s="19"/>
      <c r="Z27" s="20"/>
      <c r="AA27" s="19" t="s">
        <v>241</v>
      </c>
      <c r="AB27" s="19"/>
      <c r="AC27" s="19"/>
      <c r="AD27" s="19" t="s">
        <v>118</v>
      </c>
      <c r="AE27" s="19" t="str">
        <f aca="false">+AA27</f>
        <v>Seguros Inbursa, S.A.</v>
      </c>
      <c r="AF27" s="19"/>
      <c r="AG27" s="19"/>
      <c r="AH27" s="19"/>
      <c r="AI27" s="19"/>
      <c r="AJ27" s="19"/>
      <c r="AK27" s="19"/>
      <c r="AL27" s="19"/>
      <c r="AM27" s="21"/>
      <c r="AN27" s="21"/>
      <c r="AO27" s="21"/>
      <c r="AP27" s="21"/>
      <c r="AQ27" s="19" t="s">
        <v>118</v>
      </c>
      <c r="AR27" s="19"/>
      <c r="AS27" s="19"/>
      <c r="AT27" s="19"/>
      <c r="AU27" s="19" t="s">
        <v>294</v>
      </c>
      <c r="AV27" s="19" t="s">
        <v>294</v>
      </c>
      <c r="AW27" s="19"/>
      <c r="AX27" s="19"/>
      <c r="AY27" s="23" t="s">
        <v>295</v>
      </c>
      <c r="AZ27" s="23" t="s">
        <v>102</v>
      </c>
      <c r="BA27" s="23" t="s">
        <v>296</v>
      </c>
      <c r="BB27" s="23" t="n">
        <v>1789</v>
      </c>
      <c r="BC27" s="23" t="s">
        <v>297</v>
      </c>
      <c r="BD27" s="23" t="s">
        <v>167</v>
      </c>
      <c r="BE27" s="23" t="s">
        <v>298</v>
      </c>
      <c r="BF27" s="27" t="s">
        <v>250</v>
      </c>
      <c r="BG27" s="19" t="s">
        <v>251</v>
      </c>
      <c r="BH27" s="27" t="s">
        <v>252</v>
      </c>
      <c r="BI27" s="19" t="s">
        <v>251</v>
      </c>
      <c r="BJ27" s="27" t="n">
        <v>15</v>
      </c>
      <c r="BK27" s="19" t="s">
        <v>233</v>
      </c>
      <c r="BL27" s="27" t="n">
        <v>56550</v>
      </c>
      <c r="BM27" s="19" t="s">
        <v>175</v>
      </c>
      <c r="BN27" s="19"/>
      <c r="BO27" s="19"/>
      <c r="BP27" s="19"/>
      <c r="BQ27" s="19" t="s">
        <v>176</v>
      </c>
      <c r="BR27" s="19" t="s">
        <v>253</v>
      </c>
      <c r="BS27" s="19" t="s">
        <v>178</v>
      </c>
      <c r="BT27" s="19" t="s">
        <v>253</v>
      </c>
      <c r="BU27" s="19" t="s">
        <v>299</v>
      </c>
      <c r="BV27" s="20" t="n">
        <v>45411</v>
      </c>
      <c r="BW27" s="20" t="n">
        <v>45411</v>
      </c>
      <c r="BX27" s="19" t="s">
        <v>275</v>
      </c>
      <c r="BY27" s="24" t="n">
        <v>302736.9</v>
      </c>
      <c r="BZ27" s="24" t="n">
        <f aca="false">+BY27*1.16</f>
        <v>351174.804</v>
      </c>
      <c r="CA27" s="19" t="s">
        <v>213</v>
      </c>
      <c r="CB27" s="19" t="s">
        <v>213</v>
      </c>
      <c r="CC27" s="19" t="s">
        <v>182</v>
      </c>
      <c r="CD27" s="19" t="s">
        <v>183</v>
      </c>
      <c r="CE27" s="19" t="s">
        <v>184</v>
      </c>
      <c r="CF27" s="19" t="s">
        <v>236</v>
      </c>
      <c r="CG27" s="28" t="n">
        <f aca="false">+BY27*10%</f>
        <v>30273.69</v>
      </c>
      <c r="CH27" s="20" t="n">
        <v>45411</v>
      </c>
      <c r="CI27" s="19" t="s">
        <v>275</v>
      </c>
      <c r="CJ27" s="21" t="s">
        <v>300</v>
      </c>
      <c r="CK27" s="21" t="s">
        <v>188</v>
      </c>
      <c r="CL27" s="19" t="s">
        <v>301</v>
      </c>
      <c r="CM27" s="19" t="s">
        <v>190</v>
      </c>
      <c r="CN27" s="19" t="s">
        <v>190</v>
      </c>
      <c r="CO27" s="19" t="s">
        <v>191</v>
      </c>
      <c r="CP27" s="19" t="s">
        <v>192</v>
      </c>
      <c r="CQ27" s="19" t="s">
        <v>192</v>
      </c>
      <c r="CR27" s="21" t="s">
        <v>188</v>
      </c>
      <c r="CS27" s="19" t="s">
        <v>192</v>
      </c>
      <c r="CT27" s="19" t="s">
        <v>192</v>
      </c>
      <c r="CU27" s="19" t="s">
        <v>141</v>
      </c>
      <c r="CV27" s="19" t="s">
        <v>193</v>
      </c>
      <c r="CW27" s="19" t="s">
        <v>194</v>
      </c>
      <c r="CX27" s="19" t="s">
        <v>194</v>
      </c>
      <c r="CY27" s="21" t="s">
        <v>188</v>
      </c>
      <c r="CZ27" s="19" t="s">
        <v>195</v>
      </c>
      <c r="DA27" s="21" t="s">
        <v>188</v>
      </c>
      <c r="DB27" s="21" t="s">
        <v>188</v>
      </c>
      <c r="DC27" s="21" t="s">
        <v>188</v>
      </c>
      <c r="DD27" s="21" t="s">
        <v>188</v>
      </c>
      <c r="DE27" s="21" t="s">
        <v>217</v>
      </c>
      <c r="DF27" s="19" t="s">
        <v>134</v>
      </c>
      <c r="DG27" s="20" t="n">
        <v>45473</v>
      </c>
      <c r="DH27" s="26"/>
    </row>
    <row r="28" customFormat="false" ht="129.75" hidden="false" customHeight="true" outlineLevel="0" collapsed="false">
      <c r="A28" s="19"/>
      <c r="B28" s="20"/>
      <c r="C28" s="20"/>
      <c r="D28" s="19"/>
      <c r="E28" s="19"/>
      <c r="F28" s="19"/>
      <c r="G28" s="19"/>
      <c r="H28" s="19"/>
      <c r="I28" s="19"/>
      <c r="J28" s="21"/>
      <c r="K28" s="19" t="s">
        <v>147</v>
      </c>
      <c r="L28" s="19" t="s">
        <v>302</v>
      </c>
      <c r="M28" s="19" t="s">
        <v>302</v>
      </c>
      <c r="N28" s="19" t="s">
        <v>118</v>
      </c>
      <c r="O28" s="19" t="str">
        <f aca="false">+K28</f>
        <v>Corporativo Ferretera del Norte, S.A. de C.V.</v>
      </c>
      <c r="P28" s="19"/>
      <c r="Q28" s="21"/>
      <c r="R28" s="20"/>
      <c r="S28" s="22"/>
      <c r="T28" s="19" t="s">
        <v>240</v>
      </c>
      <c r="U28" s="19" t="s">
        <v>293</v>
      </c>
      <c r="V28" s="19" t="s">
        <v>293</v>
      </c>
      <c r="W28" s="19" t="s">
        <v>118</v>
      </c>
      <c r="X28" s="19" t="str">
        <f aca="false">+T28</f>
        <v>Litografía y Empaques Solís, S.A. de C.V.</v>
      </c>
      <c r="Y28" s="19"/>
      <c r="Z28" s="20"/>
      <c r="AA28" s="19"/>
      <c r="AB28" s="19"/>
      <c r="AC28" s="19"/>
      <c r="AD28" s="19"/>
      <c r="AE28" s="19"/>
      <c r="AF28" s="19"/>
      <c r="AG28" s="19"/>
      <c r="AH28" s="19"/>
      <c r="AI28" s="19"/>
      <c r="AJ28" s="19"/>
      <c r="AK28" s="19"/>
      <c r="AL28" s="19"/>
      <c r="AM28" s="21"/>
      <c r="AN28" s="21"/>
      <c r="AO28" s="21"/>
      <c r="AP28" s="21"/>
      <c r="AQ28" s="19" t="s">
        <v>118</v>
      </c>
      <c r="AR28" s="19"/>
      <c r="AS28" s="19"/>
      <c r="AT28" s="19"/>
      <c r="AU28" s="19" t="s">
        <v>303</v>
      </c>
      <c r="AV28" s="19" t="s">
        <v>303</v>
      </c>
      <c r="AW28" s="19"/>
      <c r="AX28" s="19"/>
      <c r="AY28" s="23" t="s">
        <v>304</v>
      </c>
      <c r="AZ28" s="23" t="s">
        <v>102</v>
      </c>
      <c r="BA28" s="23" t="s">
        <v>305</v>
      </c>
      <c r="BB28" s="23" t="n">
        <v>1799</v>
      </c>
      <c r="BC28" s="23" t="s">
        <v>306</v>
      </c>
      <c r="BD28" s="23" t="s">
        <v>167</v>
      </c>
      <c r="BE28" s="23" t="s">
        <v>298</v>
      </c>
      <c r="BF28" s="27" t="s">
        <v>250</v>
      </c>
      <c r="BG28" s="19" t="s">
        <v>251</v>
      </c>
      <c r="BH28" s="27" t="s">
        <v>252</v>
      </c>
      <c r="BI28" s="19" t="s">
        <v>251</v>
      </c>
      <c r="BJ28" s="27" t="n">
        <v>15</v>
      </c>
      <c r="BK28" s="19" t="s">
        <v>233</v>
      </c>
      <c r="BL28" s="27" t="n">
        <v>56550</v>
      </c>
      <c r="BM28" s="19" t="s">
        <v>175</v>
      </c>
      <c r="BN28" s="19"/>
      <c r="BO28" s="19"/>
      <c r="BP28" s="19"/>
      <c r="BQ28" s="19" t="s">
        <v>176</v>
      </c>
      <c r="BR28" s="19" t="s">
        <v>253</v>
      </c>
      <c r="BS28" s="19" t="s">
        <v>178</v>
      </c>
      <c r="BT28" s="19" t="s">
        <v>253</v>
      </c>
      <c r="BU28" s="19" t="s">
        <v>307</v>
      </c>
      <c r="BV28" s="20" t="n">
        <v>45411</v>
      </c>
      <c r="BW28" s="20" t="n">
        <v>45411</v>
      </c>
      <c r="BX28" s="20" t="n">
        <v>45425</v>
      </c>
      <c r="BY28" s="24" t="n">
        <v>26413.8</v>
      </c>
      <c r="BZ28" s="24" t="n">
        <f aca="false">+BY28*1.16</f>
        <v>30640.008</v>
      </c>
      <c r="CA28" s="19" t="s">
        <v>213</v>
      </c>
      <c r="CB28" s="19" t="s">
        <v>213</v>
      </c>
      <c r="CC28" s="19" t="s">
        <v>182</v>
      </c>
      <c r="CD28" s="19" t="s">
        <v>183</v>
      </c>
      <c r="CE28" s="19" t="s">
        <v>184</v>
      </c>
      <c r="CF28" s="19" t="s">
        <v>308</v>
      </c>
      <c r="CG28" s="24" t="n">
        <f aca="false">+BY28*10%</f>
        <v>2641.38</v>
      </c>
      <c r="CH28" s="20" t="n">
        <v>45411</v>
      </c>
      <c r="CI28" s="20" t="n">
        <v>45425</v>
      </c>
      <c r="CJ28" s="21" t="s">
        <v>309</v>
      </c>
      <c r="CK28" s="21" t="s">
        <v>188</v>
      </c>
      <c r="CL28" s="19" t="n">
        <v>2711</v>
      </c>
      <c r="CM28" s="19" t="s">
        <v>190</v>
      </c>
      <c r="CN28" s="19" t="s">
        <v>190</v>
      </c>
      <c r="CO28" s="19" t="s">
        <v>191</v>
      </c>
      <c r="CP28" s="19" t="s">
        <v>192</v>
      </c>
      <c r="CQ28" s="19" t="s">
        <v>192</v>
      </c>
      <c r="CR28" s="21" t="s">
        <v>188</v>
      </c>
      <c r="CS28" s="19" t="s">
        <v>192</v>
      </c>
      <c r="CT28" s="19" t="s">
        <v>192</v>
      </c>
      <c r="CU28" s="19" t="s">
        <v>141</v>
      </c>
      <c r="CV28" s="19" t="s">
        <v>193</v>
      </c>
      <c r="CW28" s="19" t="s">
        <v>194</v>
      </c>
      <c r="CX28" s="19" t="s">
        <v>194</v>
      </c>
      <c r="CY28" s="21" t="s">
        <v>188</v>
      </c>
      <c r="CZ28" s="19" t="s">
        <v>195</v>
      </c>
      <c r="DA28" s="21" t="s">
        <v>188</v>
      </c>
      <c r="DB28" s="21" t="s">
        <v>188</v>
      </c>
      <c r="DC28" s="21" t="s">
        <v>188</v>
      </c>
      <c r="DD28" s="21" t="s">
        <v>188</v>
      </c>
      <c r="DE28" s="21" t="s">
        <v>217</v>
      </c>
      <c r="DF28" s="19" t="s">
        <v>134</v>
      </c>
      <c r="DG28" s="20" t="n">
        <v>45473</v>
      </c>
      <c r="DH28" s="26"/>
    </row>
    <row r="29" customFormat="false" ht="84" hidden="false" customHeight="true" outlineLevel="0" collapsed="false">
      <c r="A29" s="19" t="n">
        <v>2024</v>
      </c>
      <c r="B29" s="20" t="n">
        <v>45383</v>
      </c>
      <c r="C29" s="20" t="n">
        <v>45473</v>
      </c>
      <c r="D29" s="19" t="s">
        <v>139</v>
      </c>
      <c r="E29" s="19" t="s">
        <v>111</v>
      </c>
      <c r="F29" s="19" t="s">
        <v>112</v>
      </c>
      <c r="G29" s="19" t="s">
        <v>310</v>
      </c>
      <c r="H29" s="19" t="s">
        <v>114</v>
      </c>
      <c r="I29" s="19" t="s">
        <v>115</v>
      </c>
      <c r="J29" s="21" t="s">
        <v>311</v>
      </c>
      <c r="K29" s="19" t="s">
        <v>312</v>
      </c>
      <c r="L29" s="19"/>
      <c r="M29" s="19"/>
      <c r="N29" s="19" t="s">
        <v>118</v>
      </c>
      <c r="O29" s="19" t="str">
        <f aca="false">+K29</f>
        <v>SUMINISTROS Y SERVICIOS PROFESIONALES HC, S.A. DE C.V.</v>
      </c>
      <c r="P29" s="19" t="s">
        <v>119</v>
      </c>
      <c r="Q29" s="21" t="s">
        <v>313</v>
      </c>
      <c r="R29" s="20" t="n">
        <v>45405</v>
      </c>
      <c r="S29" s="22" t="s">
        <v>314</v>
      </c>
      <c r="T29" s="19" t="s">
        <v>315</v>
      </c>
      <c r="U29" s="19"/>
      <c r="V29" s="19"/>
      <c r="W29" s="19" t="s">
        <v>118</v>
      </c>
      <c r="X29" s="19" t="s">
        <v>315</v>
      </c>
      <c r="Y29" s="19" t="s">
        <v>316</v>
      </c>
      <c r="Z29" s="20" t="n">
        <v>45418</v>
      </c>
      <c r="AA29" s="19" t="s">
        <v>315</v>
      </c>
      <c r="AB29" s="19"/>
      <c r="AC29" s="19"/>
      <c r="AD29" s="19" t="s">
        <v>118</v>
      </c>
      <c r="AE29" s="19" t="s">
        <v>315</v>
      </c>
      <c r="AF29" s="19" t="s">
        <v>317</v>
      </c>
      <c r="AG29" s="19" t="s">
        <v>126</v>
      </c>
      <c r="AH29" s="19" t="s">
        <v>127</v>
      </c>
      <c r="AI29" s="19" t="s">
        <v>128</v>
      </c>
      <c r="AJ29" s="19" t="s">
        <v>129</v>
      </c>
      <c r="AK29" s="19" t="s">
        <v>130</v>
      </c>
      <c r="AL29" s="19" t="s">
        <v>131</v>
      </c>
      <c r="AM29" s="21" t="s">
        <v>318</v>
      </c>
      <c r="AN29" s="21" t="s">
        <v>319</v>
      </c>
      <c r="AO29" s="19" t="s">
        <v>122</v>
      </c>
      <c r="AP29" s="19" t="s">
        <v>122</v>
      </c>
      <c r="AQ29" s="19" t="s">
        <v>122</v>
      </c>
      <c r="AR29" s="19"/>
      <c r="AS29" s="19"/>
      <c r="AT29" s="19"/>
      <c r="AU29" s="19" t="s">
        <v>122</v>
      </c>
      <c r="AV29" s="19" t="s">
        <v>122</v>
      </c>
      <c r="AW29" s="19"/>
      <c r="AX29" s="19"/>
      <c r="AY29" s="19" t="s">
        <v>122</v>
      </c>
      <c r="AZ29" s="19" t="s">
        <v>122</v>
      </c>
      <c r="BA29" s="19" t="s">
        <v>122</v>
      </c>
      <c r="BB29" s="19" t="s">
        <v>122</v>
      </c>
      <c r="BC29" s="19" t="s">
        <v>122</v>
      </c>
      <c r="BD29" s="19" t="s">
        <v>122</v>
      </c>
      <c r="BE29" s="19" t="s">
        <v>122</v>
      </c>
      <c r="BF29" s="19" t="s">
        <v>122</v>
      </c>
      <c r="BG29" s="19" t="s">
        <v>122</v>
      </c>
      <c r="BH29" s="19" t="s">
        <v>122</v>
      </c>
      <c r="BI29" s="19" t="s">
        <v>122</v>
      </c>
      <c r="BJ29" s="19" t="s">
        <v>122</v>
      </c>
      <c r="BK29" s="19" t="s">
        <v>122</v>
      </c>
      <c r="BL29" s="19" t="s">
        <v>122</v>
      </c>
      <c r="BM29" s="19" t="s">
        <v>122</v>
      </c>
      <c r="BN29" s="19"/>
      <c r="BO29" s="19"/>
      <c r="BP29" s="19"/>
      <c r="BQ29" s="19" t="s">
        <v>122</v>
      </c>
      <c r="BR29" s="19" t="s">
        <v>122</v>
      </c>
      <c r="BS29" s="19" t="s">
        <v>122</v>
      </c>
      <c r="BT29" s="19" t="s">
        <v>122</v>
      </c>
      <c r="BU29" s="19" t="s">
        <v>122</v>
      </c>
      <c r="BV29" s="19" t="s">
        <v>122</v>
      </c>
      <c r="BW29" s="19" t="s">
        <v>122</v>
      </c>
      <c r="BX29" s="19" t="s">
        <v>122</v>
      </c>
      <c r="BY29" s="19" t="s">
        <v>122</v>
      </c>
      <c r="BZ29" s="19" t="s">
        <v>122</v>
      </c>
      <c r="CA29" s="19" t="s">
        <v>122</v>
      </c>
      <c r="CB29" s="19" t="s">
        <v>122</v>
      </c>
      <c r="CC29" s="19" t="s">
        <v>122</v>
      </c>
      <c r="CD29" s="19" t="s">
        <v>122</v>
      </c>
      <c r="CE29" s="19" t="s">
        <v>122</v>
      </c>
      <c r="CF29" s="19" t="s">
        <v>122</v>
      </c>
      <c r="CG29" s="19" t="s">
        <v>122</v>
      </c>
      <c r="CH29" s="19" t="s">
        <v>122</v>
      </c>
      <c r="CI29" s="19" t="s">
        <v>122</v>
      </c>
      <c r="CJ29" s="19" t="s">
        <v>122</v>
      </c>
      <c r="CK29" s="19" t="s">
        <v>122</v>
      </c>
      <c r="CL29" s="19" t="s">
        <v>122</v>
      </c>
      <c r="CM29" s="19" t="s">
        <v>122</v>
      </c>
      <c r="CN29" s="19" t="s">
        <v>122</v>
      </c>
      <c r="CO29" s="19" t="s">
        <v>122</v>
      </c>
      <c r="CP29" s="19" t="s">
        <v>122</v>
      </c>
      <c r="CQ29" s="19" t="s">
        <v>122</v>
      </c>
      <c r="CR29" s="19" t="s">
        <v>122</v>
      </c>
      <c r="CS29" s="19" t="s">
        <v>122</v>
      </c>
      <c r="CT29" s="19" t="s">
        <v>122</v>
      </c>
      <c r="CU29" s="19" t="s">
        <v>122</v>
      </c>
      <c r="CV29" s="19" t="s">
        <v>122</v>
      </c>
      <c r="CW29" s="19" t="s">
        <v>122</v>
      </c>
      <c r="CX29" s="19" t="s">
        <v>122</v>
      </c>
      <c r="CY29" s="19" t="s">
        <v>122</v>
      </c>
      <c r="CZ29" s="19" t="s">
        <v>122</v>
      </c>
      <c r="DA29" s="19" t="s">
        <v>122</v>
      </c>
      <c r="DB29" s="19" t="s">
        <v>122</v>
      </c>
      <c r="DC29" s="19" t="s">
        <v>122</v>
      </c>
      <c r="DD29" s="19" t="s">
        <v>122</v>
      </c>
      <c r="DE29" s="19" t="s">
        <v>122</v>
      </c>
      <c r="DF29" s="19" t="s">
        <v>134</v>
      </c>
      <c r="DG29" s="20" t="n">
        <v>45473</v>
      </c>
      <c r="DH29" s="19" t="s">
        <v>122</v>
      </c>
    </row>
    <row r="30" customFormat="false" ht="84" hidden="false" customHeight="true" outlineLevel="0" collapsed="false">
      <c r="A30" s="19"/>
      <c r="B30" s="20"/>
      <c r="C30" s="20"/>
      <c r="D30" s="19"/>
      <c r="E30" s="19"/>
      <c r="F30" s="19"/>
      <c r="G30" s="19"/>
      <c r="H30" s="19"/>
      <c r="I30" s="19"/>
      <c r="J30" s="21"/>
      <c r="K30" s="19" t="s">
        <v>320</v>
      </c>
      <c r="L30" s="19" t="s">
        <v>321</v>
      </c>
      <c r="M30" s="19" t="s">
        <v>322</v>
      </c>
      <c r="N30" s="19" t="s">
        <v>266</v>
      </c>
      <c r="O30" s="19" t="s">
        <v>226</v>
      </c>
      <c r="P30" s="19"/>
      <c r="Q30" s="21"/>
      <c r="R30" s="20"/>
      <c r="S30" s="22"/>
      <c r="T30" s="19" t="s">
        <v>323</v>
      </c>
      <c r="U30" s="19"/>
      <c r="V30" s="19"/>
      <c r="W30" s="19" t="s">
        <v>118</v>
      </c>
      <c r="X30" s="19" t="str">
        <f aca="false">+T30</f>
        <v>ONLINET, S.A. DE C.V.</v>
      </c>
      <c r="Y30" s="19"/>
      <c r="Z30" s="20"/>
      <c r="AA30" s="19" t="s">
        <v>323</v>
      </c>
      <c r="AB30" s="19"/>
      <c r="AC30" s="19"/>
      <c r="AD30" s="19" t="s">
        <v>118</v>
      </c>
      <c r="AE30" s="19" t="str">
        <f aca="false">+AA30</f>
        <v>ONLINET, S.A. DE C.V.</v>
      </c>
      <c r="AF30" s="19"/>
      <c r="AG30" s="19"/>
      <c r="AH30" s="19"/>
      <c r="AI30" s="19"/>
      <c r="AJ30" s="19"/>
      <c r="AK30" s="19"/>
      <c r="AL30" s="19"/>
      <c r="AM30" s="21"/>
      <c r="AN30" s="21"/>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20"/>
      <c r="DH30" s="19"/>
    </row>
    <row r="31" customFormat="false" ht="84" hidden="false" customHeight="true" outlineLevel="0" collapsed="false">
      <c r="A31" s="19"/>
      <c r="B31" s="20"/>
      <c r="C31" s="20"/>
      <c r="D31" s="19"/>
      <c r="E31" s="19"/>
      <c r="F31" s="19"/>
      <c r="G31" s="19"/>
      <c r="H31" s="19"/>
      <c r="I31" s="19"/>
      <c r="J31" s="21"/>
      <c r="K31" s="19" t="s">
        <v>324</v>
      </c>
      <c r="L31" s="19" t="s">
        <v>325</v>
      </c>
      <c r="M31" s="19" t="s">
        <v>326</v>
      </c>
      <c r="N31" s="19" t="s">
        <v>266</v>
      </c>
      <c r="O31" s="19" t="s">
        <v>226</v>
      </c>
      <c r="P31" s="19"/>
      <c r="Q31" s="21"/>
      <c r="R31" s="20"/>
      <c r="S31" s="22"/>
      <c r="T31" s="19" t="s">
        <v>312</v>
      </c>
      <c r="U31" s="19"/>
      <c r="V31" s="19"/>
      <c r="W31" s="19" t="s">
        <v>118</v>
      </c>
      <c r="X31" s="19" t="s">
        <v>312</v>
      </c>
      <c r="Y31" s="19"/>
      <c r="Z31" s="20"/>
      <c r="AA31" s="19" t="s">
        <v>312</v>
      </c>
      <c r="AB31" s="19"/>
      <c r="AC31" s="19"/>
      <c r="AD31" s="19" t="s">
        <v>118</v>
      </c>
      <c r="AE31" s="19" t="s">
        <v>312</v>
      </c>
      <c r="AF31" s="19"/>
      <c r="AG31" s="19"/>
      <c r="AH31" s="19"/>
      <c r="AI31" s="19"/>
      <c r="AJ31" s="19"/>
      <c r="AK31" s="19"/>
      <c r="AL31" s="19"/>
      <c r="AM31" s="21"/>
      <c r="AN31" s="21"/>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20"/>
      <c r="DH31" s="19"/>
    </row>
    <row r="32" customFormat="false" ht="84" hidden="false" customHeight="true" outlineLevel="0" collapsed="false">
      <c r="A32" s="19"/>
      <c r="B32" s="20"/>
      <c r="C32" s="20"/>
      <c r="D32" s="19"/>
      <c r="E32" s="19"/>
      <c r="F32" s="19"/>
      <c r="G32" s="19"/>
      <c r="H32" s="19"/>
      <c r="I32" s="19"/>
      <c r="J32" s="21"/>
      <c r="K32" s="19" t="s">
        <v>323</v>
      </c>
      <c r="L32" s="19"/>
      <c r="M32" s="19"/>
      <c r="N32" s="19" t="s">
        <v>118</v>
      </c>
      <c r="O32" s="19" t="str">
        <f aca="false">+K32</f>
        <v>ONLINET, S.A. DE C.V.</v>
      </c>
      <c r="P32" s="19"/>
      <c r="Q32" s="21"/>
      <c r="R32" s="20"/>
      <c r="S32" s="22"/>
      <c r="T32" s="19" t="s">
        <v>327</v>
      </c>
      <c r="U32" s="19"/>
      <c r="V32" s="19"/>
      <c r="W32" s="19" t="s">
        <v>118</v>
      </c>
      <c r="X32" s="19" t="s">
        <v>327</v>
      </c>
      <c r="Y32" s="19"/>
      <c r="Z32" s="20"/>
      <c r="AA32" s="19" t="s">
        <v>327</v>
      </c>
      <c r="AB32" s="19"/>
      <c r="AC32" s="19"/>
      <c r="AD32" s="19" t="s">
        <v>118</v>
      </c>
      <c r="AE32" s="19" t="s">
        <v>327</v>
      </c>
      <c r="AF32" s="19"/>
      <c r="AG32" s="19"/>
      <c r="AH32" s="19"/>
      <c r="AI32" s="19"/>
      <c r="AJ32" s="19"/>
      <c r="AK32" s="19"/>
      <c r="AL32" s="19"/>
      <c r="AM32" s="21"/>
      <c r="AN32" s="21"/>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20"/>
      <c r="DH32" s="19"/>
    </row>
    <row r="33" customFormat="false" ht="84" hidden="false" customHeight="true" outlineLevel="0" collapsed="false">
      <c r="A33" s="19"/>
      <c r="B33" s="20"/>
      <c r="C33" s="20"/>
      <c r="D33" s="19"/>
      <c r="E33" s="19"/>
      <c r="F33" s="19"/>
      <c r="G33" s="19"/>
      <c r="H33" s="19"/>
      <c r="I33" s="19"/>
      <c r="J33" s="21"/>
      <c r="K33" s="19" t="s">
        <v>315</v>
      </c>
      <c r="L33" s="19"/>
      <c r="M33" s="19"/>
      <c r="N33" s="19" t="s">
        <v>118</v>
      </c>
      <c r="O33" s="19" t="str">
        <f aca="false">+K33</f>
        <v>SANTORRE, S.A. DE C.V.</v>
      </c>
      <c r="P33" s="19"/>
      <c r="Q33" s="21"/>
      <c r="R33" s="20"/>
      <c r="S33" s="22"/>
      <c r="T33" s="19"/>
      <c r="U33" s="19"/>
      <c r="V33" s="19"/>
      <c r="W33" s="19"/>
      <c r="X33" s="19"/>
      <c r="Y33" s="19"/>
      <c r="Z33" s="20"/>
      <c r="AA33" s="19" t="s">
        <v>328</v>
      </c>
      <c r="AB33" s="19" t="s">
        <v>329</v>
      </c>
      <c r="AC33" s="19" t="s">
        <v>330</v>
      </c>
      <c r="AD33" s="19" t="s">
        <v>283</v>
      </c>
      <c r="AE33" s="19" t="s">
        <v>226</v>
      </c>
      <c r="AF33" s="19"/>
      <c r="AG33" s="19"/>
      <c r="AH33" s="19"/>
      <c r="AI33" s="19"/>
      <c r="AJ33" s="19"/>
      <c r="AK33" s="19"/>
      <c r="AL33" s="19"/>
      <c r="AM33" s="21"/>
      <c r="AN33" s="21"/>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20"/>
      <c r="DH33" s="19"/>
    </row>
    <row r="34" customFormat="false" ht="84" hidden="false" customHeight="true" outlineLevel="0" collapsed="false">
      <c r="A34" s="19"/>
      <c r="B34" s="20"/>
      <c r="C34" s="20"/>
      <c r="D34" s="19"/>
      <c r="E34" s="19"/>
      <c r="F34" s="19"/>
      <c r="G34" s="19"/>
      <c r="H34" s="19"/>
      <c r="I34" s="19"/>
      <c r="J34" s="21"/>
      <c r="K34" s="19" t="s">
        <v>331</v>
      </c>
      <c r="L34" s="19" t="s">
        <v>332</v>
      </c>
      <c r="M34" s="19" t="s">
        <v>333</v>
      </c>
      <c r="N34" s="19" t="s">
        <v>266</v>
      </c>
      <c r="O34" s="19" t="s">
        <v>226</v>
      </c>
      <c r="P34" s="19"/>
      <c r="Q34" s="21"/>
      <c r="R34" s="20"/>
      <c r="S34" s="22"/>
      <c r="T34" s="19" t="s">
        <v>328</v>
      </c>
      <c r="U34" s="19" t="s">
        <v>329</v>
      </c>
      <c r="V34" s="19" t="s">
        <v>330</v>
      </c>
      <c r="W34" s="19" t="s">
        <v>283</v>
      </c>
      <c r="X34" s="19" t="s">
        <v>226</v>
      </c>
      <c r="Y34" s="19"/>
      <c r="Z34" s="20"/>
      <c r="AA34" s="19" t="s">
        <v>334</v>
      </c>
      <c r="AB34" s="19" t="s">
        <v>335</v>
      </c>
      <c r="AC34" s="19" t="s">
        <v>336</v>
      </c>
      <c r="AD34" s="19" t="s">
        <v>283</v>
      </c>
      <c r="AE34" s="19" t="s">
        <v>226</v>
      </c>
      <c r="AF34" s="19"/>
      <c r="AG34" s="19"/>
      <c r="AH34" s="19"/>
      <c r="AI34" s="19"/>
      <c r="AJ34" s="19"/>
      <c r="AK34" s="19"/>
      <c r="AL34" s="19"/>
      <c r="AM34" s="21"/>
      <c r="AN34" s="21"/>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20"/>
      <c r="DH34" s="19"/>
    </row>
    <row r="35" customFormat="false" ht="84" hidden="false" customHeight="true" outlineLevel="0" collapsed="false">
      <c r="A35" s="19"/>
      <c r="B35" s="20"/>
      <c r="C35" s="20"/>
      <c r="D35" s="19"/>
      <c r="E35" s="19"/>
      <c r="F35" s="19"/>
      <c r="G35" s="19"/>
      <c r="H35" s="19"/>
      <c r="I35" s="19"/>
      <c r="J35" s="21"/>
      <c r="K35" s="19" t="s">
        <v>337</v>
      </c>
      <c r="L35" s="19"/>
      <c r="M35" s="19"/>
      <c r="N35" s="19" t="s">
        <v>118</v>
      </c>
      <c r="O35" s="19" t="str">
        <f aca="false">+K35</f>
        <v>SIMEC SERVICIOS DE INGENIERIA, MECÁNICA, ELÉCTRICA, Y CIVIL, S.A. DE C.V.</v>
      </c>
      <c r="P35" s="19"/>
      <c r="Q35" s="21"/>
      <c r="R35" s="20"/>
      <c r="S35" s="22"/>
      <c r="T35" s="19"/>
      <c r="U35" s="19"/>
      <c r="V35" s="19"/>
      <c r="W35" s="19"/>
      <c r="X35" s="19"/>
      <c r="Y35" s="19"/>
      <c r="Z35" s="20"/>
      <c r="AA35" s="19"/>
      <c r="AB35" s="19"/>
      <c r="AC35" s="19"/>
      <c r="AD35" s="19"/>
      <c r="AE35" s="19"/>
      <c r="AF35" s="19"/>
      <c r="AG35" s="19"/>
      <c r="AH35" s="19"/>
      <c r="AI35" s="19"/>
      <c r="AJ35" s="19"/>
      <c r="AK35" s="19"/>
      <c r="AL35" s="19"/>
      <c r="AM35" s="21"/>
      <c r="AN35" s="21"/>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20"/>
      <c r="DH35" s="19"/>
    </row>
    <row r="36" customFormat="false" ht="84" hidden="false" customHeight="true" outlineLevel="0" collapsed="false">
      <c r="A36" s="19" t="n">
        <v>2024</v>
      </c>
      <c r="B36" s="20" t="n">
        <v>45383</v>
      </c>
      <c r="C36" s="20" t="n">
        <v>45473</v>
      </c>
      <c r="D36" s="19" t="s">
        <v>338</v>
      </c>
      <c r="E36" s="19" t="s">
        <v>111</v>
      </c>
      <c r="F36" s="19" t="s">
        <v>112</v>
      </c>
      <c r="G36" s="19" t="s">
        <v>339</v>
      </c>
      <c r="H36" s="19" t="s">
        <v>114</v>
      </c>
      <c r="I36" s="19" t="s">
        <v>115</v>
      </c>
      <c r="J36" s="21" t="s">
        <v>340</v>
      </c>
      <c r="K36" s="19" t="s">
        <v>341</v>
      </c>
      <c r="L36" s="19"/>
      <c r="M36" s="19"/>
      <c r="N36" s="19" t="s">
        <v>118</v>
      </c>
      <c r="O36" s="19" t="s">
        <v>341</v>
      </c>
      <c r="P36" s="19" t="s">
        <v>119</v>
      </c>
      <c r="Q36" s="21" t="s">
        <v>342</v>
      </c>
      <c r="R36" s="20" t="n">
        <v>45418</v>
      </c>
      <c r="S36" s="22" t="s">
        <v>343</v>
      </c>
      <c r="T36" s="19" t="s">
        <v>341</v>
      </c>
      <c r="U36" s="19"/>
      <c r="V36" s="19"/>
      <c r="W36" s="19" t="s">
        <v>118</v>
      </c>
      <c r="X36" s="19" t="s">
        <v>341</v>
      </c>
      <c r="Y36" s="19" t="s">
        <v>344</v>
      </c>
      <c r="Z36" s="20" t="n">
        <v>45418</v>
      </c>
      <c r="AA36" s="19" t="s">
        <v>315</v>
      </c>
      <c r="AB36" s="19"/>
      <c r="AC36" s="19"/>
      <c r="AD36" s="19" t="s">
        <v>118</v>
      </c>
      <c r="AE36" s="19" t="s">
        <v>315</v>
      </c>
      <c r="AF36" s="19" t="s">
        <v>317</v>
      </c>
      <c r="AG36" s="19" t="s">
        <v>126</v>
      </c>
      <c r="AH36" s="19" t="s">
        <v>127</v>
      </c>
      <c r="AI36" s="19" t="s">
        <v>128</v>
      </c>
      <c r="AJ36" s="19" t="s">
        <v>129</v>
      </c>
      <c r="AK36" s="19" t="s">
        <v>130</v>
      </c>
      <c r="AL36" s="19" t="s">
        <v>131</v>
      </c>
      <c r="AM36" s="21" t="s">
        <v>345</v>
      </c>
      <c r="AN36" s="21" t="s">
        <v>346</v>
      </c>
      <c r="AO36" s="19" t="s">
        <v>122</v>
      </c>
      <c r="AP36" s="19" t="s">
        <v>122</v>
      </c>
      <c r="AQ36" s="19" t="s">
        <v>122</v>
      </c>
      <c r="AR36" s="19"/>
      <c r="AS36" s="19"/>
      <c r="AT36" s="19"/>
      <c r="AU36" s="19" t="s">
        <v>122</v>
      </c>
      <c r="AV36" s="19" t="s">
        <v>122</v>
      </c>
      <c r="AW36" s="19"/>
      <c r="AX36" s="19"/>
      <c r="AY36" s="19" t="s">
        <v>122</v>
      </c>
      <c r="AZ36" s="19" t="s">
        <v>122</v>
      </c>
      <c r="BA36" s="19" t="s">
        <v>122</v>
      </c>
      <c r="BB36" s="19" t="s">
        <v>122</v>
      </c>
      <c r="BC36" s="19" t="s">
        <v>122</v>
      </c>
      <c r="BD36" s="19" t="s">
        <v>122</v>
      </c>
      <c r="BE36" s="19" t="s">
        <v>122</v>
      </c>
      <c r="BF36" s="19" t="s">
        <v>122</v>
      </c>
      <c r="BG36" s="19" t="s">
        <v>122</v>
      </c>
      <c r="BH36" s="19" t="s">
        <v>122</v>
      </c>
      <c r="BI36" s="19" t="s">
        <v>122</v>
      </c>
      <c r="BJ36" s="19" t="s">
        <v>122</v>
      </c>
      <c r="BK36" s="19" t="s">
        <v>122</v>
      </c>
      <c r="BL36" s="19" t="s">
        <v>122</v>
      </c>
      <c r="BM36" s="19" t="s">
        <v>122</v>
      </c>
      <c r="BN36" s="19"/>
      <c r="BO36" s="19"/>
      <c r="BP36" s="19"/>
      <c r="BQ36" s="19" t="s">
        <v>122</v>
      </c>
      <c r="BR36" s="19" t="s">
        <v>122</v>
      </c>
      <c r="BS36" s="19" t="s">
        <v>122</v>
      </c>
      <c r="BT36" s="19" t="s">
        <v>122</v>
      </c>
      <c r="BU36" s="19" t="s">
        <v>122</v>
      </c>
      <c r="BV36" s="19" t="s">
        <v>122</v>
      </c>
      <c r="BW36" s="19" t="s">
        <v>122</v>
      </c>
      <c r="BX36" s="19" t="s">
        <v>122</v>
      </c>
      <c r="BY36" s="19" t="s">
        <v>122</v>
      </c>
      <c r="BZ36" s="19" t="s">
        <v>122</v>
      </c>
      <c r="CA36" s="19" t="s">
        <v>122</v>
      </c>
      <c r="CB36" s="19" t="s">
        <v>122</v>
      </c>
      <c r="CC36" s="19" t="s">
        <v>122</v>
      </c>
      <c r="CD36" s="19" t="s">
        <v>122</v>
      </c>
      <c r="CE36" s="19" t="s">
        <v>122</v>
      </c>
      <c r="CF36" s="19" t="s">
        <v>122</v>
      </c>
      <c r="CG36" s="19" t="s">
        <v>122</v>
      </c>
      <c r="CH36" s="19" t="s">
        <v>122</v>
      </c>
      <c r="CI36" s="19" t="s">
        <v>122</v>
      </c>
      <c r="CJ36" s="19" t="s">
        <v>122</v>
      </c>
      <c r="CK36" s="19" t="s">
        <v>122</v>
      </c>
      <c r="CL36" s="19" t="s">
        <v>122</v>
      </c>
      <c r="CM36" s="19" t="s">
        <v>122</v>
      </c>
      <c r="CN36" s="19" t="s">
        <v>122</v>
      </c>
      <c r="CO36" s="19" t="s">
        <v>122</v>
      </c>
      <c r="CP36" s="19" t="s">
        <v>122</v>
      </c>
      <c r="CQ36" s="19" t="s">
        <v>122</v>
      </c>
      <c r="CR36" s="19" t="s">
        <v>122</v>
      </c>
      <c r="CS36" s="19" t="s">
        <v>122</v>
      </c>
      <c r="CT36" s="19" t="s">
        <v>122</v>
      </c>
      <c r="CU36" s="19" t="s">
        <v>122</v>
      </c>
      <c r="CV36" s="19" t="s">
        <v>122</v>
      </c>
      <c r="CW36" s="19" t="s">
        <v>122</v>
      </c>
      <c r="CX36" s="19" t="s">
        <v>122</v>
      </c>
      <c r="CY36" s="19" t="s">
        <v>122</v>
      </c>
      <c r="CZ36" s="19" t="s">
        <v>122</v>
      </c>
      <c r="DA36" s="19" t="s">
        <v>122</v>
      </c>
      <c r="DB36" s="19" t="s">
        <v>122</v>
      </c>
      <c r="DC36" s="19" t="s">
        <v>122</v>
      </c>
      <c r="DD36" s="19" t="s">
        <v>122</v>
      </c>
      <c r="DE36" s="19" t="s">
        <v>122</v>
      </c>
      <c r="DF36" s="19" t="s">
        <v>134</v>
      </c>
      <c r="DG36" s="20" t="n">
        <v>45473</v>
      </c>
      <c r="DH36" s="19" t="s">
        <v>122</v>
      </c>
    </row>
    <row r="37" customFormat="false" ht="84" hidden="false" customHeight="true" outlineLevel="0" collapsed="false">
      <c r="A37" s="19"/>
      <c r="B37" s="20"/>
      <c r="C37" s="20"/>
      <c r="D37" s="19"/>
      <c r="E37" s="19"/>
      <c r="F37" s="19"/>
      <c r="G37" s="19"/>
      <c r="H37" s="19"/>
      <c r="I37" s="19"/>
      <c r="J37" s="21"/>
      <c r="K37" s="19"/>
      <c r="L37" s="19"/>
      <c r="M37" s="19"/>
      <c r="N37" s="19"/>
      <c r="O37" s="19"/>
      <c r="P37" s="19"/>
      <c r="Q37" s="21"/>
      <c r="R37" s="20"/>
      <c r="S37" s="22"/>
      <c r="T37" s="19"/>
      <c r="U37" s="19"/>
      <c r="V37" s="19"/>
      <c r="W37" s="19"/>
      <c r="X37" s="19"/>
      <c r="Y37" s="19"/>
      <c r="Z37" s="20"/>
      <c r="AA37" s="19" t="s">
        <v>323</v>
      </c>
      <c r="AB37" s="19"/>
      <c r="AC37" s="19"/>
      <c r="AD37" s="19" t="s">
        <v>118</v>
      </c>
      <c r="AE37" s="19" t="s">
        <v>323</v>
      </c>
      <c r="AF37" s="19"/>
      <c r="AG37" s="19"/>
      <c r="AH37" s="19"/>
      <c r="AI37" s="19"/>
      <c r="AJ37" s="19"/>
      <c r="AK37" s="19"/>
      <c r="AL37" s="19"/>
      <c r="AM37" s="21"/>
      <c r="AN37" s="21"/>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20"/>
      <c r="DH37" s="19"/>
    </row>
    <row r="38" customFormat="false" ht="84" hidden="false" customHeight="true" outlineLevel="0" collapsed="false">
      <c r="A38" s="19"/>
      <c r="B38" s="20"/>
      <c r="C38" s="20"/>
      <c r="D38" s="19"/>
      <c r="E38" s="19"/>
      <c r="F38" s="19"/>
      <c r="G38" s="19"/>
      <c r="H38" s="19"/>
      <c r="I38" s="19"/>
      <c r="J38" s="21"/>
      <c r="K38" s="19" t="s">
        <v>347</v>
      </c>
      <c r="L38" s="19"/>
      <c r="M38" s="19"/>
      <c r="N38" s="19" t="s">
        <v>118</v>
      </c>
      <c r="O38" s="19" t="s">
        <v>347</v>
      </c>
      <c r="P38" s="19"/>
      <c r="Q38" s="21"/>
      <c r="R38" s="20"/>
      <c r="S38" s="22"/>
      <c r="T38" s="19" t="s">
        <v>347</v>
      </c>
      <c r="U38" s="19"/>
      <c r="V38" s="19"/>
      <c r="W38" s="19" t="s">
        <v>118</v>
      </c>
      <c r="X38" s="19" t="s">
        <v>347</v>
      </c>
      <c r="Y38" s="19"/>
      <c r="Z38" s="20"/>
      <c r="AA38" s="19" t="s">
        <v>312</v>
      </c>
      <c r="AB38" s="19"/>
      <c r="AC38" s="19"/>
      <c r="AD38" s="19" t="s">
        <v>118</v>
      </c>
      <c r="AE38" s="19" t="s">
        <v>312</v>
      </c>
      <c r="AF38" s="19"/>
      <c r="AG38" s="19"/>
      <c r="AH38" s="19"/>
      <c r="AI38" s="19"/>
      <c r="AJ38" s="19"/>
      <c r="AK38" s="19"/>
      <c r="AL38" s="19"/>
      <c r="AM38" s="21"/>
      <c r="AN38" s="21"/>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20"/>
      <c r="DH38" s="19"/>
    </row>
    <row r="39" customFormat="false" ht="84" hidden="false" customHeight="true" outlineLevel="0" collapsed="false">
      <c r="A39" s="19"/>
      <c r="B39" s="20"/>
      <c r="C39" s="20"/>
      <c r="D39" s="19"/>
      <c r="E39" s="19"/>
      <c r="F39" s="19"/>
      <c r="G39" s="19"/>
      <c r="H39" s="19"/>
      <c r="I39" s="19"/>
      <c r="J39" s="21"/>
      <c r="K39" s="19"/>
      <c r="L39" s="19"/>
      <c r="M39" s="19"/>
      <c r="N39" s="19"/>
      <c r="O39" s="19"/>
      <c r="P39" s="19"/>
      <c r="Q39" s="21"/>
      <c r="R39" s="20"/>
      <c r="S39" s="22"/>
      <c r="T39" s="19"/>
      <c r="U39" s="19"/>
      <c r="V39" s="19"/>
      <c r="W39" s="19"/>
      <c r="X39" s="19"/>
      <c r="Y39" s="19"/>
      <c r="Z39" s="20"/>
      <c r="AA39" s="19" t="s">
        <v>327</v>
      </c>
      <c r="AB39" s="19"/>
      <c r="AC39" s="19"/>
      <c r="AD39" s="19" t="s">
        <v>118</v>
      </c>
      <c r="AE39" s="19" t="s">
        <v>327</v>
      </c>
      <c r="AF39" s="19"/>
      <c r="AG39" s="19"/>
      <c r="AH39" s="19"/>
      <c r="AI39" s="19"/>
      <c r="AJ39" s="19"/>
      <c r="AK39" s="19"/>
      <c r="AL39" s="19"/>
      <c r="AM39" s="21"/>
      <c r="AN39" s="21"/>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20"/>
      <c r="DH39" s="19"/>
    </row>
    <row r="40" customFormat="false" ht="84" hidden="false" customHeight="true" outlineLevel="0" collapsed="false">
      <c r="A40" s="19"/>
      <c r="B40" s="20"/>
      <c r="C40" s="20"/>
      <c r="D40" s="19"/>
      <c r="E40" s="19"/>
      <c r="F40" s="19"/>
      <c r="G40" s="19"/>
      <c r="H40" s="19"/>
      <c r="I40" s="19"/>
      <c r="J40" s="21"/>
      <c r="K40" s="19" t="s">
        <v>348</v>
      </c>
      <c r="L40" s="19"/>
      <c r="M40" s="19"/>
      <c r="N40" s="19" t="s">
        <v>118</v>
      </c>
      <c r="O40" s="19" t="s">
        <v>348</v>
      </c>
      <c r="P40" s="19"/>
      <c r="Q40" s="21"/>
      <c r="R40" s="20"/>
      <c r="S40" s="22"/>
      <c r="T40" s="19" t="s">
        <v>348</v>
      </c>
      <c r="U40" s="19"/>
      <c r="V40" s="19"/>
      <c r="W40" s="19" t="s">
        <v>118</v>
      </c>
      <c r="X40" s="19" t="s">
        <v>348</v>
      </c>
      <c r="Y40" s="19"/>
      <c r="Z40" s="20"/>
      <c r="AA40" s="19" t="s">
        <v>328</v>
      </c>
      <c r="AB40" s="19" t="s">
        <v>329</v>
      </c>
      <c r="AC40" s="19" t="s">
        <v>330</v>
      </c>
      <c r="AD40" s="19" t="s">
        <v>283</v>
      </c>
      <c r="AE40" s="19" t="s">
        <v>226</v>
      </c>
      <c r="AF40" s="19"/>
      <c r="AG40" s="19"/>
      <c r="AH40" s="19"/>
      <c r="AI40" s="19"/>
      <c r="AJ40" s="19"/>
      <c r="AK40" s="19"/>
      <c r="AL40" s="19"/>
      <c r="AM40" s="21"/>
      <c r="AN40" s="21"/>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20"/>
      <c r="DH40" s="19"/>
    </row>
    <row r="41" customFormat="false" ht="84" hidden="false" customHeight="true" outlineLevel="0" collapsed="false">
      <c r="A41" s="19"/>
      <c r="B41" s="20"/>
      <c r="C41" s="20"/>
      <c r="D41" s="19"/>
      <c r="E41" s="19"/>
      <c r="F41" s="19"/>
      <c r="G41" s="19"/>
      <c r="H41" s="19"/>
      <c r="I41" s="19"/>
      <c r="J41" s="21"/>
      <c r="K41" s="19"/>
      <c r="L41" s="19"/>
      <c r="M41" s="19"/>
      <c r="N41" s="19"/>
      <c r="O41" s="19"/>
      <c r="P41" s="19"/>
      <c r="Q41" s="21"/>
      <c r="R41" s="20"/>
      <c r="S41" s="22"/>
      <c r="T41" s="19"/>
      <c r="U41" s="19"/>
      <c r="V41" s="19"/>
      <c r="W41" s="19"/>
      <c r="X41" s="19"/>
      <c r="Y41" s="19"/>
      <c r="Z41" s="20"/>
      <c r="AA41" s="19" t="s">
        <v>334</v>
      </c>
      <c r="AB41" s="19" t="s">
        <v>335</v>
      </c>
      <c r="AC41" s="19" t="s">
        <v>336</v>
      </c>
      <c r="AD41" s="19" t="s">
        <v>283</v>
      </c>
      <c r="AE41" s="19" t="s">
        <v>226</v>
      </c>
      <c r="AF41" s="19"/>
      <c r="AG41" s="19"/>
      <c r="AH41" s="19"/>
      <c r="AI41" s="19"/>
      <c r="AJ41" s="19"/>
      <c r="AK41" s="19"/>
      <c r="AL41" s="19"/>
      <c r="AM41" s="21"/>
      <c r="AN41" s="21"/>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20"/>
      <c r="DH41" s="19"/>
    </row>
    <row r="42" customFormat="false" ht="84" hidden="false" customHeight="true" outlineLevel="0" collapsed="false">
      <c r="A42" s="19" t="n">
        <v>2024</v>
      </c>
      <c r="B42" s="20" t="n">
        <v>45383</v>
      </c>
      <c r="C42" s="20" t="n">
        <v>45473</v>
      </c>
      <c r="D42" s="19" t="s">
        <v>338</v>
      </c>
      <c r="E42" s="19" t="s">
        <v>111</v>
      </c>
      <c r="F42" s="19" t="s">
        <v>112</v>
      </c>
      <c r="G42" s="19" t="s">
        <v>349</v>
      </c>
      <c r="H42" s="19" t="s">
        <v>114</v>
      </c>
      <c r="I42" s="19" t="s">
        <v>115</v>
      </c>
      <c r="J42" s="21" t="s">
        <v>350</v>
      </c>
      <c r="K42" s="19" t="s">
        <v>351</v>
      </c>
      <c r="L42" s="19"/>
      <c r="M42" s="19"/>
      <c r="N42" s="19" t="s">
        <v>118</v>
      </c>
      <c r="O42" s="19" t="str">
        <f aca="false">+K42</f>
        <v>CORPORATIVO FERRETERO DEL NORTE, S.A. DE C.V.</v>
      </c>
      <c r="P42" s="19" t="s">
        <v>119</v>
      </c>
      <c r="Q42" s="21" t="s">
        <v>352</v>
      </c>
      <c r="R42" s="20" t="n">
        <v>45425</v>
      </c>
      <c r="S42" s="22" t="s">
        <v>353</v>
      </c>
      <c r="T42" s="19" t="s">
        <v>351</v>
      </c>
      <c r="U42" s="19"/>
      <c r="V42" s="19"/>
      <c r="W42" s="19" t="s">
        <v>118</v>
      </c>
      <c r="X42" s="19" t="str">
        <f aca="false">+T42</f>
        <v>CORPORATIVO FERRETERO DEL NORTE, S.A. DE C.V.</v>
      </c>
      <c r="Y42" s="19" t="s">
        <v>354</v>
      </c>
      <c r="Z42" s="20" t="n">
        <v>45429</v>
      </c>
      <c r="AA42" s="19" t="s">
        <v>123</v>
      </c>
      <c r="AB42" s="19"/>
      <c r="AC42" s="19"/>
      <c r="AD42" s="19" t="s">
        <v>124</v>
      </c>
      <c r="AE42" s="19" t="s">
        <v>124</v>
      </c>
      <c r="AF42" s="19" t="s">
        <v>317</v>
      </c>
      <c r="AG42" s="19" t="s">
        <v>355</v>
      </c>
      <c r="AH42" s="19" t="s">
        <v>356</v>
      </c>
      <c r="AI42" s="19" t="s">
        <v>357</v>
      </c>
      <c r="AJ42" s="19" t="s">
        <v>358</v>
      </c>
      <c r="AK42" s="19" t="s">
        <v>130</v>
      </c>
      <c r="AL42" s="19" t="s">
        <v>359</v>
      </c>
      <c r="AM42" s="21" t="s">
        <v>360</v>
      </c>
      <c r="AN42" s="21" t="s">
        <v>361</v>
      </c>
      <c r="AO42" s="19" t="s">
        <v>122</v>
      </c>
      <c r="AP42" s="19" t="s">
        <v>122</v>
      </c>
      <c r="AQ42" s="19" t="s">
        <v>122</v>
      </c>
      <c r="AR42" s="19"/>
      <c r="AS42" s="19"/>
      <c r="AT42" s="19"/>
      <c r="AU42" s="19" t="s">
        <v>122</v>
      </c>
      <c r="AV42" s="19" t="s">
        <v>122</v>
      </c>
      <c r="AW42" s="19"/>
      <c r="AX42" s="19"/>
      <c r="AY42" s="19" t="s">
        <v>122</v>
      </c>
      <c r="AZ42" s="19" t="s">
        <v>122</v>
      </c>
      <c r="BA42" s="19" t="s">
        <v>122</v>
      </c>
      <c r="BB42" s="19" t="s">
        <v>122</v>
      </c>
      <c r="BC42" s="19" t="s">
        <v>122</v>
      </c>
      <c r="BD42" s="19" t="s">
        <v>122</v>
      </c>
      <c r="BE42" s="19" t="s">
        <v>122</v>
      </c>
      <c r="BF42" s="19" t="s">
        <v>122</v>
      </c>
      <c r="BG42" s="19" t="s">
        <v>122</v>
      </c>
      <c r="BH42" s="19" t="s">
        <v>122</v>
      </c>
      <c r="BI42" s="19" t="s">
        <v>122</v>
      </c>
      <c r="BJ42" s="19" t="s">
        <v>122</v>
      </c>
      <c r="BK42" s="19" t="s">
        <v>122</v>
      </c>
      <c r="BL42" s="19" t="s">
        <v>122</v>
      </c>
      <c r="BM42" s="19" t="s">
        <v>122</v>
      </c>
      <c r="BN42" s="19"/>
      <c r="BO42" s="19"/>
      <c r="BP42" s="19"/>
      <c r="BQ42" s="19" t="s">
        <v>122</v>
      </c>
      <c r="BR42" s="19" t="s">
        <v>122</v>
      </c>
      <c r="BS42" s="19" t="s">
        <v>122</v>
      </c>
      <c r="BT42" s="19" t="s">
        <v>122</v>
      </c>
      <c r="BU42" s="19" t="s">
        <v>122</v>
      </c>
      <c r="BV42" s="19" t="s">
        <v>122</v>
      </c>
      <c r="BW42" s="19" t="s">
        <v>122</v>
      </c>
      <c r="BX42" s="19" t="s">
        <v>122</v>
      </c>
      <c r="BY42" s="19" t="s">
        <v>122</v>
      </c>
      <c r="BZ42" s="19" t="s">
        <v>122</v>
      </c>
      <c r="CA42" s="19" t="s">
        <v>122</v>
      </c>
      <c r="CB42" s="19" t="s">
        <v>122</v>
      </c>
      <c r="CC42" s="19" t="s">
        <v>122</v>
      </c>
      <c r="CD42" s="19" t="s">
        <v>122</v>
      </c>
      <c r="CE42" s="19" t="s">
        <v>122</v>
      </c>
      <c r="CF42" s="19" t="s">
        <v>122</v>
      </c>
      <c r="CG42" s="19" t="s">
        <v>122</v>
      </c>
      <c r="CH42" s="19" t="s">
        <v>122</v>
      </c>
      <c r="CI42" s="19" t="s">
        <v>122</v>
      </c>
      <c r="CJ42" s="19" t="s">
        <v>122</v>
      </c>
      <c r="CK42" s="19" t="s">
        <v>122</v>
      </c>
      <c r="CL42" s="19" t="s">
        <v>122</v>
      </c>
      <c r="CM42" s="19" t="s">
        <v>122</v>
      </c>
      <c r="CN42" s="19" t="s">
        <v>122</v>
      </c>
      <c r="CO42" s="19" t="s">
        <v>122</v>
      </c>
      <c r="CP42" s="19" t="s">
        <v>122</v>
      </c>
      <c r="CQ42" s="19" t="s">
        <v>122</v>
      </c>
      <c r="CR42" s="19" t="s">
        <v>122</v>
      </c>
      <c r="CS42" s="19" t="s">
        <v>122</v>
      </c>
      <c r="CT42" s="19" t="s">
        <v>122</v>
      </c>
      <c r="CU42" s="19" t="s">
        <v>122</v>
      </c>
      <c r="CV42" s="19" t="s">
        <v>122</v>
      </c>
      <c r="CW42" s="19" t="s">
        <v>122</v>
      </c>
      <c r="CX42" s="19" t="s">
        <v>122</v>
      </c>
      <c r="CY42" s="19" t="s">
        <v>122</v>
      </c>
      <c r="CZ42" s="19" t="s">
        <v>122</v>
      </c>
      <c r="DA42" s="19" t="s">
        <v>122</v>
      </c>
      <c r="DB42" s="19" t="s">
        <v>122</v>
      </c>
      <c r="DC42" s="19" t="s">
        <v>122</v>
      </c>
      <c r="DD42" s="19" t="s">
        <v>122</v>
      </c>
      <c r="DE42" s="19" t="s">
        <v>122</v>
      </c>
      <c r="DF42" s="19" t="s">
        <v>134</v>
      </c>
      <c r="DG42" s="20" t="n">
        <v>45473</v>
      </c>
      <c r="DH42" s="19" t="s">
        <v>122</v>
      </c>
    </row>
    <row r="43" customFormat="false" ht="84" hidden="false" customHeight="true" outlineLevel="0" collapsed="false">
      <c r="A43" s="19"/>
      <c r="B43" s="20"/>
      <c r="C43" s="20"/>
      <c r="D43" s="19"/>
      <c r="E43" s="19"/>
      <c r="F43" s="19"/>
      <c r="G43" s="19"/>
      <c r="H43" s="19"/>
      <c r="I43" s="19"/>
      <c r="J43" s="21"/>
      <c r="K43" s="19" t="s">
        <v>362</v>
      </c>
      <c r="L43" s="19"/>
      <c r="M43" s="19"/>
      <c r="N43" s="19" t="s">
        <v>118</v>
      </c>
      <c r="O43" s="19" t="s">
        <v>362</v>
      </c>
      <c r="P43" s="19"/>
      <c r="Q43" s="21"/>
      <c r="R43" s="20"/>
      <c r="S43" s="22"/>
      <c r="T43" s="19" t="s">
        <v>362</v>
      </c>
      <c r="U43" s="19"/>
      <c r="V43" s="19"/>
      <c r="W43" s="19" t="s">
        <v>118</v>
      </c>
      <c r="X43" s="19" t="s">
        <v>362</v>
      </c>
      <c r="Y43" s="19"/>
      <c r="Z43" s="20"/>
      <c r="AA43" s="19"/>
      <c r="AB43" s="19"/>
      <c r="AC43" s="19"/>
      <c r="AD43" s="19"/>
      <c r="AE43" s="19"/>
      <c r="AF43" s="19"/>
      <c r="AG43" s="19"/>
      <c r="AH43" s="19"/>
      <c r="AI43" s="19"/>
      <c r="AJ43" s="19"/>
      <c r="AK43" s="19"/>
      <c r="AL43" s="19"/>
      <c r="AM43" s="21"/>
      <c r="AN43" s="21"/>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20"/>
      <c r="DH43" s="19"/>
    </row>
    <row r="44" customFormat="false" ht="84" hidden="false" customHeight="true" outlineLevel="0" collapsed="false">
      <c r="A44" s="19"/>
      <c r="B44" s="20"/>
      <c r="C44" s="20"/>
      <c r="D44" s="19"/>
      <c r="E44" s="19"/>
      <c r="F44" s="19"/>
      <c r="G44" s="19"/>
      <c r="H44" s="19"/>
      <c r="I44" s="19"/>
      <c r="J44" s="21"/>
      <c r="K44" s="19" t="s">
        <v>200</v>
      </c>
      <c r="L44" s="19"/>
      <c r="M44" s="19"/>
      <c r="N44" s="19" t="s">
        <v>118</v>
      </c>
      <c r="O44" s="19" t="s">
        <v>200</v>
      </c>
      <c r="P44" s="19"/>
      <c r="Q44" s="21"/>
      <c r="R44" s="20"/>
      <c r="S44" s="22"/>
      <c r="T44" s="19" t="s">
        <v>200</v>
      </c>
      <c r="U44" s="19"/>
      <c r="V44" s="19"/>
      <c r="W44" s="19" t="s">
        <v>118</v>
      </c>
      <c r="X44" s="19" t="s">
        <v>200</v>
      </c>
      <c r="Y44" s="19"/>
      <c r="Z44" s="20"/>
      <c r="AA44" s="19"/>
      <c r="AB44" s="19"/>
      <c r="AC44" s="19"/>
      <c r="AD44" s="19"/>
      <c r="AE44" s="19"/>
      <c r="AF44" s="19"/>
      <c r="AG44" s="19"/>
      <c r="AH44" s="19"/>
      <c r="AI44" s="19"/>
      <c r="AJ44" s="19"/>
      <c r="AK44" s="19"/>
      <c r="AL44" s="19"/>
      <c r="AM44" s="21"/>
      <c r="AN44" s="21"/>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20"/>
      <c r="DH44" s="19"/>
    </row>
    <row r="45" customFormat="false" ht="84" hidden="false" customHeight="true" outlineLevel="0" collapsed="false">
      <c r="A45" s="19"/>
      <c r="B45" s="20"/>
      <c r="C45" s="20"/>
      <c r="D45" s="19"/>
      <c r="E45" s="19"/>
      <c r="F45" s="19"/>
      <c r="G45" s="19"/>
      <c r="H45" s="19"/>
      <c r="I45" s="19"/>
      <c r="J45" s="21"/>
      <c r="K45" s="19" t="s">
        <v>278</v>
      </c>
      <c r="L45" s="19"/>
      <c r="M45" s="19"/>
      <c r="N45" s="19" t="s">
        <v>118</v>
      </c>
      <c r="O45" s="19" t="s">
        <v>278</v>
      </c>
      <c r="P45" s="19"/>
      <c r="Q45" s="21"/>
      <c r="R45" s="20"/>
      <c r="S45" s="22"/>
      <c r="T45" s="19" t="s">
        <v>278</v>
      </c>
      <c r="U45" s="19"/>
      <c r="V45" s="19"/>
      <c r="W45" s="19" t="s">
        <v>118</v>
      </c>
      <c r="X45" s="19" t="s">
        <v>278</v>
      </c>
      <c r="Y45" s="19"/>
      <c r="Z45" s="20"/>
      <c r="AA45" s="19"/>
      <c r="AB45" s="19"/>
      <c r="AC45" s="19"/>
      <c r="AD45" s="19"/>
      <c r="AE45" s="19"/>
      <c r="AF45" s="19"/>
      <c r="AG45" s="19"/>
      <c r="AH45" s="19"/>
      <c r="AI45" s="19"/>
      <c r="AJ45" s="19"/>
      <c r="AK45" s="19"/>
      <c r="AL45" s="19"/>
      <c r="AM45" s="21"/>
      <c r="AN45" s="21"/>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20"/>
      <c r="DH45" s="19"/>
    </row>
    <row r="46" customFormat="false" ht="84" hidden="false" customHeight="true" outlineLevel="0" collapsed="false">
      <c r="A46" s="19" t="n">
        <v>2024</v>
      </c>
      <c r="B46" s="20" t="n">
        <v>45383</v>
      </c>
      <c r="C46" s="20" t="n">
        <v>45473</v>
      </c>
      <c r="D46" s="19" t="s">
        <v>338</v>
      </c>
      <c r="E46" s="19" t="s">
        <v>111</v>
      </c>
      <c r="F46" s="19" t="s">
        <v>112</v>
      </c>
      <c r="G46" s="19" t="s">
        <v>363</v>
      </c>
      <c r="H46" s="19" t="s">
        <v>114</v>
      </c>
      <c r="I46" s="19" t="s">
        <v>115</v>
      </c>
      <c r="J46" s="21" t="s">
        <v>364</v>
      </c>
      <c r="K46" s="19" t="s">
        <v>365</v>
      </c>
      <c r="L46" s="19" t="s">
        <v>330</v>
      </c>
      <c r="M46" s="19" t="s">
        <v>330</v>
      </c>
      <c r="N46" s="19" t="s">
        <v>283</v>
      </c>
      <c r="O46" s="19" t="s">
        <v>226</v>
      </c>
      <c r="P46" s="19" t="s">
        <v>119</v>
      </c>
      <c r="Q46" s="21" t="s">
        <v>366</v>
      </c>
      <c r="R46" s="20" t="n">
        <v>45427</v>
      </c>
      <c r="S46" s="22" t="s">
        <v>367</v>
      </c>
      <c r="T46" s="19" t="s">
        <v>365</v>
      </c>
      <c r="U46" s="19" t="s">
        <v>330</v>
      </c>
      <c r="V46" s="19" t="s">
        <v>330</v>
      </c>
      <c r="W46" s="19" t="s">
        <v>283</v>
      </c>
      <c r="X46" s="19" t="s">
        <v>226</v>
      </c>
      <c r="Y46" s="19" t="s">
        <v>368</v>
      </c>
      <c r="Z46" s="20" t="n">
        <v>45429</v>
      </c>
      <c r="AA46" s="19" t="s">
        <v>369</v>
      </c>
      <c r="AB46" s="19"/>
      <c r="AC46" s="19"/>
      <c r="AD46" s="19" t="s">
        <v>118</v>
      </c>
      <c r="AE46" s="19" t="s">
        <v>369</v>
      </c>
      <c r="AF46" s="19" t="s">
        <v>317</v>
      </c>
      <c r="AG46" s="19" t="s">
        <v>370</v>
      </c>
      <c r="AH46" s="19" t="s">
        <v>371</v>
      </c>
      <c r="AI46" s="19" t="s">
        <v>372</v>
      </c>
      <c r="AJ46" s="19" t="s">
        <v>373</v>
      </c>
      <c r="AK46" s="19" t="s">
        <v>130</v>
      </c>
      <c r="AL46" s="19" t="s">
        <v>374</v>
      </c>
      <c r="AM46" s="21" t="s">
        <v>375</v>
      </c>
      <c r="AN46" s="21" t="s">
        <v>376</v>
      </c>
      <c r="AO46" s="19" t="s">
        <v>122</v>
      </c>
      <c r="AP46" s="19" t="s">
        <v>122</v>
      </c>
      <c r="AQ46" s="19" t="s">
        <v>122</v>
      </c>
      <c r="AR46" s="19"/>
      <c r="AS46" s="19"/>
      <c r="AT46" s="19"/>
      <c r="AU46" s="19" t="s">
        <v>122</v>
      </c>
      <c r="AV46" s="19" t="s">
        <v>122</v>
      </c>
      <c r="AW46" s="19"/>
      <c r="AX46" s="19"/>
      <c r="AY46" s="19" t="s">
        <v>122</v>
      </c>
      <c r="AZ46" s="19" t="s">
        <v>122</v>
      </c>
      <c r="BA46" s="19" t="s">
        <v>122</v>
      </c>
      <c r="BB46" s="19" t="s">
        <v>122</v>
      </c>
      <c r="BC46" s="19" t="s">
        <v>122</v>
      </c>
      <c r="BD46" s="19" t="s">
        <v>122</v>
      </c>
      <c r="BE46" s="19" t="s">
        <v>122</v>
      </c>
      <c r="BF46" s="19" t="s">
        <v>122</v>
      </c>
      <c r="BG46" s="19" t="s">
        <v>122</v>
      </c>
      <c r="BH46" s="19" t="s">
        <v>122</v>
      </c>
      <c r="BI46" s="19" t="s">
        <v>122</v>
      </c>
      <c r="BJ46" s="19" t="s">
        <v>122</v>
      </c>
      <c r="BK46" s="19" t="s">
        <v>122</v>
      </c>
      <c r="BL46" s="19" t="s">
        <v>122</v>
      </c>
      <c r="BM46" s="19" t="s">
        <v>122</v>
      </c>
      <c r="BN46" s="19"/>
      <c r="BO46" s="19"/>
      <c r="BP46" s="19"/>
      <c r="BQ46" s="19" t="s">
        <v>122</v>
      </c>
      <c r="BR46" s="19" t="s">
        <v>122</v>
      </c>
      <c r="BS46" s="19" t="s">
        <v>122</v>
      </c>
      <c r="BT46" s="19" t="s">
        <v>122</v>
      </c>
      <c r="BU46" s="19" t="s">
        <v>122</v>
      </c>
      <c r="BV46" s="19" t="s">
        <v>122</v>
      </c>
      <c r="BW46" s="19" t="s">
        <v>122</v>
      </c>
      <c r="BX46" s="19" t="s">
        <v>122</v>
      </c>
      <c r="BY46" s="19" t="s">
        <v>122</v>
      </c>
      <c r="BZ46" s="19" t="s">
        <v>122</v>
      </c>
      <c r="CA46" s="19" t="s">
        <v>122</v>
      </c>
      <c r="CB46" s="19" t="s">
        <v>122</v>
      </c>
      <c r="CC46" s="19" t="s">
        <v>122</v>
      </c>
      <c r="CD46" s="19" t="s">
        <v>122</v>
      </c>
      <c r="CE46" s="19" t="s">
        <v>122</v>
      </c>
      <c r="CF46" s="19" t="s">
        <v>122</v>
      </c>
      <c r="CG46" s="19" t="s">
        <v>122</v>
      </c>
      <c r="CH46" s="19" t="s">
        <v>122</v>
      </c>
      <c r="CI46" s="19" t="s">
        <v>122</v>
      </c>
      <c r="CJ46" s="19" t="s">
        <v>122</v>
      </c>
      <c r="CK46" s="19" t="s">
        <v>122</v>
      </c>
      <c r="CL46" s="19" t="s">
        <v>122</v>
      </c>
      <c r="CM46" s="19" t="s">
        <v>122</v>
      </c>
      <c r="CN46" s="19" t="s">
        <v>122</v>
      </c>
      <c r="CO46" s="19" t="s">
        <v>122</v>
      </c>
      <c r="CP46" s="19" t="s">
        <v>122</v>
      </c>
      <c r="CQ46" s="19" t="s">
        <v>122</v>
      </c>
      <c r="CR46" s="19" t="s">
        <v>122</v>
      </c>
      <c r="CS46" s="19" t="s">
        <v>122</v>
      </c>
      <c r="CT46" s="19" t="s">
        <v>122</v>
      </c>
      <c r="CU46" s="19" t="s">
        <v>122</v>
      </c>
      <c r="CV46" s="19" t="s">
        <v>122</v>
      </c>
      <c r="CW46" s="19" t="s">
        <v>122</v>
      </c>
      <c r="CX46" s="19" t="s">
        <v>122</v>
      </c>
      <c r="CY46" s="19" t="s">
        <v>122</v>
      </c>
      <c r="CZ46" s="19" t="s">
        <v>122</v>
      </c>
      <c r="DA46" s="19" t="s">
        <v>122</v>
      </c>
      <c r="DB46" s="19" t="s">
        <v>122</v>
      </c>
      <c r="DC46" s="19" t="s">
        <v>122</v>
      </c>
      <c r="DD46" s="19" t="s">
        <v>122</v>
      </c>
      <c r="DE46" s="19" t="s">
        <v>122</v>
      </c>
      <c r="DF46" s="19" t="s">
        <v>134</v>
      </c>
      <c r="DG46" s="19" t="s">
        <v>377</v>
      </c>
      <c r="DH46" s="19" t="s">
        <v>122</v>
      </c>
    </row>
    <row r="47" customFormat="false" ht="84" hidden="false" customHeight="true" outlineLevel="0" collapsed="false">
      <c r="A47" s="19"/>
      <c r="B47" s="20"/>
      <c r="C47" s="20"/>
      <c r="D47" s="19"/>
      <c r="E47" s="19"/>
      <c r="F47" s="19"/>
      <c r="G47" s="19"/>
      <c r="H47" s="19"/>
      <c r="I47" s="19"/>
      <c r="J47" s="21"/>
      <c r="K47" s="19" t="s">
        <v>369</v>
      </c>
      <c r="L47" s="19"/>
      <c r="M47" s="19"/>
      <c r="N47" s="19" t="s">
        <v>118</v>
      </c>
      <c r="O47" s="19" t="str">
        <f aca="false">+K47</f>
        <v>SONORIZACIONES Y LOGÍSTICA RIVERA, S.A. DE C.V.</v>
      </c>
      <c r="P47" s="19"/>
      <c r="Q47" s="21"/>
      <c r="R47" s="20"/>
      <c r="S47" s="22"/>
      <c r="T47" s="19" t="s">
        <v>369</v>
      </c>
      <c r="U47" s="19"/>
      <c r="V47" s="19"/>
      <c r="W47" s="19" t="s">
        <v>118</v>
      </c>
      <c r="X47" s="19" t="str">
        <f aca="false">+T47</f>
        <v>SONORIZACIONES Y LOGÍSTICA RIVERA, S.A. DE C.V.</v>
      </c>
      <c r="Y47" s="19"/>
      <c r="Z47" s="20"/>
      <c r="AA47" s="19"/>
      <c r="AB47" s="19"/>
      <c r="AC47" s="19"/>
      <c r="AD47" s="19"/>
      <c r="AE47" s="19"/>
      <c r="AF47" s="19"/>
      <c r="AG47" s="19"/>
      <c r="AH47" s="19"/>
      <c r="AI47" s="19"/>
      <c r="AJ47" s="19"/>
      <c r="AK47" s="19"/>
      <c r="AL47" s="19"/>
      <c r="AM47" s="21"/>
      <c r="AN47" s="21"/>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row>
    <row r="48" customFormat="false" ht="84" hidden="false" customHeight="true" outlineLevel="0" collapsed="false">
      <c r="A48" s="19"/>
      <c r="B48" s="20"/>
      <c r="C48" s="20"/>
      <c r="D48" s="19"/>
      <c r="E48" s="19"/>
      <c r="F48" s="19"/>
      <c r="G48" s="19"/>
      <c r="H48" s="19"/>
      <c r="I48" s="19"/>
      <c r="J48" s="21"/>
      <c r="K48" s="19" t="s">
        <v>378</v>
      </c>
      <c r="L48" s="19"/>
      <c r="M48" s="19"/>
      <c r="N48" s="19" t="s">
        <v>118</v>
      </c>
      <c r="O48" s="19" t="str">
        <f aca="false">+K48</f>
        <v>CASA VEGA EVENTOS, S.A. DE C.V.</v>
      </c>
      <c r="P48" s="19"/>
      <c r="Q48" s="21"/>
      <c r="R48" s="20"/>
      <c r="S48" s="22"/>
      <c r="T48" s="19" t="s">
        <v>378</v>
      </c>
      <c r="U48" s="19"/>
      <c r="V48" s="19"/>
      <c r="W48" s="19" t="s">
        <v>118</v>
      </c>
      <c r="X48" s="19" t="str">
        <f aca="false">+T48</f>
        <v>CASA VEGA EVENTOS, S.A. DE C.V.</v>
      </c>
      <c r="Y48" s="19"/>
      <c r="Z48" s="20"/>
      <c r="AA48" s="19"/>
      <c r="AB48" s="19"/>
      <c r="AC48" s="19"/>
      <c r="AD48" s="19"/>
      <c r="AE48" s="19"/>
      <c r="AF48" s="19"/>
      <c r="AG48" s="19"/>
      <c r="AH48" s="19"/>
      <c r="AI48" s="19"/>
      <c r="AJ48" s="19"/>
      <c r="AK48" s="19"/>
      <c r="AL48" s="19"/>
      <c r="AM48" s="21"/>
      <c r="AN48" s="21"/>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row>
    <row r="49" customFormat="false" ht="84" hidden="false" customHeight="true" outlineLevel="0" collapsed="false">
      <c r="A49" s="19"/>
      <c r="B49" s="20"/>
      <c r="C49" s="20"/>
      <c r="D49" s="19"/>
      <c r="E49" s="19"/>
      <c r="F49" s="19"/>
      <c r="G49" s="19"/>
      <c r="H49" s="19"/>
      <c r="I49" s="19"/>
      <c r="J49" s="21"/>
      <c r="K49" s="19" t="s">
        <v>379</v>
      </c>
      <c r="L49" s="19" t="s">
        <v>380</v>
      </c>
      <c r="M49" s="19" t="s">
        <v>380</v>
      </c>
      <c r="N49" s="19" t="s">
        <v>283</v>
      </c>
      <c r="O49" s="19" t="s">
        <v>226</v>
      </c>
      <c r="P49" s="19"/>
      <c r="Q49" s="21"/>
      <c r="R49" s="20"/>
      <c r="S49" s="22"/>
      <c r="T49" s="19" t="s">
        <v>379</v>
      </c>
      <c r="U49" s="19" t="s">
        <v>380</v>
      </c>
      <c r="V49" s="19" t="s">
        <v>380</v>
      </c>
      <c r="W49" s="19" t="s">
        <v>283</v>
      </c>
      <c r="X49" s="19" t="s">
        <v>226</v>
      </c>
      <c r="Y49" s="19"/>
      <c r="Z49" s="20"/>
      <c r="AA49" s="19" t="s">
        <v>381</v>
      </c>
      <c r="AB49" s="19" t="s">
        <v>382</v>
      </c>
      <c r="AC49" s="19" t="s">
        <v>383</v>
      </c>
      <c r="AD49" s="19" t="s">
        <v>283</v>
      </c>
      <c r="AE49" s="19" t="s">
        <v>226</v>
      </c>
      <c r="AF49" s="19"/>
      <c r="AG49" s="19"/>
      <c r="AH49" s="19"/>
      <c r="AI49" s="19"/>
      <c r="AJ49" s="19"/>
      <c r="AK49" s="19"/>
      <c r="AL49" s="19"/>
      <c r="AM49" s="21"/>
      <c r="AN49" s="21"/>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row>
    <row r="50" customFormat="false" ht="84" hidden="false" customHeight="true" outlineLevel="0" collapsed="false">
      <c r="A50" s="19"/>
      <c r="B50" s="20"/>
      <c r="C50" s="20"/>
      <c r="D50" s="19"/>
      <c r="E50" s="19"/>
      <c r="F50" s="19"/>
      <c r="G50" s="19"/>
      <c r="H50" s="19"/>
      <c r="I50" s="19"/>
      <c r="J50" s="21"/>
      <c r="K50" s="19" t="s">
        <v>381</v>
      </c>
      <c r="L50" s="19" t="s">
        <v>382</v>
      </c>
      <c r="M50" s="19" t="s">
        <v>383</v>
      </c>
      <c r="N50" s="19" t="s">
        <v>283</v>
      </c>
      <c r="O50" s="19" t="s">
        <v>226</v>
      </c>
      <c r="P50" s="19"/>
      <c r="Q50" s="21"/>
      <c r="R50" s="20"/>
      <c r="S50" s="22"/>
      <c r="T50" s="19" t="s">
        <v>381</v>
      </c>
      <c r="U50" s="19" t="s">
        <v>382</v>
      </c>
      <c r="V50" s="19" t="s">
        <v>383</v>
      </c>
      <c r="W50" s="19" t="s">
        <v>283</v>
      </c>
      <c r="X50" s="19" t="s">
        <v>226</v>
      </c>
      <c r="Y50" s="19"/>
      <c r="Z50" s="20"/>
      <c r="AA50" s="19"/>
      <c r="AB50" s="19"/>
      <c r="AC50" s="19"/>
      <c r="AD50" s="19"/>
      <c r="AE50" s="19"/>
      <c r="AF50" s="19"/>
      <c r="AG50" s="19"/>
      <c r="AH50" s="19"/>
      <c r="AI50" s="19"/>
      <c r="AJ50" s="19"/>
      <c r="AK50" s="19"/>
      <c r="AL50" s="19"/>
      <c r="AM50" s="21"/>
      <c r="AN50" s="21"/>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row>
    <row r="51" customFormat="false" ht="84" hidden="false" customHeight="true" outlineLevel="0" collapsed="false">
      <c r="A51" s="19"/>
      <c r="B51" s="20"/>
      <c r="C51" s="20"/>
      <c r="D51" s="19"/>
      <c r="E51" s="19"/>
      <c r="F51" s="19"/>
      <c r="G51" s="19"/>
      <c r="H51" s="19"/>
      <c r="I51" s="19"/>
      <c r="J51" s="21"/>
      <c r="K51" s="19" t="s">
        <v>384</v>
      </c>
      <c r="L51" s="19"/>
      <c r="M51" s="19"/>
      <c r="N51" s="19" t="s">
        <v>118</v>
      </c>
      <c r="O51" s="19" t="s">
        <v>384</v>
      </c>
      <c r="P51" s="19"/>
      <c r="Q51" s="21"/>
      <c r="R51" s="20"/>
      <c r="S51" s="22"/>
      <c r="T51" s="19" t="s">
        <v>384</v>
      </c>
      <c r="U51" s="19"/>
      <c r="V51" s="19"/>
      <c r="W51" s="19" t="s">
        <v>118</v>
      </c>
      <c r="X51" s="19" t="s">
        <v>384</v>
      </c>
      <c r="Y51" s="19"/>
      <c r="Z51" s="20"/>
      <c r="AA51" s="19"/>
      <c r="AB51" s="19"/>
      <c r="AC51" s="19"/>
      <c r="AD51" s="19"/>
      <c r="AE51" s="19"/>
      <c r="AF51" s="19"/>
      <c r="AG51" s="19"/>
      <c r="AH51" s="19"/>
      <c r="AI51" s="19"/>
      <c r="AJ51" s="19"/>
      <c r="AK51" s="19"/>
      <c r="AL51" s="19"/>
      <c r="AM51" s="21"/>
      <c r="AN51" s="21"/>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row>
    <row r="52" customFormat="false" ht="84" hidden="false" customHeight="true" outlineLevel="0" collapsed="false">
      <c r="A52" s="19"/>
      <c r="B52" s="20"/>
      <c r="C52" s="20"/>
      <c r="D52" s="19"/>
      <c r="E52" s="19"/>
      <c r="F52" s="19"/>
      <c r="G52" s="19"/>
      <c r="H52" s="19"/>
      <c r="I52" s="19"/>
      <c r="J52" s="21"/>
      <c r="K52" s="19" t="s">
        <v>385</v>
      </c>
      <c r="L52" s="19"/>
      <c r="M52" s="19"/>
      <c r="N52" s="19" t="s">
        <v>118</v>
      </c>
      <c r="O52" s="19" t="s">
        <v>385</v>
      </c>
      <c r="P52" s="19"/>
      <c r="Q52" s="21"/>
      <c r="R52" s="20"/>
      <c r="S52" s="22"/>
      <c r="T52" s="19" t="s">
        <v>385</v>
      </c>
      <c r="U52" s="19"/>
      <c r="V52" s="19"/>
      <c r="W52" s="19" t="s">
        <v>118</v>
      </c>
      <c r="X52" s="19" t="s">
        <v>385</v>
      </c>
      <c r="Y52" s="19"/>
      <c r="Z52" s="20"/>
      <c r="AA52" s="19" t="s">
        <v>386</v>
      </c>
      <c r="AB52" s="19"/>
      <c r="AC52" s="19"/>
      <c r="AD52" s="19" t="s">
        <v>118</v>
      </c>
      <c r="AE52" s="19" t="s">
        <v>386</v>
      </c>
      <c r="AF52" s="19"/>
      <c r="AG52" s="19"/>
      <c r="AH52" s="19"/>
      <c r="AI52" s="19"/>
      <c r="AJ52" s="19"/>
      <c r="AK52" s="19"/>
      <c r="AL52" s="19"/>
      <c r="AM52" s="21"/>
      <c r="AN52" s="21"/>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row>
    <row r="53" customFormat="false" ht="84" hidden="false" customHeight="true" outlineLevel="0" collapsed="false">
      <c r="A53" s="19"/>
      <c r="B53" s="20"/>
      <c r="C53" s="20"/>
      <c r="D53" s="19"/>
      <c r="E53" s="19"/>
      <c r="F53" s="19"/>
      <c r="G53" s="19"/>
      <c r="H53" s="19"/>
      <c r="I53" s="19"/>
      <c r="J53" s="21"/>
      <c r="K53" s="19" t="s">
        <v>386</v>
      </c>
      <c r="L53" s="19"/>
      <c r="M53" s="19"/>
      <c r="N53" s="19" t="s">
        <v>118</v>
      </c>
      <c r="O53" s="19" t="s">
        <v>386</v>
      </c>
      <c r="P53" s="19"/>
      <c r="Q53" s="21"/>
      <c r="R53" s="20"/>
      <c r="S53" s="22"/>
      <c r="T53" s="19" t="s">
        <v>386</v>
      </c>
      <c r="U53" s="19"/>
      <c r="V53" s="19"/>
      <c r="W53" s="19" t="s">
        <v>118</v>
      </c>
      <c r="X53" s="19" t="s">
        <v>386</v>
      </c>
      <c r="Y53" s="19"/>
      <c r="Z53" s="20"/>
      <c r="AA53" s="19"/>
      <c r="AB53" s="19"/>
      <c r="AC53" s="19"/>
      <c r="AD53" s="19"/>
      <c r="AE53" s="19"/>
      <c r="AF53" s="19"/>
      <c r="AG53" s="19"/>
      <c r="AH53" s="19"/>
      <c r="AI53" s="19"/>
      <c r="AJ53" s="19"/>
      <c r="AK53" s="19"/>
      <c r="AL53" s="19"/>
      <c r="AM53" s="21"/>
      <c r="AN53" s="21"/>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row>
    <row r="54" customFormat="false" ht="84" hidden="false" customHeight="true" outlineLevel="0" collapsed="false">
      <c r="A54" s="19"/>
      <c r="B54" s="20"/>
      <c r="C54" s="20"/>
      <c r="D54" s="19"/>
      <c r="E54" s="19"/>
      <c r="F54" s="19"/>
      <c r="G54" s="19"/>
      <c r="H54" s="19"/>
      <c r="I54" s="19"/>
      <c r="J54" s="21"/>
      <c r="K54" s="19" t="s">
        <v>387</v>
      </c>
      <c r="L54" s="19"/>
      <c r="M54" s="19"/>
      <c r="N54" s="19" t="s">
        <v>118</v>
      </c>
      <c r="O54" s="19" t="s">
        <v>387</v>
      </c>
      <c r="P54" s="19"/>
      <c r="Q54" s="21"/>
      <c r="R54" s="20"/>
      <c r="S54" s="22"/>
      <c r="T54" s="19" t="s">
        <v>387</v>
      </c>
      <c r="U54" s="19"/>
      <c r="V54" s="19"/>
      <c r="W54" s="19" t="s">
        <v>118</v>
      </c>
      <c r="X54" s="19" t="s">
        <v>387</v>
      </c>
      <c r="Y54" s="19"/>
      <c r="Z54" s="20"/>
      <c r="AA54" s="19"/>
      <c r="AB54" s="19"/>
      <c r="AC54" s="19"/>
      <c r="AD54" s="19"/>
      <c r="AE54" s="19"/>
      <c r="AF54" s="19"/>
      <c r="AG54" s="19"/>
      <c r="AH54" s="19"/>
      <c r="AI54" s="19"/>
      <c r="AJ54" s="19"/>
      <c r="AK54" s="19"/>
      <c r="AL54" s="19"/>
      <c r="AM54" s="21"/>
      <c r="AN54" s="21"/>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row>
    <row r="55" customFormat="false" ht="84" hidden="false" customHeight="true" outlineLevel="0" collapsed="false">
      <c r="A55" s="19" t="n">
        <v>2024</v>
      </c>
      <c r="B55" s="20" t="n">
        <v>45383</v>
      </c>
      <c r="C55" s="20" t="n">
        <v>45473</v>
      </c>
      <c r="D55" s="19" t="s">
        <v>139</v>
      </c>
      <c r="E55" s="19" t="s">
        <v>111</v>
      </c>
      <c r="F55" s="19" t="s">
        <v>112</v>
      </c>
      <c r="G55" s="19" t="s">
        <v>388</v>
      </c>
      <c r="H55" s="19" t="s">
        <v>114</v>
      </c>
      <c r="I55" s="19" t="s">
        <v>115</v>
      </c>
      <c r="J55" s="21" t="s">
        <v>389</v>
      </c>
      <c r="K55" s="19" t="s">
        <v>390</v>
      </c>
      <c r="L55" s="19"/>
      <c r="M55" s="19"/>
      <c r="N55" s="19" t="s">
        <v>118</v>
      </c>
      <c r="O55" s="19" t="str">
        <f aca="false">+K55</f>
        <v>DELMAN INTERNACIONAL, S.A. DE C.V.</v>
      </c>
      <c r="P55" s="19" t="s">
        <v>119</v>
      </c>
      <c r="Q55" s="21" t="s">
        <v>391</v>
      </c>
      <c r="R55" s="20" t="n">
        <v>45436</v>
      </c>
      <c r="S55" s="22" t="s">
        <v>392</v>
      </c>
      <c r="T55" s="19" t="s">
        <v>390</v>
      </c>
      <c r="U55" s="19"/>
      <c r="V55" s="19"/>
      <c r="W55" s="19" t="s">
        <v>118</v>
      </c>
      <c r="X55" s="19" t="str">
        <f aca="false">+T55</f>
        <v>DELMAN INTERNACIONAL, S.A. DE C.V.</v>
      </c>
      <c r="Y55" s="19" t="s">
        <v>393</v>
      </c>
      <c r="Z55" s="20" t="n">
        <v>45450</v>
      </c>
      <c r="AA55" s="19" t="s">
        <v>394</v>
      </c>
      <c r="AB55" s="19"/>
      <c r="AC55" s="19"/>
      <c r="AD55" s="19" t="s">
        <v>118</v>
      </c>
      <c r="AE55" s="19" t="str">
        <f aca="false">+AA55</f>
        <v>DELMAN INTERNACIONAL, S.A. DE C.V.
</v>
      </c>
      <c r="AF55" s="19" t="s">
        <v>317</v>
      </c>
      <c r="AG55" s="19" t="s">
        <v>395</v>
      </c>
      <c r="AH55" s="19" t="s">
        <v>396</v>
      </c>
      <c r="AI55" s="19" t="s">
        <v>397</v>
      </c>
      <c r="AJ55" s="19" t="s">
        <v>398</v>
      </c>
      <c r="AK55" s="19" t="s">
        <v>130</v>
      </c>
      <c r="AL55" s="19" t="s">
        <v>374</v>
      </c>
      <c r="AM55" s="21" t="s">
        <v>399</v>
      </c>
      <c r="AN55" s="21" t="s">
        <v>400</v>
      </c>
      <c r="AO55" s="19" t="s">
        <v>122</v>
      </c>
      <c r="AP55" s="19" t="s">
        <v>122</v>
      </c>
      <c r="AQ55" s="19" t="s">
        <v>122</v>
      </c>
      <c r="AR55" s="19"/>
      <c r="AS55" s="19"/>
      <c r="AT55" s="19" t="s">
        <v>122</v>
      </c>
      <c r="AU55" s="19" t="s">
        <v>122</v>
      </c>
      <c r="AV55" s="19" t="s">
        <v>122</v>
      </c>
      <c r="AW55" s="19"/>
      <c r="AX55" s="19"/>
      <c r="AY55" s="19" t="s">
        <v>122</v>
      </c>
      <c r="AZ55" s="19" t="s">
        <v>122</v>
      </c>
      <c r="BA55" s="19" t="s">
        <v>122</v>
      </c>
      <c r="BB55" s="19" t="s">
        <v>122</v>
      </c>
      <c r="BC55" s="19" t="s">
        <v>122</v>
      </c>
      <c r="BD55" s="19" t="s">
        <v>122</v>
      </c>
      <c r="BE55" s="19" t="s">
        <v>122</v>
      </c>
      <c r="BF55" s="19" t="s">
        <v>122</v>
      </c>
      <c r="BG55" s="19" t="s">
        <v>122</v>
      </c>
      <c r="BH55" s="19" t="s">
        <v>122</v>
      </c>
      <c r="BI55" s="19" t="s">
        <v>122</v>
      </c>
      <c r="BJ55" s="19" t="s">
        <v>122</v>
      </c>
      <c r="BK55" s="19" t="s">
        <v>122</v>
      </c>
      <c r="BL55" s="19" t="s">
        <v>122</v>
      </c>
      <c r="BM55" s="19" t="s">
        <v>122</v>
      </c>
      <c r="BN55" s="19"/>
      <c r="BO55" s="19"/>
      <c r="BP55" s="19"/>
      <c r="BQ55" s="19" t="s">
        <v>122</v>
      </c>
      <c r="BR55" s="19" t="s">
        <v>122</v>
      </c>
      <c r="BS55" s="19" t="s">
        <v>122</v>
      </c>
      <c r="BT55" s="19" t="s">
        <v>122</v>
      </c>
      <c r="BU55" s="19" t="s">
        <v>122</v>
      </c>
      <c r="BV55" s="19" t="s">
        <v>122</v>
      </c>
      <c r="BW55" s="19" t="s">
        <v>122</v>
      </c>
      <c r="BX55" s="19" t="s">
        <v>122</v>
      </c>
      <c r="BY55" s="19" t="s">
        <v>122</v>
      </c>
      <c r="BZ55" s="19" t="s">
        <v>122</v>
      </c>
      <c r="CA55" s="19" t="s">
        <v>122</v>
      </c>
      <c r="CB55" s="19" t="s">
        <v>122</v>
      </c>
      <c r="CC55" s="19" t="s">
        <v>122</v>
      </c>
      <c r="CD55" s="19" t="s">
        <v>122</v>
      </c>
      <c r="CE55" s="19" t="s">
        <v>122</v>
      </c>
      <c r="CF55" s="19" t="s">
        <v>122</v>
      </c>
      <c r="CG55" s="19" t="s">
        <v>122</v>
      </c>
      <c r="CH55" s="19" t="s">
        <v>122</v>
      </c>
      <c r="CI55" s="19" t="s">
        <v>122</v>
      </c>
      <c r="CJ55" s="19" t="s">
        <v>122</v>
      </c>
      <c r="CK55" s="19" t="s">
        <v>122</v>
      </c>
      <c r="CL55" s="19" t="s">
        <v>122</v>
      </c>
      <c r="CM55" s="19" t="s">
        <v>122</v>
      </c>
      <c r="CN55" s="19" t="s">
        <v>122</v>
      </c>
      <c r="CO55" s="19" t="s">
        <v>122</v>
      </c>
      <c r="CP55" s="19" t="s">
        <v>122</v>
      </c>
      <c r="CQ55" s="19" t="s">
        <v>122</v>
      </c>
      <c r="CR55" s="19" t="s">
        <v>122</v>
      </c>
      <c r="CS55" s="19" t="s">
        <v>122</v>
      </c>
      <c r="CT55" s="19" t="s">
        <v>122</v>
      </c>
      <c r="CU55" s="19" t="s">
        <v>122</v>
      </c>
      <c r="CV55" s="19" t="s">
        <v>122</v>
      </c>
      <c r="CW55" s="19" t="s">
        <v>122</v>
      </c>
      <c r="CX55" s="19" t="s">
        <v>122</v>
      </c>
      <c r="CY55" s="19" t="s">
        <v>122</v>
      </c>
      <c r="CZ55" s="19" t="s">
        <v>122</v>
      </c>
      <c r="DA55" s="19" t="s">
        <v>122</v>
      </c>
      <c r="DB55" s="19" t="s">
        <v>122</v>
      </c>
      <c r="DC55" s="19" t="s">
        <v>122</v>
      </c>
      <c r="DD55" s="19" t="s">
        <v>122</v>
      </c>
      <c r="DE55" s="19" t="s">
        <v>122</v>
      </c>
      <c r="DF55" s="19" t="s">
        <v>134</v>
      </c>
      <c r="DG55" s="20" t="n">
        <v>45473</v>
      </c>
      <c r="DH55" s="19" t="s">
        <v>122</v>
      </c>
    </row>
    <row r="56" customFormat="false" ht="84" hidden="false" customHeight="true" outlineLevel="0" collapsed="false">
      <c r="A56" s="19"/>
      <c r="B56" s="19"/>
      <c r="C56" s="19"/>
      <c r="D56" s="19"/>
      <c r="E56" s="19"/>
      <c r="F56" s="19"/>
      <c r="G56" s="19"/>
      <c r="H56" s="19"/>
      <c r="I56" s="19"/>
      <c r="J56" s="21"/>
      <c r="K56" s="19" t="s">
        <v>401</v>
      </c>
      <c r="L56" s="19"/>
      <c r="M56" s="19"/>
      <c r="N56" s="19" t="s">
        <v>118</v>
      </c>
      <c r="O56" s="19" t="str">
        <f aca="false">+K56</f>
        <v>COMERCIALIZADORA 4RS, S.A DE C.V.</v>
      </c>
      <c r="P56" s="19"/>
      <c r="Q56" s="21"/>
      <c r="R56" s="20"/>
      <c r="S56" s="22"/>
      <c r="T56" s="19" t="s">
        <v>401</v>
      </c>
      <c r="U56" s="19"/>
      <c r="V56" s="19"/>
      <c r="W56" s="19" t="s">
        <v>118</v>
      </c>
      <c r="X56" s="19" t="str">
        <f aca="false">+T56</f>
        <v>COMERCIALIZADORA 4RS, S.A DE C.V.</v>
      </c>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20"/>
      <c r="DH56" s="19"/>
    </row>
    <row r="57" customFormat="false" ht="84" hidden="false" customHeight="true" outlineLevel="0" collapsed="false">
      <c r="A57" s="19"/>
      <c r="B57" s="19"/>
      <c r="C57" s="19"/>
      <c r="D57" s="19"/>
      <c r="E57" s="19"/>
      <c r="F57" s="19"/>
      <c r="G57" s="19"/>
      <c r="H57" s="19"/>
      <c r="I57" s="19"/>
      <c r="J57" s="21"/>
      <c r="K57" s="19" t="s">
        <v>278</v>
      </c>
      <c r="L57" s="19"/>
      <c r="M57" s="19"/>
      <c r="N57" s="19" t="s">
        <v>118</v>
      </c>
      <c r="O57" s="19" t="str">
        <f aca="false">+K57</f>
        <v>Comercio Integral Nitari, S.A. de C.V.</v>
      </c>
      <c r="P57" s="19"/>
      <c r="Q57" s="21"/>
      <c r="R57" s="20"/>
      <c r="S57" s="22"/>
      <c r="T57" s="19" t="s">
        <v>278</v>
      </c>
      <c r="U57" s="19"/>
      <c r="V57" s="19"/>
      <c r="W57" s="19" t="s">
        <v>118</v>
      </c>
      <c r="X57" s="19" t="str">
        <f aca="false">+T57</f>
        <v>Comercio Integral Nitari, S.A. de C.V.</v>
      </c>
      <c r="Y57" s="19"/>
      <c r="Z57" s="19"/>
      <c r="AA57" s="19" t="s">
        <v>402</v>
      </c>
      <c r="AB57" s="19" t="s">
        <v>244</v>
      </c>
      <c r="AC57" s="19" t="s">
        <v>245</v>
      </c>
      <c r="AD57" s="19" t="s">
        <v>246</v>
      </c>
      <c r="AE57" s="19" t="s">
        <v>226</v>
      </c>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20"/>
      <c r="DH57" s="19"/>
    </row>
    <row r="58" customFormat="false" ht="84" hidden="false" customHeight="true" outlineLevel="0" collapsed="false">
      <c r="A58" s="19"/>
      <c r="B58" s="19"/>
      <c r="C58" s="19"/>
      <c r="D58" s="19"/>
      <c r="E58" s="19"/>
      <c r="F58" s="19"/>
      <c r="G58" s="19"/>
      <c r="H58" s="19"/>
      <c r="I58" s="19"/>
      <c r="J58" s="21"/>
      <c r="K58" s="19" t="s">
        <v>403</v>
      </c>
      <c r="L58" s="19" t="s">
        <v>404</v>
      </c>
      <c r="M58" s="19" t="s">
        <v>380</v>
      </c>
      <c r="N58" s="19" t="s">
        <v>118</v>
      </c>
      <c r="O58" s="19" t="str">
        <f aca="false">+K58</f>
        <v>DISTRIBUIDORA GARDI, S.A. DE C.V.</v>
      </c>
      <c r="P58" s="19"/>
      <c r="Q58" s="21"/>
      <c r="R58" s="20"/>
      <c r="S58" s="22"/>
      <c r="T58" s="19" t="s">
        <v>403</v>
      </c>
      <c r="U58" s="19" t="s">
        <v>404</v>
      </c>
      <c r="V58" s="19" t="s">
        <v>380</v>
      </c>
      <c r="W58" s="19" t="s">
        <v>283</v>
      </c>
      <c r="X58" s="19" t="str">
        <f aca="false">+T58</f>
        <v>DISTRIBUIDORA GARDI, S.A. DE C.V.</v>
      </c>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20"/>
      <c r="DH58" s="19"/>
    </row>
    <row r="59" customFormat="false" ht="84" hidden="false" customHeight="true" outlineLevel="0" collapsed="false">
      <c r="A59" s="19"/>
      <c r="B59" s="19"/>
      <c r="C59" s="19"/>
      <c r="D59" s="19"/>
      <c r="E59" s="19"/>
      <c r="F59" s="19"/>
      <c r="G59" s="19"/>
      <c r="H59" s="19"/>
      <c r="I59" s="19"/>
      <c r="J59" s="21"/>
      <c r="K59" s="19" t="s">
        <v>405</v>
      </c>
      <c r="L59" s="19" t="s">
        <v>244</v>
      </c>
      <c r="M59" s="19" t="s">
        <v>245</v>
      </c>
      <c r="N59" s="19" t="s">
        <v>246</v>
      </c>
      <c r="O59" s="19" t="s">
        <v>226</v>
      </c>
      <c r="P59" s="19"/>
      <c r="Q59" s="21"/>
      <c r="R59" s="20"/>
      <c r="S59" s="22"/>
      <c r="T59" s="19" t="s">
        <v>405</v>
      </c>
      <c r="U59" s="19" t="s">
        <v>244</v>
      </c>
      <c r="V59" s="19" t="s">
        <v>245</v>
      </c>
      <c r="W59" s="19" t="s">
        <v>246</v>
      </c>
      <c r="X59" s="19" t="s">
        <v>226</v>
      </c>
      <c r="Y59" s="19"/>
      <c r="Z59" s="19"/>
      <c r="AA59" s="19" t="s">
        <v>406</v>
      </c>
      <c r="AB59" s="19"/>
      <c r="AC59" s="19"/>
      <c r="AD59" s="19" t="s">
        <v>118</v>
      </c>
      <c r="AE59" s="19" t="str">
        <f aca="false">+AA59</f>
        <v>
DINAMICA EMPRESARIAL ALABARDA, S.A. DE C.V.</v>
      </c>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20"/>
      <c r="DH59" s="19"/>
    </row>
    <row r="60" customFormat="false" ht="84" hidden="false" customHeight="true" outlineLevel="0" collapsed="false">
      <c r="A60" s="19"/>
      <c r="B60" s="19"/>
      <c r="C60" s="19"/>
      <c r="D60" s="19"/>
      <c r="E60" s="19"/>
      <c r="F60" s="19"/>
      <c r="G60" s="19"/>
      <c r="H60" s="19"/>
      <c r="I60" s="19"/>
      <c r="J60" s="21"/>
      <c r="K60" s="19" t="s">
        <v>407</v>
      </c>
      <c r="L60" s="19"/>
      <c r="M60" s="19"/>
      <c r="N60" s="19" t="s">
        <v>118</v>
      </c>
      <c r="O60" s="19" t="str">
        <f aca="false">+K60</f>
        <v>DINAMICA EMPRESARIAL ALABARDA, S.A. DE C.V.</v>
      </c>
      <c r="P60" s="19"/>
      <c r="Q60" s="21"/>
      <c r="R60" s="20"/>
      <c r="S60" s="22"/>
      <c r="T60" s="19" t="s">
        <v>407</v>
      </c>
      <c r="U60" s="19"/>
      <c r="V60" s="19"/>
      <c r="W60" s="19" t="s">
        <v>118</v>
      </c>
      <c r="X60" s="19" t="str">
        <f aca="false">+T60</f>
        <v>DINAMICA EMPRESARIAL ALABARDA, S.A. DE C.V.</v>
      </c>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20"/>
      <c r="DH60" s="19"/>
    </row>
    <row r="61" customFormat="false" ht="84" hidden="false" customHeight="true" outlineLevel="0" collapsed="false">
      <c r="A61" s="19"/>
      <c r="B61" s="19"/>
      <c r="C61" s="19"/>
      <c r="D61" s="19"/>
      <c r="E61" s="19"/>
      <c r="F61" s="19"/>
      <c r="G61" s="19"/>
      <c r="H61" s="19"/>
      <c r="I61" s="19"/>
      <c r="J61" s="21"/>
      <c r="K61" s="19" t="s">
        <v>408</v>
      </c>
      <c r="L61" s="19"/>
      <c r="M61" s="19"/>
      <c r="N61" s="19" t="s">
        <v>118</v>
      </c>
      <c r="O61" s="19" t="str">
        <f aca="false">+K61</f>
        <v>CICOVISA, S.A. DE C.V.</v>
      </c>
      <c r="P61" s="19"/>
      <c r="Q61" s="21"/>
      <c r="R61" s="20"/>
      <c r="S61" s="22"/>
      <c r="T61" s="19" t="s">
        <v>408</v>
      </c>
      <c r="U61" s="19"/>
      <c r="V61" s="19"/>
      <c r="W61" s="19" t="s">
        <v>118</v>
      </c>
      <c r="X61" s="19" t="str">
        <f aca="false">+T61</f>
        <v>CICOVISA, S.A. DE C.V.</v>
      </c>
      <c r="Y61" s="19"/>
      <c r="Z61" s="19"/>
      <c r="AA61" s="19" t="s">
        <v>408</v>
      </c>
      <c r="AB61" s="19"/>
      <c r="AC61" s="19"/>
      <c r="AD61" s="19" t="s">
        <v>118</v>
      </c>
      <c r="AE61" s="19" t="str">
        <f aca="false">+AA61</f>
        <v>CICOVISA, S.A. DE C.V.</v>
      </c>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20"/>
      <c r="DH61" s="19"/>
    </row>
    <row r="62" customFormat="false" ht="84" hidden="false" customHeight="true" outlineLevel="0" collapsed="false">
      <c r="A62" s="19"/>
      <c r="B62" s="19"/>
      <c r="C62" s="19"/>
      <c r="D62" s="19"/>
      <c r="E62" s="19"/>
      <c r="F62" s="19"/>
      <c r="G62" s="19"/>
      <c r="H62" s="19"/>
      <c r="I62" s="19"/>
      <c r="J62" s="21"/>
      <c r="K62" s="19" t="s">
        <v>409</v>
      </c>
      <c r="L62" s="19"/>
      <c r="M62" s="19"/>
      <c r="N62" s="19" t="s">
        <v>118</v>
      </c>
      <c r="O62" s="19" t="str">
        <f aca="false">+K62</f>
        <v>GRAFOCINTAS, S.A. DE C.V.</v>
      </c>
      <c r="P62" s="19"/>
      <c r="Q62" s="21"/>
      <c r="R62" s="20"/>
      <c r="S62" s="22"/>
      <c r="T62" s="19" t="s">
        <v>409</v>
      </c>
      <c r="U62" s="19"/>
      <c r="V62" s="19"/>
      <c r="W62" s="19" t="s">
        <v>118</v>
      </c>
      <c r="X62" s="19" t="str">
        <f aca="false">+T62</f>
        <v>GRAFOCINTAS, S.A. DE C.V.</v>
      </c>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20"/>
      <c r="DH62" s="19"/>
    </row>
    <row r="63" customFormat="false" ht="84" hidden="false" customHeight="true" outlineLevel="0" collapsed="false">
      <c r="A63" s="19"/>
      <c r="B63" s="19"/>
      <c r="C63" s="19"/>
      <c r="D63" s="19"/>
      <c r="E63" s="19"/>
      <c r="F63" s="19"/>
      <c r="G63" s="19"/>
      <c r="H63" s="19"/>
      <c r="I63" s="19"/>
      <c r="J63" s="21"/>
      <c r="K63" s="19" t="s">
        <v>387</v>
      </c>
      <c r="L63" s="19"/>
      <c r="M63" s="19"/>
      <c r="N63" s="19" t="s">
        <v>118</v>
      </c>
      <c r="O63" s="19" t="str">
        <f aca="false">+K63</f>
        <v>AUTOTRANSPORTES DI-RE, S.A DE C.V.</v>
      </c>
      <c r="P63" s="19"/>
      <c r="Q63" s="21"/>
      <c r="R63" s="20"/>
      <c r="S63" s="22"/>
      <c r="T63" s="19" t="s">
        <v>387</v>
      </c>
      <c r="U63" s="19"/>
      <c r="V63" s="19"/>
      <c r="W63" s="19" t="s">
        <v>118</v>
      </c>
      <c r="X63" s="19" t="str">
        <f aca="false">+T63</f>
        <v>AUTOTRANSPORTES DI-RE, S.A DE C.V.</v>
      </c>
      <c r="Y63" s="19"/>
      <c r="Z63" s="19"/>
      <c r="AA63" s="19" t="s">
        <v>409</v>
      </c>
      <c r="AB63" s="19"/>
      <c r="AC63" s="19"/>
      <c r="AD63" s="19" t="s">
        <v>118</v>
      </c>
      <c r="AE63" s="19" t="str">
        <f aca="false">+AA63</f>
        <v>GRAFOCINTAS, S.A. DE C.V.</v>
      </c>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20"/>
      <c r="DH63" s="19"/>
    </row>
    <row r="64" customFormat="false" ht="84" hidden="false" customHeight="true" outlineLevel="0" collapsed="false">
      <c r="A64" s="19"/>
      <c r="B64" s="19"/>
      <c r="C64" s="19"/>
      <c r="D64" s="19"/>
      <c r="E64" s="19"/>
      <c r="F64" s="19"/>
      <c r="G64" s="19"/>
      <c r="H64" s="19"/>
      <c r="I64" s="19"/>
      <c r="J64" s="21"/>
      <c r="K64" s="19" t="s">
        <v>410</v>
      </c>
      <c r="L64" s="19" t="s">
        <v>411</v>
      </c>
      <c r="M64" s="19" t="s">
        <v>412</v>
      </c>
      <c r="N64" s="19" t="s">
        <v>246</v>
      </c>
      <c r="O64" s="19" t="s">
        <v>226</v>
      </c>
      <c r="P64" s="19"/>
      <c r="Q64" s="21"/>
      <c r="R64" s="20"/>
      <c r="S64" s="22"/>
      <c r="T64" s="19" t="s">
        <v>410</v>
      </c>
      <c r="U64" s="19" t="s">
        <v>411</v>
      </c>
      <c r="V64" s="19" t="s">
        <v>412</v>
      </c>
      <c r="W64" s="19" t="s">
        <v>246</v>
      </c>
      <c r="X64" s="19" t="s">
        <v>226</v>
      </c>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20"/>
      <c r="DH64" s="19"/>
    </row>
    <row r="65" customFormat="false" ht="84" hidden="false" customHeight="true" outlineLevel="0" collapsed="false">
      <c r="A65" s="19"/>
      <c r="B65" s="19"/>
      <c r="C65" s="19"/>
      <c r="D65" s="19"/>
      <c r="E65" s="19"/>
      <c r="F65" s="19"/>
      <c r="G65" s="19"/>
      <c r="H65" s="19"/>
      <c r="I65" s="19"/>
      <c r="J65" s="21"/>
      <c r="K65" s="19" t="s">
        <v>413</v>
      </c>
      <c r="L65" s="19"/>
      <c r="M65" s="19"/>
      <c r="N65" s="19" t="s">
        <v>118</v>
      </c>
      <c r="O65" s="19" t="str">
        <f aca="false">+K65</f>
        <v>GRUPO PAPELERO GABOR, S.A. DE C.V.</v>
      </c>
      <c r="P65" s="19"/>
      <c r="Q65" s="21"/>
      <c r="R65" s="20"/>
      <c r="S65" s="22"/>
      <c r="T65" s="19" t="s">
        <v>413</v>
      </c>
      <c r="U65" s="19"/>
      <c r="V65" s="19"/>
      <c r="W65" s="19" t="s">
        <v>118</v>
      </c>
      <c r="X65" s="19" t="str">
        <f aca="false">+T65</f>
        <v>GRUPO PAPELERO GABOR, S.A. DE C.V.</v>
      </c>
      <c r="Y65" s="19"/>
      <c r="Z65" s="19"/>
      <c r="AA65" s="19" t="s">
        <v>410</v>
      </c>
      <c r="AB65" s="19" t="s">
        <v>411</v>
      </c>
      <c r="AC65" s="19" t="s">
        <v>412</v>
      </c>
      <c r="AD65" s="19" t="s">
        <v>246</v>
      </c>
      <c r="AE65" s="19" t="s">
        <v>226</v>
      </c>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20"/>
      <c r="DH65" s="19"/>
    </row>
    <row r="66" customFormat="false" ht="84" hidden="false" customHeight="true" outlineLevel="0" collapsed="false">
      <c r="A66" s="19"/>
      <c r="B66" s="19"/>
      <c r="C66" s="19"/>
      <c r="D66" s="19"/>
      <c r="E66" s="19"/>
      <c r="F66" s="19"/>
      <c r="G66" s="19"/>
      <c r="H66" s="19"/>
      <c r="I66" s="19"/>
      <c r="J66" s="21"/>
      <c r="K66" s="19" t="s">
        <v>414</v>
      </c>
      <c r="L66" s="19"/>
      <c r="M66" s="19"/>
      <c r="N66" s="19" t="s">
        <v>118</v>
      </c>
      <c r="O66" s="19" t="str">
        <f aca="false">+K66</f>
        <v>AMAT TECNOLOGÍA, S.A. DE C.V.</v>
      </c>
      <c r="P66" s="19"/>
      <c r="Q66" s="21"/>
      <c r="R66" s="20"/>
      <c r="S66" s="22"/>
      <c r="T66" s="19" t="s">
        <v>414</v>
      </c>
      <c r="U66" s="19"/>
      <c r="V66" s="19"/>
      <c r="W66" s="19" t="s">
        <v>118</v>
      </c>
      <c r="X66" s="19" t="str">
        <f aca="false">+T66</f>
        <v>AMAT TECNOLOGÍA, S.A. DE C.V.</v>
      </c>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20"/>
      <c r="DH66" s="19"/>
    </row>
    <row r="67" customFormat="false" ht="84" hidden="false" customHeight="true" outlineLevel="0" collapsed="false">
      <c r="A67" s="19"/>
      <c r="B67" s="19"/>
      <c r="C67" s="19"/>
      <c r="D67" s="19"/>
      <c r="E67" s="19"/>
      <c r="F67" s="19"/>
      <c r="G67" s="19"/>
      <c r="H67" s="19"/>
      <c r="I67" s="19"/>
      <c r="J67" s="21"/>
      <c r="K67" s="19" t="s">
        <v>415</v>
      </c>
      <c r="L67" s="19"/>
      <c r="M67" s="19"/>
      <c r="N67" s="19" t="s">
        <v>118</v>
      </c>
      <c r="O67" s="19" t="str">
        <f aca="false">+K67</f>
        <v>BOUNCE TECHNOLOGY ECOMMERCE, S.A. DE C.V.</v>
      </c>
      <c r="P67" s="19"/>
      <c r="Q67" s="21"/>
      <c r="R67" s="20"/>
      <c r="S67" s="22"/>
      <c r="T67" s="19" t="s">
        <v>415</v>
      </c>
      <c r="U67" s="19"/>
      <c r="V67" s="19"/>
      <c r="W67" s="19" t="s">
        <v>118</v>
      </c>
      <c r="X67" s="19" t="str">
        <f aca="false">+T67</f>
        <v>BOUNCE TECHNOLOGY ECOMMERCE, S.A. DE C.V.</v>
      </c>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20"/>
      <c r="DH67" s="19"/>
    </row>
    <row r="68" customFormat="false" ht="121.5" hidden="false" customHeight="true" outlineLevel="0" collapsed="false">
      <c r="A68" s="19" t="n">
        <v>2024</v>
      </c>
      <c r="B68" s="20" t="n">
        <v>45383</v>
      </c>
      <c r="C68" s="20" t="n">
        <v>45473</v>
      </c>
      <c r="D68" s="19" t="s">
        <v>416</v>
      </c>
      <c r="E68" s="19" t="s">
        <v>111</v>
      </c>
      <c r="F68" s="19" t="s">
        <v>112</v>
      </c>
      <c r="G68" s="23" t="s">
        <v>417</v>
      </c>
      <c r="H68" s="19" t="s">
        <v>418</v>
      </c>
      <c r="I68" s="19" t="s">
        <v>115</v>
      </c>
      <c r="J68" s="21" t="s">
        <v>419</v>
      </c>
      <c r="K68" s="19" t="s">
        <v>420</v>
      </c>
      <c r="L68" s="19"/>
      <c r="M68" s="19"/>
      <c r="N68" s="19" t="s">
        <v>421</v>
      </c>
      <c r="O68" s="19" t="s">
        <v>422</v>
      </c>
      <c r="P68" s="19" t="s">
        <v>119</v>
      </c>
      <c r="Q68" s="19" t="s">
        <v>418</v>
      </c>
      <c r="R68" s="19" t="s">
        <v>418</v>
      </c>
      <c r="S68" s="31" t="s">
        <v>423</v>
      </c>
      <c r="T68" s="19" t="s">
        <v>420</v>
      </c>
      <c r="U68" s="19"/>
      <c r="V68" s="19"/>
      <c r="W68" s="19" t="s">
        <v>421</v>
      </c>
      <c r="X68" s="19" t="s">
        <v>422</v>
      </c>
      <c r="Y68" s="19" t="s">
        <v>424</v>
      </c>
      <c r="Z68" s="19" t="s">
        <v>418</v>
      </c>
      <c r="AA68" s="19" t="s">
        <v>418</v>
      </c>
      <c r="AB68" s="19"/>
      <c r="AC68" s="19"/>
      <c r="AD68" s="19" t="s">
        <v>418</v>
      </c>
      <c r="AE68" s="19" t="s">
        <v>418</v>
      </c>
      <c r="AF68" s="19" t="s">
        <v>418</v>
      </c>
      <c r="AG68" s="19" t="s">
        <v>418</v>
      </c>
      <c r="AH68" s="19"/>
      <c r="AI68" s="19"/>
      <c r="AJ68" s="19" t="s">
        <v>418</v>
      </c>
      <c r="AK68" s="19" t="s">
        <v>418</v>
      </c>
      <c r="AL68" s="19" t="s">
        <v>418</v>
      </c>
      <c r="AM68" s="19" t="s">
        <v>418</v>
      </c>
      <c r="AN68" s="19" t="s">
        <v>418</v>
      </c>
      <c r="AO68" s="19" t="s">
        <v>418</v>
      </c>
      <c r="AP68" s="19" t="s">
        <v>418</v>
      </c>
      <c r="AQ68" s="19" t="s">
        <v>118</v>
      </c>
      <c r="AR68" s="19"/>
      <c r="AS68" s="19"/>
      <c r="AT68" s="19" t="s">
        <v>118</v>
      </c>
      <c r="AU68" s="19" t="s">
        <v>201</v>
      </c>
      <c r="AV68" s="19" t="s">
        <v>201</v>
      </c>
      <c r="AW68" s="19"/>
      <c r="AX68" s="19"/>
      <c r="AY68" s="23" t="s">
        <v>425</v>
      </c>
      <c r="AZ68" s="23" t="s">
        <v>102</v>
      </c>
      <c r="BA68" s="23" t="s">
        <v>426</v>
      </c>
      <c r="BB68" s="23" t="n">
        <v>105</v>
      </c>
      <c r="BC68" s="23" t="n">
        <v>402</v>
      </c>
      <c r="BD68" s="23" t="s">
        <v>167</v>
      </c>
      <c r="BE68" s="23" t="s">
        <v>427</v>
      </c>
      <c r="BF68" s="27" t="s">
        <v>169</v>
      </c>
      <c r="BG68" s="23" t="s">
        <v>271</v>
      </c>
      <c r="BH68" s="27" t="s">
        <v>272</v>
      </c>
      <c r="BI68" s="23" t="s">
        <v>271</v>
      </c>
      <c r="BJ68" s="27" t="s">
        <v>172</v>
      </c>
      <c r="BK68" s="23" t="s">
        <v>173</v>
      </c>
      <c r="BL68" s="27" t="s">
        <v>428</v>
      </c>
      <c r="BM68" s="19" t="s">
        <v>429</v>
      </c>
      <c r="BN68" s="19"/>
      <c r="BO68" s="19"/>
      <c r="BP68" s="19"/>
      <c r="BQ68" s="19" t="s">
        <v>176</v>
      </c>
      <c r="BR68" s="19" t="s">
        <v>134</v>
      </c>
      <c r="BS68" s="19" t="s">
        <v>134</v>
      </c>
      <c r="BT68" s="19" t="s">
        <v>134</v>
      </c>
      <c r="BU68" s="23" t="s">
        <v>417</v>
      </c>
      <c r="BV68" s="32" t="n">
        <v>45394</v>
      </c>
      <c r="BW68" s="32" t="n">
        <v>45397</v>
      </c>
      <c r="BX68" s="32" t="n">
        <v>45657</v>
      </c>
      <c r="BY68" s="33" t="n">
        <v>516234.92</v>
      </c>
      <c r="BZ68" s="33" t="n">
        <f aca="false">+BY68*1.16</f>
        <v>598832.5072</v>
      </c>
      <c r="CA68" s="19" t="s">
        <v>430</v>
      </c>
      <c r="CB68" s="19" t="s">
        <v>430</v>
      </c>
      <c r="CC68" s="19" t="s">
        <v>182</v>
      </c>
      <c r="CD68" s="19" t="s">
        <v>183</v>
      </c>
      <c r="CE68" s="19" t="s">
        <v>184</v>
      </c>
      <c r="CF68" s="31" t="s">
        <v>423</v>
      </c>
      <c r="CG68" s="34" t="n">
        <f aca="false">+BY68*10%</f>
        <v>51623.492</v>
      </c>
      <c r="CH68" s="32" t="n">
        <v>45397</v>
      </c>
      <c r="CI68" s="32" t="n">
        <v>45657</v>
      </c>
      <c r="CJ68" s="21" t="s">
        <v>431</v>
      </c>
      <c r="CK68" s="21" t="s">
        <v>188</v>
      </c>
      <c r="CL68" s="19" t="n">
        <v>3531</v>
      </c>
      <c r="CM68" s="19" t="s">
        <v>190</v>
      </c>
      <c r="CN68" s="19" t="s">
        <v>190</v>
      </c>
      <c r="CO68" s="19" t="s">
        <v>191</v>
      </c>
      <c r="CP68" s="19" t="s">
        <v>192</v>
      </c>
      <c r="CQ68" s="19" t="s">
        <v>192</v>
      </c>
      <c r="CR68" s="21" t="s">
        <v>188</v>
      </c>
      <c r="CS68" s="19" t="s">
        <v>192</v>
      </c>
      <c r="CT68" s="19" t="s">
        <v>192</v>
      </c>
      <c r="CU68" s="19" t="s">
        <v>141</v>
      </c>
      <c r="CV68" s="19" t="s">
        <v>193</v>
      </c>
      <c r="CW68" s="19" t="s">
        <v>194</v>
      </c>
      <c r="CX68" s="19" t="s">
        <v>194</v>
      </c>
      <c r="CY68" s="21" t="s">
        <v>188</v>
      </c>
      <c r="CZ68" s="19" t="s">
        <v>195</v>
      </c>
      <c r="DA68" s="21" t="s">
        <v>188</v>
      </c>
      <c r="DB68" s="21" t="s">
        <v>188</v>
      </c>
      <c r="DC68" s="21" t="s">
        <v>188</v>
      </c>
      <c r="DD68" s="21" t="s">
        <v>188</v>
      </c>
      <c r="DE68" s="21" t="s">
        <v>217</v>
      </c>
      <c r="DF68" s="19" t="s">
        <v>134</v>
      </c>
      <c r="DG68" s="20" t="n">
        <v>45473</v>
      </c>
      <c r="DH68" s="26"/>
    </row>
    <row r="69" customFormat="false" ht="121.5" hidden="false" customHeight="true" outlineLevel="0" collapsed="false">
      <c r="A69" s="19" t="n">
        <v>2024</v>
      </c>
      <c r="B69" s="20" t="n">
        <v>45383</v>
      </c>
      <c r="C69" s="20" t="n">
        <v>45473</v>
      </c>
      <c r="D69" s="19" t="s">
        <v>416</v>
      </c>
      <c r="E69" s="19" t="s">
        <v>111</v>
      </c>
      <c r="F69" s="19" t="s">
        <v>112</v>
      </c>
      <c r="G69" s="23" t="s">
        <v>432</v>
      </c>
      <c r="H69" s="19" t="s">
        <v>418</v>
      </c>
      <c r="I69" s="19" t="s">
        <v>115</v>
      </c>
      <c r="J69" s="21" t="s">
        <v>116</v>
      </c>
      <c r="K69" s="19" t="s">
        <v>433</v>
      </c>
      <c r="L69" s="19"/>
      <c r="M69" s="19"/>
      <c r="N69" s="19" t="s">
        <v>421</v>
      </c>
      <c r="O69" s="19" t="s">
        <v>433</v>
      </c>
      <c r="P69" s="19" t="s">
        <v>119</v>
      </c>
      <c r="Q69" s="19" t="s">
        <v>418</v>
      </c>
      <c r="R69" s="19" t="s">
        <v>418</v>
      </c>
      <c r="S69" s="31" t="s">
        <v>434</v>
      </c>
      <c r="T69" s="19" t="s">
        <v>433</v>
      </c>
      <c r="U69" s="19"/>
      <c r="V69" s="19"/>
      <c r="W69" s="19" t="s">
        <v>421</v>
      </c>
      <c r="X69" s="19" t="s">
        <v>435</v>
      </c>
      <c r="Y69" s="19" t="s">
        <v>436</v>
      </c>
      <c r="Z69" s="19" t="s">
        <v>418</v>
      </c>
      <c r="AA69" s="19" t="s">
        <v>418</v>
      </c>
      <c r="AB69" s="19"/>
      <c r="AC69" s="19"/>
      <c r="AD69" s="19" t="s">
        <v>418</v>
      </c>
      <c r="AE69" s="19" t="s">
        <v>418</v>
      </c>
      <c r="AF69" s="19" t="s">
        <v>418</v>
      </c>
      <c r="AG69" s="19" t="s">
        <v>418</v>
      </c>
      <c r="AH69" s="19"/>
      <c r="AI69" s="19"/>
      <c r="AJ69" s="19" t="s">
        <v>418</v>
      </c>
      <c r="AK69" s="19" t="s">
        <v>418</v>
      </c>
      <c r="AL69" s="19" t="s">
        <v>418</v>
      </c>
      <c r="AM69" s="19" t="s">
        <v>418</v>
      </c>
      <c r="AN69" s="19" t="s">
        <v>418</v>
      </c>
      <c r="AO69" s="19" t="s">
        <v>418</v>
      </c>
      <c r="AP69" s="19" t="s">
        <v>418</v>
      </c>
      <c r="AQ69" s="19" t="s">
        <v>118</v>
      </c>
      <c r="AR69" s="19"/>
      <c r="AS69" s="19"/>
      <c r="AT69" s="19" t="s">
        <v>118</v>
      </c>
      <c r="AU69" s="19" t="s">
        <v>137</v>
      </c>
      <c r="AV69" s="19" t="s">
        <v>137</v>
      </c>
      <c r="AW69" s="19"/>
      <c r="AX69" s="19"/>
      <c r="AY69" s="23" t="s">
        <v>437</v>
      </c>
      <c r="AZ69" s="23" t="s">
        <v>102</v>
      </c>
      <c r="BA69" s="23" t="s">
        <v>438</v>
      </c>
      <c r="BB69" s="23" t="n">
        <v>25</v>
      </c>
      <c r="BC69" s="23" t="s">
        <v>206</v>
      </c>
      <c r="BD69" s="23" t="s">
        <v>167</v>
      </c>
      <c r="BE69" s="23" t="s">
        <v>439</v>
      </c>
      <c r="BF69" s="27" t="s">
        <v>172</v>
      </c>
      <c r="BG69" s="23" t="s">
        <v>440</v>
      </c>
      <c r="BH69" s="27" t="s">
        <v>172</v>
      </c>
      <c r="BI69" s="23" t="s">
        <v>440</v>
      </c>
      <c r="BJ69" s="27" t="n">
        <v>17</v>
      </c>
      <c r="BK69" s="23" t="s">
        <v>441</v>
      </c>
      <c r="BL69" s="27" t="s">
        <v>442</v>
      </c>
      <c r="BM69" s="19" t="s">
        <v>429</v>
      </c>
      <c r="BN69" s="19"/>
      <c r="BO69" s="19"/>
      <c r="BP69" s="19"/>
      <c r="BQ69" s="19" t="s">
        <v>176</v>
      </c>
      <c r="BR69" s="19" t="s">
        <v>222</v>
      </c>
      <c r="BS69" s="19" t="s">
        <v>134</v>
      </c>
      <c r="BT69" s="19" t="s">
        <v>134</v>
      </c>
      <c r="BU69" s="23" t="s">
        <v>432</v>
      </c>
      <c r="BV69" s="32" t="n">
        <v>45395</v>
      </c>
      <c r="BW69" s="32" t="n">
        <v>45397</v>
      </c>
      <c r="BX69" s="32" t="n">
        <v>45458</v>
      </c>
      <c r="BY69" s="33" t="n">
        <v>1157758.62</v>
      </c>
      <c r="BZ69" s="33" t="n">
        <f aca="false">+BY69*1.16</f>
        <v>1342999.9992</v>
      </c>
      <c r="CA69" s="19" t="s">
        <v>430</v>
      </c>
      <c r="CB69" s="19" t="s">
        <v>430</v>
      </c>
      <c r="CC69" s="19" t="s">
        <v>182</v>
      </c>
      <c r="CD69" s="19" t="s">
        <v>183</v>
      </c>
      <c r="CE69" s="19" t="s">
        <v>184</v>
      </c>
      <c r="CF69" s="31" t="s">
        <v>434</v>
      </c>
      <c r="CG69" s="34" t="n">
        <f aca="false">+BY69*10%</f>
        <v>115775.862</v>
      </c>
      <c r="CH69" s="32" t="n">
        <v>45397</v>
      </c>
      <c r="CI69" s="32" t="n">
        <v>45458</v>
      </c>
      <c r="CJ69" s="21" t="s">
        <v>443</v>
      </c>
      <c r="CK69" s="21" t="s">
        <v>188</v>
      </c>
      <c r="CL69" s="19" t="n">
        <v>3661</v>
      </c>
      <c r="CM69" s="19" t="s">
        <v>190</v>
      </c>
      <c r="CN69" s="19" t="s">
        <v>190</v>
      </c>
      <c r="CO69" s="19" t="s">
        <v>191</v>
      </c>
      <c r="CP69" s="19" t="s">
        <v>192</v>
      </c>
      <c r="CQ69" s="19" t="s">
        <v>192</v>
      </c>
      <c r="CR69" s="21" t="s">
        <v>188</v>
      </c>
      <c r="CS69" s="19" t="s">
        <v>192</v>
      </c>
      <c r="CT69" s="19" t="s">
        <v>192</v>
      </c>
      <c r="CU69" s="19" t="s">
        <v>141</v>
      </c>
      <c r="CV69" s="19" t="s">
        <v>193</v>
      </c>
      <c r="CW69" s="19" t="s">
        <v>194</v>
      </c>
      <c r="CX69" s="19" t="s">
        <v>194</v>
      </c>
      <c r="CY69" s="21" t="s">
        <v>188</v>
      </c>
      <c r="CZ69" s="19" t="s">
        <v>195</v>
      </c>
      <c r="DA69" s="21" t="s">
        <v>188</v>
      </c>
      <c r="DB69" s="21" t="s">
        <v>188</v>
      </c>
      <c r="DC69" s="21" t="s">
        <v>188</v>
      </c>
      <c r="DD69" s="21" t="s">
        <v>188</v>
      </c>
      <c r="DE69" s="21" t="s">
        <v>444</v>
      </c>
      <c r="DF69" s="19" t="s">
        <v>134</v>
      </c>
      <c r="DG69" s="20" t="n">
        <v>45473</v>
      </c>
      <c r="DH69" s="26"/>
    </row>
    <row r="70" customFormat="false" ht="121.5" hidden="false" customHeight="true" outlineLevel="0" collapsed="false">
      <c r="A70" s="19" t="n">
        <v>2024</v>
      </c>
      <c r="B70" s="20" t="n">
        <v>45383</v>
      </c>
      <c r="C70" s="20" t="n">
        <v>45473</v>
      </c>
      <c r="D70" s="19" t="s">
        <v>416</v>
      </c>
      <c r="E70" s="19" t="s">
        <v>111</v>
      </c>
      <c r="F70" s="19" t="s">
        <v>112</v>
      </c>
      <c r="G70" s="23" t="s">
        <v>445</v>
      </c>
      <c r="H70" s="19" t="s">
        <v>418</v>
      </c>
      <c r="I70" s="19" t="s">
        <v>115</v>
      </c>
      <c r="J70" s="21" t="s">
        <v>446</v>
      </c>
      <c r="K70" s="19" t="s">
        <v>138</v>
      </c>
      <c r="L70" s="19"/>
      <c r="M70" s="19"/>
      <c r="N70" s="19" t="s">
        <v>118</v>
      </c>
      <c r="O70" s="19" t="s">
        <v>138</v>
      </c>
      <c r="P70" s="19" t="s">
        <v>119</v>
      </c>
      <c r="Q70" s="19" t="s">
        <v>418</v>
      </c>
      <c r="R70" s="19" t="s">
        <v>418</v>
      </c>
      <c r="S70" s="31" t="s">
        <v>447</v>
      </c>
      <c r="T70" s="19" t="s">
        <v>138</v>
      </c>
      <c r="U70" s="19"/>
      <c r="V70" s="19"/>
      <c r="W70" s="19" t="s">
        <v>118</v>
      </c>
      <c r="X70" s="19" t="s">
        <v>138</v>
      </c>
      <c r="Y70" s="19" t="s">
        <v>436</v>
      </c>
      <c r="Z70" s="19" t="s">
        <v>418</v>
      </c>
      <c r="AA70" s="19" t="s">
        <v>418</v>
      </c>
      <c r="AB70" s="19"/>
      <c r="AC70" s="19"/>
      <c r="AD70" s="19" t="s">
        <v>418</v>
      </c>
      <c r="AE70" s="19" t="s">
        <v>418</v>
      </c>
      <c r="AF70" s="19" t="s">
        <v>418</v>
      </c>
      <c r="AG70" s="19" t="s">
        <v>418</v>
      </c>
      <c r="AH70" s="19"/>
      <c r="AI70" s="19"/>
      <c r="AJ70" s="19" t="s">
        <v>418</v>
      </c>
      <c r="AK70" s="19" t="s">
        <v>418</v>
      </c>
      <c r="AL70" s="19" t="s">
        <v>418</v>
      </c>
      <c r="AM70" s="19" t="s">
        <v>418</v>
      </c>
      <c r="AN70" s="19" t="s">
        <v>418</v>
      </c>
      <c r="AO70" s="19" t="s">
        <v>418</v>
      </c>
      <c r="AP70" s="19" t="s">
        <v>418</v>
      </c>
      <c r="AQ70" s="19" t="s">
        <v>118</v>
      </c>
      <c r="AR70" s="19"/>
      <c r="AS70" s="19"/>
      <c r="AT70" s="19" t="s">
        <v>118</v>
      </c>
      <c r="AU70" s="19" t="s">
        <v>138</v>
      </c>
      <c r="AV70" s="19" t="s">
        <v>138</v>
      </c>
      <c r="AW70" s="19"/>
      <c r="AX70" s="19"/>
      <c r="AY70" s="23" t="s">
        <v>448</v>
      </c>
      <c r="AZ70" s="23" t="s">
        <v>204</v>
      </c>
      <c r="BA70" s="23" t="s">
        <v>449</v>
      </c>
      <c r="BB70" s="23" t="n">
        <v>486</v>
      </c>
      <c r="BC70" s="23" t="s">
        <v>206</v>
      </c>
      <c r="BD70" s="23" t="s">
        <v>167</v>
      </c>
      <c r="BE70" s="23" t="s">
        <v>450</v>
      </c>
      <c r="BF70" s="27" t="s">
        <v>451</v>
      </c>
      <c r="BG70" s="23" t="s">
        <v>229</v>
      </c>
      <c r="BH70" s="27" t="s">
        <v>451</v>
      </c>
      <c r="BI70" s="23" t="s">
        <v>229</v>
      </c>
      <c r="BJ70" s="27" t="s">
        <v>172</v>
      </c>
      <c r="BK70" s="23" t="s">
        <v>173</v>
      </c>
      <c r="BL70" s="27" t="s">
        <v>452</v>
      </c>
      <c r="BM70" s="19" t="s">
        <v>429</v>
      </c>
      <c r="BN70" s="19"/>
      <c r="BO70" s="19"/>
      <c r="BP70" s="19"/>
      <c r="BQ70" s="19" t="s">
        <v>176</v>
      </c>
      <c r="BR70" s="19" t="s">
        <v>453</v>
      </c>
      <c r="BS70" s="19" t="s">
        <v>134</v>
      </c>
      <c r="BT70" s="19" t="s">
        <v>222</v>
      </c>
      <c r="BU70" s="23" t="s">
        <v>445</v>
      </c>
      <c r="BV70" s="32" t="n">
        <v>45395</v>
      </c>
      <c r="BW70" s="32" t="n">
        <v>45357</v>
      </c>
      <c r="BX70" s="32" t="n">
        <v>45453</v>
      </c>
      <c r="BY70" s="33" t="n">
        <v>2330725</v>
      </c>
      <c r="BZ70" s="33" t="n">
        <f aca="false">+BY70*1.16</f>
        <v>2703641</v>
      </c>
      <c r="CA70" s="19" t="s">
        <v>430</v>
      </c>
      <c r="CB70" s="19" t="s">
        <v>430</v>
      </c>
      <c r="CC70" s="19" t="s">
        <v>182</v>
      </c>
      <c r="CD70" s="19" t="s">
        <v>183</v>
      </c>
      <c r="CE70" s="19" t="s">
        <v>184</v>
      </c>
      <c r="CF70" s="31" t="s">
        <v>447</v>
      </c>
      <c r="CG70" s="34" t="n">
        <f aca="false">+BY70*10%</f>
        <v>233072.5</v>
      </c>
      <c r="CH70" s="32" t="n">
        <v>45357</v>
      </c>
      <c r="CI70" s="32" t="n">
        <v>45453</v>
      </c>
      <c r="CJ70" s="21" t="s">
        <v>454</v>
      </c>
      <c r="CK70" s="21" t="s">
        <v>188</v>
      </c>
      <c r="CL70" s="19" t="n">
        <v>3611</v>
      </c>
      <c r="CM70" s="19" t="s">
        <v>190</v>
      </c>
      <c r="CN70" s="19" t="s">
        <v>190</v>
      </c>
      <c r="CO70" s="19" t="s">
        <v>191</v>
      </c>
      <c r="CP70" s="19" t="s">
        <v>192</v>
      </c>
      <c r="CQ70" s="19" t="s">
        <v>192</v>
      </c>
      <c r="CR70" s="21" t="s">
        <v>188</v>
      </c>
      <c r="CS70" s="19" t="s">
        <v>192</v>
      </c>
      <c r="CT70" s="19" t="s">
        <v>192</v>
      </c>
      <c r="CU70" s="19" t="s">
        <v>114</v>
      </c>
      <c r="CV70" s="19" t="s">
        <v>193</v>
      </c>
      <c r="CW70" s="19" t="s">
        <v>194</v>
      </c>
      <c r="CX70" s="19" t="s">
        <v>194</v>
      </c>
      <c r="CY70" s="21" t="s">
        <v>188</v>
      </c>
      <c r="CZ70" s="19" t="s">
        <v>195</v>
      </c>
      <c r="DA70" s="21" t="s">
        <v>188</v>
      </c>
      <c r="DB70" s="21" t="s">
        <v>188</v>
      </c>
      <c r="DC70" s="21" t="s">
        <v>188</v>
      </c>
      <c r="DD70" s="21" t="s">
        <v>188</v>
      </c>
      <c r="DE70" s="21" t="s">
        <v>455</v>
      </c>
      <c r="DF70" s="19" t="s">
        <v>134</v>
      </c>
      <c r="DG70" s="20" t="n">
        <v>45473</v>
      </c>
      <c r="DH70" s="26"/>
    </row>
    <row r="71" customFormat="false" ht="121.5" hidden="false" customHeight="true" outlineLevel="0" collapsed="false">
      <c r="A71" s="19" t="n">
        <v>2024</v>
      </c>
      <c r="B71" s="20" t="n">
        <v>45383</v>
      </c>
      <c r="C71" s="20" t="n">
        <v>45473</v>
      </c>
      <c r="D71" s="19" t="s">
        <v>416</v>
      </c>
      <c r="E71" s="19" t="s">
        <v>111</v>
      </c>
      <c r="F71" s="19" t="s">
        <v>112</v>
      </c>
      <c r="G71" s="23" t="s">
        <v>456</v>
      </c>
      <c r="H71" s="19" t="s">
        <v>418</v>
      </c>
      <c r="I71" s="19" t="s">
        <v>115</v>
      </c>
      <c r="J71" s="21" t="s">
        <v>457</v>
      </c>
      <c r="K71" s="19" t="s">
        <v>458</v>
      </c>
      <c r="L71" s="19"/>
      <c r="M71" s="19"/>
      <c r="N71" s="19" t="s">
        <v>118</v>
      </c>
      <c r="O71" s="19" t="s">
        <v>458</v>
      </c>
      <c r="P71" s="19" t="s">
        <v>119</v>
      </c>
      <c r="Q71" s="19" t="s">
        <v>418</v>
      </c>
      <c r="R71" s="19" t="s">
        <v>418</v>
      </c>
      <c r="S71" s="31" t="s">
        <v>459</v>
      </c>
      <c r="T71" s="19" t="s">
        <v>460</v>
      </c>
      <c r="U71" s="19"/>
      <c r="V71" s="19"/>
      <c r="W71" s="19" t="s">
        <v>118</v>
      </c>
      <c r="X71" s="19" t="s">
        <v>460</v>
      </c>
      <c r="Y71" s="19" t="s">
        <v>436</v>
      </c>
      <c r="Z71" s="19" t="s">
        <v>418</v>
      </c>
      <c r="AA71" s="19" t="s">
        <v>418</v>
      </c>
      <c r="AB71" s="19"/>
      <c r="AC71" s="19"/>
      <c r="AD71" s="19" t="s">
        <v>418</v>
      </c>
      <c r="AE71" s="19" t="s">
        <v>418</v>
      </c>
      <c r="AF71" s="19" t="s">
        <v>418</v>
      </c>
      <c r="AG71" s="19" t="s">
        <v>418</v>
      </c>
      <c r="AH71" s="19"/>
      <c r="AI71" s="19"/>
      <c r="AJ71" s="19" t="s">
        <v>418</v>
      </c>
      <c r="AK71" s="19" t="s">
        <v>418</v>
      </c>
      <c r="AL71" s="19" t="s">
        <v>418</v>
      </c>
      <c r="AM71" s="19" t="s">
        <v>418</v>
      </c>
      <c r="AN71" s="19" t="s">
        <v>418</v>
      </c>
      <c r="AO71" s="19" t="s">
        <v>418</v>
      </c>
      <c r="AP71" s="19" t="s">
        <v>418</v>
      </c>
      <c r="AQ71" s="19" t="s">
        <v>118</v>
      </c>
      <c r="AR71" s="19"/>
      <c r="AS71" s="19"/>
      <c r="AT71" s="19" t="s">
        <v>118</v>
      </c>
      <c r="AU71" s="19" t="s">
        <v>460</v>
      </c>
      <c r="AV71" s="19" t="s">
        <v>460</v>
      </c>
      <c r="AW71" s="19"/>
      <c r="AX71" s="19"/>
      <c r="AY71" s="23" t="s">
        <v>461</v>
      </c>
      <c r="AZ71" s="23" t="s">
        <v>102</v>
      </c>
      <c r="BA71" s="23" t="s">
        <v>462</v>
      </c>
      <c r="BB71" s="23" t="n">
        <v>20</v>
      </c>
      <c r="BC71" s="23" t="s">
        <v>463</v>
      </c>
      <c r="BD71" s="23" t="s">
        <v>464</v>
      </c>
      <c r="BE71" s="23" t="s">
        <v>465</v>
      </c>
      <c r="BF71" s="27" t="s">
        <v>466</v>
      </c>
      <c r="BG71" s="23" t="s">
        <v>465</v>
      </c>
      <c r="BH71" s="27" t="s">
        <v>466</v>
      </c>
      <c r="BI71" s="23" t="s">
        <v>465</v>
      </c>
      <c r="BJ71" s="27" t="s">
        <v>172</v>
      </c>
      <c r="BK71" s="23" t="s">
        <v>173</v>
      </c>
      <c r="BL71" s="27" t="s">
        <v>467</v>
      </c>
      <c r="BM71" s="19" t="s">
        <v>429</v>
      </c>
      <c r="BN71" s="19"/>
      <c r="BO71" s="19"/>
      <c r="BP71" s="19"/>
      <c r="BQ71" s="19" t="s">
        <v>176</v>
      </c>
      <c r="BR71" s="19" t="s">
        <v>468</v>
      </c>
      <c r="BS71" s="19" t="s">
        <v>134</v>
      </c>
      <c r="BT71" s="19" t="s">
        <v>468</v>
      </c>
      <c r="BU71" s="23" t="s">
        <v>456</v>
      </c>
      <c r="BV71" s="32" t="n">
        <v>45404</v>
      </c>
      <c r="BW71" s="32" t="n">
        <v>45418</v>
      </c>
      <c r="BX71" s="32" t="n">
        <v>45473</v>
      </c>
      <c r="BY71" s="33" t="n">
        <v>1292000</v>
      </c>
      <c r="BZ71" s="33" t="n">
        <f aca="false">+BY71*1.16</f>
        <v>1498720</v>
      </c>
      <c r="CA71" s="19" t="s">
        <v>430</v>
      </c>
      <c r="CB71" s="19" t="s">
        <v>430</v>
      </c>
      <c r="CC71" s="19" t="s">
        <v>182</v>
      </c>
      <c r="CD71" s="19" t="s">
        <v>183</v>
      </c>
      <c r="CE71" s="19" t="s">
        <v>184</v>
      </c>
      <c r="CF71" s="31" t="s">
        <v>459</v>
      </c>
      <c r="CG71" s="34" t="n">
        <f aca="false">+BY71*10%</f>
        <v>129200</v>
      </c>
      <c r="CH71" s="32" t="n">
        <v>45418</v>
      </c>
      <c r="CI71" s="32" t="n">
        <v>45473</v>
      </c>
      <c r="CJ71" s="21" t="s">
        <v>469</v>
      </c>
      <c r="CK71" s="21" t="s">
        <v>188</v>
      </c>
      <c r="CL71" s="19" t="n">
        <v>3252</v>
      </c>
      <c r="CM71" s="19" t="s">
        <v>190</v>
      </c>
      <c r="CN71" s="19" t="s">
        <v>190</v>
      </c>
      <c r="CO71" s="19" t="s">
        <v>191</v>
      </c>
      <c r="CP71" s="19" t="s">
        <v>192</v>
      </c>
      <c r="CQ71" s="19" t="s">
        <v>192</v>
      </c>
      <c r="CR71" s="21" t="s">
        <v>188</v>
      </c>
      <c r="CS71" s="19" t="s">
        <v>192</v>
      </c>
      <c r="CT71" s="19" t="s">
        <v>192</v>
      </c>
      <c r="CU71" s="19" t="s">
        <v>141</v>
      </c>
      <c r="CV71" s="19" t="s">
        <v>193</v>
      </c>
      <c r="CW71" s="19" t="s">
        <v>194</v>
      </c>
      <c r="CX71" s="19" t="s">
        <v>194</v>
      </c>
      <c r="CY71" s="21" t="s">
        <v>188</v>
      </c>
      <c r="CZ71" s="19" t="s">
        <v>195</v>
      </c>
      <c r="DA71" s="21" t="s">
        <v>188</v>
      </c>
      <c r="DB71" s="21" t="s">
        <v>188</v>
      </c>
      <c r="DC71" s="21" t="s">
        <v>188</v>
      </c>
      <c r="DD71" s="21" t="s">
        <v>188</v>
      </c>
      <c r="DE71" s="21" t="s">
        <v>217</v>
      </c>
      <c r="DF71" s="19" t="s">
        <v>134</v>
      </c>
      <c r="DG71" s="20" t="n">
        <v>45473</v>
      </c>
      <c r="DH71" s="26"/>
    </row>
    <row r="72" customFormat="false" ht="121.5" hidden="false" customHeight="true" outlineLevel="0" collapsed="false">
      <c r="A72" s="19" t="n">
        <v>2024</v>
      </c>
      <c r="B72" s="20" t="n">
        <v>45383</v>
      </c>
      <c r="C72" s="20" t="n">
        <v>45473</v>
      </c>
      <c r="D72" s="19" t="s">
        <v>416</v>
      </c>
      <c r="E72" s="19" t="s">
        <v>111</v>
      </c>
      <c r="F72" s="19" t="s">
        <v>112</v>
      </c>
      <c r="G72" s="23" t="s">
        <v>470</v>
      </c>
      <c r="H72" s="19" t="s">
        <v>418</v>
      </c>
      <c r="I72" s="19" t="s">
        <v>115</v>
      </c>
      <c r="J72" s="21" t="s">
        <v>471</v>
      </c>
      <c r="K72" s="19" t="s">
        <v>472</v>
      </c>
      <c r="L72" s="19" t="s">
        <v>473</v>
      </c>
      <c r="M72" s="19" t="s">
        <v>474</v>
      </c>
      <c r="N72" s="19" t="s">
        <v>475</v>
      </c>
      <c r="O72" s="19" t="s">
        <v>476</v>
      </c>
      <c r="P72" s="19" t="s">
        <v>119</v>
      </c>
      <c r="Q72" s="19" t="s">
        <v>418</v>
      </c>
      <c r="R72" s="19" t="s">
        <v>418</v>
      </c>
      <c r="S72" s="31" t="s">
        <v>477</v>
      </c>
      <c r="T72" s="19" t="s">
        <v>472</v>
      </c>
      <c r="U72" s="19" t="s">
        <v>473</v>
      </c>
      <c r="V72" s="19" t="s">
        <v>474</v>
      </c>
      <c r="W72" s="19" t="s">
        <v>475</v>
      </c>
      <c r="X72" s="19" t="s">
        <v>476</v>
      </c>
      <c r="Y72" s="19" t="s">
        <v>436</v>
      </c>
      <c r="Z72" s="19" t="s">
        <v>418</v>
      </c>
      <c r="AA72" s="19" t="s">
        <v>418</v>
      </c>
      <c r="AB72" s="19"/>
      <c r="AC72" s="19"/>
      <c r="AD72" s="19" t="s">
        <v>418</v>
      </c>
      <c r="AE72" s="19" t="s">
        <v>418</v>
      </c>
      <c r="AF72" s="19" t="s">
        <v>418</v>
      </c>
      <c r="AG72" s="19" t="s">
        <v>418</v>
      </c>
      <c r="AH72" s="19"/>
      <c r="AI72" s="19"/>
      <c r="AJ72" s="19" t="s">
        <v>418</v>
      </c>
      <c r="AK72" s="19" t="s">
        <v>418</v>
      </c>
      <c r="AL72" s="19" t="s">
        <v>418</v>
      </c>
      <c r="AM72" s="19" t="s">
        <v>418</v>
      </c>
      <c r="AN72" s="19" t="s">
        <v>418</v>
      </c>
      <c r="AO72" s="19" t="s">
        <v>418</v>
      </c>
      <c r="AP72" s="19" t="s">
        <v>418</v>
      </c>
      <c r="AQ72" s="19" t="s">
        <v>478</v>
      </c>
      <c r="AR72" s="19" t="s">
        <v>473</v>
      </c>
      <c r="AS72" s="19" t="s">
        <v>474</v>
      </c>
      <c r="AT72" s="19" t="s">
        <v>266</v>
      </c>
      <c r="AU72" s="19" t="s">
        <v>153</v>
      </c>
      <c r="AV72" s="19" t="s">
        <v>153</v>
      </c>
      <c r="AW72" s="19"/>
      <c r="AX72" s="19"/>
      <c r="AY72" s="23" t="s">
        <v>479</v>
      </c>
      <c r="AZ72" s="23" t="s">
        <v>102</v>
      </c>
      <c r="BA72" s="23" t="s">
        <v>480</v>
      </c>
      <c r="BB72" s="23" t="n">
        <v>31</v>
      </c>
      <c r="BC72" s="23" t="s">
        <v>206</v>
      </c>
      <c r="BD72" s="23" t="s">
        <v>481</v>
      </c>
      <c r="BE72" s="23" t="s">
        <v>482</v>
      </c>
      <c r="BF72" s="27" t="s">
        <v>483</v>
      </c>
      <c r="BG72" s="23" t="s">
        <v>484</v>
      </c>
      <c r="BH72" s="27" t="s">
        <v>169</v>
      </c>
      <c r="BI72" s="23" t="s">
        <v>484</v>
      </c>
      <c r="BJ72" s="27" t="s">
        <v>172</v>
      </c>
      <c r="BK72" s="23" t="s">
        <v>173</v>
      </c>
      <c r="BL72" s="27" t="s">
        <v>485</v>
      </c>
      <c r="BM72" s="19" t="s">
        <v>429</v>
      </c>
      <c r="BN72" s="19"/>
      <c r="BO72" s="19"/>
      <c r="BP72" s="19"/>
      <c r="BQ72" s="19" t="s">
        <v>176</v>
      </c>
      <c r="BR72" s="19" t="s">
        <v>134</v>
      </c>
      <c r="BS72" s="19" t="s">
        <v>134</v>
      </c>
      <c r="BT72" s="19" t="s">
        <v>134</v>
      </c>
      <c r="BU72" s="23" t="s">
        <v>470</v>
      </c>
      <c r="BV72" s="32" t="n">
        <v>45401</v>
      </c>
      <c r="BW72" s="32" t="n">
        <v>45404</v>
      </c>
      <c r="BX72" s="32" t="n">
        <v>45408</v>
      </c>
      <c r="BY72" s="33" t="n">
        <v>219005</v>
      </c>
      <c r="BZ72" s="33" t="n">
        <f aca="false">+BY72*1.16</f>
        <v>254045.8</v>
      </c>
      <c r="CA72" s="19" t="s">
        <v>430</v>
      </c>
      <c r="CB72" s="19" t="s">
        <v>430</v>
      </c>
      <c r="CC72" s="19" t="s">
        <v>182</v>
      </c>
      <c r="CD72" s="19" t="s">
        <v>183</v>
      </c>
      <c r="CE72" s="19" t="s">
        <v>184</v>
      </c>
      <c r="CF72" s="31" t="s">
        <v>477</v>
      </c>
      <c r="CG72" s="34" t="n">
        <f aca="false">+BY72*10%</f>
        <v>21900.5</v>
      </c>
      <c r="CH72" s="32" t="n">
        <v>45404</v>
      </c>
      <c r="CI72" s="32" t="n">
        <v>45408</v>
      </c>
      <c r="CJ72" s="21" t="s">
        <v>486</v>
      </c>
      <c r="CK72" s="21" t="s">
        <v>188</v>
      </c>
      <c r="CL72" s="19" t="n">
        <v>3511</v>
      </c>
      <c r="CM72" s="19" t="s">
        <v>190</v>
      </c>
      <c r="CN72" s="19" t="s">
        <v>190</v>
      </c>
      <c r="CO72" s="19" t="s">
        <v>191</v>
      </c>
      <c r="CP72" s="19" t="s">
        <v>192</v>
      </c>
      <c r="CQ72" s="19" t="s">
        <v>192</v>
      </c>
      <c r="CR72" s="21" t="s">
        <v>188</v>
      </c>
      <c r="CS72" s="19" t="s">
        <v>192</v>
      </c>
      <c r="CT72" s="19" t="s">
        <v>192</v>
      </c>
      <c r="CU72" s="19" t="s">
        <v>141</v>
      </c>
      <c r="CV72" s="19" t="s">
        <v>193</v>
      </c>
      <c r="CW72" s="19" t="s">
        <v>194</v>
      </c>
      <c r="CX72" s="19" t="s">
        <v>194</v>
      </c>
      <c r="CY72" s="21" t="s">
        <v>188</v>
      </c>
      <c r="CZ72" s="19" t="s">
        <v>195</v>
      </c>
      <c r="DA72" s="21" t="s">
        <v>188</v>
      </c>
      <c r="DB72" s="21" t="s">
        <v>188</v>
      </c>
      <c r="DC72" s="21" t="s">
        <v>188</v>
      </c>
      <c r="DD72" s="21" t="s">
        <v>188</v>
      </c>
      <c r="DE72" s="21" t="s">
        <v>217</v>
      </c>
      <c r="DF72" s="19" t="s">
        <v>134</v>
      </c>
      <c r="DG72" s="20" t="n">
        <v>45473</v>
      </c>
      <c r="DH72" s="26"/>
    </row>
    <row r="73" customFormat="false" ht="121.5" hidden="false" customHeight="true" outlineLevel="0" collapsed="false">
      <c r="A73" s="19" t="n">
        <v>2024</v>
      </c>
      <c r="B73" s="20" t="n">
        <v>45383</v>
      </c>
      <c r="C73" s="20" t="n">
        <v>45473</v>
      </c>
      <c r="D73" s="19" t="s">
        <v>416</v>
      </c>
      <c r="E73" s="19" t="s">
        <v>111</v>
      </c>
      <c r="F73" s="19" t="s">
        <v>112</v>
      </c>
      <c r="G73" s="23" t="s">
        <v>487</v>
      </c>
      <c r="H73" s="19" t="s">
        <v>418</v>
      </c>
      <c r="I73" s="19" t="s">
        <v>115</v>
      </c>
      <c r="J73" s="21" t="s">
        <v>488</v>
      </c>
      <c r="K73" s="19" t="s">
        <v>489</v>
      </c>
      <c r="L73" s="19"/>
      <c r="M73" s="19"/>
      <c r="N73" s="19" t="s">
        <v>421</v>
      </c>
      <c r="O73" s="19" t="s">
        <v>489</v>
      </c>
      <c r="P73" s="19" t="s">
        <v>119</v>
      </c>
      <c r="Q73" s="19" t="s">
        <v>418</v>
      </c>
      <c r="R73" s="19" t="s">
        <v>418</v>
      </c>
      <c r="S73" s="31" t="s">
        <v>490</v>
      </c>
      <c r="T73" s="19" t="s">
        <v>489</v>
      </c>
      <c r="U73" s="19"/>
      <c r="V73" s="19"/>
      <c r="W73" s="19" t="s">
        <v>421</v>
      </c>
      <c r="X73" s="19" t="str">
        <f aca="false">+T73</f>
        <v>Despacho Ramos Herrera y Asociados, S.C.
PFK México Williams y CIA, S.C.</v>
      </c>
      <c r="Y73" s="19" t="s">
        <v>436</v>
      </c>
      <c r="Z73" s="19" t="s">
        <v>418</v>
      </c>
      <c r="AA73" s="19" t="s">
        <v>418</v>
      </c>
      <c r="AB73" s="19"/>
      <c r="AC73" s="19"/>
      <c r="AD73" s="19" t="s">
        <v>418</v>
      </c>
      <c r="AE73" s="19" t="s">
        <v>418</v>
      </c>
      <c r="AF73" s="19" t="s">
        <v>418</v>
      </c>
      <c r="AG73" s="19" t="s">
        <v>418</v>
      </c>
      <c r="AH73" s="19"/>
      <c r="AI73" s="19"/>
      <c r="AJ73" s="19" t="s">
        <v>418</v>
      </c>
      <c r="AK73" s="19" t="s">
        <v>418</v>
      </c>
      <c r="AL73" s="19" t="s">
        <v>418</v>
      </c>
      <c r="AM73" s="19" t="s">
        <v>418</v>
      </c>
      <c r="AN73" s="19" t="s">
        <v>418</v>
      </c>
      <c r="AO73" s="19" t="s">
        <v>418</v>
      </c>
      <c r="AP73" s="19" t="s">
        <v>418</v>
      </c>
      <c r="AQ73" s="19" t="s">
        <v>118</v>
      </c>
      <c r="AR73" s="19"/>
      <c r="AS73" s="19"/>
      <c r="AT73" s="19" t="s">
        <v>118</v>
      </c>
      <c r="AU73" s="19" t="s">
        <v>491</v>
      </c>
      <c r="AV73" s="19" t="s">
        <v>491</v>
      </c>
      <c r="AW73" s="19"/>
      <c r="AX73" s="19"/>
      <c r="AY73" s="23" t="s">
        <v>492</v>
      </c>
      <c r="AZ73" s="23" t="s">
        <v>102</v>
      </c>
      <c r="BA73" s="23" t="s">
        <v>493</v>
      </c>
      <c r="BB73" s="23" t="n">
        <v>369</v>
      </c>
      <c r="BC73" s="23" t="s">
        <v>206</v>
      </c>
      <c r="BD73" s="23" t="s">
        <v>167</v>
      </c>
      <c r="BE73" s="23" t="s">
        <v>494</v>
      </c>
      <c r="BF73" s="27" t="s">
        <v>169</v>
      </c>
      <c r="BG73" s="23" t="s">
        <v>170</v>
      </c>
      <c r="BH73" s="27" t="s">
        <v>171</v>
      </c>
      <c r="BI73" s="23" t="s">
        <v>170</v>
      </c>
      <c r="BJ73" s="27" t="s">
        <v>172</v>
      </c>
      <c r="BK73" s="23" t="s">
        <v>173</v>
      </c>
      <c r="BL73" s="27" t="s">
        <v>495</v>
      </c>
      <c r="BM73" s="19" t="s">
        <v>429</v>
      </c>
      <c r="BN73" s="19"/>
      <c r="BO73" s="19"/>
      <c r="BP73" s="19"/>
      <c r="BQ73" s="19" t="s">
        <v>176</v>
      </c>
      <c r="BR73" s="19" t="s">
        <v>496</v>
      </c>
      <c r="BS73" s="19" t="s">
        <v>134</v>
      </c>
      <c r="BT73" s="19" t="s">
        <v>496</v>
      </c>
      <c r="BU73" s="23" t="s">
        <v>487</v>
      </c>
      <c r="BV73" s="32" t="n">
        <v>45401</v>
      </c>
      <c r="BW73" s="32" t="n">
        <v>45404</v>
      </c>
      <c r="BX73" s="32" t="n">
        <v>45455</v>
      </c>
      <c r="BY73" s="33" t="n">
        <v>33600</v>
      </c>
      <c r="BZ73" s="33" t="n">
        <f aca="false">+BY73*1.16</f>
        <v>38976</v>
      </c>
      <c r="CA73" s="19" t="s">
        <v>430</v>
      </c>
      <c r="CB73" s="19" t="s">
        <v>430</v>
      </c>
      <c r="CC73" s="19" t="s">
        <v>182</v>
      </c>
      <c r="CD73" s="19" t="s">
        <v>183</v>
      </c>
      <c r="CE73" s="19" t="s">
        <v>184</v>
      </c>
      <c r="CF73" s="31" t="s">
        <v>490</v>
      </c>
      <c r="CG73" s="34" t="n">
        <f aca="false">+BY73*10%</f>
        <v>3360</v>
      </c>
      <c r="CH73" s="32" t="n">
        <v>45404</v>
      </c>
      <c r="CI73" s="32" t="n">
        <v>45455</v>
      </c>
      <c r="CJ73" s="21" t="s">
        <v>497</v>
      </c>
      <c r="CK73" s="21" t="s">
        <v>188</v>
      </c>
      <c r="CL73" s="19" t="n">
        <v>3311</v>
      </c>
      <c r="CM73" s="19" t="s">
        <v>190</v>
      </c>
      <c r="CN73" s="19" t="s">
        <v>190</v>
      </c>
      <c r="CO73" s="19" t="s">
        <v>191</v>
      </c>
      <c r="CP73" s="19" t="s">
        <v>192</v>
      </c>
      <c r="CQ73" s="19" t="s">
        <v>192</v>
      </c>
      <c r="CR73" s="21" t="s">
        <v>188</v>
      </c>
      <c r="CS73" s="19" t="s">
        <v>192</v>
      </c>
      <c r="CT73" s="19" t="s">
        <v>192</v>
      </c>
      <c r="CU73" s="19" t="s">
        <v>141</v>
      </c>
      <c r="CV73" s="19" t="s">
        <v>193</v>
      </c>
      <c r="CW73" s="19" t="s">
        <v>194</v>
      </c>
      <c r="CX73" s="19" t="s">
        <v>194</v>
      </c>
      <c r="CY73" s="21" t="s">
        <v>188</v>
      </c>
      <c r="CZ73" s="19" t="s">
        <v>195</v>
      </c>
      <c r="DA73" s="21" t="s">
        <v>188</v>
      </c>
      <c r="DB73" s="21" t="s">
        <v>188</v>
      </c>
      <c r="DC73" s="21" t="s">
        <v>188</v>
      </c>
      <c r="DD73" s="21" t="s">
        <v>188</v>
      </c>
      <c r="DE73" s="21" t="s">
        <v>217</v>
      </c>
      <c r="DF73" s="19" t="s">
        <v>134</v>
      </c>
      <c r="DG73" s="20" t="n">
        <v>45473</v>
      </c>
      <c r="DH73" s="26"/>
    </row>
    <row r="74" customFormat="false" ht="121.5" hidden="false" customHeight="true" outlineLevel="0" collapsed="false">
      <c r="A74" s="19" t="n">
        <v>2024</v>
      </c>
      <c r="B74" s="20" t="n">
        <v>45383</v>
      </c>
      <c r="C74" s="20" t="n">
        <v>45473</v>
      </c>
      <c r="D74" s="19" t="s">
        <v>416</v>
      </c>
      <c r="E74" s="19" t="s">
        <v>111</v>
      </c>
      <c r="F74" s="19" t="s">
        <v>112</v>
      </c>
      <c r="G74" s="23" t="s">
        <v>498</v>
      </c>
      <c r="H74" s="19" t="s">
        <v>418</v>
      </c>
      <c r="I74" s="19" t="s">
        <v>115</v>
      </c>
      <c r="J74" s="21" t="s">
        <v>499</v>
      </c>
      <c r="K74" s="19" t="s">
        <v>489</v>
      </c>
      <c r="L74" s="19"/>
      <c r="M74" s="19"/>
      <c r="N74" s="19" t="s">
        <v>421</v>
      </c>
      <c r="O74" s="19" t="s">
        <v>489</v>
      </c>
      <c r="P74" s="19" t="s">
        <v>119</v>
      </c>
      <c r="Q74" s="19" t="s">
        <v>418</v>
      </c>
      <c r="R74" s="19" t="s">
        <v>418</v>
      </c>
      <c r="S74" s="31" t="s">
        <v>500</v>
      </c>
      <c r="T74" s="19" t="s">
        <v>489</v>
      </c>
      <c r="U74" s="19"/>
      <c r="V74" s="19"/>
      <c r="W74" s="19" t="s">
        <v>421</v>
      </c>
      <c r="X74" s="19" t="str">
        <f aca="false">+T74</f>
        <v>Despacho Ramos Herrera y Asociados, S.C.
PFK México Williams y CIA, S.C.</v>
      </c>
      <c r="Y74" s="19" t="s">
        <v>436</v>
      </c>
      <c r="Z74" s="19" t="s">
        <v>418</v>
      </c>
      <c r="AA74" s="19" t="s">
        <v>418</v>
      </c>
      <c r="AB74" s="19"/>
      <c r="AC74" s="19"/>
      <c r="AD74" s="19" t="s">
        <v>418</v>
      </c>
      <c r="AE74" s="19" t="s">
        <v>418</v>
      </c>
      <c r="AF74" s="19" t="s">
        <v>418</v>
      </c>
      <c r="AG74" s="19" t="s">
        <v>418</v>
      </c>
      <c r="AH74" s="19"/>
      <c r="AI74" s="19"/>
      <c r="AJ74" s="19" t="s">
        <v>418</v>
      </c>
      <c r="AK74" s="19" t="s">
        <v>418</v>
      </c>
      <c r="AL74" s="19" t="s">
        <v>418</v>
      </c>
      <c r="AM74" s="19" t="s">
        <v>418</v>
      </c>
      <c r="AN74" s="19" t="s">
        <v>418</v>
      </c>
      <c r="AO74" s="19" t="s">
        <v>418</v>
      </c>
      <c r="AP74" s="19" t="s">
        <v>418</v>
      </c>
      <c r="AQ74" s="19" t="s">
        <v>118</v>
      </c>
      <c r="AR74" s="19"/>
      <c r="AS74" s="19"/>
      <c r="AT74" s="19" t="s">
        <v>118</v>
      </c>
      <c r="AU74" s="19" t="s">
        <v>491</v>
      </c>
      <c r="AV74" s="19" t="s">
        <v>491</v>
      </c>
      <c r="AW74" s="19"/>
      <c r="AX74" s="19"/>
      <c r="AY74" s="23" t="s">
        <v>492</v>
      </c>
      <c r="AZ74" s="23" t="s">
        <v>102</v>
      </c>
      <c r="BA74" s="23" t="s">
        <v>493</v>
      </c>
      <c r="BB74" s="23" t="n">
        <v>369</v>
      </c>
      <c r="BC74" s="23" t="s">
        <v>206</v>
      </c>
      <c r="BD74" s="23" t="s">
        <v>167</v>
      </c>
      <c r="BE74" s="23" t="s">
        <v>494</v>
      </c>
      <c r="BF74" s="27" t="s">
        <v>169</v>
      </c>
      <c r="BG74" s="23" t="s">
        <v>170</v>
      </c>
      <c r="BH74" s="27" t="s">
        <v>171</v>
      </c>
      <c r="BI74" s="23" t="s">
        <v>170</v>
      </c>
      <c r="BJ74" s="27" t="s">
        <v>172</v>
      </c>
      <c r="BK74" s="23" t="s">
        <v>173</v>
      </c>
      <c r="BL74" s="27" t="s">
        <v>495</v>
      </c>
      <c r="BM74" s="19" t="s">
        <v>429</v>
      </c>
      <c r="BN74" s="19"/>
      <c r="BO74" s="19"/>
      <c r="BP74" s="19"/>
      <c r="BQ74" s="19" t="s">
        <v>176</v>
      </c>
      <c r="BR74" s="19" t="s">
        <v>496</v>
      </c>
      <c r="BS74" s="19" t="s">
        <v>134</v>
      </c>
      <c r="BT74" s="19" t="s">
        <v>496</v>
      </c>
      <c r="BU74" s="23" t="s">
        <v>498</v>
      </c>
      <c r="BV74" s="32" t="n">
        <v>45401</v>
      </c>
      <c r="BW74" s="32" t="n">
        <v>45404</v>
      </c>
      <c r="BX74" s="32" t="n">
        <v>45455</v>
      </c>
      <c r="BY74" s="33" t="n">
        <v>28000</v>
      </c>
      <c r="BZ74" s="33" t="n">
        <f aca="false">+BY74*1.16</f>
        <v>32480</v>
      </c>
      <c r="CA74" s="19" t="s">
        <v>430</v>
      </c>
      <c r="CB74" s="19" t="s">
        <v>430</v>
      </c>
      <c r="CC74" s="19" t="s">
        <v>182</v>
      </c>
      <c r="CD74" s="19" t="s">
        <v>183</v>
      </c>
      <c r="CE74" s="19" t="s">
        <v>184</v>
      </c>
      <c r="CF74" s="31" t="s">
        <v>501</v>
      </c>
      <c r="CG74" s="34" t="n">
        <f aca="false">+BY74*10%</f>
        <v>2800</v>
      </c>
      <c r="CH74" s="32" t="n">
        <v>45404</v>
      </c>
      <c r="CI74" s="32" t="n">
        <v>45455</v>
      </c>
      <c r="CJ74" s="21" t="s">
        <v>502</v>
      </c>
      <c r="CK74" s="21" t="s">
        <v>188</v>
      </c>
      <c r="CL74" s="19" t="n">
        <v>3311</v>
      </c>
      <c r="CM74" s="19" t="s">
        <v>190</v>
      </c>
      <c r="CN74" s="19" t="s">
        <v>190</v>
      </c>
      <c r="CO74" s="19" t="s">
        <v>191</v>
      </c>
      <c r="CP74" s="19" t="s">
        <v>192</v>
      </c>
      <c r="CQ74" s="19" t="s">
        <v>192</v>
      </c>
      <c r="CR74" s="21" t="s">
        <v>188</v>
      </c>
      <c r="CS74" s="19" t="s">
        <v>192</v>
      </c>
      <c r="CT74" s="19" t="s">
        <v>192</v>
      </c>
      <c r="CU74" s="19" t="s">
        <v>141</v>
      </c>
      <c r="CV74" s="19" t="s">
        <v>193</v>
      </c>
      <c r="CW74" s="19" t="s">
        <v>194</v>
      </c>
      <c r="CX74" s="19" t="s">
        <v>194</v>
      </c>
      <c r="CY74" s="21" t="s">
        <v>188</v>
      </c>
      <c r="CZ74" s="19" t="s">
        <v>195</v>
      </c>
      <c r="DA74" s="21" t="s">
        <v>188</v>
      </c>
      <c r="DB74" s="21" t="s">
        <v>188</v>
      </c>
      <c r="DC74" s="21" t="s">
        <v>188</v>
      </c>
      <c r="DD74" s="21" t="s">
        <v>188</v>
      </c>
      <c r="DE74" s="21" t="s">
        <v>217</v>
      </c>
      <c r="DF74" s="19" t="s">
        <v>134</v>
      </c>
      <c r="DG74" s="20" t="n">
        <v>45473</v>
      </c>
      <c r="DH74" s="26"/>
    </row>
    <row r="75" customFormat="false" ht="121.5" hidden="false" customHeight="true" outlineLevel="0" collapsed="false">
      <c r="A75" s="19" t="n">
        <v>2024</v>
      </c>
      <c r="B75" s="20" t="n">
        <v>45383</v>
      </c>
      <c r="C75" s="20" t="n">
        <v>45473</v>
      </c>
      <c r="D75" s="19" t="s">
        <v>416</v>
      </c>
      <c r="E75" s="19" t="s">
        <v>111</v>
      </c>
      <c r="F75" s="19" t="s">
        <v>112</v>
      </c>
      <c r="G75" s="23" t="s">
        <v>503</v>
      </c>
      <c r="H75" s="19" t="s">
        <v>418</v>
      </c>
      <c r="I75" s="19" t="s">
        <v>115</v>
      </c>
      <c r="J75" s="21" t="s">
        <v>504</v>
      </c>
      <c r="K75" s="19" t="s">
        <v>505</v>
      </c>
      <c r="L75" s="19" t="s">
        <v>506</v>
      </c>
      <c r="M75" s="19" t="s">
        <v>506</v>
      </c>
      <c r="N75" s="19" t="s">
        <v>421</v>
      </c>
      <c r="O75" s="19" t="s">
        <v>505</v>
      </c>
      <c r="P75" s="19" t="s">
        <v>119</v>
      </c>
      <c r="Q75" s="19" t="s">
        <v>418</v>
      </c>
      <c r="R75" s="19" t="s">
        <v>418</v>
      </c>
      <c r="S75" s="31" t="s">
        <v>507</v>
      </c>
      <c r="T75" s="19" t="str">
        <f aca="false">+K75</f>
        <v>Seguriradios, S.A. de C.V.
The Finders Group, S.A. de C.V.
MDSTI, S.A. de C.V.</v>
      </c>
      <c r="U75" s="19"/>
      <c r="V75" s="19"/>
      <c r="W75" s="19" t="s">
        <v>421</v>
      </c>
      <c r="X75" s="19" t="str">
        <f aca="false">+T75</f>
        <v>Seguriradios, S.A. de C.V.
The Finders Group, S.A. de C.V.
MDSTI, S.A. de C.V.</v>
      </c>
      <c r="Y75" s="19" t="s">
        <v>436</v>
      </c>
      <c r="Z75" s="19" t="s">
        <v>418</v>
      </c>
      <c r="AA75" s="19" t="s">
        <v>418</v>
      </c>
      <c r="AB75" s="19"/>
      <c r="AC75" s="19"/>
      <c r="AD75" s="19" t="s">
        <v>418</v>
      </c>
      <c r="AE75" s="19" t="s">
        <v>418</v>
      </c>
      <c r="AF75" s="19" t="s">
        <v>418</v>
      </c>
      <c r="AG75" s="19" t="s">
        <v>418</v>
      </c>
      <c r="AH75" s="19"/>
      <c r="AI75" s="19"/>
      <c r="AJ75" s="19" t="s">
        <v>418</v>
      </c>
      <c r="AK75" s="19" t="s">
        <v>418</v>
      </c>
      <c r="AL75" s="19" t="s">
        <v>418</v>
      </c>
      <c r="AM75" s="19" t="s">
        <v>418</v>
      </c>
      <c r="AN75" s="19" t="s">
        <v>418</v>
      </c>
      <c r="AO75" s="19" t="s">
        <v>418</v>
      </c>
      <c r="AP75" s="19" t="s">
        <v>418</v>
      </c>
      <c r="AQ75" s="19" t="s">
        <v>118</v>
      </c>
      <c r="AR75" s="19"/>
      <c r="AS75" s="19"/>
      <c r="AT75" s="19" t="s">
        <v>118</v>
      </c>
      <c r="AU75" s="19" t="s">
        <v>506</v>
      </c>
      <c r="AV75" s="19" t="s">
        <v>506</v>
      </c>
      <c r="AW75" s="19"/>
      <c r="AX75" s="19"/>
      <c r="AY75" s="23" t="s">
        <v>508</v>
      </c>
      <c r="AZ75" s="23" t="s">
        <v>509</v>
      </c>
      <c r="BA75" s="23" t="s">
        <v>510</v>
      </c>
      <c r="BB75" s="23" t="n">
        <v>6</v>
      </c>
      <c r="BC75" s="23" t="s">
        <v>511</v>
      </c>
      <c r="BD75" s="23" t="s">
        <v>481</v>
      </c>
      <c r="BE75" s="23" t="s">
        <v>512</v>
      </c>
      <c r="BF75" s="27" t="s">
        <v>466</v>
      </c>
      <c r="BG75" s="23" t="s">
        <v>465</v>
      </c>
      <c r="BH75" s="27" t="s">
        <v>466</v>
      </c>
      <c r="BI75" s="23" t="s">
        <v>465</v>
      </c>
      <c r="BJ75" s="27" t="s">
        <v>172</v>
      </c>
      <c r="BK75" s="23" t="s">
        <v>173</v>
      </c>
      <c r="BL75" s="27" t="s">
        <v>513</v>
      </c>
      <c r="BM75" s="19" t="s">
        <v>429</v>
      </c>
      <c r="BN75" s="19"/>
      <c r="BO75" s="19"/>
      <c r="BP75" s="19"/>
      <c r="BQ75" s="19" t="s">
        <v>176</v>
      </c>
      <c r="BR75" s="19" t="s">
        <v>134</v>
      </c>
      <c r="BS75" s="19" t="s">
        <v>134</v>
      </c>
      <c r="BT75" s="19" t="s">
        <v>134</v>
      </c>
      <c r="BU75" s="23" t="s">
        <v>503</v>
      </c>
      <c r="BV75" s="32" t="n">
        <v>45412</v>
      </c>
      <c r="BW75" s="32" t="n">
        <v>45413</v>
      </c>
      <c r="BX75" s="32" t="n">
        <v>45657</v>
      </c>
      <c r="BY75" s="33" t="n">
        <v>244000</v>
      </c>
      <c r="BZ75" s="33" t="n">
        <f aca="false">+BY75*1.16</f>
        <v>283040</v>
      </c>
      <c r="CA75" s="19" t="s">
        <v>430</v>
      </c>
      <c r="CB75" s="19" t="s">
        <v>430</v>
      </c>
      <c r="CC75" s="19" t="s">
        <v>182</v>
      </c>
      <c r="CD75" s="19" t="s">
        <v>183</v>
      </c>
      <c r="CE75" s="19" t="s">
        <v>184</v>
      </c>
      <c r="CF75" s="31" t="str">
        <f aca="false">+S75</f>
        <v>Servicio de mantenimiento preventivo y correctivo al equipo de radiocomunicación de seguridad.</v>
      </c>
      <c r="CG75" s="34" t="n">
        <f aca="false">+BY75*10%</f>
        <v>24400</v>
      </c>
      <c r="CH75" s="32" t="n">
        <v>45413</v>
      </c>
      <c r="CI75" s="32" t="n">
        <v>45657</v>
      </c>
      <c r="CJ75" s="21" t="s">
        <v>514</v>
      </c>
      <c r="CK75" s="21" t="s">
        <v>188</v>
      </c>
      <c r="CL75" s="19" t="n">
        <v>3531</v>
      </c>
      <c r="CM75" s="19" t="s">
        <v>190</v>
      </c>
      <c r="CN75" s="19" t="s">
        <v>190</v>
      </c>
      <c r="CO75" s="19" t="s">
        <v>191</v>
      </c>
      <c r="CP75" s="19" t="s">
        <v>192</v>
      </c>
      <c r="CQ75" s="19" t="s">
        <v>192</v>
      </c>
      <c r="CR75" s="21" t="s">
        <v>188</v>
      </c>
      <c r="CS75" s="19" t="s">
        <v>192</v>
      </c>
      <c r="CT75" s="19" t="s">
        <v>192</v>
      </c>
      <c r="CU75" s="19" t="s">
        <v>141</v>
      </c>
      <c r="CV75" s="19" t="s">
        <v>193</v>
      </c>
      <c r="CW75" s="19" t="s">
        <v>194</v>
      </c>
      <c r="CX75" s="19" t="s">
        <v>194</v>
      </c>
      <c r="CY75" s="21" t="s">
        <v>188</v>
      </c>
      <c r="CZ75" s="19" t="s">
        <v>195</v>
      </c>
      <c r="DA75" s="21" t="s">
        <v>188</v>
      </c>
      <c r="DB75" s="21" t="s">
        <v>188</v>
      </c>
      <c r="DC75" s="21" t="s">
        <v>188</v>
      </c>
      <c r="DD75" s="21" t="s">
        <v>188</v>
      </c>
      <c r="DE75" s="21" t="s">
        <v>217</v>
      </c>
      <c r="DF75" s="19" t="s">
        <v>134</v>
      </c>
      <c r="DG75" s="20" t="n">
        <v>45473</v>
      </c>
      <c r="DH75" s="26"/>
    </row>
    <row r="76" customFormat="false" ht="121.5" hidden="false" customHeight="true" outlineLevel="0" collapsed="false">
      <c r="A76" s="19" t="n">
        <v>2024</v>
      </c>
      <c r="B76" s="20" t="n">
        <v>45383</v>
      </c>
      <c r="C76" s="20" t="n">
        <v>45473</v>
      </c>
      <c r="D76" s="19" t="s">
        <v>416</v>
      </c>
      <c r="E76" s="19" t="s">
        <v>111</v>
      </c>
      <c r="F76" s="19" t="s">
        <v>112</v>
      </c>
      <c r="G76" s="23" t="s">
        <v>515</v>
      </c>
      <c r="H76" s="19" t="s">
        <v>418</v>
      </c>
      <c r="I76" s="19" t="s">
        <v>115</v>
      </c>
      <c r="J76" s="21" t="s">
        <v>516</v>
      </c>
      <c r="K76" s="19" t="s">
        <v>517</v>
      </c>
      <c r="L76" s="19"/>
      <c r="M76" s="19"/>
      <c r="N76" s="19" t="s">
        <v>118</v>
      </c>
      <c r="O76" s="19" t="str">
        <f aca="false">+K76</f>
        <v>Interindustrias Operadora de Hoteles, S.A. de C.V.</v>
      </c>
      <c r="P76" s="19" t="s">
        <v>119</v>
      </c>
      <c r="Q76" s="19" t="s">
        <v>418</v>
      </c>
      <c r="R76" s="19" t="s">
        <v>418</v>
      </c>
      <c r="S76" s="31" t="s">
        <v>518</v>
      </c>
      <c r="T76" s="19" t="str">
        <f aca="false">+K76</f>
        <v>Interindustrias Operadora de Hoteles, S.A. de C.V.</v>
      </c>
      <c r="U76" s="19"/>
      <c r="V76" s="19"/>
      <c r="W76" s="19" t="s">
        <v>118</v>
      </c>
      <c r="X76" s="19" t="str">
        <f aca="false">+T76</f>
        <v>Interindustrias Operadora de Hoteles, S.A. de C.V.</v>
      </c>
      <c r="Y76" s="19" t="s">
        <v>436</v>
      </c>
      <c r="Z76" s="19" t="s">
        <v>418</v>
      </c>
      <c r="AA76" s="19" t="s">
        <v>418</v>
      </c>
      <c r="AB76" s="19"/>
      <c r="AC76" s="19"/>
      <c r="AD76" s="19" t="s">
        <v>418</v>
      </c>
      <c r="AE76" s="19" t="s">
        <v>418</v>
      </c>
      <c r="AF76" s="19" t="s">
        <v>418</v>
      </c>
      <c r="AG76" s="19" t="s">
        <v>418</v>
      </c>
      <c r="AH76" s="19"/>
      <c r="AI76" s="19"/>
      <c r="AJ76" s="19" t="s">
        <v>418</v>
      </c>
      <c r="AK76" s="19" t="s">
        <v>418</v>
      </c>
      <c r="AL76" s="19" t="s">
        <v>418</v>
      </c>
      <c r="AM76" s="19" t="s">
        <v>418</v>
      </c>
      <c r="AN76" s="19" t="s">
        <v>418</v>
      </c>
      <c r="AO76" s="19" t="s">
        <v>418</v>
      </c>
      <c r="AP76" s="19" t="s">
        <v>418</v>
      </c>
      <c r="AQ76" s="19" t="s">
        <v>118</v>
      </c>
      <c r="AR76" s="19"/>
      <c r="AS76" s="19"/>
      <c r="AT76" s="19" t="s">
        <v>118</v>
      </c>
      <c r="AU76" s="19" t="str">
        <f aca="false">+X76</f>
        <v>Interindustrias Operadora de Hoteles, S.A. de C.V.</v>
      </c>
      <c r="AV76" s="19" t="str">
        <f aca="false">+AU76</f>
        <v>Interindustrias Operadora de Hoteles, S.A. de C.V.</v>
      </c>
      <c r="AW76" s="19"/>
      <c r="AX76" s="19"/>
      <c r="AY76" s="23" t="s">
        <v>519</v>
      </c>
      <c r="AZ76" s="23" t="s">
        <v>520</v>
      </c>
      <c r="BA76" s="23" t="s">
        <v>521</v>
      </c>
      <c r="BB76" s="23" t="s">
        <v>522</v>
      </c>
      <c r="BC76" s="23" t="s">
        <v>206</v>
      </c>
      <c r="BD76" s="23" t="s">
        <v>167</v>
      </c>
      <c r="BE76" s="23" t="s">
        <v>523</v>
      </c>
      <c r="BF76" s="27" t="s">
        <v>171</v>
      </c>
      <c r="BG76" s="23" t="s">
        <v>524</v>
      </c>
      <c r="BH76" s="27" t="s">
        <v>525</v>
      </c>
      <c r="BI76" s="23" t="s">
        <v>524</v>
      </c>
      <c r="BJ76" s="27" t="s">
        <v>526</v>
      </c>
      <c r="BK76" s="23" t="s">
        <v>527</v>
      </c>
      <c r="BL76" s="27" t="s">
        <v>528</v>
      </c>
      <c r="BM76" s="19" t="s">
        <v>429</v>
      </c>
      <c r="BN76" s="19"/>
      <c r="BO76" s="19"/>
      <c r="BP76" s="19"/>
      <c r="BQ76" s="19" t="s">
        <v>176</v>
      </c>
      <c r="BR76" s="19" t="s">
        <v>529</v>
      </c>
      <c r="BS76" s="19" t="s">
        <v>134</v>
      </c>
      <c r="BT76" s="19" t="s">
        <v>529</v>
      </c>
      <c r="BU76" s="23" t="s">
        <v>515</v>
      </c>
      <c r="BV76" s="32" t="n">
        <v>45419</v>
      </c>
      <c r="BW76" s="32" t="n">
        <v>45442</v>
      </c>
      <c r="BX76" s="32" t="n">
        <v>45446</v>
      </c>
      <c r="BY76" s="33" t="n">
        <v>238150</v>
      </c>
      <c r="BZ76" s="33" t="n">
        <v>280517</v>
      </c>
      <c r="CA76" s="19" t="s">
        <v>430</v>
      </c>
      <c r="CB76" s="19" t="s">
        <v>430</v>
      </c>
      <c r="CC76" s="19" t="s">
        <v>182</v>
      </c>
      <c r="CD76" s="19" t="s">
        <v>183</v>
      </c>
      <c r="CE76" s="19" t="s">
        <v>184</v>
      </c>
      <c r="CF76" s="31" t="s">
        <v>518</v>
      </c>
      <c r="CG76" s="34" t="s">
        <v>530</v>
      </c>
      <c r="CH76" s="32" t="n">
        <v>45442</v>
      </c>
      <c r="CI76" s="32" t="n">
        <v>45446</v>
      </c>
      <c r="CJ76" s="21" t="s">
        <v>531</v>
      </c>
      <c r="CK76" s="21" t="s">
        <v>188</v>
      </c>
      <c r="CL76" s="19" t="n">
        <v>3831</v>
      </c>
      <c r="CM76" s="19" t="s">
        <v>190</v>
      </c>
      <c r="CN76" s="19" t="s">
        <v>190</v>
      </c>
      <c r="CO76" s="19" t="s">
        <v>191</v>
      </c>
      <c r="CP76" s="19" t="s">
        <v>192</v>
      </c>
      <c r="CQ76" s="19" t="s">
        <v>192</v>
      </c>
      <c r="CR76" s="21" t="s">
        <v>188</v>
      </c>
      <c r="CS76" s="19" t="s">
        <v>192</v>
      </c>
      <c r="CT76" s="19" t="s">
        <v>192</v>
      </c>
      <c r="CU76" s="19" t="s">
        <v>141</v>
      </c>
      <c r="CV76" s="19" t="s">
        <v>193</v>
      </c>
      <c r="CW76" s="19" t="s">
        <v>194</v>
      </c>
      <c r="CX76" s="19" t="s">
        <v>194</v>
      </c>
      <c r="CY76" s="21" t="s">
        <v>188</v>
      </c>
      <c r="CZ76" s="19" t="s">
        <v>195</v>
      </c>
      <c r="DA76" s="21" t="s">
        <v>188</v>
      </c>
      <c r="DB76" s="21" t="s">
        <v>188</v>
      </c>
      <c r="DC76" s="21" t="s">
        <v>188</v>
      </c>
      <c r="DD76" s="21" t="s">
        <v>188</v>
      </c>
      <c r="DE76" s="21" t="s">
        <v>217</v>
      </c>
      <c r="DF76" s="19" t="s">
        <v>134</v>
      </c>
      <c r="DG76" s="20" t="n">
        <v>45473</v>
      </c>
      <c r="DH76" s="26"/>
    </row>
    <row r="77" customFormat="false" ht="121.5" hidden="false" customHeight="true" outlineLevel="0" collapsed="false">
      <c r="A77" s="19" t="n">
        <v>2024</v>
      </c>
      <c r="B77" s="20" t="n">
        <v>45383</v>
      </c>
      <c r="C77" s="20" t="n">
        <v>45473</v>
      </c>
      <c r="D77" s="19" t="s">
        <v>416</v>
      </c>
      <c r="E77" s="19" t="s">
        <v>111</v>
      </c>
      <c r="F77" s="19" t="s">
        <v>112</v>
      </c>
      <c r="G77" s="23" t="s">
        <v>532</v>
      </c>
      <c r="H77" s="19" t="s">
        <v>418</v>
      </c>
      <c r="I77" s="19" t="s">
        <v>115</v>
      </c>
      <c r="J77" s="21" t="s">
        <v>533</v>
      </c>
      <c r="K77" s="19" t="s">
        <v>534</v>
      </c>
      <c r="L77" s="19" t="s">
        <v>535</v>
      </c>
      <c r="M77" s="19" t="s">
        <v>536</v>
      </c>
      <c r="N77" s="19" t="s">
        <v>537</v>
      </c>
      <c r="O77" s="19" t="s">
        <v>538</v>
      </c>
      <c r="P77" s="19" t="s">
        <v>119</v>
      </c>
      <c r="Q77" s="19" t="s">
        <v>418</v>
      </c>
      <c r="R77" s="19" t="s">
        <v>418</v>
      </c>
      <c r="S77" s="31" t="s">
        <v>539</v>
      </c>
      <c r="T77" s="19" t="s">
        <v>534</v>
      </c>
      <c r="U77" s="19" t="s">
        <v>535</v>
      </c>
      <c r="V77" s="19" t="s">
        <v>536</v>
      </c>
      <c r="W77" s="19" t="s">
        <v>537</v>
      </c>
      <c r="X77" s="19" t="s">
        <v>538</v>
      </c>
      <c r="Y77" s="19" t="s">
        <v>436</v>
      </c>
      <c r="Z77" s="19" t="s">
        <v>418</v>
      </c>
      <c r="AA77" s="19" t="s">
        <v>418</v>
      </c>
      <c r="AB77" s="19"/>
      <c r="AC77" s="19"/>
      <c r="AD77" s="19" t="s">
        <v>418</v>
      </c>
      <c r="AE77" s="19" t="s">
        <v>418</v>
      </c>
      <c r="AF77" s="19" t="s">
        <v>418</v>
      </c>
      <c r="AG77" s="19" t="s">
        <v>418</v>
      </c>
      <c r="AH77" s="19"/>
      <c r="AI77" s="19"/>
      <c r="AJ77" s="19" t="s">
        <v>418</v>
      </c>
      <c r="AK77" s="19" t="s">
        <v>418</v>
      </c>
      <c r="AL77" s="19" t="s">
        <v>418</v>
      </c>
      <c r="AM77" s="19" t="s">
        <v>418</v>
      </c>
      <c r="AN77" s="19" t="s">
        <v>418</v>
      </c>
      <c r="AO77" s="19" t="s">
        <v>418</v>
      </c>
      <c r="AP77" s="19" t="s">
        <v>418</v>
      </c>
      <c r="AQ77" s="19" t="s">
        <v>540</v>
      </c>
      <c r="AR77" s="19" t="s">
        <v>541</v>
      </c>
      <c r="AS77" s="19" t="s">
        <v>332</v>
      </c>
      <c r="AT77" s="19" t="s">
        <v>266</v>
      </c>
      <c r="AU77" s="19" t="s">
        <v>153</v>
      </c>
      <c r="AV77" s="19" t="s">
        <v>153</v>
      </c>
      <c r="AW77" s="19"/>
      <c r="AX77" s="19"/>
      <c r="AY77" s="23" t="s">
        <v>542</v>
      </c>
      <c r="AZ77" s="23" t="s">
        <v>543</v>
      </c>
      <c r="BA77" s="23" t="s">
        <v>544</v>
      </c>
      <c r="BB77" s="23" t="n">
        <v>3</v>
      </c>
      <c r="BC77" s="23" t="s">
        <v>206</v>
      </c>
      <c r="BD77" s="23" t="s">
        <v>167</v>
      </c>
      <c r="BE77" s="23" t="s">
        <v>545</v>
      </c>
      <c r="BF77" s="27" t="s">
        <v>172</v>
      </c>
      <c r="BG77" s="19" t="s">
        <v>546</v>
      </c>
      <c r="BH77" s="27" t="s">
        <v>171</v>
      </c>
      <c r="BI77" s="19" t="s">
        <v>546</v>
      </c>
      <c r="BJ77" s="19" t="n">
        <v>12</v>
      </c>
      <c r="BK77" s="19" t="s">
        <v>173</v>
      </c>
      <c r="BL77" s="27" t="s">
        <v>547</v>
      </c>
      <c r="BM77" s="19" t="s">
        <v>429</v>
      </c>
      <c r="BN77" s="19"/>
      <c r="BO77" s="19"/>
      <c r="BP77" s="19"/>
      <c r="BQ77" s="19" t="s">
        <v>176</v>
      </c>
      <c r="BR77" s="19" t="s">
        <v>134</v>
      </c>
      <c r="BS77" s="19" t="s">
        <v>134</v>
      </c>
      <c r="BT77" s="19" t="s">
        <v>134</v>
      </c>
      <c r="BU77" s="23" t="s">
        <v>532</v>
      </c>
      <c r="BV77" s="32" t="n">
        <v>45412</v>
      </c>
      <c r="BW77" s="32" t="n">
        <v>45413</v>
      </c>
      <c r="BX77" s="32" t="n">
        <v>45657</v>
      </c>
      <c r="BY77" s="33" t="s">
        <v>548</v>
      </c>
      <c r="BZ77" s="33" t="s">
        <v>548</v>
      </c>
      <c r="CA77" s="34" t="n">
        <v>8294</v>
      </c>
      <c r="CB77" s="34" t="n">
        <v>266800</v>
      </c>
      <c r="CC77" s="19" t="s">
        <v>182</v>
      </c>
      <c r="CD77" s="19" t="s">
        <v>183</v>
      </c>
      <c r="CE77" s="19" t="s">
        <v>184</v>
      </c>
      <c r="CF77" s="31" t="s">
        <v>539</v>
      </c>
      <c r="CG77" s="34" t="s">
        <v>530</v>
      </c>
      <c r="CH77" s="32" t="n">
        <v>45413</v>
      </c>
      <c r="CI77" s="32" t="n">
        <v>45657</v>
      </c>
      <c r="CJ77" s="21" t="s">
        <v>549</v>
      </c>
      <c r="CK77" s="21" t="s">
        <v>188</v>
      </c>
      <c r="CL77" s="19" t="n">
        <v>3521</v>
      </c>
      <c r="CM77" s="19" t="s">
        <v>190</v>
      </c>
      <c r="CN77" s="19" t="s">
        <v>190</v>
      </c>
      <c r="CO77" s="19" t="s">
        <v>191</v>
      </c>
      <c r="CP77" s="19" t="s">
        <v>192</v>
      </c>
      <c r="CQ77" s="19" t="s">
        <v>192</v>
      </c>
      <c r="CR77" s="21" t="s">
        <v>188</v>
      </c>
      <c r="CS77" s="19" t="s">
        <v>192</v>
      </c>
      <c r="CT77" s="19" t="s">
        <v>192</v>
      </c>
      <c r="CU77" s="19" t="s">
        <v>141</v>
      </c>
      <c r="CV77" s="19" t="s">
        <v>193</v>
      </c>
      <c r="CW77" s="19" t="s">
        <v>194</v>
      </c>
      <c r="CX77" s="19" t="s">
        <v>194</v>
      </c>
      <c r="CY77" s="21" t="s">
        <v>188</v>
      </c>
      <c r="CZ77" s="19" t="s">
        <v>195</v>
      </c>
      <c r="DA77" s="21" t="s">
        <v>188</v>
      </c>
      <c r="DB77" s="21" t="s">
        <v>188</v>
      </c>
      <c r="DC77" s="21" t="s">
        <v>188</v>
      </c>
      <c r="DD77" s="21" t="s">
        <v>188</v>
      </c>
      <c r="DE77" s="21" t="s">
        <v>217</v>
      </c>
      <c r="DF77" s="19" t="s">
        <v>134</v>
      </c>
      <c r="DG77" s="20" t="n">
        <v>45473</v>
      </c>
      <c r="DH77" s="26"/>
    </row>
    <row r="78" customFormat="false" ht="121.5" hidden="false" customHeight="true" outlineLevel="0" collapsed="false">
      <c r="A78" s="19" t="n">
        <v>2024</v>
      </c>
      <c r="B78" s="20" t="n">
        <v>45383</v>
      </c>
      <c r="C78" s="20" t="n">
        <v>45473</v>
      </c>
      <c r="D78" s="19" t="s">
        <v>416</v>
      </c>
      <c r="E78" s="19" t="s">
        <v>111</v>
      </c>
      <c r="F78" s="19" t="s">
        <v>112</v>
      </c>
      <c r="G78" s="23" t="s">
        <v>550</v>
      </c>
      <c r="H78" s="19" t="s">
        <v>418</v>
      </c>
      <c r="I78" s="19" t="s">
        <v>115</v>
      </c>
      <c r="J78" s="21" t="s">
        <v>551</v>
      </c>
      <c r="K78" s="19" t="s">
        <v>552</v>
      </c>
      <c r="L78" s="19" t="s">
        <v>553</v>
      </c>
      <c r="M78" s="19" t="s">
        <v>554</v>
      </c>
      <c r="N78" s="19" t="s">
        <v>266</v>
      </c>
      <c r="O78" s="19" t="s">
        <v>226</v>
      </c>
      <c r="P78" s="19" t="s">
        <v>119</v>
      </c>
      <c r="Q78" s="19" t="s">
        <v>418</v>
      </c>
      <c r="R78" s="19" t="s">
        <v>418</v>
      </c>
      <c r="S78" s="31" t="s">
        <v>555</v>
      </c>
      <c r="T78" s="19" t="s">
        <v>552</v>
      </c>
      <c r="U78" s="19" t="s">
        <v>553</v>
      </c>
      <c r="V78" s="19" t="s">
        <v>554</v>
      </c>
      <c r="W78" s="19" t="s">
        <v>266</v>
      </c>
      <c r="X78" s="19" t="s">
        <v>153</v>
      </c>
      <c r="Y78" s="19" t="s">
        <v>436</v>
      </c>
      <c r="Z78" s="19" t="s">
        <v>418</v>
      </c>
      <c r="AA78" s="19" t="s">
        <v>418</v>
      </c>
      <c r="AB78" s="19"/>
      <c r="AC78" s="19"/>
      <c r="AD78" s="19" t="s">
        <v>418</v>
      </c>
      <c r="AE78" s="19" t="s">
        <v>418</v>
      </c>
      <c r="AF78" s="19" t="s">
        <v>418</v>
      </c>
      <c r="AG78" s="19" t="s">
        <v>418</v>
      </c>
      <c r="AH78" s="19"/>
      <c r="AI78" s="19"/>
      <c r="AJ78" s="19" t="s">
        <v>418</v>
      </c>
      <c r="AK78" s="19" t="s">
        <v>418</v>
      </c>
      <c r="AL78" s="19" t="s">
        <v>418</v>
      </c>
      <c r="AM78" s="19" t="s">
        <v>418</v>
      </c>
      <c r="AN78" s="19" t="s">
        <v>418</v>
      </c>
      <c r="AO78" s="19" t="s">
        <v>418</v>
      </c>
      <c r="AP78" s="19" t="s">
        <v>418</v>
      </c>
      <c r="AQ78" s="19" t="s">
        <v>552</v>
      </c>
      <c r="AR78" s="19" t="s">
        <v>553</v>
      </c>
      <c r="AS78" s="19" t="s">
        <v>554</v>
      </c>
      <c r="AT78" s="19" t="s">
        <v>266</v>
      </c>
      <c r="AU78" s="19" t="s">
        <v>153</v>
      </c>
      <c r="AV78" s="19" t="s">
        <v>153</v>
      </c>
      <c r="AW78" s="19"/>
      <c r="AX78" s="19"/>
      <c r="AY78" s="23" t="s">
        <v>556</v>
      </c>
      <c r="AZ78" s="23" t="s">
        <v>102</v>
      </c>
      <c r="BA78" s="23" t="s">
        <v>557</v>
      </c>
      <c r="BB78" s="23" t="n">
        <v>185</v>
      </c>
      <c r="BC78" s="23" t="n">
        <v>41</v>
      </c>
      <c r="BD78" s="23" t="s">
        <v>167</v>
      </c>
      <c r="BE78" s="23" t="s">
        <v>558</v>
      </c>
      <c r="BF78" s="27" t="s">
        <v>169</v>
      </c>
      <c r="BG78" s="19" t="s">
        <v>559</v>
      </c>
      <c r="BH78" s="27" t="s">
        <v>560</v>
      </c>
      <c r="BI78" s="19" t="s">
        <v>559</v>
      </c>
      <c r="BJ78" s="27" t="s">
        <v>172</v>
      </c>
      <c r="BK78" s="19" t="s">
        <v>173</v>
      </c>
      <c r="BL78" s="27" t="s">
        <v>561</v>
      </c>
      <c r="BM78" s="19" t="s">
        <v>429</v>
      </c>
      <c r="BN78" s="19"/>
      <c r="BO78" s="19"/>
      <c r="BP78" s="19"/>
      <c r="BQ78" s="19" t="s">
        <v>176</v>
      </c>
      <c r="BR78" s="19" t="s">
        <v>529</v>
      </c>
      <c r="BS78" s="19" t="s">
        <v>134</v>
      </c>
      <c r="BT78" s="19" t="s">
        <v>529</v>
      </c>
      <c r="BU78" s="23" t="s">
        <v>550</v>
      </c>
      <c r="BV78" s="32" t="n">
        <v>45420</v>
      </c>
      <c r="BW78" s="32" t="n">
        <v>45292</v>
      </c>
      <c r="BX78" s="32" t="n">
        <v>45657</v>
      </c>
      <c r="BY78" s="33" t="s">
        <v>548</v>
      </c>
      <c r="BZ78" s="33" t="s">
        <v>548</v>
      </c>
      <c r="CA78" s="34" t="n">
        <v>15287.64</v>
      </c>
      <c r="CB78" s="34" t="n">
        <v>76438.2</v>
      </c>
      <c r="CC78" s="19" t="s">
        <v>182</v>
      </c>
      <c r="CD78" s="19" t="s">
        <v>183</v>
      </c>
      <c r="CE78" s="19" t="s">
        <v>184</v>
      </c>
      <c r="CF78" s="31" t="s">
        <v>555</v>
      </c>
      <c r="CG78" s="34" t="n">
        <f aca="false">+CB78/1.16*10%</f>
        <v>6589.5</v>
      </c>
      <c r="CH78" s="32" t="n">
        <v>45292</v>
      </c>
      <c r="CI78" s="32" t="n">
        <v>45657</v>
      </c>
      <c r="CJ78" s="21" t="s">
        <v>562</v>
      </c>
      <c r="CK78" s="21" t="s">
        <v>188</v>
      </c>
      <c r="CL78" s="19" t="n">
        <v>3391</v>
      </c>
      <c r="CM78" s="19" t="s">
        <v>190</v>
      </c>
      <c r="CN78" s="19" t="s">
        <v>190</v>
      </c>
      <c r="CO78" s="19" t="s">
        <v>191</v>
      </c>
      <c r="CP78" s="19" t="s">
        <v>192</v>
      </c>
      <c r="CQ78" s="19" t="s">
        <v>192</v>
      </c>
      <c r="CR78" s="21" t="s">
        <v>188</v>
      </c>
      <c r="CS78" s="19" t="s">
        <v>192</v>
      </c>
      <c r="CT78" s="19" t="s">
        <v>192</v>
      </c>
      <c r="CU78" s="19" t="s">
        <v>141</v>
      </c>
      <c r="CV78" s="19" t="s">
        <v>193</v>
      </c>
      <c r="CW78" s="19" t="s">
        <v>194</v>
      </c>
      <c r="CX78" s="19" t="s">
        <v>194</v>
      </c>
      <c r="CY78" s="21" t="s">
        <v>188</v>
      </c>
      <c r="CZ78" s="19" t="s">
        <v>195</v>
      </c>
      <c r="DA78" s="21" t="s">
        <v>188</v>
      </c>
      <c r="DB78" s="21" t="s">
        <v>188</v>
      </c>
      <c r="DC78" s="21" t="s">
        <v>188</v>
      </c>
      <c r="DD78" s="21" t="s">
        <v>188</v>
      </c>
      <c r="DE78" s="21" t="s">
        <v>217</v>
      </c>
      <c r="DF78" s="19" t="s">
        <v>134</v>
      </c>
      <c r="DG78" s="20" t="n">
        <v>45473</v>
      </c>
      <c r="DH78" s="26"/>
    </row>
    <row r="79" customFormat="false" ht="121.5" hidden="false" customHeight="true" outlineLevel="0" collapsed="false">
      <c r="A79" s="19" t="n">
        <v>2024</v>
      </c>
      <c r="B79" s="20" t="n">
        <v>45383</v>
      </c>
      <c r="C79" s="20" t="n">
        <v>45473</v>
      </c>
      <c r="D79" s="19" t="s">
        <v>416</v>
      </c>
      <c r="E79" s="19" t="s">
        <v>111</v>
      </c>
      <c r="F79" s="19" t="s">
        <v>112</v>
      </c>
      <c r="G79" s="23" t="s">
        <v>563</v>
      </c>
      <c r="H79" s="19" t="s">
        <v>418</v>
      </c>
      <c r="I79" s="19" t="s">
        <v>115</v>
      </c>
      <c r="J79" s="21" t="s">
        <v>564</v>
      </c>
      <c r="K79" s="19" t="s">
        <v>565</v>
      </c>
      <c r="L79" s="19"/>
      <c r="M79" s="19"/>
      <c r="N79" s="19" t="s">
        <v>118</v>
      </c>
      <c r="O79" s="19" t="str">
        <f aca="false">+K79</f>
        <v>Nemt Register, S.A de C.V.</v>
      </c>
      <c r="P79" s="19" t="s">
        <v>119</v>
      </c>
      <c r="Q79" s="19" t="s">
        <v>418</v>
      </c>
      <c r="R79" s="19" t="s">
        <v>418</v>
      </c>
      <c r="S79" s="31" t="s">
        <v>566</v>
      </c>
      <c r="T79" s="19" t="str">
        <f aca="false">+O79</f>
        <v>Nemt Register, S.A de C.V.</v>
      </c>
      <c r="U79" s="19"/>
      <c r="V79" s="19"/>
      <c r="W79" s="19" t="s">
        <v>118</v>
      </c>
      <c r="X79" s="19" t="str">
        <f aca="false">+T79</f>
        <v>Nemt Register, S.A de C.V.</v>
      </c>
      <c r="Y79" s="19" t="s">
        <v>436</v>
      </c>
      <c r="Z79" s="19" t="s">
        <v>418</v>
      </c>
      <c r="AA79" s="19" t="s">
        <v>418</v>
      </c>
      <c r="AB79" s="19"/>
      <c r="AC79" s="19"/>
      <c r="AD79" s="19" t="s">
        <v>418</v>
      </c>
      <c r="AE79" s="19" t="s">
        <v>418</v>
      </c>
      <c r="AF79" s="19" t="s">
        <v>418</v>
      </c>
      <c r="AG79" s="19" t="s">
        <v>418</v>
      </c>
      <c r="AH79" s="19"/>
      <c r="AI79" s="19"/>
      <c r="AJ79" s="19" t="s">
        <v>418</v>
      </c>
      <c r="AK79" s="19" t="s">
        <v>418</v>
      </c>
      <c r="AL79" s="19" t="s">
        <v>418</v>
      </c>
      <c r="AM79" s="19" t="s">
        <v>418</v>
      </c>
      <c r="AN79" s="19" t="s">
        <v>418</v>
      </c>
      <c r="AO79" s="19" t="s">
        <v>418</v>
      </c>
      <c r="AP79" s="19" t="s">
        <v>418</v>
      </c>
      <c r="AQ79" s="19" t="s">
        <v>118</v>
      </c>
      <c r="AR79" s="19"/>
      <c r="AS79" s="19"/>
      <c r="AT79" s="19" t="s">
        <v>118</v>
      </c>
      <c r="AU79" s="19" t="str">
        <f aca="false">+X79</f>
        <v>Nemt Register, S.A de C.V.</v>
      </c>
      <c r="AV79" s="19" t="str">
        <f aca="false">+AU79</f>
        <v>Nemt Register, S.A de C.V.</v>
      </c>
      <c r="AW79" s="19"/>
      <c r="AX79" s="19"/>
      <c r="AY79" s="19" t="s">
        <v>567</v>
      </c>
      <c r="AZ79" s="19" t="s">
        <v>102</v>
      </c>
      <c r="BA79" s="23" t="s">
        <v>568</v>
      </c>
      <c r="BB79" s="23" t="n">
        <v>100</v>
      </c>
      <c r="BC79" s="23" t="s">
        <v>569</v>
      </c>
      <c r="BD79" s="23" t="s">
        <v>167</v>
      </c>
      <c r="BE79" s="23" t="s">
        <v>271</v>
      </c>
      <c r="BF79" s="27" t="s">
        <v>570</v>
      </c>
      <c r="BG79" s="19" t="s">
        <v>571</v>
      </c>
      <c r="BH79" s="27" t="s">
        <v>570</v>
      </c>
      <c r="BI79" s="19" t="s">
        <v>571</v>
      </c>
      <c r="BJ79" s="19" t="n">
        <v>19</v>
      </c>
      <c r="BK79" s="27" t="s">
        <v>572</v>
      </c>
      <c r="BL79" s="27" t="s">
        <v>573</v>
      </c>
      <c r="BM79" s="19" t="s">
        <v>429</v>
      </c>
      <c r="BN79" s="19"/>
      <c r="BO79" s="19"/>
      <c r="BP79" s="19"/>
      <c r="BQ79" s="19" t="s">
        <v>176</v>
      </c>
      <c r="BR79" s="19" t="s">
        <v>496</v>
      </c>
      <c r="BS79" s="19" t="s">
        <v>134</v>
      </c>
      <c r="BT79" s="19" t="s">
        <v>496</v>
      </c>
      <c r="BU79" s="23" t="s">
        <v>563</v>
      </c>
      <c r="BV79" s="32" t="n">
        <v>45429</v>
      </c>
      <c r="BW79" s="32" t="n">
        <v>45432</v>
      </c>
      <c r="BX79" s="32" t="n">
        <v>45596</v>
      </c>
      <c r="BY79" s="33" t="n">
        <v>242770</v>
      </c>
      <c r="BZ79" s="33" t="n">
        <v>281613.2</v>
      </c>
      <c r="CA79" s="19" t="s">
        <v>430</v>
      </c>
      <c r="CB79" s="19" t="s">
        <v>430</v>
      </c>
      <c r="CC79" s="19" t="s">
        <v>182</v>
      </c>
      <c r="CD79" s="19" t="s">
        <v>183</v>
      </c>
      <c r="CE79" s="19" t="s">
        <v>184</v>
      </c>
      <c r="CF79" s="31" t="s">
        <v>566</v>
      </c>
      <c r="CG79" s="34" t="n">
        <f aca="false">+BY79*10%</f>
        <v>24277</v>
      </c>
      <c r="CH79" s="32" t="n">
        <v>45432</v>
      </c>
      <c r="CI79" s="32" t="n">
        <v>45596</v>
      </c>
      <c r="CJ79" s="21" t="s">
        <v>574</v>
      </c>
      <c r="CK79" s="21" t="s">
        <v>188</v>
      </c>
      <c r="CL79" s="19" t="n">
        <v>3391</v>
      </c>
      <c r="CM79" s="19" t="s">
        <v>190</v>
      </c>
      <c r="CN79" s="19" t="s">
        <v>190</v>
      </c>
      <c r="CO79" s="19" t="s">
        <v>191</v>
      </c>
      <c r="CP79" s="19" t="s">
        <v>192</v>
      </c>
      <c r="CQ79" s="19" t="s">
        <v>192</v>
      </c>
      <c r="CR79" s="21" t="s">
        <v>188</v>
      </c>
      <c r="CS79" s="19" t="s">
        <v>192</v>
      </c>
      <c r="CT79" s="19" t="s">
        <v>192</v>
      </c>
      <c r="CU79" s="19" t="s">
        <v>141</v>
      </c>
      <c r="CV79" s="19" t="s">
        <v>193</v>
      </c>
      <c r="CW79" s="19" t="s">
        <v>194</v>
      </c>
      <c r="CX79" s="19" t="s">
        <v>194</v>
      </c>
      <c r="CY79" s="21" t="s">
        <v>188</v>
      </c>
      <c r="CZ79" s="19" t="s">
        <v>195</v>
      </c>
      <c r="DA79" s="21" t="s">
        <v>188</v>
      </c>
      <c r="DB79" s="21" t="s">
        <v>188</v>
      </c>
      <c r="DC79" s="21" t="s">
        <v>188</v>
      </c>
      <c r="DD79" s="21" t="s">
        <v>188</v>
      </c>
      <c r="DE79" s="21" t="s">
        <v>217</v>
      </c>
      <c r="DF79" s="19" t="s">
        <v>134</v>
      </c>
      <c r="DG79" s="20" t="n">
        <v>45473</v>
      </c>
      <c r="DH79" s="26"/>
    </row>
    <row r="80" customFormat="false" ht="121.5" hidden="false" customHeight="true" outlineLevel="0" collapsed="false">
      <c r="A80" s="19" t="n">
        <v>2024</v>
      </c>
      <c r="B80" s="20" t="n">
        <v>45383</v>
      </c>
      <c r="C80" s="20" t="n">
        <v>45473</v>
      </c>
      <c r="D80" s="19" t="s">
        <v>416</v>
      </c>
      <c r="E80" s="19" t="s">
        <v>111</v>
      </c>
      <c r="F80" s="19" t="s">
        <v>112</v>
      </c>
      <c r="G80" s="23" t="s">
        <v>575</v>
      </c>
      <c r="H80" s="19" t="s">
        <v>418</v>
      </c>
      <c r="I80" s="19" t="s">
        <v>115</v>
      </c>
      <c r="J80" s="21" t="s">
        <v>576</v>
      </c>
      <c r="K80" s="19" t="s">
        <v>577</v>
      </c>
      <c r="L80" s="19"/>
      <c r="M80" s="19"/>
      <c r="N80" s="19" t="s">
        <v>118</v>
      </c>
      <c r="O80" s="19" t="str">
        <f aca="false">+K80</f>
        <v>Internacional de Negocios Game, S.A. de C.V.</v>
      </c>
      <c r="P80" s="19" t="s">
        <v>119</v>
      </c>
      <c r="Q80" s="19" t="s">
        <v>418</v>
      </c>
      <c r="R80" s="19" t="s">
        <v>418</v>
      </c>
      <c r="S80" s="31" t="s">
        <v>578</v>
      </c>
      <c r="T80" s="19" t="str">
        <f aca="false">+O80</f>
        <v>Internacional de Negocios Game, S.A. de C.V.</v>
      </c>
      <c r="U80" s="19"/>
      <c r="V80" s="19"/>
      <c r="W80" s="19" t="s">
        <v>118</v>
      </c>
      <c r="X80" s="19" t="str">
        <f aca="false">+T80</f>
        <v>Internacional de Negocios Game, S.A. de C.V.</v>
      </c>
      <c r="Y80" s="19" t="s">
        <v>436</v>
      </c>
      <c r="Z80" s="19" t="s">
        <v>418</v>
      </c>
      <c r="AA80" s="19" t="s">
        <v>418</v>
      </c>
      <c r="AB80" s="19"/>
      <c r="AC80" s="19"/>
      <c r="AD80" s="19" t="s">
        <v>418</v>
      </c>
      <c r="AE80" s="19" t="s">
        <v>418</v>
      </c>
      <c r="AF80" s="19" t="s">
        <v>418</v>
      </c>
      <c r="AG80" s="19" t="s">
        <v>418</v>
      </c>
      <c r="AH80" s="19"/>
      <c r="AI80" s="19"/>
      <c r="AJ80" s="19" t="s">
        <v>418</v>
      </c>
      <c r="AK80" s="19" t="s">
        <v>418</v>
      </c>
      <c r="AL80" s="19" t="s">
        <v>418</v>
      </c>
      <c r="AM80" s="19" t="s">
        <v>418</v>
      </c>
      <c r="AN80" s="19" t="s">
        <v>418</v>
      </c>
      <c r="AO80" s="19" t="s">
        <v>418</v>
      </c>
      <c r="AP80" s="19" t="s">
        <v>418</v>
      </c>
      <c r="AQ80" s="19" t="s">
        <v>118</v>
      </c>
      <c r="AR80" s="19"/>
      <c r="AS80" s="19"/>
      <c r="AT80" s="19" t="s">
        <v>118</v>
      </c>
      <c r="AU80" s="19" t="str">
        <f aca="false">+T80</f>
        <v>Internacional de Negocios Game, S.A. de C.V.</v>
      </c>
      <c r="AV80" s="19" t="str">
        <f aca="false">+AU80</f>
        <v>Internacional de Negocios Game, S.A. de C.V.</v>
      </c>
      <c r="AW80" s="19"/>
      <c r="AX80" s="19"/>
      <c r="AY80" s="23" t="s">
        <v>579</v>
      </c>
      <c r="AZ80" s="23" t="s">
        <v>580</v>
      </c>
      <c r="BA80" s="23" t="s">
        <v>581</v>
      </c>
      <c r="BB80" s="23" t="n">
        <v>1352</v>
      </c>
      <c r="BC80" s="23" t="s">
        <v>206</v>
      </c>
      <c r="BD80" s="23" t="s">
        <v>167</v>
      </c>
      <c r="BE80" s="23" t="s">
        <v>582</v>
      </c>
      <c r="BF80" s="27" t="s">
        <v>169</v>
      </c>
      <c r="BG80" s="19" t="s">
        <v>170</v>
      </c>
      <c r="BH80" s="27" t="s">
        <v>171</v>
      </c>
      <c r="BI80" s="19" t="s">
        <v>170</v>
      </c>
      <c r="BJ80" s="19" t="s">
        <v>172</v>
      </c>
      <c r="BK80" s="19" t="s">
        <v>173</v>
      </c>
      <c r="BL80" s="27" t="s">
        <v>583</v>
      </c>
      <c r="BM80" s="19" t="s">
        <v>429</v>
      </c>
      <c r="BN80" s="19"/>
      <c r="BO80" s="19"/>
      <c r="BP80" s="19"/>
      <c r="BQ80" s="19" t="s">
        <v>176</v>
      </c>
      <c r="BR80" s="19" t="s">
        <v>134</v>
      </c>
      <c r="BS80" s="19" t="s">
        <v>134</v>
      </c>
      <c r="BT80" s="19" t="s">
        <v>134</v>
      </c>
      <c r="BU80" s="23" t="s">
        <v>575</v>
      </c>
      <c r="BV80" s="32" t="n">
        <v>45429</v>
      </c>
      <c r="BW80" s="32" t="n">
        <v>45292</v>
      </c>
      <c r="BX80" s="32" t="n">
        <v>45657</v>
      </c>
      <c r="BY80" s="33" t="n">
        <v>64140.45</v>
      </c>
      <c r="BZ80" s="33" t="n">
        <f aca="false">+BY80*1.16</f>
        <v>74402.922</v>
      </c>
      <c r="CA80" s="19" t="s">
        <v>430</v>
      </c>
      <c r="CB80" s="19" t="s">
        <v>430</v>
      </c>
      <c r="CC80" s="19" t="s">
        <v>182</v>
      </c>
      <c r="CD80" s="19" t="s">
        <v>183</v>
      </c>
      <c r="CE80" s="19" t="s">
        <v>184</v>
      </c>
      <c r="CF80" s="31" t="s">
        <v>584</v>
      </c>
      <c r="CG80" s="35" t="n">
        <f aca="false">+BY80*10%</f>
        <v>6414.045</v>
      </c>
      <c r="CH80" s="32" t="n">
        <v>45292</v>
      </c>
      <c r="CI80" s="32" t="n">
        <v>45657</v>
      </c>
      <c r="CJ80" s="21" t="s">
        <v>585</v>
      </c>
      <c r="CK80" s="21" t="s">
        <v>188</v>
      </c>
      <c r="CL80" s="19" t="n">
        <v>3381</v>
      </c>
      <c r="CM80" s="19" t="s">
        <v>190</v>
      </c>
      <c r="CN80" s="19" t="s">
        <v>190</v>
      </c>
      <c r="CO80" s="19" t="s">
        <v>191</v>
      </c>
      <c r="CP80" s="19" t="s">
        <v>192</v>
      </c>
      <c r="CQ80" s="19" t="s">
        <v>192</v>
      </c>
      <c r="CR80" s="21" t="s">
        <v>188</v>
      </c>
      <c r="CS80" s="19" t="s">
        <v>192</v>
      </c>
      <c r="CT80" s="19" t="s">
        <v>192</v>
      </c>
      <c r="CU80" s="19" t="s">
        <v>141</v>
      </c>
      <c r="CV80" s="19" t="s">
        <v>193</v>
      </c>
      <c r="CW80" s="19" t="s">
        <v>194</v>
      </c>
      <c r="CX80" s="19" t="s">
        <v>194</v>
      </c>
      <c r="CY80" s="21" t="s">
        <v>188</v>
      </c>
      <c r="CZ80" s="19" t="s">
        <v>195</v>
      </c>
      <c r="DA80" s="21" t="s">
        <v>188</v>
      </c>
      <c r="DB80" s="21" t="s">
        <v>188</v>
      </c>
      <c r="DC80" s="21" t="s">
        <v>188</v>
      </c>
      <c r="DD80" s="21" t="s">
        <v>188</v>
      </c>
      <c r="DE80" s="21" t="s">
        <v>217</v>
      </c>
      <c r="DF80" s="19" t="s">
        <v>134</v>
      </c>
      <c r="DG80" s="20" t="n">
        <v>45473</v>
      </c>
      <c r="DH80" s="26"/>
    </row>
    <row r="81" customFormat="false" ht="121.5" hidden="false" customHeight="true" outlineLevel="0" collapsed="false">
      <c r="A81" s="19" t="n">
        <v>2024</v>
      </c>
      <c r="B81" s="20" t="n">
        <v>45383</v>
      </c>
      <c r="C81" s="20" t="n">
        <v>45473</v>
      </c>
      <c r="D81" s="19" t="s">
        <v>416</v>
      </c>
      <c r="E81" s="19" t="s">
        <v>111</v>
      </c>
      <c r="F81" s="19" t="s">
        <v>112</v>
      </c>
      <c r="G81" s="23" t="s">
        <v>586</v>
      </c>
      <c r="H81" s="19" t="s">
        <v>418</v>
      </c>
      <c r="I81" s="19" t="s">
        <v>115</v>
      </c>
      <c r="J81" s="21" t="s">
        <v>587</v>
      </c>
      <c r="K81" s="19" t="s">
        <v>588</v>
      </c>
      <c r="L81" s="19"/>
      <c r="M81" s="19"/>
      <c r="N81" s="19" t="s">
        <v>118</v>
      </c>
      <c r="O81" s="19" t="str">
        <f aca="false">+K81</f>
        <v>Teléfonos de México, S.A.B. de C.V.</v>
      </c>
      <c r="P81" s="19" t="s">
        <v>119</v>
      </c>
      <c r="Q81" s="19" t="s">
        <v>418</v>
      </c>
      <c r="R81" s="19" t="s">
        <v>418</v>
      </c>
      <c r="S81" s="31" t="s">
        <v>589</v>
      </c>
      <c r="T81" s="19" t="str">
        <f aca="false">+O81</f>
        <v>Teléfonos de México, S.A.B. de C.V.</v>
      </c>
      <c r="U81" s="19"/>
      <c r="V81" s="19"/>
      <c r="W81" s="19" t="s">
        <v>118</v>
      </c>
      <c r="X81" s="19" t="str">
        <f aca="false">+T81</f>
        <v>Teléfonos de México, S.A.B. de C.V.</v>
      </c>
      <c r="Y81" s="19" t="s">
        <v>436</v>
      </c>
      <c r="Z81" s="19" t="s">
        <v>418</v>
      </c>
      <c r="AA81" s="19" t="s">
        <v>418</v>
      </c>
      <c r="AB81" s="19"/>
      <c r="AC81" s="19"/>
      <c r="AD81" s="19" t="s">
        <v>418</v>
      </c>
      <c r="AE81" s="19" t="s">
        <v>418</v>
      </c>
      <c r="AF81" s="19" t="s">
        <v>418</v>
      </c>
      <c r="AG81" s="19" t="s">
        <v>418</v>
      </c>
      <c r="AH81" s="19"/>
      <c r="AI81" s="19"/>
      <c r="AJ81" s="19" t="s">
        <v>418</v>
      </c>
      <c r="AK81" s="19" t="s">
        <v>418</v>
      </c>
      <c r="AL81" s="19" t="s">
        <v>418</v>
      </c>
      <c r="AM81" s="19" t="s">
        <v>418</v>
      </c>
      <c r="AN81" s="19" t="s">
        <v>418</v>
      </c>
      <c r="AO81" s="19" t="s">
        <v>418</v>
      </c>
      <c r="AP81" s="19" t="s">
        <v>418</v>
      </c>
      <c r="AQ81" s="19" t="str">
        <f aca="false">+X81</f>
        <v>Teléfonos de México, S.A.B. de C.V.</v>
      </c>
      <c r="AR81" s="19"/>
      <c r="AS81" s="19"/>
      <c r="AT81" s="19" t="s">
        <v>118</v>
      </c>
      <c r="AU81" s="19" t="str">
        <f aca="false">+AQ81</f>
        <v>Teléfonos de México, S.A.B. de C.V.</v>
      </c>
      <c r="AV81" s="19" t="str">
        <f aca="false">+AU81</f>
        <v>Teléfonos de México, S.A.B. de C.V.</v>
      </c>
      <c r="AW81" s="19"/>
      <c r="AX81" s="19"/>
      <c r="AY81" s="23" t="s">
        <v>590</v>
      </c>
      <c r="AZ81" s="23" t="s">
        <v>164</v>
      </c>
      <c r="BA81" s="23" t="s">
        <v>591</v>
      </c>
      <c r="BB81" s="23" t="n">
        <v>198</v>
      </c>
      <c r="BC81" s="23" t="s">
        <v>206</v>
      </c>
      <c r="BD81" s="23" t="s">
        <v>167</v>
      </c>
      <c r="BE81" s="23" t="s">
        <v>271</v>
      </c>
      <c r="BF81" s="27" t="s">
        <v>169</v>
      </c>
      <c r="BG81" s="19" t="s">
        <v>271</v>
      </c>
      <c r="BH81" s="27" t="s">
        <v>272</v>
      </c>
      <c r="BI81" s="23" t="s">
        <v>271</v>
      </c>
      <c r="BJ81" s="36" t="s">
        <v>172</v>
      </c>
      <c r="BK81" s="23" t="s">
        <v>173</v>
      </c>
      <c r="BL81" s="27" t="s">
        <v>592</v>
      </c>
      <c r="BM81" s="19" t="s">
        <v>429</v>
      </c>
      <c r="BN81" s="19"/>
      <c r="BO81" s="19"/>
      <c r="BP81" s="19"/>
      <c r="BQ81" s="19" t="s">
        <v>176</v>
      </c>
      <c r="BR81" s="19" t="s">
        <v>222</v>
      </c>
      <c r="BS81" s="19" t="s">
        <v>134</v>
      </c>
      <c r="BT81" s="19" t="s">
        <v>222</v>
      </c>
      <c r="BU81" s="23" t="s">
        <v>586</v>
      </c>
      <c r="BV81" s="32" t="n">
        <v>45429</v>
      </c>
      <c r="BW81" s="32" t="n">
        <v>45292</v>
      </c>
      <c r="BX81" s="32" t="n">
        <v>45657</v>
      </c>
      <c r="BY81" s="33" t="n">
        <v>228822</v>
      </c>
      <c r="BZ81" s="33" t="n">
        <v>273396.53</v>
      </c>
      <c r="CA81" s="19" t="s">
        <v>430</v>
      </c>
      <c r="CB81" s="19" t="s">
        <v>430</v>
      </c>
      <c r="CC81" s="19" t="s">
        <v>182</v>
      </c>
      <c r="CD81" s="19" t="s">
        <v>183</v>
      </c>
      <c r="CE81" s="19" t="s">
        <v>184</v>
      </c>
      <c r="CF81" s="31" t="s">
        <v>589</v>
      </c>
      <c r="CG81" s="34" t="n">
        <f aca="false">+BY81*10%</f>
        <v>22882.2</v>
      </c>
      <c r="CH81" s="32" t="n">
        <v>45292</v>
      </c>
      <c r="CI81" s="32" t="n">
        <v>45657</v>
      </c>
      <c r="CJ81" s="21" t="s">
        <v>593</v>
      </c>
      <c r="CK81" s="21" t="s">
        <v>188</v>
      </c>
      <c r="CL81" s="19" t="n">
        <v>3161</v>
      </c>
      <c r="CM81" s="19" t="s">
        <v>190</v>
      </c>
      <c r="CN81" s="19" t="s">
        <v>190</v>
      </c>
      <c r="CO81" s="19" t="s">
        <v>191</v>
      </c>
      <c r="CP81" s="19" t="s">
        <v>192</v>
      </c>
      <c r="CQ81" s="19" t="s">
        <v>192</v>
      </c>
      <c r="CR81" s="21" t="s">
        <v>188</v>
      </c>
      <c r="CS81" s="19" t="s">
        <v>192</v>
      </c>
      <c r="CT81" s="19" t="s">
        <v>192</v>
      </c>
      <c r="CU81" s="19" t="s">
        <v>594</v>
      </c>
      <c r="CV81" s="19" t="s">
        <v>193</v>
      </c>
      <c r="CW81" s="19" t="s">
        <v>194</v>
      </c>
      <c r="CX81" s="19" t="s">
        <v>194</v>
      </c>
      <c r="CY81" s="21" t="s">
        <v>188</v>
      </c>
      <c r="CZ81" s="19" t="s">
        <v>195</v>
      </c>
      <c r="DA81" s="21" t="s">
        <v>188</v>
      </c>
      <c r="DB81" s="21" t="s">
        <v>188</v>
      </c>
      <c r="DC81" s="21" t="s">
        <v>188</v>
      </c>
      <c r="DD81" s="21" t="s">
        <v>188</v>
      </c>
      <c r="DE81" s="21" t="s">
        <v>217</v>
      </c>
      <c r="DF81" s="19" t="s">
        <v>134</v>
      </c>
      <c r="DG81" s="20" t="n">
        <v>45473</v>
      </c>
      <c r="DH81" s="26"/>
    </row>
    <row r="82" customFormat="false" ht="237.75" hidden="false" customHeight="true" outlineLevel="0" collapsed="false">
      <c r="A82" s="19" t="n">
        <v>2024</v>
      </c>
      <c r="B82" s="20" t="n">
        <v>45383</v>
      </c>
      <c r="C82" s="20" t="n">
        <v>45473</v>
      </c>
      <c r="D82" s="19" t="s">
        <v>416</v>
      </c>
      <c r="E82" s="19" t="s">
        <v>111</v>
      </c>
      <c r="F82" s="19" t="s">
        <v>112</v>
      </c>
      <c r="G82" s="23" t="s">
        <v>595</v>
      </c>
      <c r="H82" s="19" t="s">
        <v>418</v>
      </c>
      <c r="I82" s="19" t="s">
        <v>115</v>
      </c>
      <c r="J82" s="21" t="s">
        <v>596</v>
      </c>
      <c r="K82" s="19" t="s">
        <v>597</v>
      </c>
      <c r="L82" s="19"/>
      <c r="M82" s="19"/>
      <c r="N82" s="19" t="s">
        <v>598</v>
      </c>
      <c r="O82" s="19" t="s">
        <v>599</v>
      </c>
      <c r="P82" s="19" t="s">
        <v>119</v>
      </c>
      <c r="Q82" s="19" t="s">
        <v>418</v>
      </c>
      <c r="R82" s="19" t="s">
        <v>418</v>
      </c>
      <c r="S82" s="31" t="s">
        <v>600</v>
      </c>
      <c r="T82" s="19" t="s">
        <v>597</v>
      </c>
      <c r="U82" s="19"/>
      <c r="V82" s="19"/>
      <c r="W82" s="19" t="s">
        <v>598</v>
      </c>
      <c r="X82" s="19" t="s">
        <v>599</v>
      </c>
      <c r="Y82" s="19" t="s">
        <v>436</v>
      </c>
      <c r="Z82" s="19" t="s">
        <v>418</v>
      </c>
      <c r="AA82" s="19" t="s">
        <v>418</v>
      </c>
      <c r="AB82" s="19"/>
      <c r="AC82" s="19"/>
      <c r="AD82" s="19" t="s">
        <v>418</v>
      </c>
      <c r="AE82" s="19" t="s">
        <v>418</v>
      </c>
      <c r="AF82" s="19" t="s">
        <v>418</v>
      </c>
      <c r="AG82" s="19" t="s">
        <v>418</v>
      </c>
      <c r="AH82" s="19"/>
      <c r="AI82" s="19"/>
      <c r="AJ82" s="19" t="s">
        <v>418</v>
      </c>
      <c r="AK82" s="19" t="s">
        <v>418</v>
      </c>
      <c r="AL82" s="19" t="s">
        <v>418</v>
      </c>
      <c r="AM82" s="19" t="s">
        <v>418</v>
      </c>
      <c r="AN82" s="19" t="s">
        <v>418</v>
      </c>
      <c r="AO82" s="19" t="s">
        <v>418</v>
      </c>
      <c r="AP82" s="19" t="s">
        <v>418</v>
      </c>
      <c r="AQ82" s="19" t="s">
        <v>601</v>
      </c>
      <c r="AR82" s="19" t="s">
        <v>325</v>
      </c>
      <c r="AS82" s="19" t="s">
        <v>326</v>
      </c>
      <c r="AT82" s="19" t="s">
        <v>266</v>
      </c>
      <c r="AU82" s="19" t="s">
        <v>153</v>
      </c>
      <c r="AV82" s="19" t="s">
        <v>153</v>
      </c>
      <c r="AW82" s="19"/>
      <c r="AX82" s="19"/>
      <c r="AY82" s="23" t="s">
        <v>602</v>
      </c>
      <c r="AZ82" s="23" t="s">
        <v>102</v>
      </c>
      <c r="BA82" s="23" t="s">
        <v>603</v>
      </c>
      <c r="BB82" s="23" t="s">
        <v>604</v>
      </c>
      <c r="BC82" s="23" t="n">
        <v>504</v>
      </c>
      <c r="BD82" s="23" t="s">
        <v>167</v>
      </c>
      <c r="BE82" s="23" t="s">
        <v>605</v>
      </c>
      <c r="BF82" s="27" t="s">
        <v>169</v>
      </c>
      <c r="BG82" s="19" t="s">
        <v>271</v>
      </c>
      <c r="BH82" s="27" t="s">
        <v>272</v>
      </c>
      <c r="BI82" s="19" t="s">
        <v>271</v>
      </c>
      <c r="BJ82" s="36" t="s">
        <v>172</v>
      </c>
      <c r="BK82" s="19" t="s">
        <v>173</v>
      </c>
      <c r="BL82" s="27" t="s">
        <v>606</v>
      </c>
      <c r="BM82" s="19" t="s">
        <v>429</v>
      </c>
      <c r="BN82" s="19"/>
      <c r="BO82" s="19"/>
      <c r="BP82" s="19"/>
      <c r="BQ82" s="19" t="s">
        <v>176</v>
      </c>
      <c r="BR82" s="19" t="s">
        <v>529</v>
      </c>
      <c r="BS82" s="19" t="s">
        <v>134</v>
      </c>
      <c r="BT82" s="19" t="s">
        <v>529</v>
      </c>
      <c r="BU82" s="23" t="s">
        <v>595</v>
      </c>
      <c r="BV82" s="32" t="n">
        <v>45443</v>
      </c>
      <c r="BW82" s="32" t="n">
        <v>45445</v>
      </c>
      <c r="BX82" s="32" t="n">
        <v>45446</v>
      </c>
      <c r="BY82" s="33" t="n">
        <v>396000</v>
      </c>
      <c r="BZ82" s="33" t="n">
        <f aca="false">+BY82*1.16</f>
        <v>459360</v>
      </c>
      <c r="CA82" s="19" t="s">
        <v>430</v>
      </c>
      <c r="CB82" s="19" t="s">
        <v>430</v>
      </c>
      <c r="CC82" s="19" t="s">
        <v>182</v>
      </c>
      <c r="CD82" s="19" t="s">
        <v>183</v>
      </c>
      <c r="CE82" s="19" t="s">
        <v>184</v>
      </c>
      <c r="CF82" s="31" t="s">
        <v>600</v>
      </c>
      <c r="CG82" s="34" t="n">
        <f aca="false">+BY82*10%</f>
        <v>39600</v>
      </c>
      <c r="CH82" s="32" t="n">
        <v>45445</v>
      </c>
      <c r="CI82" s="32" t="n">
        <v>45446</v>
      </c>
      <c r="CJ82" s="21" t="s">
        <v>607</v>
      </c>
      <c r="CK82" s="21" t="s">
        <v>188</v>
      </c>
      <c r="CL82" s="19" t="n">
        <v>3252</v>
      </c>
      <c r="CM82" s="19" t="s">
        <v>190</v>
      </c>
      <c r="CN82" s="19" t="s">
        <v>190</v>
      </c>
      <c r="CO82" s="19" t="s">
        <v>191</v>
      </c>
      <c r="CP82" s="19" t="s">
        <v>192</v>
      </c>
      <c r="CQ82" s="19" t="s">
        <v>192</v>
      </c>
      <c r="CR82" s="21" t="s">
        <v>188</v>
      </c>
      <c r="CS82" s="19" t="s">
        <v>192</v>
      </c>
      <c r="CT82" s="19" t="s">
        <v>192</v>
      </c>
      <c r="CU82" s="19" t="s">
        <v>141</v>
      </c>
      <c r="CV82" s="19" t="s">
        <v>193</v>
      </c>
      <c r="CW82" s="19" t="s">
        <v>194</v>
      </c>
      <c r="CX82" s="19" t="s">
        <v>194</v>
      </c>
      <c r="CY82" s="21" t="s">
        <v>188</v>
      </c>
      <c r="CZ82" s="19" t="s">
        <v>195</v>
      </c>
      <c r="DA82" s="21" t="s">
        <v>188</v>
      </c>
      <c r="DB82" s="21" t="s">
        <v>188</v>
      </c>
      <c r="DC82" s="21" t="s">
        <v>188</v>
      </c>
      <c r="DD82" s="21" t="s">
        <v>188</v>
      </c>
      <c r="DE82" s="21" t="s">
        <v>217</v>
      </c>
      <c r="DF82" s="19" t="s">
        <v>134</v>
      </c>
      <c r="DG82" s="20" t="n">
        <v>45473</v>
      </c>
      <c r="DH82" s="26"/>
    </row>
    <row r="83" customFormat="false" ht="121.5" hidden="false" customHeight="true" outlineLevel="0" collapsed="false">
      <c r="A83" s="19" t="n">
        <v>2024</v>
      </c>
      <c r="B83" s="20" t="n">
        <v>45383</v>
      </c>
      <c r="C83" s="20" t="n">
        <v>45473</v>
      </c>
      <c r="D83" s="19" t="s">
        <v>416</v>
      </c>
      <c r="E83" s="19" t="s">
        <v>111</v>
      </c>
      <c r="F83" s="19" t="s">
        <v>112</v>
      </c>
      <c r="G83" s="23" t="s">
        <v>608</v>
      </c>
      <c r="H83" s="19" t="s">
        <v>418</v>
      </c>
      <c r="I83" s="19" t="s">
        <v>115</v>
      </c>
      <c r="J83" s="21" t="s">
        <v>609</v>
      </c>
      <c r="K83" s="19" t="s">
        <v>601</v>
      </c>
      <c r="L83" s="19" t="s">
        <v>325</v>
      </c>
      <c r="M83" s="19" t="s">
        <v>326</v>
      </c>
      <c r="N83" s="19" t="s">
        <v>266</v>
      </c>
      <c r="O83" s="19" t="s">
        <v>226</v>
      </c>
      <c r="P83" s="19" t="s">
        <v>119</v>
      </c>
      <c r="Q83" s="19" t="s">
        <v>418</v>
      </c>
      <c r="R83" s="19" t="s">
        <v>418</v>
      </c>
      <c r="S83" s="31" t="s">
        <v>610</v>
      </c>
      <c r="T83" s="19" t="s">
        <v>611</v>
      </c>
      <c r="U83" s="19" t="s">
        <v>325</v>
      </c>
      <c r="V83" s="19" t="s">
        <v>326</v>
      </c>
      <c r="W83" s="19" t="s">
        <v>266</v>
      </c>
      <c r="X83" s="19" t="s">
        <v>153</v>
      </c>
      <c r="Y83" s="19" t="s">
        <v>436</v>
      </c>
      <c r="Z83" s="19" t="s">
        <v>418</v>
      </c>
      <c r="AA83" s="19" t="s">
        <v>418</v>
      </c>
      <c r="AB83" s="19"/>
      <c r="AC83" s="19"/>
      <c r="AD83" s="19" t="s">
        <v>418</v>
      </c>
      <c r="AE83" s="19" t="s">
        <v>418</v>
      </c>
      <c r="AF83" s="19" t="s">
        <v>418</v>
      </c>
      <c r="AG83" s="19" t="s">
        <v>418</v>
      </c>
      <c r="AH83" s="19"/>
      <c r="AI83" s="19"/>
      <c r="AJ83" s="19" t="s">
        <v>418</v>
      </c>
      <c r="AK83" s="19" t="s">
        <v>418</v>
      </c>
      <c r="AL83" s="19" t="s">
        <v>418</v>
      </c>
      <c r="AM83" s="19" t="s">
        <v>418</v>
      </c>
      <c r="AN83" s="19" t="s">
        <v>418</v>
      </c>
      <c r="AO83" s="19" t="s">
        <v>418</v>
      </c>
      <c r="AP83" s="19" t="s">
        <v>418</v>
      </c>
      <c r="AQ83" s="19" t="s">
        <v>611</v>
      </c>
      <c r="AR83" s="19" t="s">
        <v>325</v>
      </c>
      <c r="AS83" s="19" t="s">
        <v>326</v>
      </c>
      <c r="AT83" s="19" t="s">
        <v>266</v>
      </c>
      <c r="AU83" s="19" t="s">
        <v>153</v>
      </c>
      <c r="AV83" s="19" t="s">
        <v>153</v>
      </c>
      <c r="AW83" s="19"/>
      <c r="AX83" s="19"/>
      <c r="AY83" s="23" t="s">
        <v>602</v>
      </c>
      <c r="AZ83" s="23" t="s">
        <v>102</v>
      </c>
      <c r="BA83" s="23" t="s">
        <v>603</v>
      </c>
      <c r="BB83" s="23" t="s">
        <v>604</v>
      </c>
      <c r="BC83" s="23" t="n">
        <v>504</v>
      </c>
      <c r="BD83" s="23" t="s">
        <v>167</v>
      </c>
      <c r="BE83" s="23" t="s">
        <v>605</v>
      </c>
      <c r="BF83" s="27" t="s">
        <v>169</v>
      </c>
      <c r="BG83" s="19" t="s">
        <v>271</v>
      </c>
      <c r="BH83" s="27" t="s">
        <v>272</v>
      </c>
      <c r="BI83" s="19" t="s">
        <v>271</v>
      </c>
      <c r="BJ83" s="36" t="s">
        <v>172</v>
      </c>
      <c r="BK83" s="19" t="s">
        <v>173</v>
      </c>
      <c r="BL83" s="27" t="s">
        <v>606</v>
      </c>
      <c r="BM83" s="19" t="s">
        <v>429</v>
      </c>
      <c r="BN83" s="19"/>
      <c r="BO83" s="19"/>
      <c r="BP83" s="19"/>
      <c r="BQ83" s="19" t="s">
        <v>176</v>
      </c>
      <c r="BR83" s="19" t="s">
        <v>529</v>
      </c>
      <c r="BS83" s="19" t="s">
        <v>134</v>
      </c>
      <c r="BT83" s="19" t="s">
        <v>529</v>
      </c>
      <c r="BU83" s="23" t="s">
        <v>608</v>
      </c>
      <c r="BV83" s="32" t="n">
        <v>45443</v>
      </c>
      <c r="BW83" s="32" t="n">
        <v>45444</v>
      </c>
      <c r="BX83" s="32" t="n">
        <v>45445</v>
      </c>
      <c r="BY83" s="33" t="n">
        <v>75737.09</v>
      </c>
      <c r="BZ83" s="33" t="n">
        <f aca="false">+BY83*1.16</f>
        <v>87855.0244</v>
      </c>
      <c r="CA83" s="19" t="s">
        <v>430</v>
      </c>
      <c r="CB83" s="19" t="s">
        <v>430</v>
      </c>
      <c r="CC83" s="19" t="s">
        <v>182</v>
      </c>
      <c r="CD83" s="19" t="s">
        <v>183</v>
      </c>
      <c r="CE83" s="19" t="s">
        <v>184</v>
      </c>
      <c r="CF83" s="31" t="s">
        <v>610</v>
      </c>
      <c r="CG83" s="35" t="s">
        <v>530</v>
      </c>
      <c r="CH83" s="32" t="n">
        <v>45444</v>
      </c>
      <c r="CI83" s="32" t="n">
        <v>45445</v>
      </c>
      <c r="CJ83" s="21" t="s">
        <v>612</v>
      </c>
      <c r="CK83" s="21" t="s">
        <v>188</v>
      </c>
      <c r="CL83" s="19" t="n">
        <v>3831</v>
      </c>
      <c r="CM83" s="19" t="s">
        <v>190</v>
      </c>
      <c r="CN83" s="19" t="s">
        <v>190</v>
      </c>
      <c r="CO83" s="19" t="s">
        <v>191</v>
      </c>
      <c r="CP83" s="19" t="s">
        <v>192</v>
      </c>
      <c r="CQ83" s="19" t="s">
        <v>192</v>
      </c>
      <c r="CR83" s="21" t="s">
        <v>188</v>
      </c>
      <c r="CS83" s="19" t="s">
        <v>192</v>
      </c>
      <c r="CT83" s="19" t="s">
        <v>192</v>
      </c>
      <c r="CU83" s="19" t="s">
        <v>141</v>
      </c>
      <c r="CV83" s="19" t="s">
        <v>193</v>
      </c>
      <c r="CW83" s="19" t="s">
        <v>194</v>
      </c>
      <c r="CX83" s="19" t="s">
        <v>194</v>
      </c>
      <c r="CY83" s="21" t="s">
        <v>188</v>
      </c>
      <c r="CZ83" s="19" t="s">
        <v>195</v>
      </c>
      <c r="DA83" s="21" t="s">
        <v>188</v>
      </c>
      <c r="DB83" s="21" t="s">
        <v>188</v>
      </c>
      <c r="DC83" s="21" t="s">
        <v>188</v>
      </c>
      <c r="DD83" s="21" t="s">
        <v>188</v>
      </c>
      <c r="DE83" s="21" t="s">
        <v>217</v>
      </c>
      <c r="DF83" s="19" t="s">
        <v>134</v>
      </c>
      <c r="DG83" s="20" t="n">
        <v>45473</v>
      </c>
      <c r="DH83" s="26"/>
    </row>
    <row r="84" customFormat="false" ht="228.75" hidden="false" customHeight="true" outlineLevel="0" collapsed="false">
      <c r="A84" s="19" t="n">
        <v>2024</v>
      </c>
      <c r="B84" s="20" t="n">
        <v>45383</v>
      </c>
      <c r="C84" s="20" t="n">
        <v>45473</v>
      </c>
      <c r="D84" s="19" t="s">
        <v>416</v>
      </c>
      <c r="E84" s="19" t="s">
        <v>111</v>
      </c>
      <c r="F84" s="19" t="s">
        <v>112</v>
      </c>
      <c r="G84" s="23" t="s">
        <v>613</v>
      </c>
      <c r="H84" s="19" t="s">
        <v>418</v>
      </c>
      <c r="I84" s="19" t="s">
        <v>115</v>
      </c>
      <c r="J84" s="21" t="s">
        <v>614</v>
      </c>
      <c r="K84" s="19" t="s">
        <v>597</v>
      </c>
      <c r="L84" s="19"/>
      <c r="M84" s="19"/>
      <c r="N84" s="19" t="s">
        <v>598</v>
      </c>
      <c r="O84" s="19" t="s">
        <v>599</v>
      </c>
      <c r="P84" s="19" t="s">
        <v>119</v>
      </c>
      <c r="Q84" s="19" t="s">
        <v>418</v>
      </c>
      <c r="R84" s="19" t="s">
        <v>418</v>
      </c>
      <c r="S84" s="31" t="s">
        <v>615</v>
      </c>
      <c r="T84" s="19" t="s">
        <v>616</v>
      </c>
      <c r="U84" s="19"/>
      <c r="V84" s="19"/>
      <c r="W84" s="19" t="s">
        <v>617</v>
      </c>
      <c r="X84" s="19" t="s">
        <v>599</v>
      </c>
      <c r="Y84" s="19" t="s">
        <v>436</v>
      </c>
      <c r="Z84" s="19" t="s">
        <v>418</v>
      </c>
      <c r="AA84" s="19" t="s">
        <v>418</v>
      </c>
      <c r="AB84" s="19"/>
      <c r="AC84" s="19"/>
      <c r="AD84" s="19" t="s">
        <v>418</v>
      </c>
      <c r="AE84" s="19" t="s">
        <v>418</v>
      </c>
      <c r="AF84" s="19" t="s">
        <v>418</v>
      </c>
      <c r="AG84" s="19" t="s">
        <v>418</v>
      </c>
      <c r="AH84" s="19"/>
      <c r="AI84" s="19"/>
      <c r="AJ84" s="19" t="s">
        <v>418</v>
      </c>
      <c r="AK84" s="19" t="s">
        <v>418</v>
      </c>
      <c r="AL84" s="19" t="s">
        <v>418</v>
      </c>
      <c r="AM84" s="19" t="s">
        <v>418</v>
      </c>
      <c r="AN84" s="19" t="s">
        <v>418</v>
      </c>
      <c r="AO84" s="19" t="s">
        <v>418</v>
      </c>
      <c r="AP84" s="19" t="s">
        <v>418</v>
      </c>
      <c r="AQ84" s="19" t="s">
        <v>118</v>
      </c>
      <c r="AR84" s="19"/>
      <c r="AS84" s="19"/>
      <c r="AT84" s="19" t="s">
        <v>118</v>
      </c>
      <c r="AU84" s="19" t="s">
        <v>618</v>
      </c>
      <c r="AV84" s="19" t="s">
        <v>618</v>
      </c>
      <c r="AW84" s="19"/>
      <c r="AX84" s="19"/>
      <c r="AY84" s="23" t="s">
        <v>619</v>
      </c>
      <c r="AZ84" s="23" t="s">
        <v>102</v>
      </c>
      <c r="BA84" s="23" t="s">
        <v>620</v>
      </c>
      <c r="BB84" s="23" t="s">
        <v>621</v>
      </c>
      <c r="BC84" s="23" t="s">
        <v>622</v>
      </c>
      <c r="BD84" s="23" t="s">
        <v>167</v>
      </c>
      <c r="BE84" s="23" t="s">
        <v>623</v>
      </c>
      <c r="BF84" s="27" t="s">
        <v>483</v>
      </c>
      <c r="BG84" s="19" t="s">
        <v>484</v>
      </c>
      <c r="BH84" s="27" t="s">
        <v>169</v>
      </c>
      <c r="BI84" s="19" t="s">
        <v>484</v>
      </c>
      <c r="BJ84" s="27" t="s">
        <v>172</v>
      </c>
      <c r="BK84" s="19" t="s">
        <v>173</v>
      </c>
      <c r="BL84" s="27" t="s">
        <v>624</v>
      </c>
      <c r="BM84" s="19" t="s">
        <v>429</v>
      </c>
      <c r="BN84" s="19"/>
      <c r="BO84" s="19"/>
      <c r="BP84" s="19"/>
      <c r="BQ84" s="19" t="s">
        <v>176</v>
      </c>
      <c r="BR84" s="19" t="s">
        <v>529</v>
      </c>
      <c r="BS84" s="19" t="s">
        <v>134</v>
      </c>
      <c r="BT84" s="19" t="s">
        <v>529</v>
      </c>
      <c r="BU84" s="23" t="s">
        <v>613</v>
      </c>
      <c r="BV84" s="32" t="n">
        <v>45443</v>
      </c>
      <c r="BW84" s="37" t="s">
        <v>625</v>
      </c>
      <c r="BX84" s="37" t="s">
        <v>626</v>
      </c>
      <c r="BY84" s="33" t="s">
        <v>548</v>
      </c>
      <c r="BZ84" s="33" t="s">
        <v>548</v>
      </c>
      <c r="CA84" s="24" t="n">
        <v>2469060</v>
      </c>
      <c r="CB84" s="24" t="s">
        <v>627</v>
      </c>
      <c r="CC84" s="19" t="s">
        <v>182</v>
      </c>
      <c r="CD84" s="19" t="s">
        <v>183</v>
      </c>
      <c r="CE84" s="19" t="s">
        <v>184</v>
      </c>
      <c r="CF84" s="31" t="s">
        <v>615</v>
      </c>
      <c r="CG84" s="35" t="n">
        <f aca="false">+CA84*10%</f>
        <v>246906</v>
      </c>
      <c r="CH84" s="37" t="s">
        <v>625</v>
      </c>
      <c r="CI84" s="37" t="s">
        <v>626</v>
      </c>
      <c r="CJ84" s="21" t="s">
        <v>628</v>
      </c>
      <c r="CK84" s="21" t="s">
        <v>188</v>
      </c>
      <c r="CL84" s="19" t="s">
        <v>629</v>
      </c>
      <c r="CM84" s="19" t="s">
        <v>190</v>
      </c>
      <c r="CN84" s="19" t="s">
        <v>190</v>
      </c>
      <c r="CO84" s="19" t="s">
        <v>191</v>
      </c>
      <c r="CP84" s="19" t="s">
        <v>192</v>
      </c>
      <c r="CQ84" s="19" t="s">
        <v>192</v>
      </c>
      <c r="CR84" s="21" t="s">
        <v>188</v>
      </c>
      <c r="CS84" s="19" t="s">
        <v>192</v>
      </c>
      <c r="CT84" s="19" t="s">
        <v>192</v>
      </c>
      <c r="CU84" s="19" t="s">
        <v>141</v>
      </c>
      <c r="CV84" s="19" t="s">
        <v>193</v>
      </c>
      <c r="CW84" s="19" t="s">
        <v>194</v>
      </c>
      <c r="CX84" s="19" t="s">
        <v>194</v>
      </c>
      <c r="CY84" s="21" t="s">
        <v>188</v>
      </c>
      <c r="CZ84" s="19" t="s">
        <v>195</v>
      </c>
      <c r="DA84" s="21" t="s">
        <v>188</v>
      </c>
      <c r="DB84" s="21" t="s">
        <v>188</v>
      </c>
      <c r="DC84" s="21" t="s">
        <v>188</v>
      </c>
      <c r="DD84" s="21" t="s">
        <v>188</v>
      </c>
      <c r="DE84" s="21" t="s">
        <v>217</v>
      </c>
      <c r="DF84" s="19" t="s">
        <v>134</v>
      </c>
      <c r="DG84" s="20" t="n">
        <v>45473</v>
      </c>
      <c r="DH84" s="26"/>
    </row>
    <row r="85" customFormat="false" ht="121.5" hidden="false" customHeight="true" outlineLevel="0" collapsed="false">
      <c r="A85" s="19" t="n">
        <v>2024</v>
      </c>
      <c r="B85" s="20" t="n">
        <v>45383</v>
      </c>
      <c r="C85" s="20" t="n">
        <v>45473</v>
      </c>
      <c r="D85" s="19" t="s">
        <v>416</v>
      </c>
      <c r="E85" s="19" t="s">
        <v>630</v>
      </c>
      <c r="F85" s="19" t="s">
        <v>112</v>
      </c>
      <c r="G85" s="23" t="s">
        <v>631</v>
      </c>
      <c r="H85" s="19" t="s">
        <v>418</v>
      </c>
      <c r="I85" s="19" t="s">
        <v>115</v>
      </c>
      <c r="J85" s="21" t="s">
        <v>632</v>
      </c>
      <c r="K85" s="19" t="str">
        <f aca="false">+AQ85</f>
        <v>No aplica al ser persona moral</v>
      </c>
      <c r="L85" s="19"/>
      <c r="M85" s="19"/>
      <c r="N85" s="19" t="s">
        <v>118</v>
      </c>
      <c r="O85" s="19" t="str">
        <f aca="false">+K85</f>
        <v>No aplica al ser persona moral</v>
      </c>
      <c r="P85" s="19" t="s">
        <v>119</v>
      </c>
      <c r="Q85" s="19" t="s">
        <v>418</v>
      </c>
      <c r="R85" s="19" t="s">
        <v>418</v>
      </c>
      <c r="S85" s="31" t="s">
        <v>633</v>
      </c>
      <c r="T85" s="19" t="str">
        <f aca="false">+K85</f>
        <v>No aplica al ser persona moral</v>
      </c>
      <c r="U85" s="19"/>
      <c r="V85" s="19"/>
      <c r="W85" s="19" t="s">
        <v>634</v>
      </c>
      <c r="X85" s="19" t="str">
        <f aca="false">+T85</f>
        <v>No aplica al ser persona moral</v>
      </c>
      <c r="Y85" s="19" t="s">
        <v>436</v>
      </c>
      <c r="Z85" s="19" t="s">
        <v>418</v>
      </c>
      <c r="AA85" s="19" t="s">
        <v>418</v>
      </c>
      <c r="AB85" s="19"/>
      <c r="AC85" s="19"/>
      <c r="AD85" s="19" t="s">
        <v>418</v>
      </c>
      <c r="AE85" s="19" t="s">
        <v>418</v>
      </c>
      <c r="AF85" s="19" t="s">
        <v>418</v>
      </c>
      <c r="AG85" s="19" t="s">
        <v>418</v>
      </c>
      <c r="AH85" s="19"/>
      <c r="AI85" s="19"/>
      <c r="AJ85" s="19" t="s">
        <v>418</v>
      </c>
      <c r="AK85" s="19" t="s">
        <v>418</v>
      </c>
      <c r="AL85" s="19" t="s">
        <v>418</v>
      </c>
      <c r="AM85" s="19" t="s">
        <v>418</v>
      </c>
      <c r="AN85" s="19" t="s">
        <v>418</v>
      </c>
      <c r="AO85" s="19" t="s">
        <v>418</v>
      </c>
      <c r="AP85" s="19" t="s">
        <v>418</v>
      </c>
      <c r="AQ85" s="19" t="s">
        <v>118</v>
      </c>
      <c r="AR85" s="19"/>
      <c r="AS85" s="19"/>
      <c r="AT85" s="19" t="s">
        <v>118</v>
      </c>
      <c r="AU85" s="19" t="s">
        <v>635</v>
      </c>
      <c r="AV85" s="19" t="s">
        <v>635</v>
      </c>
      <c r="AW85" s="19"/>
      <c r="AX85" s="19"/>
      <c r="AY85" s="23" t="s">
        <v>636</v>
      </c>
      <c r="AZ85" s="23" t="s">
        <v>102</v>
      </c>
      <c r="BA85" s="23" t="s">
        <v>637</v>
      </c>
      <c r="BB85" s="23" t="s">
        <v>638</v>
      </c>
      <c r="BC85" s="23" t="n">
        <v>302</v>
      </c>
      <c r="BD85" s="23" t="s">
        <v>167</v>
      </c>
      <c r="BE85" s="23" t="s">
        <v>639</v>
      </c>
      <c r="BF85" s="27" t="s">
        <v>169</v>
      </c>
      <c r="BG85" s="19" t="s">
        <v>208</v>
      </c>
      <c r="BH85" s="27" t="s">
        <v>209</v>
      </c>
      <c r="BI85" s="19" t="s">
        <v>208</v>
      </c>
      <c r="BJ85" s="27" t="s">
        <v>172</v>
      </c>
      <c r="BK85" s="19" t="s">
        <v>173</v>
      </c>
      <c r="BL85" s="27" t="n">
        <v>11870</v>
      </c>
      <c r="BM85" s="19" t="s">
        <v>429</v>
      </c>
      <c r="BN85" s="19"/>
      <c r="BO85" s="19"/>
      <c r="BP85" s="19"/>
      <c r="BQ85" s="19" t="s">
        <v>176</v>
      </c>
      <c r="BR85" s="19" t="s">
        <v>468</v>
      </c>
      <c r="BS85" s="19" t="s">
        <v>134</v>
      </c>
      <c r="BT85" s="19" t="s">
        <v>468</v>
      </c>
      <c r="BU85" s="23" t="s">
        <v>631</v>
      </c>
      <c r="BV85" s="32" t="n">
        <v>45387</v>
      </c>
      <c r="BW85" s="32" t="n">
        <v>45387</v>
      </c>
      <c r="BX85" s="20" t="n">
        <v>45411</v>
      </c>
      <c r="BY85" s="33" t="n">
        <v>14289.08</v>
      </c>
      <c r="BZ85" s="33" t="n">
        <f aca="false">+BY85*1.16</f>
        <v>16575.3328</v>
      </c>
      <c r="CA85" s="19" t="s">
        <v>213</v>
      </c>
      <c r="CB85" s="19" t="s">
        <v>213</v>
      </c>
      <c r="CC85" s="19" t="s">
        <v>182</v>
      </c>
      <c r="CD85" s="19" t="s">
        <v>183</v>
      </c>
      <c r="CE85" s="19" t="s">
        <v>184</v>
      </c>
      <c r="CF85" s="31" t="s">
        <v>633</v>
      </c>
      <c r="CG85" s="35" t="s">
        <v>530</v>
      </c>
      <c r="CH85" s="32" t="n">
        <v>45387</v>
      </c>
      <c r="CI85" s="20" t="n">
        <v>45411</v>
      </c>
      <c r="CJ85" s="21" t="s">
        <v>640</v>
      </c>
      <c r="CK85" s="21" t="s">
        <v>188</v>
      </c>
      <c r="CL85" s="19" t="n">
        <v>2111</v>
      </c>
      <c r="CM85" s="19" t="s">
        <v>190</v>
      </c>
      <c r="CN85" s="19" t="s">
        <v>190</v>
      </c>
      <c r="CO85" s="19" t="s">
        <v>191</v>
      </c>
      <c r="CP85" s="19" t="s">
        <v>192</v>
      </c>
      <c r="CQ85" s="19" t="s">
        <v>192</v>
      </c>
      <c r="CR85" s="21" t="s">
        <v>188</v>
      </c>
      <c r="CS85" s="19" t="s">
        <v>192</v>
      </c>
      <c r="CT85" s="19" t="s">
        <v>192</v>
      </c>
      <c r="CU85" s="19" t="s">
        <v>141</v>
      </c>
      <c r="CV85" s="19" t="s">
        <v>193</v>
      </c>
      <c r="CW85" s="19" t="s">
        <v>194</v>
      </c>
      <c r="CX85" s="19" t="s">
        <v>194</v>
      </c>
      <c r="CY85" s="21" t="s">
        <v>188</v>
      </c>
      <c r="CZ85" s="19" t="s">
        <v>195</v>
      </c>
      <c r="DA85" s="21" t="s">
        <v>188</v>
      </c>
      <c r="DB85" s="21" t="s">
        <v>188</v>
      </c>
      <c r="DC85" s="21" t="s">
        <v>188</v>
      </c>
      <c r="DD85" s="21" t="s">
        <v>188</v>
      </c>
      <c r="DE85" s="21" t="s">
        <v>217</v>
      </c>
      <c r="DF85" s="19" t="s">
        <v>134</v>
      </c>
      <c r="DG85" s="20" t="n">
        <v>45473</v>
      </c>
      <c r="DH85" s="38"/>
    </row>
    <row r="86" customFormat="false" ht="121.5" hidden="false" customHeight="true" outlineLevel="0" collapsed="false">
      <c r="A86" s="19" t="n">
        <v>2024</v>
      </c>
      <c r="B86" s="20" t="n">
        <v>45383</v>
      </c>
      <c r="C86" s="20" t="n">
        <v>45473</v>
      </c>
      <c r="D86" s="19" t="s">
        <v>416</v>
      </c>
      <c r="E86" s="19" t="s">
        <v>630</v>
      </c>
      <c r="F86" s="19" t="s">
        <v>112</v>
      </c>
      <c r="G86" s="23" t="s">
        <v>641</v>
      </c>
      <c r="H86" s="19" t="s">
        <v>418</v>
      </c>
      <c r="I86" s="19" t="s">
        <v>115</v>
      </c>
      <c r="J86" s="21" t="s">
        <v>642</v>
      </c>
      <c r="K86" s="19" t="s">
        <v>643</v>
      </c>
      <c r="L86" s="19" t="s">
        <v>644</v>
      </c>
      <c r="M86" s="19" t="s">
        <v>645</v>
      </c>
      <c r="N86" s="19" t="str">
        <f aca="false">+W86</f>
        <v>No aplica en virtud de ser Adjudicación Directa</v>
      </c>
      <c r="O86" s="19" t="s">
        <v>226</v>
      </c>
      <c r="P86" s="19" t="s">
        <v>119</v>
      </c>
      <c r="Q86" s="19" t="s">
        <v>418</v>
      </c>
      <c r="R86" s="19" t="s">
        <v>418</v>
      </c>
      <c r="S86" s="31" t="s">
        <v>646</v>
      </c>
      <c r="T86" s="19" t="s">
        <v>643</v>
      </c>
      <c r="U86" s="19" t="s">
        <v>644</v>
      </c>
      <c r="V86" s="19" t="s">
        <v>645</v>
      </c>
      <c r="W86" s="19" t="str">
        <f aca="false">+AF86</f>
        <v>No aplica en virtud de ser Adjudicación Directa</v>
      </c>
      <c r="X86" s="19" t="s">
        <v>226</v>
      </c>
      <c r="Y86" s="19" t="s">
        <v>436</v>
      </c>
      <c r="Z86" s="19" t="s">
        <v>418</v>
      </c>
      <c r="AA86" s="19" t="s">
        <v>418</v>
      </c>
      <c r="AB86" s="19"/>
      <c r="AC86" s="19"/>
      <c r="AD86" s="19" t="s">
        <v>418</v>
      </c>
      <c r="AE86" s="19" t="s">
        <v>418</v>
      </c>
      <c r="AF86" s="19" t="s">
        <v>418</v>
      </c>
      <c r="AG86" s="19" t="s">
        <v>418</v>
      </c>
      <c r="AH86" s="19"/>
      <c r="AI86" s="19"/>
      <c r="AJ86" s="19" t="s">
        <v>418</v>
      </c>
      <c r="AK86" s="19" t="s">
        <v>418</v>
      </c>
      <c r="AL86" s="19" t="s">
        <v>418</v>
      </c>
      <c r="AM86" s="19" t="s">
        <v>418</v>
      </c>
      <c r="AN86" s="19" t="s">
        <v>418</v>
      </c>
      <c r="AO86" s="19" t="s">
        <v>418</v>
      </c>
      <c r="AP86" s="19" t="s">
        <v>418</v>
      </c>
      <c r="AQ86" s="19" t="s">
        <v>643</v>
      </c>
      <c r="AR86" s="19" t="s">
        <v>644</v>
      </c>
      <c r="AS86" s="19" t="s">
        <v>645</v>
      </c>
      <c r="AT86" s="19" t="s">
        <v>246</v>
      </c>
      <c r="AU86" s="19" t="s">
        <v>153</v>
      </c>
      <c r="AV86" s="19" t="s">
        <v>153</v>
      </c>
      <c r="AW86" s="19"/>
      <c r="AX86" s="19"/>
      <c r="AY86" s="23" t="s">
        <v>647</v>
      </c>
      <c r="AZ86" s="23" t="s">
        <v>102</v>
      </c>
      <c r="BA86" s="23" t="s">
        <v>648</v>
      </c>
      <c r="BB86" s="23" t="n">
        <v>250</v>
      </c>
      <c r="BC86" s="23" t="s">
        <v>649</v>
      </c>
      <c r="BD86" s="23" t="s">
        <v>481</v>
      </c>
      <c r="BE86" s="23" t="s">
        <v>650</v>
      </c>
      <c r="BF86" s="27" t="s">
        <v>651</v>
      </c>
      <c r="BG86" s="19" t="s">
        <v>652</v>
      </c>
      <c r="BH86" s="27" t="s">
        <v>169</v>
      </c>
      <c r="BI86" s="19" t="s">
        <v>652</v>
      </c>
      <c r="BJ86" s="27" t="s">
        <v>172</v>
      </c>
      <c r="BK86" s="19" t="s">
        <v>173</v>
      </c>
      <c r="BL86" s="27" t="s">
        <v>653</v>
      </c>
      <c r="BM86" s="19" t="s">
        <v>429</v>
      </c>
      <c r="BN86" s="19"/>
      <c r="BO86" s="19"/>
      <c r="BP86" s="19"/>
      <c r="BQ86" s="19" t="s">
        <v>176</v>
      </c>
      <c r="BR86" s="19" t="s">
        <v>468</v>
      </c>
      <c r="BS86" s="19" t="s">
        <v>134</v>
      </c>
      <c r="BT86" s="19" t="s">
        <v>468</v>
      </c>
      <c r="BU86" s="23" t="s">
        <v>641</v>
      </c>
      <c r="BV86" s="32" t="n">
        <v>45387</v>
      </c>
      <c r="BW86" s="32" t="n">
        <v>45387</v>
      </c>
      <c r="BX86" s="20" t="n">
        <v>45398</v>
      </c>
      <c r="BY86" s="33" t="n">
        <v>206960.1</v>
      </c>
      <c r="BZ86" s="33" t="n">
        <f aca="false">+BY86*1.16</f>
        <v>240073.716</v>
      </c>
      <c r="CA86" s="19" t="s">
        <v>213</v>
      </c>
      <c r="CB86" s="19" t="s">
        <v>213</v>
      </c>
      <c r="CC86" s="19" t="s">
        <v>182</v>
      </c>
      <c r="CD86" s="19" t="s">
        <v>183</v>
      </c>
      <c r="CE86" s="19" t="s">
        <v>184</v>
      </c>
      <c r="CF86" s="31" t="s">
        <v>646</v>
      </c>
      <c r="CG86" s="35" t="s">
        <v>530</v>
      </c>
      <c r="CH86" s="32" t="n">
        <v>45387</v>
      </c>
      <c r="CI86" s="20" t="n">
        <v>45398</v>
      </c>
      <c r="CJ86" s="21" t="s">
        <v>654</v>
      </c>
      <c r="CK86" s="21" t="s">
        <v>188</v>
      </c>
      <c r="CL86" s="19" t="n">
        <v>2111</v>
      </c>
      <c r="CM86" s="19" t="s">
        <v>190</v>
      </c>
      <c r="CN86" s="19" t="s">
        <v>190</v>
      </c>
      <c r="CO86" s="19" t="s">
        <v>191</v>
      </c>
      <c r="CP86" s="19" t="s">
        <v>192</v>
      </c>
      <c r="CQ86" s="19" t="s">
        <v>192</v>
      </c>
      <c r="CR86" s="21" t="s">
        <v>188</v>
      </c>
      <c r="CS86" s="19" t="s">
        <v>192</v>
      </c>
      <c r="CT86" s="19" t="s">
        <v>192</v>
      </c>
      <c r="CU86" s="19" t="s">
        <v>141</v>
      </c>
      <c r="CV86" s="19" t="s">
        <v>193</v>
      </c>
      <c r="CW86" s="19" t="s">
        <v>194</v>
      </c>
      <c r="CX86" s="19" t="s">
        <v>194</v>
      </c>
      <c r="CY86" s="21" t="s">
        <v>188</v>
      </c>
      <c r="CZ86" s="19" t="s">
        <v>195</v>
      </c>
      <c r="DA86" s="21" t="s">
        <v>188</v>
      </c>
      <c r="DB86" s="21" t="s">
        <v>188</v>
      </c>
      <c r="DC86" s="21" t="s">
        <v>188</v>
      </c>
      <c r="DD86" s="21" t="s">
        <v>188</v>
      </c>
      <c r="DE86" s="21" t="s">
        <v>217</v>
      </c>
      <c r="DF86" s="19" t="s">
        <v>134</v>
      </c>
      <c r="DG86" s="20" t="n">
        <v>45473</v>
      </c>
      <c r="DH86" s="38"/>
    </row>
    <row r="87" customFormat="false" ht="121.5" hidden="false" customHeight="true" outlineLevel="0" collapsed="false">
      <c r="A87" s="19" t="n">
        <v>2024</v>
      </c>
      <c r="B87" s="20" t="n">
        <v>45383</v>
      </c>
      <c r="C87" s="20" t="n">
        <v>45473</v>
      </c>
      <c r="D87" s="19" t="s">
        <v>416</v>
      </c>
      <c r="E87" s="19" t="s">
        <v>630</v>
      </c>
      <c r="F87" s="19" t="s">
        <v>112</v>
      </c>
      <c r="G87" s="23" t="s">
        <v>655</v>
      </c>
      <c r="H87" s="19" t="s">
        <v>418</v>
      </c>
      <c r="I87" s="19" t="s">
        <v>115</v>
      </c>
      <c r="J87" s="21" t="s">
        <v>656</v>
      </c>
      <c r="K87" s="19" t="str">
        <f aca="false">+AQ87</f>
        <v>No aplica al ser persona moral</v>
      </c>
      <c r="L87" s="19"/>
      <c r="M87" s="19"/>
      <c r="N87" s="19" t="str">
        <f aca="false">+W87</f>
        <v>No aplica al ser persona moral</v>
      </c>
      <c r="O87" s="19" t="str">
        <f aca="false">+K87</f>
        <v>No aplica al ser persona moral</v>
      </c>
      <c r="P87" s="19" t="s">
        <v>119</v>
      </c>
      <c r="Q87" s="19" t="s">
        <v>418</v>
      </c>
      <c r="R87" s="19" t="s">
        <v>418</v>
      </c>
      <c r="S87" s="31" t="s">
        <v>657</v>
      </c>
      <c r="T87" s="19" t="str">
        <f aca="false">+K87</f>
        <v>No aplica al ser persona moral</v>
      </c>
      <c r="U87" s="19"/>
      <c r="V87" s="19"/>
      <c r="W87" s="19" t="str">
        <f aca="false">+AT87</f>
        <v>No aplica al ser persona moral</v>
      </c>
      <c r="X87" s="19" t="str">
        <f aca="false">+T87</f>
        <v>No aplica al ser persona moral</v>
      </c>
      <c r="Y87" s="19" t="s">
        <v>436</v>
      </c>
      <c r="Z87" s="19" t="s">
        <v>418</v>
      </c>
      <c r="AA87" s="19" t="s">
        <v>418</v>
      </c>
      <c r="AB87" s="19"/>
      <c r="AC87" s="19"/>
      <c r="AD87" s="19" t="s">
        <v>418</v>
      </c>
      <c r="AE87" s="19" t="s">
        <v>418</v>
      </c>
      <c r="AF87" s="19" t="s">
        <v>418</v>
      </c>
      <c r="AG87" s="19" t="s">
        <v>418</v>
      </c>
      <c r="AH87" s="19"/>
      <c r="AI87" s="19"/>
      <c r="AJ87" s="19" t="s">
        <v>418</v>
      </c>
      <c r="AK87" s="19" t="s">
        <v>418</v>
      </c>
      <c r="AL87" s="19" t="s">
        <v>418</v>
      </c>
      <c r="AM87" s="19" t="s">
        <v>418</v>
      </c>
      <c r="AN87" s="19" t="s">
        <v>418</v>
      </c>
      <c r="AO87" s="19" t="s">
        <v>418</v>
      </c>
      <c r="AP87" s="19" t="s">
        <v>418</v>
      </c>
      <c r="AQ87" s="19" t="s">
        <v>118</v>
      </c>
      <c r="AR87" s="19"/>
      <c r="AS87" s="19"/>
      <c r="AT87" s="19" t="s">
        <v>118</v>
      </c>
      <c r="AU87" s="19" t="s">
        <v>658</v>
      </c>
      <c r="AV87" s="19" t="str">
        <f aca="false">+AU87</f>
        <v>SUPERVISIÓN Y CONSTRUCCIÓN REY DAVSA, S.A. DE C.V.</v>
      </c>
      <c r="AW87" s="19"/>
      <c r="AX87" s="19"/>
      <c r="AY87" s="23" t="s">
        <v>659</v>
      </c>
      <c r="AZ87" s="23" t="s">
        <v>102</v>
      </c>
      <c r="BA87" s="23" t="s">
        <v>660</v>
      </c>
      <c r="BB87" s="23" t="s">
        <v>661</v>
      </c>
      <c r="BC87" s="23" t="s">
        <v>662</v>
      </c>
      <c r="BD87" s="23" t="s">
        <v>167</v>
      </c>
      <c r="BE87" s="23" t="s">
        <v>663</v>
      </c>
      <c r="BF87" s="27" t="s">
        <v>169</v>
      </c>
      <c r="BG87" s="19" t="s">
        <v>484</v>
      </c>
      <c r="BH87" s="27" t="s">
        <v>483</v>
      </c>
      <c r="BI87" s="19" t="s">
        <v>484</v>
      </c>
      <c r="BJ87" s="27" t="s">
        <v>172</v>
      </c>
      <c r="BK87" s="19" t="s">
        <v>173</v>
      </c>
      <c r="BL87" s="27" t="s">
        <v>664</v>
      </c>
      <c r="BM87" s="19" t="s">
        <v>429</v>
      </c>
      <c r="BN87" s="19"/>
      <c r="BO87" s="19"/>
      <c r="BP87" s="19"/>
      <c r="BQ87" s="19" t="s">
        <v>176</v>
      </c>
      <c r="BR87" s="19" t="s">
        <v>134</v>
      </c>
      <c r="BS87" s="19" t="s">
        <v>134</v>
      </c>
      <c r="BT87" s="19" t="s">
        <v>134</v>
      </c>
      <c r="BU87" s="23" t="s">
        <v>655</v>
      </c>
      <c r="BV87" s="32" t="n">
        <v>45387</v>
      </c>
      <c r="BW87" s="32" t="n">
        <v>45387</v>
      </c>
      <c r="BX87" s="20" t="n">
        <v>45394</v>
      </c>
      <c r="BY87" s="33" t="n">
        <v>256465.52</v>
      </c>
      <c r="BZ87" s="33" t="n">
        <f aca="false">+BY87*1.16</f>
        <v>297500.0032</v>
      </c>
      <c r="CA87" s="19" t="s">
        <v>213</v>
      </c>
      <c r="CB87" s="19" t="s">
        <v>213</v>
      </c>
      <c r="CC87" s="19" t="s">
        <v>182</v>
      </c>
      <c r="CD87" s="19" t="s">
        <v>183</v>
      </c>
      <c r="CE87" s="19" t="s">
        <v>184</v>
      </c>
      <c r="CF87" s="31" t="s">
        <v>657</v>
      </c>
      <c r="CG87" s="35" t="s">
        <v>530</v>
      </c>
      <c r="CH87" s="32" t="n">
        <v>45387</v>
      </c>
      <c r="CI87" s="20" t="n">
        <v>45394</v>
      </c>
      <c r="CJ87" s="21" t="s">
        <v>665</v>
      </c>
      <c r="CK87" s="21" t="s">
        <v>188</v>
      </c>
      <c r="CL87" s="19" t="n">
        <v>3511</v>
      </c>
      <c r="CM87" s="19" t="s">
        <v>190</v>
      </c>
      <c r="CN87" s="19" t="s">
        <v>190</v>
      </c>
      <c r="CO87" s="19" t="s">
        <v>191</v>
      </c>
      <c r="CP87" s="19" t="s">
        <v>192</v>
      </c>
      <c r="CQ87" s="19" t="s">
        <v>192</v>
      </c>
      <c r="CR87" s="21" t="s">
        <v>188</v>
      </c>
      <c r="CS87" s="19" t="s">
        <v>192</v>
      </c>
      <c r="CT87" s="19" t="s">
        <v>192</v>
      </c>
      <c r="CU87" s="19" t="s">
        <v>141</v>
      </c>
      <c r="CV87" s="19" t="s">
        <v>193</v>
      </c>
      <c r="CW87" s="19" t="s">
        <v>194</v>
      </c>
      <c r="CX87" s="19" t="s">
        <v>194</v>
      </c>
      <c r="CY87" s="21" t="s">
        <v>188</v>
      </c>
      <c r="CZ87" s="19" t="s">
        <v>195</v>
      </c>
      <c r="DA87" s="21" t="s">
        <v>188</v>
      </c>
      <c r="DB87" s="21" t="s">
        <v>188</v>
      </c>
      <c r="DC87" s="21" t="s">
        <v>188</v>
      </c>
      <c r="DD87" s="21" t="s">
        <v>188</v>
      </c>
      <c r="DE87" s="21" t="s">
        <v>217</v>
      </c>
      <c r="DF87" s="19" t="s">
        <v>134</v>
      </c>
      <c r="DG87" s="20" t="n">
        <v>45473</v>
      </c>
      <c r="DH87" s="38"/>
    </row>
    <row r="88" customFormat="false" ht="121.5" hidden="false" customHeight="true" outlineLevel="0" collapsed="false">
      <c r="A88" s="19" t="n">
        <v>2024</v>
      </c>
      <c r="B88" s="20" t="n">
        <v>45383</v>
      </c>
      <c r="C88" s="20" t="n">
        <v>45473</v>
      </c>
      <c r="D88" s="19" t="s">
        <v>416</v>
      </c>
      <c r="E88" s="19" t="s">
        <v>630</v>
      </c>
      <c r="F88" s="19" t="s">
        <v>112</v>
      </c>
      <c r="G88" s="23" t="s">
        <v>666</v>
      </c>
      <c r="H88" s="19" t="s">
        <v>418</v>
      </c>
      <c r="I88" s="19" t="s">
        <v>115</v>
      </c>
      <c r="J88" s="21" t="s">
        <v>667</v>
      </c>
      <c r="K88" s="19" t="s">
        <v>668</v>
      </c>
      <c r="L88" s="19" t="s">
        <v>669</v>
      </c>
      <c r="M88" s="19" t="s">
        <v>670</v>
      </c>
      <c r="N88" s="19" t="str">
        <f aca="false">+W88</f>
        <v>No aplica en virtud de ser Adjudicación Directa</v>
      </c>
      <c r="O88" s="19" t="s">
        <v>226</v>
      </c>
      <c r="P88" s="19" t="s">
        <v>119</v>
      </c>
      <c r="Q88" s="19" t="s">
        <v>418</v>
      </c>
      <c r="R88" s="19" t="s">
        <v>418</v>
      </c>
      <c r="S88" s="31" t="s">
        <v>671</v>
      </c>
      <c r="T88" s="19" t="s">
        <v>668</v>
      </c>
      <c r="U88" s="19" t="s">
        <v>669</v>
      </c>
      <c r="V88" s="19" t="s">
        <v>670</v>
      </c>
      <c r="W88" s="19" t="str">
        <f aca="false">+AF88</f>
        <v>No aplica en virtud de ser Adjudicación Directa</v>
      </c>
      <c r="X88" s="19" t="s">
        <v>226</v>
      </c>
      <c r="Y88" s="19" t="s">
        <v>436</v>
      </c>
      <c r="Z88" s="19" t="s">
        <v>418</v>
      </c>
      <c r="AA88" s="19" t="s">
        <v>418</v>
      </c>
      <c r="AB88" s="19"/>
      <c r="AC88" s="19"/>
      <c r="AD88" s="19" t="s">
        <v>418</v>
      </c>
      <c r="AE88" s="19" t="s">
        <v>418</v>
      </c>
      <c r="AF88" s="19" t="s">
        <v>418</v>
      </c>
      <c r="AG88" s="19" t="s">
        <v>418</v>
      </c>
      <c r="AH88" s="19"/>
      <c r="AI88" s="19"/>
      <c r="AJ88" s="19" t="s">
        <v>418</v>
      </c>
      <c r="AK88" s="19" t="s">
        <v>418</v>
      </c>
      <c r="AL88" s="19" t="s">
        <v>418</v>
      </c>
      <c r="AM88" s="19" t="s">
        <v>418</v>
      </c>
      <c r="AN88" s="19" t="s">
        <v>418</v>
      </c>
      <c r="AO88" s="19" t="s">
        <v>418</v>
      </c>
      <c r="AP88" s="19" t="s">
        <v>418</v>
      </c>
      <c r="AQ88" s="19" t="s">
        <v>668</v>
      </c>
      <c r="AR88" s="19" t="s">
        <v>669</v>
      </c>
      <c r="AS88" s="19" t="s">
        <v>672</v>
      </c>
      <c r="AT88" s="19" t="s">
        <v>246</v>
      </c>
      <c r="AU88" s="19" t="s">
        <v>153</v>
      </c>
      <c r="AV88" s="19" t="s">
        <v>153</v>
      </c>
      <c r="AW88" s="19"/>
      <c r="AX88" s="19"/>
      <c r="AY88" s="23" t="s">
        <v>673</v>
      </c>
      <c r="AZ88" s="23" t="s">
        <v>164</v>
      </c>
      <c r="BA88" s="23" t="s">
        <v>674</v>
      </c>
      <c r="BB88" s="23" t="n">
        <v>181</v>
      </c>
      <c r="BC88" s="23" t="s">
        <v>675</v>
      </c>
      <c r="BD88" s="23" t="s">
        <v>167</v>
      </c>
      <c r="BE88" s="23" t="s">
        <v>676</v>
      </c>
      <c r="BF88" s="27" t="s">
        <v>169</v>
      </c>
      <c r="BG88" s="19" t="s">
        <v>484</v>
      </c>
      <c r="BH88" s="27" t="s">
        <v>483</v>
      </c>
      <c r="BI88" s="19" t="s">
        <v>484</v>
      </c>
      <c r="BJ88" s="27" t="s">
        <v>172</v>
      </c>
      <c r="BK88" s="19" t="s">
        <v>173</v>
      </c>
      <c r="BL88" s="27" t="s">
        <v>677</v>
      </c>
      <c r="BM88" s="19" t="s">
        <v>429</v>
      </c>
      <c r="BN88" s="19"/>
      <c r="BO88" s="19"/>
      <c r="BP88" s="19"/>
      <c r="BQ88" s="19" t="s">
        <v>176</v>
      </c>
      <c r="BR88" s="19" t="s">
        <v>134</v>
      </c>
      <c r="BS88" s="19" t="s">
        <v>134</v>
      </c>
      <c r="BT88" s="19" t="s">
        <v>134</v>
      </c>
      <c r="BU88" s="23" t="s">
        <v>666</v>
      </c>
      <c r="BV88" s="32" t="n">
        <v>45387</v>
      </c>
      <c r="BW88" s="32" t="n">
        <v>45387</v>
      </c>
      <c r="BX88" s="20" t="n">
        <v>45405</v>
      </c>
      <c r="BY88" s="33" t="n">
        <v>93000</v>
      </c>
      <c r="BZ88" s="33" t="n">
        <f aca="false">+BY88*1.16</f>
        <v>107880</v>
      </c>
      <c r="CA88" s="19" t="s">
        <v>213</v>
      </c>
      <c r="CB88" s="19" t="s">
        <v>213</v>
      </c>
      <c r="CC88" s="19" t="s">
        <v>182</v>
      </c>
      <c r="CD88" s="19" t="s">
        <v>183</v>
      </c>
      <c r="CE88" s="19" t="s">
        <v>184</v>
      </c>
      <c r="CF88" s="31" t="s">
        <v>671</v>
      </c>
      <c r="CG88" s="35" t="s">
        <v>530</v>
      </c>
      <c r="CH88" s="32" t="n">
        <v>45387</v>
      </c>
      <c r="CI88" s="20" t="n">
        <v>45405</v>
      </c>
      <c r="CJ88" s="21" t="s">
        <v>678</v>
      </c>
      <c r="CK88" s="21" t="s">
        <v>188</v>
      </c>
      <c r="CL88" s="19" t="n">
        <v>3362</v>
      </c>
      <c r="CM88" s="19" t="s">
        <v>190</v>
      </c>
      <c r="CN88" s="19" t="s">
        <v>190</v>
      </c>
      <c r="CO88" s="19" t="s">
        <v>191</v>
      </c>
      <c r="CP88" s="19" t="s">
        <v>192</v>
      </c>
      <c r="CQ88" s="19" t="s">
        <v>192</v>
      </c>
      <c r="CR88" s="21" t="s">
        <v>188</v>
      </c>
      <c r="CS88" s="19" t="s">
        <v>192</v>
      </c>
      <c r="CT88" s="19" t="s">
        <v>192</v>
      </c>
      <c r="CU88" s="19" t="s">
        <v>141</v>
      </c>
      <c r="CV88" s="19" t="s">
        <v>193</v>
      </c>
      <c r="CW88" s="19" t="s">
        <v>194</v>
      </c>
      <c r="CX88" s="19" t="s">
        <v>194</v>
      </c>
      <c r="CY88" s="21" t="s">
        <v>188</v>
      </c>
      <c r="CZ88" s="19" t="s">
        <v>195</v>
      </c>
      <c r="DA88" s="21" t="s">
        <v>188</v>
      </c>
      <c r="DB88" s="21" t="s">
        <v>188</v>
      </c>
      <c r="DC88" s="21" t="s">
        <v>188</v>
      </c>
      <c r="DD88" s="21" t="s">
        <v>188</v>
      </c>
      <c r="DE88" s="21" t="s">
        <v>217</v>
      </c>
      <c r="DF88" s="19" t="s">
        <v>134</v>
      </c>
      <c r="DG88" s="20" t="n">
        <v>45473</v>
      </c>
      <c r="DH88" s="38"/>
    </row>
    <row r="89" customFormat="false" ht="121.5" hidden="false" customHeight="true" outlineLevel="0" collapsed="false">
      <c r="A89" s="19" t="n">
        <v>2024</v>
      </c>
      <c r="B89" s="20" t="n">
        <v>45383</v>
      </c>
      <c r="C89" s="20" t="n">
        <v>45473</v>
      </c>
      <c r="D89" s="19" t="s">
        <v>416</v>
      </c>
      <c r="E89" s="19" t="s">
        <v>630</v>
      </c>
      <c r="F89" s="19" t="s">
        <v>112</v>
      </c>
      <c r="G89" s="23" t="s">
        <v>679</v>
      </c>
      <c r="H89" s="19" t="s">
        <v>418</v>
      </c>
      <c r="I89" s="19" t="s">
        <v>115</v>
      </c>
      <c r="J89" s="21" t="s">
        <v>680</v>
      </c>
      <c r="K89" s="19" t="s">
        <v>681</v>
      </c>
      <c r="L89" s="19" t="s">
        <v>682</v>
      </c>
      <c r="M89" s="19" t="s">
        <v>683</v>
      </c>
      <c r="N89" s="19" t="str">
        <f aca="false">+W89</f>
        <v>No aplica en virtud de ser Adjudicación Directa</v>
      </c>
      <c r="O89" s="19" t="s">
        <v>226</v>
      </c>
      <c r="P89" s="19" t="s">
        <v>119</v>
      </c>
      <c r="Q89" s="19" t="s">
        <v>418</v>
      </c>
      <c r="R89" s="19" t="s">
        <v>418</v>
      </c>
      <c r="S89" s="31" t="s">
        <v>684</v>
      </c>
      <c r="T89" s="19" t="s">
        <v>681</v>
      </c>
      <c r="U89" s="19" t="s">
        <v>682</v>
      </c>
      <c r="V89" s="19" t="s">
        <v>683</v>
      </c>
      <c r="W89" s="19" t="str">
        <f aca="false">+AF89</f>
        <v>No aplica en virtud de ser Adjudicación Directa</v>
      </c>
      <c r="X89" s="19" t="s">
        <v>226</v>
      </c>
      <c r="Y89" s="19" t="s">
        <v>436</v>
      </c>
      <c r="Z89" s="19" t="s">
        <v>418</v>
      </c>
      <c r="AA89" s="19" t="s">
        <v>418</v>
      </c>
      <c r="AB89" s="19"/>
      <c r="AC89" s="19"/>
      <c r="AD89" s="19" t="s">
        <v>418</v>
      </c>
      <c r="AE89" s="19" t="s">
        <v>418</v>
      </c>
      <c r="AF89" s="19" t="s">
        <v>418</v>
      </c>
      <c r="AG89" s="19" t="s">
        <v>418</v>
      </c>
      <c r="AH89" s="19"/>
      <c r="AI89" s="19"/>
      <c r="AJ89" s="19" t="s">
        <v>418</v>
      </c>
      <c r="AK89" s="19" t="s">
        <v>418</v>
      </c>
      <c r="AL89" s="19" t="s">
        <v>418</v>
      </c>
      <c r="AM89" s="19" t="s">
        <v>418</v>
      </c>
      <c r="AN89" s="19" t="s">
        <v>418</v>
      </c>
      <c r="AO89" s="19" t="s">
        <v>418</v>
      </c>
      <c r="AP89" s="19" t="s">
        <v>418</v>
      </c>
      <c r="AQ89" s="19" t="s">
        <v>685</v>
      </c>
      <c r="AR89" s="19" t="s">
        <v>686</v>
      </c>
      <c r="AS89" s="19" t="s">
        <v>683</v>
      </c>
      <c r="AT89" s="19" t="s">
        <v>283</v>
      </c>
      <c r="AU89" s="19" t="s">
        <v>153</v>
      </c>
      <c r="AV89" s="19" t="s">
        <v>153</v>
      </c>
      <c r="AW89" s="19"/>
      <c r="AX89" s="19"/>
      <c r="AY89" s="23" t="s">
        <v>687</v>
      </c>
      <c r="AZ89" s="23" t="s">
        <v>102</v>
      </c>
      <c r="BA89" s="23" t="s">
        <v>688</v>
      </c>
      <c r="BB89" s="23" t="s">
        <v>689</v>
      </c>
      <c r="BC89" s="23" t="s">
        <v>690</v>
      </c>
      <c r="BD89" s="23" t="s">
        <v>167</v>
      </c>
      <c r="BE89" s="23" t="s">
        <v>691</v>
      </c>
      <c r="BF89" s="27" t="s">
        <v>692</v>
      </c>
      <c r="BG89" s="19" t="s">
        <v>546</v>
      </c>
      <c r="BH89" s="27" t="s">
        <v>692</v>
      </c>
      <c r="BI89" s="19" t="s">
        <v>546</v>
      </c>
      <c r="BJ89" s="27" t="s">
        <v>172</v>
      </c>
      <c r="BK89" s="19" t="s">
        <v>173</v>
      </c>
      <c r="BL89" s="27" t="s">
        <v>693</v>
      </c>
      <c r="BM89" s="19" t="s">
        <v>429</v>
      </c>
      <c r="BN89" s="19"/>
      <c r="BO89" s="19"/>
      <c r="BP89" s="19"/>
      <c r="BQ89" s="19" t="s">
        <v>176</v>
      </c>
      <c r="BR89" s="19" t="s">
        <v>694</v>
      </c>
      <c r="BS89" s="19" t="s">
        <v>134</v>
      </c>
      <c r="BT89" s="19" t="s">
        <v>694</v>
      </c>
      <c r="BU89" s="23" t="s">
        <v>679</v>
      </c>
      <c r="BV89" s="32" t="n">
        <v>45405</v>
      </c>
      <c r="BW89" s="32" t="n">
        <v>45405</v>
      </c>
      <c r="BX89" s="20" t="n">
        <v>45408</v>
      </c>
      <c r="BY89" s="33" t="n">
        <v>217783.5</v>
      </c>
      <c r="BZ89" s="33" t="n">
        <f aca="false">+BY89*1.16</f>
        <v>252628.86</v>
      </c>
      <c r="CA89" s="19" t="s">
        <v>213</v>
      </c>
      <c r="CB89" s="19" t="s">
        <v>213</v>
      </c>
      <c r="CC89" s="19" t="s">
        <v>182</v>
      </c>
      <c r="CD89" s="19" t="s">
        <v>183</v>
      </c>
      <c r="CE89" s="19" t="s">
        <v>184</v>
      </c>
      <c r="CF89" s="31" t="s">
        <v>684</v>
      </c>
      <c r="CG89" s="35" t="s">
        <v>530</v>
      </c>
      <c r="CH89" s="32" t="n">
        <v>45405</v>
      </c>
      <c r="CI89" s="20" t="n">
        <v>45408</v>
      </c>
      <c r="CJ89" s="21" t="s">
        <v>695</v>
      </c>
      <c r="CK89" s="21" t="s">
        <v>188</v>
      </c>
      <c r="CL89" s="19" t="n">
        <v>2111</v>
      </c>
      <c r="CM89" s="19" t="s">
        <v>190</v>
      </c>
      <c r="CN89" s="19" t="s">
        <v>190</v>
      </c>
      <c r="CO89" s="19" t="s">
        <v>191</v>
      </c>
      <c r="CP89" s="19" t="s">
        <v>192</v>
      </c>
      <c r="CQ89" s="19" t="s">
        <v>192</v>
      </c>
      <c r="CR89" s="21" t="s">
        <v>188</v>
      </c>
      <c r="CS89" s="19" t="s">
        <v>192</v>
      </c>
      <c r="CT89" s="19" t="s">
        <v>192</v>
      </c>
      <c r="CU89" s="19" t="s">
        <v>141</v>
      </c>
      <c r="CV89" s="19" t="s">
        <v>193</v>
      </c>
      <c r="CW89" s="19" t="s">
        <v>194</v>
      </c>
      <c r="CX89" s="19" t="s">
        <v>194</v>
      </c>
      <c r="CY89" s="21" t="s">
        <v>188</v>
      </c>
      <c r="CZ89" s="19" t="s">
        <v>195</v>
      </c>
      <c r="DA89" s="21" t="s">
        <v>188</v>
      </c>
      <c r="DB89" s="21" t="s">
        <v>188</v>
      </c>
      <c r="DC89" s="21" t="s">
        <v>188</v>
      </c>
      <c r="DD89" s="21" t="s">
        <v>188</v>
      </c>
      <c r="DE89" s="21" t="s">
        <v>217</v>
      </c>
      <c r="DF89" s="19" t="s">
        <v>134</v>
      </c>
      <c r="DG89" s="20" t="n">
        <v>45473</v>
      </c>
      <c r="DH89" s="38"/>
    </row>
    <row r="90" customFormat="false" ht="121.5" hidden="false" customHeight="true" outlineLevel="0" collapsed="false">
      <c r="A90" s="19" t="n">
        <v>2024</v>
      </c>
      <c r="B90" s="20" t="n">
        <v>45383</v>
      </c>
      <c r="C90" s="20" t="n">
        <v>45473</v>
      </c>
      <c r="D90" s="19" t="s">
        <v>416</v>
      </c>
      <c r="E90" s="19" t="s">
        <v>630</v>
      </c>
      <c r="F90" s="19" t="s">
        <v>112</v>
      </c>
      <c r="G90" s="23" t="s">
        <v>696</v>
      </c>
      <c r="H90" s="19" t="s">
        <v>418</v>
      </c>
      <c r="I90" s="19" t="s">
        <v>115</v>
      </c>
      <c r="J90" s="21" t="s">
        <v>697</v>
      </c>
      <c r="K90" s="19" t="str">
        <f aca="false">+AQ90</f>
        <v>No aplica al ser persona moral</v>
      </c>
      <c r="L90" s="19"/>
      <c r="M90" s="19"/>
      <c r="N90" s="19" t="str">
        <f aca="false">+W90</f>
        <v>No aplica al ser persona moral</v>
      </c>
      <c r="O90" s="19" t="str">
        <f aca="false">+K90</f>
        <v>No aplica al ser persona moral</v>
      </c>
      <c r="P90" s="19" t="s">
        <v>119</v>
      </c>
      <c r="Q90" s="19" t="s">
        <v>418</v>
      </c>
      <c r="R90" s="19" t="s">
        <v>418</v>
      </c>
      <c r="S90" s="31" t="s">
        <v>698</v>
      </c>
      <c r="T90" s="19" t="str">
        <f aca="false">+K90</f>
        <v>No aplica al ser persona moral</v>
      </c>
      <c r="U90" s="19"/>
      <c r="V90" s="19"/>
      <c r="W90" s="19" t="str">
        <f aca="false">+AT90</f>
        <v>No aplica al ser persona moral</v>
      </c>
      <c r="X90" s="19" t="str">
        <f aca="false">+T90</f>
        <v>No aplica al ser persona moral</v>
      </c>
      <c r="Y90" s="19" t="s">
        <v>436</v>
      </c>
      <c r="Z90" s="19" t="s">
        <v>418</v>
      </c>
      <c r="AA90" s="19" t="s">
        <v>418</v>
      </c>
      <c r="AB90" s="19"/>
      <c r="AC90" s="19"/>
      <c r="AD90" s="19" t="s">
        <v>418</v>
      </c>
      <c r="AE90" s="19" t="s">
        <v>418</v>
      </c>
      <c r="AF90" s="19" t="s">
        <v>418</v>
      </c>
      <c r="AG90" s="19" t="s">
        <v>418</v>
      </c>
      <c r="AH90" s="19"/>
      <c r="AI90" s="19"/>
      <c r="AJ90" s="19" t="s">
        <v>418</v>
      </c>
      <c r="AK90" s="19" t="s">
        <v>418</v>
      </c>
      <c r="AL90" s="19" t="s">
        <v>418</v>
      </c>
      <c r="AM90" s="19" t="s">
        <v>418</v>
      </c>
      <c r="AN90" s="19" t="s">
        <v>418</v>
      </c>
      <c r="AO90" s="19" t="s">
        <v>418</v>
      </c>
      <c r="AP90" s="19" t="s">
        <v>418</v>
      </c>
      <c r="AQ90" s="19" t="s">
        <v>118</v>
      </c>
      <c r="AR90" s="19"/>
      <c r="AS90" s="19"/>
      <c r="AT90" s="19" t="s">
        <v>118</v>
      </c>
      <c r="AU90" s="19" t="s">
        <v>699</v>
      </c>
      <c r="AV90" s="19" t="s">
        <v>699</v>
      </c>
      <c r="AW90" s="19"/>
      <c r="AX90" s="19"/>
      <c r="AY90" s="23" t="s">
        <v>700</v>
      </c>
      <c r="AZ90" s="23" t="s">
        <v>102</v>
      </c>
      <c r="BA90" s="23" t="s">
        <v>701</v>
      </c>
      <c r="BB90" s="23" t="n">
        <v>96</v>
      </c>
      <c r="BC90" s="23" t="s">
        <v>702</v>
      </c>
      <c r="BD90" s="23" t="s">
        <v>167</v>
      </c>
      <c r="BE90" s="23" t="s">
        <v>703</v>
      </c>
      <c r="BF90" s="27" t="s">
        <v>169</v>
      </c>
      <c r="BG90" s="19" t="s">
        <v>704</v>
      </c>
      <c r="BH90" s="27" t="s">
        <v>705</v>
      </c>
      <c r="BI90" s="19" t="s">
        <v>704</v>
      </c>
      <c r="BJ90" s="27" t="s">
        <v>172</v>
      </c>
      <c r="BK90" s="19" t="s">
        <v>173</v>
      </c>
      <c r="BL90" s="27" t="s">
        <v>706</v>
      </c>
      <c r="BM90" s="19" t="s">
        <v>429</v>
      </c>
      <c r="BN90" s="19"/>
      <c r="BO90" s="19"/>
      <c r="BP90" s="19"/>
      <c r="BQ90" s="19" t="s">
        <v>176</v>
      </c>
      <c r="BR90" s="19" t="s">
        <v>468</v>
      </c>
      <c r="BS90" s="19" t="s">
        <v>134</v>
      </c>
      <c r="BT90" s="19" t="s">
        <v>468</v>
      </c>
      <c r="BU90" s="23" t="s">
        <v>696</v>
      </c>
      <c r="BV90" s="32" t="n">
        <v>45407</v>
      </c>
      <c r="BW90" s="32" t="n">
        <v>45407</v>
      </c>
      <c r="BX90" s="20" t="n">
        <v>45412</v>
      </c>
      <c r="BY90" s="39" t="n">
        <v>174346</v>
      </c>
      <c r="BZ90" s="39" t="n">
        <f aca="false">+BY90*1.16</f>
        <v>202241.36</v>
      </c>
      <c r="CA90" s="19" t="s">
        <v>213</v>
      </c>
      <c r="CB90" s="19" t="s">
        <v>213</v>
      </c>
      <c r="CC90" s="19" t="s">
        <v>182</v>
      </c>
      <c r="CD90" s="19" t="s">
        <v>183</v>
      </c>
      <c r="CE90" s="19" t="s">
        <v>184</v>
      </c>
      <c r="CF90" s="31" t="s">
        <v>698</v>
      </c>
      <c r="CG90" s="35" t="s">
        <v>530</v>
      </c>
      <c r="CH90" s="32" t="n">
        <v>45407</v>
      </c>
      <c r="CI90" s="20" t="n">
        <v>45412</v>
      </c>
      <c r="CJ90" s="21" t="s">
        <v>707</v>
      </c>
      <c r="CK90" s="21" t="s">
        <v>188</v>
      </c>
      <c r="CL90" s="19" t="n">
        <v>2111</v>
      </c>
      <c r="CM90" s="19" t="s">
        <v>190</v>
      </c>
      <c r="CN90" s="19" t="s">
        <v>190</v>
      </c>
      <c r="CO90" s="19" t="s">
        <v>191</v>
      </c>
      <c r="CP90" s="19" t="s">
        <v>192</v>
      </c>
      <c r="CQ90" s="19" t="s">
        <v>192</v>
      </c>
      <c r="CR90" s="21" t="s">
        <v>188</v>
      </c>
      <c r="CS90" s="19" t="s">
        <v>192</v>
      </c>
      <c r="CT90" s="19" t="s">
        <v>192</v>
      </c>
      <c r="CU90" s="19" t="s">
        <v>141</v>
      </c>
      <c r="CV90" s="19" t="s">
        <v>193</v>
      </c>
      <c r="CW90" s="19" t="s">
        <v>194</v>
      </c>
      <c r="CX90" s="19" t="s">
        <v>194</v>
      </c>
      <c r="CY90" s="21" t="s">
        <v>188</v>
      </c>
      <c r="CZ90" s="19" t="s">
        <v>195</v>
      </c>
      <c r="DA90" s="21" t="s">
        <v>188</v>
      </c>
      <c r="DB90" s="21" t="s">
        <v>188</v>
      </c>
      <c r="DC90" s="21" t="s">
        <v>188</v>
      </c>
      <c r="DD90" s="21" t="s">
        <v>188</v>
      </c>
      <c r="DE90" s="21" t="s">
        <v>217</v>
      </c>
      <c r="DF90" s="19" t="s">
        <v>134</v>
      </c>
      <c r="DG90" s="20" t="n">
        <v>45473</v>
      </c>
      <c r="DH90" s="38"/>
    </row>
    <row r="91" customFormat="false" ht="121.5" hidden="false" customHeight="true" outlineLevel="0" collapsed="false">
      <c r="A91" s="19" t="n">
        <v>2024</v>
      </c>
      <c r="B91" s="20" t="n">
        <v>45383</v>
      </c>
      <c r="C91" s="20" t="n">
        <v>45473</v>
      </c>
      <c r="D91" s="19" t="s">
        <v>416</v>
      </c>
      <c r="E91" s="19" t="s">
        <v>630</v>
      </c>
      <c r="F91" s="19" t="s">
        <v>112</v>
      </c>
      <c r="G91" s="23" t="s">
        <v>212</v>
      </c>
      <c r="H91" s="19" t="s">
        <v>418</v>
      </c>
      <c r="I91" s="19" t="s">
        <v>115</v>
      </c>
      <c r="J91" s="21" t="s">
        <v>708</v>
      </c>
      <c r="K91" s="19" t="str">
        <f aca="false">+AQ91</f>
        <v>No aplica al ser persona moral</v>
      </c>
      <c r="L91" s="19"/>
      <c r="M91" s="19"/>
      <c r="N91" s="19" t="str">
        <f aca="false">+W91</f>
        <v>No aplica al ser persona moral</v>
      </c>
      <c r="O91" s="19" t="str">
        <f aca="false">+K91</f>
        <v>No aplica al ser persona moral</v>
      </c>
      <c r="P91" s="19" t="s">
        <v>119</v>
      </c>
      <c r="Q91" s="19" t="s">
        <v>418</v>
      </c>
      <c r="R91" s="19" t="s">
        <v>418</v>
      </c>
      <c r="S91" s="31" t="s">
        <v>709</v>
      </c>
      <c r="T91" s="19" t="str">
        <f aca="false">+K91</f>
        <v>No aplica al ser persona moral</v>
      </c>
      <c r="U91" s="19"/>
      <c r="V91" s="19"/>
      <c r="W91" s="19" t="str">
        <f aca="false">+AT91</f>
        <v>No aplica al ser persona moral</v>
      </c>
      <c r="X91" s="19" t="str">
        <f aca="false">+T91</f>
        <v>No aplica al ser persona moral</v>
      </c>
      <c r="Y91" s="19" t="s">
        <v>436</v>
      </c>
      <c r="Z91" s="19" t="s">
        <v>418</v>
      </c>
      <c r="AA91" s="19" t="s">
        <v>418</v>
      </c>
      <c r="AB91" s="19"/>
      <c r="AC91" s="19"/>
      <c r="AD91" s="19" t="s">
        <v>418</v>
      </c>
      <c r="AE91" s="19" t="s">
        <v>418</v>
      </c>
      <c r="AF91" s="19" t="s">
        <v>418</v>
      </c>
      <c r="AG91" s="19" t="s">
        <v>418</v>
      </c>
      <c r="AH91" s="19"/>
      <c r="AI91" s="19"/>
      <c r="AJ91" s="19" t="s">
        <v>418</v>
      </c>
      <c r="AK91" s="19" t="s">
        <v>418</v>
      </c>
      <c r="AL91" s="19" t="s">
        <v>418</v>
      </c>
      <c r="AM91" s="19" t="s">
        <v>418</v>
      </c>
      <c r="AN91" s="19" t="s">
        <v>418</v>
      </c>
      <c r="AO91" s="19" t="s">
        <v>418</v>
      </c>
      <c r="AP91" s="19" t="s">
        <v>418</v>
      </c>
      <c r="AQ91" s="19" t="s">
        <v>118</v>
      </c>
      <c r="AR91" s="19"/>
      <c r="AS91" s="19"/>
      <c r="AT91" s="19" t="s">
        <v>118</v>
      </c>
      <c r="AU91" s="19" t="s">
        <v>710</v>
      </c>
      <c r="AV91" s="19" t="s">
        <v>710</v>
      </c>
      <c r="AW91" s="19"/>
      <c r="AX91" s="19"/>
      <c r="AY91" s="23" t="s">
        <v>203</v>
      </c>
      <c r="AZ91" s="23" t="s">
        <v>204</v>
      </c>
      <c r="BA91" s="23" t="s">
        <v>205</v>
      </c>
      <c r="BB91" s="23" t="n">
        <v>470</v>
      </c>
      <c r="BC91" s="23" t="s">
        <v>206</v>
      </c>
      <c r="BD91" s="23" t="s">
        <v>167</v>
      </c>
      <c r="BE91" s="23" t="s">
        <v>207</v>
      </c>
      <c r="BF91" s="27" t="s">
        <v>169</v>
      </c>
      <c r="BG91" s="19" t="s">
        <v>208</v>
      </c>
      <c r="BH91" s="27" t="s">
        <v>209</v>
      </c>
      <c r="BI91" s="19" t="s">
        <v>208</v>
      </c>
      <c r="BJ91" s="27" t="s">
        <v>172</v>
      </c>
      <c r="BK91" s="19" t="s">
        <v>173</v>
      </c>
      <c r="BL91" s="27" t="s">
        <v>210</v>
      </c>
      <c r="BM91" s="19" t="s">
        <v>429</v>
      </c>
      <c r="BN91" s="19"/>
      <c r="BO91" s="19"/>
      <c r="BP91" s="19"/>
      <c r="BQ91" s="19" t="s">
        <v>176</v>
      </c>
      <c r="BR91" s="19" t="s">
        <v>134</v>
      </c>
      <c r="BS91" s="19" t="s">
        <v>134</v>
      </c>
      <c r="BT91" s="19" t="s">
        <v>134</v>
      </c>
      <c r="BU91" s="23" t="s">
        <v>212</v>
      </c>
      <c r="BV91" s="32" t="n">
        <v>45411</v>
      </c>
      <c r="BW91" s="32" t="n">
        <v>45411</v>
      </c>
      <c r="BX91" s="20" t="n">
        <v>45425</v>
      </c>
      <c r="BY91" s="39" t="n">
        <v>9011</v>
      </c>
      <c r="BZ91" s="39" t="n">
        <f aca="false">+BY91*1.16</f>
        <v>10452.76</v>
      </c>
      <c r="CA91" s="19" t="s">
        <v>213</v>
      </c>
      <c r="CB91" s="19" t="s">
        <v>213</v>
      </c>
      <c r="CC91" s="19" t="s">
        <v>182</v>
      </c>
      <c r="CD91" s="19" t="s">
        <v>183</v>
      </c>
      <c r="CE91" s="19" t="s">
        <v>184</v>
      </c>
      <c r="CF91" s="31" t="s">
        <v>709</v>
      </c>
      <c r="CG91" s="35" t="s">
        <v>530</v>
      </c>
      <c r="CH91" s="32" t="n">
        <v>45411</v>
      </c>
      <c r="CI91" s="20" t="n">
        <v>45425</v>
      </c>
      <c r="CJ91" s="21" t="s">
        <v>215</v>
      </c>
      <c r="CK91" s="21" t="s">
        <v>188</v>
      </c>
      <c r="CL91" s="19" t="s">
        <v>216</v>
      </c>
      <c r="CM91" s="19" t="s">
        <v>190</v>
      </c>
      <c r="CN91" s="19" t="s">
        <v>190</v>
      </c>
      <c r="CO91" s="19" t="s">
        <v>191</v>
      </c>
      <c r="CP91" s="19" t="s">
        <v>192</v>
      </c>
      <c r="CQ91" s="19" t="s">
        <v>192</v>
      </c>
      <c r="CR91" s="21" t="s">
        <v>188</v>
      </c>
      <c r="CS91" s="19" t="s">
        <v>192</v>
      </c>
      <c r="CT91" s="19" t="s">
        <v>192</v>
      </c>
      <c r="CU91" s="19" t="s">
        <v>141</v>
      </c>
      <c r="CV91" s="19" t="s">
        <v>193</v>
      </c>
      <c r="CW91" s="19" t="s">
        <v>194</v>
      </c>
      <c r="CX91" s="19" t="s">
        <v>194</v>
      </c>
      <c r="CY91" s="21" t="s">
        <v>188</v>
      </c>
      <c r="CZ91" s="19" t="s">
        <v>195</v>
      </c>
      <c r="DA91" s="21" t="s">
        <v>188</v>
      </c>
      <c r="DB91" s="21" t="s">
        <v>188</v>
      </c>
      <c r="DC91" s="21" t="s">
        <v>188</v>
      </c>
      <c r="DD91" s="21" t="s">
        <v>188</v>
      </c>
      <c r="DE91" s="21" t="s">
        <v>217</v>
      </c>
      <c r="DF91" s="19" t="s">
        <v>134</v>
      </c>
      <c r="DG91" s="20" t="n">
        <v>45473</v>
      </c>
      <c r="DH91" s="38"/>
    </row>
    <row r="92" customFormat="false" ht="121.5" hidden="false" customHeight="true" outlineLevel="0" collapsed="false">
      <c r="A92" s="19" t="n">
        <v>2024</v>
      </c>
      <c r="B92" s="20" t="n">
        <v>45383</v>
      </c>
      <c r="C92" s="20" t="n">
        <v>45473</v>
      </c>
      <c r="D92" s="19" t="s">
        <v>416</v>
      </c>
      <c r="E92" s="19" t="s">
        <v>630</v>
      </c>
      <c r="F92" s="19" t="s">
        <v>112</v>
      </c>
      <c r="G92" s="23" t="s">
        <v>235</v>
      </c>
      <c r="H92" s="19" t="s">
        <v>418</v>
      </c>
      <c r="I92" s="19" t="s">
        <v>115</v>
      </c>
      <c r="J92" s="21" t="s">
        <v>711</v>
      </c>
      <c r="K92" s="19" t="str">
        <f aca="false">+AQ92</f>
        <v>No aplica al ser persona moral</v>
      </c>
      <c r="L92" s="19"/>
      <c r="M92" s="19"/>
      <c r="N92" s="19" t="str">
        <f aca="false">+W92</f>
        <v>No aplica al ser persona moral</v>
      </c>
      <c r="O92" s="19" t="str">
        <f aca="false">+K92</f>
        <v>No aplica al ser persona moral</v>
      </c>
      <c r="P92" s="19" t="s">
        <v>119</v>
      </c>
      <c r="Q92" s="19" t="s">
        <v>418</v>
      </c>
      <c r="R92" s="19" t="s">
        <v>418</v>
      </c>
      <c r="S92" s="31" t="s">
        <v>709</v>
      </c>
      <c r="T92" s="19" t="str">
        <f aca="false">+K92</f>
        <v>No aplica al ser persona moral</v>
      </c>
      <c r="U92" s="19"/>
      <c r="V92" s="19"/>
      <c r="W92" s="19" t="str">
        <f aca="false">+AT92</f>
        <v>No aplica al ser persona moral</v>
      </c>
      <c r="X92" s="19" t="str">
        <f aca="false">+T92</f>
        <v>No aplica al ser persona moral</v>
      </c>
      <c r="Y92" s="19" t="s">
        <v>436</v>
      </c>
      <c r="Z92" s="19" t="s">
        <v>418</v>
      </c>
      <c r="AA92" s="19" t="s">
        <v>418</v>
      </c>
      <c r="AB92" s="19"/>
      <c r="AC92" s="19"/>
      <c r="AD92" s="19" t="s">
        <v>418</v>
      </c>
      <c r="AE92" s="19" t="s">
        <v>418</v>
      </c>
      <c r="AF92" s="19" t="s">
        <v>418</v>
      </c>
      <c r="AG92" s="19" t="s">
        <v>418</v>
      </c>
      <c r="AH92" s="19"/>
      <c r="AI92" s="19"/>
      <c r="AJ92" s="19" t="s">
        <v>418</v>
      </c>
      <c r="AK92" s="19" t="s">
        <v>418</v>
      </c>
      <c r="AL92" s="19" t="s">
        <v>418</v>
      </c>
      <c r="AM92" s="19" t="s">
        <v>418</v>
      </c>
      <c r="AN92" s="19" t="s">
        <v>418</v>
      </c>
      <c r="AO92" s="19" t="s">
        <v>418</v>
      </c>
      <c r="AP92" s="19" t="s">
        <v>418</v>
      </c>
      <c r="AQ92" s="19" t="s">
        <v>118</v>
      </c>
      <c r="AR92" s="19"/>
      <c r="AS92" s="19"/>
      <c r="AT92" s="19" t="s">
        <v>118</v>
      </c>
      <c r="AU92" s="19" t="s">
        <v>227</v>
      </c>
      <c r="AV92" s="19" t="s">
        <v>227</v>
      </c>
      <c r="AW92" s="19"/>
      <c r="AX92" s="19"/>
      <c r="AY92" s="23" t="s">
        <v>228</v>
      </c>
      <c r="AZ92" s="23" t="s">
        <v>102</v>
      </c>
      <c r="BA92" s="23" t="s">
        <v>229</v>
      </c>
      <c r="BB92" s="23" t="n">
        <v>118</v>
      </c>
      <c r="BC92" s="23" t="s">
        <v>206</v>
      </c>
      <c r="BD92" s="23" t="s">
        <v>167</v>
      </c>
      <c r="BE92" s="23" t="s">
        <v>230</v>
      </c>
      <c r="BF92" s="27" t="s">
        <v>231</v>
      </c>
      <c r="BG92" s="19" t="s">
        <v>232</v>
      </c>
      <c r="BH92" s="27" t="s">
        <v>231</v>
      </c>
      <c r="BI92" s="19" t="s">
        <v>232</v>
      </c>
      <c r="BJ92" s="19" t="n">
        <v>15</v>
      </c>
      <c r="BK92" s="19" t="s">
        <v>233</v>
      </c>
      <c r="BL92" s="27" t="s">
        <v>234</v>
      </c>
      <c r="BM92" s="19" t="s">
        <v>429</v>
      </c>
      <c r="BN92" s="19"/>
      <c r="BO92" s="19"/>
      <c r="BP92" s="19"/>
      <c r="BQ92" s="19" t="s">
        <v>176</v>
      </c>
      <c r="BR92" s="19" t="s">
        <v>134</v>
      </c>
      <c r="BS92" s="19" t="s">
        <v>134</v>
      </c>
      <c r="BT92" s="19" t="s">
        <v>134</v>
      </c>
      <c r="BU92" s="23" t="s">
        <v>235</v>
      </c>
      <c r="BV92" s="32" t="n">
        <v>45411</v>
      </c>
      <c r="BW92" s="32" t="n">
        <v>45411</v>
      </c>
      <c r="BX92" s="20" t="n">
        <v>45425</v>
      </c>
      <c r="BY92" s="39" t="n">
        <v>144868.64</v>
      </c>
      <c r="BZ92" s="39" t="n">
        <f aca="false">+BY92*1.16</f>
        <v>168047.6224</v>
      </c>
      <c r="CA92" s="19" t="s">
        <v>213</v>
      </c>
      <c r="CB92" s="19" t="s">
        <v>213</v>
      </c>
      <c r="CC92" s="19" t="s">
        <v>182</v>
      </c>
      <c r="CD92" s="19" t="s">
        <v>183</v>
      </c>
      <c r="CE92" s="19" t="s">
        <v>184</v>
      </c>
      <c r="CF92" s="31" t="s">
        <v>709</v>
      </c>
      <c r="CG92" s="35" t="s">
        <v>530</v>
      </c>
      <c r="CH92" s="32" t="n">
        <v>45411</v>
      </c>
      <c r="CI92" s="20" t="n">
        <v>45425</v>
      </c>
      <c r="CJ92" s="21" t="s">
        <v>237</v>
      </c>
      <c r="CK92" s="21" t="s">
        <v>188</v>
      </c>
      <c r="CL92" s="19" t="s">
        <v>712</v>
      </c>
      <c r="CM92" s="19" t="s">
        <v>190</v>
      </c>
      <c r="CN92" s="19" t="s">
        <v>190</v>
      </c>
      <c r="CO92" s="19" t="s">
        <v>191</v>
      </c>
      <c r="CP92" s="19" t="s">
        <v>192</v>
      </c>
      <c r="CQ92" s="19" t="s">
        <v>192</v>
      </c>
      <c r="CR92" s="21" t="s">
        <v>188</v>
      </c>
      <c r="CS92" s="19" t="s">
        <v>192</v>
      </c>
      <c r="CT92" s="19" t="s">
        <v>192</v>
      </c>
      <c r="CU92" s="19" t="s">
        <v>141</v>
      </c>
      <c r="CV92" s="19" t="s">
        <v>193</v>
      </c>
      <c r="CW92" s="19" t="s">
        <v>194</v>
      </c>
      <c r="CX92" s="19" t="s">
        <v>194</v>
      </c>
      <c r="CY92" s="21" t="s">
        <v>188</v>
      </c>
      <c r="CZ92" s="19" t="s">
        <v>195</v>
      </c>
      <c r="DA92" s="21" t="s">
        <v>188</v>
      </c>
      <c r="DB92" s="21" t="s">
        <v>188</v>
      </c>
      <c r="DC92" s="21" t="s">
        <v>188</v>
      </c>
      <c r="DD92" s="21" t="s">
        <v>188</v>
      </c>
      <c r="DE92" s="21" t="s">
        <v>217</v>
      </c>
      <c r="DF92" s="19" t="s">
        <v>134</v>
      </c>
      <c r="DG92" s="20" t="n">
        <v>45473</v>
      </c>
      <c r="DH92" s="38"/>
    </row>
    <row r="93" customFormat="false" ht="121.5" hidden="false" customHeight="true" outlineLevel="0" collapsed="false">
      <c r="A93" s="19" t="n">
        <v>2024</v>
      </c>
      <c r="B93" s="20" t="n">
        <v>45383</v>
      </c>
      <c r="C93" s="20" t="n">
        <v>45473</v>
      </c>
      <c r="D93" s="19" t="s">
        <v>416</v>
      </c>
      <c r="E93" s="19" t="s">
        <v>630</v>
      </c>
      <c r="F93" s="19" t="s">
        <v>112</v>
      </c>
      <c r="G93" s="23" t="s">
        <v>254</v>
      </c>
      <c r="H93" s="19" t="s">
        <v>418</v>
      </c>
      <c r="I93" s="19" t="s">
        <v>115</v>
      </c>
      <c r="J93" s="21" t="s">
        <v>713</v>
      </c>
      <c r="K93" s="19" t="s">
        <v>243</v>
      </c>
      <c r="L93" s="19" t="s">
        <v>244</v>
      </c>
      <c r="M93" s="19" t="s">
        <v>245</v>
      </c>
      <c r="N93" s="19" t="s">
        <v>246</v>
      </c>
      <c r="O93" s="19" t="s">
        <v>226</v>
      </c>
      <c r="P93" s="19" t="s">
        <v>119</v>
      </c>
      <c r="Q93" s="19" t="s">
        <v>418</v>
      </c>
      <c r="R93" s="19" t="s">
        <v>418</v>
      </c>
      <c r="S93" s="31" t="s">
        <v>709</v>
      </c>
      <c r="T93" s="19" t="s">
        <v>243</v>
      </c>
      <c r="U93" s="19" t="s">
        <v>244</v>
      </c>
      <c r="V93" s="19" t="s">
        <v>245</v>
      </c>
      <c r="W93" s="19" t="s">
        <v>246</v>
      </c>
      <c r="X93" s="19" t="s">
        <v>226</v>
      </c>
      <c r="Y93" s="19" t="s">
        <v>436</v>
      </c>
      <c r="Z93" s="19" t="s">
        <v>418</v>
      </c>
      <c r="AA93" s="19" t="s">
        <v>418</v>
      </c>
      <c r="AB93" s="19"/>
      <c r="AC93" s="19"/>
      <c r="AD93" s="19" t="s">
        <v>418</v>
      </c>
      <c r="AE93" s="19" t="s">
        <v>418</v>
      </c>
      <c r="AF93" s="19" t="s">
        <v>418</v>
      </c>
      <c r="AG93" s="19" t="s">
        <v>418</v>
      </c>
      <c r="AH93" s="19"/>
      <c r="AI93" s="19"/>
      <c r="AJ93" s="19" t="s">
        <v>418</v>
      </c>
      <c r="AK93" s="19" t="s">
        <v>418</v>
      </c>
      <c r="AL93" s="19" t="s">
        <v>418</v>
      </c>
      <c r="AM93" s="19" t="s">
        <v>418</v>
      </c>
      <c r="AN93" s="19" t="s">
        <v>418</v>
      </c>
      <c r="AO93" s="19" t="s">
        <v>418</v>
      </c>
      <c r="AP93" s="19" t="s">
        <v>418</v>
      </c>
      <c r="AQ93" s="19" t="s">
        <v>405</v>
      </c>
      <c r="AR93" s="19" t="s">
        <v>244</v>
      </c>
      <c r="AS93" s="19" t="s">
        <v>714</v>
      </c>
      <c r="AT93" s="19" t="s">
        <v>246</v>
      </c>
      <c r="AU93" s="19" t="s">
        <v>153</v>
      </c>
      <c r="AV93" s="19" t="s">
        <v>153</v>
      </c>
      <c r="AW93" s="19"/>
      <c r="AX93" s="19"/>
      <c r="AY93" s="23" t="s">
        <v>247</v>
      </c>
      <c r="AZ93" s="23" t="s">
        <v>102</v>
      </c>
      <c r="BA93" s="23" t="s">
        <v>248</v>
      </c>
      <c r="BB93" s="23" t="n">
        <v>15</v>
      </c>
      <c r="BC93" s="23" t="s">
        <v>206</v>
      </c>
      <c r="BD93" s="23" t="s">
        <v>167</v>
      </c>
      <c r="BE93" s="23" t="s">
        <v>249</v>
      </c>
      <c r="BF93" s="27" t="s">
        <v>250</v>
      </c>
      <c r="BG93" s="19" t="s">
        <v>251</v>
      </c>
      <c r="BH93" s="27" t="s">
        <v>252</v>
      </c>
      <c r="BI93" s="19" t="s">
        <v>251</v>
      </c>
      <c r="BJ93" s="19" t="n">
        <v>15</v>
      </c>
      <c r="BK93" s="19" t="s">
        <v>233</v>
      </c>
      <c r="BL93" s="27" t="s">
        <v>715</v>
      </c>
      <c r="BM93" s="19" t="s">
        <v>429</v>
      </c>
      <c r="BN93" s="19"/>
      <c r="BO93" s="19"/>
      <c r="BP93" s="19"/>
      <c r="BQ93" s="19" t="s">
        <v>176</v>
      </c>
      <c r="BR93" s="19" t="s">
        <v>716</v>
      </c>
      <c r="BS93" s="19" t="s">
        <v>134</v>
      </c>
      <c r="BT93" s="19" t="s">
        <v>716</v>
      </c>
      <c r="BU93" s="23" t="s">
        <v>254</v>
      </c>
      <c r="BV93" s="32" t="n">
        <v>45411</v>
      </c>
      <c r="BW93" s="32" t="n">
        <v>45411</v>
      </c>
      <c r="BX93" s="20" t="n">
        <v>45425</v>
      </c>
      <c r="BY93" s="39" t="n">
        <v>509342.37</v>
      </c>
      <c r="BZ93" s="39" t="n">
        <f aca="false">+BY93*1.16</f>
        <v>590837.1492</v>
      </c>
      <c r="CA93" s="19" t="s">
        <v>213</v>
      </c>
      <c r="CB93" s="19" t="s">
        <v>213</v>
      </c>
      <c r="CC93" s="19" t="s">
        <v>182</v>
      </c>
      <c r="CD93" s="19" t="s">
        <v>183</v>
      </c>
      <c r="CE93" s="19" t="s">
        <v>184</v>
      </c>
      <c r="CF93" s="31" t="s">
        <v>717</v>
      </c>
      <c r="CG93" s="35" t="s">
        <v>530</v>
      </c>
      <c r="CH93" s="32" t="n">
        <v>45411</v>
      </c>
      <c r="CI93" s="20" t="n">
        <v>45425</v>
      </c>
      <c r="CJ93" s="21" t="s">
        <v>255</v>
      </c>
      <c r="CK93" s="21" t="s">
        <v>188</v>
      </c>
      <c r="CL93" s="19" t="s">
        <v>718</v>
      </c>
      <c r="CM93" s="19" t="s">
        <v>190</v>
      </c>
      <c r="CN93" s="19" t="s">
        <v>190</v>
      </c>
      <c r="CO93" s="19" t="s">
        <v>191</v>
      </c>
      <c r="CP93" s="19" t="s">
        <v>192</v>
      </c>
      <c r="CQ93" s="19" t="s">
        <v>192</v>
      </c>
      <c r="CR93" s="21" t="s">
        <v>188</v>
      </c>
      <c r="CS93" s="19" t="s">
        <v>192</v>
      </c>
      <c r="CT93" s="19" t="s">
        <v>192</v>
      </c>
      <c r="CU93" s="19" t="s">
        <v>141</v>
      </c>
      <c r="CV93" s="19" t="s">
        <v>193</v>
      </c>
      <c r="CW93" s="19" t="s">
        <v>194</v>
      </c>
      <c r="CX93" s="19" t="s">
        <v>194</v>
      </c>
      <c r="CY93" s="21" t="s">
        <v>188</v>
      </c>
      <c r="CZ93" s="19" t="s">
        <v>195</v>
      </c>
      <c r="DA93" s="21" t="s">
        <v>188</v>
      </c>
      <c r="DB93" s="21" t="s">
        <v>188</v>
      </c>
      <c r="DC93" s="21" t="s">
        <v>188</v>
      </c>
      <c r="DD93" s="21" t="s">
        <v>188</v>
      </c>
      <c r="DE93" s="21" t="s">
        <v>217</v>
      </c>
      <c r="DF93" s="19" t="s">
        <v>134</v>
      </c>
      <c r="DG93" s="20" t="n">
        <v>45473</v>
      </c>
      <c r="DH93" s="38"/>
    </row>
    <row r="94" customFormat="false" ht="121.5" hidden="false" customHeight="true" outlineLevel="0" collapsed="false">
      <c r="A94" s="19" t="n">
        <v>2024</v>
      </c>
      <c r="B94" s="20" t="n">
        <v>45383</v>
      </c>
      <c r="C94" s="20" t="n">
        <v>45473</v>
      </c>
      <c r="D94" s="19" t="s">
        <v>416</v>
      </c>
      <c r="E94" s="19" t="s">
        <v>630</v>
      </c>
      <c r="F94" s="19" t="s">
        <v>112</v>
      </c>
      <c r="G94" s="23" t="s">
        <v>274</v>
      </c>
      <c r="H94" s="19" t="s">
        <v>418</v>
      </c>
      <c r="I94" s="19" t="s">
        <v>115</v>
      </c>
      <c r="J94" s="21" t="s">
        <v>719</v>
      </c>
      <c r="K94" s="19" t="str">
        <f aca="false">+AQ94</f>
        <v>No aplica al ser persona moral</v>
      </c>
      <c r="L94" s="19"/>
      <c r="M94" s="19"/>
      <c r="N94" s="19" t="str">
        <f aca="false">+W94</f>
        <v>No aplica al ser persona moral</v>
      </c>
      <c r="O94" s="19" t="str">
        <f aca="false">+K94</f>
        <v>No aplica al ser persona moral</v>
      </c>
      <c r="P94" s="19" t="s">
        <v>119</v>
      </c>
      <c r="Q94" s="19" t="s">
        <v>418</v>
      </c>
      <c r="R94" s="19" t="s">
        <v>418</v>
      </c>
      <c r="S94" s="31" t="s">
        <v>709</v>
      </c>
      <c r="T94" s="19" t="str">
        <f aca="false">+K94</f>
        <v>No aplica al ser persona moral</v>
      </c>
      <c r="U94" s="19"/>
      <c r="V94" s="19"/>
      <c r="W94" s="19" t="str">
        <f aca="false">+AT94</f>
        <v>No aplica al ser persona moral</v>
      </c>
      <c r="X94" s="19" t="str">
        <f aca="false">+T94</f>
        <v>No aplica al ser persona moral</v>
      </c>
      <c r="Y94" s="19" t="s">
        <v>436</v>
      </c>
      <c r="Z94" s="19" t="s">
        <v>418</v>
      </c>
      <c r="AA94" s="19" t="s">
        <v>418</v>
      </c>
      <c r="AB94" s="19"/>
      <c r="AC94" s="19"/>
      <c r="AD94" s="19" t="s">
        <v>418</v>
      </c>
      <c r="AE94" s="19" t="s">
        <v>418</v>
      </c>
      <c r="AF94" s="19" t="s">
        <v>418</v>
      </c>
      <c r="AG94" s="19" t="s">
        <v>418</v>
      </c>
      <c r="AH94" s="19"/>
      <c r="AI94" s="19"/>
      <c r="AJ94" s="19" t="s">
        <v>418</v>
      </c>
      <c r="AK94" s="19" t="s">
        <v>418</v>
      </c>
      <c r="AL94" s="19" t="s">
        <v>418</v>
      </c>
      <c r="AM94" s="19" t="s">
        <v>418</v>
      </c>
      <c r="AN94" s="19" t="s">
        <v>418</v>
      </c>
      <c r="AO94" s="19" t="s">
        <v>418</v>
      </c>
      <c r="AP94" s="19" t="s">
        <v>418</v>
      </c>
      <c r="AQ94" s="19" t="s">
        <v>118</v>
      </c>
      <c r="AR94" s="19"/>
      <c r="AS94" s="19"/>
      <c r="AT94" s="19" t="s">
        <v>118</v>
      </c>
      <c r="AU94" s="19" t="s">
        <v>267</v>
      </c>
      <c r="AV94" s="19" t="s">
        <v>267</v>
      </c>
      <c r="AW94" s="19"/>
      <c r="AX94" s="19"/>
      <c r="AY94" s="23" t="s">
        <v>268</v>
      </c>
      <c r="AZ94" s="23" t="s">
        <v>102</v>
      </c>
      <c r="BA94" s="23" t="s">
        <v>269</v>
      </c>
      <c r="BB94" s="23" t="n">
        <v>186</v>
      </c>
      <c r="BC94" s="23" t="s">
        <v>206</v>
      </c>
      <c r="BD94" s="23" t="s">
        <v>167</v>
      </c>
      <c r="BE94" s="23" t="s">
        <v>270</v>
      </c>
      <c r="BF94" s="27" t="s">
        <v>169</v>
      </c>
      <c r="BG94" s="23" t="s">
        <v>271</v>
      </c>
      <c r="BH94" s="36" t="s">
        <v>272</v>
      </c>
      <c r="BI94" s="23" t="s">
        <v>271</v>
      </c>
      <c r="BJ94" s="36" t="s">
        <v>172</v>
      </c>
      <c r="BK94" s="19" t="s">
        <v>173</v>
      </c>
      <c r="BL94" s="27" t="s">
        <v>273</v>
      </c>
      <c r="BM94" s="19" t="s">
        <v>429</v>
      </c>
      <c r="BN94" s="19"/>
      <c r="BO94" s="19"/>
      <c r="BP94" s="19"/>
      <c r="BQ94" s="19" t="s">
        <v>176</v>
      </c>
      <c r="BR94" s="19" t="s">
        <v>716</v>
      </c>
      <c r="BS94" s="19" t="s">
        <v>134</v>
      </c>
      <c r="BT94" s="19" t="s">
        <v>716</v>
      </c>
      <c r="BU94" s="23" t="s">
        <v>274</v>
      </c>
      <c r="BV94" s="32" t="n">
        <v>45411</v>
      </c>
      <c r="BW94" s="32" t="n">
        <v>45411</v>
      </c>
      <c r="BX94" s="20" t="n">
        <v>45425</v>
      </c>
      <c r="BY94" s="39" t="n">
        <v>321682.98</v>
      </c>
      <c r="BZ94" s="39" t="n">
        <f aca="false">+BY94*1.16</f>
        <v>373152.2568</v>
      </c>
      <c r="CA94" s="19" t="s">
        <v>213</v>
      </c>
      <c r="CB94" s="19" t="s">
        <v>213</v>
      </c>
      <c r="CC94" s="19" t="s">
        <v>182</v>
      </c>
      <c r="CD94" s="19" t="s">
        <v>183</v>
      </c>
      <c r="CE94" s="19" t="s">
        <v>184</v>
      </c>
      <c r="CF94" s="31" t="s">
        <v>720</v>
      </c>
      <c r="CG94" s="35" t="s">
        <v>530</v>
      </c>
      <c r="CH94" s="32" t="n">
        <v>45411</v>
      </c>
      <c r="CI94" s="20" t="n">
        <v>45425</v>
      </c>
      <c r="CJ94" s="21" t="s">
        <v>276</v>
      </c>
      <c r="CK94" s="21" t="s">
        <v>188</v>
      </c>
      <c r="CL94" s="19" t="s">
        <v>721</v>
      </c>
      <c r="CM94" s="19" t="s">
        <v>190</v>
      </c>
      <c r="CN94" s="19" t="s">
        <v>190</v>
      </c>
      <c r="CO94" s="19" t="s">
        <v>191</v>
      </c>
      <c r="CP94" s="19" t="s">
        <v>192</v>
      </c>
      <c r="CQ94" s="19" t="s">
        <v>192</v>
      </c>
      <c r="CR94" s="21" t="s">
        <v>188</v>
      </c>
      <c r="CS94" s="19" t="s">
        <v>192</v>
      </c>
      <c r="CT94" s="19" t="s">
        <v>192</v>
      </c>
      <c r="CU94" s="19" t="s">
        <v>141</v>
      </c>
      <c r="CV94" s="19" t="s">
        <v>193</v>
      </c>
      <c r="CW94" s="19" t="s">
        <v>194</v>
      </c>
      <c r="CX94" s="19" t="s">
        <v>194</v>
      </c>
      <c r="CY94" s="21" t="s">
        <v>188</v>
      </c>
      <c r="CZ94" s="19" t="s">
        <v>195</v>
      </c>
      <c r="DA94" s="21" t="s">
        <v>188</v>
      </c>
      <c r="DB94" s="21" t="s">
        <v>188</v>
      </c>
      <c r="DC94" s="21" t="s">
        <v>188</v>
      </c>
      <c r="DD94" s="21" t="s">
        <v>188</v>
      </c>
      <c r="DE94" s="21" t="s">
        <v>217</v>
      </c>
      <c r="DF94" s="19" t="s">
        <v>134</v>
      </c>
      <c r="DG94" s="20" t="n">
        <v>45473</v>
      </c>
      <c r="DH94" s="38"/>
    </row>
    <row r="95" customFormat="false" ht="121.5" hidden="false" customHeight="true" outlineLevel="0" collapsed="false">
      <c r="A95" s="19" t="n">
        <v>2024</v>
      </c>
      <c r="B95" s="20" t="n">
        <v>45383</v>
      </c>
      <c r="C95" s="20" t="n">
        <v>45473</v>
      </c>
      <c r="D95" s="19" t="s">
        <v>416</v>
      </c>
      <c r="E95" s="19" t="s">
        <v>630</v>
      </c>
      <c r="F95" s="19" t="s">
        <v>112</v>
      </c>
      <c r="G95" s="23" t="s">
        <v>290</v>
      </c>
      <c r="H95" s="19" t="s">
        <v>418</v>
      </c>
      <c r="I95" s="19" t="s">
        <v>115</v>
      </c>
      <c r="J95" s="21" t="s">
        <v>722</v>
      </c>
      <c r="K95" s="19" t="s">
        <v>723</v>
      </c>
      <c r="L95" s="19" t="s">
        <v>281</v>
      </c>
      <c r="M95" s="19" t="s">
        <v>282</v>
      </c>
      <c r="N95" s="19" t="str">
        <f aca="false">+W95</f>
        <v>No aplica en virtud de ser Adjudicación Directa</v>
      </c>
      <c r="O95" s="19" t="s">
        <v>226</v>
      </c>
      <c r="P95" s="19" t="s">
        <v>119</v>
      </c>
      <c r="Q95" s="19" t="s">
        <v>418</v>
      </c>
      <c r="R95" s="19" t="s">
        <v>418</v>
      </c>
      <c r="S95" s="31" t="s">
        <v>709</v>
      </c>
      <c r="T95" s="19" t="s">
        <v>723</v>
      </c>
      <c r="U95" s="19" t="s">
        <v>281</v>
      </c>
      <c r="V95" s="19" t="s">
        <v>282</v>
      </c>
      <c r="W95" s="19" t="str">
        <f aca="false">+AF95</f>
        <v>No aplica en virtud de ser Adjudicación Directa</v>
      </c>
      <c r="X95" s="19" t="s">
        <v>226</v>
      </c>
      <c r="Y95" s="19" t="s">
        <v>436</v>
      </c>
      <c r="Z95" s="19" t="s">
        <v>418</v>
      </c>
      <c r="AA95" s="19" t="s">
        <v>418</v>
      </c>
      <c r="AB95" s="19"/>
      <c r="AC95" s="19"/>
      <c r="AD95" s="19" t="s">
        <v>418</v>
      </c>
      <c r="AE95" s="19" t="s">
        <v>418</v>
      </c>
      <c r="AF95" s="19" t="s">
        <v>418</v>
      </c>
      <c r="AG95" s="19" t="s">
        <v>418</v>
      </c>
      <c r="AH95" s="19"/>
      <c r="AI95" s="19"/>
      <c r="AJ95" s="19" t="s">
        <v>418</v>
      </c>
      <c r="AK95" s="19" t="s">
        <v>418</v>
      </c>
      <c r="AL95" s="19" t="s">
        <v>418</v>
      </c>
      <c r="AM95" s="19" t="s">
        <v>418</v>
      </c>
      <c r="AN95" s="19" t="s">
        <v>418</v>
      </c>
      <c r="AO95" s="19" t="s">
        <v>418</v>
      </c>
      <c r="AP95" s="19" t="s">
        <v>418</v>
      </c>
      <c r="AQ95" s="19" t="s">
        <v>724</v>
      </c>
      <c r="AR95" s="19" t="s">
        <v>281</v>
      </c>
      <c r="AS95" s="19" t="s">
        <v>282</v>
      </c>
      <c r="AT95" s="19" t="s">
        <v>283</v>
      </c>
      <c r="AU95" s="19" t="s">
        <v>153</v>
      </c>
      <c r="AV95" s="19" t="s">
        <v>153</v>
      </c>
      <c r="AW95" s="19"/>
      <c r="AX95" s="19"/>
      <c r="AY95" s="23" t="s">
        <v>284</v>
      </c>
      <c r="AZ95" s="23" t="s">
        <v>102</v>
      </c>
      <c r="BA95" s="23" t="s">
        <v>285</v>
      </c>
      <c r="BB95" s="23" t="n">
        <v>281</v>
      </c>
      <c r="BC95" s="23" t="s">
        <v>206</v>
      </c>
      <c r="BD95" s="23" t="s">
        <v>167</v>
      </c>
      <c r="BE95" s="23" t="s">
        <v>286</v>
      </c>
      <c r="BF95" s="27" t="s">
        <v>287</v>
      </c>
      <c r="BG95" s="19" t="s">
        <v>288</v>
      </c>
      <c r="BH95" s="27" t="s">
        <v>287</v>
      </c>
      <c r="BI95" s="19" t="s">
        <v>288</v>
      </c>
      <c r="BJ95" s="19" t="n">
        <v>15</v>
      </c>
      <c r="BK95" s="19" t="s">
        <v>233</v>
      </c>
      <c r="BL95" s="27" t="s">
        <v>289</v>
      </c>
      <c r="BM95" s="19" t="s">
        <v>429</v>
      </c>
      <c r="BN95" s="19"/>
      <c r="BO95" s="19"/>
      <c r="BP95" s="19"/>
      <c r="BQ95" s="19" t="s">
        <v>176</v>
      </c>
      <c r="BR95" s="19" t="s">
        <v>716</v>
      </c>
      <c r="BS95" s="19" t="s">
        <v>134</v>
      </c>
      <c r="BT95" s="19" t="s">
        <v>716</v>
      </c>
      <c r="BU95" s="23" t="s">
        <v>290</v>
      </c>
      <c r="BV95" s="32" t="n">
        <v>45411</v>
      </c>
      <c r="BW95" s="32" t="n">
        <v>45411</v>
      </c>
      <c r="BX95" s="20" t="n">
        <v>45425</v>
      </c>
      <c r="BY95" s="39" t="n">
        <v>219196.25</v>
      </c>
      <c r="BZ95" s="39" t="n">
        <f aca="false">+BY95*1.16</f>
        <v>254267.65</v>
      </c>
      <c r="CA95" s="19" t="s">
        <v>213</v>
      </c>
      <c r="CB95" s="19" t="s">
        <v>213</v>
      </c>
      <c r="CC95" s="19" t="s">
        <v>182</v>
      </c>
      <c r="CD95" s="19" t="s">
        <v>183</v>
      </c>
      <c r="CE95" s="19" t="s">
        <v>184</v>
      </c>
      <c r="CF95" s="31" t="s">
        <v>709</v>
      </c>
      <c r="CG95" s="35" t="s">
        <v>530</v>
      </c>
      <c r="CH95" s="32" t="n">
        <v>45411</v>
      </c>
      <c r="CI95" s="20" t="n">
        <v>45425</v>
      </c>
      <c r="CJ95" s="21" t="s">
        <v>291</v>
      </c>
      <c r="CK95" s="21" t="s">
        <v>188</v>
      </c>
      <c r="CL95" s="19" t="s">
        <v>725</v>
      </c>
      <c r="CM95" s="19" t="s">
        <v>190</v>
      </c>
      <c r="CN95" s="19" t="s">
        <v>190</v>
      </c>
      <c r="CO95" s="19" t="s">
        <v>191</v>
      </c>
      <c r="CP95" s="19" t="s">
        <v>192</v>
      </c>
      <c r="CQ95" s="19" t="s">
        <v>192</v>
      </c>
      <c r="CR95" s="21" t="s">
        <v>188</v>
      </c>
      <c r="CS95" s="19" t="s">
        <v>192</v>
      </c>
      <c r="CT95" s="19" t="s">
        <v>192</v>
      </c>
      <c r="CU95" s="19" t="s">
        <v>141</v>
      </c>
      <c r="CV95" s="19" t="s">
        <v>193</v>
      </c>
      <c r="CW95" s="19" t="s">
        <v>194</v>
      </c>
      <c r="CX95" s="19" t="s">
        <v>194</v>
      </c>
      <c r="CY95" s="21" t="s">
        <v>188</v>
      </c>
      <c r="CZ95" s="19" t="s">
        <v>195</v>
      </c>
      <c r="DA95" s="21" t="s">
        <v>188</v>
      </c>
      <c r="DB95" s="21" t="s">
        <v>188</v>
      </c>
      <c r="DC95" s="21" t="s">
        <v>188</v>
      </c>
      <c r="DD95" s="21" t="s">
        <v>188</v>
      </c>
      <c r="DE95" s="21" t="s">
        <v>217</v>
      </c>
      <c r="DF95" s="19" t="s">
        <v>134</v>
      </c>
      <c r="DG95" s="20" t="n">
        <v>45473</v>
      </c>
      <c r="DH95" s="38"/>
    </row>
    <row r="96" customFormat="false" ht="121.5" hidden="false" customHeight="true" outlineLevel="0" collapsed="false">
      <c r="A96" s="19" t="n">
        <v>2024</v>
      </c>
      <c r="B96" s="20" t="n">
        <v>45383</v>
      </c>
      <c r="C96" s="20" t="n">
        <v>45473</v>
      </c>
      <c r="D96" s="19" t="s">
        <v>416</v>
      </c>
      <c r="E96" s="19" t="s">
        <v>630</v>
      </c>
      <c r="F96" s="19" t="s">
        <v>112</v>
      </c>
      <c r="G96" s="23" t="s">
        <v>299</v>
      </c>
      <c r="H96" s="19" t="s">
        <v>418</v>
      </c>
      <c r="I96" s="19" t="s">
        <v>115</v>
      </c>
      <c r="J96" s="21" t="s">
        <v>726</v>
      </c>
      <c r="K96" s="19" t="str">
        <f aca="false">+AQ96</f>
        <v>No aplica al ser persona moral</v>
      </c>
      <c r="L96" s="19"/>
      <c r="M96" s="19"/>
      <c r="N96" s="19" t="str">
        <f aca="false">+W96</f>
        <v>No aplica al ser persona moral</v>
      </c>
      <c r="O96" s="19" t="str">
        <f aca="false">+K96</f>
        <v>No aplica al ser persona moral</v>
      </c>
      <c r="P96" s="19" t="s">
        <v>119</v>
      </c>
      <c r="Q96" s="19" t="s">
        <v>418</v>
      </c>
      <c r="R96" s="19" t="s">
        <v>418</v>
      </c>
      <c r="S96" s="31" t="s">
        <v>709</v>
      </c>
      <c r="T96" s="19" t="str">
        <f aca="false">+K96</f>
        <v>No aplica al ser persona moral</v>
      </c>
      <c r="U96" s="19"/>
      <c r="V96" s="19"/>
      <c r="W96" s="19" t="str">
        <f aca="false">+AT96</f>
        <v>No aplica al ser persona moral</v>
      </c>
      <c r="X96" s="19" t="str">
        <f aca="false">+T96</f>
        <v>No aplica al ser persona moral</v>
      </c>
      <c r="Y96" s="19" t="s">
        <v>436</v>
      </c>
      <c r="Z96" s="19" t="s">
        <v>418</v>
      </c>
      <c r="AA96" s="19" t="s">
        <v>418</v>
      </c>
      <c r="AB96" s="19"/>
      <c r="AC96" s="19"/>
      <c r="AD96" s="19" t="s">
        <v>418</v>
      </c>
      <c r="AE96" s="19" t="s">
        <v>418</v>
      </c>
      <c r="AF96" s="19" t="s">
        <v>418</v>
      </c>
      <c r="AG96" s="19" t="s">
        <v>418</v>
      </c>
      <c r="AH96" s="19"/>
      <c r="AI96" s="19"/>
      <c r="AJ96" s="19" t="s">
        <v>418</v>
      </c>
      <c r="AK96" s="19" t="s">
        <v>418</v>
      </c>
      <c r="AL96" s="19" t="s">
        <v>418</v>
      </c>
      <c r="AM96" s="19" t="s">
        <v>418</v>
      </c>
      <c r="AN96" s="19" t="s">
        <v>418</v>
      </c>
      <c r="AO96" s="19" t="s">
        <v>418</v>
      </c>
      <c r="AP96" s="19" t="s">
        <v>418</v>
      </c>
      <c r="AQ96" s="19" t="s">
        <v>118</v>
      </c>
      <c r="AR96" s="19"/>
      <c r="AS96" s="19"/>
      <c r="AT96" s="19" t="s">
        <v>118</v>
      </c>
      <c r="AU96" s="19" t="s">
        <v>727</v>
      </c>
      <c r="AV96" s="19" t="s">
        <v>727</v>
      </c>
      <c r="AW96" s="19"/>
      <c r="AX96" s="19"/>
      <c r="AY96" s="23" t="s">
        <v>295</v>
      </c>
      <c r="AZ96" s="23" t="s">
        <v>102</v>
      </c>
      <c r="BA96" s="23" t="s">
        <v>296</v>
      </c>
      <c r="BB96" s="23" t="s">
        <v>728</v>
      </c>
      <c r="BC96" s="23" t="s">
        <v>297</v>
      </c>
      <c r="BD96" s="23" t="s">
        <v>167</v>
      </c>
      <c r="BE96" s="23" t="s">
        <v>298</v>
      </c>
      <c r="BF96" s="27" t="s">
        <v>250</v>
      </c>
      <c r="BG96" s="19" t="s">
        <v>251</v>
      </c>
      <c r="BH96" s="27" t="s">
        <v>252</v>
      </c>
      <c r="BI96" s="19" t="s">
        <v>251</v>
      </c>
      <c r="BJ96" s="19" t="n">
        <v>15</v>
      </c>
      <c r="BK96" s="19" t="s">
        <v>233</v>
      </c>
      <c r="BL96" s="27" t="s">
        <v>729</v>
      </c>
      <c r="BM96" s="19" t="s">
        <v>429</v>
      </c>
      <c r="BN96" s="19"/>
      <c r="BO96" s="19"/>
      <c r="BP96" s="19"/>
      <c r="BQ96" s="19" t="s">
        <v>176</v>
      </c>
      <c r="BR96" s="19" t="s">
        <v>716</v>
      </c>
      <c r="BS96" s="19" t="s">
        <v>134</v>
      </c>
      <c r="BT96" s="19" t="s">
        <v>716</v>
      </c>
      <c r="BU96" s="23" t="s">
        <v>299</v>
      </c>
      <c r="BV96" s="32" t="n">
        <v>45411</v>
      </c>
      <c r="BW96" s="32" t="n">
        <v>45411</v>
      </c>
      <c r="BX96" s="20" t="n">
        <v>45425</v>
      </c>
      <c r="BY96" s="39" t="n">
        <v>302736.9</v>
      </c>
      <c r="BZ96" s="39" t="n">
        <f aca="false">+BY96*1.16</f>
        <v>351174.804</v>
      </c>
      <c r="CA96" s="19" t="s">
        <v>213</v>
      </c>
      <c r="CB96" s="19" t="s">
        <v>213</v>
      </c>
      <c r="CC96" s="19" t="s">
        <v>182</v>
      </c>
      <c r="CD96" s="19" t="s">
        <v>183</v>
      </c>
      <c r="CE96" s="19" t="s">
        <v>184</v>
      </c>
      <c r="CF96" s="31" t="s">
        <v>709</v>
      </c>
      <c r="CG96" s="35" t="s">
        <v>530</v>
      </c>
      <c r="CH96" s="32" t="n">
        <v>45411</v>
      </c>
      <c r="CI96" s="20" t="n">
        <v>45425</v>
      </c>
      <c r="CJ96" s="21" t="s">
        <v>300</v>
      </c>
      <c r="CK96" s="21" t="s">
        <v>188</v>
      </c>
      <c r="CL96" s="19" t="s">
        <v>301</v>
      </c>
      <c r="CM96" s="19" t="s">
        <v>190</v>
      </c>
      <c r="CN96" s="19" t="s">
        <v>190</v>
      </c>
      <c r="CO96" s="19" t="s">
        <v>191</v>
      </c>
      <c r="CP96" s="19" t="s">
        <v>192</v>
      </c>
      <c r="CQ96" s="19" t="s">
        <v>192</v>
      </c>
      <c r="CR96" s="21" t="s">
        <v>188</v>
      </c>
      <c r="CS96" s="19" t="s">
        <v>192</v>
      </c>
      <c r="CT96" s="19" t="s">
        <v>192</v>
      </c>
      <c r="CU96" s="19" t="s">
        <v>141</v>
      </c>
      <c r="CV96" s="19" t="s">
        <v>193</v>
      </c>
      <c r="CW96" s="19" t="s">
        <v>194</v>
      </c>
      <c r="CX96" s="19" t="s">
        <v>194</v>
      </c>
      <c r="CY96" s="21" t="s">
        <v>188</v>
      </c>
      <c r="CZ96" s="19" t="s">
        <v>195</v>
      </c>
      <c r="DA96" s="21" t="s">
        <v>188</v>
      </c>
      <c r="DB96" s="21" t="s">
        <v>188</v>
      </c>
      <c r="DC96" s="21" t="s">
        <v>188</v>
      </c>
      <c r="DD96" s="21" t="s">
        <v>188</v>
      </c>
      <c r="DE96" s="21" t="s">
        <v>217</v>
      </c>
      <c r="DF96" s="19" t="s">
        <v>134</v>
      </c>
      <c r="DG96" s="20" t="n">
        <v>45473</v>
      </c>
      <c r="DH96" s="38"/>
    </row>
    <row r="97" customFormat="false" ht="121.5" hidden="false" customHeight="true" outlineLevel="0" collapsed="false">
      <c r="A97" s="19" t="n">
        <v>2024</v>
      </c>
      <c r="B97" s="20" t="n">
        <v>45383</v>
      </c>
      <c r="C97" s="20" t="n">
        <v>45473</v>
      </c>
      <c r="D97" s="19" t="s">
        <v>416</v>
      </c>
      <c r="E97" s="19" t="s">
        <v>630</v>
      </c>
      <c r="F97" s="19" t="s">
        <v>112</v>
      </c>
      <c r="G97" s="23" t="s">
        <v>307</v>
      </c>
      <c r="H97" s="19" t="s">
        <v>418</v>
      </c>
      <c r="I97" s="19" t="s">
        <v>115</v>
      </c>
      <c r="J97" s="21" t="s">
        <v>730</v>
      </c>
      <c r="K97" s="19" t="str">
        <f aca="false">+AQ97</f>
        <v>No aplica al ser persona moral</v>
      </c>
      <c r="L97" s="19"/>
      <c r="M97" s="19"/>
      <c r="N97" s="19" t="str">
        <f aca="false">+W97</f>
        <v>No aplica al ser persona moral</v>
      </c>
      <c r="O97" s="19" t="str">
        <f aca="false">+K97</f>
        <v>No aplica al ser persona moral</v>
      </c>
      <c r="P97" s="19" t="s">
        <v>119</v>
      </c>
      <c r="Q97" s="19" t="s">
        <v>418</v>
      </c>
      <c r="R97" s="19" t="s">
        <v>418</v>
      </c>
      <c r="S97" s="31" t="s">
        <v>731</v>
      </c>
      <c r="T97" s="19" t="str">
        <f aca="false">+K97</f>
        <v>No aplica al ser persona moral</v>
      </c>
      <c r="U97" s="19"/>
      <c r="V97" s="19"/>
      <c r="W97" s="19" t="str">
        <f aca="false">+AT97</f>
        <v>No aplica al ser persona moral</v>
      </c>
      <c r="X97" s="19" t="str">
        <f aca="false">+T97</f>
        <v>No aplica al ser persona moral</v>
      </c>
      <c r="Y97" s="19" t="s">
        <v>436</v>
      </c>
      <c r="Z97" s="19" t="s">
        <v>418</v>
      </c>
      <c r="AA97" s="19" t="s">
        <v>418</v>
      </c>
      <c r="AB97" s="19"/>
      <c r="AC97" s="19"/>
      <c r="AD97" s="19" t="s">
        <v>418</v>
      </c>
      <c r="AE97" s="19" t="s">
        <v>418</v>
      </c>
      <c r="AF97" s="19" t="s">
        <v>418</v>
      </c>
      <c r="AG97" s="19" t="s">
        <v>418</v>
      </c>
      <c r="AH97" s="19"/>
      <c r="AI97" s="19"/>
      <c r="AJ97" s="19" t="s">
        <v>418</v>
      </c>
      <c r="AK97" s="19" t="s">
        <v>418</v>
      </c>
      <c r="AL97" s="19" t="s">
        <v>418</v>
      </c>
      <c r="AM97" s="19" t="s">
        <v>418</v>
      </c>
      <c r="AN97" s="19" t="s">
        <v>418</v>
      </c>
      <c r="AO97" s="19" t="s">
        <v>418</v>
      </c>
      <c r="AP97" s="19" t="s">
        <v>418</v>
      </c>
      <c r="AQ97" s="19" t="s">
        <v>118</v>
      </c>
      <c r="AR97" s="19"/>
      <c r="AS97" s="19"/>
      <c r="AT97" s="19" t="s">
        <v>118</v>
      </c>
      <c r="AU97" s="19" t="s">
        <v>303</v>
      </c>
      <c r="AV97" s="19" t="s">
        <v>303</v>
      </c>
      <c r="AW97" s="19"/>
      <c r="AX97" s="19"/>
      <c r="AY97" s="23" t="s">
        <v>304</v>
      </c>
      <c r="AZ97" s="23" t="s">
        <v>102</v>
      </c>
      <c r="BA97" s="23" t="s">
        <v>305</v>
      </c>
      <c r="BB97" s="23" t="n">
        <v>1799</v>
      </c>
      <c r="BC97" s="23" t="s">
        <v>306</v>
      </c>
      <c r="BD97" s="23" t="s">
        <v>167</v>
      </c>
      <c r="BE97" s="23" t="s">
        <v>298</v>
      </c>
      <c r="BF97" s="27" t="s">
        <v>250</v>
      </c>
      <c r="BG97" s="19" t="s">
        <v>251</v>
      </c>
      <c r="BH97" s="27" t="s">
        <v>252</v>
      </c>
      <c r="BI97" s="19" t="s">
        <v>251</v>
      </c>
      <c r="BJ97" s="27" t="n">
        <v>15</v>
      </c>
      <c r="BK97" s="19" t="s">
        <v>233</v>
      </c>
      <c r="BL97" s="27" t="n">
        <v>56550</v>
      </c>
      <c r="BM97" s="19" t="s">
        <v>429</v>
      </c>
      <c r="BN97" s="19"/>
      <c r="BO97" s="19"/>
      <c r="BP97" s="19"/>
      <c r="BQ97" s="19" t="s">
        <v>176</v>
      </c>
      <c r="BR97" s="19" t="s">
        <v>716</v>
      </c>
      <c r="BS97" s="19" t="s">
        <v>134</v>
      </c>
      <c r="BT97" s="19" t="s">
        <v>716</v>
      </c>
      <c r="BU97" s="23" t="s">
        <v>307</v>
      </c>
      <c r="BV97" s="32" t="n">
        <v>45411</v>
      </c>
      <c r="BW97" s="32" t="n">
        <v>45411</v>
      </c>
      <c r="BX97" s="20" t="n">
        <v>45425</v>
      </c>
      <c r="BY97" s="39" t="n">
        <v>26413.8</v>
      </c>
      <c r="BZ97" s="39" t="n">
        <f aca="false">+BY97*1.16</f>
        <v>30640.008</v>
      </c>
      <c r="CA97" s="19" t="s">
        <v>213</v>
      </c>
      <c r="CB97" s="19" t="s">
        <v>213</v>
      </c>
      <c r="CC97" s="19" t="s">
        <v>182</v>
      </c>
      <c r="CD97" s="19" t="s">
        <v>183</v>
      </c>
      <c r="CE97" s="19" t="s">
        <v>184</v>
      </c>
      <c r="CF97" s="31" t="s">
        <v>731</v>
      </c>
      <c r="CG97" s="35" t="s">
        <v>530</v>
      </c>
      <c r="CH97" s="32" t="n">
        <v>45411</v>
      </c>
      <c r="CI97" s="20" t="n">
        <v>45425</v>
      </c>
      <c r="CJ97" s="21" t="s">
        <v>309</v>
      </c>
      <c r="CK97" s="21" t="s">
        <v>188</v>
      </c>
      <c r="CL97" s="19" t="n">
        <v>2711</v>
      </c>
      <c r="CM97" s="19" t="s">
        <v>190</v>
      </c>
      <c r="CN97" s="19" t="s">
        <v>190</v>
      </c>
      <c r="CO97" s="19" t="s">
        <v>191</v>
      </c>
      <c r="CP97" s="19" t="s">
        <v>192</v>
      </c>
      <c r="CQ97" s="19" t="s">
        <v>192</v>
      </c>
      <c r="CR97" s="21" t="s">
        <v>188</v>
      </c>
      <c r="CS97" s="19" t="s">
        <v>192</v>
      </c>
      <c r="CT97" s="19" t="s">
        <v>192</v>
      </c>
      <c r="CU97" s="19" t="s">
        <v>141</v>
      </c>
      <c r="CV97" s="19" t="s">
        <v>193</v>
      </c>
      <c r="CW97" s="19" t="s">
        <v>194</v>
      </c>
      <c r="CX97" s="19" t="s">
        <v>194</v>
      </c>
      <c r="CY97" s="21" t="s">
        <v>188</v>
      </c>
      <c r="CZ97" s="19" t="s">
        <v>195</v>
      </c>
      <c r="DA97" s="21" t="s">
        <v>188</v>
      </c>
      <c r="DB97" s="21" t="s">
        <v>188</v>
      </c>
      <c r="DC97" s="21" t="s">
        <v>188</v>
      </c>
      <c r="DD97" s="21" t="s">
        <v>188</v>
      </c>
      <c r="DE97" s="21" t="s">
        <v>217</v>
      </c>
      <c r="DF97" s="19" t="s">
        <v>134</v>
      </c>
      <c r="DG97" s="20" t="n">
        <v>45473</v>
      </c>
      <c r="DH97" s="38"/>
    </row>
    <row r="98" customFormat="false" ht="121.5" hidden="false" customHeight="true" outlineLevel="0" collapsed="false">
      <c r="A98" s="19" t="n">
        <v>2024</v>
      </c>
      <c r="B98" s="20" t="n">
        <v>45383</v>
      </c>
      <c r="C98" s="20" t="n">
        <v>45473</v>
      </c>
      <c r="D98" s="19" t="s">
        <v>416</v>
      </c>
      <c r="E98" s="19" t="s">
        <v>630</v>
      </c>
      <c r="F98" s="19" t="s">
        <v>112</v>
      </c>
      <c r="G98" s="23" t="s">
        <v>732</v>
      </c>
      <c r="H98" s="19" t="s">
        <v>418</v>
      </c>
      <c r="I98" s="19" t="s">
        <v>115</v>
      </c>
      <c r="J98" s="21" t="s">
        <v>733</v>
      </c>
      <c r="K98" s="19" t="str">
        <f aca="false">+AQ98</f>
        <v>No aplica al ser persona moral</v>
      </c>
      <c r="L98" s="19"/>
      <c r="M98" s="19"/>
      <c r="N98" s="19" t="str">
        <f aca="false">+W98</f>
        <v>No aplica al ser persona moral</v>
      </c>
      <c r="O98" s="19" t="str">
        <f aca="false">+K98</f>
        <v>No aplica al ser persona moral</v>
      </c>
      <c r="P98" s="19" t="s">
        <v>119</v>
      </c>
      <c r="Q98" s="19" t="s">
        <v>418</v>
      </c>
      <c r="R98" s="19" t="s">
        <v>418</v>
      </c>
      <c r="S98" s="31" t="s">
        <v>734</v>
      </c>
      <c r="T98" s="19" t="str">
        <f aca="false">+K98</f>
        <v>No aplica al ser persona moral</v>
      </c>
      <c r="U98" s="19"/>
      <c r="V98" s="19"/>
      <c r="W98" s="19" t="str">
        <f aca="false">+AT98</f>
        <v>No aplica al ser persona moral</v>
      </c>
      <c r="X98" s="19" t="str">
        <f aca="false">+T98</f>
        <v>No aplica al ser persona moral</v>
      </c>
      <c r="Y98" s="19" t="s">
        <v>436</v>
      </c>
      <c r="Z98" s="19" t="s">
        <v>418</v>
      </c>
      <c r="AA98" s="19" t="s">
        <v>418</v>
      </c>
      <c r="AB98" s="19"/>
      <c r="AC98" s="19"/>
      <c r="AD98" s="19" t="s">
        <v>418</v>
      </c>
      <c r="AE98" s="19" t="s">
        <v>418</v>
      </c>
      <c r="AF98" s="19" t="s">
        <v>418</v>
      </c>
      <c r="AG98" s="19" t="s">
        <v>418</v>
      </c>
      <c r="AH98" s="19"/>
      <c r="AI98" s="19"/>
      <c r="AJ98" s="19" t="s">
        <v>418</v>
      </c>
      <c r="AK98" s="19" t="s">
        <v>418</v>
      </c>
      <c r="AL98" s="19" t="s">
        <v>418</v>
      </c>
      <c r="AM98" s="19" t="s">
        <v>418</v>
      </c>
      <c r="AN98" s="19" t="s">
        <v>418</v>
      </c>
      <c r="AO98" s="19" t="s">
        <v>418</v>
      </c>
      <c r="AP98" s="19" t="s">
        <v>418</v>
      </c>
      <c r="AQ98" s="19" t="s">
        <v>118</v>
      </c>
      <c r="AR98" s="19"/>
      <c r="AS98" s="19"/>
      <c r="AT98" s="19" t="s">
        <v>118</v>
      </c>
      <c r="AU98" s="19" t="s">
        <v>735</v>
      </c>
      <c r="AV98" s="19" t="s">
        <v>735</v>
      </c>
      <c r="AW98" s="19"/>
      <c r="AX98" s="19"/>
      <c r="AY98" s="23" t="s">
        <v>736</v>
      </c>
      <c r="AZ98" s="23" t="s">
        <v>102</v>
      </c>
      <c r="BA98" s="23" t="s">
        <v>737</v>
      </c>
      <c r="BB98" s="23" t="n">
        <v>766</v>
      </c>
      <c r="BC98" s="23" t="s">
        <v>738</v>
      </c>
      <c r="BD98" s="23" t="s">
        <v>167</v>
      </c>
      <c r="BE98" s="23" t="s">
        <v>739</v>
      </c>
      <c r="BF98" s="27" t="s">
        <v>740</v>
      </c>
      <c r="BG98" s="19" t="s">
        <v>741</v>
      </c>
      <c r="BH98" s="27" t="s">
        <v>740</v>
      </c>
      <c r="BI98" s="19" t="s">
        <v>741</v>
      </c>
      <c r="BJ98" s="19" t="n">
        <v>21</v>
      </c>
      <c r="BK98" s="27" t="s">
        <v>741</v>
      </c>
      <c r="BL98" s="27" t="s">
        <v>742</v>
      </c>
      <c r="BM98" s="19" t="s">
        <v>429</v>
      </c>
      <c r="BN98" s="19"/>
      <c r="BO98" s="19"/>
      <c r="BP98" s="19"/>
      <c r="BQ98" s="19" t="s">
        <v>176</v>
      </c>
      <c r="BR98" s="19" t="s">
        <v>134</v>
      </c>
      <c r="BS98" s="19" t="s">
        <v>134</v>
      </c>
      <c r="BT98" s="19" t="s">
        <v>134</v>
      </c>
      <c r="BU98" s="23" t="s">
        <v>732</v>
      </c>
      <c r="BV98" s="32" t="n">
        <v>45411</v>
      </c>
      <c r="BW98" s="32" t="n">
        <v>45411</v>
      </c>
      <c r="BX98" s="20" t="n">
        <v>45418</v>
      </c>
      <c r="BY98" s="39" t="n">
        <v>202500</v>
      </c>
      <c r="BZ98" s="39" t="n">
        <f aca="false">+BY98*1.16</f>
        <v>234900</v>
      </c>
      <c r="CA98" s="19" t="s">
        <v>213</v>
      </c>
      <c r="CB98" s="19" t="s">
        <v>213</v>
      </c>
      <c r="CC98" s="19" t="s">
        <v>182</v>
      </c>
      <c r="CD98" s="19" t="s">
        <v>183</v>
      </c>
      <c r="CE98" s="19" t="s">
        <v>184</v>
      </c>
      <c r="CF98" s="31" t="s">
        <v>734</v>
      </c>
      <c r="CG98" s="35" t="s">
        <v>530</v>
      </c>
      <c r="CH98" s="32" t="n">
        <v>45411</v>
      </c>
      <c r="CI98" s="20" t="n">
        <v>45418</v>
      </c>
      <c r="CJ98" s="21" t="s">
        <v>743</v>
      </c>
      <c r="CK98" s="21" t="s">
        <v>188</v>
      </c>
      <c r="CL98" s="19" t="n">
        <v>2111</v>
      </c>
      <c r="CM98" s="19" t="s">
        <v>190</v>
      </c>
      <c r="CN98" s="19" t="s">
        <v>190</v>
      </c>
      <c r="CO98" s="19" t="s">
        <v>191</v>
      </c>
      <c r="CP98" s="19" t="s">
        <v>192</v>
      </c>
      <c r="CQ98" s="19" t="s">
        <v>192</v>
      </c>
      <c r="CR98" s="21" t="s">
        <v>188</v>
      </c>
      <c r="CS98" s="19" t="s">
        <v>192</v>
      </c>
      <c r="CT98" s="19" t="s">
        <v>192</v>
      </c>
      <c r="CU98" s="19" t="s">
        <v>141</v>
      </c>
      <c r="CV98" s="19" t="s">
        <v>193</v>
      </c>
      <c r="CW98" s="19" t="s">
        <v>194</v>
      </c>
      <c r="CX98" s="19" t="s">
        <v>194</v>
      </c>
      <c r="CY98" s="21" t="s">
        <v>188</v>
      </c>
      <c r="CZ98" s="19" t="s">
        <v>195</v>
      </c>
      <c r="DA98" s="21" t="s">
        <v>188</v>
      </c>
      <c r="DB98" s="21" t="s">
        <v>188</v>
      </c>
      <c r="DC98" s="21" t="s">
        <v>188</v>
      </c>
      <c r="DD98" s="21" t="s">
        <v>188</v>
      </c>
      <c r="DE98" s="21" t="s">
        <v>217</v>
      </c>
      <c r="DF98" s="19" t="s">
        <v>134</v>
      </c>
      <c r="DG98" s="20" t="n">
        <v>45473</v>
      </c>
      <c r="DH98" s="38"/>
    </row>
    <row r="99" customFormat="false" ht="121.5" hidden="false" customHeight="true" outlineLevel="0" collapsed="false">
      <c r="A99" s="19" t="n">
        <v>2024</v>
      </c>
      <c r="B99" s="20" t="n">
        <v>45383</v>
      </c>
      <c r="C99" s="20" t="n">
        <v>45473</v>
      </c>
      <c r="D99" s="19" t="s">
        <v>416</v>
      </c>
      <c r="E99" s="19" t="s">
        <v>630</v>
      </c>
      <c r="F99" s="19" t="s">
        <v>112</v>
      </c>
      <c r="G99" s="23" t="s">
        <v>744</v>
      </c>
      <c r="H99" s="19" t="s">
        <v>418</v>
      </c>
      <c r="I99" s="19" t="s">
        <v>115</v>
      </c>
      <c r="J99" s="21" t="s">
        <v>745</v>
      </c>
      <c r="K99" s="19" t="s">
        <v>746</v>
      </c>
      <c r="L99" s="19" t="s">
        <v>747</v>
      </c>
      <c r="M99" s="19" t="s">
        <v>748</v>
      </c>
      <c r="N99" s="19" t="str">
        <f aca="false">+W99</f>
        <v>No aplica en virtud de ser Adjudicación Directa</v>
      </c>
      <c r="O99" s="19" t="s">
        <v>226</v>
      </c>
      <c r="P99" s="19" t="s">
        <v>119</v>
      </c>
      <c r="Q99" s="19" t="s">
        <v>418</v>
      </c>
      <c r="R99" s="19" t="s">
        <v>418</v>
      </c>
      <c r="S99" s="31" t="s">
        <v>749</v>
      </c>
      <c r="T99" s="19" t="s">
        <v>746</v>
      </c>
      <c r="U99" s="19" t="s">
        <v>747</v>
      </c>
      <c r="V99" s="19" t="s">
        <v>748</v>
      </c>
      <c r="W99" s="19" t="str">
        <f aca="false">+AF99</f>
        <v>No aplica en virtud de ser Adjudicación Directa</v>
      </c>
      <c r="X99" s="19" t="s">
        <v>226</v>
      </c>
      <c r="Y99" s="19" t="s">
        <v>436</v>
      </c>
      <c r="Z99" s="19" t="s">
        <v>418</v>
      </c>
      <c r="AA99" s="19" t="s">
        <v>418</v>
      </c>
      <c r="AB99" s="19"/>
      <c r="AC99" s="19"/>
      <c r="AD99" s="19" t="s">
        <v>418</v>
      </c>
      <c r="AE99" s="19" t="s">
        <v>418</v>
      </c>
      <c r="AF99" s="19" t="s">
        <v>418</v>
      </c>
      <c r="AG99" s="19" t="s">
        <v>418</v>
      </c>
      <c r="AH99" s="19"/>
      <c r="AI99" s="19"/>
      <c r="AJ99" s="19" t="s">
        <v>418</v>
      </c>
      <c r="AK99" s="19" t="s">
        <v>418</v>
      </c>
      <c r="AL99" s="19" t="s">
        <v>418</v>
      </c>
      <c r="AM99" s="19" t="s">
        <v>418</v>
      </c>
      <c r="AN99" s="19" t="s">
        <v>418</v>
      </c>
      <c r="AO99" s="19" t="s">
        <v>418</v>
      </c>
      <c r="AP99" s="19" t="s">
        <v>418</v>
      </c>
      <c r="AQ99" s="19" t="s">
        <v>750</v>
      </c>
      <c r="AR99" s="19" t="s">
        <v>747</v>
      </c>
      <c r="AS99" s="19" t="s">
        <v>751</v>
      </c>
      <c r="AT99" s="19" t="s">
        <v>283</v>
      </c>
      <c r="AU99" s="19" t="s">
        <v>153</v>
      </c>
      <c r="AV99" s="19" t="s">
        <v>153</v>
      </c>
      <c r="AW99" s="19"/>
      <c r="AX99" s="19"/>
      <c r="AY99" s="23" t="s">
        <v>752</v>
      </c>
      <c r="AZ99" s="23" t="s">
        <v>509</v>
      </c>
      <c r="BA99" s="23" t="s">
        <v>753</v>
      </c>
      <c r="BB99" s="23" t="n">
        <v>20</v>
      </c>
      <c r="BC99" s="23" t="s">
        <v>206</v>
      </c>
      <c r="BD99" s="23" t="s">
        <v>167</v>
      </c>
      <c r="BE99" s="23" t="s">
        <v>754</v>
      </c>
      <c r="BF99" s="27" t="s">
        <v>692</v>
      </c>
      <c r="BG99" s="19" t="s">
        <v>546</v>
      </c>
      <c r="BH99" s="27" t="s">
        <v>692</v>
      </c>
      <c r="BI99" s="19" t="s">
        <v>546</v>
      </c>
      <c r="BJ99" s="27" t="s">
        <v>172</v>
      </c>
      <c r="BK99" s="19" t="s">
        <v>173</v>
      </c>
      <c r="BL99" s="27" t="s">
        <v>755</v>
      </c>
      <c r="BM99" s="19" t="s">
        <v>429</v>
      </c>
      <c r="BN99" s="19"/>
      <c r="BO99" s="19"/>
      <c r="BP99" s="19"/>
      <c r="BQ99" s="19" t="s">
        <v>176</v>
      </c>
      <c r="BR99" s="19" t="s">
        <v>134</v>
      </c>
      <c r="BS99" s="19" t="s">
        <v>134</v>
      </c>
      <c r="BT99" s="19" t="s">
        <v>134</v>
      </c>
      <c r="BU99" s="23" t="s">
        <v>744</v>
      </c>
      <c r="BV99" s="32" t="n">
        <v>45411</v>
      </c>
      <c r="BW99" s="32" t="n">
        <v>45411</v>
      </c>
      <c r="BX99" s="20" t="s">
        <v>756</v>
      </c>
      <c r="BY99" s="39" t="n">
        <v>228800</v>
      </c>
      <c r="BZ99" s="39" t="n">
        <f aca="false">+BY99*1.16</f>
        <v>265408</v>
      </c>
      <c r="CA99" s="19" t="s">
        <v>213</v>
      </c>
      <c r="CB99" s="19" t="s">
        <v>213</v>
      </c>
      <c r="CC99" s="19" t="s">
        <v>182</v>
      </c>
      <c r="CD99" s="19" t="s">
        <v>183</v>
      </c>
      <c r="CE99" s="19" t="s">
        <v>184</v>
      </c>
      <c r="CF99" s="31" t="s">
        <v>749</v>
      </c>
      <c r="CG99" s="35" t="s">
        <v>530</v>
      </c>
      <c r="CH99" s="32" t="n">
        <v>45411</v>
      </c>
      <c r="CI99" s="20" t="s">
        <v>756</v>
      </c>
      <c r="CJ99" s="21" t="s">
        <v>757</v>
      </c>
      <c r="CK99" s="21" t="s">
        <v>188</v>
      </c>
      <c r="CL99" s="19" t="n">
        <v>2481</v>
      </c>
      <c r="CM99" s="19" t="s">
        <v>190</v>
      </c>
      <c r="CN99" s="19" t="s">
        <v>190</v>
      </c>
      <c r="CO99" s="19" t="s">
        <v>191</v>
      </c>
      <c r="CP99" s="19" t="s">
        <v>192</v>
      </c>
      <c r="CQ99" s="19" t="s">
        <v>192</v>
      </c>
      <c r="CR99" s="21" t="s">
        <v>188</v>
      </c>
      <c r="CS99" s="19" t="s">
        <v>192</v>
      </c>
      <c r="CT99" s="19" t="s">
        <v>192</v>
      </c>
      <c r="CU99" s="19" t="s">
        <v>141</v>
      </c>
      <c r="CV99" s="19" t="s">
        <v>193</v>
      </c>
      <c r="CW99" s="19" t="s">
        <v>194</v>
      </c>
      <c r="CX99" s="19" t="s">
        <v>194</v>
      </c>
      <c r="CY99" s="21" t="s">
        <v>188</v>
      </c>
      <c r="CZ99" s="19" t="s">
        <v>195</v>
      </c>
      <c r="DA99" s="21" t="s">
        <v>188</v>
      </c>
      <c r="DB99" s="21" t="s">
        <v>188</v>
      </c>
      <c r="DC99" s="21" t="s">
        <v>188</v>
      </c>
      <c r="DD99" s="21" t="s">
        <v>188</v>
      </c>
      <c r="DE99" s="21" t="s">
        <v>217</v>
      </c>
      <c r="DF99" s="19" t="s">
        <v>134</v>
      </c>
      <c r="DG99" s="20" t="n">
        <v>45473</v>
      </c>
      <c r="DH99" s="38"/>
    </row>
    <row r="100" customFormat="false" ht="121.5" hidden="false" customHeight="true" outlineLevel="0" collapsed="false">
      <c r="A100" s="19" t="n">
        <v>2024</v>
      </c>
      <c r="B100" s="20" t="n">
        <v>45383</v>
      </c>
      <c r="C100" s="20" t="n">
        <v>45473</v>
      </c>
      <c r="D100" s="19" t="s">
        <v>416</v>
      </c>
      <c r="E100" s="19" t="s">
        <v>630</v>
      </c>
      <c r="F100" s="19" t="s">
        <v>112</v>
      </c>
      <c r="G100" s="23" t="s">
        <v>758</v>
      </c>
      <c r="H100" s="19" t="s">
        <v>418</v>
      </c>
      <c r="I100" s="19" t="s">
        <v>115</v>
      </c>
      <c r="J100" s="21" t="s">
        <v>759</v>
      </c>
      <c r="K100" s="19" t="s">
        <v>668</v>
      </c>
      <c r="L100" s="19" t="s">
        <v>669</v>
      </c>
      <c r="M100" s="19" t="s">
        <v>670</v>
      </c>
      <c r="N100" s="19" t="str">
        <f aca="false">+W100</f>
        <v>No aplica en virtud de ser Adjudicación Directa</v>
      </c>
      <c r="O100" s="19" t="s">
        <v>226</v>
      </c>
      <c r="P100" s="19" t="s">
        <v>119</v>
      </c>
      <c r="Q100" s="19" t="s">
        <v>418</v>
      </c>
      <c r="R100" s="19" t="s">
        <v>418</v>
      </c>
      <c r="S100" s="31" t="s">
        <v>760</v>
      </c>
      <c r="T100" s="19" t="s">
        <v>668</v>
      </c>
      <c r="U100" s="19" t="s">
        <v>669</v>
      </c>
      <c r="V100" s="19" t="s">
        <v>670</v>
      </c>
      <c r="W100" s="19" t="str">
        <f aca="false">+AF100</f>
        <v>No aplica en virtud de ser Adjudicación Directa</v>
      </c>
      <c r="X100" s="19" t="s">
        <v>226</v>
      </c>
      <c r="Y100" s="19" t="s">
        <v>436</v>
      </c>
      <c r="Z100" s="19" t="s">
        <v>418</v>
      </c>
      <c r="AA100" s="19" t="s">
        <v>418</v>
      </c>
      <c r="AB100" s="19"/>
      <c r="AC100" s="19"/>
      <c r="AD100" s="19" t="s">
        <v>418</v>
      </c>
      <c r="AE100" s="19" t="s">
        <v>418</v>
      </c>
      <c r="AF100" s="19" t="s">
        <v>418</v>
      </c>
      <c r="AG100" s="19" t="s">
        <v>418</v>
      </c>
      <c r="AH100" s="19"/>
      <c r="AI100" s="19"/>
      <c r="AJ100" s="19" t="s">
        <v>418</v>
      </c>
      <c r="AK100" s="19" t="s">
        <v>418</v>
      </c>
      <c r="AL100" s="19" t="s">
        <v>418</v>
      </c>
      <c r="AM100" s="19" t="s">
        <v>418</v>
      </c>
      <c r="AN100" s="19" t="s">
        <v>418</v>
      </c>
      <c r="AO100" s="19" t="s">
        <v>418</v>
      </c>
      <c r="AP100" s="19" t="s">
        <v>418</v>
      </c>
      <c r="AQ100" s="19" t="s">
        <v>668</v>
      </c>
      <c r="AR100" s="19" t="s">
        <v>669</v>
      </c>
      <c r="AS100" s="19" t="s">
        <v>672</v>
      </c>
      <c r="AT100" s="19" t="s">
        <v>246</v>
      </c>
      <c r="AU100" s="19" t="s">
        <v>153</v>
      </c>
      <c r="AV100" s="19" t="s">
        <v>153</v>
      </c>
      <c r="AW100" s="19"/>
      <c r="AX100" s="19"/>
      <c r="AY100" s="23" t="s">
        <v>673</v>
      </c>
      <c r="AZ100" s="23" t="s">
        <v>164</v>
      </c>
      <c r="BA100" s="23" t="s">
        <v>674</v>
      </c>
      <c r="BB100" s="23" t="n">
        <v>181</v>
      </c>
      <c r="BC100" s="23" t="s">
        <v>675</v>
      </c>
      <c r="BD100" s="23" t="s">
        <v>167</v>
      </c>
      <c r="BE100" s="23" t="s">
        <v>676</v>
      </c>
      <c r="BF100" s="27" t="s">
        <v>169</v>
      </c>
      <c r="BG100" s="19" t="s">
        <v>484</v>
      </c>
      <c r="BH100" s="27" t="s">
        <v>483</v>
      </c>
      <c r="BI100" s="19" t="s">
        <v>484</v>
      </c>
      <c r="BJ100" s="27" t="s">
        <v>172</v>
      </c>
      <c r="BK100" s="19" t="s">
        <v>173</v>
      </c>
      <c r="BL100" s="27" t="s">
        <v>677</v>
      </c>
      <c r="BM100" s="19" t="s">
        <v>429</v>
      </c>
      <c r="BN100" s="19"/>
      <c r="BO100" s="19"/>
      <c r="BP100" s="19"/>
      <c r="BQ100" s="19" t="s">
        <v>176</v>
      </c>
      <c r="BR100" s="19" t="s">
        <v>134</v>
      </c>
      <c r="BS100" s="19" t="s">
        <v>134</v>
      </c>
      <c r="BT100" s="19" t="s">
        <v>134</v>
      </c>
      <c r="BU100" s="23" t="s">
        <v>758</v>
      </c>
      <c r="BV100" s="32" t="n">
        <v>45413</v>
      </c>
      <c r="BW100" s="32" t="n">
        <v>45413</v>
      </c>
      <c r="BX100" s="20" t="n">
        <v>45415</v>
      </c>
      <c r="BY100" s="39" t="n">
        <v>24000</v>
      </c>
      <c r="BZ100" s="39" t="n">
        <f aca="false">+BY100*1.16</f>
        <v>27840</v>
      </c>
      <c r="CA100" s="19" t="s">
        <v>213</v>
      </c>
      <c r="CB100" s="19" t="s">
        <v>213</v>
      </c>
      <c r="CC100" s="19" t="s">
        <v>182</v>
      </c>
      <c r="CD100" s="19" t="s">
        <v>183</v>
      </c>
      <c r="CE100" s="19" t="s">
        <v>184</v>
      </c>
      <c r="CF100" s="31" t="s">
        <v>760</v>
      </c>
      <c r="CG100" s="35" t="s">
        <v>530</v>
      </c>
      <c r="CH100" s="32" t="n">
        <v>45413</v>
      </c>
      <c r="CI100" s="20" t="n">
        <v>45415</v>
      </c>
      <c r="CJ100" s="21" t="s">
        <v>761</v>
      </c>
      <c r="CK100" s="21" t="s">
        <v>188</v>
      </c>
      <c r="CL100" s="19" t="n">
        <v>3362</v>
      </c>
      <c r="CM100" s="19" t="s">
        <v>190</v>
      </c>
      <c r="CN100" s="19" t="s">
        <v>190</v>
      </c>
      <c r="CO100" s="19" t="s">
        <v>191</v>
      </c>
      <c r="CP100" s="19" t="s">
        <v>192</v>
      </c>
      <c r="CQ100" s="19" t="s">
        <v>192</v>
      </c>
      <c r="CR100" s="21" t="s">
        <v>188</v>
      </c>
      <c r="CS100" s="19" t="s">
        <v>192</v>
      </c>
      <c r="CT100" s="19" t="s">
        <v>192</v>
      </c>
      <c r="CU100" s="19" t="s">
        <v>141</v>
      </c>
      <c r="CV100" s="19" t="s">
        <v>193</v>
      </c>
      <c r="CW100" s="19" t="s">
        <v>194</v>
      </c>
      <c r="CX100" s="19" t="s">
        <v>194</v>
      </c>
      <c r="CY100" s="21" t="s">
        <v>188</v>
      </c>
      <c r="CZ100" s="19" t="s">
        <v>195</v>
      </c>
      <c r="DA100" s="21" t="s">
        <v>188</v>
      </c>
      <c r="DB100" s="21" t="s">
        <v>188</v>
      </c>
      <c r="DC100" s="21" t="s">
        <v>188</v>
      </c>
      <c r="DD100" s="21" t="s">
        <v>188</v>
      </c>
      <c r="DE100" s="21" t="s">
        <v>217</v>
      </c>
      <c r="DF100" s="19" t="s">
        <v>134</v>
      </c>
      <c r="DG100" s="20" t="n">
        <v>45473</v>
      </c>
      <c r="DH100" s="38"/>
    </row>
    <row r="101" customFormat="false" ht="121.5" hidden="false" customHeight="true" outlineLevel="0" collapsed="false">
      <c r="A101" s="19" t="n">
        <v>2024</v>
      </c>
      <c r="B101" s="20" t="n">
        <v>45383</v>
      </c>
      <c r="C101" s="20" t="n">
        <v>45473</v>
      </c>
      <c r="D101" s="19" t="s">
        <v>416</v>
      </c>
      <c r="E101" s="19" t="s">
        <v>630</v>
      </c>
      <c r="F101" s="19" t="s">
        <v>112</v>
      </c>
      <c r="G101" s="23" t="s">
        <v>762</v>
      </c>
      <c r="H101" s="19" t="s">
        <v>418</v>
      </c>
      <c r="I101" s="19" t="s">
        <v>115</v>
      </c>
      <c r="J101" s="21" t="s">
        <v>763</v>
      </c>
      <c r="K101" s="19" t="str">
        <f aca="false">+AQ101</f>
        <v>No aplica al ser persona moral</v>
      </c>
      <c r="L101" s="19"/>
      <c r="M101" s="19"/>
      <c r="N101" s="19" t="str">
        <f aca="false">+W101</f>
        <v>No aplica al ser persona moral</v>
      </c>
      <c r="O101" s="19" t="str">
        <f aca="false">+K101</f>
        <v>No aplica al ser persona moral</v>
      </c>
      <c r="P101" s="19" t="s">
        <v>119</v>
      </c>
      <c r="Q101" s="19" t="s">
        <v>418</v>
      </c>
      <c r="R101" s="19" t="s">
        <v>418</v>
      </c>
      <c r="S101" s="31" t="s">
        <v>764</v>
      </c>
      <c r="T101" s="19" t="str">
        <f aca="false">+K101</f>
        <v>No aplica al ser persona moral</v>
      </c>
      <c r="U101" s="19"/>
      <c r="V101" s="19"/>
      <c r="W101" s="19" t="str">
        <f aca="false">+AT101</f>
        <v>No aplica al ser persona moral</v>
      </c>
      <c r="X101" s="19" t="str">
        <f aca="false">+T101</f>
        <v>No aplica al ser persona moral</v>
      </c>
      <c r="Y101" s="19" t="s">
        <v>436</v>
      </c>
      <c r="Z101" s="19" t="s">
        <v>418</v>
      </c>
      <c r="AA101" s="19" t="s">
        <v>418</v>
      </c>
      <c r="AB101" s="19"/>
      <c r="AC101" s="19"/>
      <c r="AD101" s="19" t="s">
        <v>418</v>
      </c>
      <c r="AE101" s="19" t="s">
        <v>418</v>
      </c>
      <c r="AF101" s="19" t="s">
        <v>418</v>
      </c>
      <c r="AG101" s="19" t="s">
        <v>418</v>
      </c>
      <c r="AH101" s="19"/>
      <c r="AI101" s="19"/>
      <c r="AJ101" s="19" t="s">
        <v>418</v>
      </c>
      <c r="AK101" s="19" t="s">
        <v>418</v>
      </c>
      <c r="AL101" s="19" t="s">
        <v>418</v>
      </c>
      <c r="AM101" s="19" t="s">
        <v>418</v>
      </c>
      <c r="AN101" s="19" t="s">
        <v>418</v>
      </c>
      <c r="AO101" s="19" t="s">
        <v>418</v>
      </c>
      <c r="AP101" s="19" t="s">
        <v>418</v>
      </c>
      <c r="AQ101" s="19" t="s">
        <v>118</v>
      </c>
      <c r="AR101" s="19"/>
      <c r="AS101" s="19"/>
      <c r="AT101" s="19" t="s">
        <v>118</v>
      </c>
      <c r="AU101" s="19" t="s">
        <v>765</v>
      </c>
      <c r="AV101" s="19" t="s">
        <v>765</v>
      </c>
      <c r="AW101" s="19"/>
      <c r="AX101" s="19"/>
      <c r="AY101" s="23" t="s">
        <v>766</v>
      </c>
      <c r="AZ101" s="23" t="s">
        <v>102</v>
      </c>
      <c r="BA101" s="23" t="s">
        <v>767</v>
      </c>
      <c r="BB101" s="23" t="n">
        <v>2022</v>
      </c>
      <c r="BC101" s="23" t="s">
        <v>768</v>
      </c>
      <c r="BD101" s="23" t="s">
        <v>167</v>
      </c>
      <c r="BE101" s="23" t="s">
        <v>769</v>
      </c>
      <c r="BF101" s="27" t="s">
        <v>740</v>
      </c>
      <c r="BG101" s="19" t="s">
        <v>741</v>
      </c>
      <c r="BH101" s="27" t="s">
        <v>740</v>
      </c>
      <c r="BI101" s="19" t="s">
        <v>741</v>
      </c>
      <c r="BJ101" s="27" t="n">
        <v>21</v>
      </c>
      <c r="BK101" s="19" t="s">
        <v>741</v>
      </c>
      <c r="BL101" s="27" t="s">
        <v>770</v>
      </c>
      <c r="BM101" s="19" t="s">
        <v>429</v>
      </c>
      <c r="BN101" s="19"/>
      <c r="BO101" s="19"/>
      <c r="BP101" s="19"/>
      <c r="BQ101" s="19" t="s">
        <v>176</v>
      </c>
      <c r="BR101" s="19" t="s">
        <v>134</v>
      </c>
      <c r="BS101" s="19" t="s">
        <v>134</v>
      </c>
      <c r="BT101" s="19" t="s">
        <v>134</v>
      </c>
      <c r="BU101" s="23" t="s">
        <v>762</v>
      </c>
      <c r="BV101" s="32" t="n">
        <v>45415</v>
      </c>
      <c r="BW101" s="32" t="n">
        <v>45415</v>
      </c>
      <c r="BX101" s="20" t="n">
        <v>45443</v>
      </c>
      <c r="BY101" s="39" t="n">
        <v>184800</v>
      </c>
      <c r="BZ101" s="39" t="n">
        <f aca="false">+BY101*1.16</f>
        <v>214368</v>
      </c>
      <c r="CA101" s="19" t="s">
        <v>213</v>
      </c>
      <c r="CB101" s="19" t="s">
        <v>213</v>
      </c>
      <c r="CC101" s="19" t="s">
        <v>182</v>
      </c>
      <c r="CD101" s="19" t="s">
        <v>183</v>
      </c>
      <c r="CE101" s="19" t="s">
        <v>184</v>
      </c>
      <c r="CF101" s="31" t="s">
        <v>764</v>
      </c>
      <c r="CG101" s="35" t="s">
        <v>530</v>
      </c>
      <c r="CH101" s="32" t="n">
        <v>45415</v>
      </c>
      <c r="CI101" s="20" t="n">
        <v>45443</v>
      </c>
      <c r="CJ101" s="21" t="s">
        <v>771</v>
      </c>
      <c r="CK101" s="21" t="s">
        <v>188</v>
      </c>
      <c r="CL101" s="19" t="n">
        <v>3511</v>
      </c>
      <c r="CM101" s="19" t="s">
        <v>190</v>
      </c>
      <c r="CN101" s="19" t="s">
        <v>190</v>
      </c>
      <c r="CO101" s="19" t="s">
        <v>191</v>
      </c>
      <c r="CP101" s="19" t="s">
        <v>192</v>
      </c>
      <c r="CQ101" s="19" t="s">
        <v>192</v>
      </c>
      <c r="CR101" s="21" t="s">
        <v>188</v>
      </c>
      <c r="CS101" s="19" t="s">
        <v>192</v>
      </c>
      <c r="CT101" s="19" t="s">
        <v>192</v>
      </c>
      <c r="CU101" s="19" t="s">
        <v>141</v>
      </c>
      <c r="CV101" s="19" t="s">
        <v>193</v>
      </c>
      <c r="CW101" s="19" t="s">
        <v>194</v>
      </c>
      <c r="CX101" s="19" t="s">
        <v>194</v>
      </c>
      <c r="CY101" s="21" t="s">
        <v>188</v>
      </c>
      <c r="CZ101" s="19" t="s">
        <v>195</v>
      </c>
      <c r="DA101" s="21" t="s">
        <v>188</v>
      </c>
      <c r="DB101" s="21" t="s">
        <v>188</v>
      </c>
      <c r="DC101" s="21" t="s">
        <v>188</v>
      </c>
      <c r="DD101" s="21" t="s">
        <v>188</v>
      </c>
      <c r="DE101" s="21" t="s">
        <v>217</v>
      </c>
      <c r="DF101" s="19" t="s">
        <v>134</v>
      </c>
      <c r="DG101" s="20" t="n">
        <v>45473</v>
      </c>
      <c r="DH101" s="38"/>
    </row>
    <row r="102" customFormat="false" ht="121.5" hidden="false" customHeight="true" outlineLevel="0" collapsed="false">
      <c r="A102" s="19" t="n">
        <v>2024</v>
      </c>
      <c r="B102" s="20" t="n">
        <v>45383</v>
      </c>
      <c r="C102" s="20" t="n">
        <v>45473</v>
      </c>
      <c r="D102" s="19" t="s">
        <v>416</v>
      </c>
      <c r="E102" s="19" t="s">
        <v>630</v>
      </c>
      <c r="F102" s="19" t="s">
        <v>112</v>
      </c>
      <c r="G102" s="23" t="s">
        <v>772</v>
      </c>
      <c r="H102" s="19" t="s">
        <v>418</v>
      </c>
      <c r="I102" s="19" t="s">
        <v>115</v>
      </c>
      <c r="J102" s="21" t="s">
        <v>773</v>
      </c>
      <c r="K102" s="19" t="s">
        <v>774</v>
      </c>
      <c r="L102" s="19"/>
      <c r="M102" s="19"/>
      <c r="N102" s="19" t="s">
        <v>775</v>
      </c>
      <c r="O102" s="19" t="s">
        <v>538</v>
      </c>
      <c r="P102" s="19" t="s">
        <v>119</v>
      </c>
      <c r="Q102" s="19" t="s">
        <v>418</v>
      </c>
      <c r="R102" s="19" t="s">
        <v>418</v>
      </c>
      <c r="S102" s="31" t="s">
        <v>776</v>
      </c>
      <c r="T102" s="19" t="str">
        <f aca="false">+K102</f>
        <v>YASMIN ESMIRNA FLORES MERINO
JESUS HUMBERTO SILVA
M. GAMALIEL FLORES PALMA</v>
      </c>
      <c r="U102" s="19"/>
      <c r="V102" s="19"/>
      <c r="W102" s="19" t="s">
        <v>777</v>
      </c>
      <c r="X102" s="19" t="s">
        <v>538</v>
      </c>
      <c r="Y102" s="19" t="s">
        <v>436</v>
      </c>
      <c r="Z102" s="19" t="s">
        <v>418</v>
      </c>
      <c r="AA102" s="19" t="s">
        <v>418</v>
      </c>
      <c r="AB102" s="19"/>
      <c r="AC102" s="19"/>
      <c r="AD102" s="19" t="s">
        <v>418</v>
      </c>
      <c r="AE102" s="19" t="s">
        <v>418</v>
      </c>
      <c r="AF102" s="19" t="s">
        <v>418</v>
      </c>
      <c r="AG102" s="19" t="s">
        <v>418</v>
      </c>
      <c r="AH102" s="19"/>
      <c r="AI102" s="19"/>
      <c r="AJ102" s="19" t="s">
        <v>418</v>
      </c>
      <c r="AK102" s="19" t="s">
        <v>418</v>
      </c>
      <c r="AL102" s="19" t="s">
        <v>418</v>
      </c>
      <c r="AM102" s="19" t="s">
        <v>418</v>
      </c>
      <c r="AN102" s="19" t="s">
        <v>418</v>
      </c>
      <c r="AO102" s="19" t="s">
        <v>418</v>
      </c>
      <c r="AP102" s="19" t="s">
        <v>418</v>
      </c>
      <c r="AQ102" s="19" t="s">
        <v>405</v>
      </c>
      <c r="AR102" s="19" t="s">
        <v>244</v>
      </c>
      <c r="AS102" s="19" t="s">
        <v>714</v>
      </c>
      <c r="AT102" s="19" t="s">
        <v>246</v>
      </c>
      <c r="AU102" s="19" t="s">
        <v>153</v>
      </c>
      <c r="AV102" s="19" t="s">
        <v>153</v>
      </c>
      <c r="AW102" s="19"/>
      <c r="AX102" s="19"/>
      <c r="AY102" s="23" t="s">
        <v>247</v>
      </c>
      <c r="AZ102" s="23" t="s">
        <v>102</v>
      </c>
      <c r="BA102" s="23" t="s">
        <v>248</v>
      </c>
      <c r="BB102" s="23" t="n">
        <v>15</v>
      </c>
      <c r="BC102" s="23" t="s">
        <v>206</v>
      </c>
      <c r="BD102" s="23" t="s">
        <v>167</v>
      </c>
      <c r="BE102" s="23" t="s">
        <v>249</v>
      </c>
      <c r="BF102" s="27" t="s">
        <v>250</v>
      </c>
      <c r="BG102" s="19" t="s">
        <v>251</v>
      </c>
      <c r="BH102" s="27" t="s">
        <v>252</v>
      </c>
      <c r="BI102" s="19" t="s">
        <v>251</v>
      </c>
      <c r="BJ102" s="19" t="n">
        <v>15</v>
      </c>
      <c r="BK102" s="19" t="s">
        <v>233</v>
      </c>
      <c r="BL102" s="27" t="s">
        <v>715</v>
      </c>
      <c r="BM102" s="19" t="s">
        <v>429</v>
      </c>
      <c r="BN102" s="19"/>
      <c r="BO102" s="19"/>
      <c r="BP102" s="19"/>
      <c r="BQ102" s="19" t="s">
        <v>176</v>
      </c>
      <c r="BR102" s="19" t="s">
        <v>468</v>
      </c>
      <c r="BS102" s="19" t="s">
        <v>134</v>
      </c>
      <c r="BT102" s="19" t="s">
        <v>468</v>
      </c>
      <c r="BU102" s="23" t="s">
        <v>772</v>
      </c>
      <c r="BV102" s="32" t="n">
        <v>45422</v>
      </c>
      <c r="BW102" s="32" t="n">
        <v>45422</v>
      </c>
      <c r="BX102" s="20" t="n">
        <v>45427</v>
      </c>
      <c r="BY102" s="40" t="n">
        <v>78970</v>
      </c>
      <c r="BZ102" s="39" t="n">
        <f aca="false">+BY102*1.16</f>
        <v>91605.2</v>
      </c>
      <c r="CA102" s="19" t="s">
        <v>213</v>
      </c>
      <c r="CB102" s="19" t="s">
        <v>213</v>
      </c>
      <c r="CC102" s="19" t="s">
        <v>182</v>
      </c>
      <c r="CD102" s="19" t="s">
        <v>183</v>
      </c>
      <c r="CE102" s="19" t="s">
        <v>184</v>
      </c>
      <c r="CF102" s="31" t="s">
        <v>776</v>
      </c>
      <c r="CG102" s="35" t="s">
        <v>530</v>
      </c>
      <c r="CH102" s="32" t="n">
        <v>45422</v>
      </c>
      <c r="CI102" s="20" t="n">
        <v>45427</v>
      </c>
      <c r="CJ102" s="21" t="s">
        <v>778</v>
      </c>
      <c r="CK102" s="21" t="s">
        <v>188</v>
      </c>
      <c r="CL102" s="19" t="n">
        <v>2711</v>
      </c>
      <c r="CM102" s="19" t="s">
        <v>190</v>
      </c>
      <c r="CN102" s="19" t="s">
        <v>190</v>
      </c>
      <c r="CO102" s="19" t="s">
        <v>191</v>
      </c>
      <c r="CP102" s="19" t="s">
        <v>192</v>
      </c>
      <c r="CQ102" s="19" t="s">
        <v>192</v>
      </c>
      <c r="CR102" s="21" t="s">
        <v>188</v>
      </c>
      <c r="CS102" s="19" t="s">
        <v>192</v>
      </c>
      <c r="CT102" s="19" t="s">
        <v>192</v>
      </c>
      <c r="CU102" s="19" t="s">
        <v>141</v>
      </c>
      <c r="CV102" s="19" t="s">
        <v>193</v>
      </c>
      <c r="CW102" s="19" t="s">
        <v>194</v>
      </c>
      <c r="CX102" s="19" t="s">
        <v>194</v>
      </c>
      <c r="CY102" s="21" t="s">
        <v>188</v>
      </c>
      <c r="CZ102" s="19" t="s">
        <v>195</v>
      </c>
      <c r="DA102" s="21" t="s">
        <v>188</v>
      </c>
      <c r="DB102" s="21" t="s">
        <v>188</v>
      </c>
      <c r="DC102" s="21" t="s">
        <v>188</v>
      </c>
      <c r="DD102" s="21" t="s">
        <v>188</v>
      </c>
      <c r="DE102" s="21" t="s">
        <v>217</v>
      </c>
      <c r="DF102" s="19" t="s">
        <v>134</v>
      </c>
      <c r="DG102" s="20" t="n">
        <v>45473</v>
      </c>
      <c r="DH102" s="38"/>
    </row>
    <row r="103" customFormat="false" ht="121.5" hidden="false" customHeight="true" outlineLevel="0" collapsed="false">
      <c r="A103" s="19" t="n">
        <v>2024</v>
      </c>
      <c r="B103" s="20" t="n">
        <v>45383</v>
      </c>
      <c r="C103" s="20" t="n">
        <v>45473</v>
      </c>
      <c r="D103" s="19" t="s">
        <v>416</v>
      </c>
      <c r="E103" s="19" t="s">
        <v>630</v>
      </c>
      <c r="F103" s="19" t="s">
        <v>112</v>
      </c>
      <c r="G103" s="23" t="s">
        <v>779</v>
      </c>
      <c r="H103" s="19" t="s">
        <v>418</v>
      </c>
      <c r="I103" s="19" t="s">
        <v>115</v>
      </c>
      <c r="J103" s="21" t="s">
        <v>780</v>
      </c>
      <c r="K103" s="19" t="str">
        <f aca="false">+AQ103</f>
        <v>No aplica al ser persona moral</v>
      </c>
      <c r="L103" s="19"/>
      <c r="M103" s="19"/>
      <c r="N103" s="19" t="str">
        <f aca="false">+W103</f>
        <v>No aplica al ser persona moral</v>
      </c>
      <c r="O103" s="19" t="str">
        <f aca="false">+K103</f>
        <v>No aplica al ser persona moral</v>
      </c>
      <c r="P103" s="19" t="s">
        <v>119</v>
      </c>
      <c r="Q103" s="19" t="s">
        <v>418</v>
      </c>
      <c r="R103" s="19" t="s">
        <v>418</v>
      </c>
      <c r="S103" s="31" t="s">
        <v>781</v>
      </c>
      <c r="T103" s="19" t="str">
        <f aca="false">+K103</f>
        <v>No aplica al ser persona moral</v>
      </c>
      <c r="U103" s="19"/>
      <c r="V103" s="19"/>
      <c r="W103" s="19" t="str">
        <f aca="false">+AT103</f>
        <v>No aplica al ser persona moral</v>
      </c>
      <c r="X103" s="19" t="str">
        <f aca="false">+T103</f>
        <v>No aplica al ser persona moral</v>
      </c>
      <c r="Y103" s="19" t="s">
        <v>436</v>
      </c>
      <c r="Z103" s="19" t="s">
        <v>418</v>
      </c>
      <c r="AA103" s="19" t="s">
        <v>418</v>
      </c>
      <c r="AB103" s="19"/>
      <c r="AC103" s="19"/>
      <c r="AD103" s="19" t="s">
        <v>418</v>
      </c>
      <c r="AE103" s="19" t="s">
        <v>418</v>
      </c>
      <c r="AF103" s="19" t="s">
        <v>418</v>
      </c>
      <c r="AG103" s="19" t="s">
        <v>418</v>
      </c>
      <c r="AH103" s="19"/>
      <c r="AI103" s="19"/>
      <c r="AJ103" s="19" t="s">
        <v>418</v>
      </c>
      <c r="AK103" s="19" t="s">
        <v>418</v>
      </c>
      <c r="AL103" s="19" t="s">
        <v>418</v>
      </c>
      <c r="AM103" s="19" t="s">
        <v>418</v>
      </c>
      <c r="AN103" s="19" t="s">
        <v>418</v>
      </c>
      <c r="AO103" s="19" t="s">
        <v>418</v>
      </c>
      <c r="AP103" s="19" t="s">
        <v>418</v>
      </c>
      <c r="AQ103" s="19" t="s">
        <v>118</v>
      </c>
      <c r="AR103" s="19"/>
      <c r="AS103" s="19"/>
      <c r="AT103" s="19" t="s">
        <v>118</v>
      </c>
      <c r="AU103" s="19" t="s">
        <v>782</v>
      </c>
      <c r="AV103" s="19" t="s">
        <v>782</v>
      </c>
      <c r="AW103" s="19"/>
      <c r="AX103" s="19"/>
      <c r="AY103" s="23" t="s">
        <v>783</v>
      </c>
      <c r="AZ103" s="23" t="s">
        <v>102</v>
      </c>
      <c r="BA103" s="23" t="s">
        <v>784</v>
      </c>
      <c r="BB103" s="23" t="n">
        <v>4514</v>
      </c>
      <c r="BC103" s="23" t="s">
        <v>206</v>
      </c>
      <c r="BD103" s="23" t="s">
        <v>167</v>
      </c>
      <c r="BE103" s="23" t="s">
        <v>785</v>
      </c>
      <c r="BF103" s="27" t="s">
        <v>740</v>
      </c>
      <c r="BG103" s="19" t="s">
        <v>786</v>
      </c>
      <c r="BH103" s="27" t="s">
        <v>740</v>
      </c>
      <c r="BI103" s="19" t="s">
        <v>741</v>
      </c>
      <c r="BJ103" s="27" t="n">
        <v>21</v>
      </c>
      <c r="BK103" s="19" t="s">
        <v>741</v>
      </c>
      <c r="BL103" s="27" t="s">
        <v>787</v>
      </c>
      <c r="BM103" s="19" t="s">
        <v>429</v>
      </c>
      <c r="BN103" s="19"/>
      <c r="BO103" s="19"/>
      <c r="BP103" s="19"/>
      <c r="BQ103" s="19" t="s">
        <v>176</v>
      </c>
      <c r="BR103" s="19" t="s">
        <v>134</v>
      </c>
      <c r="BS103" s="19" t="s">
        <v>134</v>
      </c>
      <c r="BT103" s="19" t="s">
        <v>134</v>
      </c>
      <c r="BU103" s="23" t="s">
        <v>779</v>
      </c>
      <c r="BV103" s="32" t="n">
        <v>45425</v>
      </c>
      <c r="BW103" s="32" t="n">
        <v>45425</v>
      </c>
      <c r="BX103" s="20" t="n">
        <v>45432</v>
      </c>
      <c r="BY103" s="40" t="n">
        <v>228850</v>
      </c>
      <c r="BZ103" s="39" t="n">
        <f aca="false">+BY103*1.16</f>
        <v>265466</v>
      </c>
      <c r="CA103" s="19" t="s">
        <v>213</v>
      </c>
      <c r="CB103" s="19" t="s">
        <v>213</v>
      </c>
      <c r="CC103" s="19" t="s">
        <v>182</v>
      </c>
      <c r="CD103" s="19" t="s">
        <v>183</v>
      </c>
      <c r="CE103" s="19" t="s">
        <v>184</v>
      </c>
      <c r="CF103" s="31" t="s">
        <v>781</v>
      </c>
      <c r="CG103" s="35" t="s">
        <v>530</v>
      </c>
      <c r="CH103" s="32" t="n">
        <v>45425</v>
      </c>
      <c r="CI103" s="20" t="n">
        <v>45432</v>
      </c>
      <c r="CJ103" s="21" t="s">
        <v>788</v>
      </c>
      <c r="CK103" s="21" t="s">
        <v>188</v>
      </c>
      <c r="CL103" s="19" t="n">
        <v>3511</v>
      </c>
      <c r="CM103" s="19" t="s">
        <v>190</v>
      </c>
      <c r="CN103" s="19" t="s">
        <v>190</v>
      </c>
      <c r="CO103" s="19" t="s">
        <v>191</v>
      </c>
      <c r="CP103" s="19" t="s">
        <v>192</v>
      </c>
      <c r="CQ103" s="19" t="s">
        <v>192</v>
      </c>
      <c r="CR103" s="21" t="s">
        <v>188</v>
      </c>
      <c r="CS103" s="19" t="s">
        <v>192</v>
      </c>
      <c r="CT103" s="19" t="s">
        <v>192</v>
      </c>
      <c r="CU103" s="19" t="s">
        <v>141</v>
      </c>
      <c r="CV103" s="19" t="s">
        <v>193</v>
      </c>
      <c r="CW103" s="19" t="s">
        <v>194</v>
      </c>
      <c r="CX103" s="19" t="s">
        <v>194</v>
      </c>
      <c r="CY103" s="21" t="s">
        <v>188</v>
      </c>
      <c r="CZ103" s="19" t="s">
        <v>195</v>
      </c>
      <c r="DA103" s="21" t="s">
        <v>188</v>
      </c>
      <c r="DB103" s="21" t="s">
        <v>188</v>
      </c>
      <c r="DC103" s="21" t="s">
        <v>188</v>
      </c>
      <c r="DD103" s="21" t="s">
        <v>188</v>
      </c>
      <c r="DE103" s="21" t="s">
        <v>217</v>
      </c>
      <c r="DF103" s="19" t="s">
        <v>134</v>
      </c>
      <c r="DG103" s="20" t="n">
        <v>45473</v>
      </c>
      <c r="DH103" s="38"/>
    </row>
    <row r="104" customFormat="false" ht="121.5" hidden="false" customHeight="true" outlineLevel="0" collapsed="false">
      <c r="A104" s="19" t="n">
        <v>2024</v>
      </c>
      <c r="B104" s="20" t="n">
        <v>45383</v>
      </c>
      <c r="C104" s="20" t="n">
        <v>45473</v>
      </c>
      <c r="D104" s="19" t="s">
        <v>416</v>
      </c>
      <c r="E104" s="19" t="s">
        <v>630</v>
      </c>
      <c r="F104" s="19" t="s">
        <v>112</v>
      </c>
      <c r="G104" s="23" t="s">
        <v>789</v>
      </c>
      <c r="H104" s="19" t="s">
        <v>418</v>
      </c>
      <c r="I104" s="19" t="s">
        <v>115</v>
      </c>
      <c r="J104" s="21" t="s">
        <v>790</v>
      </c>
      <c r="K104" s="19" t="s">
        <v>791</v>
      </c>
      <c r="L104" s="19" t="s">
        <v>792</v>
      </c>
      <c r="M104" s="19" t="s">
        <v>793</v>
      </c>
      <c r="N104" s="19" t="str">
        <f aca="false">+W104</f>
        <v>No aplica en virtud de ser Adjudicación Directa</v>
      </c>
      <c r="O104" s="19" t="s">
        <v>226</v>
      </c>
      <c r="P104" s="19" t="s">
        <v>119</v>
      </c>
      <c r="Q104" s="19" t="s">
        <v>418</v>
      </c>
      <c r="R104" s="19" t="s">
        <v>418</v>
      </c>
      <c r="S104" s="31" t="s">
        <v>794</v>
      </c>
      <c r="T104" s="19" t="s">
        <v>791</v>
      </c>
      <c r="U104" s="19" t="s">
        <v>792</v>
      </c>
      <c r="V104" s="19" t="s">
        <v>793</v>
      </c>
      <c r="W104" s="19" t="str">
        <f aca="false">+AF104</f>
        <v>No aplica en virtud de ser Adjudicación Directa</v>
      </c>
      <c r="X104" s="19" t="s">
        <v>226</v>
      </c>
      <c r="Y104" s="19" t="s">
        <v>436</v>
      </c>
      <c r="Z104" s="19" t="s">
        <v>418</v>
      </c>
      <c r="AA104" s="19" t="s">
        <v>418</v>
      </c>
      <c r="AB104" s="19"/>
      <c r="AC104" s="19"/>
      <c r="AD104" s="19" t="s">
        <v>418</v>
      </c>
      <c r="AE104" s="19" t="s">
        <v>418</v>
      </c>
      <c r="AF104" s="19" t="s">
        <v>418</v>
      </c>
      <c r="AG104" s="19" t="s">
        <v>418</v>
      </c>
      <c r="AH104" s="19"/>
      <c r="AI104" s="19"/>
      <c r="AJ104" s="19" t="s">
        <v>418</v>
      </c>
      <c r="AK104" s="19" t="s">
        <v>418</v>
      </c>
      <c r="AL104" s="19" t="s">
        <v>418</v>
      </c>
      <c r="AM104" s="19" t="s">
        <v>418</v>
      </c>
      <c r="AN104" s="19" t="s">
        <v>418</v>
      </c>
      <c r="AO104" s="19" t="s">
        <v>418</v>
      </c>
      <c r="AP104" s="19" t="s">
        <v>418</v>
      </c>
      <c r="AQ104" s="19" t="s">
        <v>791</v>
      </c>
      <c r="AR104" s="19" t="s">
        <v>644</v>
      </c>
      <c r="AS104" s="19" t="s">
        <v>793</v>
      </c>
      <c r="AT104" s="19" t="s">
        <v>246</v>
      </c>
      <c r="AU104" s="19" t="s">
        <v>153</v>
      </c>
      <c r="AV104" s="19" t="str">
        <f aca="false">+AU104</f>
        <v>No aplica al ser persona física</v>
      </c>
      <c r="AW104" s="19"/>
      <c r="AX104" s="19"/>
      <c r="AY104" s="23" t="s">
        <v>795</v>
      </c>
      <c r="AZ104" s="23" t="s">
        <v>102</v>
      </c>
      <c r="BA104" s="23" t="s">
        <v>796</v>
      </c>
      <c r="BB104" s="23" t="n">
        <v>6524</v>
      </c>
      <c r="BC104" s="23" t="s">
        <v>797</v>
      </c>
      <c r="BD104" s="23" t="s">
        <v>167</v>
      </c>
      <c r="BE104" s="23" t="s">
        <v>798</v>
      </c>
      <c r="BF104" s="27" t="s">
        <v>740</v>
      </c>
      <c r="BG104" s="19" t="s">
        <v>741</v>
      </c>
      <c r="BH104" s="27" t="s">
        <v>740</v>
      </c>
      <c r="BI104" s="19" t="s">
        <v>741</v>
      </c>
      <c r="BJ104" s="27" t="n">
        <v>21</v>
      </c>
      <c r="BK104" s="19" t="s">
        <v>741</v>
      </c>
      <c r="BL104" s="27" t="s">
        <v>799</v>
      </c>
      <c r="BM104" s="19" t="s">
        <v>429</v>
      </c>
      <c r="BN104" s="19"/>
      <c r="BO104" s="19"/>
      <c r="BP104" s="19"/>
      <c r="BQ104" s="19" t="s">
        <v>176</v>
      </c>
      <c r="BR104" s="19" t="s">
        <v>134</v>
      </c>
      <c r="BS104" s="19" t="s">
        <v>134</v>
      </c>
      <c r="BT104" s="19" t="s">
        <v>134</v>
      </c>
      <c r="BU104" s="23" t="s">
        <v>789</v>
      </c>
      <c r="BV104" s="32" t="n">
        <v>45425</v>
      </c>
      <c r="BW104" s="32" t="n">
        <v>45425</v>
      </c>
      <c r="BX104" s="20" t="n">
        <v>45429</v>
      </c>
      <c r="BY104" s="40" t="n">
        <f aca="false">112009.37+147906.8</f>
        <v>259916.17</v>
      </c>
      <c r="BZ104" s="39" t="n">
        <f aca="false">+BY104*1.16</f>
        <v>301502.7572</v>
      </c>
      <c r="CA104" s="19" t="s">
        <v>213</v>
      </c>
      <c r="CB104" s="19" t="s">
        <v>213</v>
      </c>
      <c r="CC104" s="19" t="s">
        <v>182</v>
      </c>
      <c r="CD104" s="19" t="s">
        <v>183</v>
      </c>
      <c r="CE104" s="19" t="s">
        <v>184</v>
      </c>
      <c r="CF104" s="31" t="s">
        <v>800</v>
      </c>
      <c r="CG104" s="35" t="s">
        <v>530</v>
      </c>
      <c r="CH104" s="32" t="n">
        <v>45425</v>
      </c>
      <c r="CI104" s="20" t="n">
        <v>45429</v>
      </c>
      <c r="CJ104" s="21" t="s">
        <v>801</v>
      </c>
      <c r="CK104" s="21" t="s">
        <v>188</v>
      </c>
      <c r="CL104" s="19" t="n">
        <v>2141</v>
      </c>
      <c r="CM104" s="19" t="s">
        <v>190</v>
      </c>
      <c r="CN104" s="19" t="s">
        <v>190</v>
      </c>
      <c r="CO104" s="19" t="s">
        <v>191</v>
      </c>
      <c r="CP104" s="19" t="s">
        <v>192</v>
      </c>
      <c r="CQ104" s="19" t="s">
        <v>192</v>
      </c>
      <c r="CR104" s="21" t="s">
        <v>188</v>
      </c>
      <c r="CS104" s="19" t="s">
        <v>192</v>
      </c>
      <c r="CT104" s="19" t="s">
        <v>192</v>
      </c>
      <c r="CU104" s="19" t="s">
        <v>141</v>
      </c>
      <c r="CV104" s="19" t="s">
        <v>193</v>
      </c>
      <c r="CW104" s="19" t="s">
        <v>194</v>
      </c>
      <c r="CX104" s="19" t="s">
        <v>194</v>
      </c>
      <c r="CY104" s="21" t="s">
        <v>188</v>
      </c>
      <c r="CZ104" s="19" t="s">
        <v>195</v>
      </c>
      <c r="DA104" s="21" t="s">
        <v>188</v>
      </c>
      <c r="DB104" s="21" t="s">
        <v>188</v>
      </c>
      <c r="DC104" s="21" t="s">
        <v>188</v>
      </c>
      <c r="DD104" s="21" t="s">
        <v>188</v>
      </c>
      <c r="DE104" s="21" t="s">
        <v>217</v>
      </c>
      <c r="DF104" s="19" t="s">
        <v>134</v>
      </c>
      <c r="DG104" s="20" t="n">
        <v>45473</v>
      </c>
      <c r="DH104" s="38"/>
    </row>
    <row r="105" customFormat="false" ht="121.5" hidden="false" customHeight="true" outlineLevel="0" collapsed="false">
      <c r="A105" s="19" t="n">
        <v>2024</v>
      </c>
      <c r="B105" s="20" t="n">
        <v>45383</v>
      </c>
      <c r="C105" s="20" t="n">
        <v>45473</v>
      </c>
      <c r="D105" s="19" t="s">
        <v>416</v>
      </c>
      <c r="E105" s="19" t="s">
        <v>630</v>
      </c>
      <c r="F105" s="19" t="s">
        <v>112</v>
      </c>
      <c r="G105" s="23" t="s">
        <v>802</v>
      </c>
      <c r="H105" s="19" t="s">
        <v>418</v>
      </c>
      <c r="I105" s="19" t="s">
        <v>115</v>
      </c>
      <c r="J105" s="21" t="s">
        <v>803</v>
      </c>
      <c r="K105" s="19" t="str">
        <f aca="false">+AQ105</f>
        <v>No aplica al ser persona moral</v>
      </c>
      <c r="L105" s="19"/>
      <c r="M105" s="19"/>
      <c r="N105" s="19" t="str">
        <f aca="false">+W105</f>
        <v>No aplica al ser persona moral</v>
      </c>
      <c r="O105" s="19" t="str">
        <f aca="false">+K105</f>
        <v>No aplica al ser persona moral</v>
      </c>
      <c r="P105" s="19" t="s">
        <v>119</v>
      </c>
      <c r="Q105" s="19" t="s">
        <v>418</v>
      </c>
      <c r="R105" s="19" t="s">
        <v>418</v>
      </c>
      <c r="S105" s="31" t="s">
        <v>804</v>
      </c>
      <c r="T105" s="19" t="str">
        <f aca="false">+K105</f>
        <v>No aplica al ser persona moral</v>
      </c>
      <c r="U105" s="19"/>
      <c r="V105" s="19"/>
      <c r="W105" s="19" t="str">
        <f aca="false">+AT105</f>
        <v>No aplica al ser persona moral</v>
      </c>
      <c r="X105" s="19" t="str">
        <f aca="false">+T105</f>
        <v>No aplica al ser persona moral</v>
      </c>
      <c r="Y105" s="19" t="s">
        <v>436</v>
      </c>
      <c r="Z105" s="19" t="s">
        <v>418</v>
      </c>
      <c r="AA105" s="19" t="s">
        <v>418</v>
      </c>
      <c r="AB105" s="19"/>
      <c r="AC105" s="19"/>
      <c r="AD105" s="19" t="s">
        <v>418</v>
      </c>
      <c r="AE105" s="19" t="s">
        <v>418</v>
      </c>
      <c r="AF105" s="19" t="s">
        <v>418</v>
      </c>
      <c r="AG105" s="19" t="s">
        <v>418</v>
      </c>
      <c r="AH105" s="19"/>
      <c r="AI105" s="19"/>
      <c r="AJ105" s="19" t="s">
        <v>418</v>
      </c>
      <c r="AK105" s="19" t="s">
        <v>418</v>
      </c>
      <c r="AL105" s="19" t="s">
        <v>418</v>
      </c>
      <c r="AM105" s="19" t="s">
        <v>418</v>
      </c>
      <c r="AN105" s="19" t="s">
        <v>418</v>
      </c>
      <c r="AO105" s="19" t="s">
        <v>418</v>
      </c>
      <c r="AP105" s="19" t="s">
        <v>418</v>
      </c>
      <c r="AQ105" s="19" t="s">
        <v>118</v>
      </c>
      <c r="AR105" s="19"/>
      <c r="AS105" s="19"/>
      <c r="AT105" s="19" t="s">
        <v>118</v>
      </c>
      <c r="AU105" s="20" t="s">
        <v>323</v>
      </c>
      <c r="AV105" s="32" t="s">
        <v>323</v>
      </c>
      <c r="AW105" s="32"/>
      <c r="AX105" s="32"/>
      <c r="AY105" s="23" t="s">
        <v>805</v>
      </c>
      <c r="AZ105" s="23" t="s">
        <v>164</v>
      </c>
      <c r="BA105" s="23" t="s">
        <v>806</v>
      </c>
      <c r="BB105" s="23" t="n">
        <v>4</v>
      </c>
      <c r="BC105" s="23" t="s">
        <v>807</v>
      </c>
      <c r="BD105" s="23" t="s">
        <v>167</v>
      </c>
      <c r="BE105" s="23" t="s">
        <v>808</v>
      </c>
      <c r="BF105" s="27" t="s">
        <v>169</v>
      </c>
      <c r="BG105" s="19" t="s">
        <v>208</v>
      </c>
      <c r="BH105" s="27" t="s">
        <v>209</v>
      </c>
      <c r="BI105" s="19" t="s">
        <v>208</v>
      </c>
      <c r="BJ105" s="27" t="s">
        <v>172</v>
      </c>
      <c r="BK105" s="19" t="s">
        <v>173</v>
      </c>
      <c r="BL105" s="27" t="s">
        <v>809</v>
      </c>
      <c r="BM105" s="19" t="s">
        <v>429</v>
      </c>
      <c r="BN105" s="19"/>
      <c r="BO105" s="19"/>
      <c r="BP105" s="19"/>
      <c r="BQ105" s="19" t="s">
        <v>176</v>
      </c>
      <c r="BR105" s="19" t="s">
        <v>222</v>
      </c>
      <c r="BS105" s="19" t="s">
        <v>134</v>
      </c>
      <c r="BT105" s="19" t="s">
        <v>222</v>
      </c>
      <c r="BU105" s="23" t="s">
        <v>802</v>
      </c>
      <c r="BV105" s="32" t="n">
        <v>45429</v>
      </c>
      <c r="BW105" s="32" t="n">
        <v>45429</v>
      </c>
      <c r="BX105" s="32" t="n">
        <v>45434</v>
      </c>
      <c r="BY105" s="33" t="n">
        <v>647073</v>
      </c>
      <c r="BZ105" s="39" t="n">
        <f aca="false">+BY105*1.16</f>
        <v>750604.68</v>
      </c>
      <c r="CA105" s="19" t="s">
        <v>213</v>
      </c>
      <c r="CB105" s="19" t="s">
        <v>213</v>
      </c>
      <c r="CC105" s="19" t="s">
        <v>182</v>
      </c>
      <c r="CD105" s="19" t="s">
        <v>183</v>
      </c>
      <c r="CE105" s="19" t="s">
        <v>184</v>
      </c>
      <c r="CF105" s="31" t="s">
        <v>804</v>
      </c>
      <c r="CG105" s="35" t="s">
        <v>530</v>
      </c>
      <c r="CH105" s="32" t="n">
        <v>45429</v>
      </c>
      <c r="CI105" s="32" t="n">
        <v>45434</v>
      </c>
      <c r="CJ105" s="21" t="s">
        <v>810</v>
      </c>
      <c r="CK105" s="21" t="s">
        <v>188</v>
      </c>
      <c r="CL105" s="23" t="n">
        <v>3271</v>
      </c>
      <c r="CM105" s="19" t="s">
        <v>190</v>
      </c>
      <c r="CN105" s="19" t="s">
        <v>190</v>
      </c>
      <c r="CO105" s="19" t="s">
        <v>191</v>
      </c>
      <c r="CP105" s="19" t="s">
        <v>192</v>
      </c>
      <c r="CQ105" s="19" t="s">
        <v>192</v>
      </c>
      <c r="CR105" s="21" t="s">
        <v>188</v>
      </c>
      <c r="CS105" s="19" t="s">
        <v>192</v>
      </c>
      <c r="CT105" s="19" t="s">
        <v>192</v>
      </c>
      <c r="CU105" s="19" t="s">
        <v>141</v>
      </c>
      <c r="CV105" s="19" t="s">
        <v>193</v>
      </c>
      <c r="CW105" s="19" t="s">
        <v>194</v>
      </c>
      <c r="CX105" s="19" t="s">
        <v>194</v>
      </c>
      <c r="CY105" s="21" t="s">
        <v>188</v>
      </c>
      <c r="CZ105" s="19" t="s">
        <v>195</v>
      </c>
      <c r="DA105" s="21" t="s">
        <v>188</v>
      </c>
      <c r="DB105" s="21" t="s">
        <v>188</v>
      </c>
      <c r="DC105" s="21" t="s">
        <v>188</v>
      </c>
      <c r="DD105" s="21" t="s">
        <v>188</v>
      </c>
      <c r="DE105" s="21" t="s">
        <v>217</v>
      </c>
      <c r="DF105" s="19" t="s">
        <v>134</v>
      </c>
      <c r="DG105" s="20" t="n">
        <v>45473</v>
      </c>
      <c r="DH105" s="38"/>
    </row>
    <row r="106" customFormat="false" ht="121.5" hidden="false" customHeight="true" outlineLevel="0" collapsed="false">
      <c r="A106" s="19" t="n">
        <v>2024</v>
      </c>
      <c r="B106" s="20" t="n">
        <v>45383</v>
      </c>
      <c r="C106" s="20" t="n">
        <v>45473</v>
      </c>
      <c r="D106" s="19" t="s">
        <v>416</v>
      </c>
      <c r="E106" s="19" t="s">
        <v>630</v>
      </c>
      <c r="F106" s="19" t="s">
        <v>112</v>
      </c>
      <c r="G106" s="23" t="s">
        <v>811</v>
      </c>
      <c r="H106" s="19" t="s">
        <v>418</v>
      </c>
      <c r="I106" s="19" t="s">
        <v>115</v>
      </c>
      <c r="J106" s="21" t="s">
        <v>812</v>
      </c>
      <c r="K106" s="19" t="s">
        <v>813</v>
      </c>
      <c r="L106" s="19"/>
      <c r="M106" s="19"/>
      <c r="N106" s="19" t="s">
        <v>814</v>
      </c>
      <c r="O106" s="19" t="s">
        <v>538</v>
      </c>
      <c r="P106" s="19" t="s">
        <v>119</v>
      </c>
      <c r="Q106" s="19" t="s">
        <v>418</v>
      </c>
      <c r="R106" s="19" t="s">
        <v>418</v>
      </c>
      <c r="S106" s="31" t="s">
        <v>815</v>
      </c>
      <c r="T106" s="19" t="s">
        <v>813</v>
      </c>
      <c r="U106" s="19"/>
      <c r="V106" s="19"/>
      <c r="W106" s="19" t="s">
        <v>814</v>
      </c>
      <c r="X106" s="19" t="s">
        <v>538</v>
      </c>
      <c r="Y106" s="19" t="s">
        <v>436</v>
      </c>
      <c r="Z106" s="19" t="s">
        <v>418</v>
      </c>
      <c r="AA106" s="19" t="s">
        <v>418</v>
      </c>
      <c r="AB106" s="19"/>
      <c r="AC106" s="19"/>
      <c r="AD106" s="19" t="s">
        <v>418</v>
      </c>
      <c r="AE106" s="19" t="s">
        <v>418</v>
      </c>
      <c r="AF106" s="19" t="s">
        <v>418</v>
      </c>
      <c r="AG106" s="19" t="s">
        <v>418</v>
      </c>
      <c r="AH106" s="19"/>
      <c r="AI106" s="19"/>
      <c r="AJ106" s="19" t="s">
        <v>418</v>
      </c>
      <c r="AK106" s="19" t="s">
        <v>418</v>
      </c>
      <c r="AL106" s="19" t="s">
        <v>418</v>
      </c>
      <c r="AM106" s="19" t="s">
        <v>418</v>
      </c>
      <c r="AN106" s="19" t="s">
        <v>418</v>
      </c>
      <c r="AO106" s="19" t="s">
        <v>418</v>
      </c>
      <c r="AP106" s="19" t="s">
        <v>418</v>
      </c>
      <c r="AQ106" s="19" t="s">
        <v>405</v>
      </c>
      <c r="AR106" s="19" t="s">
        <v>244</v>
      </c>
      <c r="AS106" s="19" t="s">
        <v>714</v>
      </c>
      <c r="AT106" s="19" t="s">
        <v>246</v>
      </c>
      <c r="AU106" s="19" t="s">
        <v>153</v>
      </c>
      <c r="AV106" s="19" t="s">
        <v>153</v>
      </c>
      <c r="AW106" s="19"/>
      <c r="AX106" s="19"/>
      <c r="AY106" s="23" t="s">
        <v>247</v>
      </c>
      <c r="AZ106" s="23" t="s">
        <v>102</v>
      </c>
      <c r="BA106" s="23" t="s">
        <v>248</v>
      </c>
      <c r="BB106" s="23" t="n">
        <v>15</v>
      </c>
      <c r="BC106" s="23" t="s">
        <v>206</v>
      </c>
      <c r="BD106" s="23" t="s">
        <v>167</v>
      </c>
      <c r="BE106" s="23" t="s">
        <v>249</v>
      </c>
      <c r="BF106" s="27" t="s">
        <v>250</v>
      </c>
      <c r="BG106" s="19" t="s">
        <v>251</v>
      </c>
      <c r="BH106" s="27" t="s">
        <v>252</v>
      </c>
      <c r="BI106" s="19" t="s">
        <v>251</v>
      </c>
      <c r="BJ106" s="19" t="n">
        <v>15</v>
      </c>
      <c r="BK106" s="19" t="s">
        <v>233</v>
      </c>
      <c r="BL106" s="27" t="s">
        <v>715</v>
      </c>
      <c r="BM106" s="19" t="s">
        <v>429</v>
      </c>
      <c r="BN106" s="19"/>
      <c r="BO106" s="19"/>
      <c r="BP106" s="19"/>
      <c r="BQ106" s="19" t="s">
        <v>176</v>
      </c>
      <c r="BR106" s="19" t="s">
        <v>529</v>
      </c>
      <c r="BS106" s="19" t="s">
        <v>134</v>
      </c>
      <c r="BT106" s="19" t="s">
        <v>529</v>
      </c>
      <c r="BU106" s="23" t="s">
        <v>811</v>
      </c>
      <c r="BV106" s="32" t="n">
        <v>45429</v>
      </c>
      <c r="BW106" s="32" t="n">
        <v>45429</v>
      </c>
      <c r="BX106" s="20" t="n">
        <v>45504</v>
      </c>
      <c r="BY106" s="40" t="n">
        <v>171000</v>
      </c>
      <c r="BZ106" s="39" t="n">
        <f aca="false">+BY106*1.16</f>
        <v>198360</v>
      </c>
      <c r="CA106" s="19" t="s">
        <v>213</v>
      </c>
      <c r="CB106" s="19" t="s">
        <v>213</v>
      </c>
      <c r="CC106" s="19" t="s">
        <v>182</v>
      </c>
      <c r="CD106" s="19" t="s">
        <v>183</v>
      </c>
      <c r="CE106" s="19" t="s">
        <v>184</v>
      </c>
      <c r="CF106" s="31" t="s">
        <v>815</v>
      </c>
      <c r="CG106" s="35" t="s">
        <v>530</v>
      </c>
      <c r="CH106" s="32" t="n">
        <v>45429</v>
      </c>
      <c r="CI106" s="20" t="n">
        <v>45504</v>
      </c>
      <c r="CJ106" s="21" t="s">
        <v>816</v>
      </c>
      <c r="CK106" s="21" t="s">
        <v>188</v>
      </c>
      <c r="CL106" s="23" t="n">
        <v>3611</v>
      </c>
      <c r="CM106" s="19" t="s">
        <v>190</v>
      </c>
      <c r="CN106" s="19" t="s">
        <v>190</v>
      </c>
      <c r="CO106" s="19" t="s">
        <v>191</v>
      </c>
      <c r="CP106" s="19" t="s">
        <v>192</v>
      </c>
      <c r="CQ106" s="19" t="s">
        <v>192</v>
      </c>
      <c r="CR106" s="21" t="s">
        <v>188</v>
      </c>
      <c r="CS106" s="19" t="s">
        <v>192</v>
      </c>
      <c r="CT106" s="19" t="s">
        <v>192</v>
      </c>
      <c r="CU106" s="19" t="s">
        <v>141</v>
      </c>
      <c r="CV106" s="19" t="s">
        <v>193</v>
      </c>
      <c r="CW106" s="19" t="s">
        <v>194</v>
      </c>
      <c r="CX106" s="19" t="s">
        <v>194</v>
      </c>
      <c r="CY106" s="21" t="s">
        <v>188</v>
      </c>
      <c r="CZ106" s="19" t="s">
        <v>195</v>
      </c>
      <c r="DA106" s="21" t="s">
        <v>188</v>
      </c>
      <c r="DB106" s="21" t="s">
        <v>188</v>
      </c>
      <c r="DC106" s="21" t="s">
        <v>188</v>
      </c>
      <c r="DD106" s="21" t="s">
        <v>188</v>
      </c>
      <c r="DE106" s="21" t="s">
        <v>217</v>
      </c>
      <c r="DF106" s="19" t="s">
        <v>134</v>
      </c>
      <c r="DG106" s="20" t="n">
        <v>45473</v>
      </c>
      <c r="DH106" s="38"/>
    </row>
    <row r="107" customFormat="false" ht="121.5" hidden="false" customHeight="true" outlineLevel="0" collapsed="false">
      <c r="A107" s="19" t="n">
        <v>2024</v>
      </c>
      <c r="B107" s="20" t="n">
        <v>45383</v>
      </c>
      <c r="C107" s="20" t="n">
        <v>45473</v>
      </c>
      <c r="D107" s="19" t="s">
        <v>416</v>
      </c>
      <c r="E107" s="19" t="s">
        <v>630</v>
      </c>
      <c r="F107" s="19" t="s">
        <v>112</v>
      </c>
      <c r="G107" s="23" t="s">
        <v>817</v>
      </c>
      <c r="H107" s="19" t="s">
        <v>418</v>
      </c>
      <c r="I107" s="19" t="s">
        <v>115</v>
      </c>
      <c r="J107" s="21" t="s">
        <v>818</v>
      </c>
      <c r="K107" s="19" t="s">
        <v>813</v>
      </c>
      <c r="L107" s="19"/>
      <c r="M107" s="19"/>
      <c r="N107" s="19" t="s">
        <v>814</v>
      </c>
      <c r="O107" s="19" t="s">
        <v>538</v>
      </c>
      <c r="P107" s="19" t="s">
        <v>119</v>
      </c>
      <c r="Q107" s="19" t="s">
        <v>418</v>
      </c>
      <c r="R107" s="19" t="s">
        <v>418</v>
      </c>
      <c r="S107" s="31" t="s">
        <v>819</v>
      </c>
      <c r="T107" s="19" t="s">
        <v>813</v>
      </c>
      <c r="U107" s="19"/>
      <c r="V107" s="19"/>
      <c r="W107" s="19" t="s">
        <v>814</v>
      </c>
      <c r="X107" s="19" t="s">
        <v>538</v>
      </c>
      <c r="Y107" s="19" t="s">
        <v>436</v>
      </c>
      <c r="Z107" s="19" t="s">
        <v>418</v>
      </c>
      <c r="AA107" s="19" t="s">
        <v>418</v>
      </c>
      <c r="AB107" s="19"/>
      <c r="AC107" s="19"/>
      <c r="AD107" s="19" t="s">
        <v>418</v>
      </c>
      <c r="AE107" s="19" t="s">
        <v>418</v>
      </c>
      <c r="AF107" s="19" t="s">
        <v>418</v>
      </c>
      <c r="AG107" s="19" t="s">
        <v>418</v>
      </c>
      <c r="AH107" s="19"/>
      <c r="AI107" s="19"/>
      <c r="AJ107" s="19" t="s">
        <v>418</v>
      </c>
      <c r="AK107" s="19" t="s">
        <v>418</v>
      </c>
      <c r="AL107" s="19" t="s">
        <v>418</v>
      </c>
      <c r="AM107" s="19" t="s">
        <v>418</v>
      </c>
      <c r="AN107" s="19" t="s">
        <v>418</v>
      </c>
      <c r="AO107" s="19" t="s">
        <v>418</v>
      </c>
      <c r="AP107" s="19" t="s">
        <v>418</v>
      </c>
      <c r="AQ107" s="19" t="s">
        <v>405</v>
      </c>
      <c r="AR107" s="19" t="s">
        <v>244</v>
      </c>
      <c r="AS107" s="19" t="s">
        <v>714</v>
      </c>
      <c r="AT107" s="19" t="s">
        <v>246</v>
      </c>
      <c r="AU107" s="19" t="s">
        <v>153</v>
      </c>
      <c r="AV107" s="19" t="s">
        <v>153</v>
      </c>
      <c r="AW107" s="19"/>
      <c r="AX107" s="19"/>
      <c r="AY107" s="23" t="s">
        <v>247</v>
      </c>
      <c r="AZ107" s="23" t="s">
        <v>102</v>
      </c>
      <c r="BA107" s="23" t="s">
        <v>248</v>
      </c>
      <c r="BB107" s="23" t="n">
        <v>15</v>
      </c>
      <c r="BC107" s="23" t="s">
        <v>206</v>
      </c>
      <c r="BD107" s="23" t="s">
        <v>167</v>
      </c>
      <c r="BE107" s="23" t="s">
        <v>249</v>
      </c>
      <c r="BF107" s="27" t="s">
        <v>250</v>
      </c>
      <c r="BG107" s="19" t="s">
        <v>251</v>
      </c>
      <c r="BH107" s="27" t="s">
        <v>252</v>
      </c>
      <c r="BI107" s="19" t="s">
        <v>251</v>
      </c>
      <c r="BJ107" s="19" t="n">
        <v>15</v>
      </c>
      <c r="BK107" s="19" t="s">
        <v>233</v>
      </c>
      <c r="BL107" s="27" t="s">
        <v>715</v>
      </c>
      <c r="BM107" s="19" t="s">
        <v>429</v>
      </c>
      <c r="BN107" s="19"/>
      <c r="BO107" s="19"/>
      <c r="BP107" s="19"/>
      <c r="BQ107" s="19" t="s">
        <v>176</v>
      </c>
      <c r="BR107" s="19" t="s">
        <v>468</v>
      </c>
      <c r="BS107" s="19" t="s">
        <v>134</v>
      </c>
      <c r="BT107" s="19" t="s">
        <v>468</v>
      </c>
      <c r="BU107" s="23" t="s">
        <v>817</v>
      </c>
      <c r="BV107" s="32" t="n">
        <v>45429</v>
      </c>
      <c r="BW107" s="32" t="n">
        <v>45429</v>
      </c>
      <c r="BX107" s="20" t="n">
        <v>45436</v>
      </c>
      <c r="BY107" s="40" t="n">
        <v>98868</v>
      </c>
      <c r="BZ107" s="39" t="n">
        <f aca="false">+BY107*1.16</f>
        <v>114686.88</v>
      </c>
      <c r="CA107" s="19" t="s">
        <v>213</v>
      </c>
      <c r="CB107" s="19" t="s">
        <v>213</v>
      </c>
      <c r="CC107" s="19" t="s">
        <v>182</v>
      </c>
      <c r="CD107" s="19" t="s">
        <v>183</v>
      </c>
      <c r="CE107" s="19" t="s">
        <v>184</v>
      </c>
      <c r="CF107" s="31" t="s">
        <v>819</v>
      </c>
      <c r="CG107" s="35" t="s">
        <v>530</v>
      </c>
      <c r="CH107" s="32" t="n">
        <v>45429</v>
      </c>
      <c r="CI107" s="20" t="n">
        <v>45436</v>
      </c>
      <c r="CJ107" s="21" t="s">
        <v>820</v>
      </c>
      <c r="CK107" s="21" t="s">
        <v>188</v>
      </c>
      <c r="CL107" s="23" t="n">
        <v>2711</v>
      </c>
      <c r="CM107" s="19" t="s">
        <v>190</v>
      </c>
      <c r="CN107" s="19" t="s">
        <v>190</v>
      </c>
      <c r="CO107" s="19" t="s">
        <v>191</v>
      </c>
      <c r="CP107" s="19" t="s">
        <v>192</v>
      </c>
      <c r="CQ107" s="19" t="s">
        <v>192</v>
      </c>
      <c r="CR107" s="21" t="s">
        <v>188</v>
      </c>
      <c r="CS107" s="19" t="s">
        <v>192</v>
      </c>
      <c r="CT107" s="19" t="s">
        <v>192</v>
      </c>
      <c r="CU107" s="19" t="s">
        <v>141</v>
      </c>
      <c r="CV107" s="19" t="s">
        <v>193</v>
      </c>
      <c r="CW107" s="19" t="s">
        <v>194</v>
      </c>
      <c r="CX107" s="19" t="s">
        <v>194</v>
      </c>
      <c r="CY107" s="21" t="s">
        <v>188</v>
      </c>
      <c r="CZ107" s="19" t="s">
        <v>195</v>
      </c>
      <c r="DA107" s="21" t="s">
        <v>188</v>
      </c>
      <c r="DB107" s="21" t="s">
        <v>188</v>
      </c>
      <c r="DC107" s="21" t="s">
        <v>188</v>
      </c>
      <c r="DD107" s="21" t="s">
        <v>188</v>
      </c>
      <c r="DE107" s="21" t="s">
        <v>217</v>
      </c>
      <c r="DF107" s="19" t="s">
        <v>134</v>
      </c>
      <c r="DG107" s="20" t="n">
        <v>45473</v>
      </c>
      <c r="DH107" s="38"/>
    </row>
    <row r="108" customFormat="false" ht="121.5" hidden="false" customHeight="true" outlineLevel="0" collapsed="false">
      <c r="A108" s="19" t="n">
        <v>2024</v>
      </c>
      <c r="B108" s="20" t="n">
        <v>45383</v>
      </c>
      <c r="C108" s="20" t="n">
        <v>45473</v>
      </c>
      <c r="D108" s="19" t="s">
        <v>416</v>
      </c>
      <c r="E108" s="19" t="s">
        <v>630</v>
      </c>
      <c r="F108" s="19" t="s">
        <v>112</v>
      </c>
      <c r="G108" s="23" t="s">
        <v>821</v>
      </c>
      <c r="H108" s="19" t="s">
        <v>418</v>
      </c>
      <c r="I108" s="19" t="s">
        <v>115</v>
      </c>
      <c r="J108" s="21" t="s">
        <v>822</v>
      </c>
      <c r="K108" s="19" t="s">
        <v>643</v>
      </c>
      <c r="L108" s="19" t="s">
        <v>792</v>
      </c>
      <c r="M108" s="19" t="s">
        <v>645</v>
      </c>
      <c r="N108" s="19" t="str">
        <f aca="false">+W108</f>
        <v>No aplica en virtud de ser Adjudicación Directa</v>
      </c>
      <c r="O108" s="19" t="s">
        <v>226</v>
      </c>
      <c r="P108" s="19" t="s">
        <v>119</v>
      </c>
      <c r="Q108" s="19" t="s">
        <v>418</v>
      </c>
      <c r="R108" s="19" t="s">
        <v>418</v>
      </c>
      <c r="S108" s="31" t="s">
        <v>823</v>
      </c>
      <c r="T108" s="19" t="s">
        <v>643</v>
      </c>
      <c r="U108" s="19" t="s">
        <v>792</v>
      </c>
      <c r="V108" s="19" t="s">
        <v>645</v>
      </c>
      <c r="W108" s="19" t="str">
        <f aca="false">+AF108</f>
        <v>No aplica en virtud de ser Adjudicación Directa</v>
      </c>
      <c r="X108" s="19" t="s">
        <v>226</v>
      </c>
      <c r="Y108" s="19" t="s">
        <v>436</v>
      </c>
      <c r="Z108" s="19" t="s">
        <v>418</v>
      </c>
      <c r="AA108" s="19" t="s">
        <v>418</v>
      </c>
      <c r="AB108" s="19"/>
      <c r="AC108" s="19"/>
      <c r="AD108" s="19" t="s">
        <v>418</v>
      </c>
      <c r="AE108" s="19" t="s">
        <v>418</v>
      </c>
      <c r="AF108" s="19" t="s">
        <v>418</v>
      </c>
      <c r="AG108" s="19" t="s">
        <v>418</v>
      </c>
      <c r="AH108" s="19"/>
      <c r="AI108" s="19"/>
      <c r="AJ108" s="19" t="s">
        <v>418</v>
      </c>
      <c r="AK108" s="19" t="s">
        <v>418</v>
      </c>
      <c r="AL108" s="19" t="s">
        <v>418</v>
      </c>
      <c r="AM108" s="19" t="s">
        <v>418</v>
      </c>
      <c r="AN108" s="19" t="s">
        <v>418</v>
      </c>
      <c r="AO108" s="19" t="s">
        <v>418</v>
      </c>
      <c r="AP108" s="19" t="s">
        <v>418</v>
      </c>
      <c r="AQ108" s="19" t="s">
        <v>643</v>
      </c>
      <c r="AR108" s="19" t="s">
        <v>824</v>
      </c>
      <c r="AS108" s="19" t="s">
        <v>825</v>
      </c>
      <c r="AT108" s="19" t="s">
        <v>246</v>
      </c>
      <c r="AU108" s="19" t="s">
        <v>153</v>
      </c>
      <c r="AV108" s="19" t="str">
        <f aca="false">+AU108</f>
        <v>No aplica al ser persona física</v>
      </c>
      <c r="AW108" s="19"/>
      <c r="AX108" s="19"/>
      <c r="AY108" s="23" t="s">
        <v>647</v>
      </c>
      <c r="AZ108" s="23" t="s">
        <v>102</v>
      </c>
      <c r="BA108" s="23" t="s">
        <v>648</v>
      </c>
      <c r="BB108" s="23" t="n">
        <v>250</v>
      </c>
      <c r="BC108" s="23" t="s">
        <v>649</v>
      </c>
      <c r="BD108" s="23" t="s">
        <v>481</v>
      </c>
      <c r="BE108" s="23" t="s">
        <v>650</v>
      </c>
      <c r="BF108" s="27" t="s">
        <v>651</v>
      </c>
      <c r="BG108" s="19" t="s">
        <v>652</v>
      </c>
      <c r="BH108" s="27" t="s">
        <v>169</v>
      </c>
      <c r="BI108" s="19" t="s">
        <v>652</v>
      </c>
      <c r="BJ108" s="27" t="s">
        <v>172</v>
      </c>
      <c r="BK108" s="19" t="s">
        <v>173</v>
      </c>
      <c r="BL108" s="27" t="s">
        <v>653</v>
      </c>
      <c r="BM108" s="19" t="s">
        <v>429</v>
      </c>
      <c r="BN108" s="19"/>
      <c r="BO108" s="19"/>
      <c r="BP108" s="19"/>
      <c r="BQ108" s="19" t="s">
        <v>176</v>
      </c>
      <c r="BR108" s="19" t="s">
        <v>177</v>
      </c>
      <c r="BS108" s="19" t="s">
        <v>134</v>
      </c>
      <c r="BT108" s="19" t="s">
        <v>177</v>
      </c>
      <c r="BU108" s="23" t="s">
        <v>821</v>
      </c>
      <c r="BV108" s="32" t="n">
        <v>45436</v>
      </c>
      <c r="BW108" s="32" t="n">
        <v>45436</v>
      </c>
      <c r="BX108" s="20" t="n">
        <v>45439</v>
      </c>
      <c r="BY108" s="40" t="n">
        <v>258418.99</v>
      </c>
      <c r="BZ108" s="39" t="n">
        <v>262386.65</v>
      </c>
      <c r="CA108" s="19" t="s">
        <v>213</v>
      </c>
      <c r="CB108" s="19" t="s">
        <v>213</v>
      </c>
      <c r="CC108" s="19" t="s">
        <v>182</v>
      </c>
      <c r="CD108" s="19" t="s">
        <v>183</v>
      </c>
      <c r="CE108" s="19" t="s">
        <v>184</v>
      </c>
      <c r="CF108" s="31" t="s">
        <v>823</v>
      </c>
      <c r="CG108" s="35" t="s">
        <v>530</v>
      </c>
      <c r="CH108" s="32" t="n">
        <v>45436</v>
      </c>
      <c r="CI108" s="20" t="n">
        <v>45439</v>
      </c>
      <c r="CJ108" s="21" t="s">
        <v>826</v>
      </c>
      <c r="CK108" s="21" t="s">
        <v>188</v>
      </c>
      <c r="CL108" s="23" t="n">
        <v>2531</v>
      </c>
      <c r="CM108" s="19" t="s">
        <v>190</v>
      </c>
      <c r="CN108" s="19" t="s">
        <v>190</v>
      </c>
      <c r="CO108" s="19" t="s">
        <v>191</v>
      </c>
      <c r="CP108" s="19" t="s">
        <v>192</v>
      </c>
      <c r="CQ108" s="19" t="s">
        <v>192</v>
      </c>
      <c r="CR108" s="21" t="s">
        <v>188</v>
      </c>
      <c r="CS108" s="19" t="s">
        <v>192</v>
      </c>
      <c r="CT108" s="19" t="s">
        <v>192</v>
      </c>
      <c r="CU108" s="19" t="s">
        <v>141</v>
      </c>
      <c r="CV108" s="19" t="s">
        <v>193</v>
      </c>
      <c r="CW108" s="19" t="s">
        <v>194</v>
      </c>
      <c r="CX108" s="19" t="s">
        <v>194</v>
      </c>
      <c r="CY108" s="21" t="s">
        <v>188</v>
      </c>
      <c r="CZ108" s="19" t="s">
        <v>195</v>
      </c>
      <c r="DA108" s="21" t="s">
        <v>188</v>
      </c>
      <c r="DB108" s="21" t="s">
        <v>188</v>
      </c>
      <c r="DC108" s="21" t="s">
        <v>188</v>
      </c>
      <c r="DD108" s="21" t="s">
        <v>188</v>
      </c>
      <c r="DE108" s="21" t="s">
        <v>217</v>
      </c>
      <c r="DF108" s="19" t="s">
        <v>134</v>
      </c>
      <c r="DG108" s="20" t="n">
        <v>45473</v>
      </c>
      <c r="DH108" s="38"/>
    </row>
    <row r="109" customFormat="false" ht="121.5" hidden="false" customHeight="true" outlineLevel="0" collapsed="false">
      <c r="A109" s="19" t="n">
        <v>2024</v>
      </c>
      <c r="B109" s="20" t="n">
        <v>45383</v>
      </c>
      <c r="C109" s="20" t="n">
        <v>45473</v>
      </c>
      <c r="D109" s="19" t="s">
        <v>416</v>
      </c>
      <c r="E109" s="19" t="s">
        <v>630</v>
      </c>
      <c r="F109" s="19" t="s">
        <v>112</v>
      </c>
      <c r="G109" s="23" t="s">
        <v>827</v>
      </c>
      <c r="H109" s="19" t="s">
        <v>418</v>
      </c>
      <c r="I109" s="19" t="s">
        <v>115</v>
      </c>
      <c r="J109" s="21" t="s">
        <v>828</v>
      </c>
      <c r="K109" s="19" t="str">
        <f aca="false">+AQ109</f>
        <v>No aplica al ser persona moral</v>
      </c>
      <c r="L109" s="19"/>
      <c r="M109" s="19"/>
      <c r="N109" s="19" t="str">
        <f aca="false">+W109</f>
        <v>No aplica al ser persona moral</v>
      </c>
      <c r="O109" s="19" t="str">
        <f aca="false">+K109</f>
        <v>No aplica al ser persona moral</v>
      </c>
      <c r="P109" s="19" t="s">
        <v>119</v>
      </c>
      <c r="Q109" s="19" t="s">
        <v>418</v>
      </c>
      <c r="R109" s="19" t="s">
        <v>418</v>
      </c>
      <c r="S109" s="31" t="s">
        <v>829</v>
      </c>
      <c r="T109" s="19" t="str">
        <f aca="false">+K109</f>
        <v>No aplica al ser persona moral</v>
      </c>
      <c r="U109" s="19"/>
      <c r="V109" s="19"/>
      <c r="W109" s="19" t="str">
        <f aca="false">+AT109</f>
        <v>No aplica al ser persona moral</v>
      </c>
      <c r="X109" s="19" t="str">
        <f aca="false">+T109</f>
        <v>No aplica al ser persona moral</v>
      </c>
      <c r="Y109" s="19" t="s">
        <v>436</v>
      </c>
      <c r="Z109" s="19" t="s">
        <v>418</v>
      </c>
      <c r="AA109" s="19" t="s">
        <v>418</v>
      </c>
      <c r="AB109" s="19"/>
      <c r="AC109" s="19"/>
      <c r="AD109" s="19" t="s">
        <v>418</v>
      </c>
      <c r="AE109" s="19" t="s">
        <v>418</v>
      </c>
      <c r="AF109" s="19" t="s">
        <v>418</v>
      </c>
      <c r="AG109" s="19" t="s">
        <v>418</v>
      </c>
      <c r="AH109" s="19"/>
      <c r="AI109" s="19"/>
      <c r="AJ109" s="19" t="s">
        <v>418</v>
      </c>
      <c r="AK109" s="19" t="s">
        <v>418</v>
      </c>
      <c r="AL109" s="19" t="s">
        <v>418</v>
      </c>
      <c r="AM109" s="19" t="s">
        <v>418</v>
      </c>
      <c r="AN109" s="19" t="s">
        <v>418</v>
      </c>
      <c r="AO109" s="19" t="s">
        <v>418</v>
      </c>
      <c r="AP109" s="19" t="s">
        <v>418</v>
      </c>
      <c r="AQ109" s="19" t="s">
        <v>118</v>
      </c>
      <c r="AR109" s="19"/>
      <c r="AS109" s="19"/>
      <c r="AT109" s="19" t="s">
        <v>118</v>
      </c>
      <c r="AU109" s="19" t="s">
        <v>348</v>
      </c>
      <c r="AV109" s="32" t="s">
        <v>348</v>
      </c>
      <c r="AW109" s="32"/>
      <c r="AX109" s="32"/>
      <c r="AY109" s="23" t="s">
        <v>830</v>
      </c>
      <c r="AZ109" s="23" t="s">
        <v>102</v>
      </c>
      <c r="BA109" s="23" t="s">
        <v>831</v>
      </c>
      <c r="BB109" s="23" t="n">
        <v>286</v>
      </c>
      <c r="BC109" s="23" t="s">
        <v>206</v>
      </c>
      <c r="BD109" s="23" t="s">
        <v>167</v>
      </c>
      <c r="BE109" s="23" t="s">
        <v>832</v>
      </c>
      <c r="BF109" s="27" t="s">
        <v>287</v>
      </c>
      <c r="BG109" s="19" t="s">
        <v>288</v>
      </c>
      <c r="BH109" s="27" t="s">
        <v>287</v>
      </c>
      <c r="BI109" s="19" t="s">
        <v>288</v>
      </c>
      <c r="BJ109" s="19" t="n">
        <v>15</v>
      </c>
      <c r="BK109" s="19" t="s">
        <v>233</v>
      </c>
      <c r="BL109" s="27" t="s">
        <v>833</v>
      </c>
      <c r="BM109" s="19" t="s">
        <v>429</v>
      </c>
      <c r="BN109" s="19"/>
      <c r="BO109" s="19"/>
      <c r="BP109" s="19"/>
      <c r="BQ109" s="19" t="s">
        <v>176</v>
      </c>
      <c r="BR109" s="19" t="s">
        <v>222</v>
      </c>
      <c r="BS109" s="19" t="s">
        <v>134</v>
      </c>
      <c r="BT109" s="19" t="s">
        <v>222</v>
      </c>
      <c r="BU109" s="23" t="s">
        <v>827</v>
      </c>
      <c r="BV109" s="32" t="n">
        <v>45436</v>
      </c>
      <c r="BW109" s="32" t="n">
        <v>45436</v>
      </c>
      <c r="BX109" s="20" t="n">
        <v>45457</v>
      </c>
      <c r="BY109" s="40" t="n">
        <v>965987.01</v>
      </c>
      <c r="BZ109" s="39" t="n">
        <f aca="false">+BY109*1.16</f>
        <v>1120544.9316</v>
      </c>
      <c r="CA109" s="19" t="s">
        <v>213</v>
      </c>
      <c r="CB109" s="19" t="s">
        <v>213</v>
      </c>
      <c r="CC109" s="19" t="s">
        <v>182</v>
      </c>
      <c r="CD109" s="19" t="s">
        <v>183</v>
      </c>
      <c r="CE109" s="19" t="s">
        <v>184</v>
      </c>
      <c r="CF109" s="31" t="s">
        <v>829</v>
      </c>
      <c r="CG109" s="35" t="s">
        <v>530</v>
      </c>
      <c r="CH109" s="32" t="n">
        <v>45436</v>
      </c>
      <c r="CI109" s="20" t="n">
        <v>45457</v>
      </c>
      <c r="CJ109" s="21" t="s">
        <v>834</v>
      </c>
      <c r="CK109" s="21" t="s">
        <v>188</v>
      </c>
      <c r="CL109" s="23" t="n">
        <v>2141</v>
      </c>
      <c r="CM109" s="19" t="s">
        <v>190</v>
      </c>
      <c r="CN109" s="19" t="s">
        <v>190</v>
      </c>
      <c r="CO109" s="19" t="s">
        <v>191</v>
      </c>
      <c r="CP109" s="19" t="s">
        <v>192</v>
      </c>
      <c r="CQ109" s="19" t="s">
        <v>192</v>
      </c>
      <c r="CR109" s="21" t="s">
        <v>188</v>
      </c>
      <c r="CS109" s="19" t="s">
        <v>192</v>
      </c>
      <c r="CT109" s="19" t="s">
        <v>192</v>
      </c>
      <c r="CU109" s="19" t="s">
        <v>141</v>
      </c>
      <c r="CV109" s="19" t="s">
        <v>193</v>
      </c>
      <c r="CW109" s="19" t="s">
        <v>194</v>
      </c>
      <c r="CX109" s="19" t="s">
        <v>194</v>
      </c>
      <c r="CY109" s="21" t="s">
        <v>188</v>
      </c>
      <c r="CZ109" s="19" t="s">
        <v>195</v>
      </c>
      <c r="DA109" s="21" t="s">
        <v>188</v>
      </c>
      <c r="DB109" s="21" t="s">
        <v>188</v>
      </c>
      <c r="DC109" s="21" t="s">
        <v>188</v>
      </c>
      <c r="DD109" s="21" t="s">
        <v>188</v>
      </c>
      <c r="DE109" s="21" t="s">
        <v>217</v>
      </c>
      <c r="DF109" s="19" t="s">
        <v>134</v>
      </c>
      <c r="DG109" s="20" t="n">
        <v>45473</v>
      </c>
      <c r="DH109" s="38"/>
    </row>
    <row r="110" customFormat="false" ht="179.25" hidden="false" customHeight="true" outlineLevel="0" collapsed="false">
      <c r="A110" s="19" t="n">
        <v>2024</v>
      </c>
      <c r="B110" s="20" t="n">
        <v>45383</v>
      </c>
      <c r="C110" s="20" t="n">
        <v>45473</v>
      </c>
      <c r="D110" s="19" t="s">
        <v>416</v>
      </c>
      <c r="E110" s="19" t="s">
        <v>630</v>
      </c>
      <c r="F110" s="19" t="s">
        <v>112</v>
      </c>
      <c r="G110" s="23" t="s">
        <v>835</v>
      </c>
      <c r="H110" s="19" t="s">
        <v>418</v>
      </c>
      <c r="I110" s="19" t="s">
        <v>115</v>
      </c>
      <c r="J110" s="21" t="s">
        <v>836</v>
      </c>
      <c r="K110" s="19" t="s">
        <v>837</v>
      </c>
      <c r="L110" s="19"/>
      <c r="M110" s="19"/>
      <c r="N110" s="19" t="s">
        <v>421</v>
      </c>
      <c r="O110" s="19" t="str">
        <f aca="false">+K110</f>
        <v>MARTINEZ BARRANCO, S.A. DE C.V.
LITOGRAFIA Y EMPAQUES SOLIS, S.A. DE C.V.
TEAASI VIDEO, S.A. DE C.V.
COMERCIALIZADORA BREMERTHON, S.A. DE C.V.</v>
      </c>
      <c r="P110" s="19" t="s">
        <v>119</v>
      </c>
      <c r="Q110" s="19" t="s">
        <v>418</v>
      </c>
      <c r="R110" s="19" t="s">
        <v>418</v>
      </c>
      <c r="S110" s="31" t="s">
        <v>838</v>
      </c>
      <c r="T110" s="19" t="str">
        <f aca="false">+K110</f>
        <v>MARTINEZ BARRANCO, S.A. DE C.V.
LITOGRAFIA Y EMPAQUES SOLIS, S.A. DE C.V.
TEAASI VIDEO, S.A. DE C.V.
COMERCIALIZADORA BREMERTHON, S.A. DE C.V.</v>
      </c>
      <c r="U110" s="19"/>
      <c r="V110" s="19"/>
      <c r="W110" s="19" t="str">
        <f aca="false">+AT110</f>
        <v>No aplica al ser persona moral</v>
      </c>
      <c r="X110" s="19" t="str">
        <f aca="false">+T110</f>
        <v>MARTINEZ BARRANCO, S.A. DE C.V.
LITOGRAFIA Y EMPAQUES SOLIS, S.A. DE C.V.
TEAASI VIDEO, S.A. DE C.V.
COMERCIALIZADORA BREMERTHON, S.A. DE C.V.</v>
      </c>
      <c r="Y110" s="19" t="s">
        <v>436</v>
      </c>
      <c r="Z110" s="19" t="s">
        <v>418</v>
      </c>
      <c r="AA110" s="19" t="s">
        <v>418</v>
      </c>
      <c r="AB110" s="19"/>
      <c r="AC110" s="19"/>
      <c r="AD110" s="19" t="s">
        <v>418</v>
      </c>
      <c r="AE110" s="19" t="s">
        <v>418</v>
      </c>
      <c r="AF110" s="19" t="s">
        <v>418</v>
      </c>
      <c r="AG110" s="19" t="s">
        <v>418</v>
      </c>
      <c r="AH110" s="19"/>
      <c r="AI110" s="19"/>
      <c r="AJ110" s="19" t="s">
        <v>418</v>
      </c>
      <c r="AK110" s="19" t="s">
        <v>418</v>
      </c>
      <c r="AL110" s="19" t="s">
        <v>418</v>
      </c>
      <c r="AM110" s="19" t="s">
        <v>418</v>
      </c>
      <c r="AN110" s="19" t="s">
        <v>418</v>
      </c>
      <c r="AO110" s="19" t="s">
        <v>418</v>
      </c>
      <c r="AP110" s="19" t="s">
        <v>418</v>
      </c>
      <c r="AQ110" s="19" t="s">
        <v>118</v>
      </c>
      <c r="AR110" s="19"/>
      <c r="AS110" s="19"/>
      <c r="AT110" s="19" t="s">
        <v>118</v>
      </c>
      <c r="AU110" s="20" t="s">
        <v>839</v>
      </c>
      <c r="AV110" s="32" t="s">
        <v>839</v>
      </c>
      <c r="AW110" s="32"/>
      <c r="AX110" s="32"/>
      <c r="AY110" s="23" t="s">
        <v>840</v>
      </c>
      <c r="AZ110" s="23" t="s">
        <v>102</v>
      </c>
      <c r="BA110" s="23" t="s">
        <v>841</v>
      </c>
      <c r="BB110" s="23" t="n">
        <v>97</v>
      </c>
      <c r="BC110" s="23" t="s">
        <v>206</v>
      </c>
      <c r="BD110" s="23" t="s">
        <v>167</v>
      </c>
      <c r="BE110" s="23" t="s">
        <v>842</v>
      </c>
      <c r="BF110" s="27" t="s">
        <v>169</v>
      </c>
      <c r="BG110" s="19" t="s">
        <v>843</v>
      </c>
      <c r="BH110" s="27" t="n">
        <v>10</v>
      </c>
      <c r="BI110" s="19" t="s">
        <v>843</v>
      </c>
      <c r="BJ110" s="27" t="s">
        <v>172</v>
      </c>
      <c r="BK110" s="19" t="s">
        <v>173</v>
      </c>
      <c r="BL110" s="27" t="s">
        <v>844</v>
      </c>
      <c r="BM110" s="19" t="s">
        <v>429</v>
      </c>
      <c r="BN110" s="19"/>
      <c r="BO110" s="19"/>
      <c r="BP110" s="19"/>
      <c r="BQ110" s="19" t="s">
        <v>176</v>
      </c>
      <c r="BR110" s="19" t="s">
        <v>845</v>
      </c>
      <c r="BS110" s="19" t="s">
        <v>134</v>
      </c>
      <c r="BT110" s="19" t="s">
        <v>845</v>
      </c>
      <c r="BU110" s="23" t="s">
        <v>835</v>
      </c>
      <c r="BV110" s="32" t="n">
        <v>45436</v>
      </c>
      <c r="BW110" s="32" t="n">
        <v>45436</v>
      </c>
      <c r="BX110" s="20" t="n">
        <v>45441</v>
      </c>
      <c r="BY110" s="40" t="n">
        <v>16285</v>
      </c>
      <c r="BZ110" s="39" t="n">
        <f aca="false">+BY110*1.16</f>
        <v>18890.6</v>
      </c>
      <c r="CA110" s="19" t="s">
        <v>213</v>
      </c>
      <c r="CB110" s="19" t="s">
        <v>213</v>
      </c>
      <c r="CC110" s="19" t="s">
        <v>182</v>
      </c>
      <c r="CD110" s="19" t="s">
        <v>183</v>
      </c>
      <c r="CE110" s="19" t="s">
        <v>184</v>
      </c>
      <c r="CF110" s="31" t="s">
        <v>838</v>
      </c>
      <c r="CG110" s="41" t="n">
        <f aca="false">+BY110*10%</f>
        <v>1628.5</v>
      </c>
      <c r="CH110" s="32" t="n">
        <v>45436</v>
      </c>
      <c r="CI110" s="20" t="n">
        <v>45441</v>
      </c>
      <c r="CJ110" s="21" t="s">
        <v>846</v>
      </c>
      <c r="CK110" s="21" t="s">
        <v>188</v>
      </c>
      <c r="CL110" s="23" t="s">
        <v>847</v>
      </c>
      <c r="CM110" s="19" t="s">
        <v>190</v>
      </c>
      <c r="CN110" s="19" t="s">
        <v>190</v>
      </c>
      <c r="CO110" s="19" t="s">
        <v>191</v>
      </c>
      <c r="CP110" s="19" t="s">
        <v>192</v>
      </c>
      <c r="CQ110" s="19" t="s">
        <v>192</v>
      </c>
      <c r="CR110" s="21" t="s">
        <v>188</v>
      </c>
      <c r="CS110" s="19" t="s">
        <v>192</v>
      </c>
      <c r="CT110" s="19" t="s">
        <v>192</v>
      </c>
      <c r="CU110" s="19" t="s">
        <v>141</v>
      </c>
      <c r="CV110" s="19" t="s">
        <v>193</v>
      </c>
      <c r="CW110" s="19" t="s">
        <v>194</v>
      </c>
      <c r="CX110" s="19" t="s">
        <v>194</v>
      </c>
      <c r="CY110" s="21" t="s">
        <v>188</v>
      </c>
      <c r="CZ110" s="19" t="s">
        <v>195</v>
      </c>
      <c r="DA110" s="21" t="s">
        <v>188</v>
      </c>
      <c r="DB110" s="21" t="s">
        <v>188</v>
      </c>
      <c r="DC110" s="21" t="s">
        <v>188</v>
      </c>
      <c r="DD110" s="21" t="s">
        <v>188</v>
      </c>
      <c r="DE110" s="21" t="s">
        <v>217</v>
      </c>
      <c r="DF110" s="19" t="s">
        <v>134</v>
      </c>
      <c r="DG110" s="20" t="n">
        <v>45473</v>
      </c>
      <c r="DH110" s="38"/>
    </row>
    <row r="111" customFormat="false" ht="178.5" hidden="false" customHeight="true" outlineLevel="0" collapsed="false">
      <c r="A111" s="19" t="n">
        <v>2024</v>
      </c>
      <c r="B111" s="20" t="n">
        <v>45383</v>
      </c>
      <c r="C111" s="20" t="n">
        <v>45473</v>
      </c>
      <c r="D111" s="19" t="s">
        <v>416</v>
      </c>
      <c r="E111" s="19" t="s">
        <v>630</v>
      </c>
      <c r="F111" s="19" t="s">
        <v>112</v>
      </c>
      <c r="G111" s="23" t="s">
        <v>848</v>
      </c>
      <c r="H111" s="19" t="s">
        <v>418</v>
      </c>
      <c r="I111" s="19" t="s">
        <v>115</v>
      </c>
      <c r="J111" s="21" t="s">
        <v>849</v>
      </c>
      <c r="K111" s="19" t="s">
        <v>837</v>
      </c>
      <c r="L111" s="19"/>
      <c r="M111" s="19"/>
      <c r="N111" s="19" t="s">
        <v>421</v>
      </c>
      <c r="O111" s="19" t="str">
        <f aca="false">+K111</f>
        <v>MARTINEZ BARRANCO, S.A. DE C.V.
LITOGRAFIA Y EMPAQUES SOLIS, S.A. DE C.V.
TEAASI VIDEO, S.A. DE C.V.
COMERCIALIZADORA BREMERTHON, S.A. DE C.V.</v>
      </c>
      <c r="P111" s="19" t="s">
        <v>119</v>
      </c>
      <c r="Q111" s="19" t="s">
        <v>418</v>
      </c>
      <c r="R111" s="19" t="s">
        <v>418</v>
      </c>
      <c r="S111" s="31" t="s">
        <v>850</v>
      </c>
      <c r="T111" s="19" t="str">
        <f aca="false">+K111</f>
        <v>MARTINEZ BARRANCO, S.A. DE C.V.
LITOGRAFIA Y EMPAQUES SOLIS, S.A. DE C.V.
TEAASI VIDEO, S.A. DE C.V.
COMERCIALIZADORA BREMERTHON, S.A. DE C.V.</v>
      </c>
      <c r="U111" s="19"/>
      <c r="V111" s="19"/>
      <c r="W111" s="19" t="str">
        <f aca="false">+AT111</f>
        <v>No aplica al ser persona moral</v>
      </c>
      <c r="X111" s="19" t="str">
        <f aca="false">+T111</f>
        <v>MARTINEZ BARRANCO, S.A. DE C.V.
LITOGRAFIA Y EMPAQUES SOLIS, S.A. DE C.V.
TEAASI VIDEO, S.A. DE C.V.
COMERCIALIZADORA BREMERTHON, S.A. DE C.V.</v>
      </c>
      <c r="Y111" s="19" t="s">
        <v>436</v>
      </c>
      <c r="Z111" s="19" t="s">
        <v>418</v>
      </c>
      <c r="AA111" s="19" t="s">
        <v>418</v>
      </c>
      <c r="AB111" s="19"/>
      <c r="AC111" s="19"/>
      <c r="AD111" s="19" t="s">
        <v>418</v>
      </c>
      <c r="AE111" s="19" t="s">
        <v>418</v>
      </c>
      <c r="AF111" s="19" t="s">
        <v>418</v>
      </c>
      <c r="AG111" s="19" t="s">
        <v>418</v>
      </c>
      <c r="AH111" s="19"/>
      <c r="AI111" s="19"/>
      <c r="AJ111" s="19" t="s">
        <v>418</v>
      </c>
      <c r="AK111" s="19" t="s">
        <v>418</v>
      </c>
      <c r="AL111" s="19" t="s">
        <v>418</v>
      </c>
      <c r="AM111" s="19" t="s">
        <v>418</v>
      </c>
      <c r="AN111" s="19" t="s">
        <v>418</v>
      </c>
      <c r="AO111" s="19" t="s">
        <v>418</v>
      </c>
      <c r="AP111" s="19" t="s">
        <v>418</v>
      </c>
      <c r="AQ111" s="19" t="s">
        <v>118</v>
      </c>
      <c r="AR111" s="19"/>
      <c r="AS111" s="19"/>
      <c r="AT111" s="19" t="s">
        <v>118</v>
      </c>
      <c r="AU111" s="20" t="s">
        <v>303</v>
      </c>
      <c r="AV111" s="32" t="s">
        <v>303</v>
      </c>
      <c r="AW111" s="32"/>
      <c r="AX111" s="32"/>
      <c r="AY111" s="23" t="s">
        <v>304</v>
      </c>
      <c r="AZ111" s="23" t="s">
        <v>102</v>
      </c>
      <c r="BA111" s="23" t="s">
        <v>305</v>
      </c>
      <c r="BB111" s="23" t="n">
        <v>1799</v>
      </c>
      <c r="BC111" s="23" t="s">
        <v>306</v>
      </c>
      <c r="BD111" s="23" t="s">
        <v>167</v>
      </c>
      <c r="BE111" s="23" t="s">
        <v>851</v>
      </c>
      <c r="BF111" s="27" t="s">
        <v>250</v>
      </c>
      <c r="BG111" s="19" t="s">
        <v>251</v>
      </c>
      <c r="BH111" s="27" t="s">
        <v>252</v>
      </c>
      <c r="BI111" s="19" t="s">
        <v>251</v>
      </c>
      <c r="BJ111" s="27" t="n">
        <v>15</v>
      </c>
      <c r="BK111" s="19" t="s">
        <v>233</v>
      </c>
      <c r="BL111" s="27" t="n">
        <v>56550</v>
      </c>
      <c r="BM111" s="19" t="s">
        <v>429</v>
      </c>
      <c r="BN111" s="19"/>
      <c r="BO111" s="19"/>
      <c r="BP111" s="19"/>
      <c r="BQ111" s="19" t="s">
        <v>176</v>
      </c>
      <c r="BR111" s="19" t="s">
        <v>845</v>
      </c>
      <c r="BS111" s="19" t="s">
        <v>134</v>
      </c>
      <c r="BT111" s="19" t="s">
        <v>845</v>
      </c>
      <c r="BU111" s="23" t="s">
        <v>848</v>
      </c>
      <c r="BV111" s="32" t="n">
        <v>45436</v>
      </c>
      <c r="BW111" s="32" t="n">
        <v>45436</v>
      </c>
      <c r="BX111" s="20" t="n">
        <v>45441</v>
      </c>
      <c r="BY111" s="40" t="n">
        <v>69000</v>
      </c>
      <c r="BZ111" s="39" t="n">
        <f aca="false">+BY111*1.16</f>
        <v>80040</v>
      </c>
      <c r="CA111" s="19" t="s">
        <v>213</v>
      </c>
      <c r="CB111" s="19" t="s">
        <v>213</v>
      </c>
      <c r="CC111" s="19" t="s">
        <v>182</v>
      </c>
      <c r="CD111" s="19" t="s">
        <v>183</v>
      </c>
      <c r="CE111" s="19" t="s">
        <v>184</v>
      </c>
      <c r="CF111" s="31" t="s">
        <v>850</v>
      </c>
      <c r="CG111" s="41" t="n">
        <f aca="false">+BY111*10%</f>
        <v>6900</v>
      </c>
      <c r="CH111" s="32" t="n">
        <v>45436</v>
      </c>
      <c r="CI111" s="20" t="n">
        <v>45441</v>
      </c>
      <c r="CJ111" s="21" t="s">
        <v>852</v>
      </c>
      <c r="CK111" s="21" t="s">
        <v>188</v>
      </c>
      <c r="CL111" s="23" t="n">
        <v>2751</v>
      </c>
      <c r="CM111" s="19" t="s">
        <v>190</v>
      </c>
      <c r="CN111" s="19" t="s">
        <v>190</v>
      </c>
      <c r="CO111" s="19" t="s">
        <v>191</v>
      </c>
      <c r="CP111" s="19" t="s">
        <v>192</v>
      </c>
      <c r="CQ111" s="19" t="s">
        <v>192</v>
      </c>
      <c r="CR111" s="21" t="s">
        <v>188</v>
      </c>
      <c r="CS111" s="19" t="s">
        <v>192</v>
      </c>
      <c r="CT111" s="19" t="s">
        <v>192</v>
      </c>
      <c r="CU111" s="19" t="s">
        <v>141</v>
      </c>
      <c r="CV111" s="19" t="s">
        <v>193</v>
      </c>
      <c r="CW111" s="19" t="s">
        <v>194</v>
      </c>
      <c r="CX111" s="19" t="s">
        <v>194</v>
      </c>
      <c r="CY111" s="21" t="s">
        <v>188</v>
      </c>
      <c r="CZ111" s="19" t="s">
        <v>195</v>
      </c>
      <c r="DA111" s="21" t="s">
        <v>188</v>
      </c>
      <c r="DB111" s="21" t="s">
        <v>188</v>
      </c>
      <c r="DC111" s="21" t="s">
        <v>188</v>
      </c>
      <c r="DD111" s="21" t="s">
        <v>188</v>
      </c>
      <c r="DE111" s="21" t="s">
        <v>217</v>
      </c>
      <c r="DF111" s="19" t="s">
        <v>134</v>
      </c>
      <c r="DG111" s="20" t="n">
        <v>45473</v>
      </c>
      <c r="DH111" s="38"/>
    </row>
    <row r="112" customFormat="false" ht="179.25" hidden="false" customHeight="true" outlineLevel="0" collapsed="false">
      <c r="A112" s="19" t="n">
        <v>2024</v>
      </c>
      <c r="B112" s="20" t="n">
        <v>45383</v>
      </c>
      <c r="C112" s="20" t="n">
        <v>45473</v>
      </c>
      <c r="D112" s="19" t="s">
        <v>416</v>
      </c>
      <c r="E112" s="19" t="s">
        <v>630</v>
      </c>
      <c r="F112" s="19" t="s">
        <v>112</v>
      </c>
      <c r="G112" s="23" t="s">
        <v>853</v>
      </c>
      <c r="H112" s="19" t="s">
        <v>418</v>
      </c>
      <c r="I112" s="19" t="s">
        <v>115</v>
      </c>
      <c r="J112" s="21" t="s">
        <v>854</v>
      </c>
      <c r="K112" s="19" t="s">
        <v>837</v>
      </c>
      <c r="L112" s="19"/>
      <c r="M112" s="19"/>
      <c r="N112" s="19" t="s">
        <v>421</v>
      </c>
      <c r="O112" s="19" t="str">
        <f aca="false">+K112</f>
        <v>MARTINEZ BARRANCO, S.A. DE C.V.
LITOGRAFIA Y EMPAQUES SOLIS, S.A. DE C.V.
TEAASI VIDEO, S.A. DE C.V.
COMERCIALIZADORA BREMERTHON, S.A. DE C.V.</v>
      </c>
      <c r="P112" s="19" t="s">
        <v>119</v>
      </c>
      <c r="Q112" s="19" t="s">
        <v>418</v>
      </c>
      <c r="R112" s="19" t="s">
        <v>418</v>
      </c>
      <c r="S112" s="31" t="s">
        <v>838</v>
      </c>
      <c r="T112" s="19" t="str">
        <f aca="false">+K112</f>
        <v>MARTINEZ BARRANCO, S.A. DE C.V.
LITOGRAFIA Y EMPAQUES SOLIS, S.A. DE C.V.
TEAASI VIDEO, S.A. DE C.V.
COMERCIALIZADORA BREMERTHON, S.A. DE C.V.</v>
      </c>
      <c r="U112" s="19"/>
      <c r="V112" s="19"/>
      <c r="W112" s="19" t="str">
        <f aca="false">+AT112</f>
        <v>No aplica al ser persona moral</v>
      </c>
      <c r="X112" s="19" t="str">
        <f aca="false">+T112</f>
        <v>MARTINEZ BARRANCO, S.A. DE C.V.
LITOGRAFIA Y EMPAQUES SOLIS, S.A. DE C.V.
TEAASI VIDEO, S.A. DE C.V.
COMERCIALIZADORA BREMERTHON, S.A. DE C.V.</v>
      </c>
      <c r="Y112" s="19" t="s">
        <v>436</v>
      </c>
      <c r="Z112" s="19" t="s">
        <v>418</v>
      </c>
      <c r="AA112" s="19" t="s">
        <v>418</v>
      </c>
      <c r="AB112" s="19"/>
      <c r="AC112" s="19"/>
      <c r="AD112" s="19" t="s">
        <v>418</v>
      </c>
      <c r="AE112" s="19" t="s">
        <v>418</v>
      </c>
      <c r="AF112" s="19" t="s">
        <v>418</v>
      </c>
      <c r="AG112" s="19" t="s">
        <v>418</v>
      </c>
      <c r="AH112" s="19"/>
      <c r="AI112" s="19"/>
      <c r="AJ112" s="19" t="s">
        <v>418</v>
      </c>
      <c r="AK112" s="19" t="s">
        <v>418</v>
      </c>
      <c r="AL112" s="19" t="s">
        <v>418</v>
      </c>
      <c r="AM112" s="19" t="s">
        <v>418</v>
      </c>
      <c r="AN112" s="19" t="s">
        <v>418</v>
      </c>
      <c r="AO112" s="19" t="s">
        <v>418</v>
      </c>
      <c r="AP112" s="19" t="s">
        <v>418</v>
      </c>
      <c r="AQ112" s="19" t="s">
        <v>118</v>
      </c>
      <c r="AR112" s="19"/>
      <c r="AS112" s="19"/>
      <c r="AT112" s="19" t="s">
        <v>118</v>
      </c>
      <c r="AU112" s="20" t="s">
        <v>348</v>
      </c>
      <c r="AV112" s="32" t="s">
        <v>348</v>
      </c>
      <c r="AW112" s="32"/>
      <c r="AX112" s="32"/>
      <c r="AY112" s="23" t="s">
        <v>830</v>
      </c>
      <c r="AZ112" s="23" t="s">
        <v>102</v>
      </c>
      <c r="BA112" s="23" t="s">
        <v>831</v>
      </c>
      <c r="BB112" s="23" t="n">
        <v>286</v>
      </c>
      <c r="BC112" s="23" t="s">
        <v>206</v>
      </c>
      <c r="BD112" s="23" t="s">
        <v>167</v>
      </c>
      <c r="BE112" s="23" t="s">
        <v>832</v>
      </c>
      <c r="BF112" s="27" t="s">
        <v>287</v>
      </c>
      <c r="BG112" s="19" t="s">
        <v>288</v>
      </c>
      <c r="BH112" s="27" t="s">
        <v>287</v>
      </c>
      <c r="BI112" s="19" t="s">
        <v>288</v>
      </c>
      <c r="BJ112" s="19" t="n">
        <v>15</v>
      </c>
      <c r="BK112" s="19" t="s">
        <v>233</v>
      </c>
      <c r="BL112" s="27" t="s">
        <v>833</v>
      </c>
      <c r="BM112" s="19" t="s">
        <v>429</v>
      </c>
      <c r="BN112" s="19"/>
      <c r="BO112" s="19"/>
      <c r="BP112" s="19"/>
      <c r="BQ112" s="19" t="s">
        <v>176</v>
      </c>
      <c r="BR112" s="19" t="s">
        <v>845</v>
      </c>
      <c r="BS112" s="19" t="s">
        <v>134</v>
      </c>
      <c r="BT112" s="19" t="s">
        <v>845</v>
      </c>
      <c r="BU112" s="23" t="s">
        <v>853</v>
      </c>
      <c r="BV112" s="32" t="n">
        <v>45436</v>
      </c>
      <c r="BW112" s="32" t="n">
        <v>45436</v>
      </c>
      <c r="BX112" s="20" t="n">
        <v>45441</v>
      </c>
      <c r="BY112" s="40" t="n">
        <v>41021</v>
      </c>
      <c r="BZ112" s="39" t="n">
        <f aca="false">+BY112*1.16</f>
        <v>47584.36</v>
      </c>
      <c r="CA112" s="19" t="s">
        <v>213</v>
      </c>
      <c r="CB112" s="19" t="s">
        <v>213</v>
      </c>
      <c r="CC112" s="19" t="s">
        <v>182</v>
      </c>
      <c r="CD112" s="19" t="s">
        <v>183</v>
      </c>
      <c r="CE112" s="19" t="s">
        <v>184</v>
      </c>
      <c r="CF112" s="31" t="s">
        <v>838</v>
      </c>
      <c r="CG112" s="41" t="n">
        <f aca="false">+BY112*10%</f>
        <v>4102.1</v>
      </c>
      <c r="CH112" s="32" t="n">
        <v>45436</v>
      </c>
      <c r="CI112" s="20" t="n">
        <v>45441</v>
      </c>
      <c r="CJ112" s="21" t="s">
        <v>855</v>
      </c>
      <c r="CK112" s="21" t="s">
        <v>188</v>
      </c>
      <c r="CL112" s="23" t="n">
        <v>2911</v>
      </c>
      <c r="CM112" s="19" t="s">
        <v>190</v>
      </c>
      <c r="CN112" s="19" t="s">
        <v>190</v>
      </c>
      <c r="CO112" s="19" t="s">
        <v>191</v>
      </c>
      <c r="CP112" s="19" t="s">
        <v>192</v>
      </c>
      <c r="CQ112" s="19" t="s">
        <v>192</v>
      </c>
      <c r="CR112" s="21" t="s">
        <v>188</v>
      </c>
      <c r="CS112" s="19" t="s">
        <v>192</v>
      </c>
      <c r="CT112" s="19" t="s">
        <v>192</v>
      </c>
      <c r="CU112" s="19" t="s">
        <v>141</v>
      </c>
      <c r="CV112" s="19" t="s">
        <v>193</v>
      </c>
      <c r="CW112" s="19" t="s">
        <v>194</v>
      </c>
      <c r="CX112" s="19" t="s">
        <v>194</v>
      </c>
      <c r="CY112" s="21" t="s">
        <v>188</v>
      </c>
      <c r="CZ112" s="19" t="s">
        <v>195</v>
      </c>
      <c r="DA112" s="21" t="s">
        <v>188</v>
      </c>
      <c r="DB112" s="21" t="s">
        <v>188</v>
      </c>
      <c r="DC112" s="21" t="s">
        <v>188</v>
      </c>
      <c r="DD112" s="21" t="s">
        <v>188</v>
      </c>
      <c r="DE112" s="21" t="s">
        <v>217</v>
      </c>
      <c r="DF112" s="19" t="s">
        <v>134</v>
      </c>
      <c r="DG112" s="20" t="n">
        <v>45473</v>
      </c>
      <c r="DH112" s="38"/>
    </row>
    <row r="113" customFormat="false" ht="178.5" hidden="false" customHeight="true" outlineLevel="0" collapsed="false">
      <c r="A113" s="19" t="n">
        <v>2024</v>
      </c>
      <c r="B113" s="20" t="n">
        <v>45383</v>
      </c>
      <c r="C113" s="20" t="n">
        <v>45473</v>
      </c>
      <c r="D113" s="19" t="s">
        <v>416</v>
      </c>
      <c r="E113" s="19" t="s">
        <v>630</v>
      </c>
      <c r="F113" s="19" t="s">
        <v>112</v>
      </c>
      <c r="G113" s="23" t="s">
        <v>856</v>
      </c>
      <c r="H113" s="19" t="s">
        <v>418</v>
      </c>
      <c r="I113" s="19" t="s">
        <v>115</v>
      </c>
      <c r="J113" s="21" t="s">
        <v>857</v>
      </c>
      <c r="K113" s="19" t="s">
        <v>837</v>
      </c>
      <c r="L113" s="19"/>
      <c r="M113" s="19"/>
      <c r="N113" s="19" t="s">
        <v>421</v>
      </c>
      <c r="O113" s="19" t="str">
        <f aca="false">+K113</f>
        <v>MARTINEZ BARRANCO, S.A. DE C.V.
LITOGRAFIA Y EMPAQUES SOLIS, S.A. DE C.V.
TEAASI VIDEO, S.A. DE C.V.
COMERCIALIZADORA BREMERTHON, S.A. DE C.V.</v>
      </c>
      <c r="P113" s="19" t="s">
        <v>119</v>
      </c>
      <c r="Q113" s="19" t="s">
        <v>418</v>
      </c>
      <c r="R113" s="19" t="s">
        <v>418</v>
      </c>
      <c r="S113" s="31" t="s">
        <v>858</v>
      </c>
      <c r="T113" s="19" t="str">
        <f aca="false">+K113</f>
        <v>MARTINEZ BARRANCO, S.A. DE C.V.
LITOGRAFIA Y EMPAQUES SOLIS, S.A. DE C.V.
TEAASI VIDEO, S.A. DE C.V.
COMERCIALIZADORA BREMERTHON, S.A. DE C.V.</v>
      </c>
      <c r="U113" s="19"/>
      <c r="V113" s="19"/>
      <c r="W113" s="19" t="str">
        <f aca="false">+AT113</f>
        <v>No aplica al ser persona moral</v>
      </c>
      <c r="X113" s="19" t="str">
        <f aca="false">+T113</f>
        <v>MARTINEZ BARRANCO, S.A. DE C.V.
LITOGRAFIA Y EMPAQUES SOLIS, S.A. DE C.V.
TEAASI VIDEO, S.A. DE C.V.
COMERCIALIZADORA BREMERTHON, S.A. DE C.V.</v>
      </c>
      <c r="Y113" s="19" t="s">
        <v>436</v>
      </c>
      <c r="Z113" s="19" t="s">
        <v>418</v>
      </c>
      <c r="AA113" s="19" t="s">
        <v>418</v>
      </c>
      <c r="AB113" s="19"/>
      <c r="AC113" s="19"/>
      <c r="AD113" s="19" t="s">
        <v>418</v>
      </c>
      <c r="AE113" s="19" t="s">
        <v>418</v>
      </c>
      <c r="AF113" s="19" t="s">
        <v>418</v>
      </c>
      <c r="AG113" s="19" t="s">
        <v>418</v>
      </c>
      <c r="AH113" s="19"/>
      <c r="AI113" s="19"/>
      <c r="AJ113" s="19" t="s">
        <v>418</v>
      </c>
      <c r="AK113" s="19" t="s">
        <v>418</v>
      </c>
      <c r="AL113" s="19" t="s">
        <v>418</v>
      </c>
      <c r="AM113" s="19" t="s">
        <v>418</v>
      </c>
      <c r="AN113" s="19" t="s">
        <v>418</v>
      </c>
      <c r="AO113" s="19" t="s">
        <v>418</v>
      </c>
      <c r="AP113" s="19" t="s">
        <v>418</v>
      </c>
      <c r="AQ113" s="19" t="s">
        <v>118</v>
      </c>
      <c r="AR113" s="19"/>
      <c r="AS113" s="19"/>
      <c r="AT113" s="19" t="s">
        <v>118</v>
      </c>
      <c r="AU113" s="20" t="s">
        <v>859</v>
      </c>
      <c r="AV113" s="32" t="s">
        <v>859</v>
      </c>
      <c r="AW113" s="32"/>
      <c r="AX113" s="32"/>
      <c r="AY113" s="23" t="s">
        <v>860</v>
      </c>
      <c r="AZ113" s="23" t="s">
        <v>102</v>
      </c>
      <c r="BA113" s="23" t="s">
        <v>861</v>
      </c>
      <c r="BB113" s="23" t="n">
        <v>14</v>
      </c>
      <c r="BC113" s="23" t="n">
        <v>105</v>
      </c>
      <c r="BD113" s="23" t="s">
        <v>167</v>
      </c>
      <c r="BE113" s="23" t="s">
        <v>862</v>
      </c>
      <c r="BF113" s="27" t="s">
        <v>863</v>
      </c>
      <c r="BG113" s="19" t="s">
        <v>864</v>
      </c>
      <c r="BH113" s="27" t="s">
        <v>863</v>
      </c>
      <c r="BI113" s="19" t="s">
        <v>864</v>
      </c>
      <c r="BJ113" s="27" t="n">
        <v>21</v>
      </c>
      <c r="BK113" s="27" t="s">
        <v>741</v>
      </c>
      <c r="BL113" s="27" t="s">
        <v>865</v>
      </c>
      <c r="BM113" s="19" t="s">
        <v>429</v>
      </c>
      <c r="BN113" s="19"/>
      <c r="BO113" s="19"/>
      <c r="BP113" s="19"/>
      <c r="BQ113" s="19" t="s">
        <v>176</v>
      </c>
      <c r="BR113" s="19" t="s">
        <v>866</v>
      </c>
      <c r="BS113" s="19" t="s">
        <v>134</v>
      </c>
      <c r="BT113" s="19" t="s">
        <v>866</v>
      </c>
      <c r="BU113" s="23" t="s">
        <v>856</v>
      </c>
      <c r="BV113" s="32" t="n">
        <v>45436</v>
      </c>
      <c r="BW113" s="32" t="n">
        <v>45436</v>
      </c>
      <c r="BX113" s="20" t="n">
        <v>45441</v>
      </c>
      <c r="BY113" s="40" t="n">
        <v>316704</v>
      </c>
      <c r="BZ113" s="39" t="n">
        <f aca="false">+BY113*1.16</f>
        <v>367376.64</v>
      </c>
      <c r="CA113" s="19" t="s">
        <v>213</v>
      </c>
      <c r="CB113" s="19" t="s">
        <v>213</v>
      </c>
      <c r="CC113" s="19" t="s">
        <v>182</v>
      </c>
      <c r="CD113" s="19" t="s">
        <v>183</v>
      </c>
      <c r="CE113" s="19" t="s">
        <v>184</v>
      </c>
      <c r="CF113" s="31" t="s">
        <v>858</v>
      </c>
      <c r="CG113" s="37" t="s">
        <v>530</v>
      </c>
      <c r="CH113" s="32" t="n">
        <v>45436</v>
      </c>
      <c r="CI113" s="20" t="n">
        <v>45441</v>
      </c>
      <c r="CJ113" s="21" t="s">
        <v>867</v>
      </c>
      <c r="CK113" s="21" t="s">
        <v>188</v>
      </c>
      <c r="CL113" s="23" t="n">
        <v>2481</v>
      </c>
      <c r="CM113" s="19" t="s">
        <v>190</v>
      </c>
      <c r="CN113" s="19" t="s">
        <v>190</v>
      </c>
      <c r="CO113" s="19" t="s">
        <v>191</v>
      </c>
      <c r="CP113" s="19" t="s">
        <v>192</v>
      </c>
      <c r="CQ113" s="19" t="s">
        <v>192</v>
      </c>
      <c r="CR113" s="21" t="s">
        <v>188</v>
      </c>
      <c r="CS113" s="19" t="s">
        <v>192</v>
      </c>
      <c r="CT113" s="19" t="s">
        <v>192</v>
      </c>
      <c r="CU113" s="19" t="s">
        <v>141</v>
      </c>
      <c r="CV113" s="19" t="s">
        <v>193</v>
      </c>
      <c r="CW113" s="19" t="s">
        <v>194</v>
      </c>
      <c r="CX113" s="19" t="s">
        <v>194</v>
      </c>
      <c r="CY113" s="21" t="s">
        <v>188</v>
      </c>
      <c r="CZ113" s="19" t="s">
        <v>195</v>
      </c>
      <c r="DA113" s="21" t="s">
        <v>188</v>
      </c>
      <c r="DB113" s="21" t="s">
        <v>188</v>
      </c>
      <c r="DC113" s="21" t="s">
        <v>188</v>
      </c>
      <c r="DD113" s="21" t="s">
        <v>188</v>
      </c>
      <c r="DE113" s="21" t="s">
        <v>217</v>
      </c>
      <c r="DF113" s="19" t="s">
        <v>134</v>
      </c>
      <c r="DG113" s="20" t="n">
        <v>45473</v>
      </c>
      <c r="DH113" s="38"/>
    </row>
    <row r="114" customFormat="false" ht="121.5" hidden="false" customHeight="true" outlineLevel="0" collapsed="false">
      <c r="A114" s="19" t="n">
        <v>2024</v>
      </c>
      <c r="B114" s="20" t="n">
        <v>45383</v>
      </c>
      <c r="C114" s="20" t="n">
        <v>45473</v>
      </c>
      <c r="D114" s="19" t="s">
        <v>416</v>
      </c>
      <c r="E114" s="19" t="s">
        <v>630</v>
      </c>
      <c r="F114" s="19" t="s">
        <v>112</v>
      </c>
      <c r="G114" s="23" t="s">
        <v>868</v>
      </c>
      <c r="H114" s="19" t="s">
        <v>418</v>
      </c>
      <c r="I114" s="19" t="s">
        <v>115</v>
      </c>
      <c r="J114" s="21" t="s">
        <v>869</v>
      </c>
      <c r="K114" s="19" t="s">
        <v>813</v>
      </c>
      <c r="L114" s="19"/>
      <c r="M114" s="19"/>
      <c r="N114" s="19" t="s">
        <v>814</v>
      </c>
      <c r="O114" s="19" t="s">
        <v>538</v>
      </c>
      <c r="P114" s="19" t="s">
        <v>119</v>
      </c>
      <c r="Q114" s="19" t="s">
        <v>418</v>
      </c>
      <c r="R114" s="19" t="s">
        <v>418</v>
      </c>
      <c r="S114" s="31" t="s">
        <v>870</v>
      </c>
      <c r="T114" s="19" t="s">
        <v>813</v>
      </c>
      <c r="U114" s="19"/>
      <c r="V114" s="19"/>
      <c r="W114" s="19" t="s">
        <v>814</v>
      </c>
      <c r="X114" s="19" t="s">
        <v>538</v>
      </c>
      <c r="Y114" s="19" t="s">
        <v>436</v>
      </c>
      <c r="Z114" s="19" t="s">
        <v>418</v>
      </c>
      <c r="AA114" s="19" t="s">
        <v>418</v>
      </c>
      <c r="AB114" s="19"/>
      <c r="AC114" s="19"/>
      <c r="AD114" s="19" t="s">
        <v>418</v>
      </c>
      <c r="AE114" s="19" t="s">
        <v>418</v>
      </c>
      <c r="AF114" s="19" t="s">
        <v>418</v>
      </c>
      <c r="AG114" s="19" t="s">
        <v>418</v>
      </c>
      <c r="AH114" s="19"/>
      <c r="AI114" s="19"/>
      <c r="AJ114" s="19" t="s">
        <v>418</v>
      </c>
      <c r="AK114" s="19" t="s">
        <v>418</v>
      </c>
      <c r="AL114" s="19" t="s">
        <v>418</v>
      </c>
      <c r="AM114" s="19" t="s">
        <v>418</v>
      </c>
      <c r="AN114" s="19" t="s">
        <v>418</v>
      </c>
      <c r="AO114" s="19" t="s">
        <v>418</v>
      </c>
      <c r="AP114" s="19" t="s">
        <v>418</v>
      </c>
      <c r="AQ114" s="19" t="s">
        <v>405</v>
      </c>
      <c r="AR114" s="19" t="s">
        <v>244</v>
      </c>
      <c r="AS114" s="19" t="s">
        <v>714</v>
      </c>
      <c r="AT114" s="19" t="s">
        <v>246</v>
      </c>
      <c r="AU114" s="19" t="s">
        <v>153</v>
      </c>
      <c r="AV114" s="19" t="str">
        <f aca="false">+AU114</f>
        <v>No aplica al ser persona física</v>
      </c>
      <c r="AW114" s="19"/>
      <c r="AX114" s="19"/>
      <c r="AY114" s="23" t="s">
        <v>247</v>
      </c>
      <c r="AZ114" s="23" t="s">
        <v>102</v>
      </c>
      <c r="BA114" s="23" t="s">
        <v>248</v>
      </c>
      <c r="BB114" s="23" t="n">
        <v>15</v>
      </c>
      <c r="BC114" s="23" t="s">
        <v>206</v>
      </c>
      <c r="BD114" s="23" t="s">
        <v>167</v>
      </c>
      <c r="BE114" s="23" t="s">
        <v>249</v>
      </c>
      <c r="BF114" s="27" t="s">
        <v>250</v>
      </c>
      <c r="BG114" s="19" t="s">
        <v>251</v>
      </c>
      <c r="BH114" s="27" t="s">
        <v>252</v>
      </c>
      <c r="BI114" s="19" t="s">
        <v>251</v>
      </c>
      <c r="BJ114" s="19" t="n">
        <v>15</v>
      </c>
      <c r="BK114" s="19" t="s">
        <v>233</v>
      </c>
      <c r="BL114" s="27" t="s">
        <v>715</v>
      </c>
      <c r="BM114" s="19" t="s">
        <v>429</v>
      </c>
      <c r="BN114" s="19"/>
      <c r="BO114" s="19"/>
      <c r="BP114" s="19"/>
      <c r="BQ114" s="19" t="s">
        <v>176</v>
      </c>
      <c r="BR114" s="19" t="s">
        <v>871</v>
      </c>
      <c r="BS114" s="19" t="s">
        <v>134</v>
      </c>
      <c r="BT114" s="19" t="s">
        <v>871</v>
      </c>
      <c r="BU114" s="23" t="s">
        <v>868</v>
      </c>
      <c r="BV114" s="32" t="n">
        <v>45436</v>
      </c>
      <c r="BW114" s="32" t="n">
        <v>45436</v>
      </c>
      <c r="BX114" s="20" t="n">
        <v>45443</v>
      </c>
      <c r="BY114" s="40" t="n">
        <v>34200</v>
      </c>
      <c r="BZ114" s="39" t="n">
        <f aca="false">+BY114*1.16</f>
        <v>39672</v>
      </c>
      <c r="CA114" s="19" t="s">
        <v>213</v>
      </c>
      <c r="CB114" s="19" t="s">
        <v>213</v>
      </c>
      <c r="CC114" s="19" t="s">
        <v>182</v>
      </c>
      <c r="CD114" s="19" t="s">
        <v>183</v>
      </c>
      <c r="CE114" s="19" t="s">
        <v>184</v>
      </c>
      <c r="CF114" s="31" t="s">
        <v>872</v>
      </c>
      <c r="CG114" s="37" t="s">
        <v>530</v>
      </c>
      <c r="CH114" s="32" t="n">
        <v>45436</v>
      </c>
      <c r="CI114" s="20" t="n">
        <v>45443</v>
      </c>
      <c r="CJ114" s="21" t="s">
        <v>873</v>
      </c>
      <c r="CK114" s="21" t="s">
        <v>188</v>
      </c>
      <c r="CL114" s="23" t="n">
        <v>3362</v>
      </c>
      <c r="CM114" s="19" t="s">
        <v>190</v>
      </c>
      <c r="CN114" s="19" t="s">
        <v>190</v>
      </c>
      <c r="CO114" s="19" t="s">
        <v>191</v>
      </c>
      <c r="CP114" s="19" t="s">
        <v>192</v>
      </c>
      <c r="CQ114" s="19" t="s">
        <v>192</v>
      </c>
      <c r="CR114" s="21" t="s">
        <v>188</v>
      </c>
      <c r="CS114" s="19" t="s">
        <v>192</v>
      </c>
      <c r="CT114" s="19" t="s">
        <v>192</v>
      </c>
      <c r="CU114" s="19" t="s">
        <v>141</v>
      </c>
      <c r="CV114" s="19" t="s">
        <v>193</v>
      </c>
      <c r="CW114" s="19" t="s">
        <v>194</v>
      </c>
      <c r="CX114" s="19" t="s">
        <v>194</v>
      </c>
      <c r="CY114" s="21" t="s">
        <v>188</v>
      </c>
      <c r="CZ114" s="19" t="s">
        <v>195</v>
      </c>
      <c r="DA114" s="21" t="s">
        <v>188</v>
      </c>
      <c r="DB114" s="21" t="s">
        <v>188</v>
      </c>
      <c r="DC114" s="21" t="s">
        <v>188</v>
      </c>
      <c r="DD114" s="21" t="s">
        <v>188</v>
      </c>
      <c r="DE114" s="21" t="s">
        <v>217</v>
      </c>
      <c r="DF114" s="19" t="s">
        <v>134</v>
      </c>
      <c r="DG114" s="20" t="n">
        <v>45473</v>
      </c>
      <c r="DH114" s="38"/>
    </row>
    <row r="115" customFormat="false" ht="177" hidden="false" customHeight="true" outlineLevel="0" collapsed="false">
      <c r="A115" s="19" t="n">
        <v>2024</v>
      </c>
      <c r="B115" s="20" t="n">
        <v>45383</v>
      </c>
      <c r="C115" s="20" t="n">
        <v>45473</v>
      </c>
      <c r="D115" s="19" t="s">
        <v>416</v>
      </c>
      <c r="E115" s="19" t="s">
        <v>630</v>
      </c>
      <c r="F115" s="19" t="s">
        <v>112</v>
      </c>
      <c r="G115" s="23" t="s">
        <v>874</v>
      </c>
      <c r="H115" s="19" t="s">
        <v>418</v>
      </c>
      <c r="I115" s="19" t="s">
        <v>115</v>
      </c>
      <c r="J115" s="21" t="s">
        <v>875</v>
      </c>
      <c r="K115" s="19" t="str">
        <f aca="false">+AQ115</f>
        <v>No aplica al ser persona moral</v>
      </c>
      <c r="L115" s="19"/>
      <c r="M115" s="19"/>
      <c r="N115" s="19" t="str">
        <f aca="false">+W115</f>
        <v>No aplica al ser persona moral</v>
      </c>
      <c r="O115" s="19" t="str">
        <f aca="false">+K115</f>
        <v>No aplica al ser persona moral</v>
      </c>
      <c r="P115" s="19" t="s">
        <v>119</v>
      </c>
      <c r="Q115" s="19" t="s">
        <v>418</v>
      </c>
      <c r="R115" s="19" t="s">
        <v>418</v>
      </c>
      <c r="S115" s="31" t="s">
        <v>876</v>
      </c>
      <c r="T115" s="19" t="str">
        <f aca="false">+K115</f>
        <v>No aplica al ser persona moral</v>
      </c>
      <c r="U115" s="19"/>
      <c r="V115" s="19"/>
      <c r="W115" s="19" t="str">
        <f aca="false">+AT115</f>
        <v>No aplica al ser persona moral</v>
      </c>
      <c r="X115" s="19" t="str">
        <f aca="false">+T115</f>
        <v>No aplica al ser persona moral</v>
      </c>
      <c r="Y115" s="19" t="s">
        <v>436</v>
      </c>
      <c r="Z115" s="19" t="s">
        <v>418</v>
      </c>
      <c r="AA115" s="19" t="s">
        <v>418</v>
      </c>
      <c r="AB115" s="19"/>
      <c r="AC115" s="19"/>
      <c r="AD115" s="19" t="s">
        <v>418</v>
      </c>
      <c r="AE115" s="19" t="s">
        <v>418</v>
      </c>
      <c r="AF115" s="19" t="s">
        <v>418</v>
      </c>
      <c r="AG115" s="19" t="s">
        <v>418</v>
      </c>
      <c r="AH115" s="19"/>
      <c r="AI115" s="19"/>
      <c r="AJ115" s="19" t="s">
        <v>418</v>
      </c>
      <c r="AK115" s="19" t="s">
        <v>418</v>
      </c>
      <c r="AL115" s="19" t="s">
        <v>418</v>
      </c>
      <c r="AM115" s="19" t="s">
        <v>418</v>
      </c>
      <c r="AN115" s="19" t="s">
        <v>418</v>
      </c>
      <c r="AO115" s="19" t="s">
        <v>418</v>
      </c>
      <c r="AP115" s="19" t="s">
        <v>418</v>
      </c>
      <c r="AQ115" s="19" t="s">
        <v>118</v>
      </c>
      <c r="AR115" s="19"/>
      <c r="AS115" s="19"/>
      <c r="AT115" s="19" t="s">
        <v>118</v>
      </c>
      <c r="AU115" s="19" t="s">
        <v>877</v>
      </c>
      <c r="AV115" s="32" t="s">
        <v>877</v>
      </c>
      <c r="AW115" s="32"/>
      <c r="AX115" s="32"/>
      <c r="AY115" s="23" t="s">
        <v>878</v>
      </c>
      <c r="AZ115" s="23" t="s">
        <v>102</v>
      </c>
      <c r="BA115" s="23" t="s">
        <v>879</v>
      </c>
      <c r="BB115" s="23" t="n">
        <v>9</v>
      </c>
      <c r="BC115" s="23" t="s">
        <v>880</v>
      </c>
      <c r="BD115" s="23" t="s">
        <v>167</v>
      </c>
      <c r="BE115" s="23" t="s">
        <v>881</v>
      </c>
      <c r="BF115" s="27" t="s">
        <v>740</v>
      </c>
      <c r="BG115" s="19" t="s">
        <v>882</v>
      </c>
      <c r="BH115" s="27" t="s">
        <v>740</v>
      </c>
      <c r="BI115" s="19" t="s">
        <v>882</v>
      </c>
      <c r="BJ115" s="27" t="n">
        <v>21</v>
      </c>
      <c r="BK115" s="19" t="s">
        <v>741</v>
      </c>
      <c r="BL115" s="27" t="s">
        <v>883</v>
      </c>
      <c r="BM115" s="19" t="s">
        <v>429</v>
      </c>
      <c r="BN115" s="19"/>
      <c r="BO115" s="19"/>
      <c r="BP115" s="19"/>
      <c r="BQ115" s="19" t="s">
        <v>176</v>
      </c>
      <c r="BR115" s="19" t="s">
        <v>884</v>
      </c>
      <c r="BS115" s="19" t="s">
        <v>134</v>
      </c>
      <c r="BT115" s="19" t="s">
        <v>884</v>
      </c>
      <c r="BU115" s="23" t="s">
        <v>874</v>
      </c>
      <c r="BV115" s="32" t="n">
        <v>45436</v>
      </c>
      <c r="BW115" s="32" t="n">
        <v>45436</v>
      </c>
      <c r="BX115" s="20" t="n">
        <v>45443</v>
      </c>
      <c r="BY115" s="40" t="n">
        <v>238998.5</v>
      </c>
      <c r="BZ115" s="39" t="n">
        <f aca="false">+BY115*1.16</f>
        <v>277238.26</v>
      </c>
      <c r="CA115" s="19" t="s">
        <v>213</v>
      </c>
      <c r="CB115" s="19" t="s">
        <v>213</v>
      </c>
      <c r="CC115" s="19" t="s">
        <v>182</v>
      </c>
      <c r="CD115" s="19" t="s">
        <v>183</v>
      </c>
      <c r="CE115" s="19" t="s">
        <v>184</v>
      </c>
      <c r="CF115" s="31" t="s">
        <v>876</v>
      </c>
      <c r="CG115" s="37" t="s">
        <v>530</v>
      </c>
      <c r="CH115" s="32" t="n">
        <v>45436</v>
      </c>
      <c r="CI115" s="20" t="n">
        <v>45443</v>
      </c>
      <c r="CJ115" s="21" t="s">
        <v>885</v>
      </c>
      <c r="CK115" s="21" t="s">
        <v>188</v>
      </c>
      <c r="CL115" s="23" t="n">
        <v>3511</v>
      </c>
      <c r="CM115" s="19" t="s">
        <v>190</v>
      </c>
      <c r="CN115" s="19" t="s">
        <v>190</v>
      </c>
      <c r="CO115" s="19" t="s">
        <v>191</v>
      </c>
      <c r="CP115" s="19" t="s">
        <v>192</v>
      </c>
      <c r="CQ115" s="19" t="s">
        <v>192</v>
      </c>
      <c r="CR115" s="21" t="s">
        <v>188</v>
      </c>
      <c r="CS115" s="19" t="s">
        <v>192</v>
      </c>
      <c r="CT115" s="19" t="s">
        <v>192</v>
      </c>
      <c r="CU115" s="19" t="s">
        <v>141</v>
      </c>
      <c r="CV115" s="19" t="s">
        <v>193</v>
      </c>
      <c r="CW115" s="19" t="s">
        <v>194</v>
      </c>
      <c r="CX115" s="19" t="s">
        <v>194</v>
      </c>
      <c r="CY115" s="21" t="s">
        <v>188</v>
      </c>
      <c r="CZ115" s="19" t="s">
        <v>195</v>
      </c>
      <c r="DA115" s="21" t="s">
        <v>188</v>
      </c>
      <c r="DB115" s="21" t="s">
        <v>188</v>
      </c>
      <c r="DC115" s="21" t="s">
        <v>188</v>
      </c>
      <c r="DD115" s="21" t="s">
        <v>188</v>
      </c>
      <c r="DE115" s="21" t="s">
        <v>217</v>
      </c>
      <c r="DF115" s="19" t="s">
        <v>134</v>
      </c>
      <c r="DG115" s="20" t="n">
        <v>45473</v>
      </c>
      <c r="DH115" s="38"/>
    </row>
    <row r="116" customFormat="false" ht="140.25" hidden="false" customHeight="true" outlineLevel="0" collapsed="false">
      <c r="A116" s="19" t="n">
        <v>2024</v>
      </c>
      <c r="B116" s="20" t="n">
        <v>45383</v>
      </c>
      <c r="C116" s="20" t="n">
        <v>45473</v>
      </c>
      <c r="D116" s="19" t="s">
        <v>416</v>
      </c>
      <c r="E116" s="19" t="s">
        <v>630</v>
      </c>
      <c r="F116" s="19" t="s">
        <v>112</v>
      </c>
      <c r="G116" s="23" t="s">
        <v>886</v>
      </c>
      <c r="H116" s="19" t="s">
        <v>418</v>
      </c>
      <c r="I116" s="19" t="s">
        <v>115</v>
      </c>
      <c r="J116" s="21" t="s">
        <v>887</v>
      </c>
      <c r="K116" s="19" t="s">
        <v>813</v>
      </c>
      <c r="L116" s="19"/>
      <c r="M116" s="19"/>
      <c r="N116" s="19" t="s">
        <v>814</v>
      </c>
      <c r="O116" s="19" t="s">
        <v>538</v>
      </c>
      <c r="P116" s="19" t="s">
        <v>119</v>
      </c>
      <c r="Q116" s="19" t="s">
        <v>418</v>
      </c>
      <c r="R116" s="19" t="s">
        <v>418</v>
      </c>
      <c r="S116" s="31" t="s">
        <v>888</v>
      </c>
      <c r="T116" s="19" t="s">
        <v>813</v>
      </c>
      <c r="U116" s="19"/>
      <c r="V116" s="19"/>
      <c r="W116" s="19" t="s">
        <v>814</v>
      </c>
      <c r="X116" s="19" t="s">
        <v>538</v>
      </c>
      <c r="Y116" s="19" t="s">
        <v>436</v>
      </c>
      <c r="Z116" s="19" t="s">
        <v>418</v>
      </c>
      <c r="AA116" s="19" t="s">
        <v>418</v>
      </c>
      <c r="AB116" s="19"/>
      <c r="AC116" s="19"/>
      <c r="AD116" s="19" t="s">
        <v>418</v>
      </c>
      <c r="AE116" s="19" t="s">
        <v>418</v>
      </c>
      <c r="AF116" s="19" t="s">
        <v>418</v>
      </c>
      <c r="AG116" s="19" t="s">
        <v>418</v>
      </c>
      <c r="AH116" s="19"/>
      <c r="AI116" s="19"/>
      <c r="AJ116" s="19" t="s">
        <v>418</v>
      </c>
      <c r="AK116" s="19" t="s">
        <v>418</v>
      </c>
      <c r="AL116" s="19" t="s">
        <v>418</v>
      </c>
      <c r="AM116" s="19" t="s">
        <v>418</v>
      </c>
      <c r="AN116" s="19" t="s">
        <v>418</v>
      </c>
      <c r="AO116" s="19" t="s">
        <v>418</v>
      </c>
      <c r="AP116" s="19" t="s">
        <v>418</v>
      </c>
      <c r="AQ116" s="19" t="s">
        <v>405</v>
      </c>
      <c r="AR116" s="19" t="s">
        <v>244</v>
      </c>
      <c r="AS116" s="19" t="s">
        <v>714</v>
      </c>
      <c r="AT116" s="19" t="s">
        <v>246</v>
      </c>
      <c r="AU116" s="19" t="s">
        <v>153</v>
      </c>
      <c r="AV116" s="19" t="str">
        <f aca="false">+AU116</f>
        <v>No aplica al ser persona física</v>
      </c>
      <c r="AW116" s="19"/>
      <c r="AX116" s="19"/>
      <c r="AY116" s="23" t="s">
        <v>247</v>
      </c>
      <c r="AZ116" s="23" t="s">
        <v>102</v>
      </c>
      <c r="BA116" s="23" t="s">
        <v>248</v>
      </c>
      <c r="BB116" s="23" t="n">
        <v>15</v>
      </c>
      <c r="BC116" s="23" t="s">
        <v>206</v>
      </c>
      <c r="BD116" s="23" t="s">
        <v>167</v>
      </c>
      <c r="BE116" s="23" t="s">
        <v>249</v>
      </c>
      <c r="BF116" s="27" t="s">
        <v>250</v>
      </c>
      <c r="BG116" s="19" t="s">
        <v>251</v>
      </c>
      <c r="BH116" s="27" t="s">
        <v>252</v>
      </c>
      <c r="BI116" s="19" t="s">
        <v>251</v>
      </c>
      <c r="BJ116" s="19" t="n">
        <v>15</v>
      </c>
      <c r="BK116" s="19" t="s">
        <v>233</v>
      </c>
      <c r="BL116" s="27" t="s">
        <v>715</v>
      </c>
      <c r="BM116" s="19" t="s">
        <v>429</v>
      </c>
      <c r="BN116" s="19"/>
      <c r="BO116" s="19"/>
      <c r="BP116" s="19"/>
      <c r="BQ116" s="19" t="s">
        <v>176</v>
      </c>
      <c r="BR116" s="19" t="s">
        <v>694</v>
      </c>
      <c r="BS116" s="19" t="s">
        <v>134</v>
      </c>
      <c r="BT116" s="19" t="s">
        <v>694</v>
      </c>
      <c r="BU116" s="23" t="s">
        <v>886</v>
      </c>
      <c r="BV116" s="32" t="n">
        <v>45436</v>
      </c>
      <c r="BW116" s="32" t="n">
        <v>45436</v>
      </c>
      <c r="BX116" s="20" t="n">
        <v>45443</v>
      </c>
      <c r="BY116" s="40" t="n">
        <v>32670</v>
      </c>
      <c r="BZ116" s="39" t="n">
        <f aca="false">+BY116*1.16</f>
        <v>37897.2</v>
      </c>
      <c r="CA116" s="19" t="s">
        <v>213</v>
      </c>
      <c r="CB116" s="19" t="s">
        <v>213</v>
      </c>
      <c r="CC116" s="19" t="s">
        <v>182</v>
      </c>
      <c r="CD116" s="19" t="s">
        <v>183</v>
      </c>
      <c r="CE116" s="19" t="s">
        <v>184</v>
      </c>
      <c r="CF116" s="31" t="s">
        <v>888</v>
      </c>
      <c r="CG116" s="37" t="s">
        <v>530</v>
      </c>
      <c r="CH116" s="32" t="n">
        <v>45436</v>
      </c>
      <c r="CI116" s="20" t="n">
        <v>45443</v>
      </c>
      <c r="CJ116" s="21" t="s">
        <v>889</v>
      </c>
      <c r="CK116" s="21" t="s">
        <v>188</v>
      </c>
      <c r="CL116" s="23" t="n">
        <v>3831</v>
      </c>
      <c r="CM116" s="19" t="s">
        <v>190</v>
      </c>
      <c r="CN116" s="19" t="s">
        <v>190</v>
      </c>
      <c r="CO116" s="19" t="s">
        <v>191</v>
      </c>
      <c r="CP116" s="19" t="s">
        <v>192</v>
      </c>
      <c r="CQ116" s="19" t="s">
        <v>192</v>
      </c>
      <c r="CR116" s="21" t="s">
        <v>188</v>
      </c>
      <c r="CS116" s="19" t="s">
        <v>192</v>
      </c>
      <c r="CT116" s="19" t="s">
        <v>192</v>
      </c>
      <c r="CU116" s="19" t="s">
        <v>141</v>
      </c>
      <c r="CV116" s="19" t="s">
        <v>193</v>
      </c>
      <c r="CW116" s="19" t="s">
        <v>194</v>
      </c>
      <c r="CX116" s="19" t="s">
        <v>194</v>
      </c>
      <c r="CY116" s="21" t="s">
        <v>188</v>
      </c>
      <c r="CZ116" s="19" t="s">
        <v>195</v>
      </c>
      <c r="DA116" s="21" t="s">
        <v>188</v>
      </c>
      <c r="DB116" s="21" t="s">
        <v>188</v>
      </c>
      <c r="DC116" s="21" t="s">
        <v>188</v>
      </c>
      <c r="DD116" s="21" t="s">
        <v>188</v>
      </c>
      <c r="DE116" s="21" t="s">
        <v>217</v>
      </c>
      <c r="DF116" s="19" t="s">
        <v>134</v>
      </c>
      <c r="DG116" s="20" t="n">
        <v>45473</v>
      </c>
      <c r="DH116" s="38"/>
    </row>
    <row r="117" customFormat="false" ht="140.25" hidden="false" customHeight="true" outlineLevel="0" collapsed="false">
      <c r="A117" s="19" t="n">
        <v>2024</v>
      </c>
      <c r="B117" s="20" t="n">
        <v>45383</v>
      </c>
      <c r="C117" s="20" t="n">
        <v>45473</v>
      </c>
      <c r="D117" s="19" t="s">
        <v>416</v>
      </c>
      <c r="E117" s="19" t="s">
        <v>630</v>
      </c>
      <c r="F117" s="19" t="s">
        <v>112</v>
      </c>
      <c r="G117" s="23" t="s">
        <v>890</v>
      </c>
      <c r="H117" s="19" t="s">
        <v>418</v>
      </c>
      <c r="I117" s="19" t="s">
        <v>115</v>
      </c>
      <c r="J117" s="21" t="s">
        <v>891</v>
      </c>
      <c r="K117" s="19" t="str">
        <f aca="false">+AQ117</f>
        <v>No aplica al ser persona moral</v>
      </c>
      <c r="L117" s="19"/>
      <c r="M117" s="19"/>
      <c r="N117" s="19" t="str">
        <f aca="false">+W117</f>
        <v>No aplica al ser persona moral</v>
      </c>
      <c r="O117" s="19" t="str">
        <f aca="false">+K117</f>
        <v>No aplica al ser persona moral</v>
      </c>
      <c r="P117" s="19" t="s">
        <v>119</v>
      </c>
      <c r="Q117" s="19" t="s">
        <v>418</v>
      </c>
      <c r="R117" s="19" t="s">
        <v>418</v>
      </c>
      <c r="S117" s="31" t="s">
        <v>892</v>
      </c>
      <c r="T117" s="19" t="str">
        <f aca="false">+K117</f>
        <v>No aplica al ser persona moral</v>
      </c>
      <c r="U117" s="19"/>
      <c r="V117" s="19"/>
      <c r="W117" s="19" t="str">
        <f aca="false">+AT117</f>
        <v>No aplica al ser persona moral</v>
      </c>
      <c r="X117" s="19" t="str">
        <f aca="false">+T117</f>
        <v>No aplica al ser persona moral</v>
      </c>
      <c r="Y117" s="19" t="s">
        <v>436</v>
      </c>
      <c r="Z117" s="19" t="s">
        <v>418</v>
      </c>
      <c r="AA117" s="19" t="s">
        <v>418</v>
      </c>
      <c r="AB117" s="19"/>
      <c r="AC117" s="19"/>
      <c r="AD117" s="19" t="s">
        <v>418</v>
      </c>
      <c r="AE117" s="19" t="s">
        <v>418</v>
      </c>
      <c r="AF117" s="19" t="s">
        <v>418</v>
      </c>
      <c r="AG117" s="19" t="s">
        <v>418</v>
      </c>
      <c r="AH117" s="19"/>
      <c r="AI117" s="19"/>
      <c r="AJ117" s="19" t="s">
        <v>418</v>
      </c>
      <c r="AK117" s="19" t="s">
        <v>418</v>
      </c>
      <c r="AL117" s="19" t="s">
        <v>418</v>
      </c>
      <c r="AM117" s="19" t="s">
        <v>418</v>
      </c>
      <c r="AN117" s="19" t="s">
        <v>418</v>
      </c>
      <c r="AO117" s="19" t="s">
        <v>418</v>
      </c>
      <c r="AP117" s="19" t="s">
        <v>418</v>
      </c>
      <c r="AQ117" s="19" t="s">
        <v>118</v>
      </c>
      <c r="AR117" s="19"/>
      <c r="AS117" s="19"/>
      <c r="AT117" s="19" t="s">
        <v>118</v>
      </c>
      <c r="AU117" s="20" t="s">
        <v>735</v>
      </c>
      <c r="AV117" s="32" t="s">
        <v>735</v>
      </c>
      <c r="AW117" s="32"/>
      <c r="AX117" s="32"/>
      <c r="AY117" s="23" t="s">
        <v>736</v>
      </c>
      <c r="AZ117" s="23" t="s">
        <v>102</v>
      </c>
      <c r="BA117" s="23" t="s">
        <v>737</v>
      </c>
      <c r="BB117" s="23" t="n">
        <v>766</v>
      </c>
      <c r="BC117" s="23" t="s">
        <v>738</v>
      </c>
      <c r="BD117" s="23" t="s">
        <v>167</v>
      </c>
      <c r="BE117" s="23" t="s">
        <v>739</v>
      </c>
      <c r="BF117" s="27" t="s">
        <v>740</v>
      </c>
      <c r="BG117" s="19" t="s">
        <v>741</v>
      </c>
      <c r="BH117" s="27" t="s">
        <v>740</v>
      </c>
      <c r="BI117" s="19" t="s">
        <v>741</v>
      </c>
      <c r="BJ117" s="19" t="n">
        <v>21</v>
      </c>
      <c r="BK117" s="27" t="s">
        <v>741</v>
      </c>
      <c r="BL117" s="27" t="s">
        <v>742</v>
      </c>
      <c r="BM117" s="19" t="s">
        <v>429</v>
      </c>
      <c r="BN117" s="19"/>
      <c r="BO117" s="19"/>
      <c r="BP117" s="19"/>
      <c r="BQ117" s="19" t="s">
        <v>176</v>
      </c>
      <c r="BR117" s="19" t="s">
        <v>529</v>
      </c>
      <c r="BS117" s="19" t="s">
        <v>134</v>
      </c>
      <c r="BT117" s="19" t="s">
        <v>529</v>
      </c>
      <c r="BU117" s="23" t="s">
        <v>890</v>
      </c>
      <c r="BV117" s="32" t="n">
        <v>45436</v>
      </c>
      <c r="BW117" s="32" t="n">
        <v>45436</v>
      </c>
      <c r="BX117" s="20" t="n">
        <v>45443</v>
      </c>
      <c r="BY117" s="40" t="n">
        <v>259270.11</v>
      </c>
      <c r="BZ117" s="39" t="n">
        <f aca="false">+BY117*1.16</f>
        <v>300753.3276</v>
      </c>
      <c r="CA117" s="19" t="s">
        <v>213</v>
      </c>
      <c r="CB117" s="19" t="s">
        <v>213</v>
      </c>
      <c r="CC117" s="19" t="s">
        <v>182</v>
      </c>
      <c r="CD117" s="19" t="s">
        <v>183</v>
      </c>
      <c r="CE117" s="19" t="s">
        <v>184</v>
      </c>
      <c r="CF117" s="31" t="s">
        <v>893</v>
      </c>
      <c r="CG117" s="37" t="s">
        <v>530</v>
      </c>
      <c r="CH117" s="32" t="n">
        <v>45436</v>
      </c>
      <c r="CI117" s="20" t="n">
        <v>45443</v>
      </c>
      <c r="CJ117" s="21" t="s">
        <v>894</v>
      </c>
      <c r="CK117" s="21" t="s">
        <v>188</v>
      </c>
      <c r="CL117" s="23" t="s">
        <v>895</v>
      </c>
      <c r="CM117" s="19" t="s">
        <v>190</v>
      </c>
      <c r="CN117" s="19" t="s">
        <v>190</v>
      </c>
      <c r="CO117" s="19" t="s">
        <v>191</v>
      </c>
      <c r="CP117" s="19" t="s">
        <v>192</v>
      </c>
      <c r="CQ117" s="19" t="s">
        <v>192</v>
      </c>
      <c r="CR117" s="21" t="s">
        <v>188</v>
      </c>
      <c r="CS117" s="19" t="s">
        <v>192</v>
      </c>
      <c r="CT117" s="19" t="s">
        <v>192</v>
      </c>
      <c r="CU117" s="19" t="s">
        <v>141</v>
      </c>
      <c r="CV117" s="19" t="s">
        <v>193</v>
      </c>
      <c r="CW117" s="19" t="s">
        <v>194</v>
      </c>
      <c r="CX117" s="19" t="s">
        <v>194</v>
      </c>
      <c r="CY117" s="21" t="s">
        <v>188</v>
      </c>
      <c r="CZ117" s="19" t="s">
        <v>195</v>
      </c>
      <c r="DA117" s="21" t="s">
        <v>188</v>
      </c>
      <c r="DB117" s="21" t="s">
        <v>188</v>
      </c>
      <c r="DC117" s="21" t="s">
        <v>188</v>
      </c>
      <c r="DD117" s="21" t="s">
        <v>188</v>
      </c>
      <c r="DE117" s="21" t="s">
        <v>217</v>
      </c>
      <c r="DF117" s="19" t="s">
        <v>134</v>
      </c>
      <c r="DG117" s="20" t="n">
        <v>45473</v>
      </c>
      <c r="DH117" s="38"/>
    </row>
    <row r="118" customFormat="false" ht="119.25" hidden="false" customHeight="true" outlineLevel="0" collapsed="false">
      <c r="A118" s="19" t="n">
        <v>2024</v>
      </c>
      <c r="B118" s="20" t="n">
        <v>45383</v>
      </c>
      <c r="C118" s="20" t="n">
        <v>45473</v>
      </c>
      <c r="D118" s="19" t="s">
        <v>416</v>
      </c>
      <c r="E118" s="19" t="s">
        <v>630</v>
      </c>
      <c r="F118" s="19" t="s">
        <v>112</v>
      </c>
      <c r="G118" s="23" t="s">
        <v>896</v>
      </c>
      <c r="H118" s="19" t="s">
        <v>418</v>
      </c>
      <c r="I118" s="19" t="s">
        <v>115</v>
      </c>
      <c r="J118" s="21" t="s">
        <v>897</v>
      </c>
      <c r="K118" s="19" t="s">
        <v>791</v>
      </c>
      <c r="L118" s="19" t="s">
        <v>792</v>
      </c>
      <c r="M118" s="19" t="s">
        <v>793</v>
      </c>
      <c r="N118" s="19" t="s">
        <v>246</v>
      </c>
      <c r="O118" s="19" t="s">
        <v>226</v>
      </c>
      <c r="P118" s="19" t="s">
        <v>119</v>
      </c>
      <c r="Q118" s="19" t="s">
        <v>418</v>
      </c>
      <c r="R118" s="19" t="s">
        <v>418</v>
      </c>
      <c r="S118" s="31" t="s">
        <v>898</v>
      </c>
      <c r="T118" s="19" t="s">
        <v>791</v>
      </c>
      <c r="U118" s="19" t="s">
        <v>792</v>
      </c>
      <c r="V118" s="19" t="s">
        <v>793</v>
      </c>
      <c r="W118" s="19" t="s">
        <v>246</v>
      </c>
      <c r="X118" s="19" t="s">
        <v>226</v>
      </c>
      <c r="Y118" s="19" t="s">
        <v>436</v>
      </c>
      <c r="Z118" s="19" t="s">
        <v>418</v>
      </c>
      <c r="AA118" s="19" t="s">
        <v>418</v>
      </c>
      <c r="AB118" s="19"/>
      <c r="AC118" s="19"/>
      <c r="AD118" s="19" t="s">
        <v>418</v>
      </c>
      <c r="AE118" s="19" t="s">
        <v>418</v>
      </c>
      <c r="AF118" s="19" t="s">
        <v>418</v>
      </c>
      <c r="AG118" s="19" t="s">
        <v>418</v>
      </c>
      <c r="AH118" s="19"/>
      <c r="AI118" s="19"/>
      <c r="AJ118" s="19" t="s">
        <v>418</v>
      </c>
      <c r="AK118" s="19" t="s">
        <v>418</v>
      </c>
      <c r="AL118" s="19" t="s">
        <v>418</v>
      </c>
      <c r="AM118" s="19" t="s">
        <v>418</v>
      </c>
      <c r="AN118" s="19" t="s">
        <v>418</v>
      </c>
      <c r="AO118" s="19" t="s">
        <v>418</v>
      </c>
      <c r="AP118" s="19" t="s">
        <v>418</v>
      </c>
      <c r="AQ118" s="19" t="s">
        <v>791</v>
      </c>
      <c r="AR118" s="19" t="s">
        <v>792</v>
      </c>
      <c r="AS118" s="19" t="s">
        <v>793</v>
      </c>
      <c r="AT118" s="19" t="s">
        <v>246</v>
      </c>
      <c r="AU118" s="19" t="s">
        <v>226</v>
      </c>
      <c r="AV118" s="20" t="str">
        <f aca="false">+AU118</f>
        <v>No aplica por ser persona física</v>
      </c>
      <c r="AW118" s="20"/>
      <c r="AX118" s="20"/>
      <c r="AY118" s="23" t="s">
        <v>795</v>
      </c>
      <c r="AZ118" s="23" t="s">
        <v>102</v>
      </c>
      <c r="BA118" s="23" t="s">
        <v>796</v>
      </c>
      <c r="BB118" s="23" t="n">
        <v>6524</v>
      </c>
      <c r="BC118" s="23" t="s">
        <v>797</v>
      </c>
      <c r="BD118" s="23" t="s">
        <v>167</v>
      </c>
      <c r="BE118" s="23" t="s">
        <v>798</v>
      </c>
      <c r="BF118" s="27" t="s">
        <v>740</v>
      </c>
      <c r="BG118" s="19" t="s">
        <v>741</v>
      </c>
      <c r="BH118" s="27" t="s">
        <v>740</v>
      </c>
      <c r="BI118" s="19" t="s">
        <v>741</v>
      </c>
      <c r="BJ118" s="27" t="n">
        <v>21</v>
      </c>
      <c r="BK118" s="19" t="s">
        <v>741</v>
      </c>
      <c r="BL118" s="27" t="s">
        <v>799</v>
      </c>
      <c r="BM118" s="19" t="s">
        <v>429</v>
      </c>
      <c r="BN118" s="19"/>
      <c r="BO118" s="19"/>
      <c r="BP118" s="19"/>
      <c r="BQ118" s="19" t="s">
        <v>176</v>
      </c>
      <c r="BR118" s="19" t="s">
        <v>134</v>
      </c>
      <c r="BS118" s="19" t="s">
        <v>134</v>
      </c>
      <c r="BT118" s="19" t="s">
        <v>134</v>
      </c>
      <c r="BU118" s="23" t="s">
        <v>896</v>
      </c>
      <c r="BV118" s="32" t="n">
        <v>45440</v>
      </c>
      <c r="BW118" s="32" t="n">
        <v>45440</v>
      </c>
      <c r="BX118" s="20" t="n">
        <v>45443</v>
      </c>
      <c r="BY118" s="40" t="n">
        <v>259061.5</v>
      </c>
      <c r="BZ118" s="39" t="n">
        <f aca="false">+BY118*1.16</f>
        <v>300511.34</v>
      </c>
      <c r="CA118" s="19" t="s">
        <v>213</v>
      </c>
      <c r="CB118" s="19" t="s">
        <v>213</v>
      </c>
      <c r="CC118" s="19" t="s">
        <v>182</v>
      </c>
      <c r="CD118" s="19" t="s">
        <v>183</v>
      </c>
      <c r="CE118" s="19" t="s">
        <v>184</v>
      </c>
      <c r="CF118" s="31" t="s">
        <v>898</v>
      </c>
      <c r="CG118" s="37" t="s">
        <v>530</v>
      </c>
      <c r="CH118" s="32" t="n">
        <v>45440</v>
      </c>
      <c r="CI118" s="20" t="n">
        <v>45443</v>
      </c>
      <c r="CJ118" s="21" t="s">
        <v>899</v>
      </c>
      <c r="CK118" s="21" t="s">
        <v>188</v>
      </c>
      <c r="CL118" s="23" t="n">
        <v>2141</v>
      </c>
      <c r="CM118" s="19" t="s">
        <v>190</v>
      </c>
      <c r="CN118" s="19" t="s">
        <v>190</v>
      </c>
      <c r="CO118" s="19" t="s">
        <v>191</v>
      </c>
      <c r="CP118" s="19" t="s">
        <v>192</v>
      </c>
      <c r="CQ118" s="19" t="s">
        <v>192</v>
      </c>
      <c r="CR118" s="21" t="s">
        <v>188</v>
      </c>
      <c r="CS118" s="19" t="s">
        <v>192</v>
      </c>
      <c r="CT118" s="19" t="s">
        <v>192</v>
      </c>
      <c r="CU118" s="19" t="s">
        <v>141</v>
      </c>
      <c r="CV118" s="19" t="s">
        <v>193</v>
      </c>
      <c r="CW118" s="19" t="s">
        <v>194</v>
      </c>
      <c r="CX118" s="19" t="s">
        <v>194</v>
      </c>
      <c r="CY118" s="21" t="s">
        <v>188</v>
      </c>
      <c r="CZ118" s="19" t="s">
        <v>195</v>
      </c>
      <c r="DA118" s="21" t="s">
        <v>188</v>
      </c>
      <c r="DB118" s="21" t="s">
        <v>188</v>
      </c>
      <c r="DC118" s="21" t="s">
        <v>188</v>
      </c>
      <c r="DD118" s="21" t="s">
        <v>188</v>
      </c>
      <c r="DE118" s="21" t="s">
        <v>217</v>
      </c>
      <c r="DF118" s="19" t="s">
        <v>134</v>
      </c>
      <c r="DG118" s="20" t="n">
        <v>45473</v>
      </c>
      <c r="DH118" s="38"/>
    </row>
    <row r="119" customFormat="false" ht="130.5" hidden="false" customHeight="true" outlineLevel="0" collapsed="false">
      <c r="A119" s="19" t="n">
        <v>2024</v>
      </c>
      <c r="B119" s="20" t="n">
        <v>45383</v>
      </c>
      <c r="C119" s="20" t="n">
        <v>45473</v>
      </c>
      <c r="D119" s="19" t="s">
        <v>416</v>
      </c>
      <c r="E119" s="19" t="s">
        <v>630</v>
      </c>
      <c r="F119" s="19" t="s">
        <v>112</v>
      </c>
      <c r="G119" s="23" t="s">
        <v>900</v>
      </c>
      <c r="H119" s="19" t="s">
        <v>418</v>
      </c>
      <c r="I119" s="19" t="s">
        <v>115</v>
      </c>
      <c r="J119" s="21" t="s">
        <v>891</v>
      </c>
      <c r="K119" s="19" t="s">
        <v>901</v>
      </c>
      <c r="L119" s="19"/>
      <c r="M119" s="19"/>
      <c r="N119" s="19" t="s">
        <v>421</v>
      </c>
      <c r="O119" s="19" t="str">
        <f aca="false">+K119</f>
        <v>TEAASI VIDEO, S.A. DE C.V.
VVC, S.A. DE C.V.
GADXE, S.A. DE C.V.</v>
      </c>
      <c r="P119" s="19" t="s">
        <v>119</v>
      </c>
      <c r="Q119" s="19" t="s">
        <v>418</v>
      </c>
      <c r="R119" s="19" t="s">
        <v>418</v>
      </c>
      <c r="S119" s="31" t="s">
        <v>902</v>
      </c>
      <c r="T119" s="19" t="str">
        <f aca="false">+K119</f>
        <v>TEAASI VIDEO, S.A. DE C.V.
VVC, S.A. DE C.V.
GADXE, S.A. DE C.V.</v>
      </c>
      <c r="U119" s="19"/>
      <c r="V119" s="19"/>
      <c r="W119" s="19" t="str">
        <f aca="false">+AT119</f>
        <v>No aplica al ser persona moral</v>
      </c>
      <c r="X119" s="19" t="str">
        <f aca="false">+T119</f>
        <v>TEAASI VIDEO, S.A. DE C.V.
VVC, S.A. DE C.V.
GADXE, S.A. DE C.V.</v>
      </c>
      <c r="Y119" s="19" t="s">
        <v>436</v>
      </c>
      <c r="Z119" s="19" t="s">
        <v>418</v>
      </c>
      <c r="AA119" s="19" t="s">
        <v>418</v>
      </c>
      <c r="AB119" s="19"/>
      <c r="AC119" s="19"/>
      <c r="AD119" s="19" t="s">
        <v>418</v>
      </c>
      <c r="AE119" s="19" t="s">
        <v>418</v>
      </c>
      <c r="AF119" s="19" t="s">
        <v>418</v>
      </c>
      <c r="AG119" s="19" t="s">
        <v>418</v>
      </c>
      <c r="AH119" s="19"/>
      <c r="AI119" s="19"/>
      <c r="AJ119" s="19" t="s">
        <v>418</v>
      </c>
      <c r="AK119" s="19" t="s">
        <v>418</v>
      </c>
      <c r="AL119" s="19" t="s">
        <v>418</v>
      </c>
      <c r="AM119" s="19" t="s">
        <v>418</v>
      </c>
      <c r="AN119" s="19" t="s">
        <v>418</v>
      </c>
      <c r="AO119" s="19" t="s">
        <v>418</v>
      </c>
      <c r="AP119" s="19" t="s">
        <v>418</v>
      </c>
      <c r="AQ119" s="19" t="s">
        <v>118</v>
      </c>
      <c r="AR119" s="19"/>
      <c r="AS119" s="19"/>
      <c r="AT119" s="19" t="s">
        <v>118</v>
      </c>
      <c r="AU119" s="20" t="s">
        <v>348</v>
      </c>
      <c r="AV119" s="32" t="s">
        <v>348</v>
      </c>
      <c r="AW119" s="32"/>
      <c r="AX119" s="32"/>
      <c r="AY119" s="23" t="s">
        <v>830</v>
      </c>
      <c r="AZ119" s="23" t="s">
        <v>102</v>
      </c>
      <c r="BA119" s="23" t="s">
        <v>831</v>
      </c>
      <c r="BB119" s="23" t="n">
        <v>286</v>
      </c>
      <c r="BC119" s="23" t="s">
        <v>206</v>
      </c>
      <c r="BD119" s="23" t="s">
        <v>167</v>
      </c>
      <c r="BE119" s="23" t="s">
        <v>832</v>
      </c>
      <c r="BF119" s="27" t="s">
        <v>287</v>
      </c>
      <c r="BG119" s="19" t="s">
        <v>288</v>
      </c>
      <c r="BH119" s="27" t="s">
        <v>287</v>
      </c>
      <c r="BI119" s="19" t="s">
        <v>288</v>
      </c>
      <c r="BJ119" s="19" t="n">
        <v>15</v>
      </c>
      <c r="BK119" s="19" t="s">
        <v>233</v>
      </c>
      <c r="BL119" s="27" t="s">
        <v>833</v>
      </c>
      <c r="BM119" s="19" t="s">
        <v>429</v>
      </c>
      <c r="BN119" s="19"/>
      <c r="BO119" s="19"/>
      <c r="BP119" s="19"/>
      <c r="BQ119" s="19" t="s">
        <v>176</v>
      </c>
      <c r="BR119" s="19" t="s">
        <v>529</v>
      </c>
      <c r="BS119" s="19" t="s">
        <v>134</v>
      </c>
      <c r="BT119" s="19" t="str">
        <f aca="false">+BS119</f>
        <v>Dirección de Adquisiciones, Control Patrimonial y Servicios</v>
      </c>
      <c r="BU119" s="23" t="s">
        <v>900</v>
      </c>
      <c r="BV119" s="32" t="n">
        <v>45440</v>
      </c>
      <c r="BW119" s="32" t="n">
        <v>45440</v>
      </c>
      <c r="BX119" s="20" t="n">
        <v>45443</v>
      </c>
      <c r="BY119" s="40" t="n">
        <v>80850</v>
      </c>
      <c r="BZ119" s="39" t="n">
        <f aca="false">+BY119*1.16</f>
        <v>93786</v>
      </c>
      <c r="CA119" s="19" t="s">
        <v>213</v>
      </c>
      <c r="CB119" s="19" t="s">
        <v>213</v>
      </c>
      <c r="CC119" s="19" t="s">
        <v>182</v>
      </c>
      <c r="CD119" s="19" t="s">
        <v>183</v>
      </c>
      <c r="CE119" s="19" t="s">
        <v>184</v>
      </c>
      <c r="CF119" s="31" t="str">
        <f aca="false">+S119</f>
        <v>ADQUISICIÓN DE DIVERSOS MATERIALES Y EQUIPOS MENORES DE TECNOLOGÍAS DE LA INFORMACIÓN PARA LA EJECUCIÓN DE ACTIVIDADES VINCULADAS AL PROCESO ELECTORAL LOCAL ORDINARIO 2023-2024, CONSISTENTES EN: PANTALLA DE PROYECCIÓN, MODELO TRIPODE.</v>
      </c>
      <c r="CG119" s="37" t="s">
        <v>530</v>
      </c>
      <c r="CH119" s="32" t="n">
        <v>45440</v>
      </c>
      <c r="CI119" s="20" t="n">
        <v>45443</v>
      </c>
      <c r="CJ119" s="21" t="s">
        <v>903</v>
      </c>
      <c r="CK119" s="21" t="s">
        <v>188</v>
      </c>
      <c r="CL119" s="23" t="n">
        <v>2141</v>
      </c>
      <c r="CM119" s="19" t="s">
        <v>190</v>
      </c>
      <c r="CN119" s="19" t="s">
        <v>190</v>
      </c>
      <c r="CO119" s="19" t="s">
        <v>191</v>
      </c>
      <c r="CP119" s="19" t="s">
        <v>192</v>
      </c>
      <c r="CQ119" s="19" t="s">
        <v>192</v>
      </c>
      <c r="CR119" s="21" t="s">
        <v>188</v>
      </c>
      <c r="CS119" s="19" t="s">
        <v>192</v>
      </c>
      <c r="CT119" s="19" t="s">
        <v>192</v>
      </c>
      <c r="CU119" s="19" t="s">
        <v>141</v>
      </c>
      <c r="CV119" s="19" t="s">
        <v>193</v>
      </c>
      <c r="CW119" s="19" t="s">
        <v>194</v>
      </c>
      <c r="CX119" s="19" t="s">
        <v>194</v>
      </c>
      <c r="CY119" s="21" t="s">
        <v>188</v>
      </c>
      <c r="CZ119" s="19" t="s">
        <v>195</v>
      </c>
      <c r="DA119" s="21" t="s">
        <v>188</v>
      </c>
      <c r="DB119" s="21" t="s">
        <v>188</v>
      </c>
      <c r="DC119" s="21" t="s">
        <v>188</v>
      </c>
      <c r="DD119" s="21" t="s">
        <v>188</v>
      </c>
      <c r="DE119" s="21" t="s">
        <v>217</v>
      </c>
      <c r="DF119" s="19" t="s">
        <v>134</v>
      </c>
      <c r="DG119" s="20" t="n">
        <v>45473</v>
      </c>
      <c r="DH119" s="38"/>
    </row>
    <row r="120" customFormat="false" ht="50.25" hidden="false" customHeight="true" outlineLevel="0" collapsed="false">
      <c r="A120" s="19" t="n">
        <v>2024</v>
      </c>
      <c r="B120" s="20" t="n">
        <v>45383</v>
      </c>
      <c r="C120" s="20" t="n">
        <v>45473</v>
      </c>
      <c r="D120" s="19" t="s">
        <v>416</v>
      </c>
      <c r="E120" s="19" t="s">
        <v>630</v>
      </c>
      <c r="F120" s="19" t="s">
        <v>112</v>
      </c>
      <c r="G120" s="23" t="s">
        <v>904</v>
      </c>
      <c r="H120" s="19" t="s">
        <v>418</v>
      </c>
      <c r="I120" s="19" t="s">
        <v>115</v>
      </c>
      <c r="J120" s="21" t="s">
        <v>905</v>
      </c>
      <c r="K120" s="19" t="s">
        <v>906</v>
      </c>
      <c r="L120" s="19"/>
      <c r="M120" s="19"/>
      <c r="N120" s="19" t="s">
        <v>421</v>
      </c>
      <c r="O120" s="19" t="str">
        <f aca="false">+K120</f>
        <v>DISTRBUIDORA COMERCIAL LA COFRADÍA, S.A. DE C.V.
GRUPO COMERCIAL FEGAMI, S.A. DE C.V.
TEAASI VIDEO, S.A. DE C.V.</v>
      </c>
      <c r="P120" s="19" t="s">
        <v>119</v>
      </c>
      <c r="Q120" s="19" t="s">
        <v>418</v>
      </c>
      <c r="R120" s="19" t="s">
        <v>418</v>
      </c>
      <c r="S120" s="19" t="s">
        <v>907</v>
      </c>
      <c r="T120" s="19" t="str">
        <f aca="false">+K120</f>
        <v>DISTRBUIDORA COMERCIAL LA COFRADÍA, S.A. DE C.V.
GRUPO COMERCIAL FEGAMI, S.A. DE C.V.
TEAASI VIDEO, S.A. DE C.V.</v>
      </c>
      <c r="U120" s="19"/>
      <c r="V120" s="19"/>
      <c r="W120" s="19" t="s">
        <v>421</v>
      </c>
      <c r="X120" s="19" t="str">
        <f aca="false">+T120</f>
        <v>DISTRBUIDORA COMERCIAL LA COFRADÍA, S.A. DE C.V.
GRUPO COMERCIAL FEGAMI, S.A. DE C.V.
TEAASI VIDEO, S.A. DE C.V.</v>
      </c>
      <c r="Y120" s="19" t="s">
        <v>436</v>
      </c>
      <c r="Z120" s="19" t="s">
        <v>418</v>
      </c>
      <c r="AA120" s="19" t="s">
        <v>418</v>
      </c>
      <c r="AB120" s="19"/>
      <c r="AC120" s="19"/>
      <c r="AD120" s="19" t="s">
        <v>418</v>
      </c>
      <c r="AE120" s="19" t="s">
        <v>418</v>
      </c>
      <c r="AF120" s="19" t="s">
        <v>418</v>
      </c>
      <c r="AG120" s="19" t="s">
        <v>418</v>
      </c>
      <c r="AH120" s="19"/>
      <c r="AI120" s="19"/>
      <c r="AJ120" s="19" t="s">
        <v>418</v>
      </c>
      <c r="AK120" s="19" t="s">
        <v>418</v>
      </c>
      <c r="AL120" s="19" t="s">
        <v>418</v>
      </c>
      <c r="AM120" s="19" t="s">
        <v>418</v>
      </c>
      <c r="AN120" s="19" t="s">
        <v>418</v>
      </c>
      <c r="AO120" s="19" t="s">
        <v>418</v>
      </c>
      <c r="AP120" s="19" t="s">
        <v>418</v>
      </c>
      <c r="AQ120" s="19" t="s">
        <v>118</v>
      </c>
      <c r="AR120" s="19"/>
      <c r="AS120" s="19"/>
      <c r="AT120" s="19" t="s">
        <v>118</v>
      </c>
      <c r="AU120" s="19" t="s">
        <v>908</v>
      </c>
      <c r="AV120" s="32" t="s">
        <v>908</v>
      </c>
      <c r="AW120" s="32"/>
      <c r="AX120" s="32"/>
      <c r="AY120" s="23" t="s">
        <v>909</v>
      </c>
      <c r="AZ120" s="23" t="s">
        <v>102</v>
      </c>
      <c r="BA120" s="23" t="s">
        <v>910</v>
      </c>
      <c r="BB120" s="23" t="n">
        <v>13</v>
      </c>
      <c r="BC120" s="23" t="s">
        <v>911</v>
      </c>
      <c r="BD120" s="23" t="s">
        <v>167</v>
      </c>
      <c r="BE120" s="23" t="s">
        <v>912</v>
      </c>
      <c r="BF120" s="23" t="n">
        <v>57</v>
      </c>
      <c r="BG120" s="23" t="s">
        <v>913</v>
      </c>
      <c r="BH120" s="23" t="n">
        <v>57</v>
      </c>
      <c r="BI120" s="23" t="s">
        <v>913</v>
      </c>
      <c r="BJ120" s="23" t="n">
        <v>15</v>
      </c>
      <c r="BK120" s="23" t="s">
        <v>233</v>
      </c>
      <c r="BL120" s="23" t="s">
        <v>914</v>
      </c>
      <c r="BM120" s="19" t="s">
        <v>429</v>
      </c>
      <c r="BN120" s="19"/>
      <c r="BO120" s="19"/>
      <c r="BP120" s="19"/>
      <c r="BQ120" s="19" t="s">
        <v>176</v>
      </c>
      <c r="BR120" s="19" t="s">
        <v>529</v>
      </c>
      <c r="BS120" s="19" t="s">
        <v>134</v>
      </c>
      <c r="BT120" s="19" t="str">
        <f aca="false">+BS120</f>
        <v>Dirección de Adquisiciones, Control Patrimonial y Servicios</v>
      </c>
      <c r="BU120" s="23" t="s">
        <v>904</v>
      </c>
      <c r="BV120" s="32" t="n">
        <v>45442</v>
      </c>
      <c r="BW120" s="32" t="n">
        <v>45442</v>
      </c>
      <c r="BX120" s="20" t="n">
        <v>45443</v>
      </c>
      <c r="BY120" s="33" t="n">
        <v>134985</v>
      </c>
      <c r="BZ120" s="39" t="n">
        <f aca="false">+BY120*1.16</f>
        <v>156582.6</v>
      </c>
      <c r="CA120" s="19" t="s">
        <v>213</v>
      </c>
      <c r="CB120" s="19" t="s">
        <v>213</v>
      </c>
      <c r="CC120" s="19" t="s">
        <v>182</v>
      </c>
      <c r="CD120" s="19" t="s">
        <v>183</v>
      </c>
      <c r="CE120" s="19" t="s">
        <v>184</v>
      </c>
      <c r="CF120" s="42" t="str">
        <f aca="false">+S120</f>
        <v>ADQUISICIÓN DE DIVERSOS BIENES NECESARIOS PARA EL DESARROLLO DE LOS ACTOS Y EVENTOS INSTITUCIONALES, EN LOS QUE SE BRINDA APOYO LOGÍSTICO POR PARTE DE LA DIRECCIÓN DEL SECRETARIADO DE LA SECRETARÍA EJECUTIVA.</v>
      </c>
      <c r="CG120" s="37" t="s">
        <v>530</v>
      </c>
      <c r="CH120" s="32" t="n">
        <v>45442</v>
      </c>
      <c r="CI120" s="20" t="n">
        <v>45443</v>
      </c>
      <c r="CJ120" s="21" t="s">
        <v>915</v>
      </c>
      <c r="CK120" s="21" t="s">
        <v>188</v>
      </c>
      <c r="CL120" s="23" t="s">
        <v>916</v>
      </c>
      <c r="CM120" s="19" t="s">
        <v>190</v>
      </c>
      <c r="CN120" s="19" t="s">
        <v>190</v>
      </c>
      <c r="CO120" s="19" t="s">
        <v>191</v>
      </c>
      <c r="CP120" s="19" t="s">
        <v>192</v>
      </c>
      <c r="CQ120" s="19" t="s">
        <v>192</v>
      </c>
      <c r="CR120" s="21" t="s">
        <v>188</v>
      </c>
      <c r="CS120" s="19" t="s">
        <v>192</v>
      </c>
      <c r="CT120" s="19" t="s">
        <v>192</v>
      </c>
      <c r="CU120" s="19" t="s">
        <v>141</v>
      </c>
      <c r="CV120" s="19" t="s">
        <v>193</v>
      </c>
      <c r="CW120" s="19" t="s">
        <v>194</v>
      </c>
      <c r="CX120" s="19" t="s">
        <v>194</v>
      </c>
      <c r="CY120" s="21" t="s">
        <v>188</v>
      </c>
      <c r="CZ120" s="19" t="s">
        <v>195</v>
      </c>
      <c r="DA120" s="21" t="s">
        <v>188</v>
      </c>
      <c r="DB120" s="21" t="s">
        <v>188</v>
      </c>
      <c r="DC120" s="21" t="s">
        <v>188</v>
      </c>
      <c r="DD120" s="21" t="s">
        <v>188</v>
      </c>
      <c r="DE120" s="21" t="s">
        <v>217</v>
      </c>
      <c r="DF120" s="19" t="s">
        <v>134</v>
      </c>
      <c r="DG120" s="20" t="n">
        <v>45473</v>
      </c>
      <c r="DH120" s="26"/>
    </row>
    <row r="121" customFormat="false" ht="50.25" hidden="false" customHeight="true" outlineLevel="0" collapsed="false">
      <c r="A121" s="19"/>
      <c r="B121" s="20"/>
      <c r="C121" s="20"/>
      <c r="D121" s="19"/>
      <c r="E121" s="19"/>
      <c r="F121" s="19"/>
      <c r="G121" s="23"/>
      <c r="H121" s="19"/>
      <c r="I121" s="19"/>
      <c r="J121" s="21" t="s">
        <v>917</v>
      </c>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32"/>
      <c r="AW121" s="32"/>
      <c r="AX121" s="32"/>
      <c r="AY121" s="23"/>
      <c r="AZ121" s="23"/>
      <c r="BA121" s="23"/>
      <c r="BB121" s="23"/>
      <c r="BC121" s="23"/>
      <c r="BD121" s="23"/>
      <c r="BE121" s="23"/>
      <c r="BF121" s="23"/>
      <c r="BG121" s="23"/>
      <c r="BH121" s="23"/>
      <c r="BI121" s="23"/>
      <c r="BJ121" s="23"/>
      <c r="BK121" s="23"/>
      <c r="BL121" s="23"/>
      <c r="BM121" s="19"/>
      <c r="BN121" s="19"/>
      <c r="BO121" s="19"/>
      <c r="BP121" s="19"/>
      <c r="BQ121" s="19"/>
      <c r="BR121" s="19"/>
      <c r="BS121" s="19"/>
      <c r="BT121" s="19"/>
      <c r="BU121" s="23"/>
      <c r="BV121" s="32"/>
      <c r="BW121" s="32"/>
      <c r="BX121" s="20"/>
      <c r="BY121" s="33"/>
      <c r="BZ121" s="39"/>
      <c r="CA121" s="19"/>
      <c r="CB121" s="19"/>
      <c r="CC121" s="19"/>
      <c r="CD121" s="19"/>
      <c r="CE121" s="19"/>
      <c r="CF121" s="42"/>
      <c r="CG121" s="37"/>
      <c r="CH121" s="32"/>
      <c r="CI121" s="20"/>
      <c r="CJ121" s="21"/>
      <c r="CK121" s="21"/>
      <c r="CL121" s="23"/>
      <c r="CM121" s="19"/>
      <c r="CN121" s="19"/>
      <c r="CO121" s="19"/>
      <c r="CP121" s="19"/>
      <c r="CQ121" s="19"/>
      <c r="CR121" s="21"/>
      <c r="CS121" s="19"/>
      <c r="CT121" s="19"/>
      <c r="CU121" s="19"/>
      <c r="CV121" s="19"/>
      <c r="CW121" s="19"/>
      <c r="CX121" s="19"/>
      <c r="CY121" s="21"/>
      <c r="CZ121" s="19"/>
      <c r="DA121" s="21"/>
      <c r="DB121" s="21"/>
      <c r="DC121" s="21"/>
      <c r="DD121" s="21"/>
      <c r="DE121" s="21"/>
      <c r="DF121" s="19"/>
      <c r="DG121" s="20"/>
      <c r="DH121" s="26"/>
    </row>
    <row r="122" customFormat="false" ht="50.25" hidden="false" customHeight="true" outlineLevel="0" collapsed="false">
      <c r="A122" s="19"/>
      <c r="B122" s="20"/>
      <c r="C122" s="20"/>
      <c r="D122" s="19"/>
      <c r="E122" s="19"/>
      <c r="F122" s="19"/>
      <c r="G122" s="23"/>
      <c r="H122" s="19"/>
      <c r="I122" s="19"/>
      <c r="J122" s="21" t="s">
        <v>918</v>
      </c>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32"/>
      <c r="AW122" s="32"/>
      <c r="AX122" s="32"/>
      <c r="AY122" s="23"/>
      <c r="AZ122" s="23"/>
      <c r="BA122" s="23"/>
      <c r="BB122" s="23"/>
      <c r="BC122" s="23"/>
      <c r="BD122" s="23"/>
      <c r="BE122" s="23"/>
      <c r="BF122" s="23"/>
      <c r="BG122" s="23"/>
      <c r="BH122" s="23"/>
      <c r="BI122" s="23"/>
      <c r="BJ122" s="23"/>
      <c r="BK122" s="23"/>
      <c r="BL122" s="23"/>
      <c r="BM122" s="19"/>
      <c r="BN122" s="19"/>
      <c r="BO122" s="19"/>
      <c r="BP122" s="19"/>
      <c r="BQ122" s="19"/>
      <c r="BR122" s="19"/>
      <c r="BS122" s="19"/>
      <c r="BT122" s="19"/>
      <c r="BU122" s="23"/>
      <c r="BV122" s="32"/>
      <c r="BW122" s="32"/>
      <c r="BX122" s="20"/>
      <c r="BY122" s="33"/>
      <c r="BZ122" s="39"/>
      <c r="CA122" s="19"/>
      <c r="CB122" s="19"/>
      <c r="CC122" s="19"/>
      <c r="CD122" s="19"/>
      <c r="CE122" s="19"/>
      <c r="CF122" s="42"/>
      <c r="CG122" s="37"/>
      <c r="CH122" s="32"/>
      <c r="CI122" s="20"/>
      <c r="CJ122" s="21"/>
      <c r="CK122" s="21"/>
      <c r="CL122" s="23"/>
      <c r="CM122" s="19"/>
      <c r="CN122" s="19"/>
      <c r="CO122" s="19"/>
      <c r="CP122" s="19"/>
      <c r="CQ122" s="19"/>
      <c r="CR122" s="21"/>
      <c r="CS122" s="19"/>
      <c r="CT122" s="19"/>
      <c r="CU122" s="19"/>
      <c r="CV122" s="19"/>
      <c r="CW122" s="19"/>
      <c r="CX122" s="19"/>
      <c r="CY122" s="21"/>
      <c r="CZ122" s="19"/>
      <c r="DA122" s="21"/>
      <c r="DB122" s="21"/>
      <c r="DC122" s="21"/>
      <c r="DD122" s="21"/>
      <c r="DE122" s="21"/>
      <c r="DF122" s="19"/>
      <c r="DG122" s="20"/>
      <c r="DH122" s="26"/>
    </row>
    <row r="123" customFormat="false" ht="50.25" hidden="false" customHeight="true" outlineLevel="0" collapsed="false">
      <c r="A123" s="19"/>
      <c r="B123" s="20"/>
      <c r="C123" s="20"/>
      <c r="D123" s="19"/>
      <c r="E123" s="19"/>
      <c r="F123" s="19"/>
      <c r="G123" s="23"/>
      <c r="H123" s="19"/>
      <c r="I123" s="19"/>
      <c r="J123" s="21" t="s">
        <v>919</v>
      </c>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32"/>
      <c r="AW123" s="32"/>
      <c r="AX123" s="32"/>
      <c r="AY123" s="23"/>
      <c r="AZ123" s="23"/>
      <c r="BA123" s="23"/>
      <c r="BB123" s="23"/>
      <c r="BC123" s="23"/>
      <c r="BD123" s="23"/>
      <c r="BE123" s="23"/>
      <c r="BF123" s="23"/>
      <c r="BG123" s="23"/>
      <c r="BH123" s="23"/>
      <c r="BI123" s="23"/>
      <c r="BJ123" s="23"/>
      <c r="BK123" s="23"/>
      <c r="BL123" s="23"/>
      <c r="BM123" s="19"/>
      <c r="BN123" s="19"/>
      <c r="BO123" s="19"/>
      <c r="BP123" s="19"/>
      <c r="BQ123" s="19"/>
      <c r="BR123" s="19"/>
      <c r="BS123" s="19"/>
      <c r="BT123" s="19"/>
      <c r="BU123" s="23"/>
      <c r="BV123" s="32"/>
      <c r="BW123" s="32"/>
      <c r="BX123" s="20"/>
      <c r="BY123" s="33"/>
      <c r="BZ123" s="39"/>
      <c r="CA123" s="19"/>
      <c r="CB123" s="19"/>
      <c r="CC123" s="19"/>
      <c r="CD123" s="19"/>
      <c r="CE123" s="19"/>
      <c r="CF123" s="42"/>
      <c r="CG123" s="37"/>
      <c r="CH123" s="32"/>
      <c r="CI123" s="20"/>
      <c r="CJ123" s="21"/>
      <c r="CK123" s="21"/>
      <c r="CL123" s="23"/>
      <c r="CM123" s="19"/>
      <c r="CN123" s="19"/>
      <c r="CO123" s="19"/>
      <c r="CP123" s="19"/>
      <c r="CQ123" s="19"/>
      <c r="CR123" s="21"/>
      <c r="CS123" s="19"/>
      <c r="CT123" s="19"/>
      <c r="CU123" s="19"/>
      <c r="CV123" s="19"/>
      <c r="CW123" s="19"/>
      <c r="CX123" s="19"/>
      <c r="CY123" s="21"/>
      <c r="CZ123" s="19"/>
      <c r="DA123" s="21"/>
      <c r="DB123" s="21"/>
      <c r="DC123" s="21"/>
      <c r="DD123" s="21"/>
      <c r="DE123" s="21"/>
      <c r="DF123" s="19"/>
      <c r="DG123" s="20"/>
      <c r="DH123" s="26"/>
    </row>
    <row r="124" customFormat="false" ht="50.25" hidden="false" customHeight="true" outlineLevel="0" collapsed="false">
      <c r="A124" s="19"/>
      <c r="B124" s="20"/>
      <c r="C124" s="20"/>
      <c r="D124" s="19"/>
      <c r="E124" s="19"/>
      <c r="F124" s="19"/>
      <c r="G124" s="23"/>
      <c r="H124" s="19"/>
      <c r="I124" s="19"/>
      <c r="J124" s="21" t="s">
        <v>920</v>
      </c>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32"/>
      <c r="AW124" s="32"/>
      <c r="AX124" s="32"/>
      <c r="AY124" s="23"/>
      <c r="AZ124" s="23"/>
      <c r="BA124" s="23"/>
      <c r="BB124" s="23"/>
      <c r="BC124" s="23"/>
      <c r="BD124" s="23"/>
      <c r="BE124" s="23"/>
      <c r="BF124" s="23"/>
      <c r="BG124" s="23"/>
      <c r="BH124" s="23"/>
      <c r="BI124" s="23"/>
      <c r="BJ124" s="23"/>
      <c r="BK124" s="23"/>
      <c r="BL124" s="23"/>
      <c r="BM124" s="19"/>
      <c r="BN124" s="19"/>
      <c r="BO124" s="19"/>
      <c r="BP124" s="19"/>
      <c r="BQ124" s="19"/>
      <c r="BR124" s="19"/>
      <c r="BS124" s="19"/>
      <c r="BT124" s="19"/>
      <c r="BU124" s="23"/>
      <c r="BV124" s="32"/>
      <c r="BW124" s="32"/>
      <c r="BX124" s="20"/>
      <c r="BY124" s="33"/>
      <c r="BZ124" s="39"/>
      <c r="CA124" s="19"/>
      <c r="CB124" s="19"/>
      <c r="CC124" s="19"/>
      <c r="CD124" s="19"/>
      <c r="CE124" s="19"/>
      <c r="CF124" s="42"/>
      <c r="CG124" s="37"/>
      <c r="CH124" s="32"/>
      <c r="CI124" s="20"/>
      <c r="CJ124" s="21"/>
      <c r="CK124" s="21"/>
      <c r="CL124" s="23"/>
      <c r="CM124" s="19"/>
      <c r="CN124" s="19"/>
      <c r="CO124" s="19"/>
      <c r="CP124" s="19"/>
      <c r="CQ124" s="19"/>
      <c r="CR124" s="21"/>
      <c r="CS124" s="19"/>
      <c r="CT124" s="19"/>
      <c r="CU124" s="19"/>
      <c r="CV124" s="19"/>
      <c r="CW124" s="19"/>
      <c r="CX124" s="19"/>
      <c r="CY124" s="21"/>
      <c r="CZ124" s="19"/>
      <c r="DA124" s="21"/>
      <c r="DB124" s="21"/>
      <c r="DC124" s="21"/>
      <c r="DD124" s="21"/>
      <c r="DE124" s="21"/>
      <c r="DF124" s="19"/>
      <c r="DG124" s="20"/>
      <c r="DH124" s="26"/>
    </row>
    <row r="125" customFormat="false" ht="50.25" hidden="false" customHeight="true" outlineLevel="0" collapsed="false">
      <c r="A125" s="19"/>
      <c r="B125" s="20"/>
      <c r="C125" s="20"/>
      <c r="D125" s="19"/>
      <c r="E125" s="19"/>
      <c r="F125" s="19"/>
      <c r="G125" s="23"/>
      <c r="H125" s="19"/>
      <c r="I125" s="19"/>
      <c r="J125" s="21" t="s">
        <v>921</v>
      </c>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32"/>
      <c r="AW125" s="32"/>
      <c r="AX125" s="32"/>
      <c r="AY125" s="23"/>
      <c r="AZ125" s="23"/>
      <c r="BA125" s="23"/>
      <c r="BB125" s="23"/>
      <c r="BC125" s="23"/>
      <c r="BD125" s="23"/>
      <c r="BE125" s="23"/>
      <c r="BF125" s="23"/>
      <c r="BG125" s="23"/>
      <c r="BH125" s="23"/>
      <c r="BI125" s="23"/>
      <c r="BJ125" s="23"/>
      <c r="BK125" s="23"/>
      <c r="BL125" s="23"/>
      <c r="BM125" s="19"/>
      <c r="BN125" s="19"/>
      <c r="BO125" s="19"/>
      <c r="BP125" s="19"/>
      <c r="BQ125" s="19"/>
      <c r="BR125" s="19"/>
      <c r="BS125" s="19"/>
      <c r="BT125" s="19"/>
      <c r="BU125" s="23"/>
      <c r="BV125" s="32"/>
      <c r="BW125" s="32"/>
      <c r="BX125" s="20"/>
      <c r="BY125" s="33"/>
      <c r="BZ125" s="39"/>
      <c r="CA125" s="19"/>
      <c r="CB125" s="19"/>
      <c r="CC125" s="19"/>
      <c r="CD125" s="19"/>
      <c r="CE125" s="19"/>
      <c r="CF125" s="42"/>
      <c r="CG125" s="37"/>
      <c r="CH125" s="32"/>
      <c r="CI125" s="20"/>
      <c r="CJ125" s="21"/>
      <c r="CK125" s="21"/>
      <c r="CL125" s="23"/>
      <c r="CM125" s="19"/>
      <c r="CN125" s="19"/>
      <c r="CO125" s="19"/>
      <c r="CP125" s="19"/>
      <c r="CQ125" s="19"/>
      <c r="CR125" s="21"/>
      <c r="CS125" s="19"/>
      <c r="CT125" s="19"/>
      <c r="CU125" s="19"/>
      <c r="CV125" s="19"/>
      <c r="CW125" s="19"/>
      <c r="CX125" s="19"/>
      <c r="CY125" s="21"/>
      <c r="CZ125" s="19"/>
      <c r="DA125" s="21"/>
      <c r="DB125" s="21"/>
      <c r="DC125" s="21"/>
      <c r="DD125" s="21"/>
      <c r="DE125" s="21"/>
      <c r="DF125" s="19"/>
      <c r="DG125" s="20"/>
      <c r="DH125" s="26"/>
    </row>
    <row r="126" customFormat="false" ht="50.25" hidden="false" customHeight="true" outlineLevel="0" collapsed="false">
      <c r="A126" s="19"/>
      <c r="B126" s="20"/>
      <c r="C126" s="20"/>
      <c r="D126" s="19"/>
      <c r="E126" s="19"/>
      <c r="F126" s="19"/>
      <c r="G126" s="23"/>
      <c r="H126" s="19"/>
      <c r="I126" s="19"/>
      <c r="J126" s="21" t="s">
        <v>922</v>
      </c>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32"/>
      <c r="AW126" s="32"/>
      <c r="AX126" s="32"/>
      <c r="AY126" s="23"/>
      <c r="AZ126" s="23"/>
      <c r="BA126" s="23"/>
      <c r="BB126" s="23"/>
      <c r="BC126" s="23"/>
      <c r="BD126" s="23"/>
      <c r="BE126" s="23"/>
      <c r="BF126" s="23"/>
      <c r="BG126" s="23"/>
      <c r="BH126" s="23"/>
      <c r="BI126" s="23"/>
      <c r="BJ126" s="23"/>
      <c r="BK126" s="23"/>
      <c r="BL126" s="23"/>
      <c r="BM126" s="19"/>
      <c r="BN126" s="19"/>
      <c r="BO126" s="19"/>
      <c r="BP126" s="19"/>
      <c r="BQ126" s="19"/>
      <c r="BR126" s="19"/>
      <c r="BS126" s="19"/>
      <c r="BT126" s="19"/>
      <c r="BU126" s="23"/>
      <c r="BV126" s="32"/>
      <c r="BW126" s="32"/>
      <c r="BX126" s="20"/>
      <c r="BY126" s="33"/>
      <c r="BZ126" s="39"/>
      <c r="CA126" s="19"/>
      <c r="CB126" s="19"/>
      <c r="CC126" s="19"/>
      <c r="CD126" s="19"/>
      <c r="CE126" s="19"/>
      <c r="CF126" s="42"/>
      <c r="CG126" s="37"/>
      <c r="CH126" s="32"/>
      <c r="CI126" s="20"/>
      <c r="CJ126" s="21"/>
      <c r="CK126" s="21"/>
      <c r="CL126" s="23"/>
      <c r="CM126" s="19"/>
      <c r="CN126" s="19"/>
      <c r="CO126" s="19"/>
      <c r="CP126" s="19"/>
      <c r="CQ126" s="19"/>
      <c r="CR126" s="21"/>
      <c r="CS126" s="19"/>
      <c r="CT126" s="19"/>
      <c r="CU126" s="19"/>
      <c r="CV126" s="19"/>
      <c r="CW126" s="19"/>
      <c r="CX126" s="19"/>
      <c r="CY126" s="21"/>
      <c r="CZ126" s="19"/>
      <c r="DA126" s="21"/>
      <c r="DB126" s="21"/>
      <c r="DC126" s="21"/>
      <c r="DD126" s="21"/>
      <c r="DE126" s="21"/>
      <c r="DF126" s="19"/>
      <c r="DG126" s="20"/>
      <c r="DH126" s="26"/>
    </row>
    <row r="127" customFormat="false" ht="147.75" hidden="false" customHeight="true" outlineLevel="0" collapsed="false">
      <c r="A127" s="19" t="n">
        <v>2024</v>
      </c>
      <c r="B127" s="20" t="n">
        <v>45383</v>
      </c>
      <c r="C127" s="20" t="n">
        <v>45473</v>
      </c>
      <c r="D127" s="19" t="s">
        <v>416</v>
      </c>
      <c r="E127" s="19" t="s">
        <v>630</v>
      </c>
      <c r="F127" s="19" t="s">
        <v>112</v>
      </c>
      <c r="G127" s="23" t="s">
        <v>923</v>
      </c>
      <c r="H127" s="19" t="s">
        <v>418</v>
      </c>
      <c r="I127" s="19" t="s">
        <v>115</v>
      </c>
      <c r="J127" s="21" t="s">
        <v>924</v>
      </c>
      <c r="K127" s="20" t="s">
        <v>925</v>
      </c>
      <c r="L127" s="20"/>
      <c r="M127" s="20"/>
      <c r="N127" s="19" t="s">
        <v>421</v>
      </c>
      <c r="O127" s="19" t="str">
        <f aca="false">+K127</f>
        <v>SISTEMA INFORMATICO LOGISTICO EMPRESARIAL, S.A. DE C.V.
TEAASI VIDEO, S.A. DE C.V.
VVC, S.A. DE C.V.</v>
      </c>
      <c r="P127" s="19" t="s">
        <v>119</v>
      </c>
      <c r="Q127" s="19" t="s">
        <v>418</v>
      </c>
      <c r="R127" s="19" t="s">
        <v>418</v>
      </c>
      <c r="S127" s="31" t="s">
        <v>926</v>
      </c>
      <c r="T127" s="19" t="str">
        <f aca="false">+K127</f>
        <v>SISTEMA INFORMATICO LOGISTICO EMPRESARIAL, S.A. DE C.V.
TEAASI VIDEO, S.A. DE C.V.
VVC, S.A. DE C.V.</v>
      </c>
      <c r="U127" s="19"/>
      <c r="V127" s="19"/>
      <c r="W127" s="19" t="s">
        <v>421</v>
      </c>
      <c r="X127" s="19" t="str">
        <f aca="false">+T127</f>
        <v>SISTEMA INFORMATICO LOGISTICO EMPRESARIAL, S.A. DE C.V.
TEAASI VIDEO, S.A. DE C.V.
VVC, S.A. DE C.V.</v>
      </c>
      <c r="Y127" s="19" t="s">
        <v>436</v>
      </c>
      <c r="Z127" s="19" t="s">
        <v>418</v>
      </c>
      <c r="AA127" s="19" t="s">
        <v>418</v>
      </c>
      <c r="AB127" s="19"/>
      <c r="AC127" s="19"/>
      <c r="AD127" s="19" t="s">
        <v>418</v>
      </c>
      <c r="AE127" s="19" t="s">
        <v>418</v>
      </c>
      <c r="AF127" s="19" t="s">
        <v>418</v>
      </c>
      <c r="AG127" s="19" t="s">
        <v>418</v>
      </c>
      <c r="AH127" s="19"/>
      <c r="AI127" s="19"/>
      <c r="AJ127" s="19" t="s">
        <v>418</v>
      </c>
      <c r="AK127" s="19" t="s">
        <v>418</v>
      </c>
      <c r="AL127" s="19" t="s">
        <v>418</v>
      </c>
      <c r="AM127" s="19" t="s">
        <v>418</v>
      </c>
      <c r="AN127" s="19" t="s">
        <v>418</v>
      </c>
      <c r="AO127" s="19" t="s">
        <v>418</v>
      </c>
      <c r="AP127" s="19" t="s">
        <v>418</v>
      </c>
      <c r="AQ127" s="19" t="s">
        <v>118</v>
      </c>
      <c r="AR127" s="19"/>
      <c r="AS127" s="19"/>
      <c r="AT127" s="19" t="s">
        <v>118</v>
      </c>
      <c r="AU127" s="20" t="s">
        <v>927</v>
      </c>
      <c r="AV127" s="32" t="s">
        <v>927</v>
      </c>
      <c r="AW127" s="32"/>
      <c r="AX127" s="32"/>
      <c r="AY127" s="23" t="s">
        <v>928</v>
      </c>
      <c r="AZ127" s="23" t="s">
        <v>164</v>
      </c>
      <c r="BA127" s="23" t="s">
        <v>929</v>
      </c>
      <c r="BB127" s="23" t="s">
        <v>930</v>
      </c>
      <c r="BC127" s="23" t="s">
        <v>931</v>
      </c>
      <c r="BD127" s="23" t="s">
        <v>167</v>
      </c>
      <c r="BE127" s="23" t="s">
        <v>932</v>
      </c>
      <c r="BF127" s="27" t="s">
        <v>169</v>
      </c>
      <c r="BG127" s="19" t="s">
        <v>933</v>
      </c>
      <c r="BH127" s="27" t="s">
        <v>934</v>
      </c>
      <c r="BI127" s="19" t="s">
        <v>933</v>
      </c>
      <c r="BJ127" s="19" t="s">
        <v>172</v>
      </c>
      <c r="BK127" s="19" t="s">
        <v>173</v>
      </c>
      <c r="BL127" s="27" t="s">
        <v>935</v>
      </c>
      <c r="BM127" s="19" t="s">
        <v>429</v>
      </c>
      <c r="BN127" s="19"/>
      <c r="BO127" s="19"/>
      <c r="BP127" s="19"/>
      <c r="BQ127" s="19" t="s">
        <v>176</v>
      </c>
      <c r="BR127" s="19" t="s">
        <v>936</v>
      </c>
      <c r="BS127" s="19" t="s">
        <v>134</v>
      </c>
      <c r="BT127" s="19" t="str">
        <f aca="false">+BR127</f>
        <v>Secretaría 
Ejecutiva</v>
      </c>
      <c r="BU127" s="23" t="s">
        <v>923</v>
      </c>
      <c r="BV127" s="32" t="n">
        <v>45440</v>
      </c>
      <c r="BW127" s="32" t="n">
        <v>45440</v>
      </c>
      <c r="BX127" s="20" t="n">
        <v>45443</v>
      </c>
      <c r="BY127" s="40" t="n">
        <v>41844</v>
      </c>
      <c r="BZ127" s="39" t="n">
        <f aca="false">+BY127*1.16</f>
        <v>48539.04</v>
      </c>
      <c r="CA127" s="19" t="s">
        <v>213</v>
      </c>
      <c r="CB127" s="19" t="s">
        <v>213</v>
      </c>
      <c r="CC127" s="19" t="s">
        <v>182</v>
      </c>
      <c r="CD127" s="19" t="s">
        <v>183</v>
      </c>
      <c r="CE127" s="19" t="s">
        <v>184</v>
      </c>
      <c r="CF127" s="31" t="str">
        <f aca="false">+S127</f>
        <v>ADQUISICIÓN DE PILAS AAA  Y AA RECARGABLES, PAQUETE DE 4 PIEZAS PARA CUBRIR NECESIDADES DE LOS ÓRGANOS DESCONCENTRADOS EN EL MARCO DEL PROCESO ELECTORAL LOCAL ORDINARIO 2023-2024.</v>
      </c>
      <c r="CG127" s="37" t="s">
        <v>530</v>
      </c>
      <c r="CH127" s="32" t="n">
        <v>45440</v>
      </c>
      <c r="CI127" s="20" t="n">
        <v>45443</v>
      </c>
      <c r="CJ127" s="21" t="s">
        <v>937</v>
      </c>
      <c r="CK127" s="21" t="s">
        <v>188</v>
      </c>
      <c r="CL127" s="23" t="n">
        <v>2931</v>
      </c>
      <c r="CM127" s="19" t="s">
        <v>190</v>
      </c>
      <c r="CN127" s="19" t="s">
        <v>190</v>
      </c>
      <c r="CO127" s="19" t="s">
        <v>191</v>
      </c>
      <c r="CP127" s="19" t="s">
        <v>192</v>
      </c>
      <c r="CQ127" s="19" t="s">
        <v>192</v>
      </c>
      <c r="CR127" s="21" t="s">
        <v>188</v>
      </c>
      <c r="CS127" s="19" t="s">
        <v>192</v>
      </c>
      <c r="CT127" s="19" t="s">
        <v>192</v>
      </c>
      <c r="CU127" s="19" t="s">
        <v>141</v>
      </c>
      <c r="CV127" s="19" t="s">
        <v>193</v>
      </c>
      <c r="CW127" s="19" t="s">
        <v>194</v>
      </c>
      <c r="CX127" s="19" t="s">
        <v>194</v>
      </c>
      <c r="CY127" s="21" t="s">
        <v>188</v>
      </c>
      <c r="CZ127" s="19" t="s">
        <v>195</v>
      </c>
      <c r="DA127" s="21" t="s">
        <v>188</v>
      </c>
      <c r="DB127" s="21" t="s">
        <v>188</v>
      </c>
      <c r="DC127" s="21" t="s">
        <v>188</v>
      </c>
      <c r="DD127" s="21" t="s">
        <v>188</v>
      </c>
      <c r="DE127" s="21" t="s">
        <v>217</v>
      </c>
      <c r="DF127" s="19" t="s">
        <v>134</v>
      </c>
      <c r="DG127" s="20" t="n">
        <v>45473</v>
      </c>
      <c r="DH127" s="38"/>
    </row>
    <row r="128" customFormat="false" ht="68.25" hidden="false" customHeight="true" outlineLevel="0" collapsed="false">
      <c r="A128" s="19" t="n">
        <v>2024</v>
      </c>
      <c r="B128" s="20" t="n">
        <v>45383</v>
      </c>
      <c r="C128" s="20" t="n">
        <v>45473</v>
      </c>
      <c r="D128" s="19" t="s">
        <v>416</v>
      </c>
      <c r="E128" s="19" t="s">
        <v>630</v>
      </c>
      <c r="F128" s="19" t="s">
        <v>112</v>
      </c>
      <c r="G128" s="23" t="s">
        <v>938</v>
      </c>
      <c r="H128" s="19" t="s">
        <v>418</v>
      </c>
      <c r="I128" s="19" t="s">
        <v>115</v>
      </c>
      <c r="J128" s="21" t="s">
        <v>939</v>
      </c>
      <c r="K128" s="19" t="s">
        <v>940</v>
      </c>
      <c r="L128" s="19"/>
      <c r="M128" s="19"/>
      <c r="N128" s="19" t="s">
        <v>421</v>
      </c>
      <c r="O128" s="19" t="str">
        <f aca="false">+K128</f>
        <v>TEAASI VIDEO, S.A. DE C.V.
SILE, S.A. DE C.V.</v>
      </c>
      <c r="P128" s="19" t="s">
        <v>119</v>
      </c>
      <c r="Q128" s="19" t="s">
        <v>418</v>
      </c>
      <c r="R128" s="19" t="s">
        <v>418</v>
      </c>
      <c r="S128" s="31" t="s">
        <v>941</v>
      </c>
      <c r="T128" s="19" t="str">
        <f aca="false">+K128</f>
        <v>TEAASI VIDEO, S.A. DE C.V.
SILE, S.A. DE C.V.</v>
      </c>
      <c r="U128" s="19"/>
      <c r="V128" s="19"/>
      <c r="W128" s="19" t="s">
        <v>421</v>
      </c>
      <c r="X128" s="19" t="str">
        <f aca="false">+T128</f>
        <v>TEAASI VIDEO, S.A. DE C.V.
SILE, S.A. DE C.V.</v>
      </c>
      <c r="Y128" s="19" t="s">
        <v>436</v>
      </c>
      <c r="Z128" s="19" t="s">
        <v>418</v>
      </c>
      <c r="AA128" s="19" t="s">
        <v>418</v>
      </c>
      <c r="AB128" s="19"/>
      <c r="AC128" s="19"/>
      <c r="AD128" s="19" t="s">
        <v>418</v>
      </c>
      <c r="AE128" s="19" t="s">
        <v>418</v>
      </c>
      <c r="AF128" s="19" t="s">
        <v>418</v>
      </c>
      <c r="AG128" s="19" t="s">
        <v>418</v>
      </c>
      <c r="AH128" s="19"/>
      <c r="AI128" s="19"/>
      <c r="AJ128" s="19" t="s">
        <v>418</v>
      </c>
      <c r="AK128" s="19" t="s">
        <v>418</v>
      </c>
      <c r="AL128" s="19" t="s">
        <v>418</v>
      </c>
      <c r="AM128" s="19" t="s">
        <v>418</v>
      </c>
      <c r="AN128" s="19" t="s">
        <v>418</v>
      </c>
      <c r="AO128" s="19" t="s">
        <v>418</v>
      </c>
      <c r="AP128" s="19" t="s">
        <v>418</v>
      </c>
      <c r="AQ128" s="19" t="s">
        <v>118</v>
      </c>
      <c r="AR128" s="19"/>
      <c r="AS128" s="19"/>
      <c r="AT128" s="19" t="s">
        <v>118</v>
      </c>
      <c r="AU128" s="20" t="s">
        <v>348</v>
      </c>
      <c r="AV128" s="32" t="s">
        <v>348</v>
      </c>
      <c r="AW128" s="32"/>
      <c r="AX128" s="32"/>
      <c r="AY128" s="23" t="s">
        <v>830</v>
      </c>
      <c r="AZ128" s="23" t="s">
        <v>102</v>
      </c>
      <c r="BA128" s="23" t="s">
        <v>831</v>
      </c>
      <c r="BB128" s="23" t="n">
        <v>286</v>
      </c>
      <c r="BC128" s="23" t="s">
        <v>206</v>
      </c>
      <c r="BD128" s="23" t="s">
        <v>167</v>
      </c>
      <c r="BE128" s="23" t="s">
        <v>832</v>
      </c>
      <c r="BF128" s="27" t="s">
        <v>287</v>
      </c>
      <c r="BG128" s="19" t="s">
        <v>288</v>
      </c>
      <c r="BH128" s="27" t="s">
        <v>287</v>
      </c>
      <c r="BI128" s="19" t="s">
        <v>288</v>
      </c>
      <c r="BJ128" s="19" t="n">
        <v>15</v>
      </c>
      <c r="BK128" s="19" t="s">
        <v>233</v>
      </c>
      <c r="BL128" s="27" t="s">
        <v>833</v>
      </c>
      <c r="BM128" s="30" t="s">
        <v>429</v>
      </c>
      <c r="BN128" s="30"/>
      <c r="BO128" s="30"/>
      <c r="BP128" s="30"/>
      <c r="BQ128" s="19" t="s">
        <v>176</v>
      </c>
      <c r="BR128" s="19" t="s">
        <v>936</v>
      </c>
      <c r="BS128" s="19" t="s">
        <v>134</v>
      </c>
      <c r="BT128" s="19" t="str">
        <f aca="false">+BR128</f>
        <v>Secretaría 
Ejecutiva</v>
      </c>
      <c r="BU128" s="23" t="s">
        <v>938</v>
      </c>
      <c r="BV128" s="32" t="n">
        <v>45440</v>
      </c>
      <c r="BW128" s="32" t="n">
        <v>45440</v>
      </c>
      <c r="BX128" s="20" t="n">
        <v>45443</v>
      </c>
      <c r="BY128" s="41" t="n">
        <v>188800</v>
      </c>
      <c r="BZ128" s="24" t="n">
        <f aca="false">+BY128*1.16</f>
        <v>219008</v>
      </c>
      <c r="CA128" s="19" t="s">
        <v>213</v>
      </c>
      <c r="CB128" s="19" t="s">
        <v>213</v>
      </c>
      <c r="CC128" s="19" t="s">
        <v>182</v>
      </c>
      <c r="CD128" s="19" t="s">
        <v>183</v>
      </c>
      <c r="CE128" s="19" t="s">
        <v>184</v>
      </c>
      <c r="CF128" s="31" t="s">
        <v>941</v>
      </c>
      <c r="CG128" s="37" t="s">
        <v>530</v>
      </c>
      <c r="CH128" s="32" t="n">
        <v>45440</v>
      </c>
      <c r="CI128" s="20" t="n">
        <v>45443</v>
      </c>
      <c r="CJ128" s="21" t="s">
        <v>942</v>
      </c>
      <c r="CK128" s="21" t="s">
        <v>188</v>
      </c>
      <c r="CL128" s="23" t="s">
        <v>943</v>
      </c>
      <c r="CM128" s="19" t="s">
        <v>190</v>
      </c>
      <c r="CN128" s="19" t="s">
        <v>190</v>
      </c>
      <c r="CO128" s="19" t="s">
        <v>191</v>
      </c>
      <c r="CP128" s="19" t="s">
        <v>192</v>
      </c>
      <c r="CQ128" s="19" t="s">
        <v>192</v>
      </c>
      <c r="CR128" s="21" t="s">
        <v>188</v>
      </c>
      <c r="CS128" s="19" t="s">
        <v>192</v>
      </c>
      <c r="CT128" s="19" t="s">
        <v>192</v>
      </c>
      <c r="CU128" s="19" t="s">
        <v>141</v>
      </c>
      <c r="CV128" s="19" t="s">
        <v>193</v>
      </c>
      <c r="CW128" s="19" t="s">
        <v>194</v>
      </c>
      <c r="CX128" s="19" t="s">
        <v>194</v>
      </c>
      <c r="CY128" s="21" t="s">
        <v>188</v>
      </c>
      <c r="CZ128" s="19" t="s">
        <v>195</v>
      </c>
      <c r="DA128" s="21" t="s">
        <v>188</v>
      </c>
      <c r="DB128" s="21" t="s">
        <v>188</v>
      </c>
      <c r="DC128" s="21" t="s">
        <v>188</v>
      </c>
      <c r="DD128" s="21" t="s">
        <v>188</v>
      </c>
      <c r="DE128" s="21" t="s">
        <v>217</v>
      </c>
      <c r="DF128" s="19" t="s">
        <v>134</v>
      </c>
      <c r="DG128" s="20" t="n">
        <v>45473</v>
      </c>
      <c r="DH128" s="26"/>
    </row>
    <row r="129" customFormat="false" ht="68.25" hidden="false" customHeight="true" outlineLevel="0" collapsed="false">
      <c r="A129" s="19"/>
      <c r="B129" s="20"/>
      <c r="C129" s="20"/>
      <c r="D129" s="19"/>
      <c r="E129" s="19"/>
      <c r="F129" s="19"/>
      <c r="G129" s="23"/>
      <c r="H129" s="19"/>
      <c r="I129" s="19"/>
      <c r="J129" s="21" t="s">
        <v>944</v>
      </c>
      <c r="K129" s="19"/>
      <c r="L129" s="19"/>
      <c r="M129" s="19"/>
      <c r="N129" s="19"/>
      <c r="O129" s="19"/>
      <c r="P129" s="19"/>
      <c r="Q129" s="19"/>
      <c r="R129" s="19"/>
      <c r="S129" s="31"/>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20"/>
      <c r="AV129" s="32"/>
      <c r="AW129" s="32"/>
      <c r="AX129" s="32"/>
      <c r="AY129" s="23"/>
      <c r="AZ129" s="23"/>
      <c r="BA129" s="23"/>
      <c r="BB129" s="23"/>
      <c r="BC129" s="23"/>
      <c r="BD129" s="23"/>
      <c r="BE129" s="23"/>
      <c r="BF129" s="27"/>
      <c r="BG129" s="19"/>
      <c r="BH129" s="27"/>
      <c r="BI129" s="19"/>
      <c r="BJ129" s="19"/>
      <c r="BK129" s="19"/>
      <c r="BL129" s="27"/>
      <c r="BM129" s="19"/>
      <c r="BN129" s="19"/>
      <c r="BO129" s="19"/>
      <c r="BP129" s="19"/>
      <c r="BQ129" s="19"/>
      <c r="BR129" s="19"/>
      <c r="BS129" s="19"/>
      <c r="BT129" s="19"/>
      <c r="BU129" s="23"/>
      <c r="BV129" s="32"/>
      <c r="BW129" s="32"/>
      <c r="BX129" s="20"/>
      <c r="BY129" s="41"/>
      <c r="BZ129" s="24"/>
      <c r="CA129" s="19"/>
      <c r="CB129" s="19"/>
      <c r="CC129" s="19"/>
      <c r="CD129" s="19"/>
      <c r="CE129" s="19"/>
      <c r="CF129" s="31"/>
      <c r="CG129" s="37"/>
      <c r="CH129" s="32"/>
      <c r="CI129" s="20"/>
      <c r="CJ129" s="21"/>
      <c r="CK129" s="21"/>
      <c r="CL129" s="23"/>
      <c r="CM129" s="19"/>
      <c r="CN129" s="19"/>
      <c r="CO129" s="19"/>
      <c r="CP129" s="19"/>
      <c r="CQ129" s="19"/>
      <c r="CR129" s="21"/>
      <c r="CS129" s="19"/>
      <c r="CT129" s="19"/>
      <c r="CU129" s="19"/>
      <c r="CV129" s="19"/>
      <c r="CW129" s="19"/>
      <c r="CX129" s="19"/>
      <c r="CY129" s="21"/>
      <c r="CZ129" s="19"/>
      <c r="DA129" s="21"/>
      <c r="DB129" s="21"/>
      <c r="DC129" s="21"/>
      <c r="DD129" s="21"/>
      <c r="DE129" s="21"/>
      <c r="DF129" s="19"/>
      <c r="DG129" s="20"/>
      <c r="DH129" s="26"/>
    </row>
    <row r="130" customFormat="false" ht="149.25" hidden="false" customHeight="true" outlineLevel="0" collapsed="false">
      <c r="A130" s="19" t="n">
        <v>2024</v>
      </c>
      <c r="B130" s="20" t="n">
        <v>45383</v>
      </c>
      <c r="C130" s="20" t="n">
        <v>45473</v>
      </c>
      <c r="D130" s="19" t="s">
        <v>416</v>
      </c>
      <c r="E130" s="19" t="s">
        <v>630</v>
      </c>
      <c r="F130" s="19" t="s">
        <v>112</v>
      </c>
      <c r="G130" s="23" t="s">
        <v>945</v>
      </c>
      <c r="H130" s="19" t="s">
        <v>418</v>
      </c>
      <c r="I130" s="19" t="s">
        <v>115</v>
      </c>
      <c r="J130" s="21" t="s">
        <v>946</v>
      </c>
      <c r="K130" s="19" t="s">
        <v>947</v>
      </c>
      <c r="L130" s="19"/>
      <c r="M130" s="19"/>
      <c r="N130" s="19" t="s">
        <v>948</v>
      </c>
      <c r="O130" s="19" t="s">
        <v>949</v>
      </c>
      <c r="P130" s="19" t="s">
        <v>119</v>
      </c>
      <c r="Q130" s="19" t="s">
        <v>418</v>
      </c>
      <c r="R130" s="19" t="s">
        <v>418</v>
      </c>
      <c r="S130" s="31" t="s">
        <v>950</v>
      </c>
      <c r="T130" s="19" t="s">
        <v>951</v>
      </c>
      <c r="U130" s="19" t="s">
        <v>952</v>
      </c>
      <c r="V130" s="19" t="s">
        <v>953</v>
      </c>
      <c r="W130" s="19" t="s">
        <v>266</v>
      </c>
      <c r="X130" s="19" t="s">
        <v>153</v>
      </c>
      <c r="Y130" s="19" t="s">
        <v>436</v>
      </c>
      <c r="Z130" s="19" t="s">
        <v>418</v>
      </c>
      <c r="AA130" s="19" t="s">
        <v>418</v>
      </c>
      <c r="AB130" s="19"/>
      <c r="AC130" s="19"/>
      <c r="AD130" s="19" t="s">
        <v>418</v>
      </c>
      <c r="AE130" s="19" t="s">
        <v>418</v>
      </c>
      <c r="AF130" s="19" t="s">
        <v>418</v>
      </c>
      <c r="AG130" s="19" t="s">
        <v>418</v>
      </c>
      <c r="AH130" s="19"/>
      <c r="AI130" s="19"/>
      <c r="AJ130" s="19" t="s">
        <v>418</v>
      </c>
      <c r="AK130" s="19" t="s">
        <v>418</v>
      </c>
      <c r="AL130" s="19" t="s">
        <v>418</v>
      </c>
      <c r="AM130" s="19" t="s">
        <v>418</v>
      </c>
      <c r="AN130" s="19" t="s">
        <v>418</v>
      </c>
      <c r="AO130" s="19" t="s">
        <v>418</v>
      </c>
      <c r="AP130" s="19" t="s">
        <v>418</v>
      </c>
      <c r="AQ130" s="19" t="s">
        <v>951</v>
      </c>
      <c r="AR130" s="19" t="s">
        <v>952</v>
      </c>
      <c r="AS130" s="19" t="s">
        <v>953</v>
      </c>
      <c r="AT130" s="19" t="s">
        <v>266</v>
      </c>
      <c r="AU130" s="19" t="s">
        <v>226</v>
      </c>
      <c r="AV130" s="20" t="str">
        <f aca="false">+AU130</f>
        <v>No aplica por ser persona física</v>
      </c>
      <c r="AW130" s="20"/>
      <c r="AX130" s="20"/>
      <c r="AY130" s="23" t="s">
        <v>687</v>
      </c>
      <c r="AZ130" s="23" t="s">
        <v>102</v>
      </c>
      <c r="BA130" s="23" t="s">
        <v>688</v>
      </c>
      <c r="BB130" s="23" t="s">
        <v>689</v>
      </c>
      <c r="BC130" s="23" t="s">
        <v>690</v>
      </c>
      <c r="BD130" s="23" t="s">
        <v>167</v>
      </c>
      <c r="BE130" s="23" t="s">
        <v>691</v>
      </c>
      <c r="BF130" s="27" t="s">
        <v>692</v>
      </c>
      <c r="BG130" s="19" t="s">
        <v>546</v>
      </c>
      <c r="BH130" s="27" t="s">
        <v>692</v>
      </c>
      <c r="BI130" s="19" t="s">
        <v>546</v>
      </c>
      <c r="BJ130" s="27" t="s">
        <v>172</v>
      </c>
      <c r="BK130" s="19" t="s">
        <v>173</v>
      </c>
      <c r="BL130" s="27" t="s">
        <v>693</v>
      </c>
      <c r="BM130" s="19" t="s">
        <v>429</v>
      </c>
      <c r="BN130" s="19"/>
      <c r="BO130" s="19"/>
      <c r="BP130" s="19"/>
      <c r="BQ130" s="19" t="s">
        <v>176</v>
      </c>
      <c r="BR130" s="19" t="s">
        <v>936</v>
      </c>
      <c r="BS130" s="19" t="s">
        <v>134</v>
      </c>
      <c r="BT130" s="19" t="str">
        <f aca="false">+BR130</f>
        <v>Secretaría 
Ejecutiva</v>
      </c>
      <c r="BU130" s="23" t="s">
        <v>945</v>
      </c>
      <c r="BV130" s="32" t="n">
        <v>45442</v>
      </c>
      <c r="BW130" s="32" t="n">
        <v>45442</v>
      </c>
      <c r="BX130" s="20" t="n">
        <v>45443</v>
      </c>
      <c r="BY130" s="43" t="n">
        <v>39732</v>
      </c>
      <c r="BZ130" s="24" t="n">
        <f aca="false">+BY130*1.16</f>
        <v>46089.12</v>
      </c>
      <c r="CA130" s="19" t="s">
        <v>213</v>
      </c>
      <c r="CB130" s="19" t="s">
        <v>213</v>
      </c>
      <c r="CC130" s="19" t="s">
        <v>182</v>
      </c>
      <c r="CD130" s="19" t="s">
        <v>183</v>
      </c>
      <c r="CE130" s="19" t="s">
        <v>184</v>
      </c>
      <c r="CF130" s="31" t="str">
        <f aca="false">+S130</f>
        <v>ADQUISICIÓN DE VENTILADORES DE PEDESTAL PARA LOS ÓRGANOS DESCONCENTRADOS.</v>
      </c>
      <c r="CG130" s="37" t="s">
        <v>530</v>
      </c>
      <c r="CH130" s="32" t="n">
        <v>45442</v>
      </c>
      <c r="CI130" s="20" t="n">
        <v>45443</v>
      </c>
      <c r="CJ130" s="21" t="s">
        <v>954</v>
      </c>
      <c r="CK130" s="21" t="s">
        <v>188</v>
      </c>
      <c r="CL130" s="23" t="n">
        <v>2111</v>
      </c>
      <c r="CM130" s="19" t="s">
        <v>190</v>
      </c>
      <c r="CN130" s="19" t="s">
        <v>190</v>
      </c>
      <c r="CO130" s="19" t="s">
        <v>191</v>
      </c>
      <c r="CP130" s="19" t="s">
        <v>192</v>
      </c>
      <c r="CQ130" s="19" t="s">
        <v>192</v>
      </c>
      <c r="CR130" s="21" t="s">
        <v>188</v>
      </c>
      <c r="CS130" s="19" t="s">
        <v>192</v>
      </c>
      <c r="CT130" s="19" t="s">
        <v>192</v>
      </c>
      <c r="CU130" s="19" t="s">
        <v>141</v>
      </c>
      <c r="CV130" s="19" t="s">
        <v>193</v>
      </c>
      <c r="CW130" s="19" t="s">
        <v>194</v>
      </c>
      <c r="CX130" s="19" t="s">
        <v>194</v>
      </c>
      <c r="CY130" s="21" t="s">
        <v>188</v>
      </c>
      <c r="CZ130" s="19" t="s">
        <v>195</v>
      </c>
      <c r="DA130" s="21" t="s">
        <v>188</v>
      </c>
      <c r="DB130" s="21" t="s">
        <v>188</v>
      </c>
      <c r="DC130" s="21" t="s">
        <v>188</v>
      </c>
      <c r="DD130" s="21" t="s">
        <v>188</v>
      </c>
      <c r="DE130" s="21" t="s">
        <v>217</v>
      </c>
      <c r="DF130" s="19" t="s">
        <v>134</v>
      </c>
      <c r="DG130" s="20" t="n">
        <v>45473</v>
      </c>
      <c r="DH130" s="38"/>
    </row>
    <row r="131" customFormat="false" ht="149.25" hidden="false" customHeight="true" outlineLevel="0" collapsed="false">
      <c r="A131" s="19" t="n">
        <v>2024</v>
      </c>
      <c r="B131" s="20" t="n">
        <v>45383</v>
      </c>
      <c r="C131" s="20" t="n">
        <v>45473</v>
      </c>
      <c r="D131" s="19" t="s">
        <v>416</v>
      </c>
      <c r="E131" s="19" t="s">
        <v>630</v>
      </c>
      <c r="F131" s="19" t="s">
        <v>112</v>
      </c>
      <c r="G131" s="23" t="s">
        <v>955</v>
      </c>
      <c r="H131" s="19" t="s">
        <v>418</v>
      </c>
      <c r="I131" s="19" t="s">
        <v>115</v>
      </c>
      <c r="J131" s="21" t="s">
        <v>956</v>
      </c>
      <c r="K131" s="19" t="s">
        <v>947</v>
      </c>
      <c r="L131" s="19"/>
      <c r="M131" s="19"/>
      <c r="N131" s="19" t="s">
        <v>948</v>
      </c>
      <c r="O131" s="19" t="s">
        <v>949</v>
      </c>
      <c r="P131" s="19" t="s">
        <v>119</v>
      </c>
      <c r="Q131" s="19" t="s">
        <v>418</v>
      </c>
      <c r="R131" s="19" t="s">
        <v>418</v>
      </c>
      <c r="S131" s="31" t="s">
        <v>957</v>
      </c>
      <c r="T131" s="19" t="s">
        <v>908</v>
      </c>
      <c r="U131" s="19"/>
      <c r="V131" s="19"/>
      <c r="W131" s="19" t="s">
        <v>118</v>
      </c>
      <c r="X131" s="19" t="str">
        <f aca="false">+T131</f>
        <v>DISTRIBUIDORA COMERCIAL LA COFRADÍA, S.A. DE C.V.</v>
      </c>
      <c r="Y131" s="19" t="s">
        <v>436</v>
      </c>
      <c r="Z131" s="19" t="s">
        <v>418</v>
      </c>
      <c r="AA131" s="19" t="s">
        <v>418</v>
      </c>
      <c r="AB131" s="19"/>
      <c r="AC131" s="19"/>
      <c r="AD131" s="19" t="s">
        <v>418</v>
      </c>
      <c r="AE131" s="19" t="s">
        <v>418</v>
      </c>
      <c r="AF131" s="19" t="s">
        <v>418</v>
      </c>
      <c r="AG131" s="19" t="s">
        <v>418</v>
      </c>
      <c r="AH131" s="19"/>
      <c r="AI131" s="19"/>
      <c r="AJ131" s="19" t="s">
        <v>418</v>
      </c>
      <c r="AK131" s="19" t="s">
        <v>418</v>
      </c>
      <c r="AL131" s="19" t="s">
        <v>418</v>
      </c>
      <c r="AM131" s="19" t="s">
        <v>418</v>
      </c>
      <c r="AN131" s="19" t="s">
        <v>418</v>
      </c>
      <c r="AO131" s="19" t="s">
        <v>418</v>
      </c>
      <c r="AP131" s="19" t="s">
        <v>418</v>
      </c>
      <c r="AQ131" s="19" t="s">
        <v>118</v>
      </c>
      <c r="AR131" s="19"/>
      <c r="AS131" s="19"/>
      <c r="AT131" s="19" t="s">
        <v>118</v>
      </c>
      <c r="AU131" s="20" t="s">
        <v>908</v>
      </c>
      <c r="AV131" s="19" t="s">
        <v>908</v>
      </c>
      <c r="AW131" s="19"/>
      <c r="AX131" s="19"/>
      <c r="AY131" s="23" t="s">
        <v>909</v>
      </c>
      <c r="AZ131" s="23" t="s">
        <v>102</v>
      </c>
      <c r="BA131" s="23" t="s">
        <v>910</v>
      </c>
      <c r="BB131" s="23" t="n">
        <v>13</v>
      </c>
      <c r="BC131" s="23" t="s">
        <v>911</v>
      </c>
      <c r="BD131" s="23" t="s">
        <v>167</v>
      </c>
      <c r="BE131" s="27" t="s">
        <v>912</v>
      </c>
      <c r="BF131" s="19" t="n">
        <v>57</v>
      </c>
      <c r="BG131" s="19" t="s">
        <v>913</v>
      </c>
      <c r="BH131" s="19" t="n">
        <v>57</v>
      </c>
      <c r="BI131" s="19" t="s">
        <v>913</v>
      </c>
      <c r="BJ131" s="19" t="n">
        <v>15</v>
      </c>
      <c r="BK131" s="19" t="s">
        <v>233</v>
      </c>
      <c r="BL131" s="27" t="s">
        <v>914</v>
      </c>
      <c r="BM131" s="19" t="s">
        <v>429</v>
      </c>
      <c r="BN131" s="19"/>
      <c r="BO131" s="19"/>
      <c r="BP131" s="19"/>
      <c r="BQ131" s="19" t="s">
        <v>176</v>
      </c>
      <c r="BR131" s="19" t="s">
        <v>936</v>
      </c>
      <c r="BS131" s="19" t="s">
        <v>134</v>
      </c>
      <c r="BT131" s="19" t="str">
        <f aca="false">+BR131</f>
        <v>Secretaría 
Ejecutiva</v>
      </c>
      <c r="BU131" s="23" t="s">
        <v>955</v>
      </c>
      <c r="BV131" s="32" t="n">
        <v>45442</v>
      </c>
      <c r="BW131" s="32" t="n">
        <v>45442</v>
      </c>
      <c r="BX131" s="20" t="n">
        <v>45443</v>
      </c>
      <c r="BY131" s="43" t="n">
        <v>17220</v>
      </c>
      <c r="BZ131" s="24" t="n">
        <f aca="false">+BY131*1.16</f>
        <v>19975.2</v>
      </c>
      <c r="CA131" s="19" t="s">
        <v>213</v>
      </c>
      <c r="CB131" s="19" t="s">
        <v>213</v>
      </c>
      <c r="CC131" s="19" t="s">
        <v>182</v>
      </c>
      <c r="CD131" s="19" t="s">
        <v>183</v>
      </c>
      <c r="CE131" s="19" t="s">
        <v>184</v>
      </c>
      <c r="CF131" s="31" t="str">
        <f aca="false">+S131</f>
        <v>ADQUISICIÓN DE VENTILADORES DE PEDESTAL TRES EN UNO Y DE 18 PULGADAS, PUEDE USARSE COMO VENTILADOR DE PISO Y DE PARED, PARA LOS ÓRGANOS DESCONCENTRADOS, MARCA MY AIR.</v>
      </c>
      <c r="CG131" s="37" t="s">
        <v>530</v>
      </c>
      <c r="CH131" s="32" t="n">
        <v>45442</v>
      </c>
      <c r="CI131" s="20" t="n">
        <v>45443</v>
      </c>
      <c r="CJ131" s="21" t="s">
        <v>958</v>
      </c>
      <c r="CK131" s="21" t="s">
        <v>188</v>
      </c>
      <c r="CL131" s="23" t="n">
        <v>2111</v>
      </c>
      <c r="CM131" s="19" t="s">
        <v>190</v>
      </c>
      <c r="CN131" s="19" t="s">
        <v>190</v>
      </c>
      <c r="CO131" s="19" t="s">
        <v>191</v>
      </c>
      <c r="CP131" s="19" t="s">
        <v>192</v>
      </c>
      <c r="CQ131" s="19" t="s">
        <v>192</v>
      </c>
      <c r="CR131" s="21" t="s">
        <v>188</v>
      </c>
      <c r="CS131" s="19" t="s">
        <v>192</v>
      </c>
      <c r="CT131" s="19" t="s">
        <v>192</v>
      </c>
      <c r="CU131" s="19" t="s">
        <v>141</v>
      </c>
      <c r="CV131" s="19" t="s">
        <v>193</v>
      </c>
      <c r="CW131" s="19" t="s">
        <v>194</v>
      </c>
      <c r="CX131" s="19" t="s">
        <v>194</v>
      </c>
      <c r="CY131" s="21" t="s">
        <v>188</v>
      </c>
      <c r="CZ131" s="19" t="s">
        <v>195</v>
      </c>
      <c r="DA131" s="21" t="s">
        <v>188</v>
      </c>
      <c r="DB131" s="21" t="s">
        <v>188</v>
      </c>
      <c r="DC131" s="21" t="s">
        <v>188</v>
      </c>
      <c r="DD131" s="21" t="s">
        <v>188</v>
      </c>
      <c r="DE131" s="21" t="s">
        <v>217</v>
      </c>
      <c r="DF131" s="19" t="s">
        <v>134</v>
      </c>
      <c r="DG131" s="20" t="n">
        <v>45473</v>
      </c>
      <c r="DH131" s="38"/>
    </row>
    <row r="132" customFormat="false" ht="149.25" hidden="false" customHeight="true" outlineLevel="0" collapsed="false">
      <c r="A132" s="19" t="n">
        <v>2024</v>
      </c>
      <c r="B132" s="20" t="n">
        <v>45383</v>
      </c>
      <c r="C132" s="20" t="n">
        <v>45473</v>
      </c>
      <c r="D132" s="19" t="s">
        <v>416</v>
      </c>
      <c r="E132" s="19" t="s">
        <v>630</v>
      </c>
      <c r="F132" s="19" t="s">
        <v>112</v>
      </c>
      <c r="G132" s="23" t="s">
        <v>959</v>
      </c>
      <c r="H132" s="19" t="s">
        <v>418</v>
      </c>
      <c r="I132" s="19" t="s">
        <v>115</v>
      </c>
      <c r="J132" s="21" t="s">
        <v>960</v>
      </c>
      <c r="K132" s="19" t="s">
        <v>947</v>
      </c>
      <c r="L132" s="19"/>
      <c r="M132" s="19"/>
      <c r="N132" s="19" t="s">
        <v>948</v>
      </c>
      <c r="O132" s="19" t="s">
        <v>949</v>
      </c>
      <c r="P132" s="19" t="s">
        <v>119</v>
      </c>
      <c r="Q132" s="19" t="s">
        <v>418</v>
      </c>
      <c r="R132" s="19" t="s">
        <v>418</v>
      </c>
      <c r="S132" s="31" t="s">
        <v>961</v>
      </c>
      <c r="T132" s="19" t="s">
        <v>962</v>
      </c>
      <c r="U132" s="19" t="s">
        <v>963</v>
      </c>
      <c r="V132" s="19" t="s">
        <v>964</v>
      </c>
      <c r="W132" s="19" t="s">
        <v>266</v>
      </c>
      <c r="X132" s="19" t="s">
        <v>153</v>
      </c>
      <c r="Y132" s="19" t="s">
        <v>436</v>
      </c>
      <c r="Z132" s="19" t="s">
        <v>418</v>
      </c>
      <c r="AA132" s="19" t="s">
        <v>418</v>
      </c>
      <c r="AB132" s="19"/>
      <c r="AC132" s="19"/>
      <c r="AD132" s="19" t="s">
        <v>418</v>
      </c>
      <c r="AE132" s="19" t="s">
        <v>418</v>
      </c>
      <c r="AF132" s="19" t="s">
        <v>418</v>
      </c>
      <c r="AG132" s="19" t="s">
        <v>418</v>
      </c>
      <c r="AH132" s="19"/>
      <c r="AI132" s="19"/>
      <c r="AJ132" s="19" t="s">
        <v>418</v>
      </c>
      <c r="AK132" s="19" t="s">
        <v>418</v>
      </c>
      <c r="AL132" s="19" t="s">
        <v>418</v>
      </c>
      <c r="AM132" s="19" t="s">
        <v>418</v>
      </c>
      <c r="AN132" s="19" t="s">
        <v>418</v>
      </c>
      <c r="AO132" s="19" t="s">
        <v>418</v>
      </c>
      <c r="AP132" s="19" t="s">
        <v>418</v>
      </c>
      <c r="AQ132" s="19" t="s">
        <v>962</v>
      </c>
      <c r="AR132" s="19" t="s">
        <v>963</v>
      </c>
      <c r="AS132" s="19" t="s">
        <v>964</v>
      </c>
      <c r="AT132" s="19" t="s">
        <v>266</v>
      </c>
      <c r="AU132" s="19" t="s">
        <v>226</v>
      </c>
      <c r="AV132" s="20" t="str">
        <f aca="false">+AU132</f>
        <v>No aplica por ser persona física</v>
      </c>
      <c r="AW132" s="20"/>
      <c r="AX132" s="20"/>
      <c r="AY132" s="23" t="s">
        <v>965</v>
      </c>
      <c r="AZ132" s="23" t="s">
        <v>164</v>
      </c>
      <c r="BA132" s="23" t="s">
        <v>966</v>
      </c>
      <c r="BB132" s="23" t="n">
        <v>3</v>
      </c>
      <c r="BC132" s="23" t="s">
        <v>967</v>
      </c>
      <c r="BD132" s="23" t="s">
        <v>167</v>
      </c>
      <c r="BE132" s="23" t="s">
        <v>968</v>
      </c>
      <c r="BF132" s="27" t="s">
        <v>169</v>
      </c>
      <c r="BG132" s="19" t="s">
        <v>271</v>
      </c>
      <c r="BH132" s="27" t="s">
        <v>272</v>
      </c>
      <c r="BI132" s="19" t="s">
        <v>271</v>
      </c>
      <c r="BJ132" s="36" t="s">
        <v>172</v>
      </c>
      <c r="BK132" s="19" t="s">
        <v>173</v>
      </c>
      <c r="BL132" s="27" t="s">
        <v>969</v>
      </c>
      <c r="BM132" s="19" t="s">
        <v>429</v>
      </c>
      <c r="BN132" s="19"/>
      <c r="BO132" s="19"/>
      <c r="BP132" s="19"/>
      <c r="BQ132" s="19" t="s">
        <v>176</v>
      </c>
      <c r="BR132" s="19" t="s">
        <v>468</v>
      </c>
      <c r="BS132" s="19" t="s">
        <v>134</v>
      </c>
      <c r="BT132" s="19" t="str">
        <f aca="false">+BR132</f>
        <v>Dirección Ejecutiva de Organización Electoral y Geoestadística</v>
      </c>
      <c r="BU132" s="23" t="s">
        <v>959</v>
      </c>
      <c r="BV132" s="32" t="n">
        <v>45442</v>
      </c>
      <c r="BW132" s="32" t="n">
        <v>45442</v>
      </c>
      <c r="BX132" s="20" t="n">
        <v>45443</v>
      </c>
      <c r="BY132" s="43" t="n">
        <v>12920</v>
      </c>
      <c r="BZ132" s="24" t="n">
        <f aca="false">+BY132*1.16</f>
        <v>14987.2</v>
      </c>
      <c r="CA132" s="19" t="s">
        <v>213</v>
      </c>
      <c r="CB132" s="19" t="s">
        <v>213</v>
      </c>
      <c r="CC132" s="19" t="s">
        <v>182</v>
      </c>
      <c r="CD132" s="19" t="s">
        <v>183</v>
      </c>
      <c r="CE132" s="19" t="s">
        <v>184</v>
      </c>
      <c r="CF132" s="31" t="str">
        <f aca="false">+S132</f>
        <v>ADQUISICIÓN DE VENTILADORES DE PISO TRES VELOCIDADES FUNCIÓN DE INCLINACIÓN PARA DIRIGIR AIRE ASPAS METÁLICAS.</v>
      </c>
      <c r="CG132" s="37" t="s">
        <v>530</v>
      </c>
      <c r="CH132" s="32" t="n">
        <v>45442</v>
      </c>
      <c r="CI132" s="20" t="n">
        <v>45443</v>
      </c>
      <c r="CJ132" s="21" t="s">
        <v>970</v>
      </c>
      <c r="CK132" s="21" t="s">
        <v>188</v>
      </c>
      <c r="CL132" s="23" t="n">
        <v>2111</v>
      </c>
      <c r="CM132" s="19" t="s">
        <v>190</v>
      </c>
      <c r="CN132" s="19" t="s">
        <v>190</v>
      </c>
      <c r="CO132" s="19" t="s">
        <v>191</v>
      </c>
      <c r="CP132" s="19" t="s">
        <v>192</v>
      </c>
      <c r="CQ132" s="19" t="s">
        <v>192</v>
      </c>
      <c r="CR132" s="21" t="s">
        <v>188</v>
      </c>
      <c r="CS132" s="19" t="s">
        <v>192</v>
      </c>
      <c r="CT132" s="19" t="s">
        <v>192</v>
      </c>
      <c r="CU132" s="19" t="s">
        <v>141</v>
      </c>
      <c r="CV132" s="19" t="s">
        <v>193</v>
      </c>
      <c r="CW132" s="19" t="s">
        <v>194</v>
      </c>
      <c r="CX132" s="19" t="s">
        <v>194</v>
      </c>
      <c r="CY132" s="21" t="s">
        <v>188</v>
      </c>
      <c r="CZ132" s="19" t="s">
        <v>195</v>
      </c>
      <c r="DA132" s="21" t="s">
        <v>188</v>
      </c>
      <c r="DB132" s="21" t="s">
        <v>188</v>
      </c>
      <c r="DC132" s="21" t="s">
        <v>188</v>
      </c>
      <c r="DD132" s="21" t="s">
        <v>188</v>
      </c>
      <c r="DE132" s="21" t="s">
        <v>217</v>
      </c>
      <c r="DF132" s="19" t="s">
        <v>134</v>
      </c>
      <c r="DG132" s="20" t="n">
        <v>45473</v>
      </c>
      <c r="DH132" s="38"/>
    </row>
    <row r="133" customFormat="false" ht="114.75" hidden="false" customHeight="true" outlineLevel="0" collapsed="false">
      <c r="A133" s="19" t="n">
        <v>2024</v>
      </c>
      <c r="B133" s="20" t="n">
        <v>45383</v>
      </c>
      <c r="C133" s="20" t="n">
        <v>45473</v>
      </c>
      <c r="D133" s="19" t="s">
        <v>416</v>
      </c>
      <c r="E133" s="19" t="s">
        <v>630</v>
      </c>
      <c r="F133" s="19" t="s">
        <v>112</v>
      </c>
      <c r="G133" s="23" t="s">
        <v>971</v>
      </c>
      <c r="H133" s="19" t="s">
        <v>418</v>
      </c>
      <c r="I133" s="19" t="s">
        <v>115</v>
      </c>
      <c r="J133" s="21" t="s">
        <v>972</v>
      </c>
      <c r="K133" s="19" t="s">
        <v>973</v>
      </c>
      <c r="L133" s="19"/>
      <c r="M133" s="19"/>
      <c r="N133" s="19" t="s">
        <v>948</v>
      </c>
      <c r="O133" s="19" t="s">
        <v>974</v>
      </c>
      <c r="P133" s="19" t="s">
        <v>119</v>
      </c>
      <c r="Q133" s="19" t="s">
        <v>418</v>
      </c>
      <c r="R133" s="19" t="s">
        <v>418</v>
      </c>
      <c r="S133" s="31" t="s">
        <v>975</v>
      </c>
      <c r="T133" s="19" t="s">
        <v>976</v>
      </c>
      <c r="U133" s="19" t="s">
        <v>977</v>
      </c>
      <c r="V133" s="19" t="s">
        <v>978</v>
      </c>
      <c r="W133" s="19" t="s">
        <v>266</v>
      </c>
      <c r="X133" s="19" t="s">
        <v>153</v>
      </c>
      <c r="Y133" s="19" t="s">
        <v>436</v>
      </c>
      <c r="Z133" s="19" t="s">
        <v>418</v>
      </c>
      <c r="AA133" s="19" t="s">
        <v>418</v>
      </c>
      <c r="AB133" s="19"/>
      <c r="AC133" s="19"/>
      <c r="AD133" s="19" t="s">
        <v>418</v>
      </c>
      <c r="AE133" s="19" t="s">
        <v>418</v>
      </c>
      <c r="AF133" s="19" t="s">
        <v>418</v>
      </c>
      <c r="AG133" s="19" t="s">
        <v>418</v>
      </c>
      <c r="AH133" s="19"/>
      <c r="AI133" s="19"/>
      <c r="AJ133" s="19" t="s">
        <v>418</v>
      </c>
      <c r="AK133" s="19" t="s">
        <v>418</v>
      </c>
      <c r="AL133" s="19" t="s">
        <v>418</v>
      </c>
      <c r="AM133" s="19" t="s">
        <v>418</v>
      </c>
      <c r="AN133" s="19" t="s">
        <v>418</v>
      </c>
      <c r="AO133" s="19" t="s">
        <v>418</v>
      </c>
      <c r="AP133" s="19" t="s">
        <v>418</v>
      </c>
      <c r="AQ133" s="19" t="s">
        <v>976</v>
      </c>
      <c r="AR133" s="19" t="s">
        <v>977</v>
      </c>
      <c r="AS133" s="19" t="s">
        <v>978</v>
      </c>
      <c r="AT133" s="19" t="s">
        <v>266</v>
      </c>
      <c r="AU133" s="19" t="s">
        <v>226</v>
      </c>
      <c r="AV133" s="20" t="str">
        <f aca="false">+AU133</f>
        <v>No aplica por ser persona física</v>
      </c>
      <c r="AW133" s="20"/>
      <c r="AX133" s="20"/>
      <c r="AY133" s="23" t="s">
        <v>979</v>
      </c>
      <c r="AZ133" s="23" t="s">
        <v>102</v>
      </c>
      <c r="BA133" s="23" t="s">
        <v>980</v>
      </c>
      <c r="BB133" s="23" t="s">
        <v>981</v>
      </c>
      <c r="BC133" s="23" t="s">
        <v>982</v>
      </c>
      <c r="BD133" s="23" t="s">
        <v>167</v>
      </c>
      <c r="BE133" s="23" t="s">
        <v>983</v>
      </c>
      <c r="BF133" s="27" t="s">
        <v>692</v>
      </c>
      <c r="BG133" s="19" t="s">
        <v>546</v>
      </c>
      <c r="BH133" s="27" t="s">
        <v>692</v>
      </c>
      <c r="BI133" s="19" t="s">
        <v>546</v>
      </c>
      <c r="BJ133" s="27" t="s">
        <v>172</v>
      </c>
      <c r="BK133" s="19" t="s">
        <v>173</v>
      </c>
      <c r="BL133" s="27" t="s">
        <v>984</v>
      </c>
      <c r="BM133" s="19" t="s">
        <v>429</v>
      </c>
      <c r="BN133" s="19"/>
      <c r="BO133" s="19"/>
      <c r="BP133" s="19"/>
      <c r="BQ133" s="19" t="s">
        <v>176</v>
      </c>
      <c r="BR133" s="19" t="s">
        <v>134</v>
      </c>
      <c r="BS133" s="19" t="s">
        <v>134</v>
      </c>
      <c r="BT133" s="19" t="s">
        <v>134</v>
      </c>
      <c r="BU133" s="23" t="s">
        <v>971</v>
      </c>
      <c r="BV133" s="32" t="n">
        <v>45442</v>
      </c>
      <c r="BW133" s="32" t="n">
        <v>45442</v>
      </c>
      <c r="BX133" s="20" t="n">
        <v>45445</v>
      </c>
      <c r="BY133" s="43" t="n">
        <v>223137.93</v>
      </c>
      <c r="BZ133" s="24" t="n">
        <f aca="false">+BY133*1.16</f>
        <v>258839.9988</v>
      </c>
      <c r="CA133" s="19" t="s">
        <v>213</v>
      </c>
      <c r="CB133" s="19" t="s">
        <v>213</v>
      </c>
      <c r="CC133" s="19" t="s">
        <v>182</v>
      </c>
      <c r="CD133" s="19" t="s">
        <v>183</v>
      </c>
      <c r="CE133" s="19" t="s">
        <v>184</v>
      </c>
      <c r="CF133" s="31" t="str">
        <f aca="false">+S133</f>
        <v>SERVICIO DE SUMINISTRO DE ALIMENTO (DESAYUNO, COMIDA Y CENA) PARA 300 PERSONAS (REPORTEROS) DE LOS MEDIOS DE COMUNICACIÓN QUE CUBRIRÁN LA FUENTE INFORMATIVA DEL IECM, EL DÍA DE LA JORNADA ELECTORAL DEL 2 DE JUNIO DE 2024. EL SERVICIO INCLUYE DESAYUNO, COMIDA Y CENA (TODOS PREPARADOS Y ENTREGADOS EN CONTENEDORES DE PLÁSTICO TRANSPARENTE).</v>
      </c>
      <c r="CG133" s="37" t="s">
        <v>530</v>
      </c>
      <c r="CH133" s="32" t="n">
        <v>45442</v>
      </c>
      <c r="CI133" s="20" t="n">
        <v>45445</v>
      </c>
      <c r="CJ133" s="21" t="s">
        <v>985</v>
      </c>
      <c r="CK133" s="21" t="s">
        <v>188</v>
      </c>
      <c r="CL133" s="23" t="n">
        <v>2211</v>
      </c>
      <c r="CM133" s="19" t="s">
        <v>190</v>
      </c>
      <c r="CN133" s="19" t="s">
        <v>190</v>
      </c>
      <c r="CO133" s="19" t="s">
        <v>191</v>
      </c>
      <c r="CP133" s="19" t="s">
        <v>192</v>
      </c>
      <c r="CQ133" s="19" t="s">
        <v>192</v>
      </c>
      <c r="CR133" s="21" t="s">
        <v>188</v>
      </c>
      <c r="CS133" s="19" t="s">
        <v>192</v>
      </c>
      <c r="CT133" s="19" t="s">
        <v>192</v>
      </c>
      <c r="CU133" s="19" t="s">
        <v>141</v>
      </c>
      <c r="CV133" s="19" t="s">
        <v>193</v>
      </c>
      <c r="CW133" s="19" t="s">
        <v>194</v>
      </c>
      <c r="CX133" s="19" t="s">
        <v>194</v>
      </c>
      <c r="CY133" s="21" t="s">
        <v>188</v>
      </c>
      <c r="CZ133" s="19" t="s">
        <v>195</v>
      </c>
      <c r="DA133" s="21" t="s">
        <v>188</v>
      </c>
      <c r="DB133" s="21" t="s">
        <v>188</v>
      </c>
      <c r="DC133" s="21" t="s">
        <v>188</v>
      </c>
      <c r="DD133" s="21" t="s">
        <v>188</v>
      </c>
      <c r="DE133" s="21" t="s">
        <v>217</v>
      </c>
      <c r="DF133" s="19" t="s">
        <v>134</v>
      </c>
      <c r="DG133" s="20" t="n">
        <v>45473</v>
      </c>
      <c r="DH133" s="38"/>
    </row>
    <row r="134" customFormat="false" ht="149.25" hidden="false" customHeight="true" outlineLevel="0" collapsed="false">
      <c r="A134" s="19" t="n">
        <v>2024</v>
      </c>
      <c r="B134" s="20" t="n">
        <v>45383</v>
      </c>
      <c r="C134" s="20" t="n">
        <v>45473</v>
      </c>
      <c r="D134" s="19" t="s">
        <v>416</v>
      </c>
      <c r="E134" s="19" t="s">
        <v>630</v>
      </c>
      <c r="F134" s="19" t="s">
        <v>112</v>
      </c>
      <c r="G134" s="23" t="s">
        <v>986</v>
      </c>
      <c r="H134" s="19" t="s">
        <v>418</v>
      </c>
      <c r="I134" s="19" t="s">
        <v>115</v>
      </c>
      <c r="J134" s="21" t="s">
        <v>987</v>
      </c>
      <c r="K134" s="20" t="s">
        <v>988</v>
      </c>
      <c r="L134" s="20"/>
      <c r="M134" s="20"/>
      <c r="N134" s="19" t="s">
        <v>989</v>
      </c>
      <c r="O134" s="20" t="s">
        <v>990</v>
      </c>
      <c r="P134" s="19" t="s">
        <v>119</v>
      </c>
      <c r="Q134" s="19" t="s">
        <v>418</v>
      </c>
      <c r="R134" s="19" t="s">
        <v>418</v>
      </c>
      <c r="S134" s="31" t="s">
        <v>991</v>
      </c>
      <c r="T134" s="20" t="s">
        <v>988</v>
      </c>
      <c r="U134" s="20"/>
      <c r="V134" s="20"/>
      <c r="W134" s="19" t="str">
        <f aca="false">+N134</f>
        <v>No aplica al ser persona moral
No aplica al ser persona moral
MUJER</v>
      </c>
      <c r="X134" s="19" t="str">
        <f aca="false">+T134</f>
        <v>DISTRIBUIDORA COMERCIAL LA COFRADÍA, S.A. DE C.V.
GRUPO COMERCIAL LA COFRADÍA, S.A. DE C.V.
ANA WENDY ALVAREZ SÁNCHEZ</v>
      </c>
      <c r="Y134" s="19" t="s">
        <v>436</v>
      </c>
      <c r="Z134" s="19" t="s">
        <v>418</v>
      </c>
      <c r="AA134" s="19" t="s">
        <v>418</v>
      </c>
      <c r="AB134" s="19"/>
      <c r="AC134" s="19"/>
      <c r="AD134" s="19" t="s">
        <v>418</v>
      </c>
      <c r="AE134" s="19" t="s">
        <v>418</v>
      </c>
      <c r="AF134" s="19" t="s">
        <v>418</v>
      </c>
      <c r="AG134" s="19" t="s">
        <v>418</v>
      </c>
      <c r="AH134" s="19"/>
      <c r="AI134" s="19"/>
      <c r="AJ134" s="19" t="s">
        <v>418</v>
      </c>
      <c r="AK134" s="19" t="s">
        <v>418</v>
      </c>
      <c r="AL134" s="19" t="s">
        <v>418</v>
      </c>
      <c r="AM134" s="19" t="s">
        <v>418</v>
      </c>
      <c r="AN134" s="19" t="s">
        <v>418</v>
      </c>
      <c r="AO134" s="19" t="s">
        <v>418</v>
      </c>
      <c r="AP134" s="19" t="s">
        <v>418</v>
      </c>
      <c r="AQ134" s="19" t="s">
        <v>118</v>
      </c>
      <c r="AR134" s="19"/>
      <c r="AS134" s="19"/>
      <c r="AT134" s="19" t="s">
        <v>118</v>
      </c>
      <c r="AU134" s="20" t="s">
        <v>908</v>
      </c>
      <c r="AV134" s="19" t="s">
        <v>908</v>
      </c>
      <c r="AW134" s="19"/>
      <c r="AX134" s="19"/>
      <c r="AY134" s="23" t="s">
        <v>909</v>
      </c>
      <c r="AZ134" s="23" t="s">
        <v>102</v>
      </c>
      <c r="BA134" s="23" t="s">
        <v>910</v>
      </c>
      <c r="BB134" s="23" t="n">
        <v>13</v>
      </c>
      <c r="BC134" s="23" t="s">
        <v>911</v>
      </c>
      <c r="BD134" s="23" t="s">
        <v>167</v>
      </c>
      <c r="BE134" s="27" t="s">
        <v>912</v>
      </c>
      <c r="BF134" s="19" t="n">
        <v>57</v>
      </c>
      <c r="BG134" s="19" t="s">
        <v>913</v>
      </c>
      <c r="BH134" s="19" t="n">
        <v>57</v>
      </c>
      <c r="BI134" s="19" t="s">
        <v>913</v>
      </c>
      <c r="BJ134" s="19" t="n">
        <v>15</v>
      </c>
      <c r="BK134" s="19" t="s">
        <v>233</v>
      </c>
      <c r="BL134" s="27" t="s">
        <v>914</v>
      </c>
      <c r="BM134" s="19" t="s">
        <v>429</v>
      </c>
      <c r="BN134" s="19"/>
      <c r="BO134" s="19"/>
      <c r="BP134" s="19"/>
      <c r="BQ134" s="19" t="s">
        <v>176</v>
      </c>
      <c r="BR134" s="19" t="s">
        <v>936</v>
      </c>
      <c r="BS134" s="19" t="s">
        <v>134</v>
      </c>
      <c r="BT134" s="19" t="str">
        <f aca="false">+BR134</f>
        <v>Secretaría 
Ejecutiva</v>
      </c>
      <c r="BU134" s="23" t="s">
        <v>986</v>
      </c>
      <c r="BV134" s="32" t="n">
        <v>45442</v>
      </c>
      <c r="BW134" s="32" t="n">
        <v>45442</v>
      </c>
      <c r="BX134" s="20" t="n">
        <v>45443</v>
      </c>
      <c r="BY134" s="43" t="n">
        <v>168597</v>
      </c>
      <c r="BZ134" s="24" t="n">
        <f aca="false">+BY134*1.16</f>
        <v>195572.52</v>
      </c>
      <c r="CA134" s="19" t="s">
        <v>213</v>
      </c>
      <c r="CB134" s="19" t="s">
        <v>213</v>
      </c>
      <c r="CC134" s="19" t="s">
        <v>182</v>
      </c>
      <c r="CD134" s="19" t="s">
        <v>183</v>
      </c>
      <c r="CE134" s="19" t="s">
        <v>184</v>
      </c>
      <c r="CF134" s="31" t="s">
        <v>992</v>
      </c>
      <c r="CG134" s="37" t="s">
        <v>530</v>
      </c>
      <c r="CH134" s="32" t="n">
        <v>45442</v>
      </c>
      <c r="CI134" s="20" t="n">
        <v>45443</v>
      </c>
      <c r="CJ134" s="21" t="s">
        <v>993</v>
      </c>
      <c r="CK134" s="21" t="s">
        <v>188</v>
      </c>
      <c r="CL134" s="23" t="s">
        <v>994</v>
      </c>
      <c r="CM134" s="19" t="s">
        <v>190</v>
      </c>
      <c r="CN134" s="19" t="s">
        <v>190</v>
      </c>
      <c r="CO134" s="19" t="s">
        <v>191</v>
      </c>
      <c r="CP134" s="19" t="s">
        <v>192</v>
      </c>
      <c r="CQ134" s="19" t="s">
        <v>192</v>
      </c>
      <c r="CR134" s="21" t="s">
        <v>188</v>
      </c>
      <c r="CS134" s="19" t="s">
        <v>192</v>
      </c>
      <c r="CT134" s="19" t="s">
        <v>192</v>
      </c>
      <c r="CU134" s="19" t="s">
        <v>141</v>
      </c>
      <c r="CV134" s="19" t="s">
        <v>193</v>
      </c>
      <c r="CW134" s="19" t="s">
        <v>194</v>
      </c>
      <c r="CX134" s="19" t="s">
        <v>194</v>
      </c>
      <c r="CY134" s="21" t="s">
        <v>188</v>
      </c>
      <c r="CZ134" s="19" t="s">
        <v>195</v>
      </c>
      <c r="DA134" s="21" t="s">
        <v>188</v>
      </c>
      <c r="DB134" s="21" t="s">
        <v>188</v>
      </c>
      <c r="DC134" s="21" t="s">
        <v>188</v>
      </c>
      <c r="DD134" s="21" t="s">
        <v>188</v>
      </c>
      <c r="DE134" s="21" t="s">
        <v>217</v>
      </c>
      <c r="DF134" s="19" t="s">
        <v>134</v>
      </c>
      <c r="DG134" s="20" t="n">
        <v>45473</v>
      </c>
      <c r="DH134" s="38"/>
    </row>
    <row r="135" customFormat="false" ht="89.25" hidden="false" customHeight="true" outlineLevel="0" collapsed="false">
      <c r="A135" s="19" t="n">
        <v>2024</v>
      </c>
      <c r="B135" s="20" t="n">
        <v>45383</v>
      </c>
      <c r="C135" s="20" t="n">
        <v>45473</v>
      </c>
      <c r="D135" s="19" t="s">
        <v>416</v>
      </c>
      <c r="E135" s="19" t="s">
        <v>630</v>
      </c>
      <c r="F135" s="19" t="s">
        <v>112</v>
      </c>
      <c r="G135" s="23" t="s">
        <v>995</v>
      </c>
      <c r="H135" s="19" t="s">
        <v>418</v>
      </c>
      <c r="I135" s="19" t="s">
        <v>115</v>
      </c>
      <c r="J135" s="21" t="s">
        <v>996</v>
      </c>
      <c r="K135" s="19" t="str">
        <f aca="false">+AQ135</f>
        <v>No aplica al ser persona moral</v>
      </c>
      <c r="L135" s="19"/>
      <c r="M135" s="19"/>
      <c r="N135" s="19" t="str">
        <f aca="false">+W135</f>
        <v>No aplica al ser persona moral</v>
      </c>
      <c r="O135" s="19" t="str">
        <f aca="false">+K135</f>
        <v>No aplica al ser persona moral</v>
      </c>
      <c r="P135" s="19" t="s">
        <v>119</v>
      </c>
      <c r="Q135" s="19" t="s">
        <v>418</v>
      </c>
      <c r="R135" s="19" t="s">
        <v>418</v>
      </c>
      <c r="S135" s="31" t="s">
        <v>997</v>
      </c>
      <c r="T135" s="19" t="s">
        <v>635</v>
      </c>
      <c r="U135" s="19"/>
      <c r="V135" s="19"/>
      <c r="W135" s="19" t="s">
        <v>118</v>
      </c>
      <c r="X135" s="19" t="str">
        <f aca="false">+T135</f>
        <v>GRAFO CINTAS, S.A. DE C.V.</v>
      </c>
      <c r="Y135" s="19" t="s">
        <v>436</v>
      </c>
      <c r="Z135" s="19" t="s">
        <v>418</v>
      </c>
      <c r="AA135" s="19" t="s">
        <v>418</v>
      </c>
      <c r="AB135" s="19"/>
      <c r="AC135" s="19"/>
      <c r="AD135" s="19" t="s">
        <v>418</v>
      </c>
      <c r="AE135" s="19" t="s">
        <v>418</v>
      </c>
      <c r="AF135" s="19" t="s">
        <v>418</v>
      </c>
      <c r="AG135" s="19" t="s">
        <v>418</v>
      </c>
      <c r="AH135" s="19"/>
      <c r="AI135" s="19"/>
      <c r="AJ135" s="19" t="s">
        <v>418</v>
      </c>
      <c r="AK135" s="19" t="s">
        <v>418</v>
      </c>
      <c r="AL135" s="19" t="s">
        <v>418</v>
      </c>
      <c r="AM135" s="19" t="s">
        <v>418</v>
      </c>
      <c r="AN135" s="19" t="s">
        <v>418</v>
      </c>
      <c r="AO135" s="19" t="s">
        <v>418</v>
      </c>
      <c r="AP135" s="19" t="s">
        <v>418</v>
      </c>
      <c r="AQ135" s="19" t="s">
        <v>118</v>
      </c>
      <c r="AR135" s="19"/>
      <c r="AS135" s="19"/>
      <c r="AT135" s="19" t="s">
        <v>118</v>
      </c>
      <c r="AU135" s="20" t="s">
        <v>635</v>
      </c>
      <c r="AV135" s="19" t="s">
        <v>635</v>
      </c>
      <c r="AW135" s="19"/>
      <c r="AX135" s="19"/>
      <c r="AY135" s="23" t="s">
        <v>636</v>
      </c>
      <c r="AZ135" s="23" t="s">
        <v>102</v>
      </c>
      <c r="BA135" s="23" t="s">
        <v>637</v>
      </c>
      <c r="BB135" s="23" t="n">
        <v>43</v>
      </c>
      <c r="BC135" s="23" t="n">
        <v>302</v>
      </c>
      <c r="BD135" s="23" t="s">
        <v>167</v>
      </c>
      <c r="BE135" s="23" t="s">
        <v>639</v>
      </c>
      <c r="BF135" s="27" t="s">
        <v>169</v>
      </c>
      <c r="BG135" s="19" t="s">
        <v>208</v>
      </c>
      <c r="BH135" s="27" t="s">
        <v>209</v>
      </c>
      <c r="BI135" s="19" t="s">
        <v>208</v>
      </c>
      <c r="BJ135" s="27" t="s">
        <v>172</v>
      </c>
      <c r="BK135" s="19" t="s">
        <v>173</v>
      </c>
      <c r="BL135" s="27" t="n">
        <v>11870</v>
      </c>
      <c r="BM135" s="19" t="s">
        <v>429</v>
      </c>
      <c r="BN135" s="19"/>
      <c r="BO135" s="19"/>
      <c r="BP135" s="19"/>
      <c r="BQ135" s="19" t="s">
        <v>176</v>
      </c>
      <c r="BR135" s="19" t="s">
        <v>134</v>
      </c>
      <c r="BS135" s="19" t="s">
        <v>134</v>
      </c>
      <c r="BT135" s="19" t="s">
        <v>134</v>
      </c>
      <c r="BU135" s="23" t="s">
        <v>995</v>
      </c>
      <c r="BV135" s="32" t="n">
        <v>45462</v>
      </c>
      <c r="BW135" s="32" t="n">
        <v>45462</v>
      </c>
      <c r="BX135" s="20" t="n">
        <v>45471</v>
      </c>
      <c r="BY135" s="43" t="n">
        <v>784250.41</v>
      </c>
      <c r="BZ135" s="24" t="n">
        <f aca="false">+BY135*1.16</f>
        <v>909730.4756</v>
      </c>
      <c r="CA135" s="19" t="s">
        <v>213</v>
      </c>
      <c r="CB135" s="19" t="s">
        <v>213</v>
      </c>
      <c r="CC135" s="19" t="s">
        <v>182</v>
      </c>
      <c r="CD135" s="19" t="s">
        <v>183</v>
      </c>
      <c r="CE135" s="19" t="s">
        <v>184</v>
      </c>
      <c r="CF135" s="31" t="str">
        <f aca="false">+S135</f>
        <v>ADQUISICIÓN DE PAPELERÍA, ÚTILES Y EQUIPOS MENORES DE OFICINA.</v>
      </c>
      <c r="CG135" s="37" t="s">
        <v>530</v>
      </c>
      <c r="CH135" s="32" t="n">
        <v>45462</v>
      </c>
      <c r="CI135" s="20" t="n">
        <v>45471</v>
      </c>
      <c r="CJ135" s="21" t="s">
        <v>998</v>
      </c>
      <c r="CK135" s="21" t="s">
        <v>188</v>
      </c>
      <c r="CL135" s="23" t="s">
        <v>999</v>
      </c>
      <c r="CM135" s="19" t="s">
        <v>190</v>
      </c>
      <c r="CN135" s="19" t="s">
        <v>190</v>
      </c>
      <c r="CO135" s="19" t="s">
        <v>191</v>
      </c>
      <c r="CP135" s="19" t="s">
        <v>192</v>
      </c>
      <c r="CQ135" s="19" t="s">
        <v>192</v>
      </c>
      <c r="CR135" s="21" t="s">
        <v>188</v>
      </c>
      <c r="CS135" s="19" t="s">
        <v>192</v>
      </c>
      <c r="CT135" s="19" t="s">
        <v>192</v>
      </c>
      <c r="CU135" s="19" t="s">
        <v>141</v>
      </c>
      <c r="CV135" s="19" t="s">
        <v>193</v>
      </c>
      <c r="CW135" s="19" t="s">
        <v>194</v>
      </c>
      <c r="CX135" s="19" t="s">
        <v>194</v>
      </c>
      <c r="CY135" s="21" t="s">
        <v>188</v>
      </c>
      <c r="CZ135" s="19" t="s">
        <v>195</v>
      </c>
      <c r="DA135" s="21" t="s">
        <v>188</v>
      </c>
      <c r="DB135" s="21" t="s">
        <v>188</v>
      </c>
      <c r="DC135" s="21" t="s">
        <v>188</v>
      </c>
      <c r="DD135" s="21" t="s">
        <v>188</v>
      </c>
      <c r="DE135" s="21" t="s">
        <v>217</v>
      </c>
      <c r="DF135" s="19" t="s">
        <v>134</v>
      </c>
      <c r="DG135" s="20" t="n">
        <v>45473</v>
      </c>
      <c r="DH135" s="38"/>
    </row>
    <row r="136" customFormat="false" ht="89.25" hidden="false" customHeight="true" outlineLevel="0" collapsed="false">
      <c r="A136" s="19" t="n">
        <v>2024</v>
      </c>
      <c r="B136" s="20" t="n">
        <v>45383</v>
      </c>
      <c r="C136" s="20" t="n">
        <v>45473</v>
      </c>
      <c r="D136" s="19" t="s">
        <v>416</v>
      </c>
      <c r="E136" s="19" t="s">
        <v>630</v>
      </c>
      <c r="F136" s="19" t="s">
        <v>112</v>
      </c>
      <c r="G136" s="23" t="s">
        <v>1000</v>
      </c>
      <c r="H136" s="19" t="s">
        <v>418</v>
      </c>
      <c r="I136" s="19" t="s">
        <v>115</v>
      </c>
      <c r="J136" s="21" t="s">
        <v>1001</v>
      </c>
      <c r="K136" s="19" t="s">
        <v>243</v>
      </c>
      <c r="L136" s="19" t="s">
        <v>244</v>
      </c>
      <c r="M136" s="19" t="s">
        <v>245</v>
      </c>
      <c r="N136" s="19" t="s">
        <v>246</v>
      </c>
      <c r="O136" s="19" t="s">
        <v>226</v>
      </c>
      <c r="P136" s="19" t="s">
        <v>119</v>
      </c>
      <c r="Q136" s="19" t="s">
        <v>418</v>
      </c>
      <c r="R136" s="19" t="s">
        <v>418</v>
      </c>
      <c r="S136" s="31" t="s">
        <v>997</v>
      </c>
      <c r="T136" s="19" t="s">
        <v>1002</v>
      </c>
      <c r="U136" s="19" t="s">
        <v>1003</v>
      </c>
      <c r="V136" s="19" t="s">
        <v>1004</v>
      </c>
      <c r="W136" s="19" t="s">
        <v>152</v>
      </c>
      <c r="X136" s="19" t="s">
        <v>153</v>
      </c>
      <c r="Y136" s="19" t="s">
        <v>436</v>
      </c>
      <c r="Z136" s="19" t="s">
        <v>418</v>
      </c>
      <c r="AA136" s="19" t="s">
        <v>418</v>
      </c>
      <c r="AB136" s="19"/>
      <c r="AC136" s="19"/>
      <c r="AD136" s="19" t="s">
        <v>418</v>
      </c>
      <c r="AE136" s="19" t="s">
        <v>418</v>
      </c>
      <c r="AF136" s="19" t="s">
        <v>418</v>
      </c>
      <c r="AG136" s="19" t="s">
        <v>418</v>
      </c>
      <c r="AH136" s="19"/>
      <c r="AI136" s="19"/>
      <c r="AJ136" s="19" t="s">
        <v>418</v>
      </c>
      <c r="AK136" s="19" t="s">
        <v>418</v>
      </c>
      <c r="AL136" s="19" t="s">
        <v>418</v>
      </c>
      <c r="AM136" s="19" t="s">
        <v>418</v>
      </c>
      <c r="AN136" s="19" t="s">
        <v>418</v>
      </c>
      <c r="AO136" s="19" t="s">
        <v>418</v>
      </c>
      <c r="AP136" s="19" t="s">
        <v>418</v>
      </c>
      <c r="AQ136" s="19" t="s">
        <v>405</v>
      </c>
      <c r="AR136" s="19" t="s">
        <v>244</v>
      </c>
      <c r="AS136" s="19" t="s">
        <v>714</v>
      </c>
      <c r="AT136" s="19" t="s">
        <v>118</v>
      </c>
      <c r="AU136" s="19" t="s">
        <v>226</v>
      </c>
      <c r="AV136" s="20" t="str">
        <f aca="false">+AU136</f>
        <v>No aplica por ser persona física</v>
      </c>
      <c r="AW136" s="20"/>
      <c r="AX136" s="20"/>
      <c r="AY136" s="23" t="s">
        <v>247</v>
      </c>
      <c r="AZ136" s="23" t="s">
        <v>102</v>
      </c>
      <c r="BA136" s="23" t="s">
        <v>248</v>
      </c>
      <c r="BB136" s="23" t="n">
        <v>15</v>
      </c>
      <c r="BC136" s="23" t="s">
        <v>206</v>
      </c>
      <c r="BD136" s="23" t="s">
        <v>167</v>
      </c>
      <c r="BE136" s="23" t="s">
        <v>249</v>
      </c>
      <c r="BF136" s="27" t="s">
        <v>250</v>
      </c>
      <c r="BG136" s="19" t="s">
        <v>251</v>
      </c>
      <c r="BH136" s="27" t="s">
        <v>252</v>
      </c>
      <c r="BI136" s="19" t="s">
        <v>251</v>
      </c>
      <c r="BJ136" s="19" t="n">
        <v>15</v>
      </c>
      <c r="BK136" s="19" t="s">
        <v>233</v>
      </c>
      <c r="BL136" s="27" t="s">
        <v>715</v>
      </c>
      <c r="BM136" s="19" t="s">
        <v>429</v>
      </c>
      <c r="BN136" s="19"/>
      <c r="BO136" s="19"/>
      <c r="BP136" s="19"/>
      <c r="BQ136" s="19" t="s">
        <v>176</v>
      </c>
      <c r="BR136" s="19" t="s">
        <v>134</v>
      </c>
      <c r="BS136" s="19" t="s">
        <v>134</v>
      </c>
      <c r="BT136" s="19" t="s">
        <v>134</v>
      </c>
      <c r="BU136" s="23" t="s">
        <v>1000</v>
      </c>
      <c r="BV136" s="32" t="n">
        <v>45462</v>
      </c>
      <c r="BW136" s="32" t="n">
        <v>45462</v>
      </c>
      <c r="BX136" s="20" t="n">
        <v>45471</v>
      </c>
      <c r="BY136" s="43" t="n">
        <v>175414</v>
      </c>
      <c r="BZ136" s="24" t="n">
        <f aca="false">+BY136*1.16</f>
        <v>203480.24</v>
      </c>
      <c r="CA136" s="19" t="s">
        <v>213</v>
      </c>
      <c r="CB136" s="19" t="s">
        <v>213</v>
      </c>
      <c r="CC136" s="19" t="s">
        <v>182</v>
      </c>
      <c r="CD136" s="19" t="s">
        <v>183</v>
      </c>
      <c r="CE136" s="19" t="s">
        <v>184</v>
      </c>
      <c r="CF136" s="31" t="s">
        <v>1005</v>
      </c>
      <c r="CG136" s="37" t="s">
        <v>530</v>
      </c>
      <c r="CH136" s="32" t="n">
        <v>45462</v>
      </c>
      <c r="CI136" s="20" t="n">
        <v>45471</v>
      </c>
      <c r="CJ136" s="21" t="s">
        <v>1006</v>
      </c>
      <c r="CK136" s="21" t="s">
        <v>188</v>
      </c>
      <c r="CL136" s="23" t="s">
        <v>1007</v>
      </c>
      <c r="CM136" s="19" t="s">
        <v>190</v>
      </c>
      <c r="CN136" s="19" t="s">
        <v>190</v>
      </c>
      <c r="CO136" s="19" t="s">
        <v>191</v>
      </c>
      <c r="CP136" s="19" t="s">
        <v>192</v>
      </c>
      <c r="CQ136" s="19" t="s">
        <v>192</v>
      </c>
      <c r="CR136" s="21" t="s">
        <v>188</v>
      </c>
      <c r="CS136" s="19" t="s">
        <v>192</v>
      </c>
      <c r="CT136" s="19" t="s">
        <v>192</v>
      </c>
      <c r="CU136" s="19" t="s">
        <v>141</v>
      </c>
      <c r="CV136" s="19" t="s">
        <v>193</v>
      </c>
      <c r="CW136" s="19" t="s">
        <v>194</v>
      </c>
      <c r="CX136" s="19" t="s">
        <v>194</v>
      </c>
      <c r="CY136" s="21" t="s">
        <v>188</v>
      </c>
      <c r="CZ136" s="19" t="s">
        <v>195</v>
      </c>
      <c r="DA136" s="21" t="s">
        <v>188</v>
      </c>
      <c r="DB136" s="21" t="s">
        <v>188</v>
      </c>
      <c r="DC136" s="21" t="s">
        <v>188</v>
      </c>
      <c r="DD136" s="21" t="s">
        <v>188</v>
      </c>
      <c r="DE136" s="21" t="s">
        <v>217</v>
      </c>
      <c r="DF136" s="19" t="s">
        <v>134</v>
      </c>
      <c r="DG136" s="20" t="n">
        <v>45473</v>
      </c>
      <c r="DH136" s="38"/>
    </row>
    <row r="137" customFormat="false" ht="89.25" hidden="false" customHeight="true" outlineLevel="0" collapsed="false">
      <c r="A137" s="19" t="n">
        <v>2024</v>
      </c>
      <c r="B137" s="20" t="n">
        <v>45383</v>
      </c>
      <c r="C137" s="20" t="n">
        <v>45473</v>
      </c>
      <c r="D137" s="19" t="s">
        <v>416</v>
      </c>
      <c r="E137" s="19" t="s">
        <v>630</v>
      </c>
      <c r="F137" s="19" t="s">
        <v>112</v>
      </c>
      <c r="G137" s="23" t="s">
        <v>1008</v>
      </c>
      <c r="H137" s="19" t="s">
        <v>418</v>
      </c>
      <c r="I137" s="19" t="s">
        <v>115</v>
      </c>
      <c r="J137" s="21" t="s">
        <v>1009</v>
      </c>
      <c r="K137" s="19" t="str">
        <f aca="false">+AQ137</f>
        <v>No aplica al ser persona moral</v>
      </c>
      <c r="L137" s="19"/>
      <c r="M137" s="19"/>
      <c r="N137" s="19" t="str">
        <f aca="false">+W137</f>
        <v>No aplica al ser persona moral</v>
      </c>
      <c r="O137" s="19" t="str">
        <f aca="false">+K137</f>
        <v>No aplica al ser persona moral</v>
      </c>
      <c r="P137" s="19" t="s">
        <v>119</v>
      </c>
      <c r="Q137" s="19" t="s">
        <v>418</v>
      </c>
      <c r="R137" s="19" t="s">
        <v>418</v>
      </c>
      <c r="S137" s="31" t="s">
        <v>997</v>
      </c>
      <c r="T137" s="19" t="s">
        <v>727</v>
      </c>
      <c r="U137" s="19"/>
      <c r="V137" s="19"/>
      <c r="W137" s="19" t="s">
        <v>118</v>
      </c>
      <c r="X137" s="19" t="str">
        <f aca="false">+T137</f>
        <v>COMERCIO INTEGRAL NITARI, S.A. DE C.V.</v>
      </c>
      <c r="Y137" s="19" t="s">
        <v>436</v>
      </c>
      <c r="Z137" s="19" t="s">
        <v>418</v>
      </c>
      <c r="AA137" s="19" t="s">
        <v>418</v>
      </c>
      <c r="AB137" s="19"/>
      <c r="AC137" s="19"/>
      <c r="AD137" s="19" t="s">
        <v>418</v>
      </c>
      <c r="AE137" s="19" t="s">
        <v>418</v>
      </c>
      <c r="AF137" s="19" t="s">
        <v>418</v>
      </c>
      <c r="AG137" s="19" t="s">
        <v>418</v>
      </c>
      <c r="AH137" s="19"/>
      <c r="AI137" s="19"/>
      <c r="AJ137" s="19" t="s">
        <v>418</v>
      </c>
      <c r="AK137" s="19" t="s">
        <v>418</v>
      </c>
      <c r="AL137" s="19" t="s">
        <v>418</v>
      </c>
      <c r="AM137" s="19" t="s">
        <v>418</v>
      </c>
      <c r="AN137" s="19" t="s">
        <v>418</v>
      </c>
      <c r="AO137" s="19" t="s">
        <v>418</v>
      </c>
      <c r="AP137" s="19" t="s">
        <v>418</v>
      </c>
      <c r="AQ137" s="19" t="s">
        <v>118</v>
      </c>
      <c r="AR137" s="19"/>
      <c r="AS137" s="19"/>
      <c r="AT137" s="19" t="s">
        <v>118</v>
      </c>
      <c r="AU137" s="19" t="s">
        <v>727</v>
      </c>
      <c r="AV137" s="19" t="s">
        <v>727</v>
      </c>
      <c r="AW137" s="19"/>
      <c r="AX137" s="19"/>
      <c r="AY137" s="23" t="s">
        <v>295</v>
      </c>
      <c r="AZ137" s="23" t="s">
        <v>102</v>
      </c>
      <c r="BA137" s="23" t="s">
        <v>296</v>
      </c>
      <c r="BB137" s="23" t="s">
        <v>728</v>
      </c>
      <c r="BC137" s="23" t="s">
        <v>297</v>
      </c>
      <c r="BD137" s="23" t="s">
        <v>167</v>
      </c>
      <c r="BE137" s="23" t="s">
        <v>298</v>
      </c>
      <c r="BF137" s="27" t="s">
        <v>250</v>
      </c>
      <c r="BG137" s="19" t="s">
        <v>251</v>
      </c>
      <c r="BH137" s="27" t="s">
        <v>252</v>
      </c>
      <c r="BI137" s="19" t="s">
        <v>251</v>
      </c>
      <c r="BJ137" s="19" t="n">
        <v>15</v>
      </c>
      <c r="BK137" s="19" t="s">
        <v>233</v>
      </c>
      <c r="BL137" s="27" t="s">
        <v>729</v>
      </c>
      <c r="BM137" s="19" t="s">
        <v>429</v>
      </c>
      <c r="BN137" s="19"/>
      <c r="BO137" s="19"/>
      <c r="BP137" s="19"/>
      <c r="BQ137" s="19" t="s">
        <v>176</v>
      </c>
      <c r="BR137" s="19" t="s">
        <v>134</v>
      </c>
      <c r="BS137" s="19" t="s">
        <v>134</v>
      </c>
      <c r="BT137" s="19" t="s">
        <v>134</v>
      </c>
      <c r="BU137" s="23" t="s">
        <v>1008</v>
      </c>
      <c r="BV137" s="32" t="n">
        <v>45462</v>
      </c>
      <c r="BW137" s="32" t="n">
        <v>45462</v>
      </c>
      <c r="BX137" s="20" t="n">
        <v>45471</v>
      </c>
      <c r="BY137" s="43" t="n">
        <v>306118.26</v>
      </c>
      <c r="BZ137" s="24" t="n">
        <f aca="false">+BY137*1.16</f>
        <v>355097.1816</v>
      </c>
      <c r="CA137" s="19" t="s">
        <v>213</v>
      </c>
      <c r="CB137" s="19" t="s">
        <v>213</v>
      </c>
      <c r="CC137" s="19" t="s">
        <v>182</v>
      </c>
      <c r="CD137" s="19" t="s">
        <v>183</v>
      </c>
      <c r="CE137" s="19" t="s">
        <v>184</v>
      </c>
      <c r="CF137" s="31" t="str">
        <f aca="false">+CF136</f>
        <v>ADQUISICIÓN DE MATERIALES, ÚTILES Y EQUIPOS MENORES DE OFICINA, REFACCIONES Y ACCESORIOS MENORES DE MOBILIARIO Y EQUIPO DE ADMINISTRACIÓN, EDUCACIONAL Y RECREATIVO.
</v>
      </c>
      <c r="CG137" s="37" t="s">
        <v>530</v>
      </c>
      <c r="CH137" s="32" t="n">
        <v>45462</v>
      </c>
      <c r="CI137" s="20" t="n">
        <v>45471</v>
      </c>
      <c r="CJ137" s="21" t="s">
        <v>1010</v>
      </c>
      <c r="CK137" s="21" t="s">
        <v>188</v>
      </c>
      <c r="CL137" s="23" t="n">
        <v>2111</v>
      </c>
      <c r="CM137" s="19" t="s">
        <v>190</v>
      </c>
      <c r="CN137" s="19" t="s">
        <v>190</v>
      </c>
      <c r="CO137" s="19" t="s">
        <v>191</v>
      </c>
      <c r="CP137" s="19" t="s">
        <v>192</v>
      </c>
      <c r="CQ137" s="19" t="s">
        <v>192</v>
      </c>
      <c r="CR137" s="21" t="s">
        <v>188</v>
      </c>
      <c r="CS137" s="19" t="s">
        <v>192</v>
      </c>
      <c r="CT137" s="19" t="s">
        <v>192</v>
      </c>
      <c r="CU137" s="19" t="s">
        <v>141</v>
      </c>
      <c r="CV137" s="19" t="s">
        <v>193</v>
      </c>
      <c r="CW137" s="19" t="s">
        <v>194</v>
      </c>
      <c r="CX137" s="19" t="s">
        <v>194</v>
      </c>
      <c r="CY137" s="21" t="s">
        <v>188</v>
      </c>
      <c r="CZ137" s="19" t="s">
        <v>195</v>
      </c>
      <c r="DA137" s="21" t="s">
        <v>188</v>
      </c>
      <c r="DB137" s="21" t="s">
        <v>188</v>
      </c>
      <c r="DC137" s="21" t="s">
        <v>188</v>
      </c>
      <c r="DD137" s="21" t="s">
        <v>188</v>
      </c>
      <c r="DE137" s="21" t="s">
        <v>217</v>
      </c>
      <c r="DF137" s="19" t="s">
        <v>134</v>
      </c>
      <c r="DG137" s="20" t="n">
        <v>45473</v>
      </c>
      <c r="DH137" s="38"/>
    </row>
    <row r="138" customFormat="false" ht="89.25" hidden="false" customHeight="true" outlineLevel="0" collapsed="false">
      <c r="A138" s="19" t="n">
        <v>2024</v>
      </c>
      <c r="B138" s="20" t="n">
        <v>45383</v>
      </c>
      <c r="C138" s="20" t="n">
        <v>45473</v>
      </c>
      <c r="D138" s="19" t="s">
        <v>416</v>
      </c>
      <c r="E138" s="19" t="s">
        <v>630</v>
      </c>
      <c r="F138" s="19" t="s">
        <v>112</v>
      </c>
      <c r="G138" s="23" t="s">
        <v>1011</v>
      </c>
      <c r="H138" s="19" t="s">
        <v>418</v>
      </c>
      <c r="I138" s="19" t="s">
        <v>115</v>
      </c>
      <c r="J138" s="21" t="s">
        <v>1012</v>
      </c>
      <c r="K138" s="19" t="str">
        <f aca="false">+AQ138</f>
        <v>No aplica al ser persona moral</v>
      </c>
      <c r="L138" s="19"/>
      <c r="M138" s="19"/>
      <c r="N138" s="19" t="str">
        <f aca="false">+W138</f>
        <v>No aplica al ser persona moral</v>
      </c>
      <c r="O138" s="19" t="str">
        <f aca="false">+K138</f>
        <v>No aplica al ser persona moral</v>
      </c>
      <c r="P138" s="19" t="s">
        <v>119</v>
      </c>
      <c r="Q138" s="19" t="s">
        <v>418</v>
      </c>
      <c r="R138" s="19" t="s">
        <v>418</v>
      </c>
      <c r="S138" s="31" t="s">
        <v>997</v>
      </c>
      <c r="T138" s="19" t="s">
        <v>1013</v>
      </c>
      <c r="U138" s="19"/>
      <c r="V138" s="19"/>
      <c r="W138" s="19" t="s">
        <v>118</v>
      </c>
      <c r="X138" s="19" t="str">
        <f aca="false">+T138</f>
        <v>DINÁMICA EMPRESARIAL ALABARDA, S.A. DE C.V.</v>
      </c>
      <c r="Y138" s="19" t="s">
        <v>436</v>
      </c>
      <c r="Z138" s="19" t="s">
        <v>418</v>
      </c>
      <c r="AA138" s="19" t="s">
        <v>418</v>
      </c>
      <c r="AB138" s="19"/>
      <c r="AC138" s="19"/>
      <c r="AD138" s="19" t="s">
        <v>418</v>
      </c>
      <c r="AE138" s="19" t="s">
        <v>418</v>
      </c>
      <c r="AF138" s="19" t="s">
        <v>418</v>
      </c>
      <c r="AG138" s="19" t="s">
        <v>418</v>
      </c>
      <c r="AH138" s="19"/>
      <c r="AI138" s="19"/>
      <c r="AJ138" s="19" t="s">
        <v>418</v>
      </c>
      <c r="AK138" s="19" t="s">
        <v>418</v>
      </c>
      <c r="AL138" s="19" t="s">
        <v>418</v>
      </c>
      <c r="AM138" s="19" t="s">
        <v>418</v>
      </c>
      <c r="AN138" s="19" t="s">
        <v>418</v>
      </c>
      <c r="AO138" s="19" t="s">
        <v>418</v>
      </c>
      <c r="AP138" s="19" t="s">
        <v>418</v>
      </c>
      <c r="AQ138" s="19" t="s">
        <v>118</v>
      </c>
      <c r="AR138" s="19"/>
      <c r="AS138" s="19"/>
      <c r="AT138" s="19" t="s">
        <v>118</v>
      </c>
      <c r="AU138" s="19" t="s">
        <v>1013</v>
      </c>
      <c r="AV138" s="19" t="s">
        <v>1013</v>
      </c>
      <c r="AW138" s="19"/>
      <c r="AX138" s="19"/>
      <c r="AY138" s="23" t="s">
        <v>1014</v>
      </c>
      <c r="AZ138" s="23" t="s">
        <v>164</v>
      </c>
      <c r="BA138" s="23" t="s">
        <v>559</v>
      </c>
      <c r="BB138" s="23" t="n">
        <v>1923</v>
      </c>
      <c r="BC138" s="23" t="s">
        <v>1015</v>
      </c>
      <c r="BD138" s="23" t="s">
        <v>167</v>
      </c>
      <c r="BE138" s="23" t="s">
        <v>1016</v>
      </c>
      <c r="BF138" s="27" t="s">
        <v>169</v>
      </c>
      <c r="BG138" s="19" t="s">
        <v>170</v>
      </c>
      <c r="BH138" s="27" t="s">
        <v>171</v>
      </c>
      <c r="BI138" s="19" t="s">
        <v>170</v>
      </c>
      <c r="BJ138" s="19" t="s">
        <v>172</v>
      </c>
      <c r="BK138" s="19" t="s">
        <v>173</v>
      </c>
      <c r="BL138" s="27" t="s">
        <v>1017</v>
      </c>
      <c r="BM138" s="19" t="s">
        <v>429</v>
      </c>
      <c r="BN138" s="19"/>
      <c r="BO138" s="19"/>
      <c r="BP138" s="19"/>
      <c r="BQ138" s="19" t="s">
        <v>176</v>
      </c>
      <c r="BR138" s="19" t="s">
        <v>134</v>
      </c>
      <c r="BS138" s="19" t="s">
        <v>134</v>
      </c>
      <c r="BT138" s="19" t="s">
        <v>134</v>
      </c>
      <c r="BU138" s="23" t="s">
        <v>1011</v>
      </c>
      <c r="BV138" s="32" t="n">
        <v>45462</v>
      </c>
      <c r="BW138" s="32" t="n">
        <v>45462</v>
      </c>
      <c r="BX138" s="20" t="n">
        <v>45471</v>
      </c>
      <c r="BY138" s="43" t="n">
        <v>17130.81</v>
      </c>
      <c r="BZ138" s="24" t="n">
        <f aca="false">+BY138*1.16</f>
        <v>19871.7396</v>
      </c>
      <c r="CA138" s="19" t="s">
        <v>213</v>
      </c>
      <c r="CB138" s="19" t="s">
        <v>213</v>
      </c>
      <c r="CC138" s="19" t="s">
        <v>182</v>
      </c>
      <c r="CD138" s="19" t="s">
        <v>183</v>
      </c>
      <c r="CE138" s="19" t="s">
        <v>184</v>
      </c>
      <c r="CF138" s="31" t="str">
        <f aca="false">+S138</f>
        <v>ADQUISICIÓN DE PAPELERÍA, ÚTILES Y EQUIPOS MENORES DE OFICINA.</v>
      </c>
      <c r="CG138" s="37" t="s">
        <v>530</v>
      </c>
      <c r="CH138" s="32" t="n">
        <v>45462</v>
      </c>
      <c r="CI138" s="20" t="n">
        <v>45471</v>
      </c>
      <c r="CJ138" s="21" t="s">
        <v>1018</v>
      </c>
      <c r="CK138" s="21" t="s">
        <v>188</v>
      </c>
      <c r="CL138" s="23" t="n">
        <v>2111</v>
      </c>
      <c r="CM138" s="19" t="s">
        <v>190</v>
      </c>
      <c r="CN138" s="19" t="s">
        <v>190</v>
      </c>
      <c r="CO138" s="19" t="s">
        <v>191</v>
      </c>
      <c r="CP138" s="19" t="s">
        <v>192</v>
      </c>
      <c r="CQ138" s="19" t="s">
        <v>192</v>
      </c>
      <c r="CR138" s="21" t="s">
        <v>188</v>
      </c>
      <c r="CS138" s="19" t="s">
        <v>192</v>
      </c>
      <c r="CT138" s="19" t="s">
        <v>192</v>
      </c>
      <c r="CU138" s="19" t="s">
        <v>141</v>
      </c>
      <c r="CV138" s="19" t="s">
        <v>193</v>
      </c>
      <c r="CW138" s="19" t="s">
        <v>194</v>
      </c>
      <c r="CX138" s="19" t="s">
        <v>194</v>
      </c>
      <c r="CY138" s="21" t="s">
        <v>188</v>
      </c>
      <c r="CZ138" s="19" t="s">
        <v>195</v>
      </c>
      <c r="DA138" s="21" t="s">
        <v>188</v>
      </c>
      <c r="DB138" s="21" t="s">
        <v>188</v>
      </c>
      <c r="DC138" s="21" t="s">
        <v>188</v>
      </c>
      <c r="DD138" s="21" t="s">
        <v>188</v>
      </c>
      <c r="DE138" s="21" t="s">
        <v>217</v>
      </c>
      <c r="DF138" s="19" t="s">
        <v>134</v>
      </c>
      <c r="DG138" s="20" t="n">
        <v>45473</v>
      </c>
      <c r="DH138" s="38"/>
    </row>
    <row r="139" customFormat="false" ht="89.25" hidden="false" customHeight="true" outlineLevel="0" collapsed="false">
      <c r="A139" s="19" t="n">
        <v>2024</v>
      </c>
      <c r="B139" s="20" t="n">
        <v>45383</v>
      </c>
      <c r="C139" s="20" t="n">
        <v>45473</v>
      </c>
      <c r="D139" s="19" t="s">
        <v>416</v>
      </c>
      <c r="E139" s="19" t="s">
        <v>630</v>
      </c>
      <c r="F139" s="19" t="s">
        <v>112</v>
      </c>
      <c r="G139" s="23" t="s">
        <v>1019</v>
      </c>
      <c r="H139" s="19" t="s">
        <v>418</v>
      </c>
      <c r="I139" s="19" t="s">
        <v>115</v>
      </c>
      <c r="J139" s="21" t="s">
        <v>1020</v>
      </c>
      <c r="K139" s="19" t="str">
        <f aca="false">+AQ139</f>
        <v>No aplica al ser persona moral</v>
      </c>
      <c r="L139" s="19"/>
      <c r="M139" s="19"/>
      <c r="N139" s="19" t="str">
        <f aca="false">+W139</f>
        <v>No aplica al ser persona moral</v>
      </c>
      <c r="O139" s="19" t="str">
        <f aca="false">+K139</f>
        <v>No aplica al ser persona moral</v>
      </c>
      <c r="P139" s="19" t="s">
        <v>119</v>
      </c>
      <c r="Q139" s="19" t="s">
        <v>418</v>
      </c>
      <c r="R139" s="19" t="s">
        <v>418</v>
      </c>
      <c r="S139" s="31" t="s">
        <v>997</v>
      </c>
      <c r="T139" s="19" t="s">
        <v>390</v>
      </c>
      <c r="U139" s="19"/>
      <c r="V139" s="19"/>
      <c r="W139" s="19" t="s">
        <v>118</v>
      </c>
      <c r="X139" s="19" t="str">
        <f aca="false">+T139</f>
        <v>DELMAN INTERNACIONAL, S.A. DE C.V.</v>
      </c>
      <c r="Y139" s="19" t="s">
        <v>436</v>
      </c>
      <c r="Z139" s="19" t="s">
        <v>418</v>
      </c>
      <c r="AA139" s="19" t="s">
        <v>418</v>
      </c>
      <c r="AB139" s="19"/>
      <c r="AC139" s="19"/>
      <c r="AD139" s="19" t="s">
        <v>418</v>
      </c>
      <c r="AE139" s="19" t="s">
        <v>418</v>
      </c>
      <c r="AF139" s="19" t="s">
        <v>418</v>
      </c>
      <c r="AG139" s="19" t="s">
        <v>418</v>
      </c>
      <c r="AH139" s="19"/>
      <c r="AI139" s="19"/>
      <c r="AJ139" s="19" t="s">
        <v>418</v>
      </c>
      <c r="AK139" s="19" t="s">
        <v>418</v>
      </c>
      <c r="AL139" s="19" t="s">
        <v>418</v>
      </c>
      <c r="AM139" s="19" t="s">
        <v>418</v>
      </c>
      <c r="AN139" s="19" t="s">
        <v>418</v>
      </c>
      <c r="AO139" s="19" t="s">
        <v>418</v>
      </c>
      <c r="AP139" s="19" t="s">
        <v>418</v>
      </c>
      <c r="AQ139" s="19" t="s">
        <v>118</v>
      </c>
      <c r="AR139" s="19"/>
      <c r="AS139" s="19"/>
      <c r="AT139" s="19" t="s">
        <v>118</v>
      </c>
      <c r="AU139" s="19" t="s">
        <v>390</v>
      </c>
      <c r="AV139" s="19" t="s">
        <v>390</v>
      </c>
      <c r="AW139" s="19"/>
      <c r="AX139" s="19"/>
      <c r="AY139" s="23" t="s">
        <v>1021</v>
      </c>
      <c r="AZ139" s="23" t="s">
        <v>102</v>
      </c>
      <c r="BA139" s="23" t="s">
        <v>1022</v>
      </c>
      <c r="BB139" s="23" t="n">
        <v>11</v>
      </c>
      <c r="BC139" s="23" t="s">
        <v>206</v>
      </c>
      <c r="BD139" s="23" t="s">
        <v>167</v>
      </c>
      <c r="BE139" s="23" t="s">
        <v>1023</v>
      </c>
      <c r="BF139" s="27" t="s">
        <v>1024</v>
      </c>
      <c r="BG139" s="19" t="s">
        <v>1025</v>
      </c>
      <c r="BH139" s="27" t="s">
        <v>740</v>
      </c>
      <c r="BI139" s="19" t="s">
        <v>1025</v>
      </c>
      <c r="BJ139" s="27" t="s">
        <v>272</v>
      </c>
      <c r="BK139" s="19" t="s">
        <v>233</v>
      </c>
      <c r="BL139" s="27" t="s">
        <v>1026</v>
      </c>
      <c r="BM139" s="19" t="s">
        <v>429</v>
      </c>
      <c r="BN139" s="19"/>
      <c r="BO139" s="19"/>
      <c r="BP139" s="19"/>
      <c r="BQ139" s="19" t="s">
        <v>176</v>
      </c>
      <c r="BR139" s="19" t="s">
        <v>134</v>
      </c>
      <c r="BS139" s="19" t="s">
        <v>134</v>
      </c>
      <c r="BT139" s="19" t="s">
        <v>134</v>
      </c>
      <c r="BU139" s="23" t="s">
        <v>1019</v>
      </c>
      <c r="BV139" s="32" t="n">
        <v>45462</v>
      </c>
      <c r="BW139" s="32" t="n">
        <v>45462</v>
      </c>
      <c r="BX139" s="20" t="n">
        <v>45471</v>
      </c>
      <c r="BY139" s="43" t="n">
        <v>32992.4</v>
      </c>
      <c r="BZ139" s="24" t="n">
        <f aca="false">+BY139*1.16</f>
        <v>38271.184</v>
      </c>
      <c r="CA139" s="19" t="s">
        <v>213</v>
      </c>
      <c r="CB139" s="19" t="s">
        <v>213</v>
      </c>
      <c r="CC139" s="19" t="s">
        <v>182</v>
      </c>
      <c r="CD139" s="19" t="s">
        <v>183</v>
      </c>
      <c r="CE139" s="19" t="s">
        <v>184</v>
      </c>
      <c r="CF139" s="31" t="str">
        <f aca="false">+S139</f>
        <v>ADQUISICIÓN DE PAPELERÍA, ÚTILES Y EQUIPOS MENORES DE OFICINA.</v>
      </c>
      <c r="CG139" s="37" t="s">
        <v>530</v>
      </c>
      <c r="CH139" s="32" t="n">
        <v>45462</v>
      </c>
      <c r="CI139" s="20" t="n">
        <v>45471</v>
      </c>
      <c r="CJ139" s="21" t="s">
        <v>1027</v>
      </c>
      <c r="CK139" s="21" t="s">
        <v>188</v>
      </c>
      <c r="CL139" s="23" t="n">
        <v>2111</v>
      </c>
      <c r="CM139" s="19" t="s">
        <v>190</v>
      </c>
      <c r="CN139" s="19" t="s">
        <v>190</v>
      </c>
      <c r="CO139" s="19" t="s">
        <v>191</v>
      </c>
      <c r="CP139" s="19" t="s">
        <v>192</v>
      </c>
      <c r="CQ139" s="19" t="s">
        <v>192</v>
      </c>
      <c r="CR139" s="21" t="s">
        <v>188</v>
      </c>
      <c r="CS139" s="19" t="s">
        <v>192</v>
      </c>
      <c r="CT139" s="19" t="s">
        <v>192</v>
      </c>
      <c r="CU139" s="19" t="s">
        <v>141</v>
      </c>
      <c r="CV139" s="19" t="s">
        <v>193</v>
      </c>
      <c r="CW139" s="19" t="s">
        <v>194</v>
      </c>
      <c r="CX139" s="19" t="s">
        <v>194</v>
      </c>
      <c r="CY139" s="21" t="s">
        <v>188</v>
      </c>
      <c r="CZ139" s="19" t="s">
        <v>195</v>
      </c>
      <c r="DA139" s="21" t="s">
        <v>188</v>
      </c>
      <c r="DB139" s="21" t="s">
        <v>188</v>
      </c>
      <c r="DC139" s="21" t="s">
        <v>188</v>
      </c>
      <c r="DD139" s="21" t="s">
        <v>188</v>
      </c>
      <c r="DE139" s="21" t="s">
        <v>217</v>
      </c>
      <c r="DF139" s="19" t="s">
        <v>134</v>
      </c>
      <c r="DG139" s="20" t="n">
        <v>45473</v>
      </c>
      <c r="DH139" s="38"/>
    </row>
    <row r="140" customFormat="false" ht="239.25" hidden="false" customHeight="true" outlineLevel="0" collapsed="false">
      <c r="A140" s="19" t="n">
        <v>2024</v>
      </c>
      <c r="B140" s="20" t="n">
        <v>45383</v>
      </c>
      <c r="C140" s="20" t="n">
        <v>45473</v>
      </c>
      <c r="D140" s="19" t="s">
        <v>139</v>
      </c>
      <c r="E140" s="19" t="s">
        <v>111</v>
      </c>
      <c r="F140" s="19" t="s">
        <v>112</v>
      </c>
      <c r="G140" s="23" t="s">
        <v>1028</v>
      </c>
      <c r="H140" s="19" t="s">
        <v>141</v>
      </c>
      <c r="I140" s="19" t="s">
        <v>115</v>
      </c>
      <c r="J140" s="21" t="s">
        <v>1029</v>
      </c>
      <c r="K140" s="19" t="s">
        <v>1030</v>
      </c>
      <c r="L140" s="19"/>
      <c r="M140" s="19"/>
      <c r="N140" s="19" t="s">
        <v>1031</v>
      </c>
      <c r="O140" s="19" t="str">
        <f aca="false">K140</f>
        <v>COMERCIALIZADORA BEROTEC DE MÉXICO, S.A. DE C.V.
SINTEG EN MÉXICO, S.A. DE C.V.
TECNOSUPPORT, S.A. DE C.V.</v>
      </c>
      <c r="P140" s="19" t="s">
        <v>1032</v>
      </c>
      <c r="Q140" s="21" t="s">
        <v>1033</v>
      </c>
      <c r="R140" s="20" t="n">
        <v>45448</v>
      </c>
      <c r="S140" s="31" t="s">
        <v>1034</v>
      </c>
      <c r="T140" s="19" t="s">
        <v>1030</v>
      </c>
      <c r="U140" s="19"/>
      <c r="V140" s="19"/>
      <c r="W140" s="19" t="s">
        <v>1031</v>
      </c>
      <c r="X140" s="19" t="str">
        <f aca="false">T140</f>
        <v>COMERCIALIZADORA BEROTEC DE MÉXICO, S.A. DE C.V.
SINTEG EN MÉXICO, S.A. DE C.V.
TECNOSUPPORT, S.A. DE C.V.</v>
      </c>
      <c r="Y140" s="19" t="s">
        <v>1035</v>
      </c>
      <c r="Z140" s="20" t="n">
        <v>45460</v>
      </c>
      <c r="AA140" s="19" t="s">
        <v>1036</v>
      </c>
      <c r="AB140" s="19"/>
      <c r="AC140" s="19"/>
      <c r="AD140" s="19" t="s">
        <v>1037</v>
      </c>
      <c r="AE140" s="19" t="str">
        <f aca="false">+AA140</f>
        <v>TECNOSUPPORT, S.A. DE C.V. </v>
      </c>
      <c r="AF140" s="19" t="s">
        <v>425</v>
      </c>
      <c r="AG140" s="19" t="s">
        <v>1038</v>
      </c>
      <c r="AH140" s="19" t="s">
        <v>1039</v>
      </c>
      <c r="AI140" s="19" t="s">
        <v>1040</v>
      </c>
      <c r="AJ140" s="19" t="s">
        <v>1041</v>
      </c>
      <c r="AK140" s="19" t="s">
        <v>130</v>
      </c>
      <c r="AL140" s="19" t="s">
        <v>1042</v>
      </c>
      <c r="AM140" s="21" t="s">
        <v>1043</v>
      </c>
      <c r="AN140" s="21" t="s">
        <v>1044</v>
      </c>
      <c r="AO140" s="21" t="s">
        <v>1045</v>
      </c>
      <c r="AP140" s="21" t="s">
        <v>1045</v>
      </c>
      <c r="AQ140" s="19" t="s">
        <v>118</v>
      </c>
      <c r="AR140" s="19"/>
      <c r="AS140" s="19"/>
      <c r="AT140" s="19" t="str">
        <f aca="false">+AQ140</f>
        <v>No aplica al ser persona moral</v>
      </c>
      <c r="AU140" s="19" t="str">
        <f aca="false">+AV140</f>
        <v>Tecnosupport, S.A. de C.V.</v>
      </c>
      <c r="AV140" s="19" t="s">
        <v>201</v>
      </c>
      <c r="AW140" s="19"/>
      <c r="AX140" s="19"/>
      <c r="AY140" s="23" t="s">
        <v>425</v>
      </c>
      <c r="AZ140" s="23" t="s">
        <v>102</v>
      </c>
      <c r="BA140" s="23" t="s">
        <v>426</v>
      </c>
      <c r="BB140" s="23" t="n">
        <v>150</v>
      </c>
      <c r="BC140" s="23" t="n">
        <v>402</v>
      </c>
      <c r="BD140" s="23" t="s">
        <v>167</v>
      </c>
      <c r="BE140" s="23" t="s">
        <v>427</v>
      </c>
      <c r="BF140" s="27" t="s">
        <v>169</v>
      </c>
      <c r="BG140" s="19" t="s">
        <v>271</v>
      </c>
      <c r="BH140" s="27" t="n">
        <v>15</v>
      </c>
      <c r="BI140" s="19" t="s">
        <v>1046</v>
      </c>
      <c r="BJ140" s="27" t="s">
        <v>172</v>
      </c>
      <c r="BK140" s="19" t="s">
        <v>173</v>
      </c>
      <c r="BL140" s="27" t="s">
        <v>428</v>
      </c>
      <c r="BM140" s="19" t="s">
        <v>429</v>
      </c>
      <c r="BN140" s="19" t="s">
        <v>429</v>
      </c>
      <c r="BO140" s="19" t="s">
        <v>429</v>
      </c>
      <c r="BP140" s="19" t="s">
        <v>429</v>
      </c>
      <c r="BQ140" s="19" t="s">
        <v>176</v>
      </c>
      <c r="BR140" s="19" t="s">
        <v>222</v>
      </c>
      <c r="BS140" s="19" t="s">
        <v>1047</v>
      </c>
      <c r="BT140" s="19" t="s">
        <v>1047</v>
      </c>
      <c r="BU140" s="23" t="s">
        <v>1048</v>
      </c>
      <c r="BV140" s="32" t="n">
        <v>45470</v>
      </c>
      <c r="BW140" s="32" t="n">
        <v>45470</v>
      </c>
      <c r="BX140" s="20" t="n">
        <v>45657</v>
      </c>
      <c r="BY140" s="43" t="n">
        <v>4256000</v>
      </c>
      <c r="BZ140" s="24" t="n">
        <v>4936960</v>
      </c>
      <c r="CA140" s="19" t="s">
        <v>430</v>
      </c>
      <c r="CB140" s="19" t="s">
        <v>430</v>
      </c>
      <c r="CC140" s="19" t="s">
        <v>182</v>
      </c>
      <c r="CD140" s="19" t="s">
        <v>183</v>
      </c>
      <c r="CE140" s="19" t="s">
        <v>184</v>
      </c>
      <c r="CF140" s="31" t="str">
        <f aca="false">S140</f>
        <v>ADQUISICIÓN DEL SERVIDOR DE ALMACENAMIENTO DE ALTA DISPONIBILIDAD Y SOPORTE TÉCNICO.</v>
      </c>
      <c r="CG140" s="44" t="n">
        <f aca="false">BY140*10%</f>
        <v>425600</v>
      </c>
      <c r="CH140" s="32" t="n">
        <v>45470</v>
      </c>
      <c r="CI140" s="20" t="n">
        <v>45657</v>
      </c>
      <c r="CJ140" s="21" t="s">
        <v>1049</v>
      </c>
      <c r="CK140" s="21" t="s">
        <v>188</v>
      </c>
      <c r="CL140" s="23" t="n">
        <v>5151</v>
      </c>
      <c r="CM140" s="19" t="s">
        <v>190</v>
      </c>
      <c r="CN140" s="19" t="s">
        <v>190</v>
      </c>
      <c r="CO140" s="19" t="s">
        <v>191</v>
      </c>
      <c r="CP140" s="19" t="s">
        <v>192</v>
      </c>
      <c r="CQ140" s="19" t="s">
        <v>192</v>
      </c>
      <c r="CR140" s="21" t="s">
        <v>188</v>
      </c>
      <c r="CS140" s="19" t="s">
        <v>192</v>
      </c>
      <c r="CT140" s="19" t="s">
        <v>192</v>
      </c>
      <c r="CU140" s="19" t="s">
        <v>141</v>
      </c>
      <c r="CV140" s="19" t="s">
        <v>193</v>
      </c>
      <c r="CW140" s="19" t="s">
        <v>194</v>
      </c>
      <c r="CX140" s="19" t="s">
        <v>194</v>
      </c>
      <c r="CY140" s="21" t="s">
        <v>188</v>
      </c>
      <c r="CZ140" s="19" t="s">
        <v>195</v>
      </c>
      <c r="DA140" s="21" t="s">
        <v>188</v>
      </c>
      <c r="DB140" s="21" t="s">
        <v>188</v>
      </c>
      <c r="DC140" s="21" t="s">
        <v>188</v>
      </c>
      <c r="DD140" s="21" t="s">
        <v>188</v>
      </c>
      <c r="DE140" s="21" t="s">
        <v>217</v>
      </c>
      <c r="DF140" s="19" t="s">
        <v>134</v>
      </c>
      <c r="DG140" s="20" t="n">
        <v>45473</v>
      </c>
      <c r="DH140" s="38"/>
    </row>
    <row r="141" customFormat="false" ht="105" hidden="false" customHeight="true" outlineLevel="0" collapsed="false">
      <c r="A141" s="19" t="n">
        <v>2024</v>
      </c>
      <c r="B141" s="20" t="n">
        <v>45383</v>
      </c>
      <c r="C141" s="20" t="n">
        <v>45473</v>
      </c>
      <c r="D141" s="19" t="s">
        <v>416</v>
      </c>
      <c r="E141" s="19" t="s">
        <v>630</v>
      </c>
      <c r="F141" s="19" t="s">
        <v>112</v>
      </c>
      <c r="G141" s="23" t="s">
        <v>1048</v>
      </c>
      <c r="H141" s="19" t="s">
        <v>418</v>
      </c>
      <c r="I141" s="19" t="s">
        <v>115</v>
      </c>
      <c r="J141" s="21" t="s">
        <v>1029</v>
      </c>
      <c r="K141" s="19" t="str">
        <f aca="false">+AQ141</f>
        <v>No aplica al ser persona moral</v>
      </c>
      <c r="L141" s="19"/>
      <c r="M141" s="19"/>
      <c r="N141" s="19" t="str">
        <f aca="false">+W141</f>
        <v>No aplica al ser persona moral</v>
      </c>
      <c r="O141" s="19" t="str">
        <f aca="false">+K141</f>
        <v>No aplica al ser persona moral</v>
      </c>
      <c r="P141" s="19" t="s">
        <v>119</v>
      </c>
      <c r="Q141" s="19" t="s">
        <v>418</v>
      </c>
      <c r="R141" s="19" t="s">
        <v>418</v>
      </c>
      <c r="S141" s="31" t="s">
        <v>1050</v>
      </c>
      <c r="T141" s="19" t="s">
        <v>1051</v>
      </c>
      <c r="U141" s="19"/>
      <c r="V141" s="19"/>
      <c r="W141" s="19" t="s">
        <v>118</v>
      </c>
      <c r="X141" s="19" t="str">
        <f aca="false">+T141</f>
        <v>TECNOSUPPORT, S.A. DE C.V.</v>
      </c>
      <c r="Y141" s="19" t="s">
        <v>436</v>
      </c>
      <c r="Z141" s="19" t="s">
        <v>418</v>
      </c>
      <c r="AA141" s="19" t="s">
        <v>418</v>
      </c>
      <c r="AB141" s="19"/>
      <c r="AC141" s="19"/>
      <c r="AD141" s="19" t="s">
        <v>418</v>
      </c>
      <c r="AE141" s="19" t="s">
        <v>418</v>
      </c>
      <c r="AF141" s="19" t="s">
        <v>418</v>
      </c>
      <c r="AG141" s="19" t="s">
        <v>418</v>
      </c>
      <c r="AH141" s="19"/>
      <c r="AI141" s="19"/>
      <c r="AJ141" s="19" t="s">
        <v>418</v>
      </c>
      <c r="AK141" s="19" t="s">
        <v>418</v>
      </c>
      <c r="AL141" s="19" t="s">
        <v>418</v>
      </c>
      <c r="AM141" s="19" t="s">
        <v>418</v>
      </c>
      <c r="AN141" s="19" t="s">
        <v>418</v>
      </c>
      <c r="AO141" s="19" t="s">
        <v>418</v>
      </c>
      <c r="AP141" s="19" t="s">
        <v>418</v>
      </c>
      <c r="AQ141" s="19" t="s">
        <v>118</v>
      </c>
      <c r="AR141" s="19"/>
      <c r="AS141" s="19"/>
      <c r="AT141" s="19" t="s">
        <v>118</v>
      </c>
      <c r="AU141" s="19" t="s">
        <v>1051</v>
      </c>
      <c r="AV141" s="19" t="s">
        <v>1051</v>
      </c>
      <c r="AW141" s="19"/>
      <c r="AX141" s="19"/>
      <c r="AY141" s="23" t="s">
        <v>425</v>
      </c>
      <c r="AZ141" s="23" t="s">
        <v>102</v>
      </c>
      <c r="BA141" s="23" t="s">
        <v>426</v>
      </c>
      <c r="BB141" s="23" t="n">
        <v>150</v>
      </c>
      <c r="BC141" s="23" t="n">
        <v>402</v>
      </c>
      <c r="BD141" s="23" t="s">
        <v>167</v>
      </c>
      <c r="BE141" s="23" t="s">
        <v>427</v>
      </c>
      <c r="BF141" s="27" t="s">
        <v>169</v>
      </c>
      <c r="BG141" s="23" t="s">
        <v>271</v>
      </c>
      <c r="BH141" s="36" t="s">
        <v>272</v>
      </c>
      <c r="BI141" s="23" t="s">
        <v>271</v>
      </c>
      <c r="BJ141" s="36" t="s">
        <v>172</v>
      </c>
      <c r="BK141" s="23" t="s">
        <v>173</v>
      </c>
      <c r="BL141" s="36" t="s">
        <v>428</v>
      </c>
      <c r="BM141" s="19" t="s">
        <v>429</v>
      </c>
      <c r="BN141" s="19"/>
      <c r="BO141" s="19"/>
      <c r="BP141" s="19"/>
      <c r="BQ141" s="19" t="s">
        <v>176</v>
      </c>
      <c r="BR141" s="19" t="s">
        <v>222</v>
      </c>
      <c r="BS141" s="19" t="s">
        <v>134</v>
      </c>
      <c r="BT141" s="19" t="s">
        <v>222</v>
      </c>
      <c r="BU141" s="23" t="s">
        <v>1048</v>
      </c>
      <c r="BV141" s="32" t="n">
        <v>45470</v>
      </c>
      <c r="BW141" s="32" t="n">
        <v>45470</v>
      </c>
      <c r="BX141" s="20" t="n">
        <v>45497</v>
      </c>
      <c r="BY141" s="43" t="n">
        <v>4256000</v>
      </c>
      <c r="BZ141" s="24" t="n">
        <f aca="false">+BY141*1.16</f>
        <v>4936960</v>
      </c>
      <c r="CA141" s="19" t="s">
        <v>213</v>
      </c>
      <c r="CB141" s="19" t="s">
        <v>213</v>
      </c>
      <c r="CC141" s="19" t="s">
        <v>182</v>
      </c>
      <c r="CD141" s="19" t="s">
        <v>183</v>
      </c>
      <c r="CE141" s="19" t="s">
        <v>184</v>
      </c>
      <c r="CF141" s="31" t="str">
        <f aca="false">+S141</f>
        <v>ADQUISICIÓN DE UN SERVIDOR DE ALMACENAMIENTO DE ALTA DISPONIBILIDAD QUE INLUYE SOPORTE TÉCNICO, CRECIMENTO (ESCALAMIENTO) DEL CLÚSTER  ACTUAL NETAPP FAS2650 A ALMACENAMIENTO DE ALTA DISPONIBILIDAD, MARCA DELL, MODELO UNITY XT 380.</v>
      </c>
      <c r="CG141" s="37" t="s">
        <v>530</v>
      </c>
      <c r="CH141" s="32" t="n">
        <v>45470</v>
      </c>
      <c r="CI141" s="20" t="n">
        <v>45497</v>
      </c>
      <c r="CJ141" s="21" t="s">
        <v>1049</v>
      </c>
      <c r="CK141" s="21" t="s">
        <v>188</v>
      </c>
      <c r="CL141" s="23" t="n">
        <v>5151</v>
      </c>
      <c r="CM141" s="19" t="s">
        <v>190</v>
      </c>
      <c r="CN141" s="19" t="s">
        <v>190</v>
      </c>
      <c r="CO141" s="19" t="s">
        <v>191</v>
      </c>
      <c r="CP141" s="19" t="s">
        <v>192</v>
      </c>
      <c r="CQ141" s="19" t="s">
        <v>192</v>
      </c>
      <c r="CR141" s="21" t="s">
        <v>188</v>
      </c>
      <c r="CS141" s="19" t="s">
        <v>192</v>
      </c>
      <c r="CT141" s="19" t="s">
        <v>192</v>
      </c>
      <c r="CU141" s="19" t="s">
        <v>141</v>
      </c>
      <c r="CV141" s="19" t="s">
        <v>193</v>
      </c>
      <c r="CW141" s="19" t="s">
        <v>194</v>
      </c>
      <c r="CX141" s="19" t="s">
        <v>194</v>
      </c>
      <c r="CY141" s="21" t="s">
        <v>188</v>
      </c>
      <c r="CZ141" s="19" t="s">
        <v>195</v>
      </c>
      <c r="DA141" s="21" t="s">
        <v>188</v>
      </c>
      <c r="DB141" s="21" t="s">
        <v>188</v>
      </c>
      <c r="DC141" s="21" t="s">
        <v>188</v>
      </c>
      <c r="DD141" s="21" t="s">
        <v>188</v>
      </c>
      <c r="DE141" s="21" t="s">
        <v>217</v>
      </c>
      <c r="DF141" s="19" t="s">
        <v>134</v>
      </c>
      <c r="DG141" s="20" t="n">
        <v>45473</v>
      </c>
      <c r="DH141" s="38"/>
    </row>
    <row r="142" customFormat="false" ht="104.25" hidden="false" customHeight="true" outlineLevel="0" collapsed="false">
      <c r="A142" s="19" t="n">
        <v>2024</v>
      </c>
      <c r="B142" s="20" t="n">
        <v>45383</v>
      </c>
      <c r="C142" s="20" t="n">
        <v>45473</v>
      </c>
      <c r="D142" s="19" t="s">
        <v>416</v>
      </c>
      <c r="E142" s="19" t="s">
        <v>111</v>
      </c>
      <c r="F142" s="19" t="s">
        <v>112</v>
      </c>
      <c r="G142" s="36" t="s">
        <v>1052</v>
      </c>
      <c r="H142" s="19" t="s">
        <v>418</v>
      </c>
      <c r="I142" s="19" t="s">
        <v>115</v>
      </c>
      <c r="J142" s="21" t="s">
        <v>1053</v>
      </c>
      <c r="K142" s="19" t="s">
        <v>1054</v>
      </c>
      <c r="L142" s="19" t="s">
        <v>1054</v>
      </c>
      <c r="M142" s="19" t="s">
        <v>1054</v>
      </c>
      <c r="N142" s="19" t="str">
        <f aca="false">+W142</f>
        <v>No aplica al ser persona moral</v>
      </c>
      <c r="O142" s="19" t="str">
        <f aca="false">+K142</f>
        <v>CASTELECOMUNICACIONES, S.A.S. DE C.V.</v>
      </c>
      <c r="P142" s="19" t="s">
        <v>119</v>
      </c>
      <c r="Q142" s="19" t="s">
        <v>418</v>
      </c>
      <c r="R142" s="19" t="s">
        <v>418</v>
      </c>
      <c r="S142" s="31" t="s">
        <v>1055</v>
      </c>
      <c r="T142" s="19" t="s">
        <v>1054</v>
      </c>
      <c r="U142" s="19" t="s">
        <v>1054</v>
      </c>
      <c r="V142" s="19" t="s">
        <v>1054</v>
      </c>
      <c r="W142" s="19" t="s">
        <v>118</v>
      </c>
      <c r="X142" s="19" t="str">
        <f aca="false">+T142</f>
        <v>CASTELECOMUNICACIONES, S.A.S. DE C.V.</v>
      </c>
      <c r="Y142" s="19" t="s">
        <v>436</v>
      </c>
      <c r="Z142" s="19" t="s">
        <v>418</v>
      </c>
      <c r="AA142" s="19" t="s">
        <v>418</v>
      </c>
      <c r="AB142" s="19"/>
      <c r="AC142" s="19"/>
      <c r="AD142" s="19" t="s">
        <v>418</v>
      </c>
      <c r="AE142" s="19" t="s">
        <v>418</v>
      </c>
      <c r="AF142" s="19" t="s">
        <v>418</v>
      </c>
      <c r="AG142" s="19" t="s">
        <v>418</v>
      </c>
      <c r="AH142" s="19"/>
      <c r="AI142" s="19"/>
      <c r="AJ142" s="19" t="s">
        <v>418</v>
      </c>
      <c r="AK142" s="19" t="s">
        <v>418</v>
      </c>
      <c r="AL142" s="19" t="s">
        <v>418</v>
      </c>
      <c r="AM142" s="19" t="s">
        <v>418</v>
      </c>
      <c r="AN142" s="19" t="s">
        <v>418</v>
      </c>
      <c r="AO142" s="19" t="s">
        <v>418</v>
      </c>
      <c r="AP142" s="19" t="s">
        <v>418</v>
      </c>
      <c r="AQ142" s="19" t="s">
        <v>118</v>
      </c>
      <c r="AR142" s="19"/>
      <c r="AS142" s="19"/>
      <c r="AT142" s="19" t="s">
        <v>118</v>
      </c>
      <c r="AU142" s="19" t="s">
        <v>1054</v>
      </c>
      <c r="AV142" s="19" t="s">
        <v>1054</v>
      </c>
      <c r="AW142" s="19" t="s">
        <v>1054</v>
      </c>
      <c r="AX142" s="19" t="s">
        <v>1054</v>
      </c>
      <c r="AY142" s="45" t="s">
        <v>1056</v>
      </c>
      <c r="AZ142" s="45" t="s">
        <v>102</v>
      </c>
      <c r="BA142" s="23" t="s">
        <v>1057</v>
      </c>
      <c r="BB142" s="23" t="n">
        <v>117</v>
      </c>
      <c r="BC142" s="23" t="s">
        <v>1058</v>
      </c>
      <c r="BD142" s="45" t="s">
        <v>167</v>
      </c>
      <c r="BE142" s="23" t="s">
        <v>427</v>
      </c>
      <c r="BF142" s="46" t="s">
        <v>169</v>
      </c>
      <c r="BG142" s="23" t="s">
        <v>271</v>
      </c>
      <c r="BH142" s="36" t="s">
        <v>272</v>
      </c>
      <c r="BI142" s="23" t="s">
        <v>271</v>
      </c>
      <c r="BJ142" s="36" t="s">
        <v>172</v>
      </c>
      <c r="BK142" s="23" t="s">
        <v>173</v>
      </c>
      <c r="BL142" s="46" t="s">
        <v>428</v>
      </c>
      <c r="BM142" s="19" t="s">
        <v>429</v>
      </c>
      <c r="BN142" s="19"/>
      <c r="BO142" s="19"/>
      <c r="BP142" s="19"/>
      <c r="BQ142" s="19" t="s">
        <v>176</v>
      </c>
      <c r="BR142" s="19" t="s">
        <v>468</v>
      </c>
      <c r="BS142" s="19" t="s">
        <v>134</v>
      </c>
      <c r="BT142" s="19" t="s">
        <v>468</v>
      </c>
      <c r="BU142" s="36" t="str">
        <f aca="false">+G142</f>
        <v>24/05</v>
      </c>
      <c r="BV142" s="32" t="n">
        <v>45398</v>
      </c>
      <c r="BW142" s="32" t="n">
        <v>45398</v>
      </c>
      <c r="BX142" s="32" t="n">
        <v>45453</v>
      </c>
      <c r="BY142" s="43" t="n">
        <v>44605.53</v>
      </c>
      <c r="BZ142" s="24" t="n">
        <f aca="false">+BY142*1.16</f>
        <v>51742.4148</v>
      </c>
      <c r="CA142" s="19" t="s">
        <v>213</v>
      </c>
      <c r="CB142" s="19" t="s">
        <v>213</v>
      </c>
      <c r="CC142" s="19" t="s">
        <v>182</v>
      </c>
      <c r="CD142" s="19" t="s">
        <v>183</v>
      </c>
      <c r="CE142" s="19" t="s">
        <v>184</v>
      </c>
      <c r="CF142" s="31" t="str">
        <f aca="false">+S142</f>
        <v>SERVICIO DE INSTALACIÓN Y CONEXIÓN DE LOS COMPONENTES DEL CENTRO DE ATENCIÓN TELEFÓNICA DEL INSTITUTO ELECTORAL DE LA CIUDAD DE MÉXICO (IECM) PARA LOS CONTEOS RÁPIDOS DE LAS ELECCIONES DE LAS ALCALDÍAS EL DÍA 2 DE JUNIO DE 2024.</v>
      </c>
      <c r="CG142" s="37" t="s">
        <v>530</v>
      </c>
      <c r="CH142" s="32" t="n">
        <v>45398</v>
      </c>
      <c r="CI142" s="32" t="n">
        <v>45453</v>
      </c>
      <c r="CJ142" s="21" t="s">
        <v>1059</v>
      </c>
      <c r="CK142" s="21" t="s">
        <v>188</v>
      </c>
      <c r="CL142" s="36" t="s">
        <v>1060</v>
      </c>
      <c r="CM142" s="19" t="s">
        <v>190</v>
      </c>
      <c r="CN142" s="19" t="s">
        <v>190</v>
      </c>
      <c r="CO142" s="19" t="s">
        <v>191</v>
      </c>
      <c r="CP142" s="19" t="s">
        <v>192</v>
      </c>
      <c r="CQ142" s="19" t="s">
        <v>192</v>
      </c>
      <c r="CR142" s="21" t="s">
        <v>188</v>
      </c>
      <c r="CS142" s="19" t="s">
        <v>192</v>
      </c>
      <c r="CT142" s="19" t="s">
        <v>192</v>
      </c>
      <c r="CU142" s="19" t="s">
        <v>141</v>
      </c>
      <c r="CV142" s="19" t="s">
        <v>193</v>
      </c>
      <c r="CW142" s="19" t="s">
        <v>194</v>
      </c>
      <c r="CX142" s="19" t="s">
        <v>194</v>
      </c>
      <c r="CY142" s="21" t="s">
        <v>188</v>
      </c>
      <c r="CZ142" s="19" t="s">
        <v>195</v>
      </c>
      <c r="DA142" s="21" t="s">
        <v>188</v>
      </c>
      <c r="DB142" s="21" t="s">
        <v>188</v>
      </c>
      <c r="DC142" s="21" t="s">
        <v>188</v>
      </c>
      <c r="DD142" s="21" t="s">
        <v>188</v>
      </c>
      <c r="DE142" s="21" t="s">
        <v>217</v>
      </c>
      <c r="DF142" s="19" t="s">
        <v>134</v>
      </c>
      <c r="DG142" s="20" t="n">
        <v>45473</v>
      </c>
      <c r="DH142" s="38"/>
    </row>
    <row r="143" customFormat="false" ht="102.75" hidden="false" customHeight="true" outlineLevel="0" collapsed="false">
      <c r="A143" s="19" t="n">
        <v>2024</v>
      </c>
      <c r="B143" s="20" t="n">
        <v>45383</v>
      </c>
      <c r="C143" s="20" t="n">
        <v>45473</v>
      </c>
      <c r="D143" s="19" t="s">
        <v>416</v>
      </c>
      <c r="E143" s="19" t="s">
        <v>630</v>
      </c>
      <c r="F143" s="19" t="s">
        <v>112</v>
      </c>
      <c r="G143" s="36" t="s">
        <v>1061</v>
      </c>
      <c r="H143" s="19" t="s">
        <v>418</v>
      </c>
      <c r="I143" s="19" t="s">
        <v>115</v>
      </c>
      <c r="J143" s="21" t="s">
        <v>1062</v>
      </c>
      <c r="K143" s="19" t="s">
        <v>1063</v>
      </c>
      <c r="L143" s="19" t="s">
        <v>1063</v>
      </c>
      <c r="M143" s="19" t="s">
        <v>1063</v>
      </c>
      <c r="N143" s="19" t="str">
        <f aca="false">+W143</f>
        <v>No aplica al ser persona moral</v>
      </c>
      <c r="O143" s="19" t="str">
        <f aca="false">+K143</f>
        <v>INTERNACIONAL DE NEGOCIOS GAME, S.A. DE C.V.</v>
      </c>
      <c r="P143" s="19" t="s">
        <v>119</v>
      </c>
      <c r="Q143" s="19" t="s">
        <v>418</v>
      </c>
      <c r="R143" s="19" t="s">
        <v>418</v>
      </c>
      <c r="S143" s="31" t="s">
        <v>1064</v>
      </c>
      <c r="T143" s="19" t="s">
        <v>1063</v>
      </c>
      <c r="U143" s="19" t="s">
        <v>1063</v>
      </c>
      <c r="V143" s="19" t="s">
        <v>1063</v>
      </c>
      <c r="W143" s="19" t="s">
        <v>118</v>
      </c>
      <c r="X143" s="19" t="str">
        <f aca="false">+T143</f>
        <v>INTERNACIONAL DE NEGOCIOS GAME, S.A. DE C.V.</v>
      </c>
      <c r="Y143" s="19" t="s">
        <v>436</v>
      </c>
      <c r="Z143" s="19" t="s">
        <v>418</v>
      </c>
      <c r="AA143" s="19" t="s">
        <v>418</v>
      </c>
      <c r="AB143" s="19"/>
      <c r="AC143" s="19"/>
      <c r="AD143" s="19" t="s">
        <v>418</v>
      </c>
      <c r="AE143" s="19" t="s">
        <v>418</v>
      </c>
      <c r="AF143" s="19" t="s">
        <v>418</v>
      </c>
      <c r="AG143" s="19" t="s">
        <v>418</v>
      </c>
      <c r="AH143" s="19"/>
      <c r="AI143" s="19"/>
      <c r="AJ143" s="19" t="s">
        <v>418</v>
      </c>
      <c r="AK143" s="19" t="s">
        <v>418</v>
      </c>
      <c r="AL143" s="19" t="s">
        <v>418</v>
      </c>
      <c r="AM143" s="19" t="s">
        <v>418</v>
      </c>
      <c r="AN143" s="19" t="s">
        <v>418</v>
      </c>
      <c r="AO143" s="19" t="s">
        <v>418</v>
      </c>
      <c r="AP143" s="19" t="s">
        <v>418</v>
      </c>
      <c r="AQ143" s="19" t="s">
        <v>118</v>
      </c>
      <c r="AR143" s="19"/>
      <c r="AS143" s="19"/>
      <c r="AT143" s="19" t="s">
        <v>118</v>
      </c>
      <c r="AU143" s="19" t="s">
        <v>1063</v>
      </c>
      <c r="AV143" s="19" t="s">
        <v>1063</v>
      </c>
      <c r="AW143" s="19" t="s">
        <v>1063</v>
      </c>
      <c r="AX143" s="19" t="s">
        <v>1063</v>
      </c>
      <c r="AY143" s="45" t="s">
        <v>579</v>
      </c>
      <c r="AZ143" s="45" t="s">
        <v>580</v>
      </c>
      <c r="BA143" s="23" t="s">
        <v>581</v>
      </c>
      <c r="BB143" s="23" t="n">
        <v>1352</v>
      </c>
      <c r="BC143" s="23" t="s">
        <v>206</v>
      </c>
      <c r="BD143" s="45" t="s">
        <v>167</v>
      </c>
      <c r="BE143" s="23" t="s">
        <v>582</v>
      </c>
      <c r="BF143" s="46" t="s">
        <v>169</v>
      </c>
      <c r="BG143" s="47" t="s">
        <v>170</v>
      </c>
      <c r="BH143" s="46" t="s">
        <v>171</v>
      </c>
      <c r="BI143" s="47" t="s">
        <v>170</v>
      </c>
      <c r="BJ143" s="47" t="s">
        <v>172</v>
      </c>
      <c r="BK143" s="19" t="s">
        <v>173</v>
      </c>
      <c r="BL143" s="46" t="s">
        <v>583</v>
      </c>
      <c r="BM143" s="19" t="s">
        <v>429</v>
      </c>
      <c r="BN143" s="19"/>
      <c r="BO143" s="19"/>
      <c r="BP143" s="19"/>
      <c r="BQ143" s="19" t="s">
        <v>176</v>
      </c>
      <c r="BR143" s="19" t="s">
        <v>134</v>
      </c>
      <c r="BS143" s="19" t="s">
        <v>134</v>
      </c>
      <c r="BT143" s="19" t="s">
        <v>134</v>
      </c>
      <c r="BU143" s="36" t="str">
        <f aca="false">+G143</f>
        <v>24/06</v>
      </c>
      <c r="BV143" s="32" t="n">
        <v>45395</v>
      </c>
      <c r="BW143" s="32" t="n">
        <v>45395</v>
      </c>
      <c r="BX143" s="32" t="n">
        <v>45395</v>
      </c>
      <c r="BY143" s="43" t="n">
        <v>52933.98</v>
      </c>
      <c r="BZ143" s="24" t="n">
        <f aca="false">+BY143*1.16</f>
        <v>61403.4168</v>
      </c>
      <c r="CA143" s="19" t="s">
        <v>213</v>
      </c>
      <c r="CB143" s="19" t="s">
        <v>213</v>
      </c>
      <c r="CC143" s="19" t="s">
        <v>182</v>
      </c>
      <c r="CD143" s="19" t="s">
        <v>183</v>
      </c>
      <c r="CE143" s="19" t="s">
        <v>184</v>
      </c>
      <c r="CF143" s="31" t="str">
        <f aca="false">+S143</f>
        <v>SERVICIO DE LIMPIEZA EN LAS SEDES EN LAS QUE SE APLICARÁN LOS EXAMENES A LAS PERSONAS ASPIRANTES A SUPERVISORES ELECTORALES Y CAPACITADORES, ASISTENTES ELECTORALES LOCALES PARA EL EJERCICIO FISCAL 2024, COMO PARTE DEL PROCESO DE RECLUTAMIENTO, SELECCIÓN Y CONTRATACIÓN.</v>
      </c>
      <c r="CG143" s="37" t="s">
        <v>530</v>
      </c>
      <c r="CH143" s="32" t="n">
        <v>45395</v>
      </c>
      <c r="CI143" s="32" t="n">
        <v>45395</v>
      </c>
      <c r="CJ143" s="21" t="s">
        <v>1065</v>
      </c>
      <c r="CK143" s="21" t="s">
        <v>188</v>
      </c>
      <c r="CL143" s="36" t="s">
        <v>1066</v>
      </c>
      <c r="CM143" s="19" t="s">
        <v>190</v>
      </c>
      <c r="CN143" s="19" t="s">
        <v>190</v>
      </c>
      <c r="CO143" s="19" t="s">
        <v>191</v>
      </c>
      <c r="CP143" s="19" t="s">
        <v>192</v>
      </c>
      <c r="CQ143" s="19" t="s">
        <v>192</v>
      </c>
      <c r="CR143" s="21" t="s">
        <v>188</v>
      </c>
      <c r="CS143" s="19" t="s">
        <v>192</v>
      </c>
      <c r="CT143" s="19" t="s">
        <v>192</v>
      </c>
      <c r="CU143" s="19" t="s">
        <v>141</v>
      </c>
      <c r="CV143" s="19" t="s">
        <v>193</v>
      </c>
      <c r="CW143" s="19" t="s">
        <v>194</v>
      </c>
      <c r="CX143" s="19" t="s">
        <v>194</v>
      </c>
      <c r="CY143" s="21" t="s">
        <v>188</v>
      </c>
      <c r="CZ143" s="19" t="s">
        <v>195</v>
      </c>
      <c r="DA143" s="21" t="s">
        <v>188</v>
      </c>
      <c r="DB143" s="21" t="s">
        <v>188</v>
      </c>
      <c r="DC143" s="21" t="s">
        <v>188</v>
      </c>
      <c r="DD143" s="21" t="s">
        <v>188</v>
      </c>
      <c r="DE143" s="21" t="s">
        <v>217</v>
      </c>
      <c r="DF143" s="19" t="s">
        <v>134</v>
      </c>
      <c r="DG143" s="20" t="n">
        <v>45473</v>
      </c>
      <c r="DH143" s="38"/>
    </row>
    <row r="144" customFormat="false" ht="103.5" hidden="false" customHeight="true" outlineLevel="0" collapsed="false">
      <c r="A144" s="19" t="n">
        <v>2024</v>
      </c>
      <c r="B144" s="20" t="n">
        <v>45383</v>
      </c>
      <c r="C144" s="20" t="n">
        <v>45473</v>
      </c>
      <c r="D144" s="19" t="s">
        <v>416</v>
      </c>
      <c r="E144" s="19" t="s">
        <v>630</v>
      </c>
      <c r="F144" s="19" t="s">
        <v>112</v>
      </c>
      <c r="G144" s="36" t="s">
        <v>1067</v>
      </c>
      <c r="H144" s="19" t="s">
        <v>418</v>
      </c>
      <c r="I144" s="19" t="s">
        <v>115</v>
      </c>
      <c r="J144" s="21" t="s">
        <v>1068</v>
      </c>
      <c r="K144" s="19" t="s">
        <v>243</v>
      </c>
      <c r="L144" s="19" t="s">
        <v>244</v>
      </c>
      <c r="M144" s="19" t="s">
        <v>245</v>
      </c>
      <c r="N144" s="19" t="s">
        <v>246</v>
      </c>
      <c r="O144" s="19" t="s">
        <v>226</v>
      </c>
      <c r="P144" s="19" t="s">
        <v>119</v>
      </c>
      <c r="Q144" s="19" t="s">
        <v>418</v>
      </c>
      <c r="R144" s="19" t="s">
        <v>418</v>
      </c>
      <c r="S144" s="31" t="s">
        <v>1069</v>
      </c>
      <c r="T144" s="19" t="s">
        <v>243</v>
      </c>
      <c r="U144" s="19" t="s">
        <v>244</v>
      </c>
      <c r="V144" s="19" t="s">
        <v>245</v>
      </c>
      <c r="W144" s="19" t="s">
        <v>246</v>
      </c>
      <c r="X144" s="19" t="s">
        <v>226</v>
      </c>
      <c r="Y144" s="19" t="s">
        <v>436</v>
      </c>
      <c r="Z144" s="19" t="s">
        <v>418</v>
      </c>
      <c r="AA144" s="19" t="s">
        <v>418</v>
      </c>
      <c r="AB144" s="19"/>
      <c r="AC144" s="19"/>
      <c r="AD144" s="19" t="s">
        <v>418</v>
      </c>
      <c r="AE144" s="19" t="s">
        <v>418</v>
      </c>
      <c r="AF144" s="19" t="s">
        <v>418</v>
      </c>
      <c r="AG144" s="19" t="s">
        <v>418</v>
      </c>
      <c r="AH144" s="19"/>
      <c r="AI144" s="19"/>
      <c r="AJ144" s="19" t="s">
        <v>418</v>
      </c>
      <c r="AK144" s="19" t="s">
        <v>418</v>
      </c>
      <c r="AL144" s="19" t="s">
        <v>418</v>
      </c>
      <c r="AM144" s="19" t="s">
        <v>418</v>
      </c>
      <c r="AN144" s="19" t="s">
        <v>418</v>
      </c>
      <c r="AO144" s="19" t="s">
        <v>418</v>
      </c>
      <c r="AP144" s="19" t="s">
        <v>418</v>
      </c>
      <c r="AQ144" s="19" t="s">
        <v>243</v>
      </c>
      <c r="AR144" s="19" t="s">
        <v>244</v>
      </c>
      <c r="AS144" s="19" t="s">
        <v>245</v>
      </c>
      <c r="AT144" s="19" t="s">
        <v>246</v>
      </c>
      <c r="AU144" s="19" t="s">
        <v>226</v>
      </c>
      <c r="AV144" s="20" t="str">
        <f aca="false">+AU144</f>
        <v>No aplica por ser persona física</v>
      </c>
      <c r="AW144" s="20"/>
      <c r="AX144" s="20"/>
      <c r="AY144" s="45" t="s">
        <v>247</v>
      </c>
      <c r="AZ144" s="45" t="s">
        <v>102</v>
      </c>
      <c r="BA144" s="23" t="s">
        <v>248</v>
      </c>
      <c r="BB144" s="23" t="n">
        <v>15</v>
      </c>
      <c r="BC144" s="23" t="s">
        <v>206</v>
      </c>
      <c r="BD144" s="45" t="s">
        <v>167</v>
      </c>
      <c r="BE144" s="23" t="s">
        <v>249</v>
      </c>
      <c r="BF144" s="46" t="s">
        <v>250</v>
      </c>
      <c r="BG144" s="47" t="s">
        <v>251</v>
      </c>
      <c r="BH144" s="46" t="s">
        <v>252</v>
      </c>
      <c r="BI144" s="47" t="s">
        <v>251</v>
      </c>
      <c r="BJ144" s="47" t="n">
        <v>15</v>
      </c>
      <c r="BK144" s="19" t="s">
        <v>233</v>
      </c>
      <c r="BL144" s="46" t="s">
        <v>715</v>
      </c>
      <c r="BM144" s="19" t="s">
        <v>429</v>
      </c>
      <c r="BN144" s="19"/>
      <c r="BO144" s="19"/>
      <c r="BP144" s="19"/>
      <c r="BQ144" s="19" t="s">
        <v>176</v>
      </c>
      <c r="BR144" s="19" t="s">
        <v>1070</v>
      </c>
      <c r="BS144" s="19" t="s">
        <v>134</v>
      </c>
      <c r="BT144" s="19" t="s">
        <v>1070</v>
      </c>
      <c r="BU144" s="36" t="str">
        <f aca="false">+G144</f>
        <v>24/07</v>
      </c>
      <c r="BV144" s="32" t="n">
        <v>45415</v>
      </c>
      <c r="BW144" s="32" t="n">
        <v>45415</v>
      </c>
      <c r="BX144" s="32" t="n">
        <v>45418</v>
      </c>
      <c r="BY144" s="43" t="n">
        <v>17100</v>
      </c>
      <c r="BZ144" s="24" t="n">
        <f aca="false">+BY144*1.16</f>
        <v>19836</v>
      </c>
      <c r="CA144" s="19" t="s">
        <v>213</v>
      </c>
      <c r="CB144" s="19" t="s">
        <v>213</v>
      </c>
      <c r="CC144" s="19" t="s">
        <v>182</v>
      </c>
      <c r="CD144" s="19" t="s">
        <v>183</v>
      </c>
      <c r="CE144" s="19" t="s">
        <v>184</v>
      </c>
      <c r="CF144" s="31" t="str">
        <f aca="false">+S144</f>
        <v>SERVICIO DE IMPRESIÓN DE CARTELES PROMOCIONALES PARA LA DIFUSIÓN DE VOTOS EN EL EXTRANJERO EN EL MARCO DEL PROCESO ELECTORAL LOCAL ORDINARIO 2023-2024 (LOS CARTELES DEBERÁN ENTREGARSE A MÁS TARDAR EL 8 DE MAYO DE 2024).</v>
      </c>
      <c r="CG144" s="37" t="s">
        <v>530</v>
      </c>
      <c r="CH144" s="32" t="n">
        <v>45415</v>
      </c>
      <c r="CI144" s="32" t="n">
        <v>45418</v>
      </c>
      <c r="CJ144" s="21" t="s">
        <v>1071</v>
      </c>
      <c r="CK144" s="21" t="s">
        <v>188</v>
      </c>
      <c r="CL144" s="36" t="s">
        <v>1072</v>
      </c>
      <c r="CM144" s="19" t="s">
        <v>190</v>
      </c>
      <c r="CN144" s="19" t="s">
        <v>190</v>
      </c>
      <c r="CO144" s="19" t="s">
        <v>191</v>
      </c>
      <c r="CP144" s="19" t="s">
        <v>192</v>
      </c>
      <c r="CQ144" s="19" t="s">
        <v>192</v>
      </c>
      <c r="CR144" s="21" t="s">
        <v>188</v>
      </c>
      <c r="CS144" s="19" t="s">
        <v>192</v>
      </c>
      <c r="CT144" s="19" t="s">
        <v>192</v>
      </c>
      <c r="CU144" s="19" t="s">
        <v>141</v>
      </c>
      <c r="CV144" s="19" t="s">
        <v>193</v>
      </c>
      <c r="CW144" s="19" t="s">
        <v>194</v>
      </c>
      <c r="CX144" s="19" t="s">
        <v>194</v>
      </c>
      <c r="CY144" s="21" t="s">
        <v>188</v>
      </c>
      <c r="CZ144" s="19" t="s">
        <v>195</v>
      </c>
      <c r="DA144" s="21" t="s">
        <v>188</v>
      </c>
      <c r="DB144" s="21" t="s">
        <v>188</v>
      </c>
      <c r="DC144" s="21" t="s">
        <v>188</v>
      </c>
      <c r="DD144" s="21" t="s">
        <v>188</v>
      </c>
      <c r="DE144" s="21" t="s">
        <v>217</v>
      </c>
      <c r="DF144" s="19" t="s">
        <v>134</v>
      </c>
      <c r="DG144" s="20" t="n">
        <v>45473</v>
      </c>
      <c r="DH144" s="38"/>
    </row>
    <row r="145" customFormat="false" ht="101.25" hidden="false" customHeight="true" outlineLevel="0" collapsed="false">
      <c r="A145" s="19" t="n">
        <v>2024</v>
      </c>
      <c r="B145" s="20" t="n">
        <v>45383</v>
      </c>
      <c r="C145" s="20" t="n">
        <v>45473</v>
      </c>
      <c r="D145" s="19" t="s">
        <v>416</v>
      </c>
      <c r="E145" s="19" t="s">
        <v>630</v>
      </c>
      <c r="F145" s="19" t="s">
        <v>112</v>
      </c>
      <c r="G145" s="36" t="s">
        <v>1073</v>
      </c>
      <c r="H145" s="19" t="s">
        <v>418</v>
      </c>
      <c r="I145" s="19" t="s">
        <v>115</v>
      </c>
      <c r="J145" s="21" t="s">
        <v>1074</v>
      </c>
      <c r="K145" s="19" t="s">
        <v>243</v>
      </c>
      <c r="L145" s="19" t="s">
        <v>244</v>
      </c>
      <c r="M145" s="19" t="s">
        <v>245</v>
      </c>
      <c r="N145" s="19" t="s">
        <v>246</v>
      </c>
      <c r="O145" s="19" t="s">
        <v>226</v>
      </c>
      <c r="P145" s="19" t="s">
        <v>119</v>
      </c>
      <c r="Q145" s="19" t="s">
        <v>418</v>
      </c>
      <c r="R145" s="19" t="s">
        <v>418</v>
      </c>
      <c r="S145" s="31" t="s">
        <v>1075</v>
      </c>
      <c r="T145" s="19" t="s">
        <v>243</v>
      </c>
      <c r="U145" s="19" t="s">
        <v>244</v>
      </c>
      <c r="V145" s="19" t="s">
        <v>245</v>
      </c>
      <c r="W145" s="19" t="s">
        <v>246</v>
      </c>
      <c r="X145" s="19" t="s">
        <v>226</v>
      </c>
      <c r="Y145" s="19" t="s">
        <v>436</v>
      </c>
      <c r="Z145" s="19" t="s">
        <v>418</v>
      </c>
      <c r="AA145" s="19" t="s">
        <v>418</v>
      </c>
      <c r="AB145" s="19"/>
      <c r="AC145" s="19"/>
      <c r="AD145" s="19" t="s">
        <v>418</v>
      </c>
      <c r="AE145" s="19" t="s">
        <v>418</v>
      </c>
      <c r="AF145" s="19" t="s">
        <v>418</v>
      </c>
      <c r="AG145" s="19" t="s">
        <v>418</v>
      </c>
      <c r="AH145" s="19"/>
      <c r="AI145" s="19"/>
      <c r="AJ145" s="19" t="s">
        <v>418</v>
      </c>
      <c r="AK145" s="19" t="s">
        <v>418</v>
      </c>
      <c r="AL145" s="19" t="s">
        <v>418</v>
      </c>
      <c r="AM145" s="19" t="s">
        <v>418</v>
      </c>
      <c r="AN145" s="19" t="s">
        <v>418</v>
      </c>
      <c r="AO145" s="19" t="s">
        <v>418</v>
      </c>
      <c r="AP145" s="19" t="s">
        <v>418</v>
      </c>
      <c r="AQ145" s="19" t="s">
        <v>243</v>
      </c>
      <c r="AR145" s="19" t="s">
        <v>244</v>
      </c>
      <c r="AS145" s="19" t="s">
        <v>245</v>
      </c>
      <c r="AT145" s="19" t="s">
        <v>246</v>
      </c>
      <c r="AU145" s="19" t="s">
        <v>226</v>
      </c>
      <c r="AV145" s="20" t="str">
        <f aca="false">+AU145</f>
        <v>No aplica por ser persona física</v>
      </c>
      <c r="AW145" s="20"/>
      <c r="AX145" s="20"/>
      <c r="AY145" s="45" t="s">
        <v>247</v>
      </c>
      <c r="AZ145" s="45" t="s">
        <v>102</v>
      </c>
      <c r="BA145" s="23" t="s">
        <v>248</v>
      </c>
      <c r="BB145" s="23" t="n">
        <v>15</v>
      </c>
      <c r="BC145" s="23" t="s">
        <v>206</v>
      </c>
      <c r="BD145" s="45" t="s">
        <v>167</v>
      </c>
      <c r="BE145" s="23" t="s">
        <v>249</v>
      </c>
      <c r="BF145" s="46" t="s">
        <v>250</v>
      </c>
      <c r="BG145" s="47" t="s">
        <v>251</v>
      </c>
      <c r="BH145" s="46" t="s">
        <v>252</v>
      </c>
      <c r="BI145" s="47" t="s">
        <v>251</v>
      </c>
      <c r="BJ145" s="47" t="n">
        <v>15</v>
      </c>
      <c r="BK145" s="19" t="s">
        <v>233</v>
      </c>
      <c r="BL145" s="46" t="s">
        <v>715</v>
      </c>
      <c r="BM145" s="19" t="s">
        <v>429</v>
      </c>
      <c r="BN145" s="19"/>
      <c r="BO145" s="19"/>
      <c r="BP145" s="19"/>
      <c r="BQ145" s="19" t="s">
        <v>176</v>
      </c>
      <c r="BR145" s="19" t="s">
        <v>1070</v>
      </c>
      <c r="BS145" s="19" t="s">
        <v>134</v>
      </c>
      <c r="BT145" s="19" t="s">
        <v>1070</v>
      </c>
      <c r="BU145" s="36" t="str">
        <f aca="false">+G145</f>
        <v>24/08</v>
      </c>
      <c r="BV145" s="32" t="n">
        <v>45432</v>
      </c>
      <c r="BW145" s="32" t="n">
        <v>45432</v>
      </c>
      <c r="BX145" s="32" t="n">
        <v>45439</v>
      </c>
      <c r="BY145" s="43" t="n">
        <v>10335</v>
      </c>
      <c r="BZ145" s="24" t="n">
        <f aca="false">+BY145*1.16</f>
        <v>11988.6</v>
      </c>
      <c r="CA145" s="19" t="s">
        <v>213</v>
      </c>
      <c r="CB145" s="19" t="s">
        <v>213</v>
      </c>
      <c r="CC145" s="19" t="s">
        <v>182</v>
      </c>
      <c r="CD145" s="19" t="s">
        <v>183</v>
      </c>
      <c r="CE145" s="19" t="s">
        <v>184</v>
      </c>
      <c r="CF145" s="31" t="str">
        <f aca="false">+S145</f>
        <v>SERVICIO DE IMPRESIÓN DE MATERIAL PROMOCIONAL CON DISEÑO E IMAGEN INSTITUCIONAL CON MOTIVO DEL PROGRAMA DE ACOMPAÑAMIENTO DE PERSONAS OBSERVADORAS Y VISITANTES EXTRANJERAS EN EL MARCO DEL PROCESO ELECTORAL LOCAL ORDINARIO 2023-2024.</v>
      </c>
      <c r="CG145" s="37" t="s">
        <v>530</v>
      </c>
      <c r="CH145" s="32" t="n">
        <v>45432</v>
      </c>
      <c r="CI145" s="32" t="n">
        <v>45439</v>
      </c>
      <c r="CJ145" s="21" t="s">
        <v>1076</v>
      </c>
      <c r="CK145" s="21" t="s">
        <v>188</v>
      </c>
      <c r="CL145" s="36" t="s">
        <v>1077</v>
      </c>
      <c r="CM145" s="19" t="s">
        <v>190</v>
      </c>
      <c r="CN145" s="19" t="s">
        <v>190</v>
      </c>
      <c r="CO145" s="19" t="s">
        <v>191</v>
      </c>
      <c r="CP145" s="19" t="s">
        <v>192</v>
      </c>
      <c r="CQ145" s="19" t="s">
        <v>192</v>
      </c>
      <c r="CR145" s="21" t="s">
        <v>188</v>
      </c>
      <c r="CS145" s="19" t="s">
        <v>192</v>
      </c>
      <c r="CT145" s="19" t="s">
        <v>192</v>
      </c>
      <c r="CU145" s="19" t="s">
        <v>141</v>
      </c>
      <c r="CV145" s="19" t="s">
        <v>193</v>
      </c>
      <c r="CW145" s="19" t="s">
        <v>194</v>
      </c>
      <c r="CX145" s="19" t="s">
        <v>194</v>
      </c>
      <c r="CY145" s="21" t="s">
        <v>188</v>
      </c>
      <c r="CZ145" s="19" t="s">
        <v>195</v>
      </c>
      <c r="DA145" s="21" t="s">
        <v>188</v>
      </c>
      <c r="DB145" s="21" t="s">
        <v>188</v>
      </c>
      <c r="DC145" s="21" t="s">
        <v>188</v>
      </c>
      <c r="DD145" s="21" t="s">
        <v>188</v>
      </c>
      <c r="DE145" s="21" t="s">
        <v>217</v>
      </c>
      <c r="DF145" s="19" t="s">
        <v>134</v>
      </c>
      <c r="DG145" s="20" t="n">
        <v>45473</v>
      </c>
      <c r="DH145" s="38"/>
    </row>
    <row r="146" customFormat="false" ht="89.25" hidden="false" customHeight="true" outlineLevel="0" collapsed="false">
      <c r="A146" s="19" t="n">
        <v>2024</v>
      </c>
      <c r="B146" s="20" t="n">
        <v>45383</v>
      </c>
      <c r="C146" s="20" t="n">
        <v>45473</v>
      </c>
      <c r="D146" s="19" t="s">
        <v>416</v>
      </c>
      <c r="E146" s="19" t="s">
        <v>630</v>
      </c>
      <c r="F146" s="19" t="s">
        <v>112</v>
      </c>
      <c r="G146" s="36" t="s">
        <v>1078</v>
      </c>
      <c r="H146" s="19" t="s">
        <v>418</v>
      </c>
      <c r="I146" s="19" t="s">
        <v>115</v>
      </c>
      <c r="J146" s="21" t="s">
        <v>1079</v>
      </c>
      <c r="K146" s="19" t="s">
        <v>1080</v>
      </c>
      <c r="L146" s="19" t="s">
        <v>1080</v>
      </c>
      <c r="M146" s="19" t="s">
        <v>1080</v>
      </c>
      <c r="N146" s="19" t="str">
        <f aca="false">+W146</f>
        <v>No aplica al ser persona moral</v>
      </c>
      <c r="O146" s="19" t="str">
        <f aca="false">+K146</f>
        <v>COMERCIALIZADORA HERMANOS DEL VALLE, S.A. DE C.V.</v>
      </c>
      <c r="P146" s="19" t="s">
        <v>119</v>
      </c>
      <c r="Q146" s="19" t="s">
        <v>418</v>
      </c>
      <c r="R146" s="19" t="s">
        <v>418</v>
      </c>
      <c r="S146" s="31" t="s">
        <v>1081</v>
      </c>
      <c r="T146" s="19" t="str">
        <f aca="false">+O146</f>
        <v>COMERCIALIZADORA HERMANOS DEL VALLE, S.A. DE C.V.</v>
      </c>
      <c r="U146" s="19"/>
      <c r="V146" s="19"/>
      <c r="W146" s="19" t="s">
        <v>118</v>
      </c>
      <c r="X146" s="19" t="str">
        <f aca="false">+T146</f>
        <v>COMERCIALIZADORA HERMANOS DEL VALLE, S.A. DE C.V.</v>
      </c>
      <c r="Y146" s="19" t="s">
        <v>436</v>
      </c>
      <c r="Z146" s="19" t="s">
        <v>418</v>
      </c>
      <c r="AA146" s="19" t="s">
        <v>418</v>
      </c>
      <c r="AB146" s="19"/>
      <c r="AC146" s="19"/>
      <c r="AD146" s="19" t="s">
        <v>418</v>
      </c>
      <c r="AE146" s="19" t="s">
        <v>418</v>
      </c>
      <c r="AF146" s="19" t="s">
        <v>418</v>
      </c>
      <c r="AG146" s="19" t="s">
        <v>418</v>
      </c>
      <c r="AH146" s="19"/>
      <c r="AI146" s="19"/>
      <c r="AJ146" s="19" t="s">
        <v>418</v>
      </c>
      <c r="AK146" s="19" t="s">
        <v>418</v>
      </c>
      <c r="AL146" s="19" t="s">
        <v>418</v>
      </c>
      <c r="AM146" s="19" t="s">
        <v>418</v>
      </c>
      <c r="AN146" s="19" t="s">
        <v>418</v>
      </c>
      <c r="AO146" s="19" t="s">
        <v>418</v>
      </c>
      <c r="AP146" s="19" t="s">
        <v>418</v>
      </c>
      <c r="AQ146" s="19" t="s">
        <v>118</v>
      </c>
      <c r="AR146" s="19"/>
      <c r="AS146" s="19"/>
      <c r="AT146" s="19" t="s">
        <v>118</v>
      </c>
      <c r="AU146" s="19" t="s">
        <v>1080</v>
      </c>
      <c r="AV146" s="19" t="s">
        <v>1080</v>
      </c>
      <c r="AW146" s="19" t="s">
        <v>1080</v>
      </c>
      <c r="AX146" s="19" t="s">
        <v>1080</v>
      </c>
      <c r="AY146" s="45" t="s">
        <v>1082</v>
      </c>
      <c r="AZ146" s="45" t="s">
        <v>1083</v>
      </c>
      <c r="BA146" s="23" t="s">
        <v>1084</v>
      </c>
      <c r="BB146" s="23" t="n">
        <v>6855</v>
      </c>
      <c r="BC146" s="23" t="s">
        <v>206</v>
      </c>
      <c r="BD146" s="45" t="s">
        <v>167</v>
      </c>
      <c r="BE146" s="23" t="s">
        <v>1085</v>
      </c>
      <c r="BF146" s="46" t="s">
        <v>466</v>
      </c>
      <c r="BG146" s="47" t="s">
        <v>465</v>
      </c>
      <c r="BH146" s="46" t="s">
        <v>466</v>
      </c>
      <c r="BI146" s="47" t="s">
        <v>465</v>
      </c>
      <c r="BJ146" s="47" t="s">
        <v>172</v>
      </c>
      <c r="BK146" s="19" t="s">
        <v>173</v>
      </c>
      <c r="BL146" s="46" t="s">
        <v>1086</v>
      </c>
      <c r="BM146" s="19" t="s">
        <v>429</v>
      </c>
      <c r="BN146" s="19"/>
      <c r="BO146" s="19"/>
      <c r="BP146" s="19"/>
      <c r="BQ146" s="19" t="s">
        <v>176</v>
      </c>
      <c r="BR146" s="19" t="s">
        <v>1070</v>
      </c>
      <c r="BS146" s="19" t="s">
        <v>134</v>
      </c>
      <c r="BT146" s="19" t="s">
        <v>1070</v>
      </c>
      <c r="BU146" s="36" t="str">
        <f aca="false">+G146</f>
        <v>24/09</v>
      </c>
      <c r="BV146" s="32" t="n">
        <v>45444</v>
      </c>
      <c r="BW146" s="32" t="n">
        <v>45444</v>
      </c>
      <c r="BX146" s="32" t="n">
        <v>45444</v>
      </c>
      <c r="BY146" s="43" t="n">
        <v>16600</v>
      </c>
      <c r="BZ146" s="24" t="n">
        <f aca="false">+BY146*1.16</f>
        <v>19256</v>
      </c>
      <c r="CA146" s="19" t="s">
        <v>213</v>
      </c>
      <c r="CB146" s="19" t="s">
        <v>213</v>
      </c>
      <c r="CC146" s="19" t="s">
        <v>182</v>
      </c>
      <c r="CD146" s="19" t="s">
        <v>183</v>
      </c>
      <c r="CE146" s="19" t="s">
        <v>184</v>
      </c>
      <c r="CF146" s="31" t="s">
        <v>1081</v>
      </c>
      <c r="CG146" s="37" t="s">
        <v>530</v>
      </c>
      <c r="CH146" s="32" t="n">
        <v>45444</v>
      </c>
      <c r="CI146" s="32" t="n">
        <v>45444</v>
      </c>
      <c r="CJ146" s="21" t="s">
        <v>1087</v>
      </c>
      <c r="CK146" s="21" t="s">
        <v>188</v>
      </c>
      <c r="CL146" s="36" t="s">
        <v>1077</v>
      </c>
      <c r="CM146" s="19" t="s">
        <v>190</v>
      </c>
      <c r="CN146" s="19" t="s">
        <v>190</v>
      </c>
      <c r="CO146" s="19" t="s">
        <v>191</v>
      </c>
      <c r="CP146" s="19" t="s">
        <v>192</v>
      </c>
      <c r="CQ146" s="19" t="s">
        <v>192</v>
      </c>
      <c r="CR146" s="21" t="s">
        <v>188</v>
      </c>
      <c r="CS146" s="19" t="s">
        <v>192</v>
      </c>
      <c r="CT146" s="19" t="s">
        <v>192</v>
      </c>
      <c r="CU146" s="19" t="s">
        <v>141</v>
      </c>
      <c r="CV146" s="19" t="s">
        <v>193</v>
      </c>
      <c r="CW146" s="19" t="s">
        <v>194</v>
      </c>
      <c r="CX146" s="19" t="s">
        <v>194</v>
      </c>
      <c r="CY146" s="21" t="s">
        <v>188</v>
      </c>
      <c r="CZ146" s="19" t="s">
        <v>195</v>
      </c>
      <c r="DA146" s="21" t="s">
        <v>188</v>
      </c>
      <c r="DB146" s="21" t="s">
        <v>188</v>
      </c>
      <c r="DC146" s="21" t="s">
        <v>188</v>
      </c>
      <c r="DD146" s="21" t="s">
        <v>188</v>
      </c>
      <c r="DE146" s="21" t="s">
        <v>217</v>
      </c>
      <c r="DF146" s="19" t="s">
        <v>134</v>
      </c>
      <c r="DG146" s="20" t="n">
        <v>45473</v>
      </c>
      <c r="DH146" s="38"/>
    </row>
    <row r="147" customFormat="false" ht="89.25" hidden="false" customHeight="true" outlineLevel="0" collapsed="false">
      <c r="A147" s="19" t="n">
        <v>2024</v>
      </c>
      <c r="B147" s="20" t="n">
        <v>45383</v>
      </c>
      <c r="C147" s="20" t="n">
        <v>45473</v>
      </c>
      <c r="D147" s="19" t="s">
        <v>416</v>
      </c>
      <c r="E147" s="19" t="s">
        <v>630</v>
      </c>
      <c r="F147" s="19" t="s">
        <v>112</v>
      </c>
      <c r="G147" s="36" t="s">
        <v>1088</v>
      </c>
      <c r="H147" s="19" t="s">
        <v>418</v>
      </c>
      <c r="I147" s="19" t="s">
        <v>115</v>
      </c>
      <c r="J147" s="21" t="s">
        <v>1089</v>
      </c>
      <c r="K147" s="19" t="s">
        <v>1090</v>
      </c>
      <c r="L147" s="19" t="s">
        <v>1091</v>
      </c>
      <c r="M147" s="19" t="s">
        <v>1092</v>
      </c>
      <c r="N147" s="19" t="s">
        <v>246</v>
      </c>
      <c r="O147" s="19" t="s">
        <v>226</v>
      </c>
      <c r="P147" s="19" t="s">
        <v>119</v>
      </c>
      <c r="Q147" s="19" t="s">
        <v>418</v>
      </c>
      <c r="R147" s="19" t="s">
        <v>418</v>
      </c>
      <c r="S147" s="31" t="s">
        <v>1093</v>
      </c>
      <c r="T147" s="19" t="s">
        <v>1090</v>
      </c>
      <c r="U147" s="19" t="s">
        <v>1091</v>
      </c>
      <c r="V147" s="19" t="s">
        <v>1092</v>
      </c>
      <c r="W147" s="19" t="s">
        <v>246</v>
      </c>
      <c r="X147" s="19" t="s">
        <v>226</v>
      </c>
      <c r="Y147" s="19" t="s">
        <v>436</v>
      </c>
      <c r="Z147" s="19" t="s">
        <v>418</v>
      </c>
      <c r="AA147" s="19" t="s">
        <v>418</v>
      </c>
      <c r="AB147" s="19"/>
      <c r="AC147" s="19"/>
      <c r="AD147" s="19" t="s">
        <v>418</v>
      </c>
      <c r="AE147" s="19" t="s">
        <v>418</v>
      </c>
      <c r="AF147" s="19" t="s">
        <v>418</v>
      </c>
      <c r="AG147" s="19" t="s">
        <v>418</v>
      </c>
      <c r="AH147" s="19"/>
      <c r="AI147" s="19"/>
      <c r="AJ147" s="19" t="s">
        <v>418</v>
      </c>
      <c r="AK147" s="19" t="s">
        <v>418</v>
      </c>
      <c r="AL147" s="19" t="s">
        <v>418</v>
      </c>
      <c r="AM147" s="19" t="s">
        <v>418</v>
      </c>
      <c r="AN147" s="19" t="s">
        <v>418</v>
      </c>
      <c r="AO147" s="19" t="s">
        <v>418</v>
      </c>
      <c r="AP147" s="19" t="s">
        <v>418</v>
      </c>
      <c r="AQ147" s="19" t="s">
        <v>1090</v>
      </c>
      <c r="AR147" s="19" t="s">
        <v>1091</v>
      </c>
      <c r="AS147" s="19" t="s">
        <v>1092</v>
      </c>
      <c r="AT147" s="19" t="s">
        <v>246</v>
      </c>
      <c r="AU147" s="19" t="s">
        <v>226</v>
      </c>
      <c r="AV147" s="20" t="str">
        <f aca="false">+AU147</f>
        <v>No aplica por ser persona física</v>
      </c>
      <c r="AW147" s="20"/>
      <c r="AX147" s="20"/>
      <c r="AY147" s="23" t="s">
        <v>1094</v>
      </c>
      <c r="AZ147" s="23" t="s">
        <v>1095</v>
      </c>
      <c r="BA147" s="23" t="s">
        <v>1095</v>
      </c>
      <c r="BB147" s="23" t="s">
        <v>1095</v>
      </c>
      <c r="BC147" s="23" t="s">
        <v>1095</v>
      </c>
      <c r="BD147" s="23" t="s">
        <v>1095</v>
      </c>
      <c r="BE147" s="23" t="s">
        <v>1095</v>
      </c>
      <c r="BF147" s="23" t="s">
        <v>1095</v>
      </c>
      <c r="BG147" s="23" t="s">
        <v>1095</v>
      </c>
      <c r="BH147" s="23" t="s">
        <v>1095</v>
      </c>
      <c r="BI147" s="23" t="s">
        <v>1095</v>
      </c>
      <c r="BJ147" s="23" t="s">
        <v>1095</v>
      </c>
      <c r="BK147" s="23" t="s">
        <v>1095</v>
      </c>
      <c r="BL147" s="23" t="s">
        <v>1095</v>
      </c>
      <c r="BM147" s="19" t="s">
        <v>429</v>
      </c>
      <c r="BN147" s="19"/>
      <c r="BO147" s="19"/>
      <c r="BP147" s="19"/>
      <c r="BQ147" s="19" t="s">
        <v>176</v>
      </c>
      <c r="BR147" s="19" t="s">
        <v>694</v>
      </c>
      <c r="BS147" s="19" t="s">
        <v>134</v>
      </c>
      <c r="BT147" s="19" t="str">
        <f aca="false">+BR147</f>
        <v>Secretaria Ejecutiva</v>
      </c>
      <c r="BU147" s="36" t="str">
        <f aca="false">+G147</f>
        <v>24/10-D01</v>
      </c>
      <c r="BV147" s="32" t="n">
        <v>45445</v>
      </c>
      <c r="BW147" s="32" t="n">
        <v>45445</v>
      </c>
      <c r="BX147" s="32" t="n">
        <v>45456</v>
      </c>
      <c r="BY147" s="43" t="n">
        <v>20551.73</v>
      </c>
      <c r="BZ147" s="24" t="n">
        <f aca="false">+BY147*1.16</f>
        <v>23840.0068</v>
      </c>
      <c r="CA147" s="19" t="s">
        <v>213</v>
      </c>
      <c r="CB147" s="19" t="s">
        <v>213</v>
      </c>
      <c r="CC147" s="19" t="s">
        <v>182</v>
      </c>
      <c r="CD147" s="19" t="s">
        <v>183</v>
      </c>
      <c r="CE147" s="19" t="s">
        <v>184</v>
      </c>
      <c r="CF147" s="31" t="s">
        <v>1093</v>
      </c>
      <c r="CG147" s="37" t="s">
        <v>530</v>
      </c>
      <c r="CH147" s="32" t="n">
        <v>45445</v>
      </c>
      <c r="CI147" s="32" t="n">
        <v>45456</v>
      </c>
      <c r="CJ147" s="21" t="s">
        <v>1096</v>
      </c>
      <c r="CK147" s="21" t="s">
        <v>188</v>
      </c>
      <c r="CL147" s="36" t="s">
        <v>1097</v>
      </c>
      <c r="CM147" s="19" t="s">
        <v>190</v>
      </c>
      <c r="CN147" s="19" t="s">
        <v>190</v>
      </c>
      <c r="CO147" s="19" t="s">
        <v>191</v>
      </c>
      <c r="CP147" s="19" t="s">
        <v>192</v>
      </c>
      <c r="CQ147" s="19" t="s">
        <v>192</v>
      </c>
      <c r="CR147" s="21" t="s">
        <v>188</v>
      </c>
      <c r="CS147" s="19" t="s">
        <v>192</v>
      </c>
      <c r="CT147" s="19" t="s">
        <v>192</v>
      </c>
      <c r="CU147" s="19" t="s">
        <v>141</v>
      </c>
      <c r="CV147" s="19" t="s">
        <v>193</v>
      </c>
      <c r="CW147" s="19" t="s">
        <v>194</v>
      </c>
      <c r="CX147" s="19" t="s">
        <v>194</v>
      </c>
      <c r="CY147" s="21" t="s">
        <v>188</v>
      </c>
      <c r="CZ147" s="19" t="s">
        <v>195</v>
      </c>
      <c r="DA147" s="21" t="s">
        <v>188</v>
      </c>
      <c r="DB147" s="21" t="s">
        <v>188</v>
      </c>
      <c r="DC147" s="21" t="s">
        <v>188</v>
      </c>
      <c r="DD147" s="21" t="s">
        <v>188</v>
      </c>
      <c r="DE147" s="21" t="s">
        <v>217</v>
      </c>
      <c r="DF147" s="19" t="s">
        <v>134</v>
      </c>
      <c r="DG147" s="20" t="n">
        <v>45473</v>
      </c>
      <c r="DH147" s="38"/>
    </row>
    <row r="148" customFormat="false" ht="89.25" hidden="false" customHeight="true" outlineLevel="0" collapsed="false">
      <c r="A148" s="19" t="n">
        <v>2024</v>
      </c>
      <c r="B148" s="20" t="n">
        <v>45383</v>
      </c>
      <c r="C148" s="20" t="n">
        <v>45473</v>
      </c>
      <c r="D148" s="19" t="s">
        <v>416</v>
      </c>
      <c r="E148" s="19" t="s">
        <v>630</v>
      </c>
      <c r="F148" s="19" t="s">
        <v>112</v>
      </c>
      <c r="G148" s="36" t="s">
        <v>1098</v>
      </c>
      <c r="H148" s="19" t="s">
        <v>418</v>
      </c>
      <c r="I148" s="19" t="s">
        <v>115</v>
      </c>
      <c r="J148" s="21" t="s">
        <v>1099</v>
      </c>
      <c r="K148" s="19" t="s">
        <v>1100</v>
      </c>
      <c r="L148" s="19" t="s">
        <v>1101</v>
      </c>
      <c r="M148" s="19" t="s">
        <v>1102</v>
      </c>
      <c r="N148" s="19" t="s">
        <v>246</v>
      </c>
      <c r="O148" s="19" t="s">
        <v>226</v>
      </c>
      <c r="P148" s="19" t="s">
        <v>119</v>
      </c>
      <c r="Q148" s="19" t="s">
        <v>418</v>
      </c>
      <c r="R148" s="19" t="s">
        <v>418</v>
      </c>
      <c r="S148" s="31" t="s">
        <v>1081</v>
      </c>
      <c r="T148" s="19" t="s">
        <v>1100</v>
      </c>
      <c r="U148" s="19" t="s">
        <v>1101</v>
      </c>
      <c r="V148" s="19" t="s">
        <v>1102</v>
      </c>
      <c r="W148" s="19" t="s">
        <v>246</v>
      </c>
      <c r="X148" s="19" t="s">
        <v>226</v>
      </c>
      <c r="Y148" s="19" t="s">
        <v>436</v>
      </c>
      <c r="Z148" s="19" t="s">
        <v>418</v>
      </c>
      <c r="AA148" s="19" t="s">
        <v>418</v>
      </c>
      <c r="AB148" s="19"/>
      <c r="AC148" s="19"/>
      <c r="AD148" s="19" t="s">
        <v>418</v>
      </c>
      <c r="AE148" s="19" t="s">
        <v>418</v>
      </c>
      <c r="AF148" s="19" t="s">
        <v>418</v>
      </c>
      <c r="AG148" s="19" t="s">
        <v>418</v>
      </c>
      <c r="AH148" s="19"/>
      <c r="AI148" s="19"/>
      <c r="AJ148" s="19" t="s">
        <v>418</v>
      </c>
      <c r="AK148" s="19" t="s">
        <v>418</v>
      </c>
      <c r="AL148" s="19" t="s">
        <v>418</v>
      </c>
      <c r="AM148" s="19" t="s">
        <v>418</v>
      </c>
      <c r="AN148" s="19" t="s">
        <v>418</v>
      </c>
      <c r="AO148" s="19" t="s">
        <v>418</v>
      </c>
      <c r="AP148" s="19" t="s">
        <v>418</v>
      </c>
      <c r="AQ148" s="19" t="s">
        <v>1100</v>
      </c>
      <c r="AR148" s="19" t="s">
        <v>1101</v>
      </c>
      <c r="AS148" s="19" t="s">
        <v>1102</v>
      </c>
      <c r="AT148" s="19" t="s">
        <v>246</v>
      </c>
      <c r="AU148" s="19" t="s">
        <v>226</v>
      </c>
      <c r="AV148" s="20" t="str">
        <f aca="false">+AU148</f>
        <v>No aplica por ser persona física</v>
      </c>
      <c r="AW148" s="20"/>
      <c r="AX148" s="20"/>
      <c r="AY148" s="23" t="s">
        <v>1103</v>
      </c>
      <c r="AZ148" s="23" t="s">
        <v>1095</v>
      </c>
      <c r="BA148" s="23" t="s">
        <v>1095</v>
      </c>
      <c r="BB148" s="23" t="s">
        <v>1095</v>
      </c>
      <c r="BC148" s="23" t="s">
        <v>1095</v>
      </c>
      <c r="BD148" s="23" t="s">
        <v>1095</v>
      </c>
      <c r="BE148" s="23" t="s">
        <v>1095</v>
      </c>
      <c r="BF148" s="23" t="s">
        <v>1095</v>
      </c>
      <c r="BG148" s="23" t="s">
        <v>1095</v>
      </c>
      <c r="BH148" s="23" t="s">
        <v>1095</v>
      </c>
      <c r="BI148" s="23" t="s">
        <v>1095</v>
      </c>
      <c r="BJ148" s="23" t="s">
        <v>1095</v>
      </c>
      <c r="BK148" s="23" t="s">
        <v>1095</v>
      </c>
      <c r="BL148" s="23" t="s">
        <v>1095</v>
      </c>
      <c r="BM148" s="19" t="s">
        <v>429</v>
      </c>
      <c r="BN148" s="19"/>
      <c r="BO148" s="19"/>
      <c r="BP148" s="19"/>
      <c r="BQ148" s="19" t="s">
        <v>176</v>
      </c>
      <c r="BR148" s="19" t="s">
        <v>694</v>
      </c>
      <c r="BS148" s="19" t="s">
        <v>134</v>
      </c>
      <c r="BT148" s="19" t="str">
        <f aca="false">+BR148</f>
        <v>Secretaria Ejecutiva</v>
      </c>
      <c r="BU148" s="36" t="str">
        <f aca="false">+G148</f>
        <v>24/10-D02</v>
      </c>
      <c r="BV148" s="32" t="n">
        <v>45445</v>
      </c>
      <c r="BW148" s="32" t="n">
        <v>45445</v>
      </c>
      <c r="BX148" s="32" t="n">
        <v>45448</v>
      </c>
      <c r="BY148" s="43" t="n">
        <v>24615.26</v>
      </c>
      <c r="BZ148" s="24" t="n">
        <v>28246</v>
      </c>
      <c r="CA148" s="19" t="s">
        <v>213</v>
      </c>
      <c r="CB148" s="19" t="s">
        <v>213</v>
      </c>
      <c r="CC148" s="19" t="s">
        <v>182</v>
      </c>
      <c r="CD148" s="19" t="s">
        <v>183</v>
      </c>
      <c r="CE148" s="19" t="s">
        <v>184</v>
      </c>
      <c r="CF148" s="31" t="s">
        <v>1081</v>
      </c>
      <c r="CG148" s="37" t="s">
        <v>530</v>
      </c>
      <c r="CH148" s="32" t="n">
        <v>45445</v>
      </c>
      <c r="CI148" s="32" t="n">
        <v>45448</v>
      </c>
      <c r="CJ148" s="21" t="s">
        <v>1104</v>
      </c>
      <c r="CK148" s="21" t="s">
        <v>188</v>
      </c>
      <c r="CL148" s="36" t="s">
        <v>1097</v>
      </c>
      <c r="CM148" s="19" t="s">
        <v>190</v>
      </c>
      <c r="CN148" s="19" t="s">
        <v>190</v>
      </c>
      <c r="CO148" s="19" t="s">
        <v>191</v>
      </c>
      <c r="CP148" s="19" t="s">
        <v>192</v>
      </c>
      <c r="CQ148" s="19" t="s">
        <v>192</v>
      </c>
      <c r="CR148" s="21" t="s">
        <v>188</v>
      </c>
      <c r="CS148" s="19" t="s">
        <v>192</v>
      </c>
      <c r="CT148" s="19" t="s">
        <v>192</v>
      </c>
      <c r="CU148" s="19" t="s">
        <v>141</v>
      </c>
      <c r="CV148" s="19" t="s">
        <v>193</v>
      </c>
      <c r="CW148" s="19" t="s">
        <v>194</v>
      </c>
      <c r="CX148" s="19" t="s">
        <v>194</v>
      </c>
      <c r="CY148" s="21" t="s">
        <v>188</v>
      </c>
      <c r="CZ148" s="19" t="s">
        <v>195</v>
      </c>
      <c r="DA148" s="21" t="s">
        <v>188</v>
      </c>
      <c r="DB148" s="21" t="s">
        <v>188</v>
      </c>
      <c r="DC148" s="21" t="s">
        <v>188</v>
      </c>
      <c r="DD148" s="21" t="s">
        <v>188</v>
      </c>
      <c r="DE148" s="21" t="s">
        <v>217</v>
      </c>
      <c r="DF148" s="19" t="s">
        <v>134</v>
      </c>
      <c r="DG148" s="20" t="n">
        <v>45473</v>
      </c>
      <c r="DH148" s="38"/>
    </row>
    <row r="149" customFormat="false" ht="89.25" hidden="false" customHeight="true" outlineLevel="0" collapsed="false">
      <c r="A149" s="19" t="n">
        <v>2024</v>
      </c>
      <c r="B149" s="20" t="n">
        <v>45383</v>
      </c>
      <c r="C149" s="20" t="n">
        <v>45473</v>
      </c>
      <c r="D149" s="19" t="s">
        <v>416</v>
      </c>
      <c r="E149" s="19" t="s">
        <v>630</v>
      </c>
      <c r="F149" s="19" t="s">
        <v>112</v>
      </c>
      <c r="G149" s="36" t="s">
        <v>1105</v>
      </c>
      <c r="H149" s="19" t="s">
        <v>418</v>
      </c>
      <c r="I149" s="19" t="s">
        <v>115</v>
      </c>
      <c r="J149" s="21" t="s">
        <v>1106</v>
      </c>
      <c r="K149" s="19" t="s">
        <v>1107</v>
      </c>
      <c r="L149" s="19" t="s">
        <v>1108</v>
      </c>
      <c r="M149" s="19" t="s">
        <v>1109</v>
      </c>
      <c r="N149" s="19" t="s">
        <v>283</v>
      </c>
      <c r="O149" s="19" t="s">
        <v>226</v>
      </c>
      <c r="P149" s="19" t="s">
        <v>119</v>
      </c>
      <c r="Q149" s="19" t="s">
        <v>418</v>
      </c>
      <c r="R149" s="19" t="s">
        <v>418</v>
      </c>
      <c r="S149" s="31" t="s">
        <v>1081</v>
      </c>
      <c r="T149" s="19" t="s">
        <v>1107</v>
      </c>
      <c r="U149" s="19" t="s">
        <v>1108</v>
      </c>
      <c r="V149" s="19" t="s">
        <v>1109</v>
      </c>
      <c r="W149" s="19" t="s">
        <v>283</v>
      </c>
      <c r="X149" s="19" t="s">
        <v>226</v>
      </c>
      <c r="Y149" s="19" t="s">
        <v>436</v>
      </c>
      <c r="Z149" s="19" t="s">
        <v>418</v>
      </c>
      <c r="AA149" s="19" t="s">
        <v>418</v>
      </c>
      <c r="AB149" s="19"/>
      <c r="AC149" s="19"/>
      <c r="AD149" s="19" t="s">
        <v>418</v>
      </c>
      <c r="AE149" s="19" t="s">
        <v>418</v>
      </c>
      <c r="AF149" s="19" t="s">
        <v>418</v>
      </c>
      <c r="AG149" s="19" t="s">
        <v>418</v>
      </c>
      <c r="AH149" s="19"/>
      <c r="AI149" s="19"/>
      <c r="AJ149" s="19" t="s">
        <v>418</v>
      </c>
      <c r="AK149" s="19" t="s">
        <v>418</v>
      </c>
      <c r="AL149" s="19" t="s">
        <v>418</v>
      </c>
      <c r="AM149" s="19" t="s">
        <v>418</v>
      </c>
      <c r="AN149" s="19" t="s">
        <v>418</v>
      </c>
      <c r="AO149" s="19" t="s">
        <v>418</v>
      </c>
      <c r="AP149" s="19" t="s">
        <v>418</v>
      </c>
      <c r="AQ149" s="19" t="s">
        <v>1107</v>
      </c>
      <c r="AR149" s="19" t="s">
        <v>1108</v>
      </c>
      <c r="AS149" s="19" t="s">
        <v>1109</v>
      </c>
      <c r="AT149" s="19" t="s">
        <v>283</v>
      </c>
      <c r="AU149" s="19" t="s">
        <v>226</v>
      </c>
      <c r="AV149" s="20" t="str">
        <f aca="false">+AU149</f>
        <v>No aplica por ser persona física</v>
      </c>
      <c r="AW149" s="20"/>
      <c r="AX149" s="20"/>
      <c r="AY149" s="23" t="s">
        <v>1110</v>
      </c>
      <c r="AZ149" s="23" t="s">
        <v>1095</v>
      </c>
      <c r="BA149" s="23" t="s">
        <v>1095</v>
      </c>
      <c r="BB149" s="23" t="s">
        <v>1095</v>
      </c>
      <c r="BC149" s="23" t="s">
        <v>1095</v>
      </c>
      <c r="BD149" s="23" t="s">
        <v>1095</v>
      </c>
      <c r="BE149" s="23" t="s">
        <v>1095</v>
      </c>
      <c r="BF149" s="23" t="s">
        <v>1095</v>
      </c>
      <c r="BG149" s="23" t="s">
        <v>1095</v>
      </c>
      <c r="BH149" s="23" t="s">
        <v>1095</v>
      </c>
      <c r="BI149" s="23" t="s">
        <v>1095</v>
      </c>
      <c r="BJ149" s="23" t="s">
        <v>1095</v>
      </c>
      <c r="BK149" s="23" t="s">
        <v>1095</v>
      </c>
      <c r="BL149" s="23" t="s">
        <v>1095</v>
      </c>
      <c r="BM149" s="19" t="s">
        <v>429</v>
      </c>
      <c r="BN149" s="19"/>
      <c r="BO149" s="19"/>
      <c r="BP149" s="19"/>
      <c r="BQ149" s="19" t="s">
        <v>176</v>
      </c>
      <c r="BR149" s="19" t="s">
        <v>694</v>
      </c>
      <c r="BS149" s="19" t="s">
        <v>134</v>
      </c>
      <c r="BT149" s="19" t="str">
        <f aca="false">+BR149</f>
        <v>Secretaria Ejecutiva</v>
      </c>
      <c r="BU149" s="36" t="str">
        <f aca="false">+G149</f>
        <v>24/10-D09</v>
      </c>
      <c r="BV149" s="32" t="n">
        <v>45445</v>
      </c>
      <c r="BW149" s="32" t="n">
        <v>45445</v>
      </c>
      <c r="BX149" s="32" t="n">
        <v>45448</v>
      </c>
      <c r="BY149" s="43" t="n">
        <v>26000</v>
      </c>
      <c r="BZ149" s="24" t="n">
        <f aca="false">+BY149*1.16</f>
        <v>30160</v>
      </c>
      <c r="CA149" s="19" t="s">
        <v>213</v>
      </c>
      <c r="CB149" s="19" t="s">
        <v>213</v>
      </c>
      <c r="CC149" s="19" t="s">
        <v>182</v>
      </c>
      <c r="CD149" s="19" t="s">
        <v>183</v>
      </c>
      <c r="CE149" s="19" t="s">
        <v>184</v>
      </c>
      <c r="CF149" s="31" t="s">
        <v>1081</v>
      </c>
      <c r="CG149" s="37" t="s">
        <v>530</v>
      </c>
      <c r="CH149" s="32" t="n">
        <v>45445</v>
      </c>
      <c r="CI149" s="32" t="n">
        <v>45448</v>
      </c>
      <c r="CJ149" s="21" t="s">
        <v>1111</v>
      </c>
      <c r="CK149" s="21" t="s">
        <v>188</v>
      </c>
      <c r="CL149" s="36" t="s">
        <v>1097</v>
      </c>
      <c r="CM149" s="19" t="s">
        <v>190</v>
      </c>
      <c r="CN149" s="19" t="s">
        <v>190</v>
      </c>
      <c r="CO149" s="19" t="s">
        <v>191</v>
      </c>
      <c r="CP149" s="19" t="s">
        <v>192</v>
      </c>
      <c r="CQ149" s="19" t="s">
        <v>192</v>
      </c>
      <c r="CR149" s="21" t="s">
        <v>188</v>
      </c>
      <c r="CS149" s="19" t="s">
        <v>192</v>
      </c>
      <c r="CT149" s="19" t="s">
        <v>192</v>
      </c>
      <c r="CU149" s="19" t="s">
        <v>141</v>
      </c>
      <c r="CV149" s="19" t="s">
        <v>193</v>
      </c>
      <c r="CW149" s="19" t="s">
        <v>194</v>
      </c>
      <c r="CX149" s="19" t="s">
        <v>194</v>
      </c>
      <c r="CY149" s="21" t="s">
        <v>188</v>
      </c>
      <c r="CZ149" s="19" t="s">
        <v>195</v>
      </c>
      <c r="DA149" s="21" t="s">
        <v>188</v>
      </c>
      <c r="DB149" s="21" t="s">
        <v>188</v>
      </c>
      <c r="DC149" s="21" t="s">
        <v>188</v>
      </c>
      <c r="DD149" s="21" t="s">
        <v>188</v>
      </c>
      <c r="DE149" s="21" t="s">
        <v>217</v>
      </c>
      <c r="DF149" s="19" t="s">
        <v>134</v>
      </c>
      <c r="DG149" s="20" t="n">
        <v>45473</v>
      </c>
      <c r="DH149" s="38"/>
    </row>
    <row r="150" customFormat="false" ht="89.25" hidden="false" customHeight="true" outlineLevel="0" collapsed="false">
      <c r="A150" s="19" t="n">
        <v>2024</v>
      </c>
      <c r="B150" s="20" t="n">
        <v>45383</v>
      </c>
      <c r="C150" s="20" t="n">
        <v>45473</v>
      </c>
      <c r="D150" s="19" t="s">
        <v>416</v>
      </c>
      <c r="E150" s="19" t="s">
        <v>630</v>
      </c>
      <c r="F150" s="19" t="s">
        <v>112</v>
      </c>
      <c r="G150" s="36" t="s">
        <v>1112</v>
      </c>
      <c r="H150" s="19" t="s">
        <v>418</v>
      </c>
      <c r="I150" s="19" t="s">
        <v>115</v>
      </c>
      <c r="J150" s="21" t="s">
        <v>1113</v>
      </c>
      <c r="K150" s="19" t="s">
        <v>1107</v>
      </c>
      <c r="L150" s="19" t="s">
        <v>1108</v>
      </c>
      <c r="M150" s="19" t="s">
        <v>1109</v>
      </c>
      <c r="N150" s="19" t="s">
        <v>283</v>
      </c>
      <c r="O150" s="19" t="s">
        <v>226</v>
      </c>
      <c r="P150" s="19" t="s">
        <v>119</v>
      </c>
      <c r="Q150" s="19" t="s">
        <v>418</v>
      </c>
      <c r="R150" s="19" t="s">
        <v>418</v>
      </c>
      <c r="S150" s="31" t="s">
        <v>1093</v>
      </c>
      <c r="T150" s="19" t="s">
        <v>1107</v>
      </c>
      <c r="U150" s="19" t="s">
        <v>1108</v>
      </c>
      <c r="V150" s="19" t="s">
        <v>1109</v>
      </c>
      <c r="W150" s="19" t="s">
        <v>283</v>
      </c>
      <c r="X150" s="19" t="s">
        <v>226</v>
      </c>
      <c r="Y150" s="19" t="s">
        <v>436</v>
      </c>
      <c r="Z150" s="19" t="s">
        <v>418</v>
      </c>
      <c r="AA150" s="19" t="s">
        <v>418</v>
      </c>
      <c r="AB150" s="19"/>
      <c r="AC150" s="19"/>
      <c r="AD150" s="19" t="s">
        <v>418</v>
      </c>
      <c r="AE150" s="19" t="s">
        <v>418</v>
      </c>
      <c r="AF150" s="19" t="s">
        <v>418</v>
      </c>
      <c r="AG150" s="19" t="s">
        <v>418</v>
      </c>
      <c r="AH150" s="19"/>
      <c r="AI150" s="19"/>
      <c r="AJ150" s="19" t="s">
        <v>418</v>
      </c>
      <c r="AK150" s="19" t="s">
        <v>418</v>
      </c>
      <c r="AL150" s="19" t="s">
        <v>418</v>
      </c>
      <c r="AM150" s="19" t="s">
        <v>418</v>
      </c>
      <c r="AN150" s="19" t="s">
        <v>418</v>
      </c>
      <c r="AO150" s="19" t="s">
        <v>418</v>
      </c>
      <c r="AP150" s="19" t="s">
        <v>418</v>
      </c>
      <c r="AQ150" s="19" t="s">
        <v>1107</v>
      </c>
      <c r="AR150" s="19" t="s">
        <v>1108</v>
      </c>
      <c r="AS150" s="19" t="s">
        <v>1109</v>
      </c>
      <c r="AT150" s="19" t="s">
        <v>283</v>
      </c>
      <c r="AU150" s="19" t="s">
        <v>226</v>
      </c>
      <c r="AV150" s="20" t="str">
        <f aca="false">+AU150</f>
        <v>No aplica por ser persona física</v>
      </c>
      <c r="AW150" s="20"/>
      <c r="AX150" s="20"/>
      <c r="AY150" s="23" t="s">
        <v>1110</v>
      </c>
      <c r="AZ150" s="23" t="s">
        <v>1095</v>
      </c>
      <c r="BA150" s="23" t="s">
        <v>1095</v>
      </c>
      <c r="BB150" s="23" t="s">
        <v>1095</v>
      </c>
      <c r="BC150" s="23" t="s">
        <v>1095</v>
      </c>
      <c r="BD150" s="23" t="s">
        <v>1095</v>
      </c>
      <c r="BE150" s="23" t="s">
        <v>1095</v>
      </c>
      <c r="BF150" s="23" t="s">
        <v>1095</v>
      </c>
      <c r="BG150" s="23" t="s">
        <v>1095</v>
      </c>
      <c r="BH150" s="23" t="s">
        <v>1095</v>
      </c>
      <c r="BI150" s="23" t="s">
        <v>1095</v>
      </c>
      <c r="BJ150" s="23" t="s">
        <v>1095</v>
      </c>
      <c r="BK150" s="23" t="s">
        <v>1095</v>
      </c>
      <c r="BL150" s="23" t="s">
        <v>1095</v>
      </c>
      <c r="BM150" s="19" t="s">
        <v>429</v>
      </c>
      <c r="BN150" s="19"/>
      <c r="BO150" s="19"/>
      <c r="BP150" s="19"/>
      <c r="BQ150" s="19" t="s">
        <v>176</v>
      </c>
      <c r="BR150" s="19" t="s">
        <v>694</v>
      </c>
      <c r="BS150" s="19" t="s">
        <v>134</v>
      </c>
      <c r="BT150" s="19" t="str">
        <f aca="false">+BR150</f>
        <v>Secretaria Ejecutiva</v>
      </c>
      <c r="BU150" s="36" t="str">
        <f aca="false">+G150</f>
        <v>24/10-D12</v>
      </c>
      <c r="BV150" s="32" t="n">
        <v>45445</v>
      </c>
      <c r="BW150" s="32" t="n">
        <v>45445</v>
      </c>
      <c r="BX150" s="32" t="n">
        <v>45446</v>
      </c>
      <c r="BY150" s="43" t="n">
        <v>18774.72</v>
      </c>
      <c r="BZ150" s="24" t="n">
        <f aca="false">+BY150*1.16</f>
        <v>21778.6752</v>
      </c>
      <c r="CA150" s="19" t="s">
        <v>213</v>
      </c>
      <c r="CB150" s="19" t="s">
        <v>213</v>
      </c>
      <c r="CC150" s="19" t="s">
        <v>182</v>
      </c>
      <c r="CD150" s="19" t="s">
        <v>183</v>
      </c>
      <c r="CE150" s="19" t="s">
        <v>184</v>
      </c>
      <c r="CF150" s="31" t="s">
        <v>1093</v>
      </c>
      <c r="CG150" s="37" t="s">
        <v>530</v>
      </c>
      <c r="CH150" s="32" t="n">
        <v>45445</v>
      </c>
      <c r="CI150" s="32" t="n">
        <v>45446</v>
      </c>
      <c r="CJ150" s="21" t="s">
        <v>1114</v>
      </c>
      <c r="CK150" s="21" t="s">
        <v>188</v>
      </c>
      <c r="CL150" s="36" t="s">
        <v>1097</v>
      </c>
      <c r="CM150" s="19" t="s">
        <v>190</v>
      </c>
      <c r="CN150" s="19" t="s">
        <v>190</v>
      </c>
      <c r="CO150" s="19" t="s">
        <v>191</v>
      </c>
      <c r="CP150" s="19" t="s">
        <v>192</v>
      </c>
      <c r="CQ150" s="19" t="s">
        <v>192</v>
      </c>
      <c r="CR150" s="21" t="s">
        <v>188</v>
      </c>
      <c r="CS150" s="19" t="s">
        <v>192</v>
      </c>
      <c r="CT150" s="19" t="s">
        <v>192</v>
      </c>
      <c r="CU150" s="19" t="s">
        <v>141</v>
      </c>
      <c r="CV150" s="19" t="s">
        <v>193</v>
      </c>
      <c r="CW150" s="19" t="s">
        <v>194</v>
      </c>
      <c r="CX150" s="19" t="s">
        <v>194</v>
      </c>
      <c r="CY150" s="21" t="s">
        <v>188</v>
      </c>
      <c r="CZ150" s="19" t="s">
        <v>195</v>
      </c>
      <c r="DA150" s="21" t="s">
        <v>188</v>
      </c>
      <c r="DB150" s="21" t="s">
        <v>188</v>
      </c>
      <c r="DC150" s="21" t="s">
        <v>188</v>
      </c>
      <c r="DD150" s="21" t="s">
        <v>188</v>
      </c>
      <c r="DE150" s="21" t="s">
        <v>217</v>
      </c>
      <c r="DF150" s="19" t="s">
        <v>134</v>
      </c>
      <c r="DG150" s="20" t="n">
        <v>45473</v>
      </c>
      <c r="DH150" s="38"/>
    </row>
    <row r="151" customFormat="false" ht="89.25" hidden="false" customHeight="true" outlineLevel="0" collapsed="false">
      <c r="A151" s="19" t="n">
        <v>2024</v>
      </c>
      <c r="B151" s="20" t="n">
        <v>45383</v>
      </c>
      <c r="C151" s="20" t="n">
        <v>45473</v>
      </c>
      <c r="D151" s="19" t="s">
        <v>416</v>
      </c>
      <c r="E151" s="19" t="s">
        <v>630</v>
      </c>
      <c r="F151" s="19" t="s">
        <v>112</v>
      </c>
      <c r="G151" s="36" t="s">
        <v>1115</v>
      </c>
      <c r="H151" s="19" t="s">
        <v>418</v>
      </c>
      <c r="I151" s="19" t="s">
        <v>115</v>
      </c>
      <c r="J151" s="21" t="s">
        <v>1116</v>
      </c>
      <c r="K151" s="19" t="s">
        <v>1117</v>
      </c>
      <c r="L151" s="19" t="s">
        <v>1117</v>
      </c>
      <c r="M151" s="19" t="s">
        <v>1117</v>
      </c>
      <c r="N151" s="19" t="str">
        <f aca="false">+W151</f>
        <v>No aplica en virtud de ser Adjudicación Directa</v>
      </c>
      <c r="O151" s="19" t="s">
        <v>226</v>
      </c>
      <c r="P151" s="19" t="s">
        <v>119</v>
      </c>
      <c r="Q151" s="19" t="s">
        <v>418</v>
      </c>
      <c r="R151" s="19" t="s">
        <v>418</v>
      </c>
      <c r="S151" s="31" t="s">
        <v>1093</v>
      </c>
      <c r="T151" s="19" t="s">
        <v>1117</v>
      </c>
      <c r="U151" s="19" t="s">
        <v>1117</v>
      </c>
      <c r="V151" s="19" t="s">
        <v>1117</v>
      </c>
      <c r="W151" s="19" t="str">
        <f aca="false">+AF151</f>
        <v>No aplica en virtud de ser Adjudicación Directa</v>
      </c>
      <c r="X151" s="19" t="s">
        <v>1117</v>
      </c>
      <c r="Y151" s="19" t="s">
        <v>436</v>
      </c>
      <c r="Z151" s="19" t="s">
        <v>418</v>
      </c>
      <c r="AA151" s="19" t="s">
        <v>418</v>
      </c>
      <c r="AB151" s="19"/>
      <c r="AC151" s="19"/>
      <c r="AD151" s="19" t="s">
        <v>418</v>
      </c>
      <c r="AE151" s="19" t="s">
        <v>418</v>
      </c>
      <c r="AF151" s="19" t="s">
        <v>418</v>
      </c>
      <c r="AG151" s="19" t="s">
        <v>418</v>
      </c>
      <c r="AH151" s="19"/>
      <c r="AI151" s="19"/>
      <c r="AJ151" s="19" t="s">
        <v>418</v>
      </c>
      <c r="AK151" s="19" t="s">
        <v>418</v>
      </c>
      <c r="AL151" s="19" t="s">
        <v>418</v>
      </c>
      <c r="AM151" s="19" t="s">
        <v>418</v>
      </c>
      <c r="AN151" s="19" t="s">
        <v>418</v>
      </c>
      <c r="AO151" s="19" t="s">
        <v>418</v>
      </c>
      <c r="AP151" s="19" t="s">
        <v>418</v>
      </c>
      <c r="AQ151" s="19" t="s">
        <v>118</v>
      </c>
      <c r="AR151" s="19"/>
      <c r="AS151" s="19"/>
      <c r="AT151" s="19" t="s">
        <v>118</v>
      </c>
      <c r="AU151" s="19" t="s">
        <v>1117</v>
      </c>
      <c r="AV151" s="19" t="s">
        <v>1117</v>
      </c>
      <c r="AW151" s="19" t="s">
        <v>1117</v>
      </c>
      <c r="AX151" s="19" t="s">
        <v>1117</v>
      </c>
      <c r="AY151" s="23" t="s">
        <v>1118</v>
      </c>
      <c r="AZ151" s="23" t="s">
        <v>1095</v>
      </c>
      <c r="BA151" s="23" t="s">
        <v>1095</v>
      </c>
      <c r="BB151" s="23" t="s">
        <v>1095</v>
      </c>
      <c r="BC151" s="23" t="s">
        <v>1095</v>
      </c>
      <c r="BD151" s="23" t="s">
        <v>1095</v>
      </c>
      <c r="BE151" s="23" t="s">
        <v>1095</v>
      </c>
      <c r="BF151" s="23" t="s">
        <v>1095</v>
      </c>
      <c r="BG151" s="23" t="s">
        <v>1095</v>
      </c>
      <c r="BH151" s="23" t="s">
        <v>1095</v>
      </c>
      <c r="BI151" s="23" t="s">
        <v>1095</v>
      </c>
      <c r="BJ151" s="23" t="s">
        <v>1095</v>
      </c>
      <c r="BK151" s="23" t="s">
        <v>1095</v>
      </c>
      <c r="BL151" s="23" t="s">
        <v>1095</v>
      </c>
      <c r="BM151" s="19" t="s">
        <v>429</v>
      </c>
      <c r="BN151" s="19"/>
      <c r="BO151" s="19"/>
      <c r="BP151" s="19"/>
      <c r="BQ151" s="19" t="s">
        <v>176</v>
      </c>
      <c r="BR151" s="19" t="s">
        <v>694</v>
      </c>
      <c r="BS151" s="19" t="s">
        <v>134</v>
      </c>
      <c r="BT151" s="19" t="str">
        <f aca="false">+BR151</f>
        <v>Secretaria Ejecutiva</v>
      </c>
      <c r="BU151" s="36" t="str">
        <f aca="false">+G151</f>
        <v>24/10-D13</v>
      </c>
      <c r="BV151" s="32" t="n">
        <v>45445</v>
      </c>
      <c r="BW151" s="32" t="n">
        <v>45445</v>
      </c>
      <c r="BX151" s="32" t="n">
        <v>45462</v>
      </c>
      <c r="BY151" s="43" t="n">
        <v>34482.74</v>
      </c>
      <c r="BZ151" s="24" t="n">
        <f aca="false">+BY151*1.16</f>
        <v>39999.9784</v>
      </c>
      <c r="CA151" s="19" t="s">
        <v>213</v>
      </c>
      <c r="CB151" s="19" t="s">
        <v>213</v>
      </c>
      <c r="CC151" s="19" t="s">
        <v>182</v>
      </c>
      <c r="CD151" s="19" t="s">
        <v>183</v>
      </c>
      <c r="CE151" s="19" t="s">
        <v>184</v>
      </c>
      <c r="CF151" s="31" t="s">
        <v>1093</v>
      </c>
      <c r="CG151" s="37" t="s">
        <v>530</v>
      </c>
      <c r="CH151" s="32" t="n">
        <v>45445</v>
      </c>
      <c r="CI151" s="32" t="n">
        <v>45462</v>
      </c>
      <c r="CJ151" s="21" t="s">
        <v>1119</v>
      </c>
      <c r="CK151" s="21" t="s">
        <v>188</v>
      </c>
      <c r="CL151" s="36" t="s">
        <v>1097</v>
      </c>
      <c r="CM151" s="19" t="s">
        <v>190</v>
      </c>
      <c r="CN151" s="19" t="s">
        <v>190</v>
      </c>
      <c r="CO151" s="19" t="s">
        <v>191</v>
      </c>
      <c r="CP151" s="19" t="s">
        <v>192</v>
      </c>
      <c r="CQ151" s="19" t="s">
        <v>192</v>
      </c>
      <c r="CR151" s="21" t="s">
        <v>188</v>
      </c>
      <c r="CS151" s="19" t="s">
        <v>192</v>
      </c>
      <c r="CT151" s="19" t="s">
        <v>192</v>
      </c>
      <c r="CU151" s="19" t="s">
        <v>141</v>
      </c>
      <c r="CV151" s="19" t="s">
        <v>193</v>
      </c>
      <c r="CW151" s="19" t="s">
        <v>194</v>
      </c>
      <c r="CX151" s="19" t="s">
        <v>194</v>
      </c>
      <c r="CY151" s="21" t="s">
        <v>188</v>
      </c>
      <c r="CZ151" s="19" t="s">
        <v>195</v>
      </c>
      <c r="DA151" s="21" t="s">
        <v>188</v>
      </c>
      <c r="DB151" s="21" t="s">
        <v>188</v>
      </c>
      <c r="DC151" s="21" t="s">
        <v>188</v>
      </c>
      <c r="DD151" s="21" t="s">
        <v>188</v>
      </c>
      <c r="DE151" s="21" t="s">
        <v>217</v>
      </c>
      <c r="DF151" s="19" t="s">
        <v>134</v>
      </c>
      <c r="DG151" s="20" t="n">
        <v>45473</v>
      </c>
      <c r="DH151" s="38"/>
    </row>
    <row r="152" customFormat="false" ht="89.25" hidden="false" customHeight="true" outlineLevel="0" collapsed="false">
      <c r="A152" s="19" t="n">
        <v>2024</v>
      </c>
      <c r="B152" s="20" t="n">
        <v>45383</v>
      </c>
      <c r="C152" s="20" t="n">
        <v>45473</v>
      </c>
      <c r="D152" s="19" t="s">
        <v>416</v>
      </c>
      <c r="E152" s="19" t="s">
        <v>630</v>
      </c>
      <c r="F152" s="19" t="s">
        <v>112</v>
      </c>
      <c r="G152" s="36" t="s">
        <v>1120</v>
      </c>
      <c r="H152" s="19" t="s">
        <v>418</v>
      </c>
      <c r="I152" s="19" t="s">
        <v>115</v>
      </c>
      <c r="J152" s="21" t="s">
        <v>1121</v>
      </c>
      <c r="K152" s="19" t="s">
        <v>1122</v>
      </c>
      <c r="L152" s="19" t="s">
        <v>1123</v>
      </c>
      <c r="M152" s="19" t="s">
        <v>1124</v>
      </c>
      <c r="N152" s="19" t="s">
        <v>246</v>
      </c>
      <c r="O152" s="19" t="s">
        <v>226</v>
      </c>
      <c r="P152" s="19" t="s">
        <v>119</v>
      </c>
      <c r="Q152" s="19" t="s">
        <v>418</v>
      </c>
      <c r="R152" s="19" t="s">
        <v>418</v>
      </c>
      <c r="S152" s="31" t="s">
        <v>1125</v>
      </c>
      <c r="T152" s="19" t="s">
        <v>1122</v>
      </c>
      <c r="U152" s="19" t="s">
        <v>1123</v>
      </c>
      <c r="V152" s="19" t="s">
        <v>1124</v>
      </c>
      <c r="W152" s="19" t="s">
        <v>246</v>
      </c>
      <c r="X152" s="19" t="s">
        <v>226</v>
      </c>
      <c r="Y152" s="19" t="s">
        <v>436</v>
      </c>
      <c r="Z152" s="19" t="s">
        <v>418</v>
      </c>
      <c r="AA152" s="19" t="s">
        <v>418</v>
      </c>
      <c r="AB152" s="19"/>
      <c r="AC152" s="19"/>
      <c r="AD152" s="19" t="s">
        <v>418</v>
      </c>
      <c r="AE152" s="19" t="s">
        <v>418</v>
      </c>
      <c r="AF152" s="19" t="s">
        <v>418</v>
      </c>
      <c r="AG152" s="19" t="s">
        <v>418</v>
      </c>
      <c r="AH152" s="19"/>
      <c r="AI152" s="19"/>
      <c r="AJ152" s="19" t="s">
        <v>418</v>
      </c>
      <c r="AK152" s="19" t="s">
        <v>418</v>
      </c>
      <c r="AL152" s="19" t="s">
        <v>418</v>
      </c>
      <c r="AM152" s="19" t="s">
        <v>418</v>
      </c>
      <c r="AN152" s="19" t="s">
        <v>418</v>
      </c>
      <c r="AO152" s="19" t="s">
        <v>418</v>
      </c>
      <c r="AP152" s="19" t="s">
        <v>418</v>
      </c>
      <c r="AQ152" s="19" t="s">
        <v>1122</v>
      </c>
      <c r="AR152" s="19" t="s">
        <v>1123</v>
      </c>
      <c r="AS152" s="19" t="s">
        <v>1124</v>
      </c>
      <c r="AT152" s="19" t="s">
        <v>246</v>
      </c>
      <c r="AU152" s="19" t="s">
        <v>226</v>
      </c>
      <c r="AV152" s="19" t="s">
        <v>226</v>
      </c>
      <c r="AW152" s="19"/>
      <c r="AX152" s="19"/>
      <c r="AY152" s="23" t="s">
        <v>1126</v>
      </c>
      <c r="AZ152" s="23" t="s">
        <v>1095</v>
      </c>
      <c r="BA152" s="23" t="s">
        <v>1095</v>
      </c>
      <c r="BB152" s="23" t="s">
        <v>1095</v>
      </c>
      <c r="BC152" s="23" t="s">
        <v>1095</v>
      </c>
      <c r="BD152" s="23" t="s">
        <v>1095</v>
      </c>
      <c r="BE152" s="23" t="s">
        <v>1095</v>
      </c>
      <c r="BF152" s="23" t="s">
        <v>1095</v>
      </c>
      <c r="BG152" s="23" t="s">
        <v>1095</v>
      </c>
      <c r="BH152" s="23" t="s">
        <v>1095</v>
      </c>
      <c r="BI152" s="23" t="s">
        <v>1095</v>
      </c>
      <c r="BJ152" s="23" t="s">
        <v>1095</v>
      </c>
      <c r="BK152" s="23" t="s">
        <v>1095</v>
      </c>
      <c r="BL152" s="23" t="s">
        <v>1095</v>
      </c>
      <c r="BM152" s="19" t="s">
        <v>429</v>
      </c>
      <c r="BN152" s="19"/>
      <c r="BO152" s="19"/>
      <c r="BP152" s="19"/>
      <c r="BQ152" s="19" t="s">
        <v>176</v>
      </c>
      <c r="BR152" s="19" t="s">
        <v>694</v>
      </c>
      <c r="BS152" s="19" t="s">
        <v>134</v>
      </c>
      <c r="BT152" s="19" t="str">
        <f aca="false">+BR152</f>
        <v>Secretaria Ejecutiva</v>
      </c>
      <c r="BU152" s="36" t="str">
        <f aca="false">+G152</f>
        <v>24/10-D15</v>
      </c>
      <c r="BV152" s="32" t="n">
        <v>45445</v>
      </c>
      <c r="BW152" s="32" t="n">
        <v>45445</v>
      </c>
      <c r="BX152" s="32" t="n">
        <v>45449</v>
      </c>
      <c r="BY152" s="43" t="n">
        <v>20214.65</v>
      </c>
      <c r="BZ152" s="24" t="n">
        <f aca="false">+BY152*1.16</f>
        <v>23448.994</v>
      </c>
      <c r="CA152" s="19" t="s">
        <v>213</v>
      </c>
      <c r="CB152" s="19" t="s">
        <v>213</v>
      </c>
      <c r="CC152" s="19" t="s">
        <v>182</v>
      </c>
      <c r="CD152" s="19" t="s">
        <v>183</v>
      </c>
      <c r="CE152" s="19" t="s">
        <v>184</v>
      </c>
      <c r="CF152" s="31" t="s">
        <v>1125</v>
      </c>
      <c r="CG152" s="37" t="s">
        <v>530</v>
      </c>
      <c r="CH152" s="32" t="n">
        <v>45445</v>
      </c>
      <c r="CI152" s="32" t="n">
        <v>45449</v>
      </c>
      <c r="CJ152" s="21" t="s">
        <v>1127</v>
      </c>
      <c r="CK152" s="21" t="s">
        <v>188</v>
      </c>
      <c r="CL152" s="36" t="s">
        <v>1097</v>
      </c>
      <c r="CM152" s="19" t="s">
        <v>190</v>
      </c>
      <c r="CN152" s="19" t="s">
        <v>190</v>
      </c>
      <c r="CO152" s="19" t="s">
        <v>191</v>
      </c>
      <c r="CP152" s="19" t="s">
        <v>192</v>
      </c>
      <c r="CQ152" s="19" t="s">
        <v>192</v>
      </c>
      <c r="CR152" s="21" t="s">
        <v>188</v>
      </c>
      <c r="CS152" s="19" t="s">
        <v>192</v>
      </c>
      <c r="CT152" s="19" t="s">
        <v>192</v>
      </c>
      <c r="CU152" s="19" t="s">
        <v>141</v>
      </c>
      <c r="CV152" s="19" t="s">
        <v>193</v>
      </c>
      <c r="CW152" s="19" t="s">
        <v>194</v>
      </c>
      <c r="CX152" s="19" t="s">
        <v>194</v>
      </c>
      <c r="CY152" s="21" t="s">
        <v>188</v>
      </c>
      <c r="CZ152" s="19" t="s">
        <v>195</v>
      </c>
      <c r="DA152" s="21" t="s">
        <v>188</v>
      </c>
      <c r="DB152" s="21" t="s">
        <v>188</v>
      </c>
      <c r="DC152" s="21" t="s">
        <v>188</v>
      </c>
      <c r="DD152" s="21" t="s">
        <v>188</v>
      </c>
      <c r="DE152" s="21" t="s">
        <v>217</v>
      </c>
      <c r="DF152" s="19" t="s">
        <v>134</v>
      </c>
      <c r="DG152" s="20" t="n">
        <v>45473</v>
      </c>
      <c r="DH152" s="38"/>
    </row>
    <row r="153" customFormat="false" ht="89.25" hidden="false" customHeight="true" outlineLevel="0" collapsed="false">
      <c r="A153" s="19" t="n">
        <v>2024</v>
      </c>
      <c r="B153" s="20" t="n">
        <v>45383</v>
      </c>
      <c r="C153" s="20" t="n">
        <v>45473</v>
      </c>
      <c r="D153" s="19" t="s">
        <v>416</v>
      </c>
      <c r="E153" s="19" t="s">
        <v>630</v>
      </c>
      <c r="F153" s="19" t="s">
        <v>112</v>
      </c>
      <c r="G153" s="36" t="s">
        <v>1128</v>
      </c>
      <c r="H153" s="19" t="s">
        <v>418</v>
      </c>
      <c r="I153" s="19" t="s">
        <v>115</v>
      </c>
      <c r="J153" s="21" t="s">
        <v>1129</v>
      </c>
      <c r="K153" s="19" t="s">
        <v>1130</v>
      </c>
      <c r="L153" s="19" t="s">
        <v>1131</v>
      </c>
      <c r="M153" s="19" t="s">
        <v>1132</v>
      </c>
      <c r="N153" s="19" t="s">
        <v>283</v>
      </c>
      <c r="O153" s="19" t="s">
        <v>226</v>
      </c>
      <c r="P153" s="19" t="s">
        <v>119</v>
      </c>
      <c r="Q153" s="19" t="s">
        <v>418</v>
      </c>
      <c r="R153" s="19" t="s">
        <v>418</v>
      </c>
      <c r="S153" s="31" t="s">
        <v>1093</v>
      </c>
      <c r="T153" s="19" t="s">
        <v>1130</v>
      </c>
      <c r="U153" s="19" t="s">
        <v>1131</v>
      </c>
      <c r="V153" s="19" t="s">
        <v>1132</v>
      </c>
      <c r="W153" s="19" t="s">
        <v>283</v>
      </c>
      <c r="X153" s="19" t="s">
        <v>226</v>
      </c>
      <c r="Y153" s="19" t="s">
        <v>436</v>
      </c>
      <c r="Z153" s="19" t="s">
        <v>418</v>
      </c>
      <c r="AA153" s="19" t="s">
        <v>418</v>
      </c>
      <c r="AB153" s="19"/>
      <c r="AC153" s="19"/>
      <c r="AD153" s="19" t="s">
        <v>418</v>
      </c>
      <c r="AE153" s="19" t="s">
        <v>418</v>
      </c>
      <c r="AF153" s="19" t="s">
        <v>418</v>
      </c>
      <c r="AG153" s="19" t="s">
        <v>418</v>
      </c>
      <c r="AH153" s="19"/>
      <c r="AI153" s="19"/>
      <c r="AJ153" s="19" t="s">
        <v>418</v>
      </c>
      <c r="AK153" s="19" t="s">
        <v>418</v>
      </c>
      <c r="AL153" s="19" t="s">
        <v>418</v>
      </c>
      <c r="AM153" s="19" t="s">
        <v>418</v>
      </c>
      <c r="AN153" s="19" t="s">
        <v>418</v>
      </c>
      <c r="AO153" s="19" t="s">
        <v>418</v>
      </c>
      <c r="AP153" s="19" t="s">
        <v>418</v>
      </c>
      <c r="AQ153" s="19" t="s">
        <v>1130</v>
      </c>
      <c r="AR153" s="19" t="s">
        <v>1131</v>
      </c>
      <c r="AS153" s="19" t="s">
        <v>1132</v>
      </c>
      <c r="AT153" s="19" t="s">
        <v>283</v>
      </c>
      <c r="AU153" s="19" t="s">
        <v>226</v>
      </c>
      <c r="AV153" s="19" t="s">
        <v>226</v>
      </c>
      <c r="AW153" s="19"/>
      <c r="AX153" s="19"/>
      <c r="AY153" s="23" t="s">
        <v>1133</v>
      </c>
      <c r="AZ153" s="23" t="s">
        <v>1095</v>
      </c>
      <c r="BA153" s="23" t="s">
        <v>1095</v>
      </c>
      <c r="BB153" s="23" t="s">
        <v>1095</v>
      </c>
      <c r="BC153" s="23" t="s">
        <v>1095</v>
      </c>
      <c r="BD153" s="23" t="s">
        <v>1095</v>
      </c>
      <c r="BE153" s="23" t="s">
        <v>1095</v>
      </c>
      <c r="BF153" s="23" t="s">
        <v>1095</v>
      </c>
      <c r="BG153" s="23" t="s">
        <v>1095</v>
      </c>
      <c r="BH153" s="23" t="s">
        <v>1095</v>
      </c>
      <c r="BI153" s="23" t="s">
        <v>1095</v>
      </c>
      <c r="BJ153" s="23" t="s">
        <v>1095</v>
      </c>
      <c r="BK153" s="23" t="s">
        <v>1095</v>
      </c>
      <c r="BL153" s="23" t="s">
        <v>1095</v>
      </c>
      <c r="BM153" s="19" t="s">
        <v>429</v>
      </c>
      <c r="BN153" s="19"/>
      <c r="BO153" s="19"/>
      <c r="BP153" s="19"/>
      <c r="BQ153" s="19" t="s">
        <v>176</v>
      </c>
      <c r="BR153" s="19" t="s">
        <v>694</v>
      </c>
      <c r="BS153" s="19" t="s">
        <v>134</v>
      </c>
      <c r="BT153" s="19" t="str">
        <f aca="false">+BR153</f>
        <v>Secretaria Ejecutiva</v>
      </c>
      <c r="BU153" s="36" t="str">
        <f aca="false">+G153</f>
        <v>24/10-D20</v>
      </c>
      <c r="BV153" s="32" t="n">
        <v>45445</v>
      </c>
      <c r="BW153" s="32" t="n">
        <v>45445</v>
      </c>
      <c r="BX153" s="32" t="n">
        <v>45446</v>
      </c>
      <c r="BY153" s="43" t="n">
        <v>13899.79</v>
      </c>
      <c r="BZ153" s="24" t="n">
        <v>15950.01</v>
      </c>
      <c r="CA153" s="19" t="s">
        <v>213</v>
      </c>
      <c r="CB153" s="19" t="s">
        <v>213</v>
      </c>
      <c r="CC153" s="19" t="s">
        <v>182</v>
      </c>
      <c r="CD153" s="19" t="s">
        <v>183</v>
      </c>
      <c r="CE153" s="19" t="s">
        <v>184</v>
      </c>
      <c r="CF153" s="31" t="s">
        <v>1093</v>
      </c>
      <c r="CG153" s="37" t="s">
        <v>530</v>
      </c>
      <c r="CH153" s="32" t="n">
        <v>45445</v>
      </c>
      <c r="CI153" s="32" t="n">
        <v>45446</v>
      </c>
      <c r="CJ153" s="21" t="s">
        <v>1134</v>
      </c>
      <c r="CK153" s="21" t="s">
        <v>188</v>
      </c>
      <c r="CL153" s="36" t="s">
        <v>1097</v>
      </c>
      <c r="CM153" s="19" t="s">
        <v>190</v>
      </c>
      <c r="CN153" s="19" t="s">
        <v>190</v>
      </c>
      <c r="CO153" s="19" t="s">
        <v>191</v>
      </c>
      <c r="CP153" s="19" t="s">
        <v>192</v>
      </c>
      <c r="CQ153" s="19" t="s">
        <v>192</v>
      </c>
      <c r="CR153" s="21" t="s">
        <v>188</v>
      </c>
      <c r="CS153" s="19" t="s">
        <v>192</v>
      </c>
      <c r="CT153" s="19" t="s">
        <v>192</v>
      </c>
      <c r="CU153" s="19" t="s">
        <v>141</v>
      </c>
      <c r="CV153" s="19" t="s">
        <v>193</v>
      </c>
      <c r="CW153" s="19" t="s">
        <v>194</v>
      </c>
      <c r="CX153" s="19" t="s">
        <v>194</v>
      </c>
      <c r="CY153" s="21" t="s">
        <v>188</v>
      </c>
      <c r="CZ153" s="19" t="s">
        <v>195</v>
      </c>
      <c r="DA153" s="21" t="s">
        <v>188</v>
      </c>
      <c r="DB153" s="21" t="s">
        <v>188</v>
      </c>
      <c r="DC153" s="21" t="s">
        <v>188</v>
      </c>
      <c r="DD153" s="21" t="s">
        <v>188</v>
      </c>
      <c r="DE153" s="21" t="s">
        <v>217</v>
      </c>
      <c r="DF153" s="19" t="s">
        <v>134</v>
      </c>
      <c r="DG153" s="20" t="n">
        <v>45473</v>
      </c>
      <c r="DH153" s="38"/>
    </row>
    <row r="154" customFormat="false" ht="89.25" hidden="false" customHeight="true" outlineLevel="0" collapsed="false">
      <c r="A154" s="19" t="n">
        <v>2024</v>
      </c>
      <c r="B154" s="20" t="n">
        <v>45383</v>
      </c>
      <c r="C154" s="20" t="n">
        <v>45473</v>
      </c>
      <c r="D154" s="19" t="s">
        <v>416</v>
      </c>
      <c r="E154" s="19" t="s">
        <v>630</v>
      </c>
      <c r="F154" s="19" t="s">
        <v>112</v>
      </c>
      <c r="G154" s="36" t="s">
        <v>1135</v>
      </c>
      <c r="H154" s="19" t="s">
        <v>418</v>
      </c>
      <c r="I154" s="19" t="s">
        <v>115</v>
      </c>
      <c r="J154" s="21" t="s">
        <v>1136</v>
      </c>
      <c r="K154" s="19" t="s">
        <v>1137</v>
      </c>
      <c r="L154" s="19" t="s">
        <v>1138</v>
      </c>
      <c r="M154" s="19" t="s">
        <v>1139</v>
      </c>
      <c r="N154" s="19" t="s">
        <v>246</v>
      </c>
      <c r="O154" s="19" t="s">
        <v>226</v>
      </c>
      <c r="P154" s="19" t="s">
        <v>119</v>
      </c>
      <c r="Q154" s="19" t="s">
        <v>418</v>
      </c>
      <c r="R154" s="19" t="s">
        <v>418</v>
      </c>
      <c r="S154" s="31" t="s">
        <v>1093</v>
      </c>
      <c r="T154" s="19" t="s">
        <v>1137</v>
      </c>
      <c r="U154" s="19" t="s">
        <v>1138</v>
      </c>
      <c r="V154" s="19" t="s">
        <v>1139</v>
      </c>
      <c r="W154" s="19" t="s">
        <v>246</v>
      </c>
      <c r="X154" s="19" t="s">
        <v>226</v>
      </c>
      <c r="Y154" s="19" t="s">
        <v>436</v>
      </c>
      <c r="Z154" s="19" t="s">
        <v>418</v>
      </c>
      <c r="AA154" s="19" t="s">
        <v>418</v>
      </c>
      <c r="AB154" s="19"/>
      <c r="AC154" s="19"/>
      <c r="AD154" s="19" t="s">
        <v>418</v>
      </c>
      <c r="AE154" s="19" t="s">
        <v>418</v>
      </c>
      <c r="AF154" s="19" t="s">
        <v>418</v>
      </c>
      <c r="AG154" s="19" t="s">
        <v>418</v>
      </c>
      <c r="AH154" s="19"/>
      <c r="AI154" s="19"/>
      <c r="AJ154" s="19" t="s">
        <v>418</v>
      </c>
      <c r="AK154" s="19" t="s">
        <v>418</v>
      </c>
      <c r="AL154" s="19" t="s">
        <v>418</v>
      </c>
      <c r="AM154" s="19" t="s">
        <v>418</v>
      </c>
      <c r="AN154" s="19" t="s">
        <v>418</v>
      </c>
      <c r="AO154" s="19" t="s">
        <v>418</v>
      </c>
      <c r="AP154" s="19" t="s">
        <v>418</v>
      </c>
      <c r="AQ154" s="19" t="s">
        <v>1137</v>
      </c>
      <c r="AR154" s="19" t="s">
        <v>1138</v>
      </c>
      <c r="AS154" s="19" t="s">
        <v>1139</v>
      </c>
      <c r="AT154" s="19" t="s">
        <v>246</v>
      </c>
      <c r="AU154" s="19" t="s">
        <v>226</v>
      </c>
      <c r="AV154" s="19" t="s">
        <v>226</v>
      </c>
      <c r="AW154" s="19"/>
      <c r="AX154" s="19"/>
      <c r="AY154" s="23" t="s">
        <v>1140</v>
      </c>
      <c r="AZ154" s="23" t="s">
        <v>1095</v>
      </c>
      <c r="BA154" s="23" t="s">
        <v>1095</v>
      </c>
      <c r="BB154" s="23" t="s">
        <v>1095</v>
      </c>
      <c r="BC154" s="23" t="s">
        <v>1095</v>
      </c>
      <c r="BD154" s="23" t="s">
        <v>1095</v>
      </c>
      <c r="BE154" s="23" t="s">
        <v>1095</v>
      </c>
      <c r="BF154" s="23" t="s">
        <v>1095</v>
      </c>
      <c r="BG154" s="23" t="s">
        <v>1095</v>
      </c>
      <c r="BH154" s="23" t="s">
        <v>1095</v>
      </c>
      <c r="BI154" s="23" t="s">
        <v>1095</v>
      </c>
      <c r="BJ154" s="23" t="s">
        <v>1095</v>
      </c>
      <c r="BK154" s="23" t="s">
        <v>1095</v>
      </c>
      <c r="BL154" s="23" t="s">
        <v>1095</v>
      </c>
      <c r="BM154" s="19" t="s">
        <v>429</v>
      </c>
      <c r="BN154" s="19"/>
      <c r="BO154" s="19"/>
      <c r="BP154" s="19"/>
      <c r="BQ154" s="19" t="s">
        <v>176</v>
      </c>
      <c r="BR154" s="19" t="s">
        <v>694</v>
      </c>
      <c r="BS154" s="19" t="s">
        <v>134</v>
      </c>
      <c r="BT154" s="19" t="str">
        <f aca="false">+BR154</f>
        <v>Secretaria Ejecutiva</v>
      </c>
      <c r="BU154" s="36" t="str">
        <f aca="false">+G154</f>
        <v>24/10-D22</v>
      </c>
      <c r="BV154" s="32" t="n">
        <v>45445</v>
      </c>
      <c r="BW154" s="32" t="n">
        <v>45445</v>
      </c>
      <c r="BX154" s="32" t="n">
        <v>45446</v>
      </c>
      <c r="BY154" s="43" t="n">
        <v>19364.75</v>
      </c>
      <c r="BZ154" s="24" t="n">
        <v>22221.05</v>
      </c>
      <c r="CA154" s="19" t="s">
        <v>213</v>
      </c>
      <c r="CB154" s="19" t="s">
        <v>213</v>
      </c>
      <c r="CC154" s="19" t="s">
        <v>182</v>
      </c>
      <c r="CD154" s="19" t="s">
        <v>183</v>
      </c>
      <c r="CE154" s="19" t="s">
        <v>184</v>
      </c>
      <c r="CF154" s="31" t="s">
        <v>1093</v>
      </c>
      <c r="CG154" s="37" t="s">
        <v>530</v>
      </c>
      <c r="CH154" s="32" t="n">
        <v>45445</v>
      </c>
      <c r="CI154" s="32" t="n">
        <v>45446</v>
      </c>
      <c r="CJ154" s="21" t="s">
        <v>1141</v>
      </c>
      <c r="CK154" s="21" t="s">
        <v>188</v>
      </c>
      <c r="CL154" s="36" t="s">
        <v>1097</v>
      </c>
      <c r="CM154" s="19" t="s">
        <v>190</v>
      </c>
      <c r="CN154" s="19" t="s">
        <v>190</v>
      </c>
      <c r="CO154" s="19" t="s">
        <v>191</v>
      </c>
      <c r="CP154" s="19" t="s">
        <v>192</v>
      </c>
      <c r="CQ154" s="19" t="s">
        <v>192</v>
      </c>
      <c r="CR154" s="21" t="s">
        <v>188</v>
      </c>
      <c r="CS154" s="19" t="s">
        <v>192</v>
      </c>
      <c r="CT154" s="19" t="s">
        <v>192</v>
      </c>
      <c r="CU154" s="19" t="s">
        <v>141</v>
      </c>
      <c r="CV154" s="19" t="s">
        <v>193</v>
      </c>
      <c r="CW154" s="19" t="s">
        <v>194</v>
      </c>
      <c r="CX154" s="19" t="s">
        <v>194</v>
      </c>
      <c r="CY154" s="21" t="s">
        <v>188</v>
      </c>
      <c r="CZ154" s="19" t="s">
        <v>195</v>
      </c>
      <c r="DA154" s="21" t="s">
        <v>188</v>
      </c>
      <c r="DB154" s="21" t="s">
        <v>188</v>
      </c>
      <c r="DC154" s="21" t="s">
        <v>188</v>
      </c>
      <c r="DD154" s="21" t="s">
        <v>188</v>
      </c>
      <c r="DE154" s="21" t="s">
        <v>217</v>
      </c>
      <c r="DF154" s="19" t="s">
        <v>134</v>
      </c>
      <c r="DG154" s="20" t="n">
        <v>45473</v>
      </c>
      <c r="DH154" s="38"/>
    </row>
    <row r="155" customFormat="false" ht="89.25" hidden="false" customHeight="true" outlineLevel="0" collapsed="false">
      <c r="A155" s="19" t="n">
        <v>2024</v>
      </c>
      <c r="B155" s="20" t="n">
        <v>45383</v>
      </c>
      <c r="C155" s="20" t="n">
        <v>45473</v>
      </c>
      <c r="D155" s="19" t="s">
        <v>416</v>
      </c>
      <c r="E155" s="19" t="s">
        <v>630</v>
      </c>
      <c r="F155" s="19" t="s">
        <v>112</v>
      </c>
      <c r="G155" s="36" t="s">
        <v>1142</v>
      </c>
      <c r="H155" s="19" t="s">
        <v>418</v>
      </c>
      <c r="I155" s="19" t="s">
        <v>115</v>
      </c>
      <c r="J155" s="21" t="s">
        <v>1143</v>
      </c>
      <c r="K155" s="19" t="s">
        <v>1144</v>
      </c>
      <c r="L155" s="19" t="s">
        <v>1145</v>
      </c>
      <c r="M155" s="19" t="s">
        <v>977</v>
      </c>
      <c r="N155" s="19" t="s">
        <v>283</v>
      </c>
      <c r="O155" s="19" t="s">
        <v>226</v>
      </c>
      <c r="P155" s="19" t="s">
        <v>119</v>
      </c>
      <c r="Q155" s="19" t="s">
        <v>418</v>
      </c>
      <c r="R155" s="19" t="s">
        <v>418</v>
      </c>
      <c r="S155" s="31" t="s">
        <v>1093</v>
      </c>
      <c r="T155" s="19" t="s">
        <v>1144</v>
      </c>
      <c r="U155" s="19" t="s">
        <v>1145</v>
      </c>
      <c r="V155" s="19" t="s">
        <v>977</v>
      </c>
      <c r="W155" s="19" t="s">
        <v>283</v>
      </c>
      <c r="X155" s="19" t="s">
        <v>226</v>
      </c>
      <c r="Y155" s="19" t="s">
        <v>436</v>
      </c>
      <c r="Z155" s="19" t="s">
        <v>418</v>
      </c>
      <c r="AA155" s="19" t="s">
        <v>418</v>
      </c>
      <c r="AB155" s="19"/>
      <c r="AC155" s="19"/>
      <c r="AD155" s="19" t="s">
        <v>418</v>
      </c>
      <c r="AE155" s="19" t="s">
        <v>418</v>
      </c>
      <c r="AF155" s="19" t="s">
        <v>418</v>
      </c>
      <c r="AG155" s="19" t="s">
        <v>418</v>
      </c>
      <c r="AH155" s="19"/>
      <c r="AI155" s="19"/>
      <c r="AJ155" s="19" t="s">
        <v>418</v>
      </c>
      <c r="AK155" s="19" t="s">
        <v>418</v>
      </c>
      <c r="AL155" s="19" t="s">
        <v>418</v>
      </c>
      <c r="AM155" s="19" t="s">
        <v>418</v>
      </c>
      <c r="AN155" s="19" t="s">
        <v>418</v>
      </c>
      <c r="AO155" s="19" t="s">
        <v>418</v>
      </c>
      <c r="AP155" s="19" t="s">
        <v>418</v>
      </c>
      <c r="AQ155" s="19" t="s">
        <v>1144</v>
      </c>
      <c r="AR155" s="19" t="s">
        <v>1145</v>
      </c>
      <c r="AS155" s="19" t="s">
        <v>977</v>
      </c>
      <c r="AT155" s="19" t="s">
        <v>283</v>
      </c>
      <c r="AU155" s="19" t="s">
        <v>226</v>
      </c>
      <c r="AV155" s="19" t="s">
        <v>226</v>
      </c>
      <c r="AW155" s="19"/>
      <c r="AX155" s="19"/>
      <c r="AY155" s="23" t="s">
        <v>1146</v>
      </c>
      <c r="AZ155" s="23" t="s">
        <v>1095</v>
      </c>
      <c r="BA155" s="23" t="s">
        <v>1095</v>
      </c>
      <c r="BB155" s="23" t="s">
        <v>1095</v>
      </c>
      <c r="BC155" s="23" t="s">
        <v>1095</v>
      </c>
      <c r="BD155" s="23" t="s">
        <v>1095</v>
      </c>
      <c r="BE155" s="23" t="s">
        <v>1095</v>
      </c>
      <c r="BF155" s="23" t="s">
        <v>1095</v>
      </c>
      <c r="BG155" s="23" t="s">
        <v>1095</v>
      </c>
      <c r="BH155" s="23" t="s">
        <v>1095</v>
      </c>
      <c r="BI155" s="23" t="s">
        <v>1095</v>
      </c>
      <c r="BJ155" s="23" t="s">
        <v>1095</v>
      </c>
      <c r="BK155" s="23" t="s">
        <v>1095</v>
      </c>
      <c r="BL155" s="23" t="s">
        <v>1095</v>
      </c>
      <c r="BM155" s="19" t="s">
        <v>429</v>
      </c>
      <c r="BN155" s="19"/>
      <c r="BO155" s="19"/>
      <c r="BP155" s="19"/>
      <c r="BQ155" s="19" t="s">
        <v>176</v>
      </c>
      <c r="BR155" s="19" t="s">
        <v>694</v>
      </c>
      <c r="BS155" s="19" t="s">
        <v>134</v>
      </c>
      <c r="BT155" s="19" t="str">
        <f aca="false">+BR155</f>
        <v>Secretaria Ejecutiva</v>
      </c>
      <c r="BU155" s="36" t="str">
        <f aca="false">+G155</f>
        <v>24/10-D24</v>
      </c>
      <c r="BV155" s="32" t="n">
        <v>45445</v>
      </c>
      <c r="BW155" s="32" t="n">
        <v>45445</v>
      </c>
      <c r="BX155" s="32" t="n">
        <v>45446</v>
      </c>
      <c r="BY155" s="43" t="n">
        <v>31499.99</v>
      </c>
      <c r="BZ155" s="24" t="n">
        <f aca="false">+BY155*1.16</f>
        <v>36539.9884</v>
      </c>
      <c r="CA155" s="19" t="s">
        <v>213</v>
      </c>
      <c r="CB155" s="19" t="s">
        <v>213</v>
      </c>
      <c r="CC155" s="19" t="s">
        <v>182</v>
      </c>
      <c r="CD155" s="19" t="s">
        <v>183</v>
      </c>
      <c r="CE155" s="19" t="s">
        <v>184</v>
      </c>
      <c r="CF155" s="31" t="s">
        <v>1093</v>
      </c>
      <c r="CG155" s="37" t="s">
        <v>530</v>
      </c>
      <c r="CH155" s="32" t="n">
        <v>45445</v>
      </c>
      <c r="CI155" s="32" t="n">
        <v>45446</v>
      </c>
      <c r="CJ155" s="21" t="s">
        <v>1147</v>
      </c>
      <c r="CK155" s="21" t="s">
        <v>188</v>
      </c>
      <c r="CL155" s="36" t="s">
        <v>1097</v>
      </c>
      <c r="CM155" s="19" t="s">
        <v>190</v>
      </c>
      <c r="CN155" s="19" t="s">
        <v>190</v>
      </c>
      <c r="CO155" s="19" t="s">
        <v>191</v>
      </c>
      <c r="CP155" s="19" t="s">
        <v>192</v>
      </c>
      <c r="CQ155" s="19" t="s">
        <v>192</v>
      </c>
      <c r="CR155" s="21" t="s">
        <v>188</v>
      </c>
      <c r="CS155" s="19" t="s">
        <v>192</v>
      </c>
      <c r="CT155" s="19" t="s">
        <v>192</v>
      </c>
      <c r="CU155" s="19" t="s">
        <v>141</v>
      </c>
      <c r="CV155" s="19" t="s">
        <v>193</v>
      </c>
      <c r="CW155" s="19" t="s">
        <v>194</v>
      </c>
      <c r="CX155" s="19" t="s">
        <v>194</v>
      </c>
      <c r="CY155" s="21" t="s">
        <v>188</v>
      </c>
      <c r="CZ155" s="19" t="s">
        <v>195</v>
      </c>
      <c r="DA155" s="21" t="s">
        <v>188</v>
      </c>
      <c r="DB155" s="21" t="s">
        <v>188</v>
      </c>
      <c r="DC155" s="21" t="s">
        <v>188</v>
      </c>
      <c r="DD155" s="21" t="s">
        <v>188</v>
      </c>
      <c r="DE155" s="21" t="s">
        <v>217</v>
      </c>
      <c r="DF155" s="19" t="s">
        <v>134</v>
      </c>
      <c r="DG155" s="20" t="n">
        <v>45473</v>
      </c>
      <c r="DH155" s="38"/>
    </row>
    <row r="156" customFormat="false" ht="89.25" hidden="false" customHeight="true" outlineLevel="0" collapsed="false">
      <c r="A156" s="19" t="n">
        <v>2024</v>
      </c>
      <c r="B156" s="20" t="n">
        <v>45383</v>
      </c>
      <c r="C156" s="20" t="n">
        <v>45473</v>
      </c>
      <c r="D156" s="19" t="s">
        <v>416</v>
      </c>
      <c r="E156" s="19" t="s">
        <v>630</v>
      </c>
      <c r="F156" s="19" t="s">
        <v>112</v>
      </c>
      <c r="G156" s="36" t="s">
        <v>1148</v>
      </c>
      <c r="H156" s="19" t="s">
        <v>418</v>
      </c>
      <c r="I156" s="19" t="s">
        <v>115</v>
      </c>
      <c r="J156" s="21" t="s">
        <v>1149</v>
      </c>
      <c r="K156" s="19" t="s">
        <v>1107</v>
      </c>
      <c r="L156" s="19" t="s">
        <v>1108</v>
      </c>
      <c r="M156" s="19" t="s">
        <v>1109</v>
      </c>
      <c r="N156" s="19" t="s">
        <v>283</v>
      </c>
      <c r="O156" s="19" t="s">
        <v>226</v>
      </c>
      <c r="P156" s="19" t="s">
        <v>119</v>
      </c>
      <c r="Q156" s="19" t="s">
        <v>418</v>
      </c>
      <c r="R156" s="19" t="s">
        <v>418</v>
      </c>
      <c r="S156" s="31" t="s">
        <v>1093</v>
      </c>
      <c r="T156" s="19" t="s">
        <v>1107</v>
      </c>
      <c r="U156" s="19" t="s">
        <v>1108</v>
      </c>
      <c r="V156" s="19" t="s">
        <v>1109</v>
      </c>
      <c r="W156" s="19" t="s">
        <v>283</v>
      </c>
      <c r="X156" s="19" t="s">
        <v>226</v>
      </c>
      <c r="Y156" s="19" t="s">
        <v>436</v>
      </c>
      <c r="Z156" s="19" t="s">
        <v>418</v>
      </c>
      <c r="AA156" s="19" t="s">
        <v>418</v>
      </c>
      <c r="AB156" s="19"/>
      <c r="AC156" s="19"/>
      <c r="AD156" s="19" t="s">
        <v>418</v>
      </c>
      <c r="AE156" s="19" t="s">
        <v>418</v>
      </c>
      <c r="AF156" s="19" t="s">
        <v>418</v>
      </c>
      <c r="AG156" s="19" t="s">
        <v>418</v>
      </c>
      <c r="AH156" s="19"/>
      <c r="AI156" s="19"/>
      <c r="AJ156" s="19" t="s">
        <v>418</v>
      </c>
      <c r="AK156" s="19" t="s">
        <v>418</v>
      </c>
      <c r="AL156" s="19" t="s">
        <v>418</v>
      </c>
      <c r="AM156" s="19" t="s">
        <v>418</v>
      </c>
      <c r="AN156" s="19" t="s">
        <v>418</v>
      </c>
      <c r="AO156" s="19" t="s">
        <v>418</v>
      </c>
      <c r="AP156" s="19" t="s">
        <v>418</v>
      </c>
      <c r="AQ156" s="19" t="s">
        <v>1107</v>
      </c>
      <c r="AR156" s="19" t="s">
        <v>1108</v>
      </c>
      <c r="AS156" s="19" t="s">
        <v>1109</v>
      </c>
      <c r="AT156" s="19" t="s">
        <v>283</v>
      </c>
      <c r="AU156" s="19" t="s">
        <v>226</v>
      </c>
      <c r="AV156" s="19" t="s">
        <v>226</v>
      </c>
      <c r="AW156" s="19"/>
      <c r="AX156" s="19"/>
      <c r="AY156" s="23" t="s">
        <v>1110</v>
      </c>
      <c r="AZ156" s="23" t="s">
        <v>1095</v>
      </c>
      <c r="BA156" s="23" t="s">
        <v>1095</v>
      </c>
      <c r="BB156" s="23" t="s">
        <v>1095</v>
      </c>
      <c r="BC156" s="23" t="s">
        <v>1095</v>
      </c>
      <c r="BD156" s="23" t="s">
        <v>1095</v>
      </c>
      <c r="BE156" s="23" t="s">
        <v>1095</v>
      </c>
      <c r="BF156" s="23" t="s">
        <v>1095</v>
      </c>
      <c r="BG156" s="23" t="s">
        <v>1095</v>
      </c>
      <c r="BH156" s="23" t="s">
        <v>1095</v>
      </c>
      <c r="BI156" s="23" t="s">
        <v>1095</v>
      </c>
      <c r="BJ156" s="23" t="s">
        <v>1095</v>
      </c>
      <c r="BK156" s="23" t="s">
        <v>1095</v>
      </c>
      <c r="BL156" s="23" t="s">
        <v>1095</v>
      </c>
      <c r="BM156" s="19" t="s">
        <v>429</v>
      </c>
      <c r="BN156" s="19"/>
      <c r="BO156" s="19"/>
      <c r="BP156" s="19"/>
      <c r="BQ156" s="19" t="s">
        <v>176</v>
      </c>
      <c r="BR156" s="19" t="s">
        <v>694</v>
      </c>
      <c r="BS156" s="19" t="s">
        <v>134</v>
      </c>
      <c r="BT156" s="19" t="str">
        <f aca="false">+BR156</f>
        <v>Secretaria Ejecutiva</v>
      </c>
      <c r="BU156" s="36" t="str">
        <f aca="false">+G156</f>
        <v>24/10-D25</v>
      </c>
      <c r="BV156" s="32" t="n">
        <v>45445</v>
      </c>
      <c r="BW156" s="32" t="n">
        <v>45445</v>
      </c>
      <c r="BX156" s="32" t="n">
        <v>45446</v>
      </c>
      <c r="BY156" s="43" t="n">
        <v>13274.8</v>
      </c>
      <c r="BZ156" s="24" t="n">
        <f aca="false">+BY156*1.16</f>
        <v>15398.768</v>
      </c>
      <c r="CA156" s="19" t="s">
        <v>213</v>
      </c>
      <c r="CB156" s="19" t="s">
        <v>213</v>
      </c>
      <c r="CC156" s="19" t="s">
        <v>182</v>
      </c>
      <c r="CD156" s="19" t="s">
        <v>183</v>
      </c>
      <c r="CE156" s="19" t="s">
        <v>184</v>
      </c>
      <c r="CF156" s="31" t="s">
        <v>1093</v>
      </c>
      <c r="CG156" s="37" t="s">
        <v>530</v>
      </c>
      <c r="CH156" s="32" t="n">
        <v>45445</v>
      </c>
      <c r="CI156" s="32" t="n">
        <v>45446</v>
      </c>
      <c r="CJ156" s="21" t="s">
        <v>1150</v>
      </c>
      <c r="CK156" s="21" t="s">
        <v>188</v>
      </c>
      <c r="CL156" s="36" t="s">
        <v>1097</v>
      </c>
      <c r="CM156" s="19" t="s">
        <v>190</v>
      </c>
      <c r="CN156" s="19" t="s">
        <v>190</v>
      </c>
      <c r="CO156" s="19" t="s">
        <v>191</v>
      </c>
      <c r="CP156" s="19" t="s">
        <v>192</v>
      </c>
      <c r="CQ156" s="19" t="s">
        <v>192</v>
      </c>
      <c r="CR156" s="21" t="s">
        <v>188</v>
      </c>
      <c r="CS156" s="19" t="s">
        <v>192</v>
      </c>
      <c r="CT156" s="19" t="s">
        <v>192</v>
      </c>
      <c r="CU156" s="19" t="s">
        <v>141</v>
      </c>
      <c r="CV156" s="19" t="s">
        <v>193</v>
      </c>
      <c r="CW156" s="19" t="s">
        <v>194</v>
      </c>
      <c r="CX156" s="19" t="s">
        <v>194</v>
      </c>
      <c r="CY156" s="21" t="s">
        <v>188</v>
      </c>
      <c r="CZ156" s="19" t="s">
        <v>195</v>
      </c>
      <c r="DA156" s="21" t="s">
        <v>188</v>
      </c>
      <c r="DB156" s="21" t="s">
        <v>188</v>
      </c>
      <c r="DC156" s="21" t="s">
        <v>188</v>
      </c>
      <c r="DD156" s="21" t="s">
        <v>188</v>
      </c>
      <c r="DE156" s="21" t="s">
        <v>217</v>
      </c>
      <c r="DF156" s="19" t="s">
        <v>134</v>
      </c>
      <c r="DG156" s="20" t="n">
        <v>45473</v>
      </c>
      <c r="DH156" s="38"/>
    </row>
    <row r="157" customFormat="false" ht="89.25" hidden="false" customHeight="true" outlineLevel="0" collapsed="false">
      <c r="A157" s="19" t="n">
        <v>2024</v>
      </c>
      <c r="B157" s="20" t="n">
        <v>45383</v>
      </c>
      <c r="C157" s="20" t="n">
        <v>45473</v>
      </c>
      <c r="D157" s="19" t="s">
        <v>416</v>
      </c>
      <c r="E157" s="19" t="s">
        <v>630</v>
      </c>
      <c r="F157" s="19" t="s">
        <v>112</v>
      </c>
      <c r="G157" s="36" t="s">
        <v>1151</v>
      </c>
      <c r="H157" s="19" t="s">
        <v>418</v>
      </c>
      <c r="I157" s="19" t="s">
        <v>115</v>
      </c>
      <c r="J157" s="21" t="s">
        <v>1152</v>
      </c>
      <c r="K157" s="19" t="s">
        <v>1153</v>
      </c>
      <c r="L157" s="19" t="s">
        <v>1154</v>
      </c>
      <c r="M157" s="19" t="s">
        <v>1155</v>
      </c>
      <c r="N157" s="19" t="s">
        <v>283</v>
      </c>
      <c r="O157" s="19" t="s">
        <v>226</v>
      </c>
      <c r="P157" s="19" t="s">
        <v>119</v>
      </c>
      <c r="Q157" s="19" t="s">
        <v>418</v>
      </c>
      <c r="R157" s="19" t="s">
        <v>418</v>
      </c>
      <c r="S157" s="31" t="s">
        <v>1093</v>
      </c>
      <c r="T157" s="19" t="s">
        <v>1153</v>
      </c>
      <c r="U157" s="19" t="s">
        <v>1154</v>
      </c>
      <c r="V157" s="19" t="s">
        <v>1155</v>
      </c>
      <c r="W157" s="19" t="s">
        <v>283</v>
      </c>
      <c r="X157" s="19" t="s">
        <v>226</v>
      </c>
      <c r="Y157" s="19" t="s">
        <v>436</v>
      </c>
      <c r="Z157" s="19" t="s">
        <v>418</v>
      </c>
      <c r="AA157" s="19" t="s">
        <v>418</v>
      </c>
      <c r="AB157" s="19"/>
      <c r="AC157" s="19"/>
      <c r="AD157" s="19" t="s">
        <v>418</v>
      </c>
      <c r="AE157" s="19" t="s">
        <v>418</v>
      </c>
      <c r="AF157" s="19" t="s">
        <v>418</v>
      </c>
      <c r="AG157" s="19" t="s">
        <v>418</v>
      </c>
      <c r="AH157" s="19"/>
      <c r="AI157" s="19"/>
      <c r="AJ157" s="19" t="s">
        <v>418</v>
      </c>
      <c r="AK157" s="19" t="s">
        <v>418</v>
      </c>
      <c r="AL157" s="19" t="s">
        <v>418</v>
      </c>
      <c r="AM157" s="19" t="s">
        <v>418</v>
      </c>
      <c r="AN157" s="19" t="s">
        <v>418</v>
      </c>
      <c r="AO157" s="19" t="s">
        <v>418</v>
      </c>
      <c r="AP157" s="19" t="s">
        <v>418</v>
      </c>
      <c r="AQ157" s="19" t="s">
        <v>1153</v>
      </c>
      <c r="AR157" s="19" t="s">
        <v>1154</v>
      </c>
      <c r="AS157" s="19" t="s">
        <v>1155</v>
      </c>
      <c r="AT157" s="19" t="s">
        <v>283</v>
      </c>
      <c r="AU157" s="19" t="s">
        <v>226</v>
      </c>
      <c r="AV157" s="19" t="s">
        <v>226</v>
      </c>
      <c r="AW157" s="19"/>
      <c r="AX157" s="19"/>
      <c r="AY157" s="23" t="s">
        <v>1156</v>
      </c>
      <c r="AZ157" s="23" t="s">
        <v>1095</v>
      </c>
      <c r="BA157" s="23" t="s">
        <v>1095</v>
      </c>
      <c r="BB157" s="23" t="s">
        <v>1095</v>
      </c>
      <c r="BC157" s="23" t="s">
        <v>1095</v>
      </c>
      <c r="BD157" s="23" t="s">
        <v>1095</v>
      </c>
      <c r="BE157" s="23" t="s">
        <v>1095</v>
      </c>
      <c r="BF157" s="23" t="s">
        <v>1095</v>
      </c>
      <c r="BG157" s="23" t="s">
        <v>1095</v>
      </c>
      <c r="BH157" s="23" t="s">
        <v>1095</v>
      </c>
      <c r="BI157" s="23" t="s">
        <v>1095</v>
      </c>
      <c r="BJ157" s="23" t="s">
        <v>1095</v>
      </c>
      <c r="BK157" s="23" t="s">
        <v>1095</v>
      </c>
      <c r="BL157" s="23" t="s">
        <v>1095</v>
      </c>
      <c r="BM157" s="19" t="s">
        <v>429</v>
      </c>
      <c r="BN157" s="19"/>
      <c r="BO157" s="19"/>
      <c r="BP157" s="19"/>
      <c r="BQ157" s="19" t="s">
        <v>176</v>
      </c>
      <c r="BR157" s="19" t="s">
        <v>694</v>
      </c>
      <c r="BS157" s="19" t="s">
        <v>134</v>
      </c>
      <c r="BT157" s="19" t="str">
        <f aca="false">+BR157</f>
        <v>Secretaria Ejecutiva</v>
      </c>
      <c r="BU157" s="36" t="str">
        <f aca="false">+G157</f>
        <v>24/10-D26</v>
      </c>
      <c r="BV157" s="32" t="n">
        <v>45445</v>
      </c>
      <c r="BW157" s="32" t="n">
        <v>45445</v>
      </c>
      <c r="BX157" s="32" t="n">
        <v>45456</v>
      </c>
      <c r="BY157" s="43" t="n">
        <v>31896.55</v>
      </c>
      <c r="BZ157" s="24" t="n">
        <f aca="false">+BY157*1.16</f>
        <v>36999.998</v>
      </c>
      <c r="CA157" s="19" t="s">
        <v>213</v>
      </c>
      <c r="CB157" s="19" t="s">
        <v>213</v>
      </c>
      <c r="CC157" s="19" t="s">
        <v>182</v>
      </c>
      <c r="CD157" s="19" t="s">
        <v>183</v>
      </c>
      <c r="CE157" s="19" t="s">
        <v>184</v>
      </c>
      <c r="CF157" s="31" t="s">
        <v>1093</v>
      </c>
      <c r="CG157" s="37" t="s">
        <v>530</v>
      </c>
      <c r="CH157" s="32" t="n">
        <v>45445</v>
      </c>
      <c r="CI157" s="32" t="n">
        <v>45456</v>
      </c>
      <c r="CJ157" s="21" t="s">
        <v>1157</v>
      </c>
      <c r="CK157" s="21" t="s">
        <v>188</v>
      </c>
      <c r="CL157" s="36" t="s">
        <v>1097</v>
      </c>
      <c r="CM157" s="19" t="s">
        <v>190</v>
      </c>
      <c r="CN157" s="19" t="s">
        <v>190</v>
      </c>
      <c r="CO157" s="19" t="s">
        <v>191</v>
      </c>
      <c r="CP157" s="19" t="s">
        <v>192</v>
      </c>
      <c r="CQ157" s="19" t="s">
        <v>192</v>
      </c>
      <c r="CR157" s="21" t="s">
        <v>188</v>
      </c>
      <c r="CS157" s="19" t="s">
        <v>192</v>
      </c>
      <c r="CT157" s="19" t="s">
        <v>192</v>
      </c>
      <c r="CU157" s="19" t="s">
        <v>141</v>
      </c>
      <c r="CV157" s="19" t="s">
        <v>193</v>
      </c>
      <c r="CW157" s="19" t="s">
        <v>194</v>
      </c>
      <c r="CX157" s="19" t="s">
        <v>194</v>
      </c>
      <c r="CY157" s="21" t="s">
        <v>188</v>
      </c>
      <c r="CZ157" s="19" t="s">
        <v>195</v>
      </c>
      <c r="DA157" s="21" t="s">
        <v>188</v>
      </c>
      <c r="DB157" s="21" t="s">
        <v>188</v>
      </c>
      <c r="DC157" s="21" t="s">
        <v>188</v>
      </c>
      <c r="DD157" s="21" t="s">
        <v>188</v>
      </c>
      <c r="DE157" s="21" t="s">
        <v>217</v>
      </c>
      <c r="DF157" s="19" t="s">
        <v>134</v>
      </c>
      <c r="DG157" s="20" t="n">
        <v>45473</v>
      </c>
      <c r="DH157" s="38"/>
    </row>
    <row r="158" customFormat="false" ht="89.25" hidden="false" customHeight="true" outlineLevel="0" collapsed="false">
      <c r="A158" s="19" t="n">
        <v>2024</v>
      </c>
      <c r="B158" s="20" t="n">
        <v>45383</v>
      </c>
      <c r="C158" s="20" t="n">
        <v>45473</v>
      </c>
      <c r="D158" s="19" t="s">
        <v>416</v>
      </c>
      <c r="E158" s="19" t="s">
        <v>630</v>
      </c>
      <c r="F158" s="19" t="s">
        <v>112</v>
      </c>
      <c r="G158" s="36" t="s">
        <v>1158</v>
      </c>
      <c r="H158" s="19" t="s">
        <v>418</v>
      </c>
      <c r="I158" s="19" t="s">
        <v>115</v>
      </c>
      <c r="J158" s="21" t="s">
        <v>1159</v>
      </c>
      <c r="K158" s="19" t="s">
        <v>1160</v>
      </c>
      <c r="L158" s="19" t="s">
        <v>1161</v>
      </c>
      <c r="M158" s="19" t="s">
        <v>1162</v>
      </c>
      <c r="N158" s="19" t="s">
        <v>283</v>
      </c>
      <c r="O158" s="19" t="s">
        <v>226</v>
      </c>
      <c r="P158" s="19" t="s">
        <v>119</v>
      </c>
      <c r="Q158" s="19" t="s">
        <v>418</v>
      </c>
      <c r="R158" s="19" t="s">
        <v>418</v>
      </c>
      <c r="S158" s="31" t="s">
        <v>1093</v>
      </c>
      <c r="T158" s="19" t="s">
        <v>1160</v>
      </c>
      <c r="U158" s="19" t="s">
        <v>1161</v>
      </c>
      <c r="V158" s="19" t="s">
        <v>1162</v>
      </c>
      <c r="W158" s="19" t="s">
        <v>283</v>
      </c>
      <c r="X158" s="19" t="s">
        <v>226</v>
      </c>
      <c r="Y158" s="19" t="s">
        <v>436</v>
      </c>
      <c r="Z158" s="19" t="s">
        <v>418</v>
      </c>
      <c r="AA158" s="19" t="s">
        <v>418</v>
      </c>
      <c r="AB158" s="19"/>
      <c r="AC158" s="19"/>
      <c r="AD158" s="19" t="s">
        <v>418</v>
      </c>
      <c r="AE158" s="19" t="s">
        <v>418</v>
      </c>
      <c r="AF158" s="19" t="s">
        <v>418</v>
      </c>
      <c r="AG158" s="19" t="s">
        <v>418</v>
      </c>
      <c r="AH158" s="19"/>
      <c r="AI158" s="19"/>
      <c r="AJ158" s="19" t="s">
        <v>418</v>
      </c>
      <c r="AK158" s="19" t="s">
        <v>418</v>
      </c>
      <c r="AL158" s="19" t="s">
        <v>418</v>
      </c>
      <c r="AM158" s="19" t="s">
        <v>418</v>
      </c>
      <c r="AN158" s="19" t="s">
        <v>418</v>
      </c>
      <c r="AO158" s="19" t="s">
        <v>418</v>
      </c>
      <c r="AP158" s="19" t="s">
        <v>418</v>
      </c>
      <c r="AQ158" s="19" t="s">
        <v>1160</v>
      </c>
      <c r="AR158" s="19" t="s">
        <v>1161</v>
      </c>
      <c r="AS158" s="19" t="s">
        <v>1162</v>
      </c>
      <c r="AT158" s="19" t="s">
        <v>283</v>
      </c>
      <c r="AU158" s="19" t="s">
        <v>226</v>
      </c>
      <c r="AV158" s="19" t="s">
        <v>226</v>
      </c>
      <c r="AW158" s="19"/>
      <c r="AX158" s="19"/>
      <c r="AY158" s="23" t="s">
        <v>1163</v>
      </c>
      <c r="AZ158" s="23" t="s">
        <v>1095</v>
      </c>
      <c r="BA158" s="23" t="s">
        <v>1095</v>
      </c>
      <c r="BB158" s="23" t="s">
        <v>1095</v>
      </c>
      <c r="BC158" s="23" t="s">
        <v>1095</v>
      </c>
      <c r="BD158" s="23" t="s">
        <v>1095</v>
      </c>
      <c r="BE158" s="23" t="s">
        <v>1095</v>
      </c>
      <c r="BF158" s="23" t="s">
        <v>1095</v>
      </c>
      <c r="BG158" s="23" t="s">
        <v>1095</v>
      </c>
      <c r="BH158" s="23" t="s">
        <v>1095</v>
      </c>
      <c r="BI158" s="23" t="s">
        <v>1095</v>
      </c>
      <c r="BJ158" s="23" t="s">
        <v>1095</v>
      </c>
      <c r="BK158" s="23" t="s">
        <v>1095</v>
      </c>
      <c r="BL158" s="23" t="s">
        <v>1095</v>
      </c>
      <c r="BM158" s="19" t="s">
        <v>429</v>
      </c>
      <c r="BN158" s="19"/>
      <c r="BO158" s="19"/>
      <c r="BP158" s="19"/>
      <c r="BQ158" s="19" t="s">
        <v>176</v>
      </c>
      <c r="BR158" s="19" t="s">
        <v>694</v>
      </c>
      <c r="BS158" s="19" t="s">
        <v>134</v>
      </c>
      <c r="BT158" s="19" t="str">
        <f aca="false">+BR158</f>
        <v>Secretaria Ejecutiva</v>
      </c>
      <c r="BU158" s="36" t="str">
        <f aca="false">+G158</f>
        <v>24/10-D28</v>
      </c>
      <c r="BV158" s="32" t="n">
        <v>45445</v>
      </c>
      <c r="BW158" s="32" t="n">
        <v>45445</v>
      </c>
      <c r="BX158" s="32" t="n">
        <v>45446</v>
      </c>
      <c r="BY158" s="43" t="n">
        <v>24047</v>
      </c>
      <c r="BZ158" s="24" t="n">
        <f aca="false">+BY158*1.16</f>
        <v>27894.52</v>
      </c>
      <c r="CA158" s="19" t="s">
        <v>213</v>
      </c>
      <c r="CB158" s="19" t="s">
        <v>213</v>
      </c>
      <c r="CC158" s="19" t="s">
        <v>182</v>
      </c>
      <c r="CD158" s="19" t="s">
        <v>183</v>
      </c>
      <c r="CE158" s="19" t="s">
        <v>184</v>
      </c>
      <c r="CF158" s="31" t="s">
        <v>1093</v>
      </c>
      <c r="CG158" s="37" t="s">
        <v>530</v>
      </c>
      <c r="CH158" s="32" t="n">
        <v>45445</v>
      </c>
      <c r="CI158" s="32" t="n">
        <v>45446</v>
      </c>
      <c r="CJ158" s="21" t="s">
        <v>1164</v>
      </c>
      <c r="CK158" s="21" t="s">
        <v>188</v>
      </c>
      <c r="CL158" s="36" t="s">
        <v>1097</v>
      </c>
      <c r="CM158" s="19" t="s">
        <v>190</v>
      </c>
      <c r="CN158" s="19" t="s">
        <v>190</v>
      </c>
      <c r="CO158" s="19" t="s">
        <v>191</v>
      </c>
      <c r="CP158" s="19" t="s">
        <v>192</v>
      </c>
      <c r="CQ158" s="19" t="s">
        <v>192</v>
      </c>
      <c r="CR158" s="21" t="s">
        <v>188</v>
      </c>
      <c r="CS158" s="19" t="s">
        <v>192</v>
      </c>
      <c r="CT158" s="19" t="s">
        <v>192</v>
      </c>
      <c r="CU158" s="19" t="s">
        <v>141</v>
      </c>
      <c r="CV158" s="19" t="s">
        <v>193</v>
      </c>
      <c r="CW158" s="19" t="s">
        <v>194</v>
      </c>
      <c r="CX158" s="19" t="s">
        <v>194</v>
      </c>
      <c r="CY158" s="21" t="s">
        <v>188</v>
      </c>
      <c r="CZ158" s="19" t="s">
        <v>195</v>
      </c>
      <c r="DA158" s="21" t="s">
        <v>188</v>
      </c>
      <c r="DB158" s="21" t="s">
        <v>188</v>
      </c>
      <c r="DC158" s="21" t="s">
        <v>188</v>
      </c>
      <c r="DD158" s="21" t="s">
        <v>188</v>
      </c>
      <c r="DE158" s="21" t="s">
        <v>217</v>
      </c>
      <c r="DF158" s="19" t="s">
        <v>134</v>
      </c>
      <c r="DG158" s="20" t="n">
        <v>45473</v>
      </c>
      <c r="DH158" s="38"/>
    </row>
    <row r="159" customFormat="false" ht="89.25" hidden="false" customHeight="true" outlineLevel="0" collapsed="false">
      <c r="A159" s="19" t="n">
        <v>2024</v>
      </c>
      <c r="B159" s="20" t="n">
        <v>45383</v>
      </c>
      <c r="C159" s="20" t="n">
        <v>45473</v>
      </c>
      <c r="D159" s="19" t="s">
        <v>416</v>
      </c>
      <c r="E159" s="19" t="s">
        <v>630</v>
      </c>
      <c r="F159" s="19" t="s">
        <v>112</v>
      </c>
      <c r="G159" s="36" t="s">
        <v>1165</v>
      </c>
      <c r="H159" s="19" t="s">
        <v>418</v>
      </c>
      <c r="I159" s="19" t="s">
        <v>115</v>
      </c>
      <c r="J159" s="21" t="s">
        <v>1166</v>
      </c>
      <c r="K159" s="19" t="s">
        <v>1167</v>
      </c>
      <c r="L159" s="19" t="s">
        <v>1168</v>
      </c>
      <c r="M159" s="19" t="s">
        <v>1169</v>
      </c>
      <c r="N159" s="19" t="s">
        <v>283</v>
      </c>
      <c r="O159" s="19" t="s">
        <v>226</v>
      </c>
      <c r="P159" s="19" t="s">
        <v>119</v>
      </c>
      <c r="Q159" s="19" t="s">
        <v>418</v>
      </c>
      <c r="R159" s="19" t="s">
        <v>418</v>
      </c>
      <c r="S159" s="31" t="s">
        <v>1093</v>
      </c>
      <c r="T159" s="19" t="s">
        <v>1167</v>
      </c>
      <c r="U159" s="19" t="s">
        <v>1168</v>
      </c>
      <c r="V159" s="19" t="s">
        <v>1169</v>
      </c>
      <c r="W159" s="19" t="s">
        <v>283</v>
      </c>
      <c r="X159" s="19" t="s">
        <v>226</v>
      </c>
      <c r="Y159" s="19" t="s">
        <v>436</v>
      </c>
      <c r="Z159" s="19" t="s">
        <v>418</v>
      </c>
      <c r="AA159" s="19" t="s">
        <v>418</v>
      </c>
      <c r="AB159" s="19"/>
      <c r="AC159" s="19"/>
      <c r="AD159" s="19" t="s">
        <v>418</v>
      </c>
      <c r="AE159" s="19" t="s">
        <v>418</v>
      </c>
      <c r="AF159" s="19" t="s">
        <v>418</v>
      </c>
      <c r="AG159" s="19" t="s">
        <v>418</v>
      </c>
      <c r="AH159" s="19"/>
      <c r="AI159" s="19"/>
      <c r="AJ159" s="19" t="s">
        <v>418</v>
      </c>
      <c r="AK159" s="19" t="s">
        <v>418</v>
      </c>
      <c r="AL159" s="19" t="s">
        <v>418</v>
      </c>
      <c r="AM159" s="19" t="s">
        <v>418</v>
      </c>
      <c r="AN159" s="19" t="s">
        <v>418</v>
      </c>
      <c r="AO159" s="19" t="s">
        <v>418</v>
      </c>
      <c r="AP159" s="19" t="s">
        <v>418</v>
      </c>
      <c r="AQ159" s="19" t="s">
        <v>1167</v>
      </c>
      <c r="AR159" s="19" t="s">
        <v>1168</v>
      </c>
      <c r="AS159" s="19" t="s">
        <v>1169</v>
      </c>
      <c r="AT159" s="19" t="s">
        <v>283</v>
      </c>
      <c r="AU159" s="19" t="s">
        <v>226</v>
      </c>
      <c r="AV159" s="19" t="s">
        <v>226</v>
      </c>
      <c r="AW159" s="19"/>
      <c r="AX159" s="19"/>
      <c r="AY159" s="23" t="s">
        <v>1170</v>
      </c>
      <c r="AZ159" s="23" t="s">
        <v>1095</v>
      </c>
      <c r="BA159" s="23" t="s">
        <v>1095</v>
      </c>
      <c r="BB159" s="23" t="s">
        <v>1095</v>
      </c>
      <c r="BC159" s="23" t="s">
        <v>1095</v>
      </c>
      <c r="BD159" s="23" t="s">
        <v>1095</v>
      </c>
      <c r="BE159" s="23" t="s">
        <v>1095</v>
      </c>
      <c r="BF159" s="23" t="s">
        <v>1095</v>
      </c>
      <c r="BG159" s="23" t="s">
        <v>1095</v>
      </c>
      <c r="BH159" s="23" t="s">
        <v>1095</v>
      </c>
      <c r="BI159" s="23" t="s">
        <v>1095</v>
      </c>
      <c r="BJ159" s="23" t="s">
        <v>1095</v>
      </c>
      <c r="BK159" s="23" t="s">
        <v>1095</v>
      </c>
      <c r="BL159" s="23" t="s">
        <v>1095</v>
      </c>
      <c r="BM159" s="19" t="s">
        <v>429</v>
      </c>
      <c r="BN159" s="19"/>
      <c r="BO159" s="19"/>
      <c r="BP159" s="19"/>
      <c r="BQ159" s="19" t="s">
        <v>176</v>
      </c>
      <c r="BR159" s="19" t="s">
        <v>694</v>
      </c>
      <c r="BS159" s="19" t="s">
        <v>134</v>
      </c>
      <c r="BT159" s="19" t="str">
        <f aca="false">+BR159</f>
        <v>Secretaria Ejecutiva</v>
      </c>
      <c r="BU159" s="36" t="str">
        <f aca="false">+G159</f>
        <v>24/10-D29</v>
      </c>
      <c r="BV159" s="32" t="n">
        <v>45445</v>
      </c>
      <c r="BW159" s="32" t="n">
        <v>45445</v>
      </c>
      <c r="BX159" s="32" t="n">
        <v>45447</v>
      </c>
      <c r="BY159" s="43" t="n">
        <v>34482.74</v>
      </c>
      <c r="BZ159" s="24" t="n">
        <f aca="false">+BY159*1.16</f>
        <v>39999.9784</v>
      </c>
      <c r="CA159" s="19" t="s">
        <v>213</v>
      </c>
      <c r="CB159" s="19" t="s">
        <v>213</v>
      </c>
      <c r="CC159" s="19" t="s">
        <v>182</v>
      </c>
      <c r="CD159" s="19" t="s">
        <v>183</v>
      </c>
      <c r="CE159" s="19" t="s">
        <v>184</v>
      </c>
      <c r="CF159" s="31" t="s">
        <v>1093</v>
      </c>
      <c r="CG159" s="37" t="s">
        <v>530</v>
      </c>
      <c r="CH159" s="32" t="n">
        <v>45445</v>
      </c>
      <c r="CI159" s="32" t="n">
        <v>45447</v>
      </c>
      <c r="CJ159" s="21" t="s">
        <v>1171</v>
      </c>
      <c r="CK159" s="21" t="s">
        <v>188</v>
      </c>
      <c r="CL159" s="36" t="s">
        <v>1097</v>
      </c>
      <c r="CM159" s="19" t="s">
        <v>190</v>
      </c>
      <c r="CN159" s="19" t="s">
        <v>190</v>
      </c>
      <c r="CO159" s="19" t="s">
        <v>191</v>
      </c>
      <c r="CP159" s="19" t="s">
        <v>192</v>
      </c>
      <c r="CQ159" s="19" t="s">
        <v>192</v>
      </c>
      <c r="CR159" s="21" t="s">
        <v>188</v>
      </c>
      <c r="CS159" s="19" t="s">
        <v>192</v>
      </c>
      <c r="CT159" s="19" t="s">
        <v>192</v>
      </c>
      <c r="CU159" s="19" t="s">
        <v>141</v>
      </c>
      <c r="CV159" s="19" t="s">
        <v>193</v>
      </c>
      <c r="CW159" s="19" t="s">
        <v>194</v>
      </c>
      <c r="CX159" s="19" t="s">
        <v>194</v>
      </c>
      <c r="CY159" s="21" t="s">
        <v>188</v>
      </c>
      <c r="CZ159" s="19" t="s">
        <v>195</v>
      </c>
      <c r="DA159" s="21" t="s">
        <v>188</v>
      </c>
      <c r="DB159" s="21" t="s">
        <v>188</v>
      </c>
      <c r="DC159" s="21" t="s">
        <v>188</v>
      </c>
      <c r="DD159" s="21" t="s">
        <v>188</v>
      </c>
      <c r="DE159" s="21" t="s">
        <v>217</v>
      </c>
      <c r="DF159" s="19" t="s">
        <v>134</v>
      </c>
      <c r="DG159" s="20" t="n">
        <v>45473</v>
      </c>
      <c r="DH159" s="38"/>
    </row>
    <row r="160" customFormat="false" ht="89.25" hidden="false" customHeight="true" outlineLevel="0" collapsed="false">
      <c r="A160" s="19" t="n">
        <v>2024</v>
      </c>
      <c r="B160" s="20" t="n">
        <v>45383</v>
      </c>
      <c r="C160" s="20" t="n">
        <v>45473</v>
      </c>
      <c r="D160" s="19" t="s">
        <v>416</v>
      </c>
      <c r="E160" s="19" t="s">
        <v>630</v>
      </c>
      <c r="F160" s="19" t="s">
        <v>112</v>
      </c>
      <c r="G160" s="36" t="s">
        <v>1172</v>
      </c>
      <c r="H160" s="19" t="s">
        <v>418</v>
      </c>
      <c r="I160" s="19" t="s">
        <v>115</v>
      </c>
      <c r="J160" s="21" t="s">
        <v>1173</v>
      </c>
      <c r="K160" s="19" t="s">
        <v>1174</v>
      </c>
      <c r="L160" s="19" t="s">
        <v>747</v>
      </c>
      <c r="M160" s="19" t="s">
        <v>747</v>
      </c>
      <c r="N160" s="19" t="s">
        <v>283</v>
      </c>
      <c r="O160" s="19" t="s">
        <v>226</v>
      </c>
      <c r="P160" s="19" t="s">
        <v>119</v>
      </c>
      <c r="Q160" s="19" t="s">
        <v>418</v>
      </c>
      <c r="R160" s="19" t="s">
        <v>418</v>
      </c>
      <c r="S160" s="31" t="s">
        <v>1175</v>
      </c>
      <c r="T160" s="19" t="s">
        <v>1174</v>
      </c>
      <c r="U160" s="19" t="s">
        <v>747</v>
      </c>
      <c r="V160" s="19" t="s">
        <v>747</v>
      </c>
      <c r="W160" s="19" t="s">
        <v>283</v>
      </c>
      <c r="X160" s="19" t="s">
        <v>226</v>
      </c>
      <c r="Y160" s="19" t="s">
        <v>436</v>
      </c>
      <c r="Z160" s="19" t="s">
        <v>418</v>
      </c>
      <c r="AA160" s="19" t="s">
        <v>418</v>
      </c>
      <c r="AB160" s="19"/>
      <c r="AC160" s="19"/>
      <c r="AD160" s="19" t="s">
        <v>418</v>
      </c>
      <c r="AE160" s="19" t="s">
        <v>418</v>
      </c>
      <c r="AF160" s="19" t="s">
        <v>418</v>
      </c>
      <c r="AG160" s="19" t="s">
        <v>418</v>
      </c>
      <c r="AH160" s="19"/>
      <c r="AI160" s="19"/>
      <c r="AJ160" s="19" t="s">
        <v>418</v>
      </c>
      <c r="AK160" s="19" t="s">
        <v>418</v>
      </c>
      <c r="AL160" s="19" t="s">
        <v>418</v>
      </c>
      <c r="AM160" s="19" t="s">
        <v>418</v>
      </c>
      <c r="AN160" s="19" t="s">
        <v>418</v>
      </c>
      <c r="AO160" s="19" t="s">
        <v>418</v>
      </c>
      <c r="AP160" s="19" t="s">
        <v>418</v>
      </c>
      <c r="AQ160" s="19" t="s">
        <v>1174</v>
      </c>
      <c r="AR160" s="19" t="s">
        <v>747</v>
      </c>
      <c r="AS160" s="19" t="s">
        <v>747</v>
      </c>
      <c r="AT160" s="19" t="s">
        <v>283</v>
      </c>
      <c r="AU160" s="19" t="s">
        <v>226</v>
      </c>
      <c r="AV160" s="19" t="s">
        <v>226</v>
      </c>
      <c r="AW160" s="19"/>
      <c r="AX160" s="19"/>
      <c r="AY160" s="23" t="s">
        <v>1176</v>
      </c>
      <c r="AZ160" s="23" t="s">
        <v>1095</v>
      </c>
      <c r="BA160" s="23" t="s">
        <v>1095</v>
      </c>
      <c r="BB160" s="23" t="s">
        <v>1095</v>
      </c>
      <c r="BC160" s="23" t="s">
        <v>1095</v>
      </c>
      <c r="BD160" s="23" t="s">
        <v>1095</v>
      </c>
      <c r="BE160" s="23" t="s">
        <v>1095</v>
      </c>
      <c r="BF160" s="23" t="s">
        <v>1095</v>
      </c>
      <c r="BG160" s="23" t="s">
        <v>1095</v>
      </c>
      <c r="BH160" s="23" t="s">
        <v>1095</v>
      </c>
      <c r="BI160" s="23" t="s">
        <v>1095</v>
      </c>
      <c r="BJ160" s="23" t="s">
        <v>1095</v>
      </c>
      <c r="BK160" s="23" t="s">
        <v>1095</v>
      </c>
      <c r="BL160" s="23" t="s">
        <v>1095</v>
      </c>
      <c r="BM160" s="19" t="s">
        <v>429</v>
      </c>
      <c r="BN160" s="19"/>
      <c r="BO160" s="19"/>
      <c r="BP160" s="19"/>
      <c r="BQ160" s="19" t="s">
        <v>176</v>
      </c>
      <c r="BR160" s="19" t="s">
        <v>694</v>
      </c>
      <c r="BS160" s="19" t="s">
        <v>134</v>
      </c>
      <c r="BT160" s="19" t="str">
        <f aca="false">+BR160</f>
        <v>Secretaria Ejecutiva</v>
      </c>
      <c r="BU160" s="36" t="str">
        <f aca="false">+G160</f>
        <v>24/10-D30</v>
      </c>
      <c r="BV160" s="32" t="n">
        <v>45445</v>
      </c>
      <c r="BW160" s="32" t="n">
        <v>45445</v>
      </c>
      <c r="BX160" s="32" t="n">
        <v>45446</v>
      </c>
      <c r="BY160" s="43" t="n">
        <v>12155.18</v>
      </c>
      <c r="BZ160" s="24" t="n">
        <f aca="false">+BY160*1.16</f>
        <v>14100.0088</v>
      </c>
      <c r="CA160" s="19" t="s">
        <v>213</v>
      </c>
      <c r="CB160" s="19" t="s">
        <v>213</v>
      </c>
      <c r="CC160" s="19" t="s">
        <v>182</v>
      </c>
      <c r="CD160" s="19" t="s">
        <v>183</v>
      </c>
      <c r="CE160" s="19" t="s">
        <v>184</v>
      </c>
      <c r="CF160" s="31" t="s">
        <v>1175</v>
      </c>
      <c r="CG160" s="37" t="s">
        <v>530</v>
      </c>
      <c r="CH160" s="32" t="n">
        <v>45445</v>
      </c>
      <c r="CI160" s="32" t="n">
        <v>45446</v>
      </c>
      <c r="CJ160" s="21" t="s">
        <v>1177</v>
      </c>
      <c r="CK160" s="21" t="s">
        <v>188</v>
      </c>
      <c r="CL160" s="36" t="s">
        <v>1097</v>
      </c>
      <c r="CM160" s="19" t="s">
        <v>190</v>
      </c>
      <c r="CN160" s="19" t="s">
        <v>190</v>
      </c>
      <c r="CO160" s="19" t="s">
        <v>191</v>
      </c>
      <c r="CP160" s="19" t="s">
        <v>192</v>
      </c>
      <c r="CQ160" s="19" t="s">
        <v>192</v>
      </c>
      <c r="CR160" s="21" t="s">
        <v>188</v>
      </c>
      <c r="CS160" s="19" t="s">
        <v>192</v>
      </c>
      <c r="CT160" s="19" t="s">
        <v>192</v>
      </c>
      <c r="CU160" s="19" t="s">
        <v>141</v>
      </c>
      <c r="CV160" s="19" t="s">
        <v>193</v>
      </c>
      <c r="CW160" s="19" t="s">
        <v>194</v>
      </c>
      <c r="CX160" s="19" t="s">
        <v>194</v>
      </c>
      <c r="CY160" s="21" t="s">
        <v>188</v>
      </c>
      <c r="CZ160" s="19" t="s">
        <v>195</v>
      </c>
      <c r="DA160" s="21" t="s">
        <v>188</v>
      </c>
      <c r="DB160" s="21" t="s">
        <v>188</v>
      </c>
      <c r="DC160" s="21" t="s">
        <v>188</v>
      </c>
      <c r="DD160" s="21" t="s">
        <v>188</v>
      </c>
      <c r="DE160" s="21" t="s">
        <v>217</v>
      </c>
      <c r="DF160" s="19" t="s">
        <v>134</v>
      </c>
      <c r="DG160" s="20" t="n">
        <v>45473</v>
      </c>
      <c r="DH160" s="38"/>
    </row>
    <row r="161" customFormat="false" ht="89.25" hidden="false" customHeight="true" outlineLevel="0" collapsed="false">
      <c r="A161" s="19" t="n">
        <v>2024</v>
      </c>
      <c r="B161" s="20" t="n">
        <v>45383</v>
      </c>
      <c r="C161" s="20" t="n">
        <v>45473</v>
      </c>
      <c r="D161" s="19" t="s">
        <v>416</v>
      </c>
      <c r="E161" s="19" t="s">
        <v>630</v>
      </c>
      <c r="F161" s="19" t="s">
        <v>112</v>
      </c>
      <c r="G161" s="36" t="s">
        <v>1178</v>
      </c>
      <c r="H161" s="19" t="s">
        <v>418</v>
      </c>
      <c r="I161" s="19" t="s">
        <v>115</v>
      </c>
      <c r="J161" s="21" t="s">
        <v>1179</v>
      </c>
      <c r="K161" s="19" t="s">
        <v>1180</v>
      </c>
      <c r="L161" s="19" t="s">
        <v>1180</v>
      </c>
      <c r="M161" s="19" t="s">
        <v>1180</v>
      </c>
      <c r="N161" s="19" t="str">
        <f aca="false">+W161</f>
        <v>No aplica en virtud de ser Adjudicación Directa</v>
      </c>
      <c r="O161" s="19" t="str">
        <f aca="false">+K161</f>
        <v>PANIFICADORA PASTELERAMA CULHUACÁN</v>
      </c>
      <c r="P161" s="19" t="s">
        <v>119</v>
      </c>
      <c r="Q161" s="19" t="s">
        <v>418</v>
      </c>
      <c r="R161" s="19" t="s">
        <v>418</v>
      </c>
      <c r="S161" s="31" t="s">
        <v>1181</v>
      </c>
      <c r="T161" s="19" t="s">
        <v>1180</v>
      </c>
      <c r="U161" s="19" t="s">
        <v>1180</v>
      </c>
      <c r="V161" s="19" t="s">
        <v>1180</v>
      </c>
      <c r="W161" s="19" t="str">
        <f aca="false">+AF161</f>
        <v>No aplica en virtud de ser Adjudicación Directa</v>
      </c>
      <c r="X161" s="19" t="str">
        <f aca="false">+T161</f>
        <v>PANIFICADORA PASTELERAMA CULHUACÁN</v>
      </c>
      <c r="Y161" s="19" t="s">
        <v>436</v>
      </c>
      <c r="Z161" s="19" t="s">
        <v>418</v>
      </c>
      <c r="AA161" s="19" t="s">
        <v>418</v>
      </c>
      <c r="AB161" s="19"/>
      <c r="AC161" s="19"/>
      <c r="AD161" s="19" t="s">
        <v>418</v>
      </c>
      <c r="AE161" s="19" t="s">
        <v>418</v>
      </c>
      <c r="AF161" s="19" t="s">
        <v>418</v>
      </c>
      <c r="AG161" s="19" t="s">
        <v>418</v>
      </c>
      <c r="AH161" s="19"/>
      <c r="AI161" s="19"/>
      <c r="AJ161" s="19" t="s">
        <v>418</v>
      </c>
      <c r="AK161" s="19" t="s">
        <v>418</v>
      </c>
      <c r="AL161" s="19" t="s">
        <v>418</v>
      </c>
      <c r="AM161" s="19" t="s">
        <v>418</v>
      </c>
      <c r="AN161" s="19" t="s">
        <v>418</v>
      </c>
      <c r="AO161" s="19" t="s">
        <v>418</v>
      </c>
      <c r="AP161" s="19" t="s">
        <v>418</v>
      </c>
      <c r="AQ161" s="19" t="s">
        <v>1180</v>
      </c>
      <c r="AR161" s="19" t="s">
        <v>1180</v>
      </c>
      <c r="AS161" s="19" t="s">
        <v>1180</v>
      </c>
      <c r="AT161" s="19" t="s">
        <v>118</v>
      </c>
      <c r="AU161" s="19" t="s">
        <v>1180</v>
      </c>
      <c r="AV161" s="19" t="s">
        <v>1180</v>
      </c>
      <c r="AW161" s="19" t="s">
        <v>1180</v>
      </c>
      <c r="AX161" s="19" t="s">
        <v>1180</v>
      </c>
      <c r="AY161" s="23" t="s">
        <v>1182</v>
      </c>
      <c r="AZ161" s="23" t="s">
        <v>1095</v>
      </c>
      <c r="BA161" s="23" t="s">
        <v>1095</v>
      </c>
      <c r="BB161" s="23" t="s">
        <v>1095</v>
      </c>
      <c r="BC161" s="23" t="s">
        <v>1095</v>
      </c>
      <c r="BD161" s="23" t="s">
        <v>1095</v>
      </c>
      <c r="BE161" s="23" t="s">
        <v>1095</v>
      </c>
      <c r="BF161" s="23" t="s">
        <v>1095</v>
      </c>
      <c r="BG161" s="23" t="s">
        <v>1095</v>
      </c>
      <c r="BH161" s="23" t="s">
        <v>1095</v>
      </c>
      <c r="BI161" s="23" t="s">
        <v>1095</v>
      </c>
      <c r="BJ161" s="23" t="s">
        <v>1095</v>
      </c>
      <c r="BK161" s="23" t="s">
        <v>1095</v>
      </c>
      <c r="BL161" s="23" t="s">
        <v>1095</v>
      </c>
      <c r="BM161" s="19" t="s">
        <v>429</v>
      </c>
      <c r="BN161" s="19"/>
      <c r="BO161" s="19"/>
      <c r="BP161" s="19"/>
      <c r="BQ161" s="19" t="s">
        <v>176</v>
      </c>
      <c r="BR161" s="19" t="s">
        <v>694</v>
      </c>
      <c r="BS161" s="19" t="s">
        <v>134</v>
      </c>
      <c r="BT161" s="19" t="str">
        <f aca="false">+BR161</f>
        <v>Secretaria Ejecutiva</v>
      </c>
      <c r="BU161" s="36" t="str">
        <f aca="false">+G161</f>
        <v>24/10-D30-I</v>
      </c>
      <c r="BV161" s="32" t="n">
        <v>45445</v>
      </c>
      <c r="BW161" s="32" t="n">
        <v>45445</v>
      </c>
      <c r="BX161" s="32" t="n">
        <v>45447</v>
      </c>
      <c r="BY161" s="43" t="n">
        <v>13230</v>
      </c>
      <c r="BZ161" s="24" t="n">
        <v>13230</v>
      </c>
      <c r="CA161" s="19" t="s">
        <v>213</v>
      </c>
      <c r="CB161" s="19" t="s">
        <v>213</v>
      </c>
      <c r="CC161" s="19" t="s">
        <v>182</v>
      </c>
      <c r="CD161" s="19" t="s">
        <v>183</v>
      </c>
      <c r="CE161" s="19" t="s">
        <v>184</v>
      </c>
      <c r="CF161" s="31" t="s">
        <v>1181</v>
      </c>
      <c r="CG161" s="37" t="s">
        <v>530</v>
      </c>
      <c r="CH161" s="32" t="n">
        <v>45445</v>
      </c>
      <c r="CI161" s="32" t="n">
        <v>45447</v>
      </c>
      <c r="CJ161" s="21" t="s">
        <v>1183</v>
      </c>
      <c r="CK161" s="21" t="s">
        <v>188</v>
      </c>
      <c r="CL161" s="36" t="s">
        <v>1097</v>
      </c>
      <c r="CM161" s="19" t="s">
        <v>190</v>
      </c>
      <c r="CN161" s="19" t="s">
        <v>190</v>
      </c>
      <c r="CO161" s="19" t="s">
        <v>191</v>
      </c>
      <c r="CP161" s="19" t="s">
        <v>192</v>
      </c>
      <c r="CQ161" s="19" t="s">
        <v>192</v>
      </c>
      <c r="CR161" s="21" t="s">
        <v>188</v>
      </c>
      <c r="CS161" s="19" t="s">
        <v>192</v>
      </c>
      <c r="CT161" s="19" t="s">
        <v>192</v>
      </c>
      <c r="CU161" s="19" t="s">
        <v>141</v>
      </c>
      <c r="CV161" s="19" t="s">
        <v>193</v>
      </c>
      <c r="CW161" s="19" t="s">
        <v>194</v>
      </c>
      <c r="CX161" s="19" t="s">
        <v>194</v>
      </c>
      <c r="CY161" s="21" t="s">
        <v>188</v>
      </c>
      <c r="CZ161" s="19" t="s">
        <v>195</v>
      </c>
      <c r="DA161" s="21" t="s">
        <v>188</v>
      </c>
      <c r="DB161" s="21" t="s">
        <v>188</v>
      </c>
      <c r="DC161" s="21" t="s">
        <v>188</v>
      </c>
      <c r="DD161" s="21" t="s">
        <v>188</v>
      </c>
      <c r="DE161" s="21" t="s">
        <v>217</v>
      </c>
      <c r="DF161" s="19" t="s">
        <v>134</v>
      </c>
      <c r="DG161" s="20" t="n">
        <v>45473</v>
      </c>
      <c r="DH161" s="38"/>
    </row>
    <row r="162" customFormat="false" ht="89.25" hidden="false" customHeight="true" outlineLevel="0" collapsed="false">
      <c r="A162" s="19" t="n">
        <v>2024</v>
      </c>
      <c r="B162" s="20" t="n">
        <v>45383</v>
      </c>
      <c r="C162" s="20" t="n">
        <v>45473</v>
      </c>
      <c r="D162" s="19" t="s">
        <v>416</v>
      </c>
      <c r="E162" s="19" t="s">
        <v>630</v>
      </c>
      <c r="F162" s="19" t="s">
        <v>112</v>
      </c>
      <c r="G162" s="36" t="s">
        <v>1184</v>
      </c>
      <c r="H162" s="19" t="s">
        <v>418</v>
      </c>
      <c r="I162" s="19" t="s">
        <v>115</v>
      </c>
      <c r="J162" s="21" t="s">
        <v>1185</v>
      </c>
      <c r="K162" s="19" t="s">
        <v>1186</v>
      </c>
      <c r="L162" s="19" t="s">
        <v>1187</v>
      </c>
      <c r="M162" s="19" t="s">
        <v>1188</v>
      </c>
      <c r="N162" s="19" t="s">
        <v>283</v>
      </c>
      <c r="O162" s="19" t="s">
        <v>226</v>
      </c>
      <c r="P162" s="19" t="s">
        <v>119</v>
      </c>
      <c r="Q162" s="19" t="s">
        <v>418</v>
      </c>
      <c r="R162" s="19" t="s">
        <v>418</v>
      </c>
      <c r="S162" s="31" t="s">
        <v>1093</v>
      </c>
      <c r="T162" s="19" t="s">
        <v>1186</v>
      </c>
      <c r="U162" s="19" t="s">
        <v>1187</v>
      </c>
      <c r="V162" s="19" t="s">
        <v>1188</v>
      </c>
      <c r="W162" s="19" t="s">
        <v>283</v>
      </c>
      <c r="X162" s="19" t="s">
        <v>226</v>
      </c>
      <c r="Y162" s="19" t="s">
        <v>436</v>
      </c>
      <c r="Z162" s="19" t="s">
        <v>418</v>
      </c>
      <c r="AA162" s="19" t="s">
        <v>418</v>
      </c>
      <c r="AB162" s="19"/>
      <c r="AC162" s="19"/>
      <c r="AD162" s="19" t="s">
        <v>418</v>
      </c>
      <c r="AE162" s="19" t="s">
        <v>418</v>
      </c>
      <c r="AF162" s="19" t="s">
        <v>418</v>
      </c>
      <c r="AG162" s="19" t="s">
        <v>418</v>
      </c>
      <c r="AH162" s="19"/>
      <c r="AI162" s="19"/>
      <c r="AJ162" s="19" t="s">
        <v>418</v>
      </c>
      <c r="AK162" s="19" t="s">
        <v>418</v>
      </c>
      <c r="AL162" s="19" t="s">
        <v>418</v>
      </c>
      <c r="AM162" s="19" t="s">
        <v>418</v>
      </c>
      <c r="AN162" s="19" t="s">
        <v>418</v>
      </c>
      <c r="AO162" s="19" t="s">
        <v>418</v>
      </c>
      <c r="AP162" s="19" t="s">
        <v>418</v>
      </c>
      <c r="AQ162" s="19" t="s">
        <v>1186</v>
      </c>
      <c r="AR162" s="19" t="s">
        <v>1187</v>
      </c>
      <c r="AS162" s="19" t="s">
        <v>1188</v>
      </c>
      <c r="AT162" s="19" t="s">
        <v>283</v>
      </c>
      <c r="AU162" s="19" t="s">
        <v>226</v>
      </c>
      <c r="AV162" s="20" t="s">
        <v>226</v>
      </c>
      <c r="AW162" s="20"/>
      <c r="AX162" s="20"/>
      <c r="AY162" s="23" t="s">
        <v>1189</v>
      </c>
      <c r="AZ162" s="23" t="s">
        <v>1095</v>
      </c>
      <c r="BA162" s="23" t="s">
        <v>1095</v>
      </c>
      <c r="BB162" s="23" t="s">
        <v>1095</v>
      </c>
      <c r="BC162" s="23" t="s">
        <v>1095</v>
      </c>
      <c r="BD162" s="23" t="s">
        <v>1095</v>
      </c>
      <c r="BE162" s="23" t="s">
        <v>1095</v>
      </c>
      <c r="BF162" s="23" t="s">
        <v>1095</v>
      </c>
      <c r="BG162" s="23" t="s">
        <v>1095</v>
      </c>
      <c r="BH162" s="23" t="s">
        <v>1095</v>
      </c>
      <c r="BI162" s="23" t="s">
        <v>1095</v>
      </c>
      <c r="BJ162" s="23" t="s">
        <v>1095</v>
      </c>
      <c r="BK162" s="23" t="s">
        <v>1095</v>
      </c>
      <c r="BL162" s="23" t="s">
        <v>1095</v>
      </c>
      <c r="BM162" s="19" t="s">
        <v>429</v>
      </c>
      <c r="BN162" s="19"/>
      <c r="BO162" s="19"/>
      <c r="BP162" s="19"/>
      <c r="BQ162" s="19" t="s">
        <v>176</v>
      </c>
      <c r="BR162" s="19" t="s">
        <v>694</v>
      </c>
      <c r="BS162" s="19" t="s">
        <v>134</v>
      </c>
      <c r="BT162" s="19" t="str">
        <f aca="false">+BR162</f>
        <v>Secretaria Ejecutiva</v>
      </c>
      <c r="BU162" s="36" t="str">
        <f aca="false">+G162</f>
        <v>24/10-D31</v>
      </c>
      <c r="BV162" s="32" t="n">
        <v>45445</v>
      </c>
      <c r="BW162" s="32" t="n">
        <v>45445</v>
      </c>
      <c r="BX162" s="32" t="n">
        <v>45453</v>
      </c>
      <c r="BY162" s="43" t="n">
        <v>34858.38</v>
      </c>
      <c r="BZ162" s="24" t="n">
        <v>40000</v>
      </c>
      <c r="CA162" s="19" t="s">
        <v>213</v>
      </c>
      <c r="CB162" s="19" t="s">
        <v>213</v>
      </c>
      <c r="CC162" s="19" t="s">
        <v>182</v>
      </c>
      <c r="CD162" s="19" t="s">
        <v>183</v>
      </c>
      <c r="CE162" s="19" t="s">
        <v>184</v>
      </c>
      <c r="CF162" s="31" t="s">
        <v>1093</v>
      </c>
      <c r="CG162" s="37" t="s">
        <v>530</v>
      </c>
      <c r="CH162" s="32" t="n">
        <v>45445</v>
      </c>
      <c r="CI162" s="32" t="n">
        <v>45453</v>
      </c>
      <c r="CJ162" s="21" t="s">
        <v>1190</v>
      </c>
      <c r="CK162" s="21" t="s">
        <v>188</v>
      </c>
      <c r="CL162" s="36" t="s">
        <v>1097</v>
      </c>
      <c r="CM162" s="19" t="s">
        <v>190</v>
      </c>
      <c r="CN162" s="19" t="s">
        <v>190</v>
      </c>
      <c r="CO162" s="19" t="s">
        <v>191</v>
      </c>
      <c r="CP162" s="19" t="s">
        <v>192</v>
      </c>
      <c r="CQ162" s="19" t="s">
        <v>192</v>
      </c>
      <c r="CR162" s="21" t="s">
        <v>188</v>
      </c>
      <c r="CS162" s="19" t="s">
        <v>192</v>
      </c>
      <c r="CT162" s="19" t="s">
        <v>192</v>
      </c>
      <c r="CU162" s="19" t="s">
        <v>141</v>
      </c>
      <c r="CV162" s="19" t="s">
        <v>193</v>
      </c>
      <c r="CW162" s="19" t="s">
        <v>194</v>
      </c>
      <c r="CX162" s="19" t="s">
        <v>194</v>
      </c>
      <c r="CY162" s="21" t="s">
        <v>188</v>
      </c>
      <c r="CZ162" s="19" t="s">
        <v>195</v>
      </c>
      <c r="DA162" s="21" t="s">
        <v>188</v>
      </c>
      <c r="DB162" s="21" t="s">
        <v>188</v>
      </c>
      <c r="DC162" s="21" t="s">
        <v>188</v>
      </c>
      <c r="DD162" s="21" t="s">
        <v>188</v>
      </c>
      <c r="DE162" s="21" t="s">
        <v>217</v>
      </c>
      <c r="DF162" s="19" t="s">
        <v>134</v>
      </c>
      <c r="DG162" s="20" t="n">
        <v>45473</v>
      </c>
      <c r="DH162" s="38"/>
    </row>
    <row r="163" customFormat="false" ht="89.25" hidden="false" customHeight="true" outlineLevel="0" collapsed="false">
      <c r="A163" s="19" t="n">
        <v>2024</v>
      </c>
      <c r="B163" s="20" t="n">
        <v>45383</v>
      </c>
      <c r="C163" s="20" t="n">
        <v>45473</v>
      </c>
      <c r="D163" s="19" t="s">
        <v>416</v>
      </c>
      <c r="E163" s="19" t="s">
        <v>630</v>
      </c>
      <c r="F163" s="19" t="s">
        <v>112</v>
      </c>
      <c r="G163" s="36" t="s">
        <v>1191</v>
      </c>
      <c r="H163" s="19" t="s">
        <v>418</v>
      </c>
      <c r="I163" s="19" t="s">
        <v>115</v>
      </c>
      <c r="J163" s="21" t="s">
        <v>1192</v>
      </c>
      <c r="K163" s="19" t="s">
        <v>1193</v>
      </c>
      <c r="L163" s="19" t="s">
        <v>1193</v>
      </c>
      <c r="M163" s="19" t="s">
        <v>1193</v>
      </c>
      <c r="N163" s="19" t="str">
        <f aca="false">+W163</f>
        <v>No aplica en virtud de ser Adjudicación Directa</v>
      </c>
      <c r="O163" s="19" t="str">
        <f aca="false">+K163</f>
        <v>COMERCIALIZADORA LONAKI, S.A. DE C.V.</v>
      </c>
      <c r="P163" s="19" t="s">
        <v>119</v>
      </c>
      <c r="Q163" s="19" t="s">
        <v>418</v>
      </c>
      <c r="R163" s="19" t="s">
        <v>418</v>
      </c>
      <c r="S163" s="31" t="s">
        <v>1093</v>
      </c>
      <c r="T163" s="19" t="s">
        <v>1193</v>
      </c>
      <c r="U163" s="19" t="s">
        <v>1193</v>
      </c>
      <c r="V163" s="19" t="s">
        <v>1193</v>
      </c>
      <c r="W163" s="19" t="str">
        <f aca="false">+AF163</f>
        <v>No aplica en virtud de ser Adjudicación Directa</v>
      </c>
      <c r="X163" s="19" t="str">
        <f aca="false">+T163</f>
        <v>COMERCIALIZADORA LONAKI, S.A. DE C.V.</v>
      </c>
      <c r="Y163" s="19" t="s">
        <v>436</v>
      </c>
      <c r="Z163" s="19" t="s">
        <v>418</v>
      </c>
      <c r="AA163" s="19" t="s">
        <v>418</v>
      </c>
      <c r="AB163" s="19"/>
      <c r="AC163" s="19"/>
      <c r="AD163" s="19" t="s">
        <v>418</v>
      </c>
      <c r="AE163" s="19" t="s">
        <v>418</v>
      </c>
      <c r="AF163" s="19" t="s">
        <v>418</v>
      </c>
      <c r="AG163" s="19" t="s">
        <v>418</v>
      </c>
      <c r="AH163" s="19"/>
      <c r="AI163" s="19"/>
      <c r="AJ163" s="19" t="s">
        <v>418</v>
      </c>
      <c r="AK163" s="19" t="s">
        <v>418</v>
      </c>
      <c r="AL163" s="19" t="s">
        <v>418</v>
      </c>
      <c r="AM163" s="19" t="s">
        <v>418</v>
      </c>
      <c r="AN163" s="19" t="s">
        <v>418</v>
      </c>
      <c r="AO163" s="19" t="s">
        <v>418</v>
      </c>
      <c r="AP163" s="19" t="s">
        <v>418</v>
      </c>
      <c r="AQ163" s="19" t="s">
        <v>1193</v>
      </c>
      <c r="AR163" s="19" t="s">
        <v>1193</v>
      </c>
      <c r="AS163" s="19" t="s">
        <v>1193</v>
      </c>
      <c r="AT163" s="19" t="s">
        <v>118</v>
      </c>
      <c r="AU163" s="19" t="s">
        <v>1193</v>
      </c>
      <c r="AV163" s="19" t="s">
        <v>1193</v>
      </c>
      <c r="AW163" s="19" t="s">
        <v>1193</v>
      </c>
      <c r="AX163" s="19" t="s">
        <v>1193</v>
      </c>
      <c r="AY163" s="23" t="s">
        <v>1194</v>
      </c>
      <c r="AZ163" s="23" t="s">
        <v>1095</v>
      </c>
      <c r="BA163" s="23" t="s">
        <v>1095</v>
      </c>
      <c r="BB163" s="23" t="s">
        <v>1095</v>
      </c>
      <c r="BC163" s="23" t="s">
        <v>1095</v>
      </c>
      <c r="BD163" s="23" t="s">
        <v>1095</v>
      </c>
      <c r="BE163" s="23" t="s">
        <v>1095</v>
      </c>
      <c r="BF163" s="23" t="s">
        <v>1095</v>
      </c>
      <c r="BG163" s="23" t="s">
        <v>1095</v>
      </c>
      <c r="BH163" s="23" t="s">
        <v>1095</v>
      </c>
      <c r="BI163" s="23" t="s">
        <v>1095</v>
      </c>
      <c r="BJ163" s="23" t="s">
        <v>1095</v>
      </c>
      <c r="BK163" s="23" t="s">
        <v>1095</v>
      </c>
      <c r="BL163" s="23" t="s">
        <v>1095</v>
      </c>
      <c r="BM163" s="19" t="s">
        <v>429</v>
      </c>
      <c r="BN163" s="19"/>
      <c r="BO163" s="19"/>
      <c r="BP163" s="19"/>
      <c r="BQ163" s="19" t="s">
        <v>176</v>
      </c>
      <c r="BR163" s="19" t="s">
        <v>694</v>
      </c>
      <c r="BS163" s="19" t="s">
        <v>134</v>
      </c>
      <c r="BT163" s="19" t="str">
        <f aca="false">+BR163</f>
        <v>Secretaria Ejecutiva</v>
      </c>
      <c r="BU163" s="36" t="str">
        <f aca="false">+G163</f>
        <v>24/10-D33</v>
      </c>
      <c r="BV163" s="32" t="n">
        <v>45445</v>
      </c>
      <c r="BW163" s="32" t="n">
        <v>45445</v>
      </c>
      <c r="BX163" s="32" t="n">
        <v>45446</v>
      </c>
      <c r="BY163" s="43" t="n">
        <v>21064.65</v>
      </c>
      <c r="BZ163" s="24" t="n">
        <f aca="false">+BY163*1.16</f>
        <v>24434.994</v>
      </c>
      <c r="CA163" s="19" t="s">
        <v>213</v>
      </c>
      <c r="CB163" s="19" t="s">
        <v>213</v>
      </c>
      <c r="CC163" s="19" t="s">
        <v>182</v>
      </c>
      <c r="CD163" s="19" t="s">
        <v>183</v>
      </c>
      <c r="CE163" s="19" t="s">
        <v>184</v>
      </c>
      <c r="CF163" s="31" t="s">
        <v>1093</v>
      </c>
      <c r="CG163" s="37" t="s">
        <v>530</v>
      </c>
      <c r="CH163" s="32" t="n">
        <v>45445</v>
      </c>
      <c r="CI163" s="32" t="n">
        <v>45446</v>
      </c>
      <c r="CJ163" s="21" t="s">
        <v>1195</v>
      </c>
      <c r="CK163" s="21" t="s">
        <v>188</v>
      </c>
      <c r="CL163" s="36" t="s">
        <v>1097</v>
      </c>
      <c r="CM163" s="19" t="s">
        <v>190</v>
      </c>
      <c r="CN163" s="19" t="s">
        <v>190</v>
      </c>
      <c r="CO163" s="19" t="s">
        <v>191</v>
      </c>
      <c r="CP163" s="19" t="s">
        <v>192</v>
      </c>
      <c r="CQ163" s="19" t="s">
        <v>192</v>
      </c>
      <c r="CR163" s="21" t="s">
        <v>188</v>
      </c>
      <c r="CS163" s="19" t="s">
        <v>192</v>
      </c>
      <c r="CT163" s="19" t="s">
        <v>192</v>
      </c>
      <c r="CU163" s="19" t="s">
        <v>141</v>
      </c>
      <c r="CV163" s="19" t="s">
        <v>193</v>
      </c>
      <c r="CW163" s="19" t="s">
        <v>194</v>
      </c>
      <c r="CX163" s="19" t="s">
        <v>194</v>
      </c>
      <c r="CY163" s="21" t="s">
        <v>188</v>
      </c>
      <c r="CZ163" s="19" t="s">
        <v>195</v>
      </c>
      <c r="DA163" s="21" t="s">
        <v>188</v>
      </c>
      <c r="DB163" s="21" t="s">
        <v>188</v>
      </c>
      <c r="DC163" s="21" t="s">
        <v>188</v>
      </c>
      <c r="DD163" s="21" t="s">
        <v>188</v>
      </c>
      <c r="DE163" s="21" t="s">
        <v>217</v>
      </c>
      <c r="DF163" s="19" t="s">
        <v>134</v>
      </c>
      <c r="DG163" s="20" t="n">
        <v>45473</v>
      </c>
      <c r="DH163" s="38"/>
    </row>
    <row r="164" customFormat="false" ht="117.75" hidden="false" customHeight="true" outlineLevel="0" collapsed="false">
      <c r="A164" s="19" t="n">
        <v>2024</v>
      </c>
      <c r="B164" s="20" t="n">
        <v>45383</v>
      </c>
      <c r="C164" s="20" t="n">
        <v>45473</v>
      </c>
      <c r="D164" s="19" t="s">
        <v>416</v>
      </c>
      <c r="E164" s="19" t="s">
        <v>630</v>
      </c>
      <c r="F164" s="19" t="s">
        <v>112</v>
      </c>
      <c r="G164" s="36" t="s">
        <v>1196</v>
      </c>
      <c r="H164" s="19" t="s">
        <v>418</v>
      </c>
      <c r="I164" s="19" t="s">
        <v>115</v>
      </c>
      <c r="J164" s="21" t="s">
        <v>1197</v>
      </c>
      <c r="K164" s="19" t="s">
        <v>1198</v>
      </c>
      <c r="L164" s="19"/>
      <c r="M164" s="19"/>
      <c r="N164" s="19" t="s">
        <v>1199</v>
      </c>
      <c r="O164" s="19" t="s">
        <v>1200</v>
      </c>
      <c r="P164" s="19" t="s">
        <v>119</v>
      </c>
      <c r="Q164" s="19" t="s">
        <v>418</v>
      </c>
      <c r="R164" s="19" t="s">
        <v>418</v>
      </c>
      <c r="S164" s="31" t="s">
        <v>1201</v>
      </c>
      <c r="T164" s="19" t="s">
        <v>1198</v>
      </c>
      <c r="U164" s="19"/>
      <c r="V164" s="19"/>
      <c r="W164" s="19" t="s">
        <v>1199</v>
      </c>
      <c r="X164" s="19" t="s">
        <v>1200</v>
      </c>
      <c r="Y164" s="19" t="s">
        <v>119</v>
      </c>
      <c r="Z164" s="19" t="s">
        <v>418</v>
      </c>
      <c r="AA164" s="19" t="s">
        <v>418</v>
      </c>
      <c r="AB164" s="19"/>
      <c r="AC164" s="19"/>
      <c r="AD164" s="19" t="s">
        <v>418</v>
      </c>
      <c r="AE164" s="19" t="s">
        <v>418</v>
      </c>
      <c r="AF164" s="19" t="s">
        <v>418</v>
      </c>
      <c r="AG164" s="19" t="s">
        <v>418</v>
      </c>
      <c r="AH164" s="19"/>
      <c r="AI164" s="19"/>
      <c r="AJ164" s="19" t="s">
        <v>418</v>
      </c>
      <c r="AK164" s="19" t="s">
        <v>418</v>
      </c>
      <c r="AL164" s="19" t="s">
        <v>418</v>
      </c>
      <c r="AM164" s="19" t="s">
        <v>418</v>
      </c>
      <c r="AN164" s="19" t="s">
        <v>418</v>
      </c>
      <c r="AO164" s="19" t="s">
        <v>418</v>
      </c>
      <c r="AP164" s="19" t="s">
        <v>418</v>
      </c>
      <c r="AQ164" s="32" t="s">
        <v>1202</v>
      </c>
      <c r="AR164" s="32" t="s">
        <v>1203</v>
      </c>
      <c r="AS164" s="32" t="s">
        <v>1204</v>
      </c>
      <c r="AT164" s="19" t="s">
        <v>283</v>
      </c>
      <c r="AU164" s="19" t="s">
        <v>226</v>
      </c>
      <c r="AV164" s="20" t="s">
        <v>226</v>
      </c>
      <c r="AW164" s="20"/>
      <c r="AX164" s="20"/>
      <c r="AY164" s="45" t="s">
        <v>1205</v>
      </c>
      <c r="AZ164" s="45" t="s">
        <v>102</v>
      </c>
      <c r="BA164" s="23" t="s">
        <v>1206</v>
      </c>
      <c r="BB164" s="23" t="n">
        <v>43</v>
      </c>
      <c r="BC164" s="23" t="s">
        <v>206</v>
      </c>
      <c r="BD164" s="23" t="s">
        <v>167</v>
      </c>
      <c r="BE164" s="23" t="s">
        <v>1207</v>
      </c>
      <c r="BF164" s="46" t="s">
        <v>169</v>
      </c>
      <c r="BG164" s="23" t="s">
        <v>271</v>
      </c>
      <c r="BH164" s="36" t="s">
        <v>272</v>
      </c>
      <c r="BI164" s="23" t="s">
        <v>271</v>
      </c>
      <c r="BJ164" s="36" t="s">
        <v>172</v>
      </c>
      <c r="BK164" s="23" t="s">
        <v>173</v>
      </c>
      <c r="BL164" s="46" t="s">
        <v>1208</v>
      </c>
      <c r="BM164" s="19" t="s">
        <v>429</v>
      </c>
      <c r="BN164" s="19"/>
      <c r="BO164" s="19"/>
      <c r="BP164" s="19"/>
      <c r="BQ164" s="19" t="s">
        <v>176</v>
      </c>
      <c r="BR164" s="19" t="s">
        <v>694</v>
      </c>
      <c r="BS164" s="19" t="s">
        <v>134</v>
      </c>
      <c r="BT164" s="19" t="s">
        <v>694</v>
      </c>
      <c r="BU164" s="36" t="str">
        <f aca="false">+G164</f>
        <v>24/11</v>
      </c>
      <c r="BV164" s="32" t="n">
        <v>45445</v>
      </c>
      <c r="BW164" s="32" t="n">
        <v>45445</v>
      </c>
      <c r="BX164" s="32" t="n">
        <v>45445</v>
      </c>
      <c r="BY164" s="43" t="n">
        <v>81465.52</v>
      </c>
      <c r="BZ164" s="24" t="n">
        <v>94500</v>
      </c>
      <c r="CA164" s="19" t="s">
        <v>213</v>
      </c>
      <c r="CB164" s="19" t="s">
        <v>213</v>
      </c>
      <c r="CC164" s="19" t="s">
        <v>182</v>
      </c>
      <c r="CD164" s="19" t="s">
        <v>183</v>
      </c>
      <c r="CE164" s="19" t="s">
        <v>184</v>
      </c>
      <c r="CF164" s="31" t="s">
        <v>1201</v>
      </c>
      <c r="CG164" s="37" t="s">
        <v>530</v>
      </c>
      <c r="CH164" s="32" t="n">
        <v>45445</v>
      </c>
      <c r="CI164" s="32" t="n">
        <v>45445</v>
      </c>
      <c r="CJ164" s="21" t="s">
        <v>1209</v>
      </c>
      <c r="CK164" s="21" t="s">
        <v>188</v>
      </c>
      <c r="CL164" s="36" t="s">
        <v>1077</v>
      </c>
      <c r="CM164" s="19" t="s">
        <v>190</v>
      </c>
      <c r="CN164" s="19" t="s">
        <v>190</v>
      </c>
      <c r="CO164" s="19" t="s">
        <v>191</v>
      </c>
      <c r="CP164" s="19" t="s">
        <v>192</v>
      </c>
      <c r="CQ164" s="19" t="s">
        <v>192</v>
      </c>
      <c r="CR164" s="21" t="s">
        <v>188</v>
      </c>
      <c r="CS164" s="19" t="s">
        <v>192</v>
      </c>
      <c r="CT164" s="19" t="s">
        <v>192</v>
      </c>
      <c r="CU164" s="19" t="s">
        <v>141</v>
      </c>
      <c r="CV164" s="19" t="s">
        <v>193</v>
      </c>
      <c r="CW164" s="19" t="s">
        <v>194</v>
      </c>
      <c r="CX164" s="19" t="s">
        <v>194</v>
      </c>
      <c r="CY164" s="21" t="s">
        <v>188</v>
      </c>
      <c r="CZ164" s="19" t="s">
        <v>195</v>
      </c>
      <c r="DA164" s="21" t="s">
        <v>188</v>
      </c>
      <c r="DB164" s="21" t="s">
        <v>188</v>
      </c>
      <c r="DC164" s="21" t="s">
        <v>188</v>
      </c>
      <c r="DD164" s="21" t="s">
        <v>188</v>
      </c>
      <c r="DE164" s="21" t="s">
        <v>217</v>
      </c>
      <c r="DF164" s="19" t="s">
        <v>134</v>
      </c>
      <c r="DG164" s="20" t="n">
        <v>45473</v>
      </c>
      <c r="DH164" s="38"/>
    </row>
    <row r="165" customFormat="false" ht="131.25" hidden="false" customHeight="true" outlineLevel="0" collapsed="false">
      <c r="A165" s="19" t="n">
        <v>2024</v>
      </c>
      <c r="B165" s="20" t="n">
        <v>45383</v>
      </c>
      <c r="C165" s="20" t="n">
        <v>45473</v>
      </c>
      <c r="D165" s="19" t="s">
        <v>416</v>
      </c>
      <c r="E165" s="19" t="s">
        <v>630</v>
      </c>
      <c r="F165" s="19" t="s">
        <v>112</v>
      </c>
      <c r="G165" s="36" t="s">
        <v>1210</v>
      </c>
      <c r="H165" s="19" t="s">
        <v>418</v>
      </c>
      <c r="I165" s="19" t="s">
        <v>115</v>
      </c>
      <c r="J165" s="21" t="s">
        <v>1211</v>
      </c>
      <c r="K165" s="19" t="s">
        <v>1212</v>
      </c>
      <c r="L165" s="19" t="s">
        <v>1213</v>
      </c>
      <c r="M165" s="19" t="s">
        <v>1213</v>
      </c>
      <c r="N165" s="19" t="s">
        <v>1214</v>
      </c>
      <c r="O165" s="19" t="s">
        <v>1215</v>
      </c>
      <c r="P165" s="19" t="s">
        <v>119</v>
      </c>
      <c r="Q165" s="19" t="s">
        <v>418</v>
      </c>
      <c r="R165" s="19" t="s">
        <v>418</v>
      </c>
      <c r="S165" s="31" t="s">
        <v>1216</v>
      </c>
      <c r="T165" s="19" t="s">
        <v>1212</v>
      </c>
      <c r="U165" s="19" t="s">
        <v>1213</v>
      </c>
      <c r="V165" s="19" t="s">
        <v>1213</v>
      </c>
      <c r="W165" s="19" t="s">
        <v>1214</v>
      </c>
      <c r="X165" s="19" t="s">
        <v>1215</v>
      </c>
      <c r="Y165" s="19" t="s">
        <v>119</v>
      </c>
      <c r="Z165" s="19" t="s">
        <v>418</v>
      </c>
      <c r="AA165" s="19" t="s">
        <v>418</v>
      </c>
      <c r="AB165" s="19"/>
      <c r="AC165" s="19"/>
      <c r="AD165" s="19" t="s">
        <v>418</v>
      </c>
      <c r="AE165" s="19" t="s">
        <v>418</v>
      </c>
      <c r="AF165" s="19" t="s">
        <v>418</v>
      </c>
      <c r="AG165" s="19" t="s">
        <v>418</v>
      </c>
      <c r="AH165" s="19"/>
      <c r="AI165" s="19"/>
      <c r="AJ165" s="19" t="s">
        <v>418</v>
      </c>
      <c r="AK165" s="19" t="s">
        <v>418</v>
      </c>
      <c r="AL165" s="19" t="s">
        <v>418</v>
      </c>
      <c r="AM165" s="19" t="s">
        <v>418</v>
      </c>
      <c r="AN165" s="19" t="s">
        <v>418</v>
      </c>
      <c r="AO165" s="19" t="s">
        <v>418</v>
      </c>
      <c r="AP165" s="19" t="s">
        <v>418</v>
      </c>
      <c r="AQ165" s="19" t="s">
        <v>118</v>
      </c>
      <c r="AR165" s="19"/>
      <c r="AS165" s="19"/>
      <c r="AT165" s="19" t="s">
        <v>118</v>
      </c>
      <c r="AU165" s="19" t="s">
        <v>1080</v>
      </c>
      <c r="AV165" s="19" t="s">
        <v>1080</v>
      </c>
      <c r="AW165" s="19"/>
      <c r="AX165" s="19"/>
      <c r="AY165" s="45" t="s">
        <v>1082</v>
      </c>
      <c r="AZ165" s="45" t="s">
        <v>1083</v>
      </c>
      <c r="BA165" s="23" t="s">
        <v>1084</v>
      </c>
      <c r="BB165" s="23" t="n">
        <v>6855</v>
      </c>
      <c r="BC165" s="23" t="s">
        <v>206</v>
      </c>
      <c r="BD165" s="45" t="s">
        <v>167</v>
      </c>
      <c r="BE165" s="23" t="s">
        <v>1085</v>
      </c>
      <c r="BF165" s="46" t="s">
        <v>466</v>
      </c>
      <c r="BG165" s="47" t="s">
        <v>465</v>
      </c>
      <c r="BH165" s="46" t="s">
        <v>466</v>
      </c>
      <c r="BI165" s="47" t="s">
        <v>465</v>
      </c>
      <c r="BJ165" s="47" t="s">
        <v>172</v>
      </c>
      <c r="BK165" s="23" t="s">
        <v>173</v>
      </c>
      <c r="BL165" s="46" t="s">
        <v>1086</v>
      </c>
      <c r="BM165" s="19" t="s">
        <v>429</v>
      </c>
      <c r="BN165" s="19"/>
      <c r="BO165" s="19"/>
      <c r="BP165" s="19"/>
      <c r="BQ165" s="19" t="s">
        <v>176</v>
      </c>
      <c r="BR165" s="19" t="s">
        <v>694</v>
      </c>
      <c r="BS165" s="19" t="s">
        <v>134</v>
      </c>
      <c r="BT165" s="19" t="s">
        <v>694</v>
      </c>
      <c r="BU165" s="36" t="str">
        <f aca="false">+G165</f>
        <v>24/12</v>
      </c>
      <c r="BV165" s="32" t="n">
        <v>45445</v>
      </c>
      <c r="BW165" s="32" t="n">
        <v>45445</v>
      </c>
      <c r="BX165" s="32" t="n">
        <v>45445</v>
      </c>
      <c r="BY165" s="43" t="n">
        <v>9750</v>
      </c>
      <c r="BZ165" s="24" t="n">
        <v>11310</v>
      </c>
      <c r="CA165" s="19" t="s">
        <v>213</v>
      </c>
      <c r="CB165" s="19" t="s">
        <v>213</v>
      </c>
      <c r="CC165" s="19" t="s">
        <v>182</v>
      </c>
      <c r="CD165" s="19" t="s">
        <v>183</v>
      </c>
      <c r="CE165" s="19" t="s">
        <v>184</v>
      </c>
      <c r="CF165" s="31" t="s">
        <v>1216</v>
      </c>
      <c r="CG165" s="37" t="s">
        <v>530</v>
      </c>
      <c r="CH165" s="32" t="n">
        <v>45445</v>
      </c>
      <c r="CI165" s="32" t="n">
        <v>45445</v>
      </c>
      <c r="CJ165" s="21" t="s">
        <v>1217</v>
      </c>
      <c r="CK165" s="21" t="s">
        <v>188</v>
      </c>
      <c r="CL165" s="36" t="s">
        <v>1077</v>
      </c>
      <c r="CM165" s="19" t="s">
        <v>190</v>
      </c>
      <c r="CN165" s="19" t="s">
        <v>190</v>
      </c>
      <c r="CO165" s="19" t="s">
        <v>191</v>
      </c>
      <c r="CP165" s="19" t="s">
        <v>192</v>
      </c>
      <c r="CQ165" s="19" t="s">
        <v>192</v>
      </c>
      <c r="CR165" s="21" t="s">
        <v>188</v>
      </c>
      <c r="CS165" s="19" t="s">
        <v>192</v>
      </c>
      <c r="CT165" s="19" t="s">
        <v>192</v>
      </c>
      <c r="CU165" s="19" t="s">
        <v>141</v>
      </c>
      <c r="CV165" s="19" t="s">
        <v>193</v>
      </c>
      <c r="CW165" s="19" t="s">
        <v>194</v>
      </c>
      <c r="CX165" s="19" t="s">
        <v>194</v>
      </c>
      <c r="CY165" s="21" t="s">
        <v>188</v>
      </c>
      <c r="CZ165" s="19" t="s">
        <v>195</v>
      </c>
      <c r="DA165" s="21" t="s">
        <v>188</v>
      </c>
      <c r="DB165" s="21" t="s">
        <v>188</v>
      </c>
      <c r="DC165" s="21" t="s">
        <v>188</v>
      </c>
      <c r="DD165" s="21" t="s">
        <v>188</v>
      </c>
      <c r="DE165" s="21" t="s">
        <v>217</v>
      </c>
      <c r="DF165" s="19" t="s">
        <v>134</v>
      </c>
      <c r="DG165" s="20" t="n">
        <v>45473</v>
      </c>
      <c r="DH165" s="38"/>
    </row>
    <row r="166" customFormat="false" ht="123.75" hidden="false" customHeight="true" outlineLevel="0" collapsed="false">
      <c r="A166" s="19" t="n">
        <v>2024</v>
      </c>
      <c r="B166" s="20" t="n">
        <v>45383</v>
      </c>
      <c r="C166" s="20" t="n">
        <v>45473</v>
      </c>
      <c r="D166" s="19" t="s">
        <v>416</v>
      </c>
      <c r="E166" s="19" t="s">
        <v>111</v>
      </c>
      <c r="F166" s="19" t="s">
        <v>112</v>
      </c>
      <c r="G166" s="36" t="s">
        <v>1218</v>
      </c>
      <c r="H166" s="19" t="s">
        <v>418</v>
      </c>
      <c r="I166" s="19" t="s">
        <v>115</v>
      </c>
      <c r="J166" s="21" t="s">
        <v>1219</v>
      </c>
      <c r="K166" s="19" t="s">
        <v>1220</v>
      </c>
      <c r="L166" s="19" t="s">
        <v>1221</v>
      </c>
      <c r="M166" s="19" t="s">
        <v>1221</v>
      </c>
      <c r="N166" s="19" t="s">
        <v>1222</v>
      </c>
      <c r="O166" s="19" t="s">
        <v>1223</v>
      </c>
      <c r="P166" s="19" t="s">
        <v>119</v>
      </c>
      <c r="Q166" s="19" t="s">
        <v>418</v>
      </c>
      <c r="R166" s="19" t="s">
        <v>418</v>
      </c>
      <c r="S166" s="31" t="s">
        <v>1224</v>
      </c>
      <c r="T166" s="19" t="s">
        <v>1220</v>
      </c>
      <c r="U166" s="19" t="s">
        <v>1221</v>
      </c>
      <c r="V166" s="19" t="s">
        <v>1221</v>
      </c>
      <c r="W166" s="19" t="s">
        <v>1222</v>
      </c>
      <c r="X166" s="19" t="s">
        <v>1223</v>
      </c>
      <c r="Y166" s="19" t="s">
        <v>436</v>
      </c>
      <c r="Z166" s="19" t="s">
        <v>418</v>
      </c>
      <c r="AA166" s="19" t="s">
        <v>418</v>
      </c>
      <c r="AB166" s="19"/>
      <c r="AC166" s="19"/>
      <c r="AD166" s="19" t="s">
        <v>418</v>
      </c>
      <c r="AE166" s="19" t="s">
        <v>418</v>
      </c>
      <c r="AF166" s="19" t="s">
        <v>418</v>
      </c>
      <c r="AG166" s="19" t="s">
        <v>418</v>
      </c>
      <c r="AH166" s="19"/>
      <c r="AI166" s="19"/>
      <c r="AJ166" s="19" t="s">
        <v>418</v>
      </c>
      <c r="AK166" s="19" t="s">
        <v>418</v>
      </c>
      <c r="AL166" s="19" t="s">
        <v>418</v>
      </c>
      <c r="AM166" s="19" t="s">
        <v>418</v>
      </c>
      <c r="AN166" s="19" t="s">
        <v>418</v>
      </c>
      <c r="AO166" s="19" t="s">
        <v>418</v>
      </c>
      <c r="AP166" s="19" t="s">
        <v>418</v>
      </c>
      <c r="AQ166" s="32" t="s">
        <v>1225</v>
      </c>
      <c r="AR166" s="32" t="s">
        <v>1226</v>
      </c>
      <c r="AS166" s="32" t="s">
        <v>1227</v>
      </c>
      <c r="AT166" s="19" t="s">
        <v>118</v>
      </c>
      <c r="AU166" s="19" t="s">
        <v>226</v>
      </c>
      <c r="AV166" s="20" t="s">
        <v>226</v>
      </c>
      <c r="AW166" s="20"/>
      <c r="AX166" s="20"/>
      <c r="AY166" s="45" t="s">
        <v>1228</v>
      </c>
      <c r="AZ166" s="45" t="s">
        <v>102</v>
      </c>
      <c r="BA166" s="23" t="s">
        <v>1229</v>
      </c>
      <c r="BB166" s="23" t="n">
        <v>70</v>
      </c>
      <c r="BC166" s="23" t="s">
        <v>206</v>
      </c>
      <c r="BD166" s="45" t="s">
        <v>167</v>
      </c>
      <c r="BE166" s="23" t="s">
        <v>1230</v>
      </c>
      <c r="BF166" s="27" t="s">
        <v>169</v>
      </c>
      <c r="BG166" s="19" t="s">
        <v>484</v>
      </c>
      <c r="BH166" s="27" t="s">
        <v>483</v>
      </c>
      <c r="BI166" s="19" t="s">
        <v>484</v>
      </c>
      <c r="BJ166" s="27" t="s">
        <v>172</v>
      </c>
      <c r="BK166" s="19" t="s">
        <v>173</v>
      </c>
      <c r="BL166" s="27" t="s">
        <v>485</v>
      </c>
      <c r="BM166" s="19" t="s">
        <v>429</v>
      </c>
      <c r="BN166" s="19"/>
      <c r="BO166" s="19"/>
      <c r="BP166" s="19"/>
      <c r="BQ166" s="19" t="s">
        <v>176</v>
      </c>
      <c r="BR166" s="19" t="s">
        <v>177</v>
      </c>
      <c r="BS166" s="19" t="s">
        <v>134</v>
      </c>
      <c r="BT166" s="19" t="s">
        <v>177</v>
      </c>
      <c r="BU166" s="36" t="str">
        <f aca="false">+G166</f>
        <v>24/13</v>
      </c>
      <c r="BV166" s="32" t="n">
        <v>45445</v>
      </c>
      <c r="BW166" s="32" t="n">
        <v>45445</v>
      </c>
      <c r="BX166" s="32" t="n">
        <v>45446</v>
      </c>
      <c r="BY166" s="43" t="n">
        <v>19500</v>
      </c>
      <c r="BZ166" s="24" t="n">
        <f aca="false">+BY166*1.16</f>
        <v>22620</v>
      </c>
      <c r="CA166" s="19" t="s">
        <v>213</v>
      </c>
      <c r="CB166" s="19" t="s">
        <v>213</v>
      </c>
      <c r="CC166" s="19" t="s">
        <v>182</v>
      </c>
      <c r="CD166" s="19" t="s">
        <v>183</v>
      </c>
      <c r="CE166" s="19" t="s">
        <v>184</v>
      </c>
      <c r="CF166" s="31" t="s">
        <v>1224</v>
      </c>
      <c r="CG166" s="37" t="s">
        <v>530</v>
      </c>
      <c r="CH166" s="32" t="n">
        <v>45445</v>
      </c>
      <c r="CI166" s="32" t="n">
        <v>45446</v>
      </c>
      <c r="CJ166" s="21" t="s">
        <v>1231</v>
      </c>
      <c r="CK166" s="21" t="s">
        <v>188</v>
      </c>
      <c r="CL166" s="36" t="s">
        <v>1232</v>
      </c>
      <c r="CM166" s="19" t="s">
        <v>190</v>
      </c>
      <c r="CN166" s="19" t="s">
        <v>190</v>
      </c>
      <c r="CO166" s="19" t="s">
        <v>191</v>
      </c>
      <c r="CP166" s="19" t="s">
        <v>192</v>
      </c>
      <c r="CQ166" s="19" t="s">
        <v>192</v>
      </c>
      <c r="CR166" s="21" t="s">
        <v>188</v>
      </c>
      <c r="CS166" s="19" t="s">
        <v>192</v>
      </c>
      <c r="CT166" s="19" t="s">
        <v>192</v>
      </c>
      <c r="CU166" s="19" t="s">
        <v>141</v>
      </c>
      <c r="CV166" s="19" t="s">
        <v>193</v>
      </c>
      <c r="CW166" s="19" t="s">
        <v>194</v>
      </c>
      <c r="CX166" s="19" t="s">
        <v>194</v>
      </c>
      <c r="CY166" s="21" t="s">
        <v>188</v>
      </c>
      <c r="CZ166" s="19" t="s">
        <v>195</v>
      </c>
      <c r="DA166" s="21" t="s">
        <v>188</v>
      </c>
      <c r="DB166" s="21" t="s">
        <v>188</v>
      </c>
      <c r="DC166" s="21" t="s">
        <v>188</v>
      </c>
      <c r="DD166" s="21" t="s">
        <v>188</v>
      </c>
      <c r="DE166" s="21" t="s">
        <v>217</v>
      </c>
      <c r="DF166" s="19" t="s">
        <v>134</v>
      </c>
      <c r="DG166" s="20" t="n">
        <v>45473</v>
      </c>
      <c r="DH166" s="38"/>
    </row>
    <row r="168" s="48" customFormat="true" ht="18.75" hidden="false" customHeight="true" outlineLevel="0" collapsed="false">
      <c r="B168" s="49" t="s">
        <v>1233</v>
      </c>
    </row>
  </sheetData>
  <mergeCells count="1835">
    <mergeCell ref="E2:Z2"/>
    <mergeCell ref="E4:Z4"/>
    <mergeCell ref="E6:Z6"/>
    <mergeCell ref="A8:A11"/>
    <mergeCell ref="B8:B11"/>
    <mergeCell ref="C8:C11"/>
    <mergeCell ref="D8:D11"/>
    <mergeCell ref="E8:E11"/>
    <mergeCell ref="F8:F11"/>
    <mergeCell ref="G8:G11"/>
    <mergeCell ref="H8:H11"/>
    <mergeCell ref="I8:I11"/>
    <mergeCell ref="J8:J11"/>
    <mergeCell ref="K8:BT8"/>
    <mergeCell ref="BU8:CO8"/>
    <mergeCell ref="CP8:CT8"/>
    <mergeCell ref="CU8:DE8"/>
    <mergeCell ref="DF8:DF11"/>
    <mergeCell ref="DG8:DG11"/>
    <mergeCell ref="DH8:DH11"/>
    <mergeCell ref="K9:K11"/>
    <mergeCell ref="L9:L11"/>
    <mergeCell ref="M9:M11"/>
    <mergeCell ref="N9:N11"/>
    <mergeCell ref="O9:O11"/>
    <mergeCell ref="P9:P11"/>
    <mergeCell ref="Q9:Q11"/>
    <mergeCell ref="R9:R11"/>
    <mergeCell ref="S9:S11"/>
    <mergeCell ref="T9:Y9"/>
    <mergeCell ref="Z9:Z11"/>
    <mergeCell ref="AA9:AF9"/>
    <mergeCell ref="AG9:AL9"/>
    <mergeCell ref="AM9:AM11"/>
    <mergeCell ref="AN9:AN11"/>
    <mergeCell ref="AO9:AO11"/>
    <mergeCell ref="AP9:AP11"/>
    <mergeCell ref="AQ9:AY9"/>
    <mergeCell ref="AZ9:BL9"/>
    <mergeCell ref="BM9:BP9"/>
    <mergeCell ref="BQ9:BQ11"/>
    <mergeCell ref="BR9:BR11"/>
    <mergeCell ref="BS9:BS11"/>
    <mergeCell ref="BT9:BT11"/>
    <mergeCell ref="BU9:BU11"/>
    <mergeCell ref="BV9:BV11"/>
    <mergeCell ref="BW9:BW11"/>
    <mergeCell ref="BX9:BX11"/>
    <mergeCell ref="BY9:BY11"/>
    <mergeCell ref="BZ9:BZ11"/>
    <mergeCell ref="CA9:CA11"/>
    <mergeCell ref="CB9:CB11"/>
    <mergeCell ref="CC9:CC11"/>
    <mergeCell ref="CD9:CD11"/>
    <mergeCell ref="CE9:CE11"/>
    <mergeCell ref="CF9:CF11"/>
    <mergeCell ref="CG9:CG11"/>
    <mergeCell ref="CH9:CI9"/>
    <mergeCell ref="CJ9:CJ11"/>
    <mergeCell ref="CK9:CK11"/>
    <mergeCell ref="CL9:CL11"/>
    <mergeCell ref="CM9:CM11"/>
    <mergeCell ref="CN9:CN11"/>
    <mergeCell ref="CO9:CO11"/>
    <mergeCell ref="CP9:CP11"/>
    <mergeCell ref="CQ9:CQ11"/>
    <mergeCell ref="CR9:CR11"/>
    <mergeCell ref="CS9:CS11"/>
    <mergeCell ref="CT9:CT11"/>
    <mergeCell ref="CU9:CU11"/>
    <mergeCell ref="CV9:CV11"/>
    <mergeCell ref="CW9:CW11"/>
    <mergeCell ref="CX9:CX11"/>
    <mergeCell ref="CY9:CY11"/>
    <mergeCell ref="CZ9:CZ11"/>
    <mergeCell ref="DA9:DA11"/>
    <mergeCell ref="DB9:DB11"/>
    <mergeCell ref="DC9:DC11"/>
    <mergeCell ref="DD9:DD11"/>
    <mergeCell ref="DE9:DE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Q10:AT10"/>
    <mergeCell ref="AU10:AX10"/>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CH10:CH11"/>
    <mergeCell ref="CI10:CI11"/>
    <mergeCell ref="A12:DH12"/>
    <mergeCell ref="A13:A16"/>
    <mergeCell ref="B13:B16"/>
    <mergeCell ref="C13:C16"/>
    <mergeCell ref="D13:D16"/>
    <mergeCell ref="E13:E16"/>
    <mergeCell ref="F13:F16"/>
    <mergeCell ref="G13:G16"/>
    <mergeCell ref="H13:H16"/>
    <mergeCell ref="I13:I16"/>
    <mergeCell ref="J13:J16"/>
    <mergeCell ref="K13:M13"/>
    <mergeCell ref="P13:P16"/>
    <mergeCell ref="Q13:Q16"/>
    <mergeCell ref="R13:R16"/>
    <mergeCell ref="S13:S16"/>
    <mergeCell ref="T13:T16"/>
    <mergeCell ref="U13:U16"/>
    <mergeCell ref="V13:V16"/>
    <mergeCell ref="W13:W16"/>
    <mergeCell ref="X13:X16"/>
    <mergeCell ref="Y13:Y16"/>
    <mergeCell ref="Z13:Z16"/>
    <mergeCell ref="AA13:AC16"/>
    <mergeCell ref="AD13:AD16"/>
    <mergeCell ref="AE13:AE16"/>
    <mergeCell ref="AF13:AF16"/>
    <mergeCell ref="AG13:AG16"/>
    <mergeCell ref="AH13:AH16"/>
    <mergeCell ref="AI13:AI16"/>
    <mergeCell ref="AJ13:AJ16"/>
    <mergeCell ref="AK13:AK16"/>
    <mergeCell ref="AL13:AL16"/>
    <mergeCell ref="AM13:AM16"/>
    <mergeCell ref="AN13:AN16"/>
    <mergeCell ref="AO13:AO16"/>
    <mergeCell ref="AP13:AP16"/>
    <mergeCell ref="AQ13:AT16"/>
    <mergeCell ref="AU13:AU16"/>
    <mergeCell ref="AV13:AX16"/>
    <mergeCell ref="AY13:AY16"/>
    <mergeCell ref="AZ13:AZ16"/>
    <mergeCell ref="BA13:BA16"/>
    <mergeCell ref="BB13:BB16"/>
    <mergeCell ref="BC13:BC16"/>
    <mergeCell ref="BD13:BD16"/>
    <mergeCell ref="BE13:BE16"/>
    <mergeCell ref="BF13:BF16"/>
    <mergeCell ref="BG13:BG16"/>
    <mergeCell ref="BH13:BH16"/>
    <mergeCell ref="BI13:BI16"/>
    <mergeCell ref="BJ13:BJ16"/>
    <mergeCell ref="BK13:BK16"/>
    <mergeCell ref="BL13:BL16"/>
    <mergeCell ref="BM13:BP16"/>
    <mergeCell ref="BQ13:BQ16"/>
    <mergeCell ref="BR13:BR16"/>
    <mergeCell ref="BS13:BS16"/>
    <mergeCell ref="BT13:BT16"/>
    <mergeCell ref="BU13:BU16"/>
    <mergeCell ref="BV13:BV16"/>
    <mergeCell ref="BW13:BW16"/>
    <mergeCell ref="BX13:BX16"/>
    <mergeCell ref="BY13:BY16"/>
    <mergeCell ref="BZ13:BZ16"/>
    <mergeCell ref="CA13:CA16"/>
    <mergeCell ref="CB13:CB16"/>
    <mergeCell ref="CC13:CC16"/>
    <mergeCell ref="CD13:CD16"/>
    <mergeCell ref="CE13:CE16"/>
    <mergeCell ref="CF13:CF16"/>
    <mergeCell ref="CG13:CG16"/>
    <mergeCell ref="CH13:CH16"/>
    <mergeCell ref="CI13:CI16"/>
    <mergeCell ref="CJ13:CJ16"/>
    <mergeCell ref="CK13:CK16"/>
    <mergeCell ref="CL13:CL16"/>
    <mergeCell ref="CM13:CM16"/>
    <mergeCell ref="CN13:CN16"/>
    <mergeCell ref="CO13:CO16"/>
    <mergeCell ref="CP13:CP16"/>
    <mergeCell ref="CQ13:CQ16"/>
    <mergeCell ref="CR13:CR16"/>
    <mergeCell ref="CS13:CS16"/>
    <mergeCell ref="CT13:CT16"/>
    <mergeCell ref="CU13:CU16"/>
    <mergeCell ref="CV13:CV16"/>
    <mergeCell ref="CW13:CW16"/>
    <mergeCell ref="CX13:CX16"/>
    <mergeCell ref="CY13:CY16"/>
    <mergeCell ref="CZ13:CZ16"/>
    <mergeCell ref="DA13:DA16"/>
    <mergeCell ref="DB13:DB16"/>
    <mergeCell ref="DC13:DC16"/>
    <mergeCell ref="DD13:DD16"/>
    <mergeCell ref="DE13:DE16"/>
    <mergeCell ref="DF13:DF16"/>
    <mergeCell ref="DG13:DG16"/>
    <mergeCell ref="DH13:DH16"/>
    <mergeCell ref="K14:M14"/>
    <mergeCell ref="K15:M15"/>
    <mergeCell ref="K16:M16"/>
    <mergeCell ref="A17:A28"/>
    <mergeCell ref="B17:B28"/>
    <mergeCell ref="C17:C28"/>
    <mergeCell ref="D17:D28"/>
    <mergeCell ref="E17:E28"/>
    <mergeCell ref="F17:F28"/>
    <mergeCell ref="G17:G28"/>
    <mergeCell ref="H17:H28"/>
    <mergeCell ref="I17:I28"/>
    <mergeCell ref="J17:J28"/>
    <mergeCell ref="K17:M17"/>
    <mergeCell ref="P17:P28"/>
    <mergeCell ref="Q17:Q28"/>
    <mergeCell ref="R17:R28"/>
    <mergeCell ref="S17:S28"/>
    <mergeCell ref="T17:V18"/>
    <mergeCell ref="W17:W18"/>
    <mergeCell ref="X17:X18"/>
    <mergeCell ref="Y17:Y28"/>
    <mergeCell ref="Z17:Z28"/>
    <mergeCell ref="AA17:AA19"/>
    <mergeCell ref="AB17:AB19"/>
    <mergeCell ref="AC17:AC19"/>
    <mergeCell ref="AD17:AD19"/>
    <mergeCell ref="AE17:AE19"/>
    <mergeCell ref="AF17:AF28"/>
    <mergeCell ref="AG17:AG28"/>
    <mergeCell ref="AH17:AH28"/>
    <mergeCell ref="AI17:AI28"/>
    <mergeCell ref="AJ17:AJ28"/>
    <mergeCell ref="AK17:AK28"/>
    <mergeCell ref="AL17:AL28"/>
    <mergeCell ref="AM17:AM28"/>
    <mergeCell ref="AN17:AN28"/>
    <mergeCell ref="AO17:AO28"/>
    <mergeCell ref="AP17:AP28"/>
    <mergeCell ref="AQ17:AT18"/>
    <mergeCell ref="AU17:AU18"/>
    <mergeCell ref="AV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P18"/>
    <mergeCell ref="BQ17:BQ18"/>
    <mergeCell ref="BR17:BR18"/>
    <mergeCell ref="BS17:BS18"/>
    <mergeCell ref="BT17:BT18"/>
    <mergeCell ref="BU17:BU18"/>
    <mergeCell ref="BV17:BV18"/>
    <mergeCell ref="BW17:BW18"/>
    <mergeCell ref="BX17:BX18"/>
    <mergeCell ref="BY17:BY18"/>
    <mergeCell ref="BZ17:BZ18"/>
    <mergeCell ref="CA17:CA18"/>
    <mergeCell ref="CB17:CB18"/>
    <mergeCell ref="CC17:CC18"/>
    <mergeCell ref="CD17:CD18"/>
    <mergeCell ref="CE17:CE18"/>
    <mergeCell ref="CF17:CF18"/>
    <mergeCell ref="CG17:CG18"/>
    <mergeCell ref="CH17:CH18"/>
    <mergeCell ref="CI17:CI18"/>
    <mergeCell ref="CJ17:CJ18"/>
    <mergeCell ref="CK17:CK18"/>
    <mergeCell ref="CL17:CL18"/>
    <mergeCell ref="CM17:CM18"/>
    <mergeCell ref="CN17:CN18"/>
    <mergeCell ref="CO17:CO18"/>
    <mergeCell ref="CP17:CP18"/>
    <mergeCell ref="CQ17:CQ18"/>
    <mergeCell ref="CR17:CR18"/>
    <mergeCell ref="CS17:CS18"/>
    <mergeCell ref="CT17:CT18"/>
    <mergeCell ref="CU17:CU18"/>
    <mergeCell ref="CV17:CV18"/>
    <mergeCell ref="CW17:CW18"/>
    <mergeCell ref="CX17:CX18"/>
    <mergeCell ref="CY17:CY18"/>
    <mergeCell ref="CZ17:CZ18"/>
    <mergeCell ref="DA17:DA18"/>
    <mergeCell ref="DB17:DB18"/>
    <mergeCell ref="DC17:DC18"/>
    <mergeCell ref="DD17:DD18"/>
    <mergeCell ref="DF17:DF18"/>
    <mergeCell ref="DG17:DG18"/>
    <mergeCell ref="DH17:DH18"/>
    <mergeCell ref="K18:M18"/>
    <mergeCell ref="K19:M19"/>
    <mergeCell ref="T19:V20"/>
    <mergeCell ref="W19:W20"/>
    <mergeCell ref="X19:X20"/>
    <mergeCell ref="AQ19:AT20"/>
    <mergeCell ref="AU19:AU20"/>
    <mergeCell ref="AV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P20"/>
    <mergeCell ref="BQ19:BQ20"/>
    <mergeCell ref="BR19:BR20"/>
    <mergeCell ref="BS19:BS20"/>
    <mergeCell ref="BT19:BT20"/>
    <mergeCell ref="BU19:BU20"/>
    <mergeCell ref="BV19:BV20"/>
    <mergeCell ref="BW19:BW20"/>
    <mergeCell ref="BX19:BX20"/>
    <mergeCell ref="BY19:BY20"/>
    <mergeCell ref="BZ19:BZ20"/>
    <mergeCell ref="CA19:CA20"/>
    <mergeCell ref="CB19:CB20"/>
    <mergeCell ref="CC19:CC20"/>
    <mergeCell ref="CD19:CD20"/>
    <mergeCell ref="CE19:CE20"/>
    <mergeCell ref="CF19:CF20"/>
    <mergeCell ref="CG19:CG20"/>
    <mergeCell ref="CH19:CH20"/>
    <mergeCell ref="CI19:CI20"/>
    <mergeCell ref="CJ19:CJ20"/>
    <mergeCell ref="CK19:CK20"/>
    <mergeCell ref="CL19:CL20"/>
    <mergeCell ref="CM19:CM20"/>
    <mergeCell ref="CN19:CN20"/>
    <mergeCell ref="CO19:CO20"/>
    <mergeCell ref="CP19:CP20"/>
    <mergeCell ref="CQ19:CQ20"/>
    <mergeCell ref="CR19:CR20"/>
    <mergeCell ref="CS19:CS20"/>
    <mergeCell ref="CT19:CT20"/>
    <mergeCell ref="CU19:CU20"/>
    <mergeCell ref="CV19:CV20"/>
    <mergeCell ref="CW19:CW20"/>
    <mergeCell ref="CX19:CX20"/>
    <mergeCell ref="CY19:CY20"/>
    <mergeCell ref="CZ19:CZ20"/>
    <mergeCell ref="DA19:DA20"/>
    <mergeCell ref="DB19:DB20"/>
    <mergeCell ref="DC19:DC20"/>
    <mergeCell ref="DD19:DD20"/>
    <mergeCell ref="DE19:DE20"/>
    <mergeCell ref="DF19:DF20"/>
    <mergeCell ref="DG19:DG20"/>
    <mergeCell ref="DH19:DH20"/>
    <mergeCell ref="K20:M20"/>
    <mergeCell ref="AA20:AC22"/>
    <mergeCell ref="AD20:AD22"/>
    <mergeCell ref="AE20:AE22"/>
    <mergeCell ref="K21:M21"/>
    <mergeCell ref="AQ21:AT22"/>
    <mergeCell ref="AU21:AU22"/>
    <mergeCell ref="AV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P22"/>
    <mergeCell ref="BQ21:BQ22"/>
    <mergeCell ref="BR21:BR22"/>
    <mergeCell ref="BS21:BS22"/>
    <mergeCell ref="BT21:BT22"/>
    <mergeCell ref="BU21:BU22"/>
    <mergeCell ref="BV21:BV22"/>
    <mergeCell ref="BW21:BW22"/>
    <mergeCell ref="BX21:BX22"/>
    <mergeCell ref="BY21:BY22"/>
    <mergeCell ref="BZ21:BZ22"/>
    <mergeCell ref="CA21:CA22"/>
    <mergeCell ref="CB21:CB22"/>
    <mergeCell ref="CC21:CC22"/>
    <mergeCell ref="CD21:CD22"/>
    <mergeCell ref="CE21:CE22"/>
    <mergeCell ref="CF21:CF22"/>
    <mergeCell ref="CG21:CG22"/>
    <mergeCell ref="CH21:CH22"/>
    <mergeCell ref="CI21:CI22"/>
    <mergeCell ref="CJ21:CJ22"/>
    <mergeCell ref="CK21:CK22"/>
    <mergeCell ref="CL21:CL22"/>
    <mergeCell ref="CM21:CM22"/>
    <mergeCell ref="CN21:CN22"/>
    <mergeCell ref="CO21:CO22"/>
    <mergeCell ref="CP21:CP22"/>
    <mergeCell ref="CQ21:CQ22"/>
    <mergeCell ref="CR21:CR22"/>
    <mergeCell ref="CS21:CS22"/>
    <mergeCell ref="CT21:CT22"/>
    <mergeCell ref="CU21:CU22"/>
    <mergeCell ref="CV21:CV22"/>
    <mergeCell ref="CW21:CW22"/>
    <mergeCell ref="CX21:CX22"/>
    <mergeCell ref="CY21:CY22"/>
    <mergeCell ref="CZ21:CZ22"/>
    <mergeCell ref="DA21:DA22"/>
    <mergeCell ref="DB21:DB22"/>
    <mergeCell ref="DC21:DC22"/>
    <mergeCell ref="DD21:DD22"/>
    <mergeCell ref="DE21:DE22"/>
    <mergeCell ref="DF21:DF22"/>
    <mergeCell ref="DG21:DG22"/>
    <mergeCell ref="DH21:DH22"/>
    <mergeCell ref="K22:M22"/>
    <mergeCell ref="T22:V22"/>
    <mergeCell ref="K23:M23"/>
    <mergeCell ref="T23:V23"/>
    <mergeCell ref="AA23:AC24"/>
    <mergeCell ref="AD23:AD24"/>
    <mergeCell ref="AE23:AE24"/>
    <mergeCell ref="AQ23:AQ24"/>
    <mergeCell ref="AR23:AR24"/>
    <mergeCell ref="AS23:AS24"/>
    <mergeCell ref="AT23:AT24"/>
    <mergeCell ref="AU23:AU24"/>
    <mergeCell ref="AV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P24"/>
    <mergeCell ref="BQ23:BQ24"/>
    <mergeCell ref="BR23:BR24"/>
    <mergeCell ref="BS23:BS24"/>
    <mergeCell ref="BT23:BT24"/>
    <mergeCell ref="BU23:BU24"/>
    <mergeCell ref="BV23:BV24"/>
    <mergeCell ref="BW23:BW24"/>
    <mergeCell ref="BX23:BX24"/>
    <mergeCell ref="BY23:BY24"/>
    <mergeCell ref="BZ23:BZ24"/>
    <mergeCell ref="CA23:CA24"/>
    <mergeCell ref="CB23:CB24"/>
    <mergeCell ref="CC23:CC24"/>
    <mergeCell ref="CD23:CD24"/>
    <mergeCell ref="CE23:CE24"/>
    <mergeCell ref="CF23:CF24"/>
    <mergeCell ref="CG23:CG24"/>
    <mergeCell ref="CH23:CH24"/>
    <mergeCell ref="CI23:CI24"/>
    <mergeCell ref="CJ23:CJ24"/>
    <mergeCell ref="CK23:CK24"/>
    <mergeCell ref="CL23:CL24"/>
    <mergeCell ref="CM23:CM24"/>
    <mergeCell ref="CN23:CN24"/>
    <mergeCell ref="CO23:CO24"/>
    <mergeCell ref="CP23:CP24"/>
    <mergeCell ref="CQ23:CQ24"/>
    <mergeCell ref="CR23:CR24"/>
    <mergeCell ref="CS23:CS24"/>
    <mergeCell ref="CT23:CT24"/>
    <mergeCell ref="CU23:CU24"/>
    <mergeCell ref="CV23:CV24"/>
    <mergeCell ref="CW23:CW24"/>
    <mergeCell ref="CX23:CX24"/>
    <mergeCell ref="CY23:CY24"/>
    <mergeCell ref="CZ23:CZ24"/>
    <mergeCell ref="DA23:DA24"/>
    <mergeCell ref="DB23:DB24"/>
    <mergeCell ref="DC23:DC24"/>
    <mergeCell ref="DD23:DD24"/>
    <mergeCell ref="DE23:DE24"/>
    <mergeCell ref="DF23:DF24"/>
    <mergeCell ref="DG23:DG24"/>
    <mergeCell ref="DH23:DH24"/>
    <mergeCell ref="T24:V24"/>
    <mergeCell ref="T25:V25"/>
    <mergeCell ref="AA25:AC26"/>
    <mergeCell ref="AD25:AD26"/>
    <mergeCell ref="AE25:AE26"/>
    <mergeCell ref="AQ25:AT25"/>
    <mergeCell ref="AV25:AX25"/>
    <mergeCell ref="BM25:BP25"/>
    <mergeCell ref="K26:M26"/>
    <mergeCell ref="AV26:AX26"/>
    <mergeCell ref="BM26:BP26"/>
    <mergeCell ref="K27:M27"/>
    <mergeCell ref="T27:V27"/>
    <mergeCell ref="AA27:AC28"/>
    <mergeCell ref="AD27:AD28"/>
    <mergeCell ref="AE27:AE28"/>
    <mergeCell ref="AQ27:AT27"/>
    <mergeCell ref="AV27:AX27"/>
    <mergeCell ref="BM27:BP27"/>
    <mergeCell ref="DH27:DH28"/>
    <mergeCell ref="K28:M28"/>
    <mergeCell ref="T28:V28"/>
    <mergeCell ref="AQ28:AT28"/>
    <mergeCell ref="AV28:AX28"/>
    <mergeCell ref="BM28:BP28"/>
    <mergeCell ref="A29:A35"/>
    <mergeCell ref="B29:B35"/>
    <mergeCell ref="C29:C35"/>
    <mergeCell ref="D29:D35"/>
    <mergeCell ref="E29:E35"/>
    <mergeCell ref="F29:F35"/>
    <mergeCell ref="G29:G35"/>
    <mergeCell ref="H29:H35"/>
    <mergeCell ref="I29:I35"/>
    <mergeCell ref="J29:J35"/>
    <mergeCell ref="K29:M29"/>
    <mergeCell ref="P29:P35"/>
    <mergeCell ref="Q29:Q35"/>
    <mergeCell ref="R29:R35"/>
    <mergeCell ref="S29:S35"/>
    <mergeCell ref="T29:V29"/>
    <mergeCell ref="Y29:Y35"/>
    <mergeCell ref="Z29:Z35"/>
    <mergeCell ref="AA29:AC29"/>
    <mergeCell ref="AF29:AF35"/>
    <mergeCell ref="AG29:AG35"/>
    <mergeCell ref="AH29:AH35"/>
    <mergeCell ref="AI29:AI35"/>
    <mergeCell ref="AJ29:AJ35"/>
    <mergeCell ref="AK29:AK35"/>
    <mergeCell ref="AL29:AL35"/>
    <mergeCell ref="AM29:AM35"/>
    <mergeCell ref="AN29:AN35"/>
    <mergeCell ref="AO29:AO35"/>
    <mergeCell ref="AP29:AP35"/>
    <mergeCell ref="AQ29:AT35"/>
    <mergeCell ref="AU29:AU35"/>
    <mergeCell ref="AV29:AX35"/>
    <mergeCell ref="AY29:AY35"/>
    <mergeCell ref="AZ29:AZ35"/>
    <mergeCell ref="BA29:BA35"/>
    <mergeCell ref="BB29:BB35"/>
    <mergeCell ref="BC29:BC35"/>
    <mergeCell ref="BD29:BD35"/>
    <mergeCell ref="BE29:BE35"/>
    <mergeCell ref="BF29:BF35"/>
    <mergeCell ref="BG29:BG35"/>
    <mergeCell ref="BH29:BH35"/>
    <mergeCell ref="BI29:BI35"/>
    <mergeCell ref="BJ29:BJ35"/>
    <mergeCell ref="BK29:BK35"/>
    <mergeCell ref="BL29:BL35"/>
    <mergeCell ref="BM29:BP35"/>
    <mergeCell ref="BQ29:BQ35"/>
    <mergeCell ref="BR29:BR35"/>
    <mergeCell ref="BS29:BS35"/>
    <mergeCell ref="BT29:BT35"/>
    <mergeCell ref="BU29:BU35"/>
    <mergeCell ref="BV29:BV35"/>
    <mergeCell ref="BW29:BW35"/>
    <mergeCell ref="BX29:BX35"/>
    <mergeCell ref="BY29:BY35"/>
    <mergeCell ref="BZ29:BZ35"/>
    <mergeCell ref="CA29:CA35"/>
    <mergeCell ref="CB29:CB35"/>
    <mergeCell ref="CC29:CC35"/>
    <mergeCell ref="CD29:CD35"/>
    <mergeCell ref="CE29:CE35"/>
    <mergeCell ref="CF29:CF35"/>
    <mergeCell ref="CG29:CG35"/>
    <mergeCell ref="CH29:CH35"/>
    <mergeCell ref="CI29:CI35"/>
    <mergeCell ref="CJ29:CJ35"/>
    <mergeCell ref="CK29:CK35"/>
    <mergeCell ref="CL29:CL35"/>
    <mergeCell ref="CM29:CM35"/>
    <mergeCell ref="CN29:CN35"/>
    <mergeCell ref="CO29:CO35"/>
    <mergeCell ref="CP29:CP35"/>
    <mergeCell ref="CQ29:CQ35"/>
    <mergeCell ref="CR29:CR35"/>
    <mergeCell ref="CS29:CS35"/>
    <mergeCell ref="CT29:CT35"/>
    <mergeCell ref="CU29:CU35"/>
    <mergeCell ref="CV29:CV35"/>
    <mergeCell ref="CW29:CW35"/>
    <mergeCell ref="CX29:CX35"/>
    <mergeCell ref="CY29:CY35"/>
    <mergeCell ref="CZ29:CZ35"/>
    <mergeCell ref="DA29:DA35"/>
    <mergeCell ref="DB29:DB35"/>
    <mergeCell ref="DC29:DC35"/>
    <mergeCell ref="DD29:DD35"/>
    <mergeCell ref="DE29:DE35"/>
    <mergeCell ref="DF29:DF35"/>
    <mergeCell ref="DG29:DG35"/>
    <mergeCell ref="DH29:DH35"/>
    <mergeCell ref="T30:V30"/>
    <mergeCell ref="AA30:AC30"/>
    <mergeCell ref="T31:V31"/>
    <mergeCell ref="AA31:AC31"/>
    <mergeCell ref="K32:M32"/>
    <mergeCell ref="T32:V33"/>
    <mergeCell ref="W32:W33"/>
    <mergeCell ref="X32:X33"/>
    <mergeCell ref="AA32:AC32"/>
    <mergeCell ref="K33:M33"/>
    <mergeCell ref="T34:T35"/>
    <mergeCell ref="U34:U35"/>
    <mergeCell ref="V34:V35"/>
    <mergeCell ref="W34:W35"/>
    <mergeCell ref="X34:X35"/>
    <mergeCell ref="AA34:AA35"/>
    <mergeCell ref="AB34:AB35"/>
    <mergeCell ref="AC34:AC35"/>
    <mergeCell ref="AD34:AD35"/>
    <mergeCell ref="AE34:AE35"/>
    <mergeCell ref="K35:M35"/>
    <mergeCell ref="A36:A41"/>
    <mergeCell ref="B36:B41"/>
    <mergeCell ref="C36:C41"/>
    <mergeCell ref="D36:D41"/>
    <mergeCell ref="E36:E41"/>
    <mergeCell ref="F36:F41"/>
    <mergeCell ref="G36:G41"/>
    <mergeCell ref="H36:H41"/>
    <mergeCell ref="I36:I41"/>
    <mergeCell ref="J36:J41"/>
    <mergeCell ref="K36:M37"/>
    <mergeCell ref="N36:N37"/>
    <mergeCell ref="O36:O37"/>
    <mergeCell ref="P36:P41"/>
    <mergeCell ref="Q36:Q41"/>
    <mergeCell ref="R36:R41"/>
    <mergeCell ref="S36:S41"/>
    <mergeCell ref="T36:V37"/>
    <mergeCell ref="W36:W37"/>
    <mergeCell ref="X36:X37"/>
    <mergeCell ref="Y36:Y41"/>
    <mergeCell ref="Z36:Z41"/>
    <mergeCell ref="AA36:AC36"/>
    <mergeCell ref="AF36:AF41"/>
    <mergeCell ref="AG36:AG41"/>
    <mergeCell ref="AH36:AH41"/>
    <mergeCell ref="AI36:AI41"/>
    <mergeCell ref="AJ36:AJ41"/>
    <mergeCell ref="AK36:AK41"/>
    <mergeCell ref="AL36:AL41"/>
    <mergeCell ref="AM36:AM41"/>
    <mergeCell ref="AN36:AN41"/>
    <mergeCell ref="AO36:AO41"/>
    <mergeCell ref="AP36:AP41"/>
    <mergeCell ref="AQ36:AT41"/>
    <mergeCell ref="AU36:AU41"/>
    <mergeCell ref="AV36:AX41"/>
    <mergeCell ref="AY36:AY41"/>
    <mergeCell ref="AZ36:AZ41"/>
    <mergeCell ref="BA36:BA41"/>
    <mergeCell ref="BB36:BB41"/>
    <mergeCell ref="BC36:BC41"/>
    <mergeCell ref="BD36:BD41"/>
    <mergeCell ref="BE36:BE41"/>
    <mergeCell ref="BF36:BF41"/>
    <mergeCell ref="BG36:BG41"/>
    <mergeCell ref="BH36:BH41"/>
    <mergeCell ref="BI36:BI41"/>
    <mergeCell ref="BJ36:BJ41"/>
    <mergeCell ref="BK36:BK41"/>
    <mergeCell ref="BL36:BL41"/>
    <mergeCell ref="BM36:BP41"/>
    <mergeCell ref="BQ36:BQ41"/>
    <mergeCell ref="BR36:BR41"/>
    <mergeCell ref="BS36:BS41"/>
    <mergeCell ref="BT36:BT41"/>
    <mergeCell ref="BU36:BU41"/>
    <mergeCell ref="BV36:BV41"/>
    <mergeCell ref="BW36:BW41"/>
    <mergeCell ref="BX36:BX41"/>
    <mergeCell ref="BY36:BY41"/>
    <mergeCell ref="BZ36:BZ41"/>
    <mergeCell ref="CA36:CA41"/>
    <mergeCell ref="CB36:CB41"/>
    <mergeCell ref="CC36:CC41"/>
    <mergeCell ref="CD36:CD41"/>
    <mergeCell ref="CE36:CE41"/>
    <mergeCell ref="CF36:CF41"/>
    <mergeCell ref="CG36:CG41"/>
    <mergeCell ref="CH36:CH41"/>
    <mergeCell ref="CI36:CI41"/>
    <mergeCell ref="CJ36:CJ41"/>
    <mergeCell ref="CK36:CK41"/>
    <mergeCell ref="CL36:CL41"/>
    <mergeCell ref="CM36:CM41"/>
    <mergeCell ref="CN36:CN41"/>
    <mergeCell ref="CO36:CO41"/>
    <mergeCell ref="CP36:CP41"/>
    <mergeCell ref="CQ36:CQ41"/>
    <mergeCell ref="CR36:CR41"/>
    <mergeCell ref="CS36:CS41"/>
    <mergeCell ref="CT36:CT41"/>
    <mergeCell ref="CU36:CU41"/>
    <mergeCell ref="CV36:CV41"/>
    <mergeCell ref="CW36:CW41"/>
    <mergeCell ref="CX36:CX41"/>
    <mergeCell ref="CY36:CY41"/>
    <mergeCell ref="CZ36:CZ41"/>
    <mergeCell ref="DA36:DA41"/>
    <mergeCell ref="DB36:DB41"/>
    <mergeCell ref="DC36:DC41"/>
    <mergeCell ref="DD36:DD41"/>
    <mergeCell ref="DE36:DE41"/>
    <mergeCell ref="DF36:DF41"/>
    <mergeCell ref="DG36:DG41"/>
    <mergeCell ref="DH36:DH41"/>
    <mergeCell ref="AA37:AC37"/>
    <mergeCell ref="K38:M39"/>
    <mergeCell ref="N38:N39"/>
    <mergeCell ref="O38:O39"/>
    <mergeCell ref="T38:V39"/>
    <mergeCell ref="W38:W39"/>
    <mergeCell ref="X38:X39"/>
    <mergeCell ref="AA38:AC38"/>
    <mergeCell ref="AA39:AC39"/>
    <mergeCell ref="K40:M41"/>
    <mergeCell ref="N40:N41"/>
    <mergeCell ref="O40:O41"/>
    <mergeCell ref="T40:V41"/>
    <mergeCell ref="W40:W41"/>
    <mergeCell ref="X40:X41"/>
    <mergeCell ref="A42:A45"/>
    <mergeCell ref="B42:B45"/>
    <mergeCell ref="C42:C45"/>
    <mergeCell ref="D42:D45"/>
    <mergeCell ref="E42:E45"/>
    <mergeCell ref="F42:F45"/>
    <mergeCell ref="G42:G45"/>
    <mergeCell ref="H42:H45"/>
    <mergeCell ref="I42:I45"/>
    <mergeCell ref="J42:J45"/>
    <mergeCell ref="K42:M42"/>
    <mergeCell ref="P42:P45"/>
    <mergeCell ref="Q42:Q45"/>
    <mergeCell ref="R42:R45"/>
    <mergeCell ref="S42:S45"/>
    <mergeCell ref="T42:V42"/>
    <mergeCell ref="Y42:Y45"/>
    <mergeCell ref="Z42:Z45"/>
    <mergeCell ref="AA42:AC45"/>
    <mergeCell ref="AD42:AD45"/>
    <mergeCell ref="AE42:AE45"/>
    <mergeCell ref="AF42:AF45"/>
    <mergeCell ref="AG42:AG45"/>
    <mergeCell ref="AH42:AH45"/>
    <mergeCell ref="AI42:AI45"/>
    <mergeCell ref="AJ42:AJ45"/>
    <mergeCell ref="AK42:AK45"/>
    <mergeCell ref="AL42:AL45"/>
    <mergeCell ref="AM42:AM45"/>
    <mergeCell ref="AN42:AN45"/>
    <mergeCell ref="AO42:AO45"/>
    <mergeCell ref="AP42:AP45"/>
    <mergeCell ref="AQ42:AT45"/>
    <mergeCell ref="AU42:AU45"/>
    <mergeCell ref="AV42:AX45"/>
    <mergeCell ref="AY42:AY45"/>
    <mergeCell ref="AZ42:AZ45"/>
    <mergeCell ref="BA42:BA45"/>
    <mergeCell ref="BB42:BB45"/>
    <mergeCell ref="BC42:BC45"/>
    <mergeCell ref="BD42:BD45"/>
    <mergeCell ref="BE42:BE45"/>
    <mergeCell ref="BF42:BF45"/>
    <mergeCell ref="BG42:BG45"/>
    <mergeCell ref="BH42:BH45"/>
    <mergeCell ref="BI42:BI45"/>
    <mergeCell ref="BJ42:BJ45"/>
    <mergeCell ref="BK42:BK45"/>
    <mergeCell ref="BL42:BL45"/>
    <mergeCell ref="BM42:BP45"/>
    <mergeCell ref="BQ42:BQ45"/>
    <mergeCell ref="BR42:BR45"/>
    <mergeCell ref="BS42:BS45"/>
    <mergeCell ref="BT42:BT45"/>
    <mergeCell ref="BU42:BU45"/>
    <mergeCell ref="BV42:BV45"/>
    <mergeCell ref="BW42:BW45"/>
    <mergeCell ref="BX42:BX45"/>
    <mergeCell ref="BY42:BY45"/>
    <mergeCell ref="BZ42:BZ45"/>
    <mergeCell ref="CA42:CA45"/>
    <mergeCell ref="CB42:CB45"/>
    <mergeCell ref="CC42:CC45"/>
    <mergeCell ref="CD42:CD45"/>
    <mergeCell ref="CE42:CE45"/>
    <mergeCell ref="CF42:CF45"/>
    <mergeCell ref="CG42:CG45"/>
    <mergeCell ref="CH42:CH45"/>
    <mergeCell ref="CI42:CI45"/>
    <mergeCell ref="CJ42:CJ45"/>
    <mergeCell ref="CK42:CK45"/>
    <mergeCell ref="CL42:CL45"/>
    <mergeCell ref="CM42:CM45"/>
    <mergeCell ref="CN42:CN45"/>
    <mergeCell ref="CO42:CO45"/>
    <mergeCell ref="CP42:CP45"/>
    <mergeCell ref="CQ42:CQ45"/>
    <mergeCell ref="CR42:CR45"/>
    <mergeCell ref="CS42:CS45"/>
    <mergeCell ref="CT42:CT45"/>
    <mergeCell ref="CU42:CU45"/>
    <mergeCell ref="CV42:CV45"/>
    <mergeCell ref="CW42:CW45"/>
    <mergeCell ref="CX42:CX45"/>
    <mergeCell ref="CY42:CY45"/>
    <mergeCell ref="CZ42:CZ45"/>
    <mergeCell ref="DA42:DA45"/>
    <mergeCell ref="DB42:DB45"/>
    <mergeCell ref="DC42:DC45"/>
    <mergeCell ref="DD42:DD45"/>
    <mergeCell ref="DE42:DE45"/>
    <mergeCell ref="DF42:DF45"/>
    <mergeCell ref="DG42:DG45"/>
    <mergeCell ref="DH42:DH45"/>
    <mergeCell ref="K43:M43"/>
    <mergeCell ref="T43:V43"/>
    <mergeCell ref="K44:M44"/>
    <mergeCell ref="T44:V44"/>
    <mergeCell ref="K45:M45"/>
    <mergeCell ref="T45:V45"/>
    <mergeCell ref="A46:A54"/>
    <mergeCell ref="B46:B54"/>
    <mergeCell ref="C46:C54"/>
    <mergeCell ref="D46:D54"/>
    <mergeCell ref="E46:E54"/>
    <mergeCell ref="F46:F54"/>
    <mergeCell ref="G46:G54"/>
    <mergeCell ref="H46:H54"/>
    <mergeCell ref="I46:I54"/>
    <mergeCell ref="J46:J54"/>
    <mergeCell ref="P46:P54"/>
    <mergeCell ref="Q46:Q54"/>
    <mergeCell ref="R46:R54"/>
    <mergeCell ref="S46:S54"/>
    <mergeCell ref="Y46:Y54"/>
    <mergeCell ref="Z46:Z54"/>
    <mergeCell ref="AA46:AC48"/>
    <mergeCell ref="AD46:AD48"/>
    <mergeCell ref="AE46:AE48"/>
    <mergeCell ref="AF46:AF54"/>
    <mergeCell ref="AG46:AG54"/>
    <mergeCell ref="AH46:AH54"/>
    <mergeCell ref="AI46:AI54"/>
    <mergeCell ref="AJ46:AJ54"/>
    <mergeCell ref="AK46:AK54"/>
    <mergeCell ref="AL46:AL54"/>
    <mergeCell ref="AM46:AM54"/>
    <mergeCell ref="AN46:AN54"/>
    <mergeCell ref="AO46:AO54"/>
    <mergeCell ref="AP46:AP54"/>
    <mergeCell ref="AQ46:AT54"/>
    <mergeCell ref="AU46:AU54"/>
    <mergeCell ref="AV46:AX54"/>
    <mergeCell ref="AY46:AY54"/>
    <mergeCell ref="AZ46:AZ54"/>
    <mergeCell ref="BA46:BA54"/>
    <mergeCell ref="BB46:BB54"/>
    <mergeCell ref="BC46:BC54"/>
    <mergeCell ref="BD46:BD54"/>
    <mergeCell ref="BE46:BE54"/>
    <mergeCell ref="BF46:BF54"/>
    <mergeCell ref="BG46:BG54"/>
    <mergeCell ref="BH46:BH54"/>
    <mergeCell ref="BI46:BI54"/>
    <mergeCell ref="BJ46:BJ54"/>
    <mergeCell ref="BK46:BK54"/>
    <mergeCell ref="BL46:BL54"/>
    <mergeCell ref="BM46:BP54"/>
    <mergeCell ref="BQ46:BQ54"/>
    <mergeCell ref="BR46:BR54"/>
    <mergeCell ref="BS46:BS54"/>
    <mergeCell ref="BT46:BT54"/>
    <mergeCell ref="BU46:BU54"/>
    <mergeCell ref="BV46:BV54"/>
    <mergeCell ref="BW46:BW54"/>
    <mergeCell ref="BX46:BX54"/>
    <mergeCell ref="BY46:BY54"/>
    <mergeCell ref="BZ46:BZ54"/>
    <mergeCell ref="CA46:CA54"/>
    <mergeCell ref="CB46:CB54"/>
    <mergeCell ref="CC46:CC54"/>
    <mergeCell ref="CD46:CD54"/>
    <mergeCell ref="CE46:CE54"/>
    <mergeCell ref="CF46:CF54"/>
    <mergeCell ref="CG46:CG54"/>
    <mergeCell ref="CH46:CH54"/>
    <mergeCell ref="CI46:CI54"/>
    <mergeCell ref="CJ46:CJ54"/>
    <mergeCell ref="CK46:CK54"/>
    <mergeCell ref="CL46:CL54"/>
    <mergeCell ref="CM46:CM54"/>
    <mergeCell ref="CN46:CN54"/>
    <mergeCell ref="CO46:CO54"/>
    <mergeCell ref="CP46:CP54"/>
    <mergeCell ref="CQ46:CQ54"/>
    <mergeCell ref="CR46:CR54"/>
    <mergeCell ref="CS46:CS54"/>
    <mergeCell ref="CT46:CT54"/>
    <mergeCell ref="CU46:CU54"/>
    <mergeCell ref="CV46:CV54"/>
    <mergeCell ref="CW46:CW54"/>
    <mergeCell ref="CX46:CX54"/>
    <mergeCell ref="CY46:CY54"/>
    <mergeCell ref="CZ46:CZ54"/>
    <mergeCell ref="DA46:DA54"/>
    <mergeCell ref="DB46:DB54"/>
    <mergeCell ref="DC46:DC54"/>
    <mergeCell ref="DD46:DD54"/>
    <mergeCell ref="DE46:DE54"/>
    <mergeCell ref="DF46:DF54"/>
    <mergeCell ref="DG46:DG54"/>
    <mergeCell ref="DH46:DH54"/>
    <mergeCell ref="K47:M47"/>
    <mergeCell ref="T47:V47"/>
    <mergeCell ref="K48:M48"/>
    <mergeCell ref="T48:V48"/>
    <mergeCell ref="AA49:AA51"/>
    <mergeCell ref="AB49:AB51"/>
    <mergeCell ref="AC49:AC51"/>
    <mergeCell ref="AD49:AD51"/>
    <mergeCell ref="AE49:AE51"/>
    <mergeCell ref="K51:M51"/>
    <mergeCell ref="T51:V51"/>
    <mergeCell ref="K52:M52"/>
    <mergeCell ref="T52:V52"/>
    <mergeCell ref="AA52:AC54"/>
    <mergeCell ref="AD52:AD54"/>
    <mergeCell ref="AE52:AE54"/>
    <mergeCell ref="K53:M53"/>
    <mergeCell ref="T53:V53"/>
    <mergeCell ref="K54:M54"/>
    <mergeCell ref="T54:V54"/>
    <mergeCell ref="A55:A67"/>
    <mergeCell ref="B55:B67"/>
    <mergeCell ref="C55:C67"/>
    <mergeCell ref="D55:D67"/>
    <mergeCell ref="E55:E67"/>
    <mergeCell ref="F55:F67"/>
    <mergeCell ref="G55:G67"/>
    <mergeCell ref="H55:H67"/>
    <mergeCell ref="I55:I67"/>
    <mergeCell ref="J55:J67"/>
    <mergeCell ref="K55:M55"/>
    <mergeCell ref="P55:P67"/>
    <mergeCell ref="Q55:Q67"/>
    <mergeCell ref="R55:R67"/>
    <mergeCell ref="S55:S67"/>
    <mergeCell ref="T55:V55"/>
    <mergeCell ref="Y55:Y67"/>
    <mergeCell ref="Z55:Z67"/>
    <mergeCell ref="AA55:AC56"/>
    <mergeCell ref="AD55:AD56"/>
    <mergeCell ref="AE55:AE56"/>
    <mergeCell ref="AF55:AF67"/>
    <mergeCell ref="AG55:AG67"/>
    <mergeCell ref="AH55:AH67"/>
    <mergeCell ref="AI55:AI67"/>
    <mergeCell ref="AJ55:AJ67"/>
    <mergeCell ref="AK55:AK67"/>
    <mergeCell ref="AL55:AL67"/>
    <mergeCell ref="AM55:AM67"/>
    <mergeCell ref="AN55:AN67"/>
    <mergeCell ref="AO55:AO67"/>
    <mergeCell ref="AP55:AP67"/>
    <mergeCell ref="AQ55:AS67"/>
    <mergeCell ref="AT55:AT67"/>
    <mergeCell ref="AU55:AU67"/>
    <mergeCell ref="AV55:AX67"/>
    <mergeCell ref="AY55:AY67"/>
    <mergeCell ref="AZ55:AZ67"/>
    <mergeCell ref="BA55:BA67"/>
    <mergeCell ref="BB55:BB67"/>
    <mergeCell ref="BC55:BC67"/>
    <mergeCell ref="BD55:BD67"/>
    <mergeCell ref="BE55:BE67"/>
    <mergeCell ref="BF55:BF67"/>
    <mergeCell ref="BG55:BG67"/>
    <mergeCell ref="BH55:BH67"/>
    <mergeCell ref="BI55:BI67"/>
    <mergeCell ref="BJ55:BJ67"/>
    <mergeCell ref="BK55:BK67"/>
    <mergeCell ref="BL55:BL67"/>
    <mergeCell ref="BM55:BP67"/>
    <mergeCell ref="BQ55:BQ67"/>
    <mergeCell ref="BR55:BR67"/>
    <mergeCell ref="BS55:BS67"/>
    <mergeCell ref="BT55:BT67"/>
    <mergeCell ref="BU55:BU67"/>
    <mergeCell ref="BV55:BV67"/>
    <mergeCell ref="BW55:BW67"/>
    <mergeCell ref="BX55:BX67"/>
    <mergeCell ref="BY55:BY67"/>
    <mergeCell ref="BZ55:BZ67"/>
    <mergeCell ref="CA55:CA67"/>
    <mergeCell ref="CB55:CB67"/>
    <mergeCell ref="CC55:CC67"/>
    <mergeCell ref="CD55:CD67"/>
    <mergeCell ref="CE55:CE67"/>
    <mergeCell ref="CF55:CF67"/>
    <mergeCell ref="CG55:CG67"/>
    <mergeCell ref="CH55:CH67"/>
    <mergeCell ref="CI55:CI67"/>
    <mergeCell ref="CJ55:CJ67"/>
    <mergeCell ref="CK55:CK67"/>
    <mergeCell ref="CL55:CL67"/>
    <mergeCell ref="CM55:CM67"/>
    <mergeCell ref="CN55:CN67"/>
    <mergeCell ref="CO55:CO67"/>
    <mergeCell ref="CP55:CP67"/>
    <mergeCell ref="CQ55:CQ67"/>
    <mergeCell ref="CR55:CR67"/>
    <mergeCell ref="CS55:CS67"/>
    <mergeCell ref="CT55:CT67"/>
    <mergeCell ref="CU55:CU67"/>
    <mergeCell ref="CV55:CV67"/>
    <mergeCell ref="CW55:CW67"/>
    <mergeCell ref="CX55:CX67"/>
    <mergeCell ref="CY55:CY67"/>
    <mergeCell ref="CZ55:CZ67"/>
    <mergeCell ref="DA55:DA67"/>
    <mergeCell ref="DB55:DB67"/>
    <mergeCell ref="DC55:DC67"/>
    <mergeCell ref="DD55:DD67"/>
    <mergeCell ref="DE55:DE67"/>
    <mergeCell ref="DF55:DF67"/>
    <mergeCell ref="DG55:DG67"/>
    <mergeCell ref="DH55:DH67"/>
    <mergeCell ref="K56:M56"/>
    <mergeCell ref="T56:V56"/>
    <mergeCell ref="K57:M57"/>
    <mergeCell ref="T57:V57"/>
    <mergeCell ref="AA57:AA58"/>
    <mergeCell ref="AB57:AB58"/>
    <mergeCell ref="AC57:AC58"/>
    <mergeCell ref="AD57:AD58"/>
    <mergeCell ref="AE57:AE58"/>
    <mergeCell ref="K58:M58"/>
    <mergeCell ref="T58:V58"/>
    <mergeCell ref="AA59:AC60"/>
    <mergeCell ref="AD59:AD60"/>
    <mergeCell ref="AE59:AE60"/>
    <mergeCell ref="K60:M60"/>
    <mergeCell ref="T60:V60"/>
    <mergeCell ref="K61:M61"/>
    <mergeCell ref="T61:V61"/>
    <mergeCell ref="AA61:AC62"/>
    <mergeCell ref="AD61:AD62"/>
    <mergeCell ref="AE61:AE62"/>
    <mergeCell ref="K62:M62"/>
    <mergeCell ref="T62:V62"/>
    <mergeCell ref="K63:M63"/>
    <mergeCell ref="T63:V63"/>
    <mergeCell ref="AA63:AC64"/>
    <mergeCell ref="AD63:AD64"/>
    <mergeCell ref="AE63:AE64"/>
    <mergeCell ref="K65:M65"/>
    <mergeCell ref="T65:V65"/>
    <mergeCell ref="AA65:AA67"/>
    <mergeCell ref="AB65:AB67"/>
    <mergeCell ref="AC65:AC67"/>
    <mergeCell ref="AD65:AD67"/>
    <mergeCell ref="AE65:AE67"/>
    <mergeCell ref="K66:M66"/>
    <mergeCell ref="T66:V66"/>
    <mergeCell ref="K67:M67"/>
    <mergeCell ref="T67:V67"/>
    <mergeCell ref="K68:M68"/>
    <mergeCell ref="T68:V68"/>
    <mergeCell ref="AA68:AC68"/>
    <mergeCell ref="AG68:AI68"/>
    <mergeCell ref="AQ68:AS68"/>
    <mergeCell ref="AV68:AX68"/>
    <mergeCell ref="BM68:BP68"/>
    <mergeCell ref="K69:M69"/>
    <mergeCell ref="T69:V69"/>
    <mergeCell ref="AA69:AC69"/>
    <mergeCell ref="AG69:AI69"/>
    <mergeCell ref="AQ69:AS69"/>
    <mergeCell ref="AV69:AX69"/>
    <mergeCell ref="BM69:BP69"/>
    <mergeCell ref="K70:M70"/>
    <mergeCell ref="T70:V70"/>
    <mergeCell ref="AA70:AC70"/>
    <mergeCell ref="AG70:AI70"/>
    <mergeCell ref="AQ70:AS70"/>
    <mergeCell ref="AV70:AX70"/>
    <mergeCell ref="BM70:BP70"/>
    <mergeCell ref="K71:M71"/>
    <mergeCell ref="T71:V71"/>
    <mergeCell ref="AA71:AC71"/>
    <mergeCell ref="AG71:AI71"/>
    <mergeCell ref="AQ71:AS71"/>
    <mergeCell ref="AV71:AX71"/>
    <mergeCell ref="BM71:BP71"/>
    <mergeCell ref="K72:M72"/>
    <mergeCell ref="T72:V72"/>
    <mergeCell ref="AA72:AC72"/>
    <mergeCell ref="AG72:AI72"/>
    <mergeCell ref="AV72:AX72"/>
    <mergeCell ref="BM72:BP72"/>
    <mergeCell ref="K73:M73"/>
    <mergeCell ref="T73:V73"/>
    <mergeCell ref="AA73:AC73"/>
    <mergeCell ref="AG73:AI73"/>
    <mergeCell ref="AQ73:AS73"/>
    <mergeCell ref="AV73:AX73"/>
    <mergeCell ref="BM73:BP73"/>
    <mergeCell ref="K74:M74"/>
    <mergeCell ref="T74:V74"/>
    <mergeCell ref="AA74:AC74"/>
    <mergeCell ref="AG74:AI74"/>
    <mergeCell ref="AQ74:AS74"/>
    <mergeCell ref="AV74:AX74"/>
    <mergeCell ref="BM74:BP74"/>
    <mergeCell ref="K75:M75"/>
    <mergeCell ref="T75:V75"/>
    <mergeCell ref="AA75:AC75"/>
    <mergeCell ref="AG75:AI75"/>
    <mergeCell ref="AQ75:AS75"/>
    <mergeCell ref="AV75:AX75"/>
    <mergeCell ref="BM75:BP75"/>
    <mergeCell ref="K76:M76"/>
    <mergeCell ref="T76:V76"/>
    <mergeCell ref="AA76:AC76"/>
    <mergeCell ref="AG76:AI76"/>
    <mergeCell ref="AQ76:AS76"/>
    <mergeCell ref="AV76:AX76"/>
    <mergeCell ref="BM76:BP76"/>
    <mergeCell ref="AA77:AC77"/>
    <mergeCell ref="AG77:AI77"/>
    <mergeCell ref="AV77:AX77"/>
    <mergeCell ref="BM77:BP77"/>
    <mergeCell ref="AA78:AC78"/>
    <mergeCell ref="AG78:AI78"/>
    <mergeCell ref="AV78:AX78"/>
    <mergeCell ref="BM78:BP78"/>
    <mergeCell ref="K79:M79"/>
    <mergeCell ref="T79:V79"/>
    <mergeCell ref="AA79:AC79"/>
    <mergeCell ref="AG79:AI79"/>
    <mergeCell ref="AQ79:AS79"/>
    <mergeCell ref="AV79:AX79"/>
    <mergeCell ref="BM79:BP79"/>
    <mergeCell ref="K80:M80"/>
    <mergeCell ref="T80:V80"/>
    <mergeCell ref="AA80:AC80"/>
    <mergeCell ref="AG80:AI80"/>
    <mergeCell ref="AQ80:AS80"/>
    <mergeCell ref="AV80:AX80"/>
    <mergeCell ref="BM80:BP80"/>
    <mergeCell ref="K81:M81"/>
    <mergeCell ref="T81:V81"/>
    <mergeCell ref="AA81:AC81"/>
    <mergeCell ref="AG81:AI81"/>
    <mergeCell ref="AQ81:AS81"/>
    <mergeCell ref="AV81:AX81"/>
    <mergeCell ref="BM81:BP81"/>
    <mergeCell ref="K82:M82"/>
    <mergeCell ref="T82:V82"/>
    <mergeCell ref="AA82:AC82"/>
    <mergeCell ref="AG82:AI82"/>
    <mergeCell ref="AV82:AX82"/>
    <mergeCell ref="BM82:BP82"/>
    <mergeCell ref="AA83:AC83"/>
    <mergeCell ref="AG83:AI83"/>
    <mergeCell ref="AV83:AX83"/>
    <mergeCell ref="BM83:BP83"/>
    <mergeCell ref="K84:M84"/>
    <mergeCell ref="T84:V84"/>
    <mergeCell ref="AA84:AC84"/>
    <mergeCell ref="AG84:AI84"/>
    <mergeCell ref="AQ84:AS84"/>
    <mergeCell ref="AV84:AX84"/>
    <mergeCell ref="BM84:BP84"/>
    <mergeCell ref="K85:M85"/>
    <mergeCell ref="T85:V85"/>
    <mergeCell ref="AA85:AC85"/>
    <mergeCell ref="AG85:AI85"/>
    <mergeCell ref="AQ85:AS85"/>
    <mergeCell ref="AV85:AX85"/>
    <mergeCell ref="BM85:BP85"/>
    <mergeCell ref="AA86:AC86"/>
    <mergeCell ref="AG86:AI86"/>
    <mergeCell ref="AV86:AX86"/>
    <mergeCell ref="BM86:BP86"/>
    <mergeCell ref="K87:M87"/>
    <mergeCell ref="T87:V87"/>
    <mergeCell ref="AA87:AC87"/>
    <mergeCell ref="AG87:AI87"/>
    <mergeCell ref="AQ87:AS87"/>
    <mergeCell ref="AV87:AX87"/>
    <mergeCell ref="BM87:BP87"/>
    <mergeCell ref="AA88:AC88"/>
    <mergeCell ref="AG88:AI88"/>
    <mergeCell ref="AV88:AX88"/>
    <mergeCell ref="BM88:BP88"/>
    <mergeCell ref="AA89:AC89"/>
    <mergeCell ref="AG89:AI89"/>
    <mergeCell ref="AV89:AX89"/>
    <mergeCell ref="BM89:BP89"/>
    <mergeCell ref="K90:M90"/>
    <mergeCell ref="T90:V90"/>
    <mergeCell ref="AA90:AC90"/>
    <mergeCell ref="AG90:AI90"/>
    <mergeCell ref="AQ90:AS90"/>
    <mergeCell ref="AV90:AX90"/>
    <mergeCell ref="BM90:BP90"/>
    <mergeCell ref="K91:M91"/>
    <mergeCell ref="T91:V91"/>
    <mergeCell ref="AA91:AC91"/>
    <mergeCell ref="AG91:AI91"/>
    <mergeCell ref="AQ91:AS91"/>
    <mergeCell ref="AV91:AX91"/>
    <mergeCell ref="BM91:BP91"/>
    <mergeCell ref="K92:M92"/>
    <mergeCell ref="T92:V92"/>
    <mergeCell ref="AA92:AC92"/>
    <mergeCell ref="AG92:AI92"/>
    <mergeCell ref="AQ92:AS92"/>
    <mergeCell ref="AV92:AX92"/>
    <mergeCell ref="BM92:BP92"/>
    <mergeCell ref="AA93:AC93"/>
    <mergeCell ref="AG93:AI93"/>
    <mergeCell ref="AV93:AX93"/>
    <mergeCell ref="BM93:BP93"/>
    <mergeCell ref="K94:M94"/>
    <mergeCell ref="T94:V94"/>
    <mergeCell ref="AA94:AC94"/>
    <mergeCell ref="AG94:AI94"/>
    <mergeCell ref="AQ94:AS94"/>
    <mergeCell ref="AV94:AX94"/>
    <mergeCell ref="BM94:BP94"/>
    <mergeCell ref="AA95:AC95"/>
    <mergeCell ref="AG95:AI95"/>
    <mergeCell ref="AV95:AX95"/>
    <mergeCell ref="BM95:BP95"/>
    <mergeCell ref="K96:M96"/>
    <mergeCell ref="T96:V96"/>
    <mergeCell ref="AA96:AC96"/>
    <mergeCell ref="AG96:AI96"/>
    <mergeCell ref="AQ96:AS96"/>
    <mergeCell ref="AV96:AX96"/>
    <mergeCell ref="BM96:BP96"/>
    <mergeCell ref="K97:M97"/>
    <mergeCell ref="T97:V97"/>
    <mergeCell ref="AA97:AC97"/>
    <mergeCell ref="AG97:AI97"/>
    <mergeCell ref="AQ97:AS97"/>
    <mergeCell ref="AV97:AX97"/>
    <mergeCell ref="BM97:BP97"/>
    <mergeCell ref="K98:M98"/>
    <mergeCell ref="T98:V98"/>
    <mergeCell ref="AA98:AC98"/>
    <mergeCell ref="AG98:AI98"/>
    <mergeCell ref="AQ98:AS98"/>
    <mergeCell ref="AV98:AX98"/>
    <mergeCell ref="BM98:BP98"/>
    <mergeCell ref="AA99:AC99"/>
    <mergeCell ref="AG99:AI99"/>
    <mergeCell ref="AV99:AX99"/>
    <mergeCell ref="BM99:BP99"/>
    <mergeCell ref="AA100:AC100"/>
    <mergeCell ref="AG100:AI100"/>
    <mergeCell ref="AV100:AX100"/>
    <mergeCell ref="BM100:BP100"/>
    <mergeCell ref="K101:M101"/>
    <mergeCell ref="T101:V101"/>
    <mergeCell ref="AA101:AC101"/>
    <mergeCell ref="AG101:AI101"/>
    <mergeCell ref="AQ101:AS101"/>
    <mergeCell ref="AV101:AX101"/>
    <mergeCell ref="BM101:BP101"/>
    <mergeCell ref="K102:M102"/>
    <mergeCell ref="T102:V102"/>
    <mergeCell ref="AA102:AC102"/>
    <mergeCell ref="AG102:AI102"/>
    <mergeCell ref="AV102:AX102"/>
    <mergeCell ref="BM102:BP102"/>
    <mergeCell ref="K103:M103"/>
    <mergeCell ref="T103:V103"/>
    <mergeCell ref="AA103:AC103"/>
    <mergeCell ref="AG103:AI103"/>
    <mergeCell ref="AQ103:AS103"/>
    <mergeCell ref="AV103:AX103"/>
    <mergeCell ref="BM103:BP103"/>
    <mergeCell ref="AA104:AC104"/>
    <mergeCell ref="AG104:AI104"/>
    <mergeCell ref="AV104:AX104"/>
    <mergeCell ref="BM104:BP104"/>
    <mergeCell ref="K105:M105"/>
    <mergeCell ref="T105:V105"/>
    <mergeCell ref="AA105:AC105"/>
    <mergeCell ref="AG105:AI105"/>
    <mergeCell ref="AQ105:AS105"/>
    <mergeCell ref="AV105:AX105"/>
    <mergeCell ref="BM105:BP105"/>
    <mergeCell ref="K106:M106"/>
    <mergeCell ref="T106:V106"/>
    <mergeCell ref="AA106:AC106"/>
    <mergeCell ref="AG106:AI106"/>
    <mergeCell ref="AV106:AX106"/>
    <mergeCell ref="BM106:BP106"/>
    <mergeCell ref="K107:M107"/>
    <mergeCell ref="T107:V107"/>
    <mergeCell ref="AA107:AC107"/>
    <mergeCell ref="AG107:AI107"/>
    <mergeCell ref="AV107:AX107"/>
    <mergeCell ref="BM107:BP107"/>
    <mergeCell ref="AA108:AC108"/>
    <mergeCell ref="AG108:AI108"/>
    <mergeCell ref="AV108:AX108"/>
    <mergeCell ref="BM108:BP108"/>
    <mergeCell ref="K109:M109"/>
    <mergeCell ref="T109:V109"/>
    <mergeCell ref="AA109:AC109"/>
    <mergeCell ref="AG109:AI109"/>
    <mergeCell ref="AQ109:AS109"/>
    <mergeCell ref="AV109:AX109"/>
    <mergeCell ref="BM109:BP109"/>
    <mergeCell ref="K110:M110"/>
    <mergeCell ref="T110:V110"/>
    <mergeCell ref="AA110:AC110"/>
    <mergeCell ref="AG110:AI110"/>
    <mergeCell ref="AQ110:AS110"/>
    <mergeCell ref="AV110:AX110"/>
    <mergeCell ref="BM110:BP110"/>
    <mergeCell ref="K111:M111"/>
    <mergeCell ref="T111:V111"/>
    <mergeCell ref="AA111:AC111"/>
    <mergeCell ref="AG111:AI111"/>
    <mergeCell ref="AQ111:AS111"/>
    <mergeCell ref="AV111:AX111"/>
    <mergeCell ref="BM111:BP111"/>
    <mergeCell ref="K112:M112"/>
    <mergeCell ref="T112:V112"/>
    <mergeCell ref="AA112:AC112"/>
    <mergeCell ref="AG112:AI112"/>
    <mergeCell ref="AQ112:AS112"/>
    <mergeCell ref="AV112:AX112"/>
    <mergeCell ref="BM112:BP112"/>
    <mergeCell ref="K113:M113"/>
    <mergeCell ref="T113:V113"/>
    <mergeCell ref="AA113:AC113"/>
    <mergeCell ref="AG113:AI113"/>
    <mergeCell ref="AQ113:AS113"/>
    <mergeCell ref="AV113:AX113"/>
    <mergeCell ref="BM113:BP113"/>
    <mergeCell ref="K114:M114"/>
    <mergeCell ref="T114:V114"/>
    <mergeCell ref="AA114:AC114"/>
    <mergeCell ref="AG114:AI114"/>
    <mergeCell ref="AV114:AX114"/>
    <mergeCell ref="BM114:BP114"/>
    <mergeCell ref="K115:M115"/>
    <mergeCell ref="T115:V115"/>
    <mergeCell ref="AA115:AC115"/>
    <mergeCell ref="AG115:AI115"/>
    <mergeCell ref="AQ115:AS115"/>
    <mergeCell ref="AV115:AX115"/>
    <mergeCell ref="BM115:BP115"/>
    <mergeCell ref="K116:M116"/>
    <mergeCell ref="T116:V116"/>
    <mergeCell ref="AA116:AC116"/>
    <mergeCell ref="AG116:AI116"/>
    <mergeCell ref="AV116:AX116"/>
    <mergeCell ref="BM116:BP116"/>
    <mergeCell ref="K117:M117"/>
    <mergeCell ref="T117:V117"/>
    <mergeCell ref="AA117:AC117"/>
    <mergeCell ref="AG117:AI117"/>
    <mergeCell ref="AQ117:AS117"/>
    <mergeCell ref="AV117:AX117"/>
    <mergeCell ref="BM117:BP117"/>
    <mergeCell ref="AA118:AC118"/>
    <mergeCell ref="AG118:AI118"/>
    <mergeCell ref="AV118:AX118"/>
    <mergeCell ref="BM118:BP118"/>
    <mergeCell ref="K119:M119"/>
    <mergeCell ref="T119:V119"/>
    <mergeCell ref="AA119:AC119"/>
    <mergeCell ref="AG119:AI119"/>
    <mergeCell ref="AQ119:AS119"/>
    <mergeCell ref="AV119:AX119"/>
    <mergeCell ref="BM119:BP119"/>
    <mergeCell ref="A120:A126"/>
    <mergeCell ref="B120:B126"/>
    <mergeCell ref="C120:C126"/>
    <mergeCell ref="D120:D126"/>
    <mergeCell ref="E120:E126"/>
    <mergeCell ref="F120:F126"/>
    <mergeCell ref="G120:G126"/>
    <mergeCell ref="H120:H126"/>
    <mergeCell ref="I120:I126"/>
    <mergeCell ref="K120:M126"/>
    <mergeCell ref="N120:N126"/>
    <mergeCell ref="O120:O126"/>
    <mergeCell ref="P120:P126"/>
    <mergeCell ref="Q120:Q126"/>
    <mergeCell ref="R120:R126"/>
    <mergeCell ref="S120:S126"/>
    <mergeCell ref="T120:V126"/>
    <mergeCell ref="W120:W126"/>
    <mergeCell ref="X120:X126"/>
    <mergeCell ref="Y120:Y126"/>
    <mergeCell ref="Z120:Z126"/>
    <mergeCell ref="AA120:AC126"/>
    <mergeCell ref="AD120:AD126"/>
    <mergeCell ref="AE120:AE126"/>
    <mergeCell ref="AF120:AF126"/>
    <mergeCell ref="AG120:AI126"/>
    <mergeCell ref="AJ120:AJ126"/>
    <mergeCell ref="AK120:AK126"/>
    <mergeCell ref="AL120:AL126"/>
    <mergeCell ref="AM120:AM126"/>
    <mergeCell ref="AN120:AN126"/>
    <mergeCell ref="AO120:AO126"/>
    <mergeCell ref="AP120:AP126"/>
    <mergeCell ref="AQ120:AS126"/>
    <mergeCell ref="AT120:AT126"/>
    <mergeCell ref="AU120:AU126"/>
    <mergeCell ref="AV120:AX126"/>
    <mergeCell ref="AY120:AY126"/>
    <mergeCell ref="AZ120:AZ126"/>
    <mergeCell ref="BA120:BA126"/>
    <mergeCell ref="BB120:BB126"/>
    <mergeCell ref="BC120:BC126"/>
    <mergeCell ref="BD120:BD126"/>
    <mergeCell ref="BE120:BE126"/>
    <mergeCell ref="BF120:BF126"/>
    <mergeCell ref="BG120:BG126"/>
    <mergeCell ref="BH120:BH126"/>
    <mergeCell ref="BI120:BI126"/>
    <mergeCell ref="BJ120:BJ126"/>
    <mergeCell ref="BK120:BK126"/>
    <mergeCell ref="BL120:BL126"/>
    <mergeCell ref="BM120:BP126"/>
    <mergeCell ref="BQ120:BQ126"/>
    <mergeCell ref="BR120:BR126"/>
    <mergeCell ref="BS120:BS126"/>
    <mergeCell ref="BT120:BT126"/>
    <mergeCell ref="BU120:BU126"/>
    <mergeCell ref="BV120:BV126"/>
    <mergeCell ref="BW120:BW126"/>
    <mergeCell ref="BX120:BX126"/>
    <mergeCell ref="BY120:BY126"/>
    <mergeCell ref="BZ120:BZ126"/>
    <mergeCell ref="CA120:CA126"/>
    <mergeCell ref="CB120:CB126"/>
    <mergeCell ref="CC120:CC126"/>
    <mergeCell ref="CD120:CD126"/>
    <mergeCell ref="CE120:CE126"/>
    <mergeCell ref="CF120:CF126"/>
    <mergeCell ref="CG120:CG126"/>
    <mergeCell ref="CH120:CH126"/>
    <mergeCell ref="CI120:CI126"/>
    <mergeCell ref="CJ120:CJ126"/>
    <mergeCell ref="CK120:CK126"/>
    <mergeCell ref="CL120:CL126"/>
    <mergeCell ref="CM120:CM126"/>
    <mergeCell ref="CN120:CN126"/>
    <mergeCell ref="CO120:CO126"/>
    <mergeCell ref="CP120:CP126"/>
    <mergeCell ref="CQ120:CQ126"/>
    <mergeCell ref="CR120:CR126"/>
    <mergeCell ref="CS120:CS126"/>
    <mergeCell ref="CT120:CT126"/>
    <mergeCell ref="CU120:CU126"/>
    <mergeCell ref="CV120:CV126"/>
    <mergeCell ref="CW120:CW126"/>
    <mergeCell ref="CX120:CX126"/>
    <mergeCell ref="CY120:CY126"/>
    <mergeCell ref="CZ120:CZ126"/>
    <mergeCell ref="DA120:DA126"/>
    <mergeCell ref="DB120:DB126"/>
    <mergeCell ref="DC120:DC126"/>
    <mergeCell ref="DD120:DD126"/>
    <mergeCell ref="DE120:DE126"/>
    <mergeCell ref="DF120:DF126"/>
    <mergeCell ref="DG120:DG126"/>
    <mergeCell ref="DH120:DH126"/>
    <mergeCell ref="K127:M127"/>
    <mergeCell ref="T127:V127"/>
    <mergeCell ref="AA127:AC127"/>
    <mergeCell ref="AG127:AI127"/>
    <mergeCell ref="AQ127:AS127"/>
    <mergeCell ref="AV127:AX127"/>
    <mergeCell ref="BM127:BP127"/>
    <mergeCell ref="A128:A129"/>
    <mergeCell ref="B128:B129"/>
    <mergeCell ref="C128:C129"/>
    <mergeCell ref="D128:D129"/>
    <mergeCell ref="E128:E129"/>
    <mergeCell ref="F128:F129"/>
    <mergeCell ref="G128:G129"/>
    <mergeCell ref="H128:H129"/>
    <mergeCell ref="I128:I129"/>
    <mergeCell ref="K128:M129"/>
    <mergeCell ref="N128:N129"/>
    <mergeCell ref="O128:O129"/>
    <mergeCell ref="P128:P129"/>
    <mergeCell ref="Q128:Q129"/>
    <mergeCell ref="R128:R129"/>
    <mergeCell ref="S128:S129"/>
    <mergeCell ref="T128:V129"/>
    <mergeCell ref="W128:W129"/>
    <mergeCell ref="X128:X129"/>
    <mergeCell ref="Y128:Y129"/>
    <mergeCell ref="Z128:Z129"/>
    <mergeCell ref="AA128:AC129"/>
    <mergeCell ref="AD128:AD129"/>
    <mergeCell ref="AE128:AE129"/>
    <mergeCell ref="AF128:AF129"/>
    <mergeCell ref="AG128:AI129"/>
    <mergeCell ref="AJ128:AJ129"/>
    <mergeCell ref="AK128:AK129"/>
    <mergeCell ref="AL128:AL129"/>
    <mergeCell ref="AM128:AM129"/>
    <mergeCell ref="AN128:AN129"/>
    <mergeCell ref="AO128:AO129"/>
    <mergeCell ref="AP128:AP129"/>
    <mergeCell ref="AQ128:AS129"/>
    <mergeCell ref="AT128:AT129"/>
    <mergeCell ref="AU128:AU129"/>
    <mergeCell ref="AV128:AX129"/>
    <mergeCell ref="AY128:AY129"/>
    <mergeCell ref="AZ128:AZ129"/>
    <mergeCell ref="BA128:BA129"/>
    <mergeCell ref="BB128:BB129"/>
    <mergeCell ref="BC128:BC129"/>
    <mergeCell ref="BD128:BD129"/>
    <mergeCell ref="BE128:BE129"/>
    <mergeCell ref="BF128:BF129"/>
    <mergeCell ref="BG128:BG129"/>
    <mergeCell ref="BH128:BH129"/>
    <mergeCell ref="BI128:BI129"/>
    <mergeCell ref="BJ128:BJ129"/>
    <mergeCell ref="BK128:BK129"/>
    <mergeCell ref="BL128:BL129"/>
    <mergeCell ref="BQ128:BQ129"/>
    <mergeCell ref="BR128:BR129"/>
    <mergeCell ref="BS128:BS129"/>
    <mergeCell ref="BT128:BT129"/>
    <mergeCell ref="BU128:BU129"/>
    <mergeCell ref="BV128:BV129"/>
    <mergeCell ref="BW128:BW129"/>
    <mergeCell ref="BX128:BX129"/>
    <mergeCell ref="BY128:BY129"/>
    <mergeCell ref="BZ128:BZ129"/>
    <mergeCell ref="CA128:CA129"/>
    <mergeCell ref="CB128:CB129"/>
    <mergeCell ref="CC128:CC129"/>
    <mergeCell ref="CD128:CD129"/>
    <mergeCell ref="CE128:CE129"/>
    <mergeCell ref="CF128:CF129"/>
    <mergeCell ref="CG128:CG129"/>
    <mergeCell ref="CH128:CH129"/>
    <mergeCell ref="CI128:CI129"/>
    <mergeCell ref="CJ128:CJ129"/>
    <mergeCell ref="CK128:CK129"/>
    <mergeCell ref="CL128:CL129"/>
    <mergeCell ref="CM128:CM129"/>
    <mergeCell ref="CN128:CN129"/>
    <mergeCell ref="CO128:CO129"/>
    <mergeCell ref="CP128:CP129"/>
    <mergeCell ref="CQ128:CQ129"/>
    <mergeCell ref="CR128:CR129"/>
    <mergeCell ref="CS128:CS129"/>
    <mergeCell ref="CT128:CT129"/>
    <mergeCell ref="CU128:CU129"/>
    <mergeCell ref="CV128:CV129"/>
    <mergeCell ref="CW128:CW129"/>
    <mergeCell ref="CX128:CX129"/>
    <mergeCell ref="CY128:CY129"/>
    <mergeCell ref="CZ128:CZ129"/>
    <mergeCell ref="DA128:DA129"/>
    <mergeCell ref="DB128:DB129"/>
    <mergeCell ref="DC128:DC129"/>
    <mergeCell ref="DD128:DD129"/>
    <mergeCell ref="DE128:DE129"/>
    <mergeCell ref="DF128:DF129"/>
    <mergeCell ref="DG128:DG129"/>
    <mergeCell ref="DH128:DH129"/>
    <mergeCell ref="K130:M130"/>
    <mergeCell ref="AA130:AC130"/>
    <mergeCell ref="AG130:AI130"/>
    <mergeCell ref="AV130:AX130"/>
    <mergeCell ref="BM130:BP130"/>
    <mergeCell ref="K131:M131"/>
    <mergeCell ref="T131:V131"/>
    <mergeCell ref="AA131:AC131"/>
    <mergeCell ref="AG131:AI131"/>
    <mergeCell ref="AQ131:AS131"/>
    <mergeCell ref="AV131:AX131"/>
    <mergeCell ref="BM131:BP131"/>
    <mergeCell ref="K132:M132"/>
    <mergeCell ref="AA132:AC132"/>
    <mergeCell ref="AG132:AI132"/>
    <mergeCell ref="AV132:AX132"/>
    <mergeCell ref="BM132:BP132"/>
    <mergeCell ref="K133:M133"/>
    <mergeCell ref="AA133:AC133"/>
    <mergeCell ref="AG133:AI133"/>
    <mergeCell ref="AV133:AX133"/>
    <mergeCell ref="BM133:BP133"/>
    <mergeCell ref="K134:M134"/>
    <mergeCell ref="T134:V134"/>
    <mergeCell ref="AA134:AC134"/>
    <mergeCell ref="AG134:AI134"/>
    <mergeCell ref="AQ134:AS134"/>
    <mergeCell ref="AV134:AX134"/>
    <mergeCell ref="BM134:BP134"/>
    <mergeCell ref="K135:M135"/>
    <mergeCell ref="T135:V135"/>
    <mergeCell ref="AA135:AC135"/>
    <mergeCell ref="AG135:AI135"/>
    <mergeCell ref="AQ135:AS135"/>
    <mergeCell ref="AV135:AX135"/>
    <mergeCell ref="BM135:BP135"/>
    <mergeCell ref="AA136:AC136"/>
    <mergeCell ref="AG136:AI136"/>
    <mergeCell ref="AV136:AX136"/>
    <mergeCell ref="BM136:BP136"/>
    <mergeCell ref="K137:M137"/>
    <mergeCell ref="T137:V137"/>
    <mergeCell ref="AA137:AC137"/>
    <mergeCell ref="AG137:AI137"/>
    <mergeCell ref="AQ137:AS137"/>
    <mergeCell ref="AV137:AX137"/>
    <mergeCell ref="BM137:BP137"/>
    <mergeCell ref="K138:M138"/>
    <mergeCell ref="T138:V138"/>
    <mergeCell ref="AA138:AC138"/>
    <mergeCell ref="AG138:AI138"/>
    <mergeCell ref="AQ138:AS138"/>
    <mergeCell ref="AV138:AX138"/>
    <mergeCell ref="BM138:BP138"/>
    <mergeCell ref="K139:M139"/>
    <mergeCell ref="T139:V139"/>
    <mergeCell ref="AA139:AC139"/>
    <mergeCell ref="AG139:AI139"/>
    <mergeCell ref="AQ139:AS139"/>
    <mergeCell ref="AV139:AX139"/>
    <mergeCell ref="BM139:BP139"/>
    <mergeCell ref="K140:M140"/>
    <mergeCell ref="T140:V140"/>
    <mergeCell ref="AA140:AC140"/>
    <mergeCell ref="AQ140:AS140"/>
    <mergeCell ref="AV140:AX140"/>
    <mergeCell ref="BM140:BP140"/>
    <mergeCell ref="K141:M141"/>
    <mergeCell ref="T141:V141"/>
    <mergeCell ref="AA141:AC141"/>
    <mergeCell ref="AG141:AI141"/>
    <mergeCell ref="AQ141:AS141"/>
    <mergeCell ref="AV141:AX141"/>
    <mergeCell ref="BM141:BP141"/>
    <mergeCell ref="K142:M142"/>
    <mergeCell ref="T142:V142"/>
    <mergeCell ref="AA142:AC142"/>
    <mergeCell ref="AG142:AI142"/>
    <mergeCell ref="AQ142:AS142"/>
    <mergeCell ref="AV142:AX142"/>
    <mergeCell ref="BM142:BP142"/>
    <mergeCell ref="K143:M143"/>
    <mergeCell ref="T143:V143"/>
    <mergeCell ref="AA143:AC143"/>
    <mergeCell ref="AG143:AI143"/>
    <mergeCell ref="AQ143:AS143"/>
    <mergeCell ref="AV143:AX143"/>
    <mergeCell ref="BM143:BP143"/>
    <mergeCell ref="AA144:AC144"/>
    <mergeCell ref="AG144:AI144"/>
    <mergeCell ref="AV144:AX144"/>
    <mergeCell ref="BM144:BP144"/>
    <mergeCell ref="AA145:AC145"/>
    <mergeCell ref="AG145:AI145"/>
    <mergeCell ref="AV145:AX145"/>
    <mergeCell ref="BM145:BP145"/>
    <mergeCell ref="K146:M146"/>
    <mergeCell ref="T146:V146"/>
    <mergeCell ref="AA146:AC146"/>
    <mergeCell ref="AG146:AI146"/>
    <mergeCell ref="AQ146:AS146"/>
    <mergeCell ref="AV146:AX146"/>
    <mergeCell ref="BM146:BP146"/>
    <mergeCell ref="AA147:AC147"/>
    <mergeCell ref="AG147:AI147"/>
    <mergeCell ref="AV147:AX147"/>
    <mergeCell ref="BM147:BP147"/>
    <mergeCell ref="AA148:AC148"/>
    <mergeCell ref="AG148:AI148"/>
    <mergeCell ref="AV148:AX148"/>
    <mergeCell ref="BM148:BP148"/>
    <mergeCell ref="AA149:AC149"/>
    <mergeCell ref="AG149:AI149"/>
    <mergeCell ref="AV149:AX149"/>
    <mergeCell ref="BM149:BP149"/>
    <mergeCell ref="AA150:AC150"/>
    <mergeCell ref="AG150:AI150"/>
    <mergeCell ref="AV150:AX150"/>
    <mergeCell ref="BM150:BP150"/>
    <mergeCell ref="K151:M151"/>
    <mergeCell ref="T151:V151"/>
    <mergeCell ref="AA151:AC151"/>
    <mergeCell ref="AG151:AI151"/>
    <mergeCell ref="AQ151:AS151"/>
    <mergeCell ref="AV151:AX151"/>
    <mergeCell ref="BM151:BP151"/>
    <mergeCell ref="AA152:AC152"/>
    <mergeCell ref="AG152:AI152"/>
    <mergeCell ref="AV152:AX152"/>
    <mergeCell ref="BM152:BP152"/>
    <mergeCell ref="AA153:AC153"/>
    <mergeCell ref="AG153:AI153"/>
    <mergeCell ref="AV153:AX153"/>
    <mergeCell ref="BM153:BP153"/>
    <mergeCell ref="AA154:AC154"/>
    <mergeCell ref="AG154:AI154"/>
    <mergeCell ref="AV154:AX154"/>
    <mergeCell ref="BM154:BP154"/>
    <mergeCell ref="AA155:AC155"/>
    <mergeCell ref="AG155:AI155"/>
    <mergeCell ref="AV155:AX155"/>
    <mergeCell ref="BM155:BP155"/>
    <mergeCell ref="AA156:AC156"/>
    <mergeCell ref="AG156:AI156"/>
    <mergeCell ref="AV156:AX156"/>
    <mergeCell ref="BM156:BP156"/>
    <mergeCell ref="AA157:AC157"/>
    <mergeCell ref="AG157:AI157"/>
    <mergeCell ref="AV157:AX157"/>
    <mergeCell ref="BM157:BP157"/>
    <mergeCell ref="AA158:AC158"/>
    <mergeCell ref="AG158:AI158"/>
    <mergeCell ref="AV158:AX158"/>
    <mergeCell ref="BM158:BP158"/>
    <mergeCell ref="AA159:AC159"/>
    <mergeCell ref="AG159:AI159"/>
    <mergeCell ref="AV159:AX159"/>
    <mergeCell ref="BM159:BP159"/>
    <mergeCell ref="AA160:AC160"/>
    <mergeCell ref="AG160:AI160"/>
    <mergeCell ref="AV160:AX160"/>
    <mergeCell ref="BM160:BP160"/>
    <mergeCell ref="K161:M161"/>
    <mergeCell ref="T161:V161"/>
    <mergeCell ref="AA161:AC161"/>
    <mergeCell ref="AG161:AI161"/>
    <mergeCell ref="AQ161:AS161"/>
    <mergeCell ref="AV161:AX161"/>
    <mergeCell ref="BM161:BP161"/>
    <mergeCell ref="AA162:AC162"/>
    <mergeCell ref="AG162:AI162"/>
    <mergeCell ref="AV162:AX162"/>
    <mergeCell ref="BM162:BP162"/>
    <mergeCell ref="K163:M163"/>
    <mergeCell ref="T163:V163"/>
    <mergeCell ref="AA163:AC163"/>
    <mergeCell ref="AG163:AI163"/>
    <mergeCell ref="AQ163:AS163"/>
    <mergeCell ref="AV163:AX163"/>
    <mergeCell ref="BM163:BP163"/>
    <mergeCell ref="K164:M164"/>
    <mergeCell ref="T164:V164"/>
    <mergeCell ref="AA164:AC164"/>
    <mergeCell ref="AG164:AI164"/>
    <mergeCell ref="AV164:AX164"/>
    <mergeCell ref="BM164:BP164"/>
    <mergeCell ref="K165:M165"/>
    <mergeCell ref="T165:V165"/>
    <mergeCell ref="AA165:AC165"/>
    <mergeCell ref="AG165:AI165"/>
    <mergeCell ref="AQ165:AS165"/>
    <mergeCell ref="AV165:AX165"/>
    <mergeCell ref="BM165:BP165"/>
    <mergeCell ref="K166:M166"/>
    <mergeCell ref="T166:V166"/>
    <mergeCell ref="AA166:AC166"/>
    <mergeCell ref="AG166:AI166"/>
    <mergeCell ref="AV166:AX166"/>
    <mergeCell ref="BM166:BP166"/>
  </mergeCells>
  <hyperlinks>
    <hyperlink ref="J13" r:id="rId1" display="https://www.iecm.mx/www/transparencia/art.121/121.f.30/2024/2024_02-trim/REQUI_PAUTADO.pdf"/>
    <hyperlink ref="Q13" r:id="rId2" display="https://www.iecm.mx/www/transparencia/art.121/121.f.30/2024/2024_02-trim/OFICIOS_INVITACION_02-24.pdf"/>
    <hyperlink ref="AM13" r:id="rId3" display="https://www.iecm.mx/www/transparencia/art.121/121.f.30/2024/2024_02-trim/ACTA_JUNTA_DE_ALCARACIONES_INV-02-24.pdf"/>
    <hyperlink ref="AN13" r:id="rId4" display="https://www.iecm.mx/www/transparencia/art.121/121.f.30/2024/2024_02-trim/ACTA_APERTURA_INV-02-24.pdf"/>
    <hyperlink ref="J17" r:id="rId5" display="https://www.iecm.mx/www/transparencia/art.121/121.f.30/2024/2024_02-trim/REQ._LPN-03-24.pdf"/>
    <hyperlink ref="Q17" r:id="rId6" display="https://www.iecm.mx/www/transparencia/art.121/121.f.30/2024/2024_02-trim/CONVOCATORIA_LPN-03-24.pdf"/>
    <hyperlink ref="AM17" r:id="rId7" display="https://www.iecm.mx/www/transparencia/art.121/121.f.30/2024/2024_02-trim/ACTA_JUNTA_LPN-03-24.pdf"/>
    <hyperlink ref="AN17" r:id="rId8" display="https://www.iecm.mx/www/transparencia/art.121/121.f.30/2024/2024_02-trim/ACTA_PRESENTACION_LPN-03-24.pdf"/>
    <hyperlink ref="AO17" r:id="rId9" display="https://www.iecm.mx/www/transparencia/art.121/121.f.30/2024/2024_02-trim/ACTA_DE_FALLO_LPN-03-24.pdf"/>
    <hyperlink ref="AP17" r:id="rId10" display="https://www.iecm.mx/www/transparencia/art.121/121.f.30/2024/2024_02-trim/ACTA_DE_FALLO_LPN-03-24.pdf"/>
    <hyperlink ref="CJ17" r:id="rId11" display="https://www.iecm.mx/www/transparencia/art.121/121.f.30/2024/2024_02-trim/CONTRATO_C.P.LPN-019-24_MET_LIFE_1.pdf"/>
    <hyperlink ref="CK17" r:id="rId12" display="https://www.iecm.mx/www/transparencia/art.121/121.f.30/2024/121.f.30-Nota-A-2024-1.pdf"/>
    <hyperlink ref="CR17" r:id="rId13" display="https://www.iecm.mx/www/transparencia/art.121/121.f.30/2024/121.f.30-Nota-A-2024-1.pdf"/>
    <hyperlink ref="CY17" r:id="rId14" display="https://www.iecm.mx/www/transparencia/art.121/121.f.30/2024/121.f.30-Nota-A-2024-1.pdf"/>
    <hyperlink ref="DA17" r:id="rId15" display="https://www.iecm.mx/www/transparencia/art.121/121.f.30/2024/121.f.30-Nota-A-2024-1.pdf"/>
    <hyperlink ref="DB17" r:id="rId16" display="https://www.iecm.mx/www/transparencia/art.121/121.f.30/2024/121.f.30-Nota-A-2024-1.pdf"/>
    <hyperlink ref="DC17" r:id="rId17" display="https://www.iecm.mx/www/transparencia/art.121/121.f.30/2024/121.f.30-Nota-A-2024-1.pdf"/>
    <hyperlink ref="DD17" r:id="rId18" display="https://www.iecm.mx/www/transparencia/art.121/121.f.30/2024/121.f.30-Nota-A-2024-1.pdf"/>
    <hyperlink ref="DE17" r:id="rId19" display="https://www.iecm.mx/www/transparencia/art.121/121.f.30/2024/2024_02-trim/FACT_IED990115SM2_81572780_GA3278_IECM.pdf"/>
    <hyperlink ref="DE18" r:id="rId20" display="https://www.iecm.mx/www/transparencia/art.121/121.f.30/2024/2024_02-trim/FACT_IED990115SM2_81572781_GA3278_IECM.pdf"/>
    <hyperlink ref="CJ19" r:id="rId21" display="https://www.iecm.mx/www/transparencia/art.121/121.f.30/2024/2024_02-trim/PEDIDO_24-24.pdf"/>
    <hyperlink ref="CK19" r:id="rId22" display="https://www.iecm.mx/www/transparencia/art.121/121.f.30/2024/121.f.30-Nota-A-2024-1.pdf"/>
    <hyperlink ref="CR19" r:id="rId23" display="https://www.iecm.mx/www/transparencia/art.121/121.f.30/2024/121.f.30-Nota-A-2024-1.pdf"/>
    <hyperlink ref="CY19" r:id="rId24" display="https://www.iecm.mx/www/transparencia/art.121/121.f.30/2024/121.f.30-Nota-A-2024-1.pdf"/>
    <hyperlink ref="DA19" r:id="rId25" display="https://www.iecm.mx/www/transparencia/art.121/121.f.30/2024/121.f.30-Nota-A-2024-1.pdf"/>
    <hyperlink ref="DB19" r:id="rId26" display="https://www.iecm.mx/www/transparencia/art.121/121.f.30/2024/121.f.30-Nota-A-2024-1.pdf"/>
    <hyperlink ref="DC19" r:id="rId27" display="https://www.iecm.mx/www/transparencia/art.121/121.f.30/2024/121.f.30-Nota-A-2024-1.pdf"/>
    <hyperlink ref="DD19" r:id="rId28" display="https://www.iecm.mx/www/transparencia/art.121/121.f.30/2024/121.f.30-Nota-A-2024-1.pdf"/>
    <hyperlink ref="DE19" r:id="rId29" display="https://www.iecm.mx/www/transparencia/art.121/121.f.30/2024/2024_01-trim/121.f.30_Nota_2024.pdf"/>
    <hyperlink ref="CY20" r:id="rId30" display="https://www.iecm.mx/www/transparencia/art.121/121.f.30/2024/121.f.30-Nota-A-2024-1.pdf"/>
    <hyperlink ref="DA20" r:id="rId31" display="https://www.iecm.mx/www/transparencia/art.121/121.f.30/2024/121.f.30-Nota-A-2024-1.pdf"/>
    <hyperlink ref="DB20" r:id="rId32" display="https://www.iecm.mx/www/transparencia/art.121/121.f.30/2024/121.f.30-Nota-A-2024-1.pdf"/>
    <hyperlink ref="DC20" r:id="rId33" display="https://www.iecm.mx/www/transparencia/art.121/121.f.30/2024/121.f.30-Nota-A-2024-1.pdf"/>
    <hyperlink ref="DD20" r:id="rId34" display="https://www.iecm.mx/www/transparencia/art.121/121.f.30/2024/121.f.30-Nota-A-2024-1.pdf"/>
    <hyperlink ref="CJ21" r:id="rId35" display="https://www.iecm.mx/www/transparencia/art.121/121.f.30/2024/2024_02-trim/PEDIDO_24-25.pdf"/>
    <hyperlink ref="CK21" r:id="rId36" display="https://www.iecm.mx/www/transparencia/art.121/121.f.30/2024/121.f.30-Nota-A-2024-1.pdf"/>
    <hyperlink ref="CR21" r:id="rId37" display="https://www.iecm.mx/www/transparencia/art.121/121.f.30/2024/121.f.30-Nota-A-2024-1.pdf"/>
    <hyperlink ref="CY21" r:id="rId38" display="https://www.iecm.mx/www/transparencia/art.121/121.f.30/2024/121.f.30-Nota-A-2024-1.pdf"/>
    <hyperlink ref="DA21" r:id="rId39" display="https://www.iecm.mx/www/transparencia/art.121/121.f.30/2024/121.f.30-Nota-A-2024-1.pdf"/>
    <hyperlink ref="DB21" r:id="rId40" display="https://www.iecm.mx/www/transparencia/art.121/121.f.30/2024/121.f.30-Nota-A-2024-1.pdf"/>
    <hyperlink ref="DC21" r:id="rId41" display="https://www.iecm.mx/www/transparencia/art.121/121.f.30/2024/121.f.30-Nota-A-2024-1.pdf"/>
    <hyperlink ref="DD21" r:id="rId42" display="https://www.iecm.mx/www/transparencia/art.121/121.f.30/2024/121.f.30-Nota-A-2024-1.pdf"/>
    <hyperlink ref="DE21" r:id="rId43" display="https://www.iecm.mx/www/transparencia/art.121/121.f.30/2024/2024_01-trim/121.f.30_Nota_2024.pdf"/>
    <hyperlink ref="CY22" r:id="rId44" display="https://www.iecm.mx/www/transparencia/art.121/121.f.30/2024/121.f.30-Nota-A-2024-1.pdf"/>
    <hyperlink ref="DA22" r:id="rId45" display="https://www.iecm.mx/www/transparencia/art.121/121.f.30/2024/121.f.30-Nota-A-2024-1.pdf"/>
    <hyperlink ref="DB22" r:id="rId46" display="https://www.iecm.mx/www/transparencia/art.121/121.f.30/2024/121.f.30-Nota-A-2024-1.pdf"/>
    <hyperlink ref="DC22" r:id="rId47" display="https://www.iecm.mx/www/transparencia/art.121/121.f.30/2024/121.f.30-Nota-A-2024-1.pdf"/>
    <hyperlink ref="DD22" r:id="rId48" display="https://www.iecm.mx/www/transparencia/art.121/121.f.30/2024/121.f.30-Nota-A-2024-1.pdf"/>
    <hyperlink ref="CJ23" r:id="rId49" display="https://www.iecm.mx/www/transparencia/art.121/121.f.30/2024/2024_02-trim/PEDIDO_24-26.pdf"/>
    <hyperlink ref="CK23" r:id="rId50" display="https://www.iecm.mx/www/transparencia/art.121/121.f.30/2024/121.f.30-Nota-A-2024-1.pdf"/>
    <hyperlink ref="CR23" r:id="rId51" display="https://www.iecm.mx/www/transparencia/art.121/121.f.30/2024/121.f.30-Nota-A-2024-1.pdf"/>
    <hyperlink ref="CY23" r:id="rId52" display="https://www.iecm.mx/www/transparencia/art.121/121.f.30/2024/121.f.30-Nota-A-2024-1.pdf"/>
    <hyperlink ref="DA23" r:id="rId53" display="https://www.iecm.mx/www/transparencia/art.121/121.f.30/2024/121.f.30-Nota-A-2024-1.pdf"/>
    <hyperlink ref="DB23" r:id="rId54" display="https://www.iecm.mx/www/transparencia/art.121/121.f.30/2024/121.f.30-Nota-A-2024-1.pdf"/>
    <hyperlink ref="DC23" r:id="rId55" display="https://www.iecm.mx/www/transparencia/art.121/121.f.30/2024/121.f.30-Nota-A-2024-1.pdf"/>
    <hyperlink ref="DD23" r:id="rId56" display="https://www.iecm.mx/www/transparencia/art.121/121.f.30/2024/121.f.30-Nota-A-2024-1.pdf"/>
    <hyperlink ref="DE23" r:id="rId57" display="https://www.iecm.mx/www/transparencia/art.121/121.f.30/2024/2024_01-trim/121.f.30_Nota_2024.pdf"/>
    <hyperlink ref="CJ25" r:id="rId58" display="https://www.iecm.mx/www/transparencia/art.121/121.f.30/2024/2024_02-trim/PEDIDO_24-27.pdf"/>
    <hyperlink ref="CK25" r:id="rId59" display="https://www.iecm.mx/www/transparencia/art.121/121.f.30/2024/121.f.30-Nota-A-2024-1.pdf"/>
    <hyperlink ref="CR25" r:id="rId60" display="https://www.iecm.mx/www/transparencia/art.121/121.f.30/2024/121.f.30-Nota-A-2024-1.pdf"/>
    <hyperlink ref="CY25" r:id="rId61" display="https://www.iecm.mx/www/transparencia/art.121/121.f.30/2024/121.f.30-Nota-A-2024-1.pdf"/>
    <hyperlink ref="DA25" r:id="rId62" display="https://www.iecm.mx/www/transparencia/art.121/121.f.30/2024/121.f.30-Nota-A-2024-1.pdf"/>
    <hyperlink ref="DB25" r:id="rId63" display="https://www.iecm.mx/www/transparencia/art.121/121.f.30/2024/121.f.30-Nota-A-2024-1.pdf"/>
    <hyperlink ref="DC25" r:id="rId64" display="https://www.iecm.mx/www/transparencia/art.121/121.f.30/2024/121.f.30-Nota-A-2024-1.pdf"/>
    <hyperlink ref="DD25" r:id="rId65" display="https://www.iecm.mx/www/transparencia/art.121/121.f.30/2024/121.f.30-Nota-A-2024-1.pdf"/>
    <hyperlink ref="DE25" r:id="rId66" display="https://www.iecm.mx/www/transparencia/art.121/121.f.30/2024/2024_01-trim/121.f.30_Nota_2024.pdf"/>
    <hyperlink ref="CJ26" r:id="rId67" display="https://www.iecm.mx/www/transparencia/art.121/121.f.30/2024/2024_02-trim/PEDIDO_24-28.pdf"/>
    <hyperlink ref="CK26" r:id="rId68" display="https://www.iecm.mx/www/transparencia/art.121/121.f.30/2024/121.f.30-Nota-A-2024-1.pdf"/>
    <hyperlink ref="CR26" r:id="rId69" display="https://www.iecm.mx/www/transparencia/art.121/121.f.30/2024/121.f.30-Nota-A-2024-1.pdf"/>
    <hyperlink ref="CY26" r:id="rId70" display="https://www.iecm.mx/www/transparencia/art.121/121.f.30/2024/121.f.30-Nota-A-2024-1.pdf"/>
    <hyperlink ref="DA26" r:id="rId71" display="https://www.iecm.mx/www/transparencia/art.121/121.f.30/2024/121.f.30-Nota-A-2024-1.pdf"/>
    <hyperlink ref="DB26" r:id="rId72" display="https://www.iecm.mx/www/transparencia/art.121/121.f.30/2024/121.f.30-Nota-A-2024-1.pdf"/>
    <hyperlink ref="DC26" r:id="rId73" display="https://www.iecm.mx/www/transparencia/art.121/121.f.30/2024/121.f.30-Nota-A-2024-1.pdf"/>
    <hyperlink ref="DD26" r:id="rId74" display="https://www.iecm.mx/www/transparencia/art.121/121.f.30/2024/121.f.30-Nota-A-2024-1.pdf"/>
    <hyperlink ref="DE26" r:id="rId75" display="https://www.iecm.mx/www/transparencia/art.121/121.f.30/2024/2024_01-trim/121.f.30_Nota_2024.pdf"/>
    <hyperlink ref="CJ27" r:id="rId76" display="https://www.iecm.mx/www/transparencia/art.121/121.f.30/2024/2024_02-trim/PEDIDO_24-29.pdf"/>
    <hyperlink ref="CK27" r:id="rId77" display="https://www.iecm.mx/www/transparencia/art.121/121.f.30/2024/121.f.30-Nota-A-2024-1.pdf"/>
    <hyperlink ref="CR27" r:id="rId78" display="https://www.iecm.mx/www/transparencia/art.121/121.f.30/2024/121.f.30-Nota-A-2024-1.pdf"/>
    <hyperlink ref="CY27" r:id="rId79" display="https://www.iecm.mx/www/transparencia/art.121/121.f.30/2024/121.f.30-Nota-A-2024-1.pdf"/>
    <hyperlink ref="DA27" r:id="rId80" display="https://www.iecm.mx/www/transparencia/art.121/121.f.30/2024/121.f.30-Nota-A-2024-1.pdf"/>
    <hyperlink ref="DB27" r:id="rId81" display="https://www.iecm.mx/www/transparencia/art.121/121.f.30/2024/121.f.30-Nota-A-2024-1.pdf"/>
    <hyperlink ref="DC27" r:id="rId82" display="https://www.iecm.mx/www/transparencia/art.121/121.f.30/2024/121.f.30-Nota-A-2024-1.pdf"/>
    <hyperlink ref="DD27" r:id="rId83" display="https://www.iecm.mx/www/transparencia/art.121/121.f.30/2024/121.f.30-Nota-A-2024-1.pdf"/>
    <hyperlink ref="DE27" r:id="rId84" display="https://www.iecm.mx/www/transparencia/art.121/121.f.30/2024/2024_01-trim/121.f.30_Nota_2024.pdf"/>
    <hyperlink ref="CJ28" r:id="rId85" display="https://www.iecm.mx/www/transparencia/art.121/121.f.30/2024/2024_02-trim/PEDIDO_24-30_2.pdf"/>
    <hyperlink ref="CK28" r:id="rId86" display="https://www.iecm.mx/www/transparencia/art.121/121.f.30/2024/121.f.30-Nota-A-2024-1.pdf"/>
    <hyperlink ref="CR28" r:id="rId87" display="https://www.iecm.mx/www/transparencia/art.121/121.f.30/2024/121.f.30-Nota-A-2024-1.pdf"/>
    <hyperlink ref="CY28" r:id="rId88" display="https://www.iecm.mx/www/transparencia/art.121/121.f.30/2024/121.f.30-Nota-A-2024-1.pdf"/>
    <hyperlink ref="DA28" r:id="rId89" display="https://www.iecm.mx/www/transparencia/art.121/121.f.30/2024/121.f.30-Nota-A-2024-1.pdf"/>
    <hyperlink ref="DB28" r:id="rId90" display="https://www.iecm.mx/www/transparencia/art.121/121.f.30/2024/121.f.30-Nota-A-2024-1.pdf"/>
    <hyperlink ref="DC28" r:id="rId91" display="https://www.iecm.mx/www/transparencia/art.121/121.f.30/2024/121.f.30-Nota-A-2024-1.pdf"/>
    <hyperlink ref="DD28" r:id="rId92" display="https://www.iecm.mx/www/transparencia/art.121/121.f.30/2024/121.f.30-Nota-A-2024-1.pdf"/>
    <hyperlink ref="DE28" r:id="rId93" display="https://www.iecm.mx/www/transparencia/art.121/121.f.30/2024/2024_01-trim/121.f.30_Nota_2024.pdf"/>
    <hyperlink ref="J29" r:id="rId94" display="https://www.iecm.mx/www/transparencia/art.121/121.f.30/2024/2024_02-trim/REQ._IECM-LPN-04-24.pdf"/>
    <hyperlink ref="Q29" r:id="rId95" display="https://www.iecm.mx/www/transparencia/art.121/121.f.30/2024/2024_02-trim/CONVOCATORIA_IECM-LPN-04-24.pdf"/>
    <hyperlink ref="AM29" r:id="rId96" display="https://www.iecm.mx/www/transparencia/art.121/121.f.30/2024/2024_02-trim/ACTA_JUNTA_DE_ACLARACIONES_LPN-04-24.pdf"/>
    <hyperlink ref="AN29" r:id="rId97" display="https://www.iecm.mx/www/transparencia/art.121/121.f.30/2024/2024_02-trim/ACTA_PRESENTACION_LPN-04-24.pdf"/>
    <hyperlink ref="J36" r:id="rId98" display="https://www.iecm.mx/www/transparencia/art.121/121.f.30/2024/2024_02-trim/REQ._IECM-INV-03-24.pdf"/>
    <hyperlink ref="Q36" r:id="rId99" display="https://www.iecm.mx/www/transparencia/art.121/121.f.30/2024/2024_02-trim/OFICIOS_DE_INVITACION.pdf"/>
    <hyperlink ref="AM36" r:id="rId100" display="https://www.iecm.mx/www/licit/2024/IECM-INV-03-24/IECM-INV-03-24-Junta.pdf"/>
    <hyperlink ref="AN36" r:id="rId101" display="https://www.iecm.mx/www/licit/2024/IECM-INV-03-24/IECM-INV-03-24-Apertura.pdf"/>
    <hyperlink ref="J42" r:id="rId102" display="https://www.iecm.mx/www/transparencia/art.121/121.f.30/2024/2024_02-trim/REQ._INV-04-24.pdf"/>
    <hyperlink ref="Q42" r:id="rId103" display="https://www.iecm.mx/www/transparencia/art.121/121.f.30/2024/2024_02-trim/OFICIOS_INVITACION.pdf"/>
    <hyperlink ref="AM42" r:id="rId104" display="https://www.iecm.mx/www/transparencia/art.121/121.f.30/2024/2024_02-trim/ACTA_JUNTA_DE_ACLARACIONES_INV-04-24.pdf"/>
    <hyperlink ref="AN42" r:id="rId105" display="https://www.iecm.mx/www/transparencia/art.121/121.f.30/2024/2024_02-trim/ACTA_APERTURA_INV-04-24.pdf"/>
    <hyperlink ref="J46" r:id="rId106" display="https://www.iecm.mx/www/transparencia/art.121/121.f.30/2024/2024_02-trim/REQ._INV-05-24.pdf"/>
    <hyperlink ref="Q46" r:id="rId107" display="https://www.iecm.mx/www/transparencia/art.121/121.f.30/2024/2024_02-trim/OFICIIOS_INVITACION_INV-05-24.pdf"/>
    <hyperlink ref="AM46" r:id="rId108" display="https://www.iecm.mx/www/transparencia/art.121/121.f.30/2024/2024_02-trim/ACTA_JUNTA_INV-05-24.pdf"/>
    <hyperlink ref="AN46" r:id="rId109" display="https://www.iecm.mx/www/transparencia/art.121/121.f.30/2024/2024_02-trim/ACTA_APERTURA_INV-05-24.pdf"/>
    <hyperlink ref="CK46" r:id="rId110" display="Procedimiento declarado desierto"/>
    <hyperlink ref="J55" r:id="rId111" display="https://www.iecm.mx/www/transparencia/art.121/121.f.30/2024/2024_02-trim/REQ._LPN-05-24.pdf"/>
    <hyperlink ref="Q55" r:id="rId112" display="https://www.iecm.mx/www/licit/2024/IECM-LPN-05-24/IECM-LPN-05-24-Convocatoria.pdf"/>
    <hyperlink ref="AM55" r:id="rId113" display="https://www.iecm.mx/www/transparencia/art.121/121.f.30/2024/2024_02-trim/ACTA_JUNTA_LPN-05-24.pdf"/>
    <hyperlink ref="AN55" r:id="rId114" display="https://www.iecm.mx/www/licit/2024/IECM-LPN-05-24/IECM-LPN-05-24-Acta.pdf"/>
    <hyperlink ref="CK55" r:id="rId115" display="Procedimiento declarado desierto"/>
    <hyperlink ref="J68" r:id="rId116" display="https://www.iecm.mx/www/transparencia/art.121/121.f.30/2024/2024_01-trim/REQUI_412.pdf"/>
    <hyperlink ref="CJ68" r:id="rId117" display="https://www.iecm.mx/www/transparencia/art.121/121.f.30/2024/2024_02-trim/CONTRATO_C.P.AD.029-24_TECNOSUPPORT_CARTOGRAFIA_1.pdf"/>
    <hyperlink ref="CR68" r:id="rId118" display="https://www.iecm.mx/www/transparencia/art.121/121.f.30/2024/121.f.30-Nota-A-2024-1.pdf"/>
    <hyperlink ref="CY68" r:id="rId119" display="https://www.iecm.mx/www/transparencia/art.121/121.f.30/2024/121.f.30-Nota-A-2024-1.pdf"/>
    <hyperlink ref="DA68" r:id="rId120" display="https://www.iecm.mx/www/transparencia/art.121/121.f.30/2024/121.f.30-Nota-A-2024-1.pdf"/>
    <hyperlink ref="DB68" r:id="rId121" display="https://www.iecm.mx/www/transparencia/art.121/121.f.30/2024/121.f.30-Nota-A-2024-1.pdf"/>
    <hyperlink ref="DC68" r:id="rId122" display="https://www.iecm.mx/www/transparencia/art.121/121.f.30/2024/121.f.30-Nota-A-2024-1.pdf"/>
    <hyperlink ref="DD68" r:id="rId123" display="https://www.iecm.mx/www/transparencia/art.121/121.f.30/2024/121.f.30-Nota-A-2024-1.pdf"/>
    <hyperlink ref="DE68" r:id="rId124" display="https://www.iecm.mx/www/transparencia/art.121/121.f.30/2024/2024_01-trim/121.f.30_Nota_2024.pdf"/>
    <hyperlink ref="J69" r:id="rId125" display="https://www.iecm.mx/www/transparencia/art.121/121.f.30/2024/2024_02-trim/REQUI_PAUTADO.pdf"/>
    <hyperlink ref="CJ69" r:id="rId126" display="https://www.iecm.mx/www/transparencia/art.121/121.f.30/2024/2024_02-trim/CONTRATO_C.P.AD._030-24_MANATIE_1.pdf"/>
    <hyperlink ref="CR69" r:id="rId127" display="https://www.iecm.mx/www/transparencia/art.121/121.f.30/2024/121.f.30-Nota-A-2024-1.pdf"/>
    <hyperlink ref="CY69" r:id="rId128" display="https://www.iecm.mx/www/transparencia/art.121/121.f.30/2024/121.f.30-Nota-A-2024-1.pdf"/>
    <hyperlink ref="DA69" r:id="rId129" display="https://www.iecm.mx/www/transparencia/art.121/121.f.30/2024/121.f.30-Nota-A-2024-1.pdf"/>
    <hyperlink ref="DB69" r:id="rId130" display="https://www.iecm.mx/www/transparencia/art.121/121.f.30/2024/121.f.30-Nota-A-2024-1.pdf"/>
    <hyperlink ref="DC69" r:id="rId131" display="https://www.iecm.mx/www/transparencia/art.121/121.f.30/2024/121.f.30-Nota-A-2024-1.pdf"/>
    <hyperlink ref="DD69" r:id="rId132" display="https://www.iecm.mx/www/transparencia/art.121/121.f.30/2024/121.f.30-Nota-A-2024-1.pdf"/>
    <hyperlink ref="DE69" r:id="rId133" display="https://www.iecm.mx/www/transparencia/art.121/121.f.30/2024/2024_02-trim/MPR040331G7A_AFAD486_20240620143606.pdf"/>
    <hyperlink ref="J70" r:id="rId134" display="https://www.iecm.mx/www/transparencia/art.121/121.f.30/2024/2024_02-trim/REQUISICION_339.pdf"/>
    <hyperlink ref="CJ70" r:id="rId135" display="https://www.iecm.mx/www/transparencia/art.121/121.f.30/2024/2024_02-trim/MODIFICATORIO_MVS.pdf"/>
    <hyperlink ref="CK70" r:id="rId136" display="https://www.iecm.mx/www/transparencia/art.121/121.f.30/2024/121.f.30-Nota-A-2024-1.pdf"/>
    <hyperlink ref="CR70" r:id="rId137" display="https://www.iecm.mx/www/transparencia/art.121/121.f.30/2024/121.f.30-Nota-A-2024-1.pdf"/>
    <hyperlink ref="CY70" r:id="rId138" display="https://www.iecm.mx/www/transparencia/art.121/121.f.30/2024/121.f.30-Nota-A-2024-1.pdf"/>
    <hyperlink ref="DA70" r:id="rId139" display="https://www.iecm.mx/www/transparencia/art.121/121.f.30/2024/121.f.30-Nota-A-2024-1.pdf"/>
    <hyperlink ref="DB70" r:id="rId140" display="https://www.iecm.mx/www/transparencia/art.121/121.f.30/2024/121.f.30-Nota-A-2024-1.pdf"/>
    <hyperlink ref="DC70" r:id="rId141" display="https://www.iecm.mx/www/transparencia/art.121/121.f.30/2024/121.f.30-Nota-A-2024-1.pdf"/>
    <hyperlink ref="DD70" r:id="rId142" display="https://www.iecm.mx/www/transparencia/art.121/121.f.30/2024/121.f.30-Nota-A-2024-1.pdf"/>
    <hyperlink ref="DE70" r:id="rId143" display="https://www.iecm.mx/www/transparencia/art.121/121.f.30/2024/2024_02-trim/MVS_MNE980724MJ8_IED990115SM2_20240617_2299660.pdf"/>
    <hyperlink ref="J71" r:id="rId144" display="https://www.iecm.mx/www/transparencia/art.121/121.f.30/2024/2024_01-trim/REQUI_426.pdf"/>
    <hyperlink ref="CJ71" r:id="rId145" display="https://www.iecm.mx/www/transparencia/art.121/121.f.30/2024/2024_02-trim/CONTRATO_C.P.AD.031-24_RHIUNETH_1.pdf"/>
    <hyperlink ref="CR71" r:id="rId146" display="https://www.iecm.mx/www/transparencia/art.121/121.f.30/2024/121.f.30-Nota-A-2024-1.pdf"/>
    <hyperlink ref="CY71" r:id="rId147" display="https://www.iecm.mx/www/transparencia/art.121/121.f.30/2024/121.f.30-Nota-A-2024-1.pdf"/>
    <hyperlink ref="DA71" r:id="rId148" display="https://www.iecm.mx/www/transparencia/art.121/121.f.30/2024/121.f.30-Nota-A-2024-1.pdf"/>
    <hyperlink ref="DB71" r:id="rId149" display="https://www.iecm.mx/www/transparencia/art.121/121.f.30/2024/121.f.30-Nota-A-2024-1.pdf"/>
    <hyperlink ref="DC71" r:id="rId150" display="https://www.iecm.mx/www/transparencia/art.121/121.f.30/2024/121.f.30-Nota-A-2024-1.pdf"/>
    <hyperlink ref="DD71" r:id="rId151" display="https://www.iecm.mx/www/transparencia/art.121/121.f.30/2024/121.f.30-Nota-A-2024-1.pdf"/>
    <hyperlink ref="DE71" r:id="rId152" display="https://www.iecm.mx/www/transparencia/art.121/121.f.30/2024/2024_01-trim/121.f.30_Nota_2024.pdf"/>
    <hyperlink ref="J72" r:id="rId153" display="https://www.iecm.mx/www/transparencia/art.121/121.f.30/2024/2024_01-trim/REQUISICION_768.pdf"/>
    <hyperlink ref="CJ72" r:id="rId154" display="https://www.iecm.mx/www/transparencia/art.121/121.f.30/2024/2024_02-trim/CONTRATO_C.P.AD.032-24_FREDERIC_2_1.pdf"/>
    <hyperlink ref="CR72" r:id="rId155" display="https://www.iecm.mx/www/transparencia/art.121/121.f.30/2024/121.f.30-Nota-A-2024-1.pdf"/>
    <hyperlink ref="CY72" r:id="rId156" display="https://www.iecm.mx/www/transparencia/art.121/121.f.30/2024/121.f.30-Nota-A-2024-1.pdf"/>
    <hyperlink ref="DA72" r:id="rId157" display="https://www.iecm.mx/www/transparencia/art.121/121.f.30/2024/121.f.30-Nota-A-2024-1.pdf"/>
    <hyperlink ref="DB72" r:id="rId158" display="https://www.iecm.mx/www/transparencia/art.121/121.f.30/2024/121.f.30-Nota-A-2024-1.pdf"/>
    <hyperlink ref="DC72" r:id="rId159" display="https://www.iecm.mx/www/transparencia/art.121/121.f.30/2024/121.f.30-Nota-A-2024-1.pdf"/>
    <hyperlink ref="DD72" r:id="rId160" display="https://www.iecm.mx/www/transparencia/art.121/121.f.30/2024/121.f.30-Nota-A-2024-1.pdf"/>
    <hyperlink ref="DE72" r:id="rId161" display="https://www.iecm.mx/www/transparencia/art.121/121.f.30/2024/2024_01-trim/121.f.30_Nota_2024.pdf"/>
    <hyperlink ref="J73" r:id="rId162" display="https://www.iecm.mx/www/transparencia/art.121/121.f.30/2024/2024_01-trim/REQ._FIDEICOMISO_2188-7.pdf"/>
    <hyperlink ref="CJ73" r:id="rId163" display="https://www.iecm.mx/www/transparencia/art.121/121.f.30/2024/2024_02-trim/CONTRATO_C.P.AD.033-24_RAMOS_HERRERA_21887_1.pdf"/>
    <hyperlink ref="CR73" r:id="rId164" display="https://www.iecm.mx/www/transparencia/art.121/121.f.30/2024/121.f.30-Nota-A-2024-1.pdf"/>
    <hyperlink ref="CY73" r:id="rId165" display="https://www.iecm.mx/www/transparencia/art.121/121.f.30/2024/121.f.30-Nota-A-2024-1.pdf"/>
    <hyperlink ref="DA73" r:id="rId166" display="https://www.iecm.mx/www/transparencia/art.121/121.f.30/2024/121.f.30-Nota-A-2024-1.pdf"/>
    <hyperlink ref="DB73" r:id="rId167" display="https://www.iecm.mx/www/transparencia/art.121/121.f.30/2024/121.f.30-Nota-A-2024-1.pdf"/>
    <hyperlink ref="DC73" r:id="rId168" display="https://www.iecm.mx/www/transparencia/art.121/121.f.30/2024/121.f.30-Nota-A-2024-1.pdf"/>
    <hyperlink ref="DD73" r:id="rId169" display="https://www.iecm.mx/www/transparencia/art.121/121.f.30/2024/121.f.30-Nota-A-2024-1.pdf"/>
    <hyperlink ref="DE73" r:id="rId170" display="https://www.iecm.mx/www/transparencia/art.121/121.f.30/2024/2024_01-trim/121.f.30_Nota_2024.pdf"/>
    <hyperlink ref="J74" r:id="rId171" display="https://www.iecm.mx/www/transparencia/art.121/121.f.30/2024/2024_01-trim/REQ._FIDEICOMISO_16551-2.pdf"/>
    <hyperlink ref="CJ74" r:id="rId172" display="https://www.iecm.mx/www/transparencia/art.121/121.f.30/2024/2024_02-trim/CONTRATO_C.P.AD-034-24_RAMOS_HERRERA_1.pdf"/>
    <hyperlink ref="CR74" r:id="rId173" display="https://www.iecm.mx/www/transparencia/art.121/121.f.30/2024/121.f.30-Nota-A-2024-1.pdf"/>
    <hyperlink ref="CY74" r:id="rId174" display="https://www.iecm.mx/www/transparencia/art.121/121.f.30/2024/121.f.30-Nota-A-2024-1.pdf"/>
    <hyperlink ref="DA74" r:id="rId175" display="https://www.iecm.mx/www/transparencia/art.121/121.f.30/2024/121.f.30-Nota-A-2024-1.pdf"/>
    <hyperlink ref="DB74" r:id="rId176" display="https://www.iecm.mx/www/transparencia/art.121/121.f.30/2024/121.f.30-Nota-A-2024-1.pdf"/>
    <hyperlink ref="DC74" r:id="rId177" display="https://www.iecm.mx/www/transparencia/art.121/121.f.30/2024/121.f.30-Nota-A-2024-1.pdf"/>
    <hyperlink ref="DD74" r:id="rId178" display="https://www.iecm.mx/www/transparencia/art.121/121.f.30/2024/121.f.30-Nota-A-2024-1.pdf"/>
    <hyperlink ref="DE74" r:id="rId179" display="https://www.iecm.mx/www/transparencia/art.121/121.f.30/2024/2024_01-trim/121.f.30_Nota_2024.pdf"/>
    <hyperlink ref="J75" r:id="rId180" display="https://www.iecm.mx/www/transparencia/art.121/121.f.30/2024/2024_01-trim/REQ._515.pdf"/>
    <hyperlink ref="CJ75" r:id="rId181" display="https://www.iecm.mx/www/transparencia/art.121/121.f.30/2024/2024_02-trim/CONTRATO_C.P.AD.035-24_SEGURIRADIOS_2_1.pdf"/>
    <hyperlink ref="CK75" r:id="rId182" display="https://www.iecm.mx/www/transparencia/art.121/121.f.30/2024/121.f.30-Nota-A-2024-1.pdf"/>
    <hyperlink ref="CR75" r:id="rId183" display="https://www.iecm.mx/www/transparencia/art.121/121.f.30/2024/121.f.30-Nota-A-2024-1.pdf"/>
    <hyperlink ref="CY75" r:id="rId184" display="https://www.iecm.mx/www/transparencia/art.121/121.f.30/2024/121.f.30-Nota-A-2024-1.pdf"/>
    <hyperlink ref="DA75" r:id="rId185" display="https://www.iecm.mx/www/transparencia/art.121/121.f.30/2024/121.f.30-Nota-A-2024-1.pdf"/>
    <hyperlink ref="DB75" r:id="rId186" display="https://www.iecm.mx/www/transparencia/art.121/121.f.30/2024/121.f.30-Nota-A-2024-1.pdf"/>
    <hyperlink ref="DC75" r:id="rId187" display="https://www.iecm.mx/www/transparencia/art.121/121.f.30/2024/121.f.30-Nota-A-2024-1.pdf"/>
    <hyperlink ref="DD75" r:id="rId188" display="https://www.iecm.mx/www/transparencia/art.121/121.f.30/2024/121.f.30-Nota-A-2024-1.pdf"/>
    <hyperlink ref="DE75" r:id="rId189" display="https://www.iecm.mx/www/transparencia/art.121/121.f.30/2024/2024_01-trim/121.f.30_Nota_2024.pdf"/>
    <hyperlink ref="J76" r:id="rId190" display="https://www.iecm.mx/www/transparencia/art.121/121.f.30/2024/2024_01-trim/REQ._539.pdf"/>
    <hyperlink ref="CJ76" r:id="rId191" display="https://www.iecm.mx/www/transparencia/art.121/121.f.30/2024/2024_02-trim/CONTRATO_C.P.AD.036-24_RADISSON_1.pdf"/>
    <hyperlink ref="CR76" r:id="rId192" display="https://www.iecm.mx/www/transparencia/art.121/121.f.30/2024/121.f.30-Nota-A-2024-1.pdf"/>
    <hyperlink ref="CY76" r:id="rId193" display="https://www.iecm.mx/www/transparencia/art.121/121.f.30/2024/121.f.30-Nota-A-2024-1.pdf"/>
    <hyperlink ref="DA76" r:id="rId194" display="https://www.iecm.mx/www/transparencia/art.121/121.f.30/2024/121.f.30-Nota-A-2024-1.pdf"/>
    <hyperlink ref="DB76" r:id="rId195" display="https://www.iecm.mx/www/transparencia/art.121/121.f.30/2024/121.f.30-Nota-A-2024-1.pdf"/>
    <hyperlink ref="DC76" r:id="rId196" display="https://www.iecm.mx/www/transparencia/art.121/121.f.30/2024/121.f.30-Nota-A-2024-1.pdf"/>
    <hyperlink ref="DD76" r:id="rId197" display="https://www.iecm.mx/www/transparencia/art.121/121.f.30/2024/121.f.30-Nota-A-2024-1.pdf"/>
    <hyperlink ref="DE76" r:id="rId198" display="https://www.iecm.mx/www/transparencia/art.121/121.f.30/2024/2024_01-trim/121.f.30_Nota_2024.pdf"/>
    <hyperlink ref="J77" r:id="rId199" display="https://www.iecm.mx/www/transparencia/art.121/121.f.30/2024/2024_01-trim/REQ._594.pdf"/>
    <hyperlink ref="CJ77" r:id="rId200" display="https://www.iecm.mx/www/transparencia/art.121/121.f.30/2024/2024_02-trim/CONTRATO_C.P.AD.037-24_GERARDO_AYALA_2_1.pdf"/>
    <hyperlink ref="CR77" r:id="rId201" display="https://www.iecm.mx/www/transparencia/art.121/121.f.30/2024/121.f.30-Nota-A-2024-1.pdf"/>
    <hyperlink ref="CY77" r:id="rId202" display="https://www.iecm.mx/www/transparencia/art.121/121.f.30/2024/121.f.30-Nota-A-2024-1.pdf"/>
    <hyperlink ref="DA77" r:id="rId203" display="https://www.iecm.mx/www/transparencia/art.121/121.f.30/2024/121.f.30-Nota-A-2024-1.pdf"/>
    <hyperlink ref="DB77" r:id="rId204" display="https://www.iecm.mx/www/transparencia/art.121/121.f.30/2024/121.f.30-Nota-A-2024-1.pdf"/>
    <hyperlink ref="DC77" r:id="rId205" display="https://www.iecm.mx/www/transparencia/art.121/121.f.30/2024/121.f.30-Nota-A-2024-1.pdf"/>
    <hyperlink ref="DD77" r:id="rId206" display="https://www.iecm.mx/www/transparencia/art.121/121.f.30/2024/121.f.30-Nota-A-2024-1.pdf"/>
    <hyperlink ref="DE77" r:id="rId207" display="https://www.iecm.mx/www/transparencia/art.121/121.f.30/2024/2024_01-trim/121.f.30_Nota_2024.pdf"/>
    <hyperlink ref="J78" r:id="rId208" display="https://www.iecm.mx/www/transparencia/art.121/121.f.30/2024/2024_01-trim/Req._modificatorio_estenografia.pdf"/>
    <hyperlink ref="CJ78" r:id="rId209" display="https://www.iecm.mx/www/transparencia/art.121/121.f.30/2024/2024_02-trim/PRIMER%20CONVENIO%20MODIFICATORIO%20AL%20CONTRATO%20C.P.AD.-016-24.pdf"/>
    <hyperlink ref="CR78" r:id="rId210" display="https://www.iecm.mx/www/transparencia/art.121/121.f.30/2024/121.f.30-Nota-A-2024-1.pdf"/>
    <hyperlink ref="CY78" r:id="rId211" display="https://www.iecm.mx/www/transparencia/art.121/121.f.30/2024/121.f.30-Nota-A-2024-1.pdf"/>
    <hyperlink ref="DA78" r:id="rId212" display="https://www.iecm.mx/www/transparencia/art.121/121.f.30/2024/121.f.30-Nota-A-2024-1.pdf"/>
    <hyperlink ref="DB78" r:id="rId213" display="https://www.iecm.mx/www/transparencia/art.121/121.f.30/2024/121.f.30-Nota-A-2024-1.pdf"/>
    <hyperlink ref="DC78" r:id="rId214" display="https://www.iecm.mx/www/transparencia/art.121/121.f.30/2024/121.f.30-Nota-A-2024-1.pdf"/>
    <hyperlink ref="DD78" r:id="rId215" display="https://www.iecm.mx/www/transparencia/art.121/121.f.30/2024/121.f.30-Nota-A-2024-1.pdf"/>
    <hyperlink ref="DE78" r:id="rId216" display="https://www.iecm.mx/www/transparencia/art.121/121.f.30/2024/2024_01-trim/121.f.30_Nota_2024.pdf"/>
    <hyperlink ref="J79" r:id="rId217" display="https://www.iecm.mx/www/transparencia/art.121/121.f.30/2024/2024_01-trim/REQ._845_NEMT.pdf"/>
    <hyperlink ref="CJ79" r:id="rId218" display="https://www.iecm.mx/www/transparencia/art.121/121.f.30/2024/2024_02-trim/CONTRATO_C.P.AD.038-24_NEMT_2.pdf"/>
    <hyperlink ref="CK79" r:id="rId219" display="https://www.iecm.mx/www/transparencia/art.121/121.f.30/2024/121.f.30-Nota-A-2024-1.pdf"/>
    <hyperlink ref="CR79" r:id="rId220" display="https://www.iecm.mx/www/transparencia/art.121/121.f.30/2024/121.f.30-Nota-A-2024-1.pdf"/>
    <hyperlink ref="CY79" r:id="rId221" display="https://www.iecm.mx/www/transparencia/art.121/121.f.30/2024/121.f.30-Nota-A-2024-1.pdf"/>
    <hyperlink ref="DA79" r:id="rId222" display="https://www.iecm.mx/www/transparencia/art.121/121.f.30/2024/121.f.30-Nota-A-2024-1.pdf"/>
    <hyperlink ref="DB79" r:id="rId223" display="https://www.iecm.mx/www/transparencia/art.121/121.f.30/2024/121.f.30-Nota-A-2024-1.pdf"/>
    <hyperlink ref="DC79" r:id="rId224" display="https://www.iecm.mx/www/transparencia/art.121/121.f.30/2024/121.f.30-Nota-A-2024-1.pdf"/>
    <hyperlink ref="DD79" r:id="rId225" display="https://www.iecm.mx/www/transparencia/art.121/121.f.30/2024/121.f.30-Nota-A-2024-1.pdf"/>
    <hyperlink ref="DE79" r:id="rId226" display="https://www.iecm.mx/www/transparencia/art.121/121.f.30/2024/2024_01-trim/121.f.30_Nota_2024.pdf"/>
    <hyperlink ref="J80" r:id="rId227" display="https://www.iecm.mx/www/transparencia/art.121/121.f.30/2024/2024_02-trim/Req._879_limpieza.pdf"/>
    <hyperlink ref="CJ80" r:id="rId228" display="https://www.iecm.mx/www/transparencia/art.121/121.f.30/2024/2024_02-trim/PRIMER_CONVENIO_MODIFICATORIO_AL_CONTRATO_NO.LPN.012-24.pdf"/>
    <hyperlink ref="CR80" r:id="rId229" display="https://www.iecm.mx/www/transparencia/art.121/121.f.30/2024/121.f.30-Nota-A-2024-1.pdf"/>
    <hyperlink ref="CY80" r:id="rId230" display="https://www.iecm.mx/www/transparencia/art.121/121.f.30/2024/121.f.30-Nota-A-2024-1.pdf"/>
    <hyperlink ref="DA80" r:id="rId231" display="https://www.iecm.mx/www/transparencia/art.121/121.f.30/2024/121.f.30-Nota-A-2024-1.pdf"/>
    <hyperlink ref="DB80" r:id="rId232" display="https://www.iecm.mx/www/transparencia/art.121/121.f.30/2024/121.f.30-Nota-A-2024-1.pdf"/>
    <hyperlink ref="DC80" r:id="rId233" display="https://www.iecm.mx/www/transparencia/art.121/121.f.30/2024/121.f.30-Nota-A-2024-1.pdf"/>
    <hyperlink ref="DD80" r:id="rId234" display="https://www.iecm.mx/www/transparencia/art.121/121.f.30/2024/121.f.30-Nota-A-2024-1.pdf"/>
    <hyperlink ref="DE80" r:id="rId235" display="https://www.iecm.mx/www/transparencia/art.121/121.f.30/2024/2024_01-trim/121.f.30_Nota_2024.pdf"/>
    <hyperlink ref="J81" r:id="rId236" display="https://www.iecm.mx/www/transparencia/art.121/121.f.30/2024/2024_02-trim/REq._913.pdf"/>
    <hyperlink ref="CJ81" r:id="rId237" display="https://www.iecm.mx/www/transparencia/art.121/121.f.30/2024/2024_02-trim/PRIMER_CONVENIO_MODIFICATORIO_AL_CONTRATO_NO.LPN.008-24_0001.pdf"/>
    <hyperlink ref="CR81" r:id="rId238" display="https://www.iecm.mx/www/transparencia/art.121/121.f.30/2024/121.f.30-Nota-A-2024-1.pdf"/>
    <hyperlink ref="CY81" r:id="rId239" display="https://www.iecm.mx/www/transparencia/art.121/121.f.30/2024/121.f.30-Nota-A-2024-1.pdf"/>
    <hyperlink ref="DA81" r:id="rId240" display="https://www.iecm.mx/www/transparencia/art.121/121.f.30/2024/121.f.30-Nota-A-2024-1.pdf"/>
    <hyperlink ref="DB81" r:id="rId241" display="https://www.iecm.mx/www/transparencia/art.121/121.f.30/2024/121.f.30-Nota-A-2024-1.pdf"/>
    <hyperlink ref="DC81" r:id="rId242" display="https://www.iecm.mx/www/transparencia/art.121/121.f.30/2024/121.f.30-Nota-A-2024-1.pdf"/>
    <hyperlink ref="DD81" r:id="rId243" display="https://www.iecm.mx/www/transparencia/art.121/121.f.30/2024/121.f.30-Nota-A-2024-1.pdf"/>
    <hyperlink ref="DE81" r:id="rId244" display="https://www.iecm.mx/www/transparencia/art.121/121.f.30/2024/2024_01-trim/121.f.30_Nota_2024.pdf"/>
    <hyperlink ref="J82" r:id="rId245" display="https://www.iecm.mx/www/transparencia/art.121/121.f.30/2024/2024_01-trim/REQUISICIONES_0001.pdf"/>
    <hyperlink ref="CJ82" r:id="rId246" display="https://www.iecm.mx/www/transparencia/art.121/121.f.30/2024/2024_02-trim/CONTRATO_C.P.AD.-39-24_PESCADOR_TEST.pdf"/>
    <hyperlink ref="CK82" r:id="rId247" display="https://www.iecm.mx/www/transparencia/art.121/121.f.30/2024/121.f.30-Nota-A-2024-1.pdf"/>
    <hyperlink ref="CR82" r:id="rId248" display="https://www.iecm.mx/www/transparencia/art.121/121.f.30/2024/121.f.30-Nota-A-2024-1.pdf"/>
    <hyperlink ref="CY82" r:id="rId249" display="https://www.iecm.mx/www/transparencia/art.121/121.f.30/2024/121.f.30-Nota-A-2024-1.pdf"/>
    <hyperlink ref="DA82" r:id="rId250" display="https://www.iecm.mx/www/transparencia/art.121/121.f.30/2024/121.f.30-Nota-A-2024-1.pdf"/>
    <hyperlink ref="DB82" r:id="rId251" display="https://www.iecm.mx/www/transparencia/art.121/121.f.30/2024/121.f.30-Nota-A-2024-1.pdf"/>
    <hyperlink ref="DC82" r:id="rId252" display="https://www.iecm.mx/www/transparencia/art.121/121.f.30/2024/121.f.30-Nota-A-2024-1.pdf"/>
    <hyperlink ref="DD82" r:id="rId253" display="https://www.iecm.mx/www/transparencia/art.121/121.f.30/2024/121.f.30-Nota-A-2024-1.pdf"/>
    <hyperlink ref="DE82" r:id="rId254" display="https://www.iecm.mx/www/transparencia/art.121/121.f.30/2024/2024_01-trim/121.f.30_Nota_2024.pdf"/>
    <hyperlink ref="J83" r:id="rId255" display="https://www.iecm.mx/www/transparencia/art.121/121.f.30/2024/2024_01-trim/Req_765_Transporte_Camionetas_0001.pdf"/>
    <hyperlink ref="CJ83" r:id="rId256" display="https://www.iecm.mx/www/transparencia/art.121/121.f.30/2024/2024_02-trim/C.P.AD.040-24_TRANSPORTE_INTERNO_1.pdf"/>
    <hyperlink ref="CR83" r:id="rId257" display="https://www.iecm.mx/www/transparencia/art.121/121.f.30/2024/121.f.30-Nota-A-2024-1.pdf"/>
    <hyperlink ref="CY83" r:id="rId258" display="https://www.iecm.mx/www/transparencia/art.121/121.f.30/2024/121.f.30-Nota-A-2024-1.pdf"/>
    <hyperlink ref="DA83" r:id="rId259" display="https://www.iecm.mx/www/transparencia/art.121/121.f.30/2024/121.f.30-Nota-A-2024-1.pdf"/>
    <hyperlink ref="DB83" r:id="rId260" display="https://www.iecm.mx/www/transparencia/art.121/121.f.30/2024/121.f.30-Nota-A-2024-1.pdf"/>
    <hyperlink ref="DC83" r:id="rId261" display="https://www.iecm.mx/www/transparencia/art.121/121.f.30/2024/121.f.30-Nota-A-2024-1.pdf"/>
    <hyperlink ref="DD83" r:id="rId262" display="https://www.iecm.mx/www/transparencia/art.121/121.f.30/2024/121.f.30-Nota-A-2024-1.pdf"/>
    <hyperlink ref="DE83" r:id="rId263" display="https://www.iecm.mx/www/transparencia/art.121/121.f.30/2024/2024_01-trim/121.f.30_Nota_2024.pdf"/>
    <hyperlink ref="J84" r:id="rId264" display="https://www.iecm.mx/www/transparencia/art.121/121.f.30/2024/2024_01-trim/REQUISICIONES_PLANTAS.pdf"/>
    <hyperlink ref="CJ84" r:id="rId265" display="https://www.iecm.mx/www/transparencia/art.121/121.f.30/2024/2024_02-trim/C.P.AD.%20041-24_PLANTAS_DE_ENERGIA.pdf"/>
    <hyperlink ref="CR84" r:id="rId266" display="https://www.iecm.mx/www/transparencia/art.121/121.f.30/2024/121.f.30-Nota-A-2024-1.pdf"/>
    <hyperlink ref="CY84" r:id="rId267" display="https://www.iecm.mx/www/transparencia/art.121/121.f.30/2024/121.f.30-Nota-A-2024-1.pdf"/>
    <hyperlink ref="DA84" r:id="rId268" display="https://www.iecm.mx/www/transparencia/art.121/121.f.30/2024/121.f.30-Nota-A-2024-1.pdf"/>
    <hyperlink ref="DB84" r:id="rId269" display="https://www.iecm.mx/www/transparencia/art.121/121.f.30/2024/121.f.30-Nota-A-2024-1.pdf"/>
    <hyperlink ref="DC84" r:id="rId270" display="https://www.iecm.mx/www/transparencia/art.121/121.f.30/2024/121.f.30-Nota-A-2024-1.pdf"/>
    <hyperlink ref="DD84" r:id="rId271" display="https://www.iecm.mx/www/transparencia/art.121/121.f.30/2024/121.f.30-Nota-A-2024-1.pdf"/>
    <hyperlink ref="DE84" r:id="rId272" display="https://www.iecm.mx/www/transparencia/art.121/121.f.30/2024/2024_01-trim/121.f.30_Nota_2024.pdf"/>
    <hyperlink ref="J85" r:id="rId273" display="https://www.iecm.mx/www/transparencia/art.121/121.f.30/2024/2024_02-trim/REQ_PED_24-18.pdf"/>
    <hyperlink ref="CJ85" r:id="rId274" display="https://www.iecm.mx/www/transparencia/art.121/121.f.30/2024/2024_02-trim/PEDIDO_24-18.pdf"/>
    <hyperlink ref="CK85" r:id="rId275" display="https://www.iecm.mx/www/transparencia/art.121/121.f.30/2024/121.f.30-Nota-A-2024-1.pdf"/>
    <hyperlink ref="CR85" r:id="rId276" display="https://www.iecm.mx/www/transparencia/art.121/121.f.30/2024/121.f.30-Nota-A-2024-1.pdf"/>
    <hyperlink ref="CY85" r:id="rId277" display="https://www.iecm.mx/www/transparencia/art.121/121.f.30/2024/121.f.30-Nota-A-2024-1.pdf"/>
    <hyperlink ref="DA85" r:id="rId278" display="https://www.iecm.mx/www/transparencia/art.121/121.f.30/2024/121.f.30-Nota-A-2024-1.pdf"/>
    <hyperlink ref="DB85" r:id="rId279" display="https://www.iecm.mx/www/transparencia/art.121/121.f.30/2024/121.f.30-Nota-A-2024-1.pdf"/>
    <hyperlink ref="DC85" r:id="rId280" display="https://www.iecm.mx/www/transparencia/art.121/121.f.30/2024/121.f.30-Nota-A-2024-1.pdf"/>
    <hyperlink ref="DD85" r:id="rId281" display="https://www.iecm.mx/www/transparencia/art.121/121.f.30/2024/121.f.30-Nota-A-2024-1.pdf"/>
    <hyperlink ref="DE85" r:id="rId282" display="https://www.iecm.mx/www/transparencia/art.121/121.f.30/2024/2024_01-trim/121.f.30_Nota_2024.pdf"/>
    <hyperlink ref="J86" r:id="rId283" display="https://www.iecm.mx/www/transparencia/art.121/121.f.30/2024/2024_02-trim/REQ_PED_24-19.pdf"/>
    <hyperlink ref="CJ86" r:id="rId284" display="https://www.iecm.mx/www/transparencia/art.121/121.f.30/2024/2024_02-trim/PEDIDO_24-19.pdf"/>
    <hyperlink ref="CK86" r:id="rId285" display="https://www.iecm.mx/www/transparencia/art.121/121.f.30/2024/121.f.30-Nota-A-2024-1.pdf"/>
    <hyperlink ref="CR86" r:id="rId286" display="https://www.iecm.mx/www/transparencia/art.121/121.f.30/2024/121.f.30-Nota-A-2024-1.pdf"/>
    <hyperlink ref="CY86" r:id="rId287" display="https://www.iecm.mx/www/transparencia/art.121/121.f.30/2024/121.f.30-Nota-A-2024-1.pdf"/>
    <hyperlink ref="DA86" r:id="rId288" display="https://www.iecm.mx/www/transparencia/art.121/121.f.30/2024/121.f.30-Nota-A-2024-1.pdf"/>
    <hyperlink ref="DB86" r:id="rId289" display="https://www.iecm.mx/www/transparencia/art.121/121.f.30/2024/121.f.30-Nota-A-2024-1.pdf"/>
    <hyperlink ref="DC86" r:id="rId290" display="https://www.iecm.mx/www/transparencia/art.121/121.f.30/2024/121.f.30-Nota-A-2024-1.pdf"/>
    <hyperlink ref="DD86" r:id="rId291" display="https://www.iecm.mx/www/transparencia/art.121/121.f.30/2024/121.f.30-Nota-A-2024-1.pdf"/>
    <hyperlink ref="DE86" r:id="rId292" display="https://www.iecm.mx/www/transparencia/art.121/121.f.30/2024/2024_01-trim/121.f.30_Nota_2024.pdf"/>
    <hyperlink ref="J87" r:id="rId293" display="https://www.iecm.mx/www/transparencia/art.121/121.f.30/2024/2024_02-trim/REQ_PEDIDO_24-20.pdf"/>
    <hyperlink ref="CJ87" r:id="rId294" display="https://www.iecm.mx/www/transparencia/art.121/121.f.30/2024/2024_02-trim/PEDIDO_24-20.pdf"/>
    <hyperlink ref="CK87" r:id="rId295" display="https://www.iecm.mx/www/transparencia/art.121/121.f.30/2024/121.f.30-Nota-A-2024-1.pdf"/>
    <hyperlink ref="CR87" r:id="rId296" display="https://www.iecm.mx/www/transparencia/art.121/121.f.30/2024/121.f.30-Nota-A-2024-1.pdf"/>
    <hyperlink ref="CY87" r:id="rId297" display="https://www.iecm.mx/www/transparencia/art.121/121.f.30/2024/121.f.30-Nota-A-2024-1.pdf"/>
    <hyperlink ref="DA87" r:id="rId298" display="https://www.iecm.mx/www/transparencia/art.121/121.f.30/2024/121.f.30-Nota-A-2024-1.pdf"/>
    <hyperlink ref="DB87" r:id="rId299" display="https://www.iecm.mx/www/transparencia/art.121/121.f.30/2024/121.f.30-Nota-A-2024-1.pdf"/>
    <hyperlink ref="DC87" r:id="rId300" display="https://www.iecm.mx/www/transparencia/art.121/121.f.30/2024/121.f.30-Nota-A-2024-1.pdf"/>
    <hyperlink ref="DD87" r:id="rId301" display="https://www.iecm.mx/www/transparencia/art.121/121.f.30/2024/121.f.30-Nota-A-2024-1.pdf"/>
    <hyperlink ref="DE87" r:id="rId302" display="https://www.iecm.mx/www/transparencia/art.121/121.f.30/2024/2024_01-trim/121.f.30_Nota_2024.pdf"/>
    <hyperlink ref="J88" r:id="rId303" display="https://www.iecm.mx/www/transparencia/art.121/121.f.30/2024/2024_02-trim/REQ_PED_24-21.pdf"/>
    <hyperlink ref="CJ88" r:id="rId304" display="https://www.iecm.mx/www/transparencia/art.121/121.f.30/2024/2024_02-trim/PEDIDO_24-21.pdf"/>
    <hyperlink ref="CK88" r:id="rId305" display="https://www.iecm.mx/www/transparencia/art.121/121.f.30/2024/121.f.30-Nota-A-2024-1.pdf"/>
    <hyperlink ref="CR88" r:id="rId306" display="https://www.iecm.mx/www/transparencia/art.121/121.f.30/2024/121.f.30-Nota-A-2024-1.pdf"/>
    <hyperlink ref="CY88" r:id="rId307" display="https://www.iecm.mx/www/transparencia/art.121/121.f.30/2024/121.f.30-Nota-A-2024-1.pdf"/>
    <hyperlink ref="DA88" r:id="rId308" display="https://www.iecm.mx/www/transparencia/art.121/121.f.30/2024/121.f.30-Nota-A-2024-1.pdf"/>
    <hyperlink ref="DB88" r:id="rId309" display="https://www.iecm.mx/www/transparencia/art.121/121.f.30/2024/121.f.30-Nota-A-2024-1.pdf"/>
    <hyperlink ref="DC88" r:id="rId310" display="https://www.iecm.mx/www/transparencia/art.121/121.f.30/2024/121.f.30-Nota-A-2024-1.pdf"/>
    <hyperlink ref="DD88" r:id="rId311" display="https://www.iecm.mx/www/transparencia/art.121/121.f.30/2024/121.f.30-Nota-A-2024-1.pdf"/>
    <hyperlink ref="DE88" r:id="rId312" display="https://www.iecm.mx/www/transparencia/art.121/121.f.30/2024/2024_01-trim/121.f.30_Nota_2024.pdf"/>
    <hyperlink ref="J89" r:id="rId313" display="https://www.iecm.mx/www/transparencia/art.121/121.f.30/2024/2024_02-trim/REQ_PED_24-22.pdf"/>
    <hyperlink ref="CJ89" r:id="rId314" display="https://www.iecm.mx/www/transparencia/art.121/121.f.30/2024/2024_02-trim/PEDIDO_24-22.pdf"/>
    <hyperlink ref="CK89" r:id="rId315" display="https://www.iecm.mx/www/transparencia/art.121/121.f.30/2024/121.f.30-Nota-A-2024-1.pdf"/>
    <hyperlink ref="CR89" r:id="rId316" display="https://www.iecm.mx/www/transparencia/art.121/121.f.30/2024/121.f.30-Nota-A-2024-1.pdf"/>
    <hyperlink ref="CY89" r:id="rId317" display="https://www.iecm.mx/www/transparencia/art.121/121.f.30/2024/121.f.30-Nota-A-2024-1.pdf"/>
    <hyperlink ref="DA89" r:id="rId318" display="https://www.iecm.mx/www/transparencia/art.121/121.f.30/2024/121.f.30-Nota-A-2024-1.pdf"/>
    <hyperlink ref="DB89" r:id="rId319" display="https://www.iecm.mx/www/transparencia/art.121/121.f.30/2024/121.f.30-Nota-A-2024-1.pdf"/>
    <hyperlink ref="DC89" r:id="rId320" display="https://www.iecm.mx/www/transparencia/art.121/121.f.30/2024/121.f.30-Nota-A-2024-1.pdf"/>
    <hyperlink ref="DD89" r:id="rId321" display="https://www.iecm.mx/www/transparencia/art.121/121.f.30/2024/121.f.30-Nota-A-2024-1.pdf"/>
    <hyperlink ref="DE89" r:id="rId322" display="https://www.iecm.mx/www/transparencia/art.121/121.f.30/2024/2024_01-trim/121.f.30_Nota_2024.pdf"/>
    <hyperlink ref="J90" r:id="rId323" display="https://www.iecm.mx/www/transparencia/art.121/121.f.30/2024/2024_02-trim/REQ_PED_24-23.pdf"/>
    <hyperlink ref="CJ90" r:id="rId324" display="https://www.iecm.mx/www/transparencia/art.121/121.f.30/2024/2024_02-trim/PEDIDO_24-23.pdf"/>
    <hyperlink ref="CK90" r:id="rId325" display="https://www.iecm.mx/www/transparencia/art.121/121.f.30/2024/121.f.30-Nota-A-2024-1.pdf"/>
    <hyperlink ref="CR90" r:id="rId326" display="https://www.iecm.mx/www/transparencia/art.121/121.f.30/2024/121.f.30-Nota-A-2024-1.pdf"/>
    <hyperlink ref="CY90" r:id="rId327" display="https://www.iecm.mx/www/transparencia/art.121/121.f.30/2024/121.f.30-Nota-A-2024-1.pdf"/>
    <hyperlink ref="DA90" r:id="rId328" display="https://www.iecm.mx/www/transparencia/art.121/121.f.30/2024/121.f.30-Nota-A-2024-1.pdf"/>
    <hyperlink ref="DB90" r:id="rId329" display="https://www.iecm.mx/www/transparencia/art.121/121.f.30/2024/121.f.30-Nota-A-2024-1.pdf"/>
    <hyperlink ref="DC90" r:id="rId330" display="https://www.iecm.mx/www/transparencia/art.121/121.f.30/2024/121.f.30-Nota-A-2024-1.pdf"/>
    <hyperlink ref="DD90" r:id="rId331" display="https://www.iecm.mx/www/transparencia/art.121/121.f.30/2024/121.f.30-Nota-A-2024-1.pdf"/>
    <hyperlink ref="DE90" r:id="rId332" display="https://www.iecm.mx/www/transparencia/art.121/121.f.30/2024/2024_01-trim/121.f.30_Nota_2024.pdf"/>
    <hyperlink ref="J91" r:id="rId333" display="https://www.iecm.mx/www/transparencia/art.121/121.f.30/2024/2024_02-trim/REQUIS_0001.pdf"/>
    <hyperlink ref="CJ91" r:id="rId334" display="https://www.iecm.mx/www/transparencia/art.121/121.f.30/2024/2024_02-trim/PEDIDO_24-24.pdf"/>
    <hyperlink ref="CK91" r:id="rId335" display="https://www.iecm.mx/www/transparencia/art.121/121.f.30/2024/121.f.30-Nota-A-2024-1.pdf"/>
    <hyperlink ref="CR91" r:id="rId336" display="https://www.iecm.mx/www/transparencia/art.121/121.f.30/2024/121.f.30-Nota-A-2024-1.pdf"/>
    <hyperlink ref="CY91" r:id="rId337" display="https://www.iecm.mx/www/transparencia/art.121/121.f.30/2024/121.f.30-Nota-A-2024-1.pdf"/>
    <hyperlink ref="DA91" r:id="rId338" display="https://www.iecm.mx/www/transparencia/art.121/121.f.30/2024/121.f.30-Nota-A-2024-1.pdf"/>
    <hyperlink ref="DB91" r:id="rId339" display="https://www.iecm.mx/www/transparencia/art.121/121.f.30/2024/121.f.30-Nota-A-2024-1.pdf"/>
    <hyperlink ref="DC91" r:id="rId340" display="https://www.iecm.mx/www/transparencia/art.121/121.f.30/2024/121.f.30-Nota-A-2024-1.pdf"/>
    <hyperlink ref="DD91" r:id="rId341" display="https://www.iecm.mx/www/transparencia/art.121/121.f.30/2024/121.f.30-Nota-A-2024-1.pdf"/>
    <hyperlink ref="DE91" r:id="rId342" display="https://www.iecm.mx/www/transparencia/art.121/121.f.30/2024/2024_01-trim/121.f.30_Nota_2024.pdf"/>
    <hyperlink ref="J92" r:id="rId343" display="https://www.iecm.mx/www/transparencia/art.121/121.f.30/2024/2024_02-trim/REQ_PED_24-25.pdf"/>
    <hyperlink ref="CJ92" r:id="rId344" display="https://www.iecm.mx/www/transparencia/art.121/121.f.30/2024/2024_02-trim/PEDIDO_24-25.pdf"/>
    <hyperlink ref="CK92" r:id="rId345" display="https://www.iecm.mx/www/transparencia/art.121/121.f.30/2024/121.f.30-Nota-A-2024-1.pdf"/>
    <hyperlink ref="CR92" r:id="rId346" display="https://www.iecm.mx/www/transparencia/art.121/121.f.30/2024/121.f.30-Nota-A-2024-1.pdf"/>
    <hyperlink ref="CY92" r:id="rId347" display="https://www.iecm.mx/www/transparencia/art.121/121.f.30/2024/121.f.30-Nota-A-2024-1.pdf"/>
    <hyperlink ref="DA92" r:id="rId348" display="https://www.iecm.mx/www/transparencia/art.121/121.f.30/2024/121.f.30-Nota-A-2024-1.pdf"/>
    <hyperlink ref="DB92" r:id="rId349" display="https://www.iecm.mx/www/transparencia/art.121/121.f.30/2024/121.f.30-Nota-A-2024-1.pdf"/>
    <hyperlink ref="DC92" r:id="rId350" display="https://www.iecm.mx/www/transparencia/art.121/121.f.30/2024/121.f.30-Nota-A-2024-1.pdf"/>
    <hyperlink ref="DD92" r:id="rId351" display="https://www.iecm.mx/www/transparencia/art.121/121.f.30/2024/121.f.30-Nota-A-2024-1.pdf"/>
    <hyperlink ref="DE92" r:id="rId352" display="https://www.iecm.mx/www/transparencia/art.121/121.f.30/2024/2024_01-trim/121.f.30_Nota_2024.pdf"/>
    <hyperlink ref="J93" r:id="rId353" display="https://www.iecm.mx/www/transparencia/art.121/121.f.30/2024/2024_02-trim/REQ_PED_24-26.pdf"/>
    <hyperlink ref="CJ93" r:id="rId354" display="https://www.iecm.mx/www/transparencia/art.121/121.f.30/2024/2024_02-trim/PEDIDO_24-26.pdf"/>
    <hyperlink ref="CK93" r:id="rId355" display="https://www.iecm.mx/www/transparencia/art.121/121.f.30/2024/121.f.30-Nota-A-2024-1.pdf"/>
    <hyperlink ref="CR93" r:id="rId356" display="https://www.iecm.mx/www/transparencia/art.121/121.f.30/2024/121.f.30-Nota-A-2024-1.pdf"/>
    <hyperlink ref="CY93" r:id="rId357" display="https://www.iecm.mx/www/transparencia/art.121/121.f.30/2024/121.f.30-Nota-A-2024-1.pdf"/>
    <hyperlink ref="DA93" r:id="rId358" display="https://www.iecm.mx/www/transparencia/art.121/121.f.30/2024/121.f.30-Nota-A-2024-1.pdf"/>
    <hyperlink ref="DB93" r:id="rId359" display="https://www.iecm.mx/www/transparencia/art.121/121.f.30/2024/121.f.30-Nota-A-2024-1.pdf"/>
    <hyperlink ref="DC93" r:id="rId360" display="https://www.iecm.mx/www/transparencia/art.121/121.f.30/2024/121.f.30-Nota-A-2024-1.pdf"/>
    <hyperlink ref="DD93" r:id="rId361" display="https://www.iecm.mx/www/transparencia/art.121/121.f.30/2024/121.f.30-Nota-A-2024-1.pdf"/>
    <hyperlink ref="DE93" r:id="rId362" display="https://www.iecm.mx/www/transparencia/art.121/121.f.30/2024/2024_01-trim/121.f.30_Nota_2024.pdf"/>
    <hyperlink ref="J94" r:id="rId363" display="https://www.iecm.mx/www/transparencia/art.121/121.f.30/2024/2024_02-trim/REQ_PED_24-27.pdf"/>
    <hyperlink ref="CJ94" r:id="rId364" display="https://www.iecm.mx/www/transparencia/art.121/121.f.30/2024/2024_02-trim/PEDIDO_24-27.pdf"/>
    <hyperlink ref="CK94" r:id="rId365" display="https://www.iecm.mx/www/transparencia/art.121/121.f.30/2024/121.f.30-Nota-A-2024-1.pdf"/>
    <hyperlink ref="CR94" r:id="rId366" display="https://www.iecm.mx/www/transparencia/art.121/121.f.30/2024/121.f.30-Nota-A-2024-1.pdf"/>
    <hyperlink ref="CY94" r:id="rId367" display="https://www.iecm.mx/www/transparencia/art.121/121.f.30/2024/121.f.30-Nota-A-2024-1.pdf"/>
    <hyperlink ref="DA94" r:id="rId368" display="https://www.iecm.mx/www/transparencia/art.121/121.f.30/2024/121.f.30-Nota-A-2024-1.pdf"/>
    <hyperlink ref="DB94" r:id="rId369" display="https://www.iecm.mx/www/transparencia/art.121/121.f.30/2024/121.f.30-Nota-A-2024-1.pdf"/>
    <hyperlink ref="DC94" r:id="rId370" display="https://www.iecm.mx/www/transparencia/art.121/121.f.30/2024/121.f.30-Nota-A-2024-1.pdf"/>
    <hyperlink ref="DD94" r:id="rId371" display="https://www.iecm.mx/www/transparencia/art.121/121.f.30/2024/121.f.30-Nota-A-2024-1.pdf"/>
    <hyperlink ref="DE94" r:id="rId372" display="https://www.iecm.mx/www/transparencia/art.121/121.f.30/2024/2024_01-trim/121.f.30_Nota_2024.pdf"/>
    <hyperlink ref="J95" r:id="rId373" display="https://www.iecm.mx/www/transparencia/art.121/121.f.30/2024/2024_02-trim/REQ_PED_24-28.pdf"/>
    <hyperlink ref="CJ95" r:id="rId374" display="https://www.iecm.mx/www/transparencia/art.121/121.f.30/2024/2024_02-trim/PEDIDO_24-28.pdf"/>
    <hyperlink ref="CK95" r:id="rId375" display="https://www.iecm.mx/www/transparencia/art.121/121.f.30/2024/121.f.30-Nota-A-2024-1.pdf"/>
    <hyperlink ref="CR95" r:id="rId376" display="https://www.iecm.mx/www/transparencia/art.121/121.f.30/2024/121.f.30-Nota-A-2024-1.pdf"/>
    <hyperlink ref="CY95" r:id="rId377" display="https://www.iecm.mx/www/transparencia/art.121/121.f.30/2024/121.f.30-Nota-A-2024-1.pdf"/>
    <hyperlink ref="DA95" r:id="rId378" display="https://www.iecm.mx/www/transparencia/art.121/121.f.30/2024/121.f.30-Nota-A-2024-1.pdf"/>
    <hyperlink ref="DB95" r:id="rId379" display="https://www.iecm.mx/www/transparencia/art.121/121.f.30/2024/121.f.30-Nota-A-2024-1.pdf"/>
    <hyperlink ref="DC95" r:id="rId380" display="https://www.iecm.mx/www/transparencia/art.121/121.f.30/2024/121.f.30-Nota-A-2024-1.pdf"/>
    <hyperlink ref="DD95" r:id="rId381" display="https://www.iecm.mx/www/transparencia/art.121/121.f.30/2024/121.f.30-Nota-A-2024-1.pdf"/>
    <hyperlink ref="DE95" r:id="rId382" display="https://www.iecm.mx/www/transparencia/art.121/121.f.30/2024/2024_01-trim/121.f.30_Nota_2024.pdf"/>
    <hyperlink ref="J96" r:id="rId383" display="https://www.iecm.mx/www/transparencia/art.121/121.f.30/2024/2024_02-trim/REQ_PED_24-29.pdf"/>
    <hyperlink ref="CJ96" r:id="rId384" display="https://www.iecm.mx/www/transparencia/art.121/121.f.30/2024/2024_02-trim/PEDIDO_24-29.pdf"/>
    <hyperlink ref="CK96" r:id="rId385" display="https://www.iecm.mx/www/transparencia/art.121/121.f.30/2024/121.f.30-Nota-A-2024-1.pdf"/>
    <hyperlink ref="CR96" r:id="rId386" display="https://www.iecm.mx/www/transparencia/art.121/121.f.30/2024/121.f.30-Nota-A-2024-1.pdf"/>
    <hyperlink ref="CY96" r:id="rId387" display="https://www.iecm.mx/www/transparencia/art.121/121.f.30/2024/121.f.30-Nota-A-2024-1.pdf"/>
    <hyperlink ref="DA96" r:id="rId388" display="https://www.iecm.mx/www/transparencia/art.121/121.f.30/2024/121.f.30-Nota-A-2024-1.pdf"/>
    <hyperlink ref="DB96" r:id="rId389" display="https://www.iecm.mx/www/transparencia/art.121/121.f.30/2024/121.f.30-Nota-A-2024-1.pdf"/>
    <hyperlink ref="DC96" r:id="rId390" display="https://www.iecm.mx/www/transparencia/art.121/121.f.30/2024/121.f.30-Nota-A-2024-1.pdf"/>
    <hyperlink ref="DD96" r:id="rId391" display="https://www.iecm.mx/www/transparencia/art.121/121.f.30/2024/121.f.30-Nota-A-2024-1.pdf"/>
    <hyperlink ref="DE96" r:id="rId392" display="https://www.iecm.mx/www/transparencia/art.121/121.f.30/2024/2024_01-trim/121.f.30_Nota_2024.pdf"/>
    <hyperlink ref="J97" r:id="rId393" display="https://www.iecm.mx/www/transparencia/art.121/121.f.30/2024/2024_02-trim/REQ_PED_24-30.pdf"/>
    <hyperlink ref="CJ97" r:id="rId394" display="https://www.iecm.mx/www/transparencia/art.121/121.f.30/2024/2024_02-trim/PEDIDO_24-30_2.pdf"/>
    <hyperlink ref="CK97" r:id="rId395" display="https://www.iecm.mx/www/transparencia/art.121/121.f.30/2024/121.f.30-Nota-A-2024-1.pdf"/>
    <hyperlink ref="CR97" r:id="rId396" display="https://www.iecm.mx/www/transparencia/art.121/121.f.30/2024/121.f.30-Nota-A-2024-1.pdf"/>
    <hyperlink ref="CY97" r:id="rId397" display="https://www.iecm.mx/www/transparencia/art.121/121.f.30/2024/121.f.30-Nota-A-2024-1.pdf"/>
    <hyperlink ref="DA97" r:id="rId398" display="https://www.iecm.mx/www/transparencia/art.121/121.f.30/2024/121.f.30-Nota-A-2024-1.pdf"/>
    <hyperlink ref="DB97" r:id="rId399" display="https://www.iecm.mx/www/transparencia/art.121/121.f.30/2024/121.f.30-Nota-A-2024-1.pdf"/>
    <hyperlink ref="DC97" r:id="rId400" display="https://www.iecm.mx/www/transparencia/art.121/121.f.30/2024/121.f.30-Nota-A-2024-1.pdf"/>
    <hyperlink ref="DD97" r:id="rId401" display="https://www.iecm.mx/www/transparencia/art.121/121.f.30/2024/121.f.30-Nota-A-2024-1.pdf"/>
    <hyperlink ref="DE97" r:id="rId402" display="https://www.iecm.mx/www/transparencia/art.121/121.f.30/2024/2024_01-trim/121.f.30_Nota_2024.pdf"/>
    <hyperlink ref="J98" r:id="rId403" display="https://www.iecm.mx/www/transparencia/art.121/121.f.30/2024/2024_02-trim/REQ_PED_24-31.pdf"/>
    <hyperlink ref="CJ98" r:id="rId404" display="https://www.iecm.mx/www/transparencia/art.121/121.f.30/2024/2024_02-trim/PEDIDO_24-31.pdf"/>
    <hyperlink ref="CK98" r:id="rId405" display="https://www.iecm.mx/www/transparencia/art.121/121.f.30/2024/121.f.30-Nota-A-2024-1.pdf"/>
    <hyperlink ref="CR98" r:id="rId406" display="https://www.iecm.mx/www/transparencia/art.121/121.f.30/2024/121.f.30-Nota-A-2024-1.pdf"/>
    <hyperlink ref="CY98" r:id="rId407" display="https://www.iecm.mx/www/transparencia/art.121/121.f.30/2024/121.f.30-Nota-A-2024-1.pdf"/>
    <hyperlink ref="DA98" r:id="rId408" display="https://www.iecm.mx/www/transparencia/art.121/121.f.30/2024/121.f.30-Nota-A-2024-1.pdf"/>
    <hyperlink ref="DB98" r:id="rId409" display="https://www.iecm.mx/www/transparencia/art.121/121.f.30/2024/121.f.30-Nota-A-2024-1.pdf"/>
    <hyperlink ref="DC98" r:id="rId410" display="https://www.iecm.mx/www/transparencia/art.121/121.f.30/2024/121.f.30-Nota-A-2024-1.pdf"/>
    <hyperlink ref="DD98" r:id="rId411" display="https://www.iecm.mx/www/transparencia/art.121/121.f.30/2024/121.f.30-Nota-A-2024-1.pdf"/>
    <hyperlink ref="DE98" r:id="rId412" display="https://www.iecm.mx/www/transparencia/art.121/121.f.30/2024/2024_01-trim/121.f.30_Nota_2024.pdf"/>
    <hyperlink ref="J99" r:id="rId413" display="https://www.iecm.mx/www/transparencia/art.121/121.f.30/2024/2024_02-trim/REQ_PED_24-32.pdf"/>
    <hyperlink ref="CJ99" r:id="rId414" display="https://www.iecm.mx/www/transparencia/art.121/121.f.30/2024/2024_02-trim/PEDIDO_24-32.pdf"/>
    <hyperlink ref="CK99" r:id="rId415" display="https://www.iecm.mx/www/transparencia/art.121/121.f.30/2024/121.f.30-Nota-A-2024-1.pdf"/>
    <hyperlink ref="CR99" r:id="rId416" display="https://www.iecm.mx/www/transparencia/art.121/121.f.30/2024/121.f.30-Nota-A-2024-1.pdf"/>
    <hyperlink ref="CY99" r:id="rId417" display="https://www.iecm.mx/www/transparencia/art.121/121.f.30/2024/121.f.30-Nota-A-2024-1.pdf"/>
    <hyperlink ref="DA99" r:id="rId418" display="https://www.iecm.mx/www/transparencia/art.121/121.f.30/2024/121.f.30-Nota-A-2024-1.pdf"/>
    <hyperlink ref="DB99" r:id="rId419" display="https://www.iecm.mx/www/transparencia/art.121/121.f.30/2024/121.f.30-Nota-A-2024-1.pdf"/>
    <hyperlink ref="DC99" r:id="rId420" display="https://www.iecm.mx/www/transparencia/art.121/121.f.30/2024/121.f.30-Nota-A-2024-1.pdf"/>
    <hyperlink ref="DD99" r:id="rId421" display="https://www.iecm.mx/www/transparencia/art.121/121.f.30/2024/121.f.30-Nota-A-2024-1.pdf"/>
    <hyperlink ref="DE99" r:id="rId422" display="https://www.iecm.mx/www/transparencia/art.121/121.f.30/2024/2024_01-trim/121.f.30_Nota_2024.pdf"/>
    <hyperlink ref="J100" r:id="rId423" display="https://www.iecm.mx/www/transparencia/art.121/121.f.30/2024/2024_02-trim/REQ_PEDIDO_24-33.pdf"/>
    <hyperlink ref="CJ100" r:id="rId424" display="https://www.iecm.mx/www/transparencia/art.121/121.f.30/2024/2024_02-trim/PEDIDO_24-33.pdf"/>
    <hyperlink ref="CK100" r:id="rId425" display="https://www.iecm.mx/www/transparencia/art.121/121.f.30/2024/121.f.30-Nota-A-2024-1.pdf"/>
    <hyperlink ref="CR100" r:id="rId426" display="https://www.iecm.mx/www/transparencia/art.121/121.f.30/2024/121.f.30-Nota-A-2024-1.pdf"/>
    <hyperlink ref="CY100" r:id="rId427" display="https://www.iecm.mx/www/transparencia/art.121/121.f.30/2024/121.f.30-Nota-A-2024-1.pdf"/>
    <hyperlink ref="DA100" r:id="rId428" display="https://www.iecm.mx/www/transparencia/art.121/121.f.30/2024/121.f.30-Nota-A-2024-1.pdf"/>
    <hyperlink ref="DB100" r:id="rId429" display="https://www.iecm.mx/www/transparencia/art.121/121.f.30/2024/121.f.30-Nota-A-2024-1.pdf"/>
    <hyperlink ref="DC100" r:id="rId430" display="https://www.iecm.mx/www/transparencia/art.121/121.f.30/2024/121.f.30-Nota-A-2024-1.pdf"/>
    <hyperlink ref="DD100" r:id="rId431" display="https://www.iecm.mx/www/transparencia/art.121/121.f.30/2024/121.f.30-Nota-A-2024-1.pdf"/>
    <hyperlink ref="DE100" r:id="rId432" display="https://www.iecm.mx/www/transparencia/art.121/121.f.30/2024/2024_01-trim/121.f.30_Nota_2024.pdf"/>
    <hyperlink ref="J101" r:id="rId433" display="https://www.iecm.mx/www/transparencia/art.121/121.f.30/2024/2024_02-trim/REQ_PED_24-34.pdf"/>
    <hyperlink ref="CJ101" r:id="rId434" display="https://www.iecm.mx/www/transparencia/art.121/121.f.30/2024/2024_02-trim/PEDIDO_24-34.pdf"/>
    <hyperlink ref="CK101" r:id="rId435" display="https://www.iecm.mx/www/transparencia/art.121/121.f.30/2024/121.f.30-Nota-A-2024-1.pdf"/>
    <hyperlink ref="CR101" r:id="rId436" display="https://www.iecm.mx/www/transparencia/art.121/121.f.30/2024/121.f.30-Nota-A-2024-1.pdf"/>
    <hyperlink ref="CY101" r:id="rId437" display="https://www.iecm.mx/www/transparencia/art.121/121.f.30/2024/121.f.30-Nota-A-2024-1.pdf"/>
    <hyperlink ref="DA101" r:id="rId438" display="https://www.iecm.mx/www/transparencia/art.121/121.f.30/2024/121.f.30-Nota-A-2024-1.pdf"/>
    <hyperlink ref="DB101" r:id="rId439" display="https://www.iecm.mx/www/transparencia/art.121/121.f.30/2024/121.f.30-Nota-A-2024-1.pdf"/>
    <hyperlink ref="DC101" r:id="rId440" display="https://www.iecm.mx/www/transparencia/art.121/121.f.30/2024/121.f.30-Nota-A-2024-1.pdf"/>
    <hyperlink ref="DD101" r:id="rId441" display="https://www.iecm.mx/www/transparencia/art.121/121.f.30/2024/121.f.30-Nota-A-2024-1.pdf"/>
    <hyperlink ref="DE101" r:id="rId442" display="https://www.iecm.mx/www/transparencia/art.121/121.f.30/2024/2024_01-trim/121.f.30_Nota_2024.pdf"/>
    <hyperlink ref="J102" r:id="rId443" display="https://www.iecm.mx/www/transparencia/art.121/121.f.30/2024/2024_02-trim/REQ_PEDIDO_24-34-II.pdf"/>
    <hyperlink ref="CJ102" r:id="rId444" display="https://www.iecm.mx/www/transparencia/art.121/121.f.30/2024/2024_02-trim/PEDIDO_24-34-II.pdf"/>
    <hyperlink ref="CK102" r:id="rId445" display="https://www.iecm.mx/www/transparencia/art.121/121.f.30/2024/121.f.30-Nota-A-2024-1.pdf"/>
    <hyperlink ref="CR102" r:id="rId446" display="https://www.iecm.mx/www/transparencia/art.121/121.f.30/2024/121.f.30-Nota-A-2024-1.pdf"/>
    <hyperlink ref="CY102" r:id="rId447" display="https://www.iecm.mx/www/transparencia/art.121/121.f.30/2024/121.f.30-Nota-A-2024-1.pdf"/>
    <hyperlink ref="DA102" r:id="rId448" display="https://www.iecm.mx/www/transparencia/art.121/121.f.30/2024/121.f.30-Nota-A-2024-1.pdf"/>
    <hyperlink ref="DB102" r:id="rId449" display="https://www.iecm.mx/www/transparencia/art.121/121.f.30/2024/121.f.30-Nota-A-2024-1.pdf"/>
    <hyperlink ref="DC102" r:id="rId450" display="https://www.iecm.mx/www/transparencia/art.121/121.f.30/2024/121.f.30-Nota-A-2024-1.pdf"/>
    <hyperlink ref="DD102" r:id="rId451" display="https://www.iecm.mx/www/transparencia/art.121/121.f.30/2024/121.f.30-Nota-A-2024-1.pdf"/>
    <hyperlink ref="DE102" r:id="rId452" display="https://www.iecm.mx/www/transparencia/art.121/121.f.30/2024/2024_01-trim/121.f.30_Nota_2024.pdf"/>
    <hyperlink ref="J103" r:id="rId453" display="https://www.iecm.mx/www/transparencia/art.121/121.f.30/2024/2024_02-trim/REQ_PED_24-35.pdf"/>
    <hyperlink ref="CJ103" r:id="rId454" display="https://www.iecm.mx/www/transparencia/art.121/121.f.30/2024/2024_02-trim/PEDIDO_24-35.pdf"/>
    <hyperlink ref="CK103" r:id="rId455" display="https://www.iecm.mx/www/transparencia/art.121/121.f.30/2024/121.f.30-Nota-A-2024-1.pdf"/>
    <hyperlink ref="CR103" r:id="rId456" display="https://www.iecm.mx/www/transparencia/art.121/121.f.30/2024/121.f.30-Nota-A-2024-1.pdf"/>
    <hyperlink ref="CY103" r:id="rId457" display="https://www.iecm.mx/www/transparencia/art.121/121.f.30/2024/121.f.30-Nota-A-2024-1.pdf"/>
    <hyperlink ref="DA103" r:id="rId458" display="https://www.iecm.mx/www/transparencia/art.121/121.f.30/2024/121.f.30-Nota-A-2024-1.pdf"/>
    <hyperlink ref="DB103" r:id="rId459" display="https://www.iecm.mx/www/transparencia/art.121/121.f.30/2024/121.f.30-Nota-A-2024-1.pdf"/>
    <hyperlink ref="DC103" r:id="rId460" display="https://www.iecm.mx/www/transparencia/art.121/121.f.30/2024/121.f.30-Nota-A-2024-1.pdf"/>
    <hyperlink ref="DD103" r:id="rId461" display="https://www.iecm.mx/www/transparencia/art.121/121.f.30/2024/121.f.30-Nota-A-2024-1.pdf"/>
    <hyperlink ref="DE103" r:id="rId462" display="https://www.iecm.mx/www/transparencia/art.121/121.f.30/2024/2024_01-trim/121.f.30_Nota_2024.pdf"/>
    <hyperlink ref="J104" r:id="rId463" display="https://www.iecm.mx/www/transparencia/art.121/121.f.30/2024/2024_02-trim/REQ_PED_24-36.pdf"/>
    <hyperlink ref="CJ104" r:id="rId464" display="https://www.iecm.mx/www/transparencia/art.121/121.f.30/2024/2024_02-trim/PEDIDO_24-36.pdf"/>
    <hyperlink ref="CK104" r:id="rId465" display="https://www.iecm.mx/www/transparencia/art.121/121.f.30/2024/121.f.30-Nota-A-2024-1.pdf"/>
    <hyperlink ref="CR104" r:id="rId466" display="https://www.iecm.mx/www/transparencia/art.121/121.f.30/2024/121.f.30-Nota-A-2024-1.pdf"/>
    <hyperlink ref="CY104" r:id="rId467" display="https://www.iecm.mx/www/transparencia/art.121/121.f.30/2024/121.f.30-Nota-A-2024-1.pdf"/>
    <hyperlink ref="DA104" r:id="rId468" display="https://www.iecm.mx/www/transparencia/art.121/121.f.30/2024/121.f.30-Nota-A-2024-1.pdf"/>
    <hyperlink ref="DB104" r:id="rId469" display="https://www.iecm.mx/www/transparencia/art.121/121.f.30/2024/121.f.30-Nota-A-2024-1.pdf"/>
    <hyperlink ref="DC104" r:id="rId470" display="https://www.iecm.mx/www/transparencia/art.121/121.f.30/2024/121.f.30-Nota-A-2024-1.pdf"/>
    <hyperlink ref="DD104" r:id="rId471" display="https://www.iecm.mx/www/transparencia/art.121/121.f.30/2024/121.f.30-Nota-A-2024-1.pdf"/>
    <hyperlink ref="DE104" r:id="rId472" display="https://www.iecm.mx/www/transparencia/art.121/121.f.30/2024/2024_01-trim/121.f.30_Nota_2024.pdf"/>
    <hyperlink ref="J105" r:id="rId473" display="https://www.iecm.mx/www/transparencia/art.121/121.f.30/2024/2024_02-trim/REQ_PED_24-37.pdf"/>
    <hyperlink ref="CJ105" r:id="rId474" display="https://www.iecm.mx/www/transparencia/art.121/121.f.30/2024/2024_02-trim/PEDIDO_24-37.pdf"/>
    <hyperlink ref="CK105" r:id="rId475" display="https://www.iecm.mx/www/transparencia/art.121/121.f.30/2024/121.f.30-Nota-A-2024-1.pdf"/>
    <hyperlink ref="CR105" r:id="rId476" display="https://www.iecm.mx/www/transparencia/art.121/121.f.30/2024/121.f.30-Nota-A-2024-1.pdf"/>
    <hyperlink ref="CY105" r:id="rId477" display="https://www.iecm.mx/www/transparencia/art.121/121.f.30/2024/121.f.30-Nota-A-2024-1.pdf"/>
    <hyperlink ref="DA105" r:id="rId478" display="https://www.iecm.mx/www/transparencia/art.121/121.f.30/2024/121.f.30-Nota-A-2024-1.pdf"/>
    <hyperlink ref="DB105" r:id="rId479" display="https://www.iecm.mx/www/transparencia/art.121/121.f.30/2024/121.f.30-Nota-A-2024-1.pdf"/>
    <hyperlink ref="DC105" r:id="rId480" display="https://www.iecm.mx/www/transparencia/art.121/121.f.30/2024/121.f.30-Nota-A-2024-1.pdf"/>
    <hyperlink ref="DD105" r:id="rId481" display="https://www.iecm.mx/www/transparencia/art.121/121.f.30/2024/121.f.30-Nota-A-2024-1.pdf"/>
    <hyperlink ref="DE105" r:id="rId482" display="https://www.iecm.mx/www/transparencia/art.121/121.f.30/2024/2024_01-trim/121.f.30_Nota_2024.pdf"/>
    <hyperlink ref="J106" r:id="rId483" display="https://www.iecm.mx/www/transparencia/art.121/121.f.30/2024/2024_02-trim/1_REQ_670.pdf"/>
    <hyperlink ref="CJ106" r:id="rId484" display="https://www.iecm.mx/www/transparencia/art.121/121.f.30/2024/2024_02-trim/Pedido_24-38.pdf"/>
    <hyperlink ref="CK106" r:id="rId485" display="https://www.iecm.mx/www/transparencia/art.121/121.f.30/2024/121.f.30-Nota-A-2024-1.pdf"/>
    <hyperlink ref="CR106" r:id="rId486" display="https://www.iecm.mx/www/transparencia/art.121/121.f.30/2024/121.f.30-Nota-A-2024-1.pdf"/>
    <hyperlink ref="CY106" r:id="rId487" display="https://www.iecm.mx/www/transparencia/art.121/121.f.30/2024/121.f.30-Nota-A-2024-1.pdf"/>
    <hyperlink ref="DA106" r:id="rId488" display="https://www.iecm.mx/www/transparencia/art.121/121.f.30/2024/121.f.30-Nota-A-2024-1.pdf"/>
    <hyperlink ref="DB106" r:id="rId489" display="https://www.iecm.mx/www/transparencia/art.121/121.f.30/2024/121.f.30-Nota-A-2024-1.pdf"/>
    <hyperlink ref="DC106" r:id="rId490" display="https://www.iecm.mx/www/transparencia/art.121/121.f.30/2024/121.f.30-Nota-A-2024-1.pdf"/>
    <hyperlink ref="DD106" r:id="rId491" display="https://www.iecm.mx/www/transparencia/art.121/121.f.30/2024/121.f.30-Nota-A-2024-1.pdf"/>
    <hyperlink ref="DE106" r:id="rId492" display="https://www.iecm.mx/www/transparencia/art.121/121.f.30/2024/2024_01-trim/121.f.30_Nota_2024.pdf"/>
    <hyperlink ref="J107" r:id="rId493" display="https://www.iecm.mx/www/transparencia/art.121/121.f.30/2024/2024_02-trim/Req_869_Playeras_tipo_polo_0001.pdf"/>
    <hyperlink ref="CJ107" r:id="rId494" display="https://www.iecm.mx/www/transparencia/art.121/121.f.30/2024/2024_02-trim/PEDIDO_24-39.pdf"/>
    <hyperlink ref="CK107" r:id="rId495" display="https://www.iecm.mx/www/transparencia/art.121/121.f.30/2024/121.f.30-Nota-A-2024-1.pdf"/>
    <hyperlink ref="CR107" r:id="rId496" display="https://www.iecm.mx/www/transparencia/art.121/121.f.30/2024/121.f.30-Nota-A-2024-1.pdf"/>
    <hyperlink ref="CY107" r:id="rId497" display="https://www.iecm.mx/www/transparencia/art.121/121.f.30/2024/121.f.30-Nota-A-2024-1.pdf"/>
    <hyperlink ref="DA107" r:id="rId498" display="https://www.iecm.mx/www/transparencia/art.121/121.f.30/2024/121.f.30-Nota-A-2024-1.pdf"/>
    <hyperlink ref="DB107" r:id="rId499" display="https://www.iecm.mx/www/transparencia/art.121/121.f.30/2024/121.f.30-Nota-A-2024-1.pdf"/>
    <hyperlink ref="DC107" r:id="rId500" display="https://www.iecm.mx/www/transparencia/art.121/121.f.30/2024/121.f.30-Nota-A-2024-1.pdf"/>
    <hyperlink ref="DD107" r:id="rId501" display="https://www.iecm.mx/www/transparencia/art.121/121.f.30/2024/121.f.30-Nota-A-2024-1.pdf"/>
    <hyperlink ref="DE107" r:id="rId502" display="https://www.iecm.mx/www/transparencia/art.121/121.f.30/2024/2024_01-trim/121.f.30_Nota_2024.pdf"/>
    <hyperlink ref="J108" r:id="rId503" display="https://www.iecm.mx/www/transparencia/art.121/121.f.30/2024/2024_02-trim/REQ_PEDIDO_24-40.pdf"/>
    <hyperlink ref="CJ108" r:id="rId504" display="https://www.iecm.mx/www/transparencia/art.121/121.f.30/2024/2024_02-trim/PEDIDO_24-40.pdf"/>
    <hyperlink ref="CK108" r:id="rId505" display="https://www.iecm.mx/www/transparencia/art.121/121.f.30/2024/121.f.30-Nota-A-2024-1.pdf"/>
    <hyperlink ref="CR108" r:id="rId506" display="https://www.iecm.mx/www/transparencia/art.121/121.f.30/2024/121.f.30-Nota-A-2024-1.pdf"/>
    <hyperlink ref="CY108" r:id="rId507" display="https://www.iecm.mx/www/transparencia/art.121/121.f.30/2024/121.f.30-Nota-A-2024-1.pdf"/>
    <hyperlink ref="DA108" r:id="rId508" display="https://www.iecm.mx/www/transparencia/art.121/121.f.30/2024/121.f.30-Nota-A-2024-1.pdf"/>
    <hyperlink ref="DB108" r:id="rId509" display="https://www.iecm.mx/www/transparencia/art.121/121.f.30/2024/121.f.30-Nota-A-2024-1.pdf"/>
    <hyperlink ref="DC108" r:id="rId510" display="https://www.iecm.mx/www/transparencia/art.121/121.f.30/2024/121.f.30-Nota-A-2024-1.pdf"/>
    <hyperlink ref="DD108" r:id="rId511" display="https://www.iecm.mx/www/transparencia/art.121/121.f.30/2024/121.f.30-Nota-A-2024-1.pdf"/>
    <hyperlink ref="DE108" r:id="rId512" display="https://www.iecm.mx/www/transparencia/art.121/121.f.30/2024/2024_01-trim/121.f.30_Nota_2024.pdf"/>
    <hyperlink ref="J109" r:id="rId513" display="https://www.iecm.mx/www/transparencia/art.121/121.f.30/2024/2024_02-trim/REQ_PEDIDO_24-41.pdf"/>
    <hyperlink ref="CJ109" r:id="rId514" display="https://www.iecm.mx/www/transparencia/art.121/121.f.30/2024/2024_02-trim/PEDIDO_24-41_0001.pdf"/>
    <hyperlink ref="CK109" r:id="rId515" display="https://www.iecm.mx/www/transparencia/art.121/121.f.30/2024/121.f.30-Nota-A-2024-1.pdf"/>
    <hyperlink ref="CR109" r:id="rId516" display="https://www.iecm.mx/www/transparencia/art.121/121.f.30/2024/121.f.30-Nota-A-2024-1.pdf"/>
    <hyperlink ref="CY109" r:id="rId517" display="https://www.iecm.mx/www/transparencia/art.121/121.f.30/2024/121.f.30-Nota-A-2024-1.pdf"/>
    <hyperlink ref="DA109" r:id="rId518" display="https://www.iecm.mx/www/transparencia/art.121/121.f.30/2024/121.f.30-Nota-A-2024-1.pdf"/>
    <hyperlink ref="DB109" r:id="rId519" display="https://www.iecm.mx/www/transparencia/art.121/121.f.30/2024/121.f.30-Nota-A-2024-1.pdf"/>
    <hyperlink ref="DC109" r:id="rId520" display="https://www.iecm.mx/www/transparencia/art.121/121.f.30/2024/121.f.30-Nota-A-2024-1.pdf"/>
    <hyperlink ref="DD109" r:id="rId521" display="https://www.iecm.mx/www/transparencia/art.121/121.f.30/2024/121.f.30-Nota-A-2024-1.pdf"/>
    <hyperlink ref="DE109" r:id="rId522" display="https://www.iecm.mx/www/transparencia/art.121/121.f.30/2024/2024_01-trim/121.f.30_Nota_2024.pdf"/>
    <hyperlink ref="J110" r:id="rId523" display="https://www.iecm.mx/www/transparencia/art.121/121.f.30/2024/2024_02-trim/REQ_PEDIDO_24-42.pdf"/>
    <hyperlink ref="CJ110" r:id="rId524" display="https://www.iecm.mx/www/transparencia/art.121/121.f.30/2024/2024_02-trim/PEDIDO_24-42_0001.pdf"/>
    <hyperlink ref="CK110" r:id="rId525" display="https://www.iecm.mx/www/transparencia/art.121/121.f.30/2024/121.f.30-Nota-A-2024-1.pdf"/>
    <hyperlink ref="CR110" r:id="rId526" display="https://www.iecm.mx/www/transparencia/art.121/121.f.30/2024/121.f.30-Nota-A-2024-1.pdf"/>
    <hyperlink ref="CY110" r:id="rId527" display="https://www.iecm.mx/www/transparencia/art.121/121.f.30/2024/121.f.30-Nota-A-2024-1.pdf"/>
    <hyperlink ref="DA110" r:id="rId528" display="https://www.iecm.mx/www/transparencia/art.121/121.f.30/2024/121.f.30-Nota-A-2024-1.pdf"/>
    <hyperlink ref="DB110" r:id="rId529" display="https://www.iecm.mx/www/transparencia/art.121/121.f.30/2024/121.f.30-Nota-A-2024-1.pdf"/>
    <hyperlink ref="DC110" r:id="rId530" display="https://www.iecm.mx/www/transparencia/art.121/121.f.30/2024/121.f.30-Nota-A-2024-1.pdf"/>
    <hyperlink ref="DD110" r:id="rId531" display="https://www.iecm.mx/www/transparencia/art.121/121.f.30/2024/121.f.30-Nota-A-2024-1.pdf"/>
    <hyperlink ref="DE110" r:id="rId532" display="https://www.iecm.mx/www/transparencia/art.121/121.f.30/2024/2024_01-trim/121.f.30_Nota_2024.pdf"/>
    <hyperlink ref="J111" r:id="rId533" display="https://www.iecm.mx/www/transparencia/art.121/121.f.30/2024/2024_02-trim/REQUIS_24-43.pdf"/>
    <hyperlink ref="CJ111" r:id="rId534" display="https://www.iecm.mx/www/transparencia/art.121/121.f.30/2024/2024_02-trim/PEDIDO_24-43_0001.pdf"/>
    <hyperlink ref="CK111" r:id="rId535" display="https://www.iecm.mx/www/transparencia/art.121/121.f.30/2024/121.f.30-Nota-A-2024-1.pdf"/>
    <hyperlink ref="CR111" r:id="rId536" display="https://www.iecm.mx/www/transparencia/art.121/121.f.30/2024/121.f.30-Nota-A-2024-1.pdf"/>
    <hyperlink ref="CY111" r:id="rId537" display="https://www.iecm.mx/www/transparencia/art.121/121.f.30/2024/121.f.30-Nota-A-2024-1.pdf"/>
    <hyperlink ref="DA111" r:id="rId538" display="https://www.iecm.mx/www/transparencia/art.121/121.f.30/2024/121.f.30-Nota-A-2024-1.pdf"/>
    <hyperlink ref="DB111" r:id="rId539" display="https://www.iecm.mx/www/transparencia/art.121/121.f.30/2024/121.f.30-Nota-A-2024-1.pdf"/>
    <hyperlink ref="DC111" r:id="rId540" display="https://www.iecm.mx/www/transparencia/art.121/121.f.30/2024/121.f.30-Nota-A-2024-1.pdf"/>
    <hyperlink ref="DD111" r:id="rId541" display="https://www.iecm.mx/www/transparencia/art.121/121.f.30/2024/121.f.30-Nota-A-2024-1.pdf"/>
    <hyperlink ref="DE111" r:id="rId542" display="https://www.iecm.mx/www/transparencia/art.121/121.f.30/2024/2024_01-trim/121.f.30_Nota_2024.pdf"/>
    <hyperlink ref="J112" r:id="rId543" display="https://www.iecm.mx/www/transparencia/art.121/121.f.30/2024/2024_02-trim/REQUIS_43-I.pdf"/>
    <hyperlink ref="CJ112" r:id="rId544" display="https://www.iecm.mx/www/transparencia/art.121/121.f.30/2024/2024_02-trim/PEDIDO_24-43_I.pdf"/>
    <hyperlink ref="CK112" r:id="rId545" display="https://www.iecm.mx/www/transparencia/art.121/121.f.30/2024/121.f.30-Nota-A-2024-1.pdf"/>
    <hyperlink ref="CR112" r:id="rId546" display="https://www.iecm.mx/www/transparencia/art.121/121.f.30/2024/121.f.30-Nota-A-2024-1.pdf"/>
    <hyperlink ref="CY112" r:id="rId547" display="https://www.iecm.mx/www/transparencia/art.121/121.f.30/2024/121.f.30-Nota-A-2024-1.pdf"/>
    <hyperlink ref="DA112" r:id="rId548" display="https://www.iecm.mx/www/transparencia/art.121/121.f.30/2024/121.f.30-Nota-A-2024-1.pdf"/>
    <hyperlink ref="DB112" r:id="rId549" display="https://www.iecm.mx/www/transparencia/art.121/121.f.30/2024/121.f.30-Nota-A-2024-1.pdf"/>
    <hyperlink ref="DC112" r:id="rId550" display="https://www.iecm.mx/www/transparencia/art.121/121.f.30/2024/121.f.30-Nota-A-2024-1.pdf"/>
    <hyperlink ref="DD112" r:id="rId551" display="https://www.iecm.mx/www/transparencia/art.121/121.f.30/2024/121.f.30-Nota-A-2024-1.pdf"/>
    <hyperlink ref="DE112" r:id="rId552" display="https://www.iecm.mx/www/transparencia/art.121/121.f.30/2024/2024_01-trim/121.f.30_Nota_2024.pdf"/>
    <hyperlink ref="J113" r:id="rId553" display="https://www.iecm.mx/www/transparencia/art.121/121.f.30/2024/2024_02-trim/REQ_PEDIDO_24-44.pdf"/>
    <hyperlink ref="CJ113" r:id="rId554" display="https://www.iecm.mx/www/transparencia/art.121/121.f.30/2024/2024_02-trim/PEDIDO_24-44.pdf"/>
    <hyperlink ref="CK113" r:id="rId555" display="https://www.iecm.mx/www/transparencia/art.121/121.f.30/2024/121.f.30-Nota-A-2024-1.pdf"/>
    <hyperlink ref="CR113" r:id="rId556" display="https://www.iecm.mx/www/transparencia/art.121/121.f.30/2024/121.f.30-Nota-A-2024-1.pdf"/>
    <hyperlink ref="CY113" r:id="rId557" display="https://www.iecm.mx/www/transparencia/art.121/121.f.30/2024/121.f.30-Nota-A-2024-1.pdf"/>
    <hyperlink ref="DA113" r:id="rId558" display="https://www.iecm.mx/www/transparencia/art.121/121.f.30/2024/121.f.30-Nota-A-2024-1.pdf"/>
    <hyperlink ref="DB113" r:id="rId559" display="https://www.iecm.mx/www/transparencia/art.121/121.f.30/2024/121.f.30-Nota-A-2024-1.pdf"/>
    <hyperlink ref="DC113" r:id="rId560" display="https://www.iecm.mx/www/transparencia/art.121/121.f.30/2024/121.f.30-Nota-A-2024-1.pdf"/>
    <hyperlink ref="DD113" r:id="rId561" display="https://www.iecm.mx/www/transparencia/art.121/121.f.30/2024/121.f.30-Nota-A-2024-1.pdf"/>
    <hyperlink ref="DE113" r:id="rId562" display="https://www.iecm.mx/www/transparencia/art.121/121.f.30/2024/2024_01-trim/121.f.30_Nota_2024.pdf"/>
    <hyperlink ref="J114" r:id="rId563" display="https://www.iecm.mx/www/transparencia/art.121/121.f.30/2024/2024_02-trim/REQ_PEDIDO_24-45.pdf"/>
    <hyperlink ref="CJ114" r:id="rId564" display="https://www.iecm.mx/www/transparencia/art.121/121.f.30/2024/2024_02-trim/PEDIDO_24-45.pdf"/>
    <hyperlink ref="CK114" r:id="rId565" display="https://www.iecm.mx/www/transparencia/art.121/121.f.30/2024/121.f.30-Nota-A-2024-1.pdf"/>
    <hyperlink ref="CR114" r:id="rId566" display="https://www.iecm.mx/www/transparencia/art.121/121.f.30/2024/121.f.30-Nota-A-2024-1.pdf"/>
    <hyperlink ref="CY114" r:id="rId567" display="https://www.iecm.mx/www/transparencia/art.121/121.f.30/2024/121.f.30-Nota-A-2024-1.pdf"/>
    <hyperlink ref="DA114" r:id="rId568" display="https://www.iecm.mx/www/transparencia/art.121/121.f.30/2024/121.f.30-Nota-A-2024-1.pdf"/>
    <hyperlink ref="DB114" r:id="rId569" display="https://www.iecm.mx/www/transparencia/art.121/121.f.30/2024/121.f.30-Nota-A-2024-1.pdf"/>
    <hyperlink ref="DC114" r:id="rId570" display="https://www.iecm.mx/www/transparencia/art.121/121.f.30/2024/121.f.30-Nota-A-2024-1.pdf"/>
    <hyperlink ref="DD114" r:id="rId571" display="https://www.iecm.mx/www/transparencia/art.121/121.f.30/2024/121.f.30-Nota-A-2024-1.pdf"/>
    <hyperlink ref="DE114" r:id="rId572" display="https://www.iecm.mx/www/transparencia/art.121/121.f.30/2024/2024_01-trim/121.f.30_Nota_2024.pdf"/>
    <hyperlink ref="J115" r:id="rId573" display="https://www.iecm.mx/www/transparencia/art.121/121.f.30/2024/2024_02-trim/REQ_PEDIDO_24-46.pdf"/>
    <hyperlink ref="CJ115" r:id="rId574" display="https://www.iecm.mx/www/transparencia/art.121/121.f.30/2024/2024_02-trim/PEDIDO_24-46.pdf"/>
    <hyperlink ref="CK115" r:id="rId575" display="https://www.iecm.mx/www/transparencia/art.121/121.f.30/2024/121.f.30-Nota-A-2024-1.pdf"/>
    <hyperlink ref="CR115" r:id="rId576" display="https://www.iecm.mx/www/transparencia/art.121/121.f.30/2024/121.f.30-Nota-A-2024-1.pdf"/>
    <hyperlink ref="CY115" r:id="rId577" display="https://www.iecm.mx/www/transparencia/art.121/121.f.30/2024/121.f.30-Nota-A-2024-1.pdf"/>
    <hyperlink ref="DA115" r:id="rId578" display="https://www.iecm.mx/www/transparencia/art.121/121.f.30/2024/121.f.30-Nota-A-2024-1.pdf"/>
    <hyperlink ref="DB115" r:id="rId579" display="https://www.iecm.mx/www/transparencia/art.121/121.f.30/2024/121.f.30-Nota-A-2024-1.pdf"/>
    <hyperlink ref="DC115" r:id="rId580" display="https://www.iecm.mx/www/transparencia/art.121/121.f.30/2024/121.f.30-Nota-A-2024-1.pdf"/>
    <hyperlink ref="DD115" r:id="rId581" display="https://www.iecm.mx/www/transparencia/art.121/121.f.30/2024/121.f.30-Nota-A-2024-1.pdf"/>
    <hyperlink ref="DE115" r:id="rId582" display="https://www.iecm.mx/www/transparencia/art.121/121.f.30/2024/2024_01-trim/121.f.30_Nota_2024.pdf"/>
    <hyperlink ref="J116" r:id="rId583" display="https://www.iecm.mx/www/transparencia/art.121/121.f.30/2024/2024_02-trim/REQ_PEDIDO_24-47.pdf"/>
    <hyperlink ref="CJ116" r:id="rId584" display="https://www.iecm.mx/www/transparencia/art.121/121.f.30/2024/2024_02-trim/PEDIDO_24-47.pdf"/>
    <hyperlink ref="CK116" r:id="rId585" display="https://www.iecm.mx/www/transparencia/art.121/121.f.30/2024/121.f.30-Nota-A-2024-1.pdf"/>
    <hyperlink ref="CR116" r:id="rId586" display="https://www.iecm.mx/www/transparencia/art.121/121.f.30/2024/121.f.30-Nota-A-2024-1.pdf"/>
    <hyperlink ref="CY116" r:id="rId587" display="https://www.iecm.mx/www/transparencia/art.121/121.f.30/2024/121.f.30-Nota-A-2024-1.pdf"/>
    <hyperlink ref="DA116" r:id="rId588" display="https://www.iecm.mx/www/transparencia/art.121/121.f.30/2024/121.f.30-Nota-A-2024-1.pdf"/>
    <hyperlink ref="DB116" r:id="rId589" display="https://www.iecm.mx/www/transparencia/art.121/121.f.30/2024/121.f.30-Nota-A-2024-1.pdf"/>
    <hyperlink ref="DC116" r:id="rId590" display="https://www.iecm.mx/www/transparencia/art.121/121.f.30/2024/121.f.30-Nota-A-2024-1.pdf"/>
    <hyperlink ref="DD116" r:id="rId591" display="https://www.iecm.mx/www/transparencia/art.121/121.f.30/2024/121.f.30-Nota-A-2024-1.pdf"/>
    <hyperlink ref="DE116" r:id="rId592" display="https://www.iecm.mx/www/transparencia/art.121/121.f.30/2024/2024_01-trim/121.f.30_Nota_2024.pdf"/>
    <hyperlink ref="J117" r:id="rId593" display="https://www.iecm.mx/www/transparencia/art.121/121.f.30/2024/2024_02-trim/Req_897.pdf"/>
    <hyperlink ref="CJ117" r:id="rId594" display="https://www.iecm.mx/www/transparencia/art.121/121.f.30/2024/2024_02-trim/PEDIDO_24-48.pdf"/>
    <hyperlink ref="CK117" r:id="rId595" display="https://www.iecm.mx/www/transparencia/art.121/121.f.30/2024/121.f.30-Nota-A-2024-1.pdf"/>
    <hyperlink ref="CR117" r:id="rId596" display="https://www.iecm.mx/www/transparencia/art.121/121.f.30/2024/121.f.30-Nota-A-2024-1.pdf"/>
    <hyperlink ref="CY117" r:id="rId597" display="https://www.iecm.mx/www/transparencia/art.121/121.f.30/2024/121.f.30-Nota-A-2024-1.pdf"/>
    <hyperlink ref="DA117" r:id="rId598" display="https://www.iecm.mx/www/transparencia/art.121/121.f.30/2024/121.f.30-Nota-A-2024-1.pdf"/>
    <hyperlink ref="DB117" r:id="rId599" display="https://www.iecm.mx/www/transparencia/art.121/121.f.30/2024/121.f.30-Nota-A-2024-1.pdf"/>
    <hyperlink ref="DC117" r:id="rId600" display="https://www.iecm.mx/www/transparencia/art.121/121.f.30/2024/121.f.30-Nota-A-2024-1.pdf"/>
    <hyperlink ref="DD117" r:id="rId601" display="https://www.iecm.mx/www/transparencia/art.121/121.f.30/2024/121.f.30-Nota-A-2024-1.pdf"/>
    <hyperlink ref="DE117" r:id="rId602" display="https://www.iecm.mx/www/transparencia/art.121/121.f.30/2024/2024_01-trim/121.f.30_Nota_2024.pdf"/>
    <hyperlink ref="J118" r:id="rId603" display="https://www.iecm.mx/www/transparencia/art.121/121.f.30/2024/2024_02-trim/REQ_PEDIDO_24-49.pdf"/>
    <hyperlink ref="CJ118" r:id="rId604" display="https://www.iecm.mx/www/transparencia/art.121/121.f.30/2024/2024_02-trim/PEDIDO_24-49.pdf"/>
    <hyperlink ref="CK118" r:id="rId605" display="https://www.iecm.mx/www/transparencia/art.121/121.f.30/2024/121.f.30-Nota-A-2024-1.pdf"/>
    <hyperlink ref="CR118" r:id="rId606" display="https://www.iecm.mx/www/transparencia/art.121/121.f.30/2024/121.f.30-Nota-A-2024-1.pdf"/>
    <hyperlink ref="CY118" r:id="rId607" display="https://www.iecm.mx/www/transparencia/art.121/121.f.30/2024/121.f.30-Nota-A-2024-1.pdf"/>
    <hyperlink ref="DA118" r:id="rId608" display="https://www.iecm.mx/www/transparencia/art.121/121.f.30/2024/121.f.30-Nota-A-2024-1.pdf"/>
    <hyperlink ref="DB118" r:id="rId609" display="https://www.iecm.mx/www/transparencia/art.121/121.f.30/2024/121.f.30-Nota-A-2024-1.pdf"/>
    <hyperlink ref="DC118" r:id="rId610" display="https://www.iecm.mx/www/transparencia/art.121/121.f.30/2024/121.f.30-Nota-A-2024-1.pdf"/>
    <hyperlink ref="DD118" r:id="rId611" display="https://www.iecm.mx/www/transparencia/art.121/121.f.30/2024/121.f.30-Nota-A-2024-1.pdf"/>
    <hyperlink ref="DE118" r:id="rId612" display="https://www.iecm.mx/www/transparencia/art.121/121.f.30/2024/2024_01-trim/121.f.30_Nota_2024.pdf"/>
    <hyperlink ref="J119" r:id="rId613" display="https://www.iecm.mx/www/transparencia/art.121/121.f.30/2024/2024_02-trim/Req_897.pdf"/>
    <hyperlink ref="CJ119" r:id="rId614" display="https://www.iecm.mx/www/transparencia/art.121/121.f.30/2024/2024_02-trim/Pedido_24-50_Teaasi_0001.pdf"/>
    <hyperlink ref="CK119" r:id="rId615" display="https://www.iecm.mx/www/transparencia/art.121/121.f.30/2024/121.f.30-Nota-A-2024-1.pdf"/>
    <hyperlink ref="CR119" r:id="rId616" display="https://www.iecm.mx/www/transparencia/art.121/121.f.30/2024/121.f.30-Nota-A-2024-1.pdf"/>
    <hyperlink ref="CY119" r:id="rId617" display="https://www.iecm.mx/www/transparencia/art.121/121.f.30/2024/121.f.30-Nota-A-2024-1.pdf"/>
    <hyperlink ref="DA119" r:id="rId618" display="https://www.iecm.mx/www/transparencia/art.121/121.f.30/2024/121.f.30-Nota-A-2024-1.pdf"/>
    <hyperlink ref="DB119" r:id="rId619" display="https://www.iecm.mx/www/transparencia/art.121/121.f.30/2024/121.f.30-Nota-A-2024-1.pdf"/>
    <hyperlink ref="DC119" r:id="rId620" display="https://www.iecm.mx/www/transparencia/art.121/121.f.30/2024/121.f.30-Nota-A-2024-1.pdf"/>
    <hyperlink ref="DD119" r:id="rId621" display="https://www.iecm.mx/www/transparencia/art.121/121.f.30/2024/121.f.30-Nota-A-2024-1.pdf"/>
    <hyperlink ref="DE119" r:id="rId622" display="https://www.iecm.mx/www/transparencia/art.121/121.f.30/2024/2024_01-trim/121.f.30_Nota_2024.pdf"/>
    <hyperlink ref="J120" r:id="rId623" display="https://www.iecm.mx/www/transparencia/art.121/121.f.30/2024/2024_02-trim/Req_846.pdf"/>
    <hyperlink ref="CJ120" r:id="rId624" display="https://www.iecm.mx/www/transparencia/art.121/121.f.30/2024/2024_02-trim/PEDIDO_24-51.pdf"/>
    <hyperlink ref="CK120" r:id="rId625" display="https://www.iecm.mx/www/transparencia/art.121/121.f.30/2024/121.f.30-Nota-A-2024-1.pdf"/>
    <hyperlink ref="CR120" r:id="rId626" display="https://www.iecm.mx/www/transparencia/art.121/121.f.30/2024/121.f.30-Nota-A-2024-1.pdf"/>
    <hyperlink ref="CY120" r:id="rId627" display="https://www.iecm.mx/www/transparencia/art.121/121.f.30/2024/121.f.30-Nota-A-2024-1.pdf"/>
    <hyperlink ref="DA120" r:id="rId628" display="https://www.iecm.mx/www/transparencia/art.121/121.f.30/2024/121.f.30-Nota-A-2024-1.pdf"/>
    <hyperlink ref="DB120" r:id="rId629" display="https://www.iecm.mx/www/transparencia/art.121/121.f.30/2024/121.f.30-Nota-A-2024-1.pdf"/>
    <hyperlink ref="DC120" r:id="rId630" display="https://www.iecm.mx/www/transparencia/art.121/121.f.30/2024/121.f.30-Nota-A-2024-1.pdf"/>
    <hyperlink ref="DD120" r:id="rId631" display="https://www.iecm.mx/www/transparencia/art.121/121.f.30/2024/121.f.30-Nota-A-2024-1.pdf"/>
    <hyperlink ref="DE120" r:id="rId632" display="https://www.iecm.mx/www/transparencia/art.121/121.f.30/2024/2024_01-trim/121.f.30_Nota_2024.pdf"/>
    <hyperlink ref="J121" r:id="rId633" display="https://www.iecm.mx/www/transparencia/art.121/121.f.30/2024/2024_02-trim/Req_850.pdf"/>
    <hyperlink ref="J122" r:id="rId634" display="https://www.iecm.mx/www/transparencia/art.121/121.f.30/2024/2024_02-trim/Req_852.pdf"/>
    <hyperlink ref="J123" r:id="rId635" display="https://www.iecm.mx/www/transparencia/art.121/121.f.30/2024/2024_02-trim/Req_855.pdf"/>
    <hyperlink ref="J124" r:id="rId636" display="https://www.iecm.mx/www/transparencia/art.121/121.f.30/2024/2024_02-trim/Req_858.pdf"/>
    <hyperlink ref="J125" r:id="rId637" display="https://www.iecm.mx/www/transparencia/art.121/121.f.30/2024/2024_02-trim/Req_859.pdf"/>
    <hyperlink ref="J126" r:id="rId638" display="https://www.iecm.mx/www/transparencia/art.121/121.f.30/2024/2024_02-trim/Req_883.pdf"/>
    <hyperlink ref="J127" r:id="rId639" display="https://www.iecm.mx/www/transparencia/art.121/121.f.30/2024/2024_02-trim/REQ_PEDIDO_24-52.pdf"/>
    <hyperlink ref="CJ127" r:id="rId640" display="https://www.iecm.mx/www/transparencia/art.121/121.f.30/2024/2024_02-trim/PEDIDO_24-52.pdf"/>
    <hyperlink ref="CK127" r:id="rId641" display="https://www.iecm.mx/www/transparencia/art.121/121.f.30/2024/121.f.30-Nota-A-2024-1.pdf"/>
    <hyperlink ref="CR127" r:id="rId642" display="https://www.iecm.mx/www/transparencia/art.121/121.f.30/2024/121.f.30-Nota-A-2024-1.pdf"/>
    <hyperlink ref="CY127" r:id="rId643" display="https://www.iecm.mx/www/transparencia/art.121/121.f.30/2024/121.f.30-Nota-A-2024-1.pdf"/>
    <hyperlink ref="DA127" r:id="rId644" display="https://www.iecm.mx/www/transparencia/art.121/121.f.30/2024/121.f.30-Nota-A-2024-1.pdf"/>
    <hyperlink ref="DB127" r:id="rId645" display="https://www.iecm.mx/www/transparencia/art.121/121.f.30/2024/121.f.30-Nota-A-2024-1.pdf"/>
    <hyperlink ref="DC127" r:id="rId646" display="https://www.iecm.mx/www/transparencia/art.121/121.f.30/2024/121.f.30-Nota-A-2024-1.pdf"/>
    <hyperlink ref="DD127" r:id="rId647" display="https://www.iecm.mx/www/transparencia/art.121/121.f.30/2024/121.f.30-Nota-A-2024-1.pdf"/>
    <hyperlink ref="DE127" r:id="rId648" display="https://www.iecm.mx/www/transparencia/art.121/121.f.30/2024/2024_01-trim/121.f.30_Nota_2024.pdf"/>
    <hyperlink ref="J128" r:id="rId649" display="https://www.iecm.mx/www/transparencia/art.121/121.f.30/2024/2024_02-trim/Req_900_Microfono_y_cronometro.pdf"/>
    <hyperlink ref="CJ128" r:id="rId650" display="https://www.iecm.mx/www/transparencia/art.121/121.f.30/2024/2024_02-trim/Pedido_24-53_Teaasi_0001.pdf"/>
    <hyperlink ref="CK128" r:id="rId651" display="https://www.iecm.mx/www/transparencia/art.121/121.f.30/2024/121.f.30-Nota-A-2024-1.pdf"/>
    <hyperlink ref="CR128" r:id="rId652" display="https://www.iecm.mx/www/transparencia/art.121/121.f.30/2024/121.f.30-Nota-A-2024-1.pdf"/>
    <hyperlink ref="CY128" r:id="rId653" display="https://www.iecm.mx/www/transparencia/art.121/121.f.30/2024/121.f.30-Nota-A-2024-1.pdf"/>
    <hyperlink ref="DA128" r:id="rId654" display="https://www.iecm.mx/www/transparencia/art.121/121.f.30/2024/121.f.30-Nota-A-2024-1.pdf"/>
    <hyperlink ref="DB128" r:id="rId655" display="https://www.iecm.mx/www/transparencia/art.121/121.f.30/2024/121.f.30-Nota-A-2024-1.pdf"/>
    <hyperlink ref="DC128" r:id="rId656" display="https://www.iecm.mx/www/transparencia/art.121/121.f.30/2024/121.f.30-Nota-A-2024-1.pdf"/>
    <hyperlink ref="DD128" r:id="rId657" display="https://www.iecm.mx/www/transparencia/art.121/121.f.30/2024/121.f.30-Nota-A-2024-1.pdf"/>
    <hyperlink ref="J129" r:id="rId658" display="https://www.iecm.mx/www/transparencia/art.121/121.f.30/2024/2024_02-trim/Req_908_proyector.pdf"/>
    <hyperlink ref="J130" r:id="rId659" display="https://www.iecm.mx/www/transparencia/art.121/121.f.30/2024/2024_02-trim/REQ_PEDIDO_24-54.pdf"/>
    <hyperlink ref="CJ130" r:id="rId660" display="https://www.iecm.mx/www/transparencia/art.121/121.f.30/2024/2024_02-trim/PEDIDO_24-54.pdf"/>
    <hyperlink ref="CK130" r:id="rId661" display="https://www.iecm.mx/www/transparencia/art.121/121.f.30/2024/121.f.30-Nota-A-2024-1.pdf"/>
    <hyperlink ref="CR130" r:id="rId662" display="https://www.iecm.mx/www/transparencia/art.121/121.f.30/2024/121.f.30-Nota-A-2024-1.pdf"/>
    <hyperlink ref="CY130" r:id="rId663" display="https://www.iecm.mx/www/transparencia/art.121/121.f.30/2024/121.f.30-Nota-A-2024-1.pdf"/>
    <hyperlink ref="DA130" r:id="rId664" display="https://www.iecm.mx/www/transparencia/art.121/121.f.30/2024/121.f.30-Nota-A-2024-1.pdf"/>
    <hyperlink ref="DB130" r:id="rId665" display="https://www.iecm.mx/www/transparencia/art.121/121.f.30/2024/121.f.30-Nota-A-2024-1.pdf"/>
    <hyperlink ref="DC130" r:id="rId666" display="https://www.iecm.mx/www/transparencia/art.121/121.f.30/2024/121.f.30-Nota-A-2024-1.pdf"/>
    <hyperlink ref="DD130" r:id="rId667" display="https://www.iecm.mx/www/transparencia/art.121/121.f.30/2024/121.f.30-Nota-A-2024-1.pdf"/>
    <hyperlink ref="DE130" r:id="rId668" display="https://www.iecm.mx/www/transparencia/art.121/121.f.30/2024/2024_01-trim/121.f.30_Nota_2024.pdf"/>
    <hyperlink ref="J131" r:id="rId669" display="https://www.iecm.mx/www/transparencia/art.121/121.f.30/2024/2024_02-trim/REQ_PEDIDO_24-55.pdf"/>
    <hyperlink ref="CJ131" r:id="rId670" display="https://www.iecm.mx/www/transparencia/art.121/121.f.30/2024/2024_02-trim/PEDIDO_24-55.pdf"/>
    <hyperlink ref="CK131" r:id="rId671" display="https://www.iecm.mx/www/transparencia/art.121/121.f.30/2024/121.f.30-Nota-A-2024-1.pdf"/>
    <hyperlink ref="CR131" r:id="rId672" display="https://www.iecm.mx/www/transparencia/art.121/121.f.30/2024/121.f.30-Nota-A-2024-1.pdf"/>
    <hyperlink ref="CY131" r:id="rId673" display="https://www.iecm.mx/www/transparencia/art.121/121.f.30/2024/121.f.30-Nota-A-2024-1.pdf"/>
    <hyperlink ref="DA131" r:id="rId674" display="https://www.iecm.mx/www/transparencia/art.121/121.f.30/2024/121.f.30-Nota-A-2024-1.pdf"/>
    <hyperlink ref="DB131" r:id="rId675" display="https://www.iecm.mx/www/transparencia/art.121/121.f.30/2024/121.f.30-Nota-A-2024-1.pdf"/>
    <hyperlink ref="DC131" r:id="rId676" display="https://www.iecm.mx/www/transparencia/art.121/121.f.30/2024/121.f.30-Nota-A-2024-1.pdf"/>
    <hyperlink ref="DD131" r:id="rId677" display="https://www.iecm.mx/www/transparencia/art.121/121.f.30/2024/121.f.30-Nota-A-2024-1.pdf"/>
    <hyperlink ref="DE131" r:id="rId678" display="https://www.iecm.mx/www/transparencia/art.121/121.f.30/2024/2024_01-trim/121.f.30_Nota_2024.pdf"/>
    <hyperlink ref="J132" r:id="rId679" display="https://www.iecm.mx/www/transparencia/art.121/121.f.30/2024/2024_02-trim/Req_916_Ventilador.pdf"/>
    <hyperlink ref="CJ132" r:id="rId680" display="https://www.iecm.mx/www/transparencia/art.121/121.f.30/2024/2024_02-trim/PEDIDO_24-56.pdf"/>
    <hyperlink ref="CK132" r:id="rId681" display="https://www.iecm.mx/www/transparencia/art.121/121.f.30/2024/121.f.30-Nota-A-2024-1.pdf"/>
    <hyperlink ref="CR132" r:id="rId682" display="https://www.iecm.mx/www/transparencia/art.121/121.f.30/2024/121.f.30-Nota-A-2024-1.pdf"/>
    <hyperlink ref="CY132" r:id="rId683" display="https://www.iecm.mx/www/transparencia/art.121/121.f.30/2024/121.f.30-Nota-A-2024-1.pdf"/>
    <hyperlink ref="DA132" r:id="rId684" display="https://www.iecm.mx/www/transparencia/art.121/121.f.30/2024/121.f.30-Nota-A-2024-1.pdf"/>
    <hyperlink ref="DB132" r:id="rId685" display="https://www.iecm.mx/www/transparencia/art.121/121.f.30/2024/121.f.30-Nota-A-2024-1.pdf"/>
    <hyperlink ref="DC132" r:id="rId686" display="https://www.iecm.mx/www/transparencia/art.121/121.f.30/2024/121.f.30-Nota-A-2024-1.pdf"/>
    <hyperlink ref="DD132" r:id="rId687" display="https://www.iecm.mx/www/transparencia/art.121/121.f.30/2024/121.f.30-Nota-A-2024-1.pdf"/>
    <hyperlink ref="DE132" r:id="rId688" display="https://www.iecm.mx/www/transparencia/art.121/121.f.30/2024/2024_01-trim/121.f.30_Nota_2024.pdf"/>
    <hyperlink ref="J133" r:id="rId689" display="https://www.iecm.mx/www/transparencia/art.121/121.f.30/2024/2024_02-trim/REQ_912.pdf"/>
    <hyperlink ref="CJ133" r:id="rId690" display="https://www.iecm.mx/www/transparencia/art.121/121.f.30/2024/2024_02-trim/PEDIDO_24-57.pdf"/>
    <hyperlink ref="CK133" r:id="rId691" display="https://www.iecm.mx/www/transparencia/art.121/121.f.30/2024/121.f.30-Nota-A-2024-1.pdf"/>
    <hyperlink ref="CR133" r:id="rId692" display="https://www.iecm.mx/www/transparencia/art.121/121.f.30/2024/121.f.30-Nota-A-2024-1.pdf"/>
    <hyperlink ref="CY133" r:id="rId693" display="https://www.iecm.mx/www/transparencia/art.121/121.f.30/2024/121.f.30-Nota-A-2024-1.pdf"/>
    <hyperlink ref="DA133" r:id="rId694" display="https://www.iecm.mx/www/transparencia/art.121/121.f.30/2024/121.f.30-Nota-A-2024-1.pdf"/>
    <hyperlink ref="DB133" r:id="rId695" display="https://www.iecm.mx/www/transparencia/art.121/121.f.30/2024/121.f.30-Nota-A-2024-1.pdf"/>
    <hyperlink ref="DC133" r:id="rId696" display="https://www.iecm.mx/www/transparencia/art.121/121.f.30/2024/121.f.30-Nota-A-2024-1.pdf"/>
    <hyperlink ref="DD133" r:id="rId697" display="https://www.iecm.mx/www/transparencia/art.121/121.f.30/2024/121.f.30-Nota-A-2024-1.pdf"/>
    <hyperlink ref="DE133" r:id="rId698" display="https://www.iecm.mx/www/transparencia/art.121/121.f.30/2024/2024_01-trim/121.f.30_Nota_2024.pdf"/>
    <hyperlink ref="J134" r:id="rId699" display="https://www.iecm.mx/www/transparencia/art.121/121.f.30/2024/2024_02-trim/REQ_PEDIDO_24-58.pdf"/>
    <hyperlink ref="CJ134" r:id="rId700" display="https://www.iecm.mx/www/transparencia/art.121/121.f.30/2024/2024_02-trim/PEDIDO_24-58.pdf"/>
    <hyperlink ref="CK134" r:id="rId701" display="https://www.iecm.mx/www/transparencia/art.121/121.f.30/2024/121.f.30-Nota-A-2024-1.pdf"/>
    <hyperlink ref="CR134" r:id="rId702" display="https://www.iecm.mx/www/transparencia/art.121/121.f.30/2024/121.f.30-Nota-A-2024-1.pdf"/>
    <hyperlink ref="CY134" r:id="rId703" display="https://www.iecm.mx/www/transparencia/art.121/121.f.30/2024/121.f.30-Nota-A-2024-1.pdf"/>
    <hyperlink ref="DA134" r:id="rId704" display="https://www.iecm.mx/www/transparencia/art.121/121.f.30/2024/121.f.30-Nota-A-2024-1.pdf"/>
    <hyperlink ref="DB134" r:id="rId705" display="https://www.iecm.mx/www/transparencia/art.121/121.f.30/2024/121.f.30-Nota-A-2024-1.pdf"/>
    <hyperlink ref="DC134" r:id="rId706" display="https://www.iecm.mx/www/transparencia/art.121/121.f.30/2024/121.f.30-Nota-A-2024-1.pdf"/>
    <hyperlink ref="DD134" r:id="rId707" display="https://www.iecm.mx/www/transparencia/art.121/121.f.30/2024/121.f.30-Nota-A-2024-1.pdf"/>
    <hyperlink ref="DE134" r:id="rId708" display="https://www.iecm.mx/www/transparencia/art.121/121.f.30/2024/2024_01-trim/121.f.30_Nota_2024.pdf"/>
    <hyperlink ref="J135" r:id="rId709" display="https://www.iecm.mx/www/transparencia/art.121/121.f.30/2024/2024_02-trim/REQ_PEDIDO_24-59.pdf"/>
    <hyperlink ref="CJ135" r:id="rId710" display="https://www.iecm.mx/www/transparencia/art.121/121.f.30/2024/2024_02-trim/PEDIDO_24-59.pdf"/>
    <hyperlink ref="CK135" r:id="rId711" display="https://www.iecm.mx/www/transparencia/art.121/121.f.30/2024/121.f.30-Nota-A-2024-1.pdf"/>
    <hyperlink ref="CR135" r:id="rId712" display="https://www.iecm.mx/www/transparencia/art.121/121.f.30/2024/121.f.30-Nota-A-2024-1.pdf"/>
    <hyperlink ref="CY135" r:id="rId713" display="https://www.iecm.mx/www/transparencia/art.121/121.f.30/2024/121.f.30-Nota-A-2024-1.pdf"/>
    <hyperlink ref="DA135" r:id="rId714" display="https://www.iecm.mx/www/transparencia/art.121/121.f.30/2024/121.f.30-Nota-A-2024-1.pdf"/>
    <hyperlink ref="DB135" r:id="rId715" display="https://www.iecm.mx/www/transparencia/art.121/121.f.30/2024/121.f.30-Nota-A-2024-1.pdf"/>
    <hyperlink ref="DC135" r:id="rId716" display="https://www.iecm.mx/www/transparencia/art.121/121.f.30/2024/121.f.30-Nota-A-2024-1.pdf"/>
    <hyperlink ref="DD135" r:id="rId717" display="https://www.iecm.mx/www/transparencia/art.121/121.f.30/2024/121.f.30-Nota-A-2024-1.pdf"/>
    <hyperlink ref="DE135" r:id="rId718" display="https://www.iecm.mx/www/transparencia/art.121/121.f.30/2024/2024_01-trim/121.f.30_Nota_2024.pdf"/>
    <hyperlink ref="J136" r:id="rId719" display="https://www.iecm.mx/www/transparencia/art.121/121.f.30/2024/2024_02-trim/REQ_PEDIDO_24-60.pdf"/>
    <hyperlink ref="CJ136" r:id="rId720" display="https://www.iecm.mx/www/transparencia/art.121/121.f.30/2024/2024_02-trim/PEDIDO_24-60.pdf"/>
    <hyperlink ref="CK136" r:id="rId721" display="https://www.iecm.mx/www/transparencia/art.121/121.f.30/2024/121.f.30-Nota-A-2024-1.pdf"/>
    <hyperlink ref="CR136" r:id="rId722" display="https://www.iecm.mx/www/transparencia/art.121/121.f.30/2024/121.f.30-Nota-A-2024-1.pdf"/>
    <hyperlink ref="CY136" r:id="rId723" display="https://www.iecm.mx/www/transparencia/art.121/121.f.30/2024/121.f.30-Nota-A-2024-1.pdf"/>
    <hyperlink ref="DA136" r:id="rId724" display="https://www.iecm.mx/www/transparencia/art.121/121.f.30/2024/121.f.30-Nota-A-2024-1.pdf"/>
    <hyperlink ref="DB136" r:id="rId725" display="https://www.iecm.mx/www/transparencia/art.121/121.f.30/2024/121.f.30-Nota-A-2024-1.pdf"/>
    <hyperlink ref="DC136" r:id="rId726" display="https://www.iecm.mx/www/transparencia/art.121/121.f.30/2024/121.f.30-Nota-A-2024-1.pdf"/>
    <hyperlink ref="DD136" r:id="rId727" display="https://www.iecm.mx/www/transparencia/art.121/121.f.30/2024/121.f.30-Nota-A-2024-1.pdf"/>
    <hyperlink ref="DE136" r:id="rId728" display="https://www.iecm.mx/www/transparencia/art.121/121.f.30/2024/2024_01-trim/121.f.30_Nota_2024.pdf"/>
    <hyperlink ref="J137" r:id="rId729" display="https://www.iecm.mx/www/transparencia/art.121/121.f.30/2024/2024_02-trim/REQ_PEDIDO_24-61.pdf"/>
    <hyperlink ref="CJ137" r:id="rId730" display="https://www.iecm.mx/www/transparencia/art.121/121.f.30/2024/2024_02-trim/PEDIDO_24-61.pdf"/>
    <hyperlink ref="CK137" r:id="rId731" display="https://www.iecm.mx/www/transparencia/art.121/121.f.30/2024/121.f.30-Nota-A-2024-1.pdf"/>
    <hyperlink ref="CR137" r:id="rId732" display="https://www.iecm.mx/www/transparencia/art.121/121.f.30/2024/121.f.30-Nota-A-2024-1.pdf"/>
    <hyperlink ref="CY137" r:id="rId733" display="https://www.iecm.mx/www/transparencia/art.121/121.f.30/2024/121.f.30-Nota-A-2024-1.pdf"/>
    <hyperlink ref="DA137" r:id="rId734" display="https://www.iecm.mx/www/transparencia/art.121/121.f.30/2024/121.f.30-Nota-A-2024-1.pdf"/>
    <hyperlink ref="DB137" r:id="rId735" display="https://www.iecm.mx/www/transparencia/art.121/121.f.30/2024/121.f.30-Nota-A-2024-1.pdf"/>
    <hyperlink ref="DC137" r:id="rId736" display="https://www.iecm.mx/www/transparencia/art.121/121.f.30/2024/121.f.30-Nota-A-2024-1.pdf"/>
    <hyperlink ref="DD137" r:id="rId737" display="https://www.iecm.mx/www/transparencia/art.121/121.f.30/2024/121.f.30-Nota-A-2024-1.pdf"/>
    <hyperlink ref="DE137" r:id="rId738" display="https://www.iecm.mx/www/transparencia/art.121/121.f.30/2024/2024_01-trim/121.f.30_Nota_2024.pdf"/>
    <hyperlink ref="J138" r:id="rId739" display="https://www.iecm.mx/www/transparencia/art.121/121.f.30/2024/2024_02-trim/REQ_PEDIDO_24-62.pdf"/>
    <hyperlink ref="CJ138" r:id="rId740" display="https://www.iecm.mx/www/transparencia/art.121/121.f.30/2024/2024_02-trim/PEDIDO_24-62.pdf"/>
    <hyperlink ref="CK138" r:id="rId741" display="https://www.iecm.mx/www/transparencia/art.121/121.f.30/2024/121.f.30-Nota-A-2024-1.pdf"/>
    <hyperlink ref="CR138" r:id="rId742" display="https://www.iecm.mx/www/transparencia/art.121/121.f.30/2024/121.f.30-Nota-A-2024-1.pdf"/>
    <hyperlink ref="CY138" r:id="rId743" display="https://www.iecm.mx/www/transparencia/art.121/121.f.30/2024/121.f.30-Nota-A-2024-1.pdf"/>
    <hyperlink ref="DA138" r:id="rId744" display="https://www.iecm.mx/www/transparencia/art.121/121.f.30/2024/121.f.30-Nota-A-2024-1.pdf"/>
    <hyperlink ref="DB138" r:id="rId745" display="https://www.iecm.mx/www/transparencia/art.121/121.f.30/2024/121.f.30-Nota-A-2024-1.pdf"/>
    <hyperlink ref="DC138" r:id="rId746" display="https://www.iecm.mx/www/transparencia/art.121/121.f.30/2024/121.f.30-Nota-A-2024-1.pdf"/>
    <hyperlink ref="DD138" r:id="rId747" display="https://www.iecm.mx/www/transparencia/art.121/121.f.30/2024/121.f.30-Nota-A-2024-1.pdf"/>
    <hyperlink ref="DE138" r:id="rId748" display="https://www.iecm.mx/www/transparencia/art.121/121.f.30/2024/2024_01-trim/121.f.30_Nota_2024.pdf"/>
    <hyperlink ref="J139" r:id="rId749" display="https://www.iecm.mx/www/transparencia/art.121/121.f.30/2024/2024_02-trim/REQ_PEDIDO_24-63.pdf"/>
    <hyperlink ref="CJ139" r:id="rId750" display="https://www.iecm.mx/www/transparencia/art.121/121.f.30/2024/2024_02-trim/PEDIDO_24-63.pdf"/>
    <hyperlink ref="CK139" r:id="rId751" display="https://www.iecm.mx/www/transparencia/art.121/121.f.30/2024/121.f.30-Nota-A-2024-1.pdf"/>
    <hyperlink ref="CR139" r:id="rId752" display="https://www.iecm.mx/www/transparencia/art.121/121.f.30/2024/121.f.30-Nota-A-2024-1.pdf"/>
    <hyperlink ref="CY139" r:id="rId753" display="https://www.iecm.mx/www/transparencia/art.121/121.f.30/2024/121.f.30-Nota-A-2024-1.pdf"/>
    <hyperlink ref="DA139" r:id="rId754" display="https://www.iecm.mx/www/transparencia/art.121/121.f.30/2024/121.f.30-Nota-A-2024-1.pdf"/>
    <hyperlink ref="DB139" r:id="rId755" display="https://www.iecm.mx/www/transparencia/art.121/121.f.30/2024/121.f.30-Nota-A-2024-1.pdf"/>
    <hyperlink ref="DC139" r:id="rId756" display="https://www.iecm.mx/www/transparencia/art.121/121.f.30/2024/121.f.30-Nota-A-2024-1.pdf"/>
    <hyperlink ref="DD139" r:id="rId757" display="https://www.iecm.mx/www/transparencia/art.121/121.f.30/2024/121.f.30-Nota-A-2024-1.pdf"/>
    <hyperlink ref="DE139" r:id="rId758" display="https://www.iecm.mx/www/transparencia/art.121/121.f.30/2024/2024_01-trim/121.f.30_Nota_2024.pdf"/>
    <hyperlink ref="J140" r:id="rId759" display="https://www.iecm.mx/www/transparencia/art.121/121.f.30/2024/2024_02-trim/REQ_PEDIDO_24-64.pdf"/>
    <hyperlink ref="Q140" r:id="rId760" display="https://www.iecm.mx/www/licit/2024/IECM-LPN-06-24/IECM-LPN-06-24-Convocatoria.pdf "/>
    <hyperlink ref="AM140" r:id="rId761" display="https://www.iecm.mx/www/licit/2024/IECM-LPN-06-24/IECM-LPN-06-24-Junta.pdf "/>
    <hyperlink ref="AN140" r:id="rId762" display="https://www.iecm.mx/www/licit/2024/IECM-LPN-06-24/IECM-LPN-06-24-Acta.pdf "/>
    <hyperlink ref="AO140" r:id="rId763" display="https://www.iecm.mx/www/licit/2024/IECM-LPN-06-24/IECM-LPN-06-24-Fallo-segunda-etapa.pdf "/>
    <hyperlink ref="AP140" r:id="rId764" display="https://www.iecm.mx/www/licit/2024/IECM-LPN-06-24/IECM-LPN-06-24-Fallo-segunda-etapa.pdf "/>
    <hyperlink ref="CJ140" r:id="rId765" display="https://www.iecm.mx/www/transparencia/art.121/121.f.30/2024/2024_02-trim/PEDIDO_24-64.pdf"/>
    <hyperlink ref="CK140" r:id="rId766" display="https://www.iecm.mx/www/transparencia/art.121/121.f.30/2024/121.f.30-Nota-A-2024-1.pdf"/>
    <hyperlink ref="CR140" r:id="rId767" display="https://www.iecm.mx/www/transparencia/art.121/121.f.30/2024/121.f.30-Nota-A-2024-1.pdf"/>
    <hyperlink ref="CY140" r:id="rId768" display="https://www.iecm.mx/www/transparencia/art.121/121.f.30/2024/121.f.30-Nota-A-2024-1.pdf"/>
    <hyperlink ref="DA140" r:id="rId769" display="https://www.iecm.mx/www/transparencia/art.121/121.f.30/2024/121.f.30-Nota-A-2024-1.pdf"/>
    <hyperlink ref="DB140" r:id="rId770" display="https://www.iecm.mx/www/transparencia/art.121/121.f.30/2024/121.f.30-Nota-A-2024-1.pdf"/>
    <hyperlink ref="DC140" r:id="rId771" display="https://www.iecm.mx/www/transparencia/art.121/121.f.30/2024/121.f.30-Nota-A-2024-1.pdf"/>
    <hyperlink ref="DD140" r:id="rId772" display="https://www.iecm.mx/www/transparencia/art.121/121.f.30/2024/121.f.30-Nota-A-2024-1.pdf"/>
    <hyperlink ref="DE140" r:id="rId773" display="https://www.iecm.mx/www/transparencia/art.121/121.f.30/2024/2024_01-trim/121.f.30_Nota_2024.pdf"/>
    <hyperlink ref="J141" r:id="rId774" display="https://www.iecm.mx/www/transparencia/art.121/121.f.30/2024/2024_02-trim/REQ_PEDIDO_24-64.pdf"/>
    <hyperlink ref="CJ141" r:id="rId775" display="https://www.iecm.mx/www/transparencia/art.121/121.f.30/2024/2024_02-trim/PEDIDO_24-64.pdf"/>
    <hyperlink ref="CK141" r:id="rId776" display="https://www.iecm.mx/www/transparencia/art.121/121.f.30/2024/121.f.30-Nota-A-2024-1.pdf"/>
    <hyperlink ref="CR141" r:id="rId777" display="https://www.iecm.mx/www/transparencia/art.121/121.f.30/2024/121.f.30-Nota-A-2024-1.pdf"/>
    <hyperlink ref="CY141" r:id="rId778" display="https://www.iecm.mx/www/transparencia/art.121/121.f.30/2024/121.f.30-Nota-A-2024-1.pdf"/>
    <hyperlink ref="DA141" r:id="rId779" display="https://www.iecm.mx/www/transparencia/art.121/121.f.30/2024/121.f.30-Nota-A-2024-1.pdf"/>
    <hyperlink ref="DB141" r:id="rId780" display="https://www.iecm.mx/www/transparencia/art.121/121.f.30/2024/121.f.30-Nota-A-2024-1.pdf"/>
    <hyperlink ref="DC141" r:id="rId781" display="https://www.iecm.mx/www/transparencia/art.121/121.f.30/2024/121.f.30-Nota-A-2024-1.pdf"/>
    <hyperlink ref="DD141" r:id="rId782" display="https://www.iecm.mx/www/transparencia/art.121/121.f.30/2024/121.f.30-Nota-A-2024-1.pdf"/>
    <hyperlink ref="DE141" r:id="rId783" display="https://www.iecm.mx/www/transparencia/art.121/121.f.30/2024/2024_01-trim/121.f.30_Nota_2024.pdf"/>
    <hyperlink ref="J142" r:id="rId784" display="https://www.iecm.mx/www/transparencia/art.121/121.f.30/2024/2024_02-trim/REQ_OS_24-05.pdf"/>
    <hyperlink ref="CJ142" r:id="rId785" display="https://www.iecm.mx/www/transparencia/art.121/121.f.30/2024/2024_02-trim/ORDEN_SERVICIO_24-05.pdf"/>
    <hyperlink ref="CK142" r:id="rId786" display="https://www.iecm.mx/www/transparencia/art.121/121.f.30/2024/121.f.30-Nota-A-2024-1.pdf"/>
    <hyperlink ref="CR142" r:id="rId787" display="https://www.iecm.mx/www/transparencia/art.121/121.f.30/2024/121.f.30-Nota-A-2024-1.pdf"/>
    <hyperlink ref="CY142" r:id="rId788" display="https://www.iecm.mx/www/transparencia/art.121/121.f.30/2024/121.f.30-Nota-A-2024-1.pdf"/>
    <hyperlink ref="DA142" r:id="rId789" display="https://www.iecm.mx/www/transparencia/art.121/121.f.30/2024/121.f.30-Nota-A-2024-1.pdf"/>
    <hyperlink ref="DB142" r:id="rId790" display="https://www.iecm.mx/www/transparencia/art.121/121.f.30/2024/121.f.30-Nota-A-2024-1.pdf"/>
    <hyperlink ref="DC142" r:id="rId791" display="https://www.iecm.mx/www/transparencia/art.121/121.f.30/2024/121.f.30-Nota-A-2024-1.pdf"/>
    <hyperlink ref="DD142" r:id="rId792" display="https://www.iecm.mx/www/transparencia/art.121/121.f.30/2024/121.f.30-Nota-A-2024-1.pdf"/>
    <hyperlink ref="DE142" r:id="rId793" display="https://www.iecm.mx/www/transparencia/art.121/121.f.30/2024/2024_01-trim/121.f.30_Nota_2024.pdf"/>
    <hyperlink ref="J143" r:id="rId794" display="https://www.iecm.mx/www/transparencia/art.121/121.f.30/2024/2024_02-trim/REQ_OS_24-06.pdf"/>
    <hyperlink ref="CJ143" r:id="rId795" display="https://www.iecm.mx/www/transparencia/art.121/121.f.30/2024/2024_02-trim/ORDEN_SERVICIO_24-06.pdf"/>
    <hyperlink ref="CK143" r:id="rId796" display="https://www.iecm.mx/www/transparencia/art.121/121.f.30/2024/121.f.30-Nota-A-2024-1.pdf"/>
    <hyperlink ref="CR143" r:id="rId797" display="https://www.iecm.mx/www/transparencia/art.121/121.f.30/2024/121.f.30-Nota-A-2024-1.pdf"/>
    <hyperlink ref="CY143" r:id="rId798" display="https://www.iecm.mx/www/transparencia/art.121/121.f.30/2024/121.f.30-Nota-A-2024-1.pdf"/>
    <hyperlink ref="DA143" r:id="rId799" display="https://www.iecm.mx/www/transparencia/art.121/121.f.30/2024/121.f.30-Nota-A-2024-1.pdf"/>
    <hyperlink ref="DB143" r:id="rId800" display="https://www.iecm.mx/www/transparencia/art.121/121.f.30/2024/121.f.30-Nota-A-2024-1.pdf"/>
    <hyperlink ref="DC143" r:id="rId801" display="https://www.iecm.mx/www/transparencia/art.121/121.f.30/2024/121.f.30-Nota-A-2024-1.pdf"/>
    <hyperlink ref="DD143" r:id="rId802" display="https://www.iecm.mx/www/transparencia/art.121/121.f.30/2024/121.f.30-Nota-A-2024-1.pdf"/>
    <hyperlink ref="DE143" r:id="rId803" display="https://www.iecm.mx/www/transparencia/art.121/121.f.30/2024/2024_01-trim/121.f.30_Nota_2024.pdf"/>
    <hyperlink ref="J144" r:id="rId804" display="https://www.iecm.mx/www/transparencia/art.121/121.f.30/2024/2024_02-trim/REQ_871_0001.pdf"/>
    <hyperlink ref="CJ144" r:id="rId805" display="https://www.iecm.mx/www/transparencia/art.121/121.f.30/2024/2024_02-trim/24-07_0001.pdf"/>
    <hyperlink ref="CK144" r:id="rId806" display="https://www.iecm.mx/www/transparencia/art.121/121.f.30/2024/121.f.30-Nota-A-2024-1.pdf"/>
    <hyperlink ref="CR144" r:id="rId807" display="https://www.iecm.mx/www/transparencia/art.121/121.f.30/2024/121.f.30-Nota-A-2024-1.pdf"/>
    <hyperlink ref="CY144" r:id="rId808" display="https://www.iecm.mx/www/transparencia/art.121/121.f.30/2024/121.f.30-Nota-A-2024-1.pdf"/>
    <hyperlink ref="DA144" r:id="rId809" display="https://www.iecm.mx/www/transparencia/art.121/121.f.30/2024/121.f.30-Nota-A-2024-1.pdf"/>
    <hyperlink ref="DB144" r:id="rId810" display="https://www.iecm.mx/www/transparencia/art.121/121.f.30/2024/121.f.30-Nota-A-2024-1.pdf"/>
    <hyperlink ref="DC144" r:id="rId811" display="https://www.iecm.mx/www/transparencia/art.121/121.f.30/2024/121.f.30-Nota-A-2024-1.pdf"/>
    <hyperlink ref="DD144" r:id="rId812" display="https://www.iecm.mx/www/transparencia/art.121/121.f.30/2024/121.f.30-Nota-A-2024-1.pdf"/>
    <hyperlink ref="DE144" r:id="rId813" display="https://www.iecm.mx/www/transparencia/art.121/121.f.30/2024/2024_01-trim/121.f.30_Nota_2024.pdf"/>
    <hyperlink ref="J145" r:id="rId814" display="https://www.iecm.mx/www/transparencia/art.121/121.f.30/2024/2024_02-trim/Req_827.pdf"/>
    <hyperlink ref="CJ145" r:id="rId815" display="https://www.iecm.mx/www/transparencia/art.121/121.f.30/2024/2024_02-trim/24-08_0001.pdf"/>
    <hyperlink ref="CK145" r:id="rId816" display="https://www.iecm.mx/www/transparencia/art.121/121.f.30/2024/121.f.30-Nota-A-2024-1.pdf"/>
    <hyperlink ref="CR145" r:id="rId817" display="https://www.iecm.mx/www/transparencia/art.121/121.f.30/2024/121.f.30-Nota-A-2024-1.pdf"/>
    <hyperlink ref="CY145" r:id="rId818" display="https://www.iecm.mx/www/transparencia/art.121/121.f.30/2024/121.f.30-Nota-A-2024-1.pdf"/>
    <hyperlink ref="DA145" r:id="rId819" display="https://www.iecm.mx/www/transparencia/art.121/121.f.30/2024/121.f.30-Nota-A-2024-1.pdf"/>
    <hyperlink ref="DB145" r:id="rId820" display="https://www.iecm.mx/www/transparencia/art.121/121.f.30/2024/121.f.30-Nota-A-2024-1.pdf"/>
    <hyperlink ref="DC145" r:id="rId821" display="https://www.iecm.mx/www/transparencia/art.121/121.f.30/2024/121.f.30-Nota-A-2024-1.pdf"/>
    <hyperlink ref="DD145" r:id="rId822" display="https://www.iecm.mx/www/transparencia/art.121/121.f.30/2024/121.f.30-Nota-A-2024-1.pdf"/>
    <hyperlink ref="DE145" r:id="rId823" display="https://www.iecm.mx/www/transparencia/art.121/121.f.30/2024/2024_01-trim/121.f.30_Nota_2024.pdf"/>
    <hyperlink ref="J146" r:id="rId824" display="https://www.iecm.mx/www/transparencia/art.121/121.f.30/2024/2024_02-trim/REQ_OS_24-09.pdf"/>
    <hyperlink ref="CJ146" r:id="rId825" display="https://www.iecm.mx/www/transparencia/art.121/121.f.30/2024/2024_02-trim/ORDEN_SERVICIO_24-09.pdf"/>
    <hyperlink ref="CK146" r:id="rId826" display="https://www.iecm.mx/www/transparencia/art.121/121.f.30/2024/121.f.30-Nota-A-2024-1.pdf"/>
    <hyperlink ref="CR146" r:id="rId827" display="https://www.iecm.mx/www/transparencia/art.121/121.f.30/2024/121.f.30-Nota-A-2024-1.pdf"/>
    <hyperlink ref="CY146" r:id="rId828" display="https://www.iecm.mx/www/transparencia/art.121/121.f.30/2024/121.f.30-Nota-A-2024-1.pdf"/>
    <hyperlink ref="DA146" r:id="rId829" display="https://www.iecm.mx/www/transparencia/art.121/121.f.30/2024/121.f.30-Nota-A-2024-1.pdf"/>
    <hyperlink ref="DB146" r:id="rId830" display="https://www.iecm.mx/www/transparencia/art.121/121.f.30/2024/121.f.30-Nota-A-2024-1.pdf"/>
    <hyperlink ref="DC146" r:id="rId831" display="https://www.iecm.mx/www/transparencia/art.121/121.f.30/2024/121.f.30-Nota-A-2024-1.pdf"/>
    <hyperlink ref="DD146" r:id="rId832" display="https://www.iecm.mx/www/transparencia/art.121/121.f.30/2024/121.f.30-Nota-A-2024-1.pdf"/>
    <hyperlink ref="DE146" r:id="rId833" display="https://www.iecm.mx/www/transparencia/art.121/121.f.30/2024/2024_01-trim/121.f.30_Nota_2024.pdf"/>
    <hyperlink ref="J147" r:id="rId834" display="https://www.iecm.mx/www/transparencia/art.121/121.f.30/2024/2024_02-trim/REQ_OS_24-10-D01.pdf"/>
    <hyperlink ref="CJ147" r:id="rId835" display="https://www.iecm.mx/www/transparencia/art.121/121.f.30/2024/2024_02-trim/ORDEN_SERVICIO_24-10-D01.pdf"/>
    <hyperlink ref="CK147" r:id="rId836" display="https://www.iecm.mx/www/transparencia/art.121/121.f.30/2024/121.f.30-Nota-A-2024-1.pdf"/>
    <hyperlink ref="CR147" r:id="rId837" display="https://www.iecm.mx/www/transparencia/art.121/121.f.30/2024/121.f.30-Nota-A-2024-1.pdf"/>
    <hyperlink ref="CY147" r:id="rId838" display="https://www.iecm.mx/www/transparencia/art.121/121.f.30/2024/121.f.30-Nota-A-2024-1.pdf"/>
    <hyperlink ref="DA147" r:id="rId839" display="https://www.iecm.mx/www/transparencia/art.121/121.f.30/2024/121.f.30-Nota-A-2024-1.pdf"/>
    <hyperlink ref="DB147" r:id="rId840" display="https://www.iecm.mx/www/transparencia/art.121/121.f.30/2024/121.f.30-Nota-A-2024-1.pdf"/>
    <hyperlink ref="DC147" r:id="rId841" display="https://www.iecm.mx/www/transparencia/art.121/121.f.30/2024/121.f.30-Nota-A-2024-1.pdf"/>
    <hyperlink ref="DD147" r:id="rId842" display="https://www.iecm.mx/www/transparencia/art.121/121.f.30/2024/121.f.30-Nota-A-2024-1.pdf"/>
    <hyperlink ref="DE147" r:id="rId843" display="https://www.iecm.mx/www/transparencia/art.121/121.f.30/2024/2024_01-trim/121.f.30_Nota_2024.pdf"/>
    <hyperlink ref="J148" r:id="rId844" display="https://www.iecm.mx/www/transparencia/art.121/121.f.30/2024/2024_02-trim/REQ_OS_24-10-D02.pdf"/>
    <hyperlink ref="CJ148" r:id="rId845" display="https://www.iecm.mx/www/transparencia/art.121/121.f.30/2024/2024_02-trim/ORDEN_SERVICIO_24-10-D02.pdf"/>
    <hyperlink ref="CK148" r:id="rId846" display="https://www.iecm.mx/www/transparencia/art.121/121.f.30/2024/121.f.30-Nota-A-2024-1.pdf"/>
    <hyperlink ref="CR148" r:id="rId847" display="https://www.iecm.mx/www/transparencia/art.121/121.f.30/2024/121.f.30-Nota-A-2024-1.pdf"/>
    <hyperlink ref="CY148" r:id="rId848" display="https://www.iecm.mx/www/transparencia/art.121/121.f.30/2024/121.f.30-Nota-A-2024-1.pdf"/>
    <hyperlink ref="DA148" r:id="rId849" display="https://www.iecm.mx/www/transparencia/art.121/121.f.30/2024/121.f.30-Nota-A-2024-1.pdf"/>
    <hyperlink ref="DB148" r:id="rId850" display="https://www.iecm.mx/www/transparencia/art.121/121.f.30/2024/121.f.30-Nota-A-2024-1.pdf"/>
    <hyperlink ref="DC148" r:id="rId851" display="https://www.iecm.mx/www/transparencia/art.121/121.f.30/2024/121.f.30-Nota-A-2024-1.pdf"/>
    <hyperlink ref="DD148" r:id="rId852" display="https://www.iecm.mx/www/transparencia/art.121/121.f.30/2024/121.f.30-Nota-A-2024-1.pdf"/>
    <hyperlink ref="DE148" r:id="rId853" display="https://www.iecm.mx/www/transparencia/art.121/121.f.30/2024/2024_01-trim/121.f.30_Nota_2024.pdf"/>
    <hyperlink ref="J149" r:id="rId854" display="https://www.iecm.mx/www/transparencia/art.121/121.f.30/2024/2024_02-trim/REQ_OS_24-10-D09.pdf"/>
    <hyperlink ref="CJ149" r:id="rId855" display="https://www.iecm.mx/www/transparencia/art.121/121.f.30/2024/2024_02-trim/ORDEN_SERVICIO_24-10-D09.pdf"/>
    <hyperlink ref="CK149" r:id="rId856" display="https://www.iecm.mx/www/transparencia/art.121/121.f.30/2024/121.f.30-Nota-A-2024-1.pdf"/>
    <hyperlink ref="CR149" r:id="rId857" display="https://www.iecm.mx/www/transparencia/art.121/121.f.30/2024/121.f.30-Nota-A-2024-1.pdf"/>
    <hyperlink ref="CY149" r:id="rId858" display="https://www.iecm.mx/www/transparencia/art.121/121.f.30/2024/121.f.30-Nota-A-2024-1.pdf"/>
    <hyperlink ref="DA149" r:id="rId859" display="https://www.iecm.mx/www/transparencia/art.121/121.f.30/2024/121.f.30-Nota-A-2024-1.pdf"/>
    <hyperlink ref="DB149" r:id="rId860" display="https://www.iecm.mx/www/transparencia/art.121/121.f.30/2024/121.f.30-Nota-A-2024-1.pdf"/>
    <hyperlink ref="DC149" r:id="rId861" display="https://www.iecm.mx/www/transparencia/art.121/121.f.30/2024/121.f.30-Nota-A-2024-1.pdf"/>
    <hyperlink ref="DD149" r:id="rId862" display="https://www.iecm.mx/www/transparencia/art.121/121.f.30/2024/121.f.30-Nota-A-2024-1.pdf"/>
    <hyperlink ref="DE149" r:id="rId863" display="https://www.iecm.mx/www/transparencia/art.121/121.f.30/2024/2024_01-trim/121.f.30_Nota_2024.pdf"/>
    <hyperlink ref="J150" r:id="rId864" display="https://www.iecm.mx/www/transparencia/art.121/121.f.30/2024/2024_02-trim/REQ_OS_24-10-D12.pdf"/>
    <hyperlink ref="CJ150" r:id="rId865" display="https://www.iecm.mx/www/transparencia/art.121/121.f.30/2024/2024_02-trim/ORDEN_SERVICIO_24-10-D12.pdf"/>
    <hyperlink ref="CK150" r:id="rId866" display="https://www.iecm.mx/www/transparencia/art.121/121.f.30/2024/121.f.30-Nota-A-2024-1.pdf"/>
    <hyperlink ref="CR150" r:id="rId867" display="https://www.iecm.mx/www/transparencia/art.121/121.f.30/2024/121.f.30-Nota-A-2024-1.pdf"/>
    <hyperlink ref="CY150" r:id="rId868" display="https://www.iecm.mx/www/transparencia/art.121/121.f.30/2024/121.f.30-Nota-A-2024-1.pdf"/>
    <hyperlink ref="DA150" r:id="rId869" display="https://www.iecm.mx/www/transparencia/art.121/121.f.30/2024/121.f.30-Nota-A-2024-1.pdf"/>
    <hyperlink ref="DB150" r:id="rId870" display="https://www.iecm.mx/www/transparencia/art.121/121.f.30/2024/121.f.30-Nota-A-2024-1.pdf"/>
    <hyperlink ref="DC150" r:id="rId871" display="https://www.iecm.mx/www/transparencia/art.121/121.f.30/2024/121.f.30-Nota-A-2024-1.pdf"/>
    <hyperlink ref="DD150" r:id="rId872" display="https://www.iecm.mx/www/transparencia/art.121/121.f.30/2024/121.f.30-Nota-A-2024-1.pdf"/>
    <hyperlink ref="DE150" r:id="rId873" display="https://www.iecm.mx/www/transparencia/art.121/121.f.30/2024/2024_01-trim/121.f.30_Nota_2024.pdf"/>
    <hyperlink ref="J151" r:id="rId874" display="https://www.iecm.mx/www/transparencia/art.121/121.f.30/2024/2024_02-trim/REQ_OS_24-10-D13 .pdf"/>
    <hyperlink ref="CJ151" r:id="rId875" display="https://www.iecm.mx/www/transparencia/art.121/121.f.30/2024/2024_02-trim/ORDEN_SERVICIO_24-10-D13.pdf"/>
    <hyperlink ref="CK151" r:id="rId876" display="https://www.iecm.mx/www/transparencia/art.121/121.f.30/2024/121.f.30-Nota-A-2024-1.pdf"/>
    <hyperlink ref="CR151" r:id="rId877" display="https://www.iecm.mx/www/transparencia/art.121/121.f.30/2024/121.f.30-Nota-A-2024-1.pdf"/>
    <hyperlink ref="CY151" r:id="rId878" display="https://www.iecm.mx/www/transparencia/art.121/121.f.30/2024/121.f.30-Nota-A-2024-1.pdf"/>
    <hyperlink ref="DA151" r:id="rId879" display="https://www.iecm.mx/www/transparencia/art.121/121.f.30/2024/121.f.30-Nota-A-2024-1.pdf"/>
    <hyperlink ref="DB151" r:id="rId880" display="https://www.iecm.mx/www/transparencia/art.121/121.f.30/2024/121.f.30-Nota-A-2024-1.pdf"/>
    <hyperlink ref="DC151" r:id="rId881" display="https://www.iecm.mx/www/transparencia/art.121/121.f.30/2024/121.f.30-Nota-A-2024-1.pdf"/>
    <hyperlink ref="DD151" r:id="rId882" display="https://www.iecm.mx/www/transparencia/art.121/121.f.30/2024/121.f.30-Nota-A-2024-1.pdf"/>
    <hyperlink ref="DE151" r:id="rId883" display="https://www.iecm.mx/www/transparencia/art.121/121.f.30/2024/2024_01-trim/121.f.30_Nota_2024.pdf"/>
    <hyperlink ref="J152" r:id="rId884" display="https://www.iecm.mx/www/transparencia/art.121/121.f.30/2024/2024_02-trim/REQ_OS_24-10-D15 .pdf"/>
    <hyperlink ref="CJ152" r:id="rId885" display="https://www.iecm.mx/www/transparencia/art.121/121.f.30/2024/2024_02-trim/ORDEN_SERVICIO_24-10-D15.pdf."/>
    <hyperlink ref="CK152" r:id="rId886" display="https://www.iecm.mx/www/transparencia/art.121/121.f.30/2024/121.f.30-Nota-A-2024-1.pdf"/>
    <hyperlink ref="CR152" r:id="rId887" display="https://www.iecm.mx/www/transparencia/art.121/121.f.30/2024/121.f.30-Nota-A-2024-1.pdf"/>
    <hyperlink ref="CY152" r:id="rId888" display="https://www.iecm.mx/www/transparencia/art.121/121.f.30/2024/121.f.30-Nota-A-2024-1.pdf"/>
    <hyperlink ref="DA152" r:id="rId889" display="https://www.iecm.mx/www/transparencia/art.121/121.f.30/2024/121.f.30-Nota-A-2024-1.pdf"/>
    <hyperlink ref="DB152" r:id="rId890" display="https://www.iecm.mx/www/transparencia/art.121/121.f.30/2024/121.f.30-Nota-A-2024-1.pdf"/>
    <hyperlink ref="DC152" r:id="rId891" display="https://www.iecm.mx/www/transparencia/art.121/121.f.30/2024/121.f.30-Nota-A-2024-1.pdf"/>
    <hyperlink ref="DD152" r:id="rId892" display="https://www.iecm.mx/www/transparencia/art.121/121.f.30/2024/121.f.30-Nota-A-2024-1.pdf"/>
    <hyperlink ref="DE152" r:id="rId893" display="https://www.iecm.mx/www/transparencia/art.121/121.f.30/2024/2024_01-trim/121.f.30_Nota_2024.pdf"/>
    <hyperlink ref="J153" r:id="rId894" display="https://www.iecm.mx/www/transparencia/art.121/121.f.30/2024/2024_02-trim/REQ_OS_24-10-D20.pdf"/>
    <hyperlink ref="CJ153" r:id="rId895" display="https://www.iecm.mx/www/transparencia/art.121/121.f.30/2024/2024_02-trim/ORDEN_SERVICIO_24-10-D20.pdf"/>
    <hyperlink ref="CK153" r:id="rId896" display="https://www.iecm.mx/www/transparencia/art.121/121.f.30/2024/121.f.30-Nota-A-2024-1.pdf"/>
    <hyperlink ref="CR153" r:id="rId897" display="https://www.iecm.mx/www/transparencia/art.121/121.f.30/2024/121.f.30-Nota-A-2024-1.pdf"/>
    <hyperlink ref="CY153" r:id="rId898" display="https://www.iecm.mx/www/transparencia/art.121/121.f.30/2024/121.f.30-Nota-A-2024-1.pdf"/>
    <hyperlink ref="DA153" r:id="rId899" display="https://www.iecm.mx/www/transparencia/art.121/121.f.30/2024/121.f.30-Nota-A-2024-1.pdf"/>
    <hyperlink ref="DB153" r:id="rId900" display="https://www.iecm.mx/www/transparencia/art.121/121.f.30/2024/121.f.30-Nota-A-2024-1.pdf"/>
    <hyperlink ref="DC153" r:id="rId901" display="https://www.iecm.mx/www/transparencia/art.121/121.f.30/2024/121.f.30-Nota-A-2024-1.pdf"/>
    <hyperlink ref="DD153" r:id="rId902" display="https://www.iecm.mx/www/transparencia/art.121/121.f.30/2024/121.f.30-Nota-A-2024-1.pdf"/>
    <hyperlink ref="DE153" r:id="rId903" display="https://www.iecm.mx/www/transparencia/art.121/121.f.30/2024/2024_01-trim/121.f.30_Nota_2024.pdf"/>
    <hyperlink ref="J154" r:id="rId904" display="https://www.iecm.mx/www/transparencia/art.121/121.f.30/2024/2024_02-trim/REQ_OS_24-10-D22.pdf"/>
    <hyperlink ref="CJ154" r:id="rId905" display="https://www.iecm.mx/www/transparencia/art.121/121.f.30/2024/2024_02-trim/ORDEN_SERVICIO_24-10-D22.pdf"/>
    <hyperlink ref="CK154" r:id="rId906" display="https://www.iecm.mx/www/transparencia/art.121/121.f.30/2024/121.f.30-Nota-A-2024-1.pdf"/>
    <hyperlink ref="CR154" r:id="rId907" display="https://www.iecm.mx/www/transparencia/art.121/121.f.30/2024/121.f.30-Nota-A-2024-1.pdf"/>
    <hyperlink ref="CY154" r:id="rId908" display="https://www.iecm.mx/www/transparencia/art.121/121.f.30/2024/121.f.30-Nota-A-2024-1.pdf"/>
    <hyperlink ref="DA154" r:id="rId909" display="https://www.iecm.mx/www/transparencia/art.121/121.f.30/2024/121.f.30-Nota-A-2024-1.pdf"/>
    <hyperlink ref="DB154" r:id="rId910" display="https://www.iecm.mx/www/transparencia/art.121/121.f.30/2024/121.f.30-Nota-A-2024-1.pdf"/>
    <hyperlink ref="DC154" r:id="rId911" display="https://www.iecm.mx/www/transparencia/art.121/121.f.30/2024/121.f.30-Nota-A-2024-1.pdf"/>
    <hyperlink ref="DD154" r:id="rId912" display="https://www.iecm.mx/www/transparencia/art.121/121.f.30/2024/121.f.30-Nota-A-2024-1.pdf"/>
    <hyperlink ref="DE154" r:id="rId913" display="https://www.iecm.mx/www/transparencia/art.121/121.f.30/2024/2024_01-trim/121.f.30_Nota_2024.pdf"/>
    <hyperlink ref="J155" r:id="rId914" display="https://www.iecm.mx/www/transparencia/art.121/121.f.30/2024/2024_02-trim/REQ_OS_24-10-D24.pdf"/>
    <hyperlink ref="CJ155" r:id="rId915" display="https://www.iecm.mx/www/transparencia/art.121/121.f.30/2024/2024_02-trim/ORDEN_SERVICIO_24-10-D24.pdf"/>
    <hyperlink ref="CK155" r:id="rId916" display="https://www.iecm.mx/www/transparencia/art.121/121.f.30/2024/121.f.30-Nota-A-2024-1.pdf"/>
    <hyperlink ref="CR155" r:id="rId917" display="https://www.iecm.mx/www/transparencia/art.121/121.f.30/2024/121.f.30-Nota-A-2024-1.pdf"/>
    <hyperlink ref="CY155" r:id="rId918" display="https://www.iecm.mx/www/transparencia/art.121/121.f.30/2024/121.f.30-Nota-A-2024-1.pdf"/>
    <hyperlink ref="DA155" r:id="rId919" display="https://www.iecm.mx/www/transparencia/art.121/121.f.30/2024/121.f.30-Nota-A-2024-1.pdf"/>
    <hyperlink ref="DB155" r:id="rId920" display="https://www.iecm.mx/www/transparencia/art.121/121.f.30/2024/121.f.30-Nota-A-2024-1.pdf"/>
    <hyperlink ref="DC155" r:id="rId921" display="https://www.iecm.mx/www/transparencia/art.121/121.f.30/2024/121.f.30-Nota-A-2024-1.pdf"/>
    <hyperlink ref="DD155" r:id="rId922" display="https://www.iecm.mx/www/transparencia/art.121/121.f.30/2024/121.f.30-Nota-A-2024-1.pdf"/>
    <hyperlink ref="DE155" r:id="rId923" display="https://www.iecm.mx/www/transparencia/art.121/121.f.30/2024/2024_01-trim/121.f.30_Nota_2024.pdf"/>
    <hyperlink ref="J156" r:id="rId924" display="https://www.iecm.mx/www/transparencia/art.121/121.f.30/2024/2024_02-trim/REQ_OS_24-10-D25.pdf"/>
    <hyperlink ref="CJ156" r:id="rId925" display="https://www.iecm.mx/www/transparencia/art.121/121.f.30/2024/2024_02-trim/ORDEN_SERVICIO_24-10-D25.pdf"/>
    <hyperlink ref="CK156" r:id="rId926" display="https://www.iecm.mx/www/transparencia/art.121/121.f.30/2024/121.f.30-Nota-A-2024-1.pdf"/>
    <hyperlink ref="CR156" r:id="rId927" display="https://www.iecm.mx/www/transparencia/art.121/121.f.30/2024/121.f.30-Nota-A-2024-1.pdf"/>
    <hyperlink ref="CY156" r:id="rId928" display="https://www.iecm.mx/www/transparencia/art.121/121.f.30/2024/121.f.30-Nota-A-2024-1.pdf"/>
    <hyperlink ref="DA156" r:id="rId929" display="https://www.iecm.mx/www/transparencia/art.121/121.f.30/2024/121.f.30-Nota-A-2024-1.pdf"/>
    <hyperlink ref="DB156" r:id="rId930" display="https://www.iecm.mx/www/transparencia/art.121/121.f.30/2024/121.f.30-Nota-A-2024-1.pdf"/>
    <hyperlink ref="DC156" r:id="rId931" display="https://www.iecm.mx/www/transparencia/art.121/121.f.30/2024/121.f.30-Nota-A-2024-1.pdf"/>
    <hyperlink ref="DD156" r:id="rId932" display="https://www.iecm.mx/www/transparencia/art.121/121.f.30/2024/121.f.30-Nota-A-2024-1.pdf"/>
    <hyperlink ref="DE156" r:id="rId933" display="https://www.iecm.mx/www/transparencia/art.121/121.f.30/2024/2024_01-trim/121.f.30_Nota_2024.pdf"/>
    <hyperlink ref="J157" r:id="rId934" display="https://www.iecm.mx/www/transparencia/art.121/121.f.30/2024/2024_02-trim/REQ_OS_24-10-D26.pdf"/>
    <hyperlink ref="CJ157" r:id="rId935" display="https://www.iecm.mx/www/transparencia/art.121/121.f.30/2024/2024_02-trim/ORDEN_SERVICIO_24-10-D26.pdf"/>
    <hyperlink ref="CK157" r:id="rId936" display="https://www.iecm.mx/www/transparencia/art.121/121.f.30/2024/121.f.30-Nota-A-2024-1.pdf"/>
    <hyperlink ref="CR157" r:id="rId937" display="https://www.iecm.mx/www/transparencia/art.121/121.f.30/2024/121.f.30-Nota-A-2024-1.pdf"/>
    <hyperlink ref="CY157" r:id="rId938" display="https://www.iecm.mx/www/transparencia/art.121/121.f.30/2024/121.f.30-Nota-A-2024-1.pdf"/>
    <hyperlink ref="DA157" r:id="rId939" display="https://www.iecm.mx/www/transparencia/art.121/121.f.30/2024/121.f.30-Nota-A-2024-1.pdf"/>
    <hyperlink ref="DB157" r:id="rId940" display="https://www.iecm.mx/www/transparencia/art.121/121.f.30/2024/121.f.30-Nota-A-2024-1.pdf"/>
    <hyperlink ref="DC157" r:id="rId941" display="https://www.iecm.mx/www/transparencia/art.121/121.f.30/2024/121.f.30-Nota-A-2024-1.pdf"/>
    <hyperlink ref="DD157" r:id="rId942" display="https://www.iecm.mx/www/transparencia/art.121/121.f.30/2024/121.f.30-Nota-A-2024-1.pdf"/>
    <hyperlink ref="DE157" r:id="rId943" display="https://www.iecm.mx/www/transparencia/art.121/121.f.30/2024/2024_01-trim/121.f.30_Nota_2024.pdf"/>
    <hyperlink ref="J158" r:id="rId944" display="https://www.iecm.mx/www/transparencia/art.121/121.f.30/2024/2024_02-trim/REQ_OS_24-10-D28.pdf"/>
    <hyperlink ref="CJ158" r:id="rId945" display="https://www.iecm.mx/www/transparencia/art.121/121.f.30/2024/2024_02-trim/ORDEN_SERVICIO_24-10-D28.pdf"/>
    <hyperlink ref="CK158" r:id="rId946" display="https://www.iecm.mx/www/transparencia/art.121/121.f.30/2024/121.f.30-Nota-A-2024-1.pdf"/>
    <hyperlink ref="CR158" r:id="rId947" display="https://www.iecm.mx/www/transparencia/art.121/121.f.30/2024/121.f.30-Nota-A-2024-1.pdf"/>
    <hyperlink ref="CY158" r:id="rId948" display="https://www.iecm.mx/www/transparencia/art.121/121.f.30/2024/121.f.30-Nota-A-2024-1.pdf"/>
    <hyperlink ref="DA158" r:id="rId949" display="https://www.iecm.mx/www/transparencia/art.121/121.f.30/2024/121.f.30-Nota-A-2024-1.pdf"/>
    <hyperlink ref="DB158" r:id="rId950" display="https://www.iecm.mx/www/transparencia/art.121/121.f.30/2024/121.f.30-Nota-A-2024-1.pdf"/>
    <hyperlink ref="DC158" r:id="rId951" display="https://www.iecm.mx/www/transparencia/art.121/121.f.30/2024/121.f.30-Nota-A-2024-1.pdf"/>
    <hyperlink ref="DD158" r:id="rId952" display="https://www.iecm.mx/www/transparencia/art.121/121.f.30/2024/121.f.30-Nota-A-2024-1.pdf"/>
    <hyperlink ref="DE158" r:id="rId953" display="https://www.iecm.mx/www/transparencia/art.121/121.f.30/2024/2024_01-trim/121.f.30_Nota_2024.pdf"/>
    <hyperlink ref="J159" r:id="rId954" display="https://www.iecm.mx/www/transparencia/art.121/121.f.30/2024/2024_02-trim/REQ_OS_24-10-D29.pdf"/>
    <hyperlink ref="CJ159" r:id="rId955" display="https://www.iecm.mx/www/transparencia/art.121/121.f.30/2024/2024_02-trim/ORDEN_SERVICIO_24-10-D29.pdf"/>
    <hyperlink ref="CK159" r:id="rId956" display="https://www.iecm.mx/www/transparencia/art.121/121.f.30/2024/121.f.30-Nota-A-2024-1.pdf"/>
    <hyperlink ref="CR159" r:id="rId957" display="https://www.iecm.mx/www/transparencia/art.121/121.f.30/2024/121.f.30-Nota-A-2024-1.pdf"/>
    <hyperlink ref="CY159" r:id="rId958" display="https://www.iecm.mx/www/transparencia/art.121/121.f.30/2024/121.f.30-Nota-A-2024-1.pdf"/>
    <hyperlink ref="DA159" r:id="rId959" display="https://www.iecm.mx/www/transparencia/art.121/121.f.30/2024/121.f.30-Nota-A-2024-1.pdf"/>
    <hyperlink ref="DB159" r:id="rId960" display="https://www.iecm.mx/www/transparencia/art.121/121.f.30/2024/121.f.30-Nota-A-2024-1.pdf"/>
    <hyperlink ref="DC159" r:id="rId961" display="https://www.iecm.mx/www/transparencia/art.121/121.f.30/2024/121.f.30-Nota-A-2024-1.pdf"/>
    <hyperlink ref="DD159" r:id="rId962" display="https://www.iecm.mx/www/transparencia/art.121/121.f.30/2024/121.f.30-Nota-A-2024-1.pdf"/>
    <hyperlink ref="DE159" r:id="rId963" display="https://www.iecm.mx/www/transparencia/art.121/121.f.30/2024/2024_01-trim/121.f.30_Nota_2024.pdf"/>
    <hyperlink ref="J160" r:id="rId964" display="https://www.iecm.mx/www/transparencia/art.121/121.f.30/2024/2024_02-trim/REQ_OS_24-10-D30.pdf"/>
    <hyperlink ref="CJ160" r:id="rId965" display="https://www.iecm.mx/www/transparencia/art.121/121.f.30/2024/2024_02-trim/ORDEN_SERVICIO_24-10-D30.pdf"/>
    <hyperlink ref="CK160" r:id="rId966" display="https://www.iecm.mx/www/transparencia/art.121/121.f.30/2024/121.f.30-Nota-A-2024-1.pdf"/>
    <hyperlink ref="CR160" r:id="rId967" display="https://www.iecm.mx/www/transparencia/art.121/121.f.30/2024/121.f.30-Nota-A-2024-1.pdf"/>
    <hyperlink ref="CY160" r:id="rId968" display="https://www.iecm.mx/www/transparencia/art.121/121.f.30/2024/121.f.30-Nota-A-2024-1.pdf"/>
    <hyperlink ref="DA160" r:id="rId969" display="https://www.iecm.mx/www/transparencia/art.121/121.f.30/2024/121.f.30-Nota-A-2024-1.pdf"/>
    <hyperlink ref="DB160" r:id="rId970" display="https://www.iecm.mx/www/transparencia/art.121/121.f.30/2024/121.f.30-Nota-A-2024-1.pdf"/>
    <hyperlink ref="DC160" r:id="rId971" display="https://www.iecm.mx/www/transparencia/art.121/121.f.30/2024/121.f.30-Nota-A-2024-1.pdf"/>
    <hyperlink ref="DD160" r:id="rId972" display="https://www.iecm.mx/www/transparencia/art.121/121.f.30/2024/121.f.30-Nota-A-2024-1.pdf"/>
    <hyperlink ref="DE160" r:id="rId973" display="https://www.iecm.mx/www/transparencia/art.121/121.f.30/2024/2024_01-trim/121.f.30_Nota_2024.pdf"/>
    <hyperlink ref="J161" r:id="rId974" display="https://www.iecm.mx/www/transparencia/art.121/121.f.30/2024/2024_02-trim/REQ_OS_24-10-D30-I.pdf"/>
    <hyperlink ref="CJ161" r:id="rId975" display="https://www.iecm.mx/www/transparencia/art.121/121.f.30/2024/2024_02-trim/ORDEN_SERVICIO_24-10-D30-1.pdf"/>
    <hyperlink ref="CK161" r:id="rId976" display="https://www.iecm.mx/www/transparencia/art.121/121.f.30/2024/121.f.30-Nota-A-2024-1.pdf"/>
    <hyperlink ref="CR161" r:id="rId977" display="https://www.iecm.mx/www/transparencia/art.121/121.f.30/2024/121.f.30-Nota-A-2024-1.pdf"/>
    <hyperlink ref="CY161" r:id="rId978" display="https://www.iecm.mx/www/transparencia/art.121/121.f.30/2024/121.f.30-Nota-A-2024-1.pdf"/>
    <hyperlink ref="DA161" r:id="rId979" display="https://www.iecm.mx/www/transparencia/art.121/121.f.30/2024/121.f.30-Nota-A-2024-1.pdf"/>
    <hyperlink ref="DB161" r:id="rId980" display="https://www.iecm.mx/www/transparencia/art.121/121.f.30/2024/121.f.30-Nota-A-2024-1.pdf"/>
    <hyperlink ref="DC161" r:id="rId981" display="https://www.iecm.mx/www/transparencia/art.121/121.f.30/2024/121.f.30-Nota-A-2024-1.pdf"/>
    <hyperlink ref="DD161" r:id="rId982" display="https://www.iecm.mx/www/transparencia/art.121/121.f.30/2024/121.f.30-Nota-A-2024-1.pdf"/>
    <hyperlink ref="DE161" r:id="rId983" display="https://www.iecm.mx/www/transparencia/art.121/121.f.30/2024/2024_01-trim/121.f.30_Nota_2024.pdf"/>
    <hyperlink ref="J162" r:id="rId984" display="https://www.iecm.mx/www/transparencia/art.121/121.f.30/2024/2024_02-trim/REQ_OS_24-10-D31.pdf"/>
    <hyperlink ref="CJ162" r:id="rId985" display="https://www.iecm.mx/www/transparencia/art.121/121.f.30/2024/2024_02-trim/ORDEN_SERVICIO_24-10-D31.pdf"/>
    <hyperlink ref="CK162" r:id="rId986" display="https://www.iecm.mx/www/transparencia/art.121/121.f.30/2024/121.f.30-Nota-A-2024-1.pdf"/>
    <hyperlink ref="CR162" r:id="rId987" display="https://www.iecm.mx/www/transparencia/art.121/121.f.30/2024/121.f.30-Nota-A-2024-1.pdf"/>
    <hyperlink ref="CY162" r:id="rId988" display="https://www.iecm.mx/www/transparencia/art.121/121.f.30/2024/121.f.30-Nota-A-2024-1.pdf"/>
    <hyperlink ref="DA162" r:id="rId989" display="https://www.iecm.mx/www/transparencia/art.121/121.f.30/2024/121.f.30-Nota-A-2024-1.pdf"/>
    <hyperlink ref="DB162" r:id="rId990" display="https://www.iecm.mx/www/transparencia/art.121/121.f.30/2024/121.f.30-Nota-A-2024-1.pdf"/>
    <hyperlink ref="DC162" r:id="rId991" display="https://www.iecm.mx/www/transparencia/art.121/121.f.30/2024/121.f.30-Nota-A-2024-1.pdf"/>
    <hyperlink ref="DD162" r:id="rId992" display="https://www.iecm.mx/www/transparencia/art.121/121.f.30/2024/121.f.30-Nota-A-2024-1.pdf"/>
    <hyperlink ref="DE162" r:id="rId993" display="https://www.iecm.mx/www/transparencia/art.121/121.f.30/2024/2024_01-trim/121.f.30_Nota_2024.pdf"/>
    <hyperlink ref="J163" r:id="rId994" display="https://www.iecm.mx/www/transparencia/art.121/121.f.30/2024/2024_02-trim/REQ_OS_24-10-D33.pdf"/>
    <hyperlink ref="CJ163" r:id="rId995" display="https://www.iecm.mx/www/transparencia/art.121/121.f.30/2024/2024_02-trim/ORDEN_SERVICIO_24-10-D33.pdf"/>
    <hyperlink ref="CK163" r:id="rId996" display="https://www.iecm.mx/www/transparencia/art.121/121.f.30/2024/121.f.30-Nota-A-2024-1.pdf"/>
    <hyperlink ref="CR163" r:id="rId997" display="https://www.iecm.mx/www/transparencia/art.121/121.f.30/2024/121.f.30-Nota-A-2024-1.pdf"/>
    <hyperlink ref="CY163" r:id="rId998" display="https://www.iecm.mx/www/transparencia/art.121/121.f.30/2024/121.f.30-Nota-A-2024-1.pdf"/>
    <hyperlink ref="DA163" r:id="rId999" display="https://www.iecm.mx/www/transparencia/art.121/121.f.30/2024/121.f.30-Nota-A-2024-1.pdf"/>
    <hyperlink ref="DB163" r:id="rId1000" display="https://www.iecm.mx/www/transparencia/art.121/121.f.30/2024/121.f.30-Nota-A-2024-1.pdf"/>
    <hyperlink ref="DC163" r:id="rId1001" display="https://www.iecm.mx/www/transparencia/art.121/121.f.30/2024/121.f.30-Nota-A-2024-1.pdf"/>
    <hyperlink ref="DD163" r:id="rId1002" display="https://www.iecm.mx/www/transparencia/art.121/121.f.30/2024/121.f.30-Nota-A-2024-1.pdf"/>
    <hyperlink ref="DE163" r:id="rId1003" display="https://www.iecm.mx/www/transparencia/art.121/121.f.30/2024/2024_01-trim/121.f.30_Nota_2024.pdf"/>
    <hyperlink ref="J164" r:id="rId1004" display="https://www.iecm.mx/www/transparencia/art.121/121.f.30/2024/2024_02-trim/REQ_766_0001.pdf"/>
    <hyperlink ref="CJ164" r:id="rId1005" display="https://www.iecm.mx/www/transparencia/art.121/121.f.30/2024/2024_02-trim/24-11_0001.pdf"/>
    <hyperlink ref="CK164" r:id="rId1006" display="https://www.iecm.mx/www/transparencia/art.121/121.f.30/2024/121.f.30-Nota-A-2024-1.pdf"/>
    <hyperlink ref="CR164" r:id="rId1007" display="https://www.iecm.mx/www/transparencia/art.121/121.f.30/2024/121.f.30-Nota-A-2024-1.pdf"/>
    <hyperlink ref="CY164" r:id="rId1008" display="https://www.iecm.mx/www/transparencia/art.121/121.f.30/2024/121.f.30-Nota-A-2024-1.pdf"/>
    <hyperlink ref="DA164" r:id="rId1009" display="https://www.iecm.mx/www/transparencia/art.121/121.f.30/2024/121.f.30-Nota-A-2024-1.pdf"/>
    <hyperlink ref="DB164" r:id="rId1010" display="https://www.iecm.mx/www/transparencia/art.121/121.f.30/2024/121.f.30-Nota-A-2024-1.pdf"/>
    <hyperlink ref="DC164" r:id="rId1011" display="https://www.iecm.mx/www/transparencia/art.121/121.f.30/2024/121.f.30-Nota-A-2024-1.pdf"/>
    <hyperlink ref="DD164" r:id="rId1012" display="https://www.iecm.mx/www/transparencia/art.121/121.f.30/2024/121.f.30-Nota-A-2024-1.pdf"/>
    <hyperlink ref="DE164" r:id="rId1013" display="https://www.iecm.mx/www/transparencia/art.121/121.f.30/2024/2024_01-trim/121.f.30_Nota_2024.pdf"/>
    <hyperlink ref="J165" r:id="rId1014" display="https://www.iecm.mx/www/transparencia/art.121/121.f.30/2024/2024_02-trim/Req_880.pdf"/>
    <hyperlink ref="CJ165" r:id="rId1015" display="https://www.iecm.mx/www/transparencia/art.121/121.f.30/2024/2024_02-trim/Orden_de_servicio_24-12_Req_880.pdf"/>
    <hyperlink ref="CK165" r:id="rId1016" display="https://www.iecm.mx/www/transparencia/art.121/121.f.30/2024/121.f.30-Nota-A-2024-1.pdf"/>
    <hyperlink ref="CR165" r:id="rId1017" display="https://www.iecm.mx/www/transparencia/art.121/121.f.30/2024/121.f.30-Nota-A-2024-1.pdf"/>
    <hyperlink ref="CY165" r:id="rId1018" display="https://www.iecm.mx/www/transparencia/art.121/121.f.30/2024/121.f.30-Nota-A-2024-1.pdf"/>
    <hyperlink ref="DA165" r:id="rId1019" display="https://www.iecm.mx/www/transparencia/art.121/121.f.30/2024/121.f.30-Nota-A-2024-1.pdf"/>
    <hyperlink ref="DB165" r:id="rId1020" display="https://www.iecm.mx/www/transparencia/art.121/121.f.30/2024/121.f.30-Nota-A-2024-1.pdf"/>
    <hyperlink ref="DC165" r:id="rId1021" display="https://www.iecm.mx/www/transparencia/art.121/121.f.30/2024/121.f.30-Nota-A-2024-1.pdf"/>
    <hyperlink ref="DD165" r:id="rId1022" display="https://www.iecm.mx/www/transparencia/art.121/121.f.30/2024/121.f.30-Nota-A-2024-1.pdf"/>
    <hyperlink ref="DE165" r:id="rId1023" display="https://www.iecm.mx/www/transparencia/art.121/121.f.30/2024/2024_01-trim/121.f.30_Nota_2024.pdf"/>
    <hyperlink ref="J166" r:id="rId1024" display="https://www.iecm.mx/www/transparencia/art.121/121.f.30/2024/2024_02-trim/REQ_OS_24-13.pdf"/>
    <hyperlink ref="CJ166" r:id="rId1025" display="https://www.iecm.mx/www/transparencia/art.121/121.f.30/2024/2024_02-trim/ORDEN_SERVICIO_24-13.pdf"/>
    <hyperlink ref="CK166" r:id="rId1026" display="https://www.iecm.mx/www/transparencia/art.121/121.f.30/2024/121.f.30-Nota-A-2024-1.pdf"/>
    <hyperlink ref="CR166" r:id="rId1027" display="https://www.iecm.mx/www/transparencia/art.121/121.f.30/2024/121.f.30-Nota-A-2024-1.pdf"/>
    <hyperlink ref="CY166" r:id="rId1028" display="https://www.iecm.mx/www/transparencia/art.121/121.f.30/2024/121.f.30-Nota-A-2024-1.pdf"/>
    <hyperlink ref="DA166" r:id="rId1029" display="https://www.iecm.mx/www/transparencia/art.121/121.f.30/2024/121.f.30-Nota-A-2024-1.pdf"/>
    <hyperlink ref="DB166" r:id="rId1030" display="https://www.iecm.mx/www/transparencia/art.121/121.f.30/2024/121.f.30-Nota-A-2024-1.pdf"/>
    <hyperlink ref="DC166" r:id="rId1031" display="https://www.iecm.mx/www/transparencia/art.121/121.f.30/2024/121.f.30-Nota-A-2024-1.pdf"/>
    <hyperlink ref="DD166" r:id="rId1032" display="https://www.iecm.mx/www/transparencia/art.121/121.f.30/2024/121.f.30-Nota-A-2024-1.pdf"/>
    <hyperlink ref="DE166" r:id="rId1033" display="https://www.iecm.mx/www/transparencia/art.121/121.f.30/2024/2024_01-trim/121.f.30_Nota_2024.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3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9:15:25Z</dcterms:created>
  <dc:creator>Segio Flores Parrales</dc:creator>
  <dc:description/>
  <dc:language>en-US</dc:language>
  <cp:lastModifiedBy>Aldo Elihut Vizcaíno Arana</cp:lastModifiedBy>
  <cp:lastPrinted>2023-10-24T20:12:27Z</cp:lastPrinted>
  <dcterms:modified xsi:type="dcterms:W3CDTF">2025-03-20T21:23:22Z</dcterms:modified>
  <cp:revision>0</cp:revision>
  <dc:subject/>
  <dc:title/>
</cp:coreProperties>
</file>