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7" uniqueCount="903">
  <si>
    <t xml:space="preserve">Instituto Electoral de la Ciudad de México</t>
  </si>
  <si>
    <t xml:space="preserve">Artículo 121, Fracción XXX de la Ley de Transparencia, Acceso a la Información Pública y Rendición de Cuentas de la Ciudad de México</t>
  </si>
  <si>
    <t xml:space="preserve">Resultados de procedimientos de adjudicación directa, licitación pública e invitación restringida</t>
  </si>
  <si>
    <t xml:space="preserve">Ejercicio</t>
  </si>
  <si>
    <t xml:space="preserve">Fecha de inicio del periodo que se informa </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t>
  </si>
  <si>
    <t xml:space="preserve">Motivos y fundamentos legales aplicados para realizar el procedimiento</t>
  </si>
  <si>
    <t xml:space="preserve">Hipervínculo a la autorización o documento de suficiencia presupuestal</t>
  </si>
  <si>
    <t xml:space="preserve">Posibles licitantes, proveedoras(es) o contratistas</t>
  </si>
  <si>
    <t xml:space="preserve">Datos del contrato</t>
  </si>
  <si>
    <t xml:space="preserve">Obra pública y/o servicios relacionados con la misma</t>
  </si>
  <si>
    <t xml:space="preserve">Contratos ya sea de obra pública, servicios relacionados con la misma; adquisiciones; arrendamientos y servicios de orden administrativo</t>
  </si>
  <si>
    <t xml:space="preserve">Área(s) responsable(s) que genera(n), poss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xo (catálogo)</t>
  </si>
  <si>
    <t xml:space="preserve">Denominación o Razón Social</t>
  </si>
  <si>
    <t xml:space="preserve">Registro Federal de Contribuyentes (RFC) de las posibles personas licitantes, proveedoras o contratistas</t>
  </si>
  <si>
    <t xml:space="preserve">Hipervínculo a la convocatoria o invitaciones emitidas</t>
  </si>
  <si>
    <t xml:space="preserve">Fecha de la convocatoria o invitación</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t>
  </si>
  <si>
    <t xml:space="preserve">Fecha en la que se celebró la junta de aclaraciones, </t>
  </si>
  <si>
    <t xml:space="preserve">Relación con los nombres de las personas participantes en las juntas de aclaraciones. En el caso de personas morales especificar su denominación o razón social</t>
  </si>
  <si>
    <t xml:space="preserve">Relación con los nombres de las personas servidoras públicas participantes en la junta de aclaraciones (nombre[s], primer apellido, segundo apellido)</t>
  </si>
  <si>
    <t xml:space="preserve">Hipervínculo a la(s) acta(s) de la(s) junta(s) de aclaraciones o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Persona contratista o proveedora ganadora, asignada o adjudicada</t>
  </si>
  <si>
    <t xml:space="preserve">Domicilio fiscal de la empresa, persona contratista o proveedora ganadora, asignada o adjudicada</t>
  </si>
  <si>
    <t xml:space="preserve">Domicilio en el extranjero de la empresa, persona contratista o proveedora ganadora, asignada o adjudicada</t>
  </si>
  <si>
    <t xml:space="preserve">Descripción breve de las razones que justifican la elección de la(s) persona(s) proov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t xml:space="preserve">Monto total de las garantías y/o contragarantías</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catálogo)</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y/o contrato modificatorio que recaiga a la contratación; en su caso, señalar que no se realizó</t>
  </si>
  <si>
    <t xml:space="preserve">Objeto del convenio y/o contrato modificatorio</t>
  </si>
  <si>
    <t xml:space="preserve">Fecha de firma del convenio y/o contrato modificatorio</t>
  </si>
  <si>
    <t xml:space="preserve">Hipervínculo al documento del convenio y/o contrato, en versión pública si así corresponde</t>
  </si>
  <si>
    <t xml:space="preserve">Mecanismos de vigilancia y supervisión de la ejecución de cada uno de los contratos y/o convenios, en su caso</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Hipervínculo a la factura o documento que cumpla con requisitos fiscales</t>
  </si>
  <si>
    <t xml:space="preserve">Denominación o razón social</t>
  </si>
  <si>
    <t xml:space="preserve">Registro Federal de Contribuyentes (RFC) de las personas físicas o morales que presentaron una proposición u ofert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Persona física</t>
  </si>
  <si>
    <t xml:space="preserve">Persona moral</t>
  </si>
  <si>
    <t xml:space="preserve">Registro Federal de Contribuyentes (RFC) de la persona física o moral contratista o proveedora ganadora, asignada o adjudicad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Nombre(s) de la(s) persona(s) beneficiaria(s) finla(es)</t>
  </si>
  <si>
    <t xml:space="preserve">Primer apellido de la(s) persona(s) beneficiaria(s) finla(es)</t>
  </si>
  <si>
    <t xml:space="preserve">Segundo apellido de la(s) persona(s) beneficiaria(s) finla(es)</t>
  </si>
  <si>
    <t xml:space="preserve">CUARTO TRIMESTRE</t>
  </si>
  <si>
    <t xml:space="preserve">Concurso por invitación restringida a cuando menos tres proveedores</t>
  </si>
  <si>
    <t xml:space="preserve">Prestación de Servicios</t>
  </si>
  <si>
    <t xml:space="preserve">Nacional</t>
  </si>
  <si>
    <t xml:space="preserve">IECM-INV-12/2024</t>
  </si>
  <si>
    <t xml:space="preserve">No</t>
  </si>
  <si>
    <t xml:space="preserve">De conformidad con lo establecido en los Lineamientos en Materia de Adquisiciones, Arrendamientos y Prestación de Servicios del Instituto Electoral de la Ciudad de México.</t>
  </si>
  <si>
    <t xml:space="preserve">https://www.iecm.mx/www/transparencia/art.121/121.f.30/2024/2024_04-trim/REQ_1031_LICENCIAMIENTO_IP_INV-12-24.pdf</t>
  </si>
  <si>
    <t xml:space="preserve">Ofi Productos de Computación, S.A. de C.V.</t>
  </si>
  <si>
    <t xml:space="preserve">No aplica al ser persona moral</t>
  </si>
  <si>
    <t xml:space="preserve">EN LOS LINEAMIENTOS EN MATERIA DE ADQUISICIONES, ARRENDAMIENTOS Y PRESTACIÓN DE SERVICIOS DEL IECM NO SE CONTEMPLA EL REQUERIMIENTO DE RFC DE LOS POSIBLES PARTICIPANTES.</t>
  </si>
  <si>
    <t xml:space="preserve">https://www.iecm.mx/www/transparencia/art.121/121.f.30/2024/2024_04-trim/OFICIOS_INVITACION_12-24.pdf</t>
  </si>
  <si>
    <t xml:space="preserve">Adquisición de la renovación del Licenciamiento del sistema de telefonía por IP.</t>
  </si>
  <si>
    <t xml:space="preserve">OCO851218P34</t>
  </si>
  <si>
    <t xml:space="preserve">Tecnosupport, S.A. de C.V.
Layercode Consulting &amp; Services, S.A. de C.V.</t>
  </si>
  <si>
    <t xml:space="preserve">No  aplica al ser persona moral</t>
  </si>
  <si>
    <t xml:space="preserve">TEC021121EWA
BSO1409116C6</t>
  </si>
  <si>
    <t xml:space="preserve">VICTOR MANUEL
ANA ANGÉLICA
ELIZABETH
ALBERTO
ANA MARÍA
JOSÉ</t>
  </si>
  <si>
    <t xml:space="preserve">VERGARA
GÓNZALEZ
RODRÍGUEZ
GUTIERREZ
MIRANDA
SÁNCHEZ</t>
  </si>
  <si>
    <t xml:space="preserve">QUEZADA
OLIVA
ALONSO
TOBÓN
TREJO
RUIZ</t>
  </si>
  <si>
    <t xml:space="preserve">HOMBRE
MUJER
MUJER
HOMBRE
MUJER
HOMBRE</t>
  </si>
  <si>
    <t xml:space="preserve">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S DE LA UNIDAD TÉCNICA DE SERVICIOS INFORMÁTICOS
REPRESENTANTES DE LA CONTRALORÍA INTERNA
REPRESENTANTES DE LA UNIDAD TÉCNICA DE ASUNTOS JURÍDICOS</t>
  </si>
  <si>
    <t xml:space="preserve">https://www.iecm.mx/www/licit/2024/IECM-INV-12-24/IECM-INV-12-24-Junta.pdf</t>
  </si>
  <si>
    <t xml:space="preserve">https://www.iecm.mx/www/licit/2024/IECM-INV-12-24/IECM-INV-12-24-Acta.pdf</t>
  </si>
  <si>
    <t xml:space="preserve">https://www.iecm.mx/www/licit/2024/IECM-INV-12-24/IECM-INV-12-24-Fallo.pdf</t>
  </si>
  <si>
    <t xml:space="preserve">Layercode Consulting &amp; Services, S.A. de C.V.</t>
  </si>
  <si>
    <t xml:space="preserve">BSO1409116C6</t>
  </si>
  <si>
    <t xml:space="preserve">Avenida</t>
  </si>
  <si>
    <t xml:space="preserve">Divisón del Norte</t>
  </si>
  <si>
    <t xml:space="preserve">Colonia</t>
  </si>
  <si>
    <t xml:space="preserve">Xotepingo</t>
  </si>
  <si>
    <t xml:space="preserve">03</t>
  </si>
  <si>
    <t xml:space="preserve">Coyoacán</t>
  </si>
  <si>
    <t xml:space="preserve">09</t>
  </si>
  <si>
    <t xml:space="preserve">Ciudad de México</t>
  </si>
  <si>
    <t xml:space="preserve">04610</t>
  </si>
  <si>
    <t xml:space="preserve">No cuenta con dimicilio en el extrajnero</t>
  </si>
  <si>
    <t xml:space="preserve">CUMPLE CON LA TOTALIDAD DE LOS REQUISITOS LEGALES Y ADMINISTRATIVOS, TÉCNICOS Y ECONÓMICOS.</t>
  </si>
  <si>
    <t xml:space="preserve">Unidad Técnica de Servicios Informáticos</t>
  </si>
  <si>
    <t xml:space="preserve">Dirección de Adquisiciones, Control Patrimonial y Servicio</t>
  </si>
  <si>
    <t xml:space="preserve">24-88</t>
  </si>
  <si>
    <t xml:space="preserve">No aplica al ser un contrato cerrado</t>
  </si>
  <si>
    <t xml:space="preserve">Pesos Mexicanos</t>
  </si>
  <si>
    <t xml:space="preserve">No aplica en virtud de utilizar moneda nacional</t>
  </si>
  <si>
    <t xml:space="preserve">Transferencia Bancaria</t>
  </si>
  <si>
    <t xml:space="preserve">https://www.iecm.mx/www/transparencia/art.121/121.f.30/2024/2024_04-trim/PEDIDO_24-88_LICENCIAMIENTO_IP_INV_12-24.pdf</t>
  </si>
  <si>
    <t xml:space="preserve">https://www.iecm.mx/www/transparencia/art.121/121.f.30/2024/121.f.30-Nota-A-2024-1.pdf</t>
  </si>
  <si>
    <t xml:space="preserve">Presupuesto asignado por el Congreso de la Ciudad de México</t>
  </si>
  <si>
    <t xml:space="preserve">No aplica, en virtud de que se utilizan recursos asignados por el Congreso de la Ciudad de México</t>
  </si>
  <si>
    <t xml:space="preserve">Por la naturaleza del servicio no aplica</t>
  </si>
  <si>
    <t xml:space="preserve">No aplica, en virtud de que no se realizó convenio modificatorio</t>
  </si>
  <si>
    <t xml:space="preserve">El área requirente lo realiza</t>
  </si>
  <si>
    <t xml:space="preserve">https://www.iecm.mx/www/transparencia/art.121/121.f.30/2024/2024_01-trim/121.f.30_Nota_2024.pdf</t>
  </si>
  <si>
    <t xml:space="preserve">Dirección de Adquisiciones, Control Patrimonial y Servicios</t>
  </si>
  <si>
    <t xml:space="preserve">Tecnosupport, S.A. de C.V.</t>
  </si>
  <si>
    <t xml:space="preserve">TEC021121EWA</t>
  </si>
  <si>
    <t xml:space="preserve">IECM-INV-13/2024</t>
  </si>
  <si>
    <t xml:space="preserve">SI</t>
  </si>
  <si>
    <t xml:space="preserve">https://www.iecm.mx/www/transparencia/art.121/121.f.30/2024/2024_04-trim/REQ_1041_MANTENIMIENTO_AUDIO_Y_VIDEO.pdf</t>
  </si>
  <si>
    <t xml:space="preserve">GADXE, S.A. de C.V.</t>
  </si>
  <si>
    <t xml:space="preserve">https://www.iecm.mx/www/transparencia/art.121/121.f.30/2024/2024_04-trim/OFICIOS_INV-13-24_OK.pdf</t>
  </si>
  <si>
    <t xml:space="preserve">Servicio de mantenimiento preventivo y correctivo del equipo institucional de video y fotografía, así como, la adquisición de equipo audiovisual para el rack de video.</t>
  </si>
  <si>
    <t xml:space="preserve">CDE990608I13</t>
  </si>
  <si>
    <t xml:space="preserve">Teaasi Video, S.A. de C.V.</t>
  </si>
  <si>
    <t xml:space="preserve">TVI130211GD6</t>
  </si>
  <si>
    <t xml:space="preserve">VICTOR MANUEL 
FAY
ULISES DE LA LUZ
ELIZABETH
ALBERTO
SANDRA</t>
  </si>
  <si>
    <t xml:space="preserve">VERGARA
MEDINA
TAPIA
RODRÍGUEZ
GUTIERREZ
RODRÍGUEZ</t>
  </si>
  <si>
    <t xml:space="preserve">QUEZADA
CORONA
PICHARDO
ALONSO
TOBÓN
VIDAL</t>
  </si>
  <si>
    <t xml:space="preserve">HOMBRE
HOMBRE
HOMBRE
MUJER
HOMBRE
MUJER</t>
  </si>
  <si>
    <t xml:space="preserve">REPRESENTANTES DE LA DIRECCIÓN DE ADQUISICIONES, CONTROL PATRIMONIAL Y SERVICIOS 
REPRESENTANTES DE LA UNIDAD TÉCNICA DE COMUNICACIÓN SOCIAL Y DIFUSIÓN 
REPRESENTANTES DE LA CONTRALORÍA INTERNA
REPRESENTANTES DE LA UNIDAD TÉCNICA DE ASUNTOS JURÍDICOS</t>
  </si>
  <si>
    <t xml:space="preserve">https://www.iecm.mx/www/licit/2024/IECM-INV-13-24/IECM-INV-13-24-Junta.pdf</t>
  </si>
  <si>
    <t xml:space="preserve">https://www.iecm.mx/www/licit/2024/IECM-INV-13-24/IECM-INV-13-24-Acta.pdf</t>
  </si>
  <si>
    <t xml:space="preserve">Procedimiento declarado desierto</t>
  </si>
  <si>
    <t xml:space="preserve">Supervisión y Equipos Lebraz, S.A. de C.V.</t>
  </si>
  <si>
    <t xml:space="preserve">SEL1103025I0</t>
  </si>
  <si>
    <t xml:space="preserve">VVC. SA. de C.V.</t>
  </si>
  <si>
    <t xml:space="preserve">VVC96062611A</t>
  </si>
  <si>
    <t xml:space="preserve">IECM-INV-15/2024</t>
  </si>
  <si>
    <t xml:space="preserve">https://www.iecm.mx/www/transparencia/art.121/121.f.30/2024/2024_04-trim/REQ_1054_INV-15-24.pdf</t>
  </si>
  <si>
    <t xml:space="preserve">https://www.iecm.mx/www/transparencia/art.121/121.f.30/2024/2024_04-trim/OFICIOS_INV-15-24.pdf</t>
  </si>
  <si>
    <t xml:space="preserve">Adquisición de los equipos de aire acondicionado de precisión para el centro de cómputo.</t>
  </si>
  <si>
    <t xml:space="preserve">No se presentaron participantes a la junta de aclaraciones</t>
  </si>
  <si>
    <t xml:space="preserve">No aplica, toda vez que, no se presentaron participantes a la junta de aclaraciones</t>
  </si>
  <si>
    <t xml:space="preserve">MIGUEL 
VICTOR MANUEL 
OSCAR 
ALBERTO 
SANDRA
JOSÉ</t>
  </si>
  <si>
    <t xml:space="preserve">PÉREZ
VERGARA
PEÑA
GUITIERREZ
RODRÍGUEZ
SÁNCHEZ</t>
  </si>
  <si>
    <t xml:space="preserve">JIMÉNEZ
QUEZADA
RAMÍREZ
TOBÓN
VIDAL
RUIZ</t>
  </si>
  <si>
    <t xml:space="preserve">HOMBRE
HOMBRE
HOMBRE
HOMBRE
MUJER
HOMBRE</t>
  </si>
  <si>
    <t xml:space="preserve">https://www.iecm.mx/www/licit/2024/IECM-INV-15-24/IECM-INV-15-24-Junta.pdf</t>
  </si>
  <si>
    <t xml:space="preserve">https://www.iecm.mx/www/licit/2024/IECM-INV-15-24/IECM-INV-15-24-Acta.pdf</t>
  </si>
  <si>
    <t xml:space="preserve">MICH Soluciones en tecnología de la información, S.A. de C.V.</t>
  </si>
  <si>
    <t xml:space="preserve">MST050210RV4</t>
  </si>
  <si>
    <t xml:space="preserve">IECM-INV-16/2024</t>
  </si>
  <si>
    <t xml:space="preserve">https://www.iecm.mx/www/transparencia/art.121/121.f.30/2024/2024_04-trim/REQ.1048_Y_1049_INV-16-24.pdf</t>
  </si>
  <si>
    <t xml:space="preserve">Grafo Cintas, S.A. de C.V.</t>
  </si>
  <si>
    <t xml:space="preserve">https://www.iecm.mx/www/transparencia/art.121/121.f.30/2024/2024_04-trim/OFICIOS_INVITACION-INV-16-24.pdf</t>
  </si>
  <si>
    <t xml:space="preserve">Adquisición de dado marcador "C", cinta de seguridad con logotipo y crayón triangular de cera para la atención en Mesas Receptoras de Opinión de la Consulta Ciudadana de Presupuesto Participativo 2025.</t>
  </si>
  <si>
    <t xml:space="preserve">GCI841217HH6</t>
  </si>
  <si>
    <t xml:space="preserve">MIGUEL 
VICTOR MANUEL 
ADOLFO
ALBERTO
ALEJANDRA
HÉCTOR AGUSTÍN</t>
  </si>
  <si>
    <t xml:space="preserve">PÉREZ
VERGARA
ANZO
GUITIERREZ
GALVAN
RODRÍGUEZ</t>
  </si>
  <si>
    <t xml:space="preserve">JIMÉNEZ
QUEZADA
ESPÍNO
TOBÓN
GARCÍA
VILLANUEVA</t>
  </si>
  <si>
    <t xml:space="preserve">REPRESENTANTES DE LA DIRECCIÓN DE ADQUISICIONES, CONTROL PATRIMONIAL Y SERVICIOS 
REPRESENTANTE DE LA DIRECCIÓN EJECUTIVA DE ORGANIZACIÓN ELECTORAL Y GEOESTADÍSTICA
REPRESENTANTES DE LA CONTRALORÍA INTERNA
REPRESENTANTES DE LA UNIDAD TÉCNICA DE ASUNTOS JURÍDICOS</t>
  </si>
  <si>
    <t xml:space="preserve">https://www.iecm.mx/www/licit/2024/IECM-INV-16-24/IECM-INV-16-24-Junta.pdf</t>
  </si>
  <si>
    <t xml:space="preserve">https://www.iecm.mx/www/licit/2024/IECM-INV-16-24/IECM-INV-16-24-Acta.pdf</t>
  </si>
  <si>
    <t xml:space="preserve">Industrias Chichen Itza, S.A. de C.V.</t>
  </si>
  <si>
    <t xml:space="preserve">CAS891027KK6</t>
  </si>
  <si>
    <t xml:space="preserve">IECM-INV-17/2024</t>
  </si>
  <si>
    <t xml:space="preserve">https://www.iecm.mx/www/transparencia/art.121/121.f.30/2024/2024_04-trim/REQ_1055_INV-17-24.pdf</t>
  </si>
  <si>
    <t xml:space="preserve">Onlinet, S.A. de C.V.</t>
  </si>
  <si>
    <t xml:space="preserve">https://www.iecm.mx/www/transparencia/art.121/121.f.30/2024/2024_04-trim/OFICIOS_INVITACION_17-24.pdf</t>
  </si>
  <si>
    <t xml:space="preserve">Adquisición de equipos Firewall Checkpoint para la infraestructura de seguridad.</t>
  </si>
  <si>
    <t xml:space="preserve">ONL970307321</t>
  </si>
  <si>
    <t xml:space="preserve">MIGUEL
VICTOR MANUEL
LUIS FERNANDO
ELIZABETH
ALBERTO
MARIBEL
ANA MARÍA</t>
  </si>
  <si>
    <t xml:space="preserve">PÉREZ
VERGARA
PECH
RODRÍGUEZ
GUTIERREZ
SERVANDO
MIRANDA</t>
  </si>
  <si>
    <t xml:space="preserve">JIMÉNEZ
QUEZADA
SALVADOR
ALONSO
TOBÓN
DIONISIO
TREJO</t>
  </si>
  <si>
    <t xml:space="preserve">HOMBRE
HOMBRE
HOMBRE
MUJER
HOMBRE
MUJER
MUJER</t>
  </si>
  <si>
    <t xml:space="preserve">https://www.iecm.mx/www/licit/2024/IECM-INV-17-24/IECM-INV-17-24-Junta.pdf</t>
  </si>
  <si>
    <t xml:space="preserve">https://www.iecm.mx/www/licit/2024/IECM-INV-17-24/IECM-INV-17-24-Acta.pdf</t>
  </si>
  <si>
    <t xml:space="preserve">Grupo Advance TI, S.A. de C.V.</t>
  </si>
  <si>
    <t xml:space="preserve">GAT150327EF5</t>
  </si>
  <si>
    <t xml:space="preserve">Licitación Pública Nacional</t>
  </si>
  <si>
    <t xml:space="preserve">PRIMER CONVENIO MODIFICATORIO AL C.P.LPN-016-24</t>
  </si>
  <si>
    <t xml:space="preserve">No aplica, en virtud de ser un convenio modificatorio</t>
  </si>
  <si>
    <t xml:space="preserve">https://www.iecm.mx/www/transparencia/art.121/121.f.30/2024/2024_04-trim/REQ_1051_PARQUE_VEHICULAR.pdf</t>
  </si>
  <si>
    <t xml:space="preserve">Eduardo</t>
  </si>
  <si>
    <t xml:space="preserve">Martínez</t>
  </si>
  <si>
    <t xml:space="preserve">López</t>
  </si>
  <si>
    <t xml:space="preserve">HOMBRE</t>
  </si>
  <si>
    <t xml:space="preserve">No aplica al ser persona física</t>
  </si>
  <si>
    <t xml:space="preserve">No aplica en virtud de ser un Convenio Modificatorio</t>
  </si>
  <si>
    <t xml:space="preserve">Servicio de mantenimiento preventivo y correctivo del parque vehicular; Dodge, Chevrolet, Nissan, Honda, Toyota y Ford.</t>
  </si>
  <si>
    <t xml:space="preserve">No aplica por ser persona física</t>
  </si>
  <si>
    <t xml:space="preserve">MALE870822CN3</t>
  </si>
  <si>
    <t xml:space="preserve">Morelos</t>
  </si>
  <si>
    <t xml:space="preserve">No cuenta con numero interior</t>
  </si>
  <si>
    <t xml:space="preserve">San Pedro Tláhuac</t>
  </si>
  <si>
    <t xml:space="preserve">11</t>
  </si>
  <si>
    <t xml:space="preserve">Tláhuac</t>
  </si>
  <si>
    <t xml:space="preserve">13040</t>
  </si>
  <si>
    <t xml:space="preserve">No cuenta con domicilio en el extrajnero</t>
  </si>
  <si>
    <t xml:space="preserve">https://www.iecm.mx/www/transparencia/art.121/121.f.30/2024/2024_01-trim/CONTRATO_C.P.LPN.016-24_EDUARDO_MARTINEX_LOPEZ.pdf</t>
  </si>
  <si>
    <t xml:space="preserve">https://www.iecm.mx/www/transparencia/art.121/121.f.30/2024/2024_04-trim/PRIMERCONVENIOMODIFICATORIOALCONTRATOLPN01624.pdf</t>
  </si>
  <si>
    <t xml:space="preserve">Si</t>
  </si>
  <si>
    <t xml:space="preserve">PRIMER CONVENIO MODIFICATORIO AL C.P.LPN.-004-24</t>
  </si>
  <si>
    <t xml:space="preserve">https://www.iecm.mx/www/transparencia/art.121/121.f.30/2024/2024_04-trim/REQ_1050_FOTOCOPIADO.pdf</t>
  </si>
  <si>
    <t xml:space="preserve">Atención Corporativa de México, S.A. de C.V.</t>
  </si>
  <si>
    <t xml:space="preserve">Servicio de Fotocopiado.</t>
  </si>
  <si>
    <t xml:space="preserve">ACM9611211J5</t>
  </si>
  <si>
    <t xml:space="preserve">Observatorio</t>
  </si>
  <si>
    <t xml:space="preserve">16 de Septiembre</t>
  </si>
  <si>
    <t xml:space="preserve">01</t>
  </si>
  <si>
    <t xml:space="preserve">Miguel Hidalgo</t>
  </si>
  <si>
    <t xml:space="preserve">16</t>
  </si>
  <si>
    <t xml:space="preserve">11810</t>
  </si>
  <si>
    <t xml:space="preserve">https://www.iecm.mx/www/transparencia/art.121/121.f.30/2024/2024_01-trim/CONTRATO_C.P.LPN._004-24_ATENCION_CORPORATIVA_1.pdf</t>
  </si>
  <si>
    <t xml:space="preserve">https://www.iecm.mx/www/transparencia/art.121/121.f.30/2024/2024_04-trim/PRIMERCONVENIOMODIFICATORIOCONTRATOLPN00424.pdf</t>
  </si>
  <si>
    <t xml:space="preserve">Adjudicación Directa</t>
  </si>
  <si>
    <t xml:space="preserve">C.P.AD.050-24</t>
  </si>
  <si>
    <t xml:space="preserve">No aplica en virtud de ser Adjudicación Directa</t>
  </si>
  <si>
    <t xml:space="preserve">https://www.iecm.mx/www/transparencia/art.121/121.f.30/2024/2024_04-trim/REQ_1040_CAPACITACION_EN_PLANEACION.pdf</t>
  </si>
  <si>
    <t xml:space="preserve">Rendimiento de Personas, S.C.
Comercializadora de Materiales para la Educación Comated, S.A. de C.V.
Asociación Mexicana de Capacitación de Personal y Empresarial, A.C.</t>
  </si>
  <si>
    <t xml:space="preserve">No aplica al ser personas morales</t>
  </si>
  <si>
    <t xml:space="preserve">Contratación de un servicio para elaborar un diagnóstico de las funciones y competencias contenidas en el catálogo de cargos y puestos para el personal de la rama administrativa.</t>
  </si>
  <si>
    <t xml:space="preserve">RPE161207693
GCF151013Q37
CME170119186</t>
  </si>
  <si>
    <t xml:space="preserve">Rendimiento de Personas, S.C.</t>
  </si>
  <si>
    <t xml:space="preserve">RPE161207693</t>
  </si>
  <si>
    <t xml:space="preserve">Parque Chapultepec</t>
  </si>
  <si>
    <t xml:space="preserve">Int. 201</t>
  </si>
  <si>
    <t xml:space="preserve">El Parque</t>
  </si>
  <si>
    <t xml:space="preserve">57</t>
  </si>
  <si>
    <t xml:space="preserve">Naucálpan de Juárez</t>
  </si>
  <si>
    <t xml:space="preserve">15</t>
  </si>
  <si>
    <t xml:space="preserve">Estado de México</t>
  </si>
  <si>
    <t xml:space="preserve">53398</t>
  </si>
  <si>
    <t xml:space="preserve">No cuenta con domicilio en el extranjero</t>
  </si>
  <si>
    <t xml:space="preserve">Dirección de Reclutamiento, Desarrollo y Evaluación</t>
  </si>
  <si>
    <t xml:space="preserve">Se eximió de presentar garantía</t>
  </si>
  <si>
    <t xml:space="preserve">https://www.iecm.mx/www/transparencia/art.121/121.f.30/2024/2024_04-trim/CONTRATOCPAD05024RENDIMIENTO.pdf</t>
  </si>
  <si>
    <t xml:space="preserve">C.P.AD.-51-24</t>
  </si>
  <si>
    <t xml:space="preserve">https://www.iecm.mx/www/transparencia/art.121/121.f.30/2024/2024_04-trim/REQ_1045_ZONA_PARA_FUMADORES.pdf</t>
  </si>
  <si>
    <t xml:space="preserve">Supervisión y Construcción Rey Davsa, S.A. de C.V.
Constructora y Desarrolladora Metropolitana, S.A. de C.V.
JERA Consorcio S.A. de C.V.</t>
  </si>
  <si>
    <t xml:space="preserve">Servicio de habilitación de zona exclusivamente para fumadores.</t>
  </si>
  <si>
    <t xml:space="preserve">SCR1611297Q9
CDM070111C3A
JCO160112HPG</t>
  </si>
  <si>
    <t xml:space="preserve">Supervisión y Construcción Rey Davsa, S.A. de C.V.</t>
  </si>
  <si>
    <t xml:space="preserve">SCR1611297Q9</t>
  </si>
  <si>
    <t xml:space="preserve">Tercera Cerrada de las Peñas</t>
  </si>
  <si>
    <t xml:space="preserve">Mz 4</t>
  </si>
  <si>
    <t xml:space="preserve">Lote 7</t>
  </si>
  <si>
    <t xml:space="preserve">Xalpa</t>
  </si>
  <si>
    <t xml:space="preserve">Iztapalapa</t>
  </si>
  <si>
    <t xml:space="preserve">07</t>
  </si>
  <si>
    <t xml:space="preserve">09640</t>
  </si>
  <si>
    <t xml:space="preserve">C.P.AD.051-24</t>
  </si>
  <si>
    <t xml:space="preserve">https://www.iecm.mx/www/transparencia/art.121/121.f.30/2024/2024_04-trim/CONTRATO_C.P.AD.051-24_DAVSA_2.pdf</t>
  </si>
  <si>
    <t xml:space="preserve"> C.P.AD.052-24</t>
  </si>
  <si>
    <t xml:space="preserve">https://www.iecm.mx/www/transparencia/art.121/121.f.30/2024/2024_04-trim/REQ_997_RECARGA_EXTINTORES.pdf</t>
  </si>
  <si>
    <t xml:space="preserve">Litografía y Empaques Solís, S.A. de C.V.
Seguriradios, S.A. de C.V.
Mario Axel Martínez de la Cruz
Mar Consorcio de Refacciones y Servicios Express, S.A. de C.V.
Consorcio Roca de Tics de México, S.A. de C.V.</t>
  </si>
  <si>
    <t xml:space="preserve">Mantenimiento preventivo y correctivo y recarga de extintores; de los 35 inmuebles que ocupan las oficinas del Instituto, así como, al equipo complementario contra incendios de Oficinas Centrales.</t>
  </si>
  <si>
    <t xml:space="preserve">LES020821GB6 
SEG980119A77
MCR100715514
MACM900206692
CRT160217ST3
</t>
  </si>
  <si>
    <t xml:space="preserve">Consorcio Roca de Tics de México, S.A. de C.V.</t>
  </si>
  <si>
    <t xml:space="preserve">CRT160217ST3</t>
  </si>
  <si>
    <t xml:space="preserve">Sur 24 A</t>
  </si>
  <si>
    <t xml:space="preserve">Agricola Oriental</t>
  </si>
  <si>
    <t xml:space="preserve">06</t>
  </si>
  <si>
    <t xml:space="preserve">Iztacalco</t>
  </si>
  <si>
    <t xml:space="preserve">08500</t>
  </si>
  <si>
    <t xml:space="preserve">https://www.iecm.mx/www/transparencia/art.121/121.f.30/2024/2024_04-trim/CONTRATOCPAD05224ROCADETICSM.pdf</t>
  </si>
  <si>
    <t xml:space="preserve"> C.P.AD.053-24</t>
  </si>
  <si>
    <t xml:space="preserve">https://www.iecm.mx/www/transparencia/art.121/121.f.30/2024/2024_04-trim/REQ_998_DETECCIONCON_TRAINCENDIOS.pdf</t>
  </si>
  <si>
    <t xml:space="preserve">Mantenimiento preventivo y correctivo al equipo de detección de incendios en el almacén de materiales electorales del Instituto.</t>
  </si>
  <si>
    <t xml:space="preserve">Mar Consorcio de Refacciones y Servicios Express, S.A. de C.V.</t>
  </si>
  <si>
    <t xml:space="preserve">MCR100715514</t>
  </si>
  <si>
    <t xml:space="preserve">Pima Alto</t>
  </si>
  <si>
    <t xml:space="preserve">Carlos Zapata Vela</t>
  </si>
  <si>
    <t xml:space="preserve">08040</t>
  </si>
  <si>
    <t xml:space="preserve">https://www.iecm.mx/www/transparencia/art.121/121.f.30/2024/2024_04-trim/CONTRATOCPAD05324MAR.pdf</t>
  </si>
  <si>
    <t xml:space="preserve"> C.P.AD.-054-24</t>
  </si>
  <si>
    <t xml:space="preserve">https://www.iecm.mx/www/transparencia/art.121/121.f.30/2024/2024_04-trim/REQ_1021_BOMBAS_HEIDRANTES.pdf</t>
  </si>
  <si>
    <t xml:space="preserve">Mantenimiento preventivo y correctivo a una red de motobomba e hidrantes contra incendio.</t>
  </si>
  <si>
    <t xml:space="preserve">https://www.iecm.mx/www/transparencia/art.121/121.f.30/2024/2024_04-trim/C.P.AD.-054-24_MAR.pdf</t>
  </si>
  <si>
    <t xml:space="preserve"> C.P.AD.055-24</t>
  </si>
  <si>
    <t xml:space="preserve">https://www.iecm.mx/www/transparencia/art.121/121.f.30/2024/2024_04-trim/INFRAESTRUCTURA_DENUBE.pdf</t>
  </si>
  <si>
    <t xml:space="preserve">Layercode Consulting &amp; Services, S.A. de C.V.
Oxirus Net, S.A. de C.V. 
Grupo Tecnetia, S.A. de C.V.</t>
  </si>
  <si>
    <t xml:space="preserve">Contratación de la prestación del servicio del análisis y diseño de la arquitectura de la infraestructura de nube del Instituto Electoral de la Ciudad de Mexico para los sistemas críticos del Proceso de Participación Ciudadana y operación ordinaria.</t>
  </si>
  <si>
    <t xml:space="preserve">BSO140911GC6
ONE100210D98
GTE160128LF1</t>
  </si>
  <si>
    <t xml:space="preserve">BSO140911GC6</t>
  </si>
  <si>
    <t xml:space="preserve">https://www.iecm.mx/www/transparencia/art.121/121.f.30/2024/2024_04-trim/CONTRATOCPAD05524LAYER.pdf</t>
  </si>
  <si>
    <t xml:space="preserve"> C.P.AD.056-24</t>
  </si>
  <si>
    <t xml:space="preserve">https://www.iecm.mx/www/transparencia/art.121/121.f.30/2024/2024_04-trim/REQ_1058_CISTERNAS_0001.pdf</t>
  </si>
  <si>
    <t xml:space="preserve">Constructora Creatodo, S.A. de C.V.
Jera Consorcio, S.A. de C.V:
Constructora y Desarrolladora Metropolitana, S.A. de C.V.</t>
  </si>
  <si>
    <t xml:space="preserve">Constructora Creatodo, S.A. de C.V.</t>
  </si>
  <si>
    <t xml:space="preserve">Prestación del servicio de mantenimiento a las cisternas de manto freático y a la cisterna de captación pluvial.</t>
  </si>
  <si>
    <t xml:space="preserve">CCR101207TG6
JCO160112HP6
CDMO70111C3A</t>
  </si>
  <si>
    <t xml:space="preserve">CCR101207TG6</t>
  </si>
  <si>
    <t xml:space="preserve">Anastacio Bustamante</t>
  </si>
  <si>
    <t xml:space="preserve">Edificio H4 Int. 402</t>
  </si>
  <si>
    <t xml:space="preserve">Presidentes de México</t>
  </si>
  <si>
    <t xml:space="preserve">09740</t>
  </si>
  <si>
    <t xml:space="preserve">https://www.iecm.mx/www/transparencia/art.121/121.f.30/2024/2024_04-trim/CONTRATO_C.P.AD.-056-24_CREATODO.pdf</t>
  </si>
  <si>
    <t xml:space="preserve">C.V.A.D.001-24</t>
  </si>
  <si>
    <t xml:space="preserve">No aplica, en virtud de que el Instituto no eroga gasto alguno.</t>
  </si>
  <si>
    <t xml:space="preserve">Recuper, S.A. de C.V. 
Recuperaciones Tinajero, S.A. de C.V.</t>
  </si>
  <si>
    <t xml:space="preserve">Servicio de Destrucción de Documentación Electoral utilizada y sobrante del Proceso Electoral Local Ordinario 2023-2024, así como la venta del producto de la misma.</t>
  </si>
  <si>
    <t xml:space="preserve">REC9901064W1
RTI140205BAA</t>
  </si>
  <si>
    <t xml:space="preserve">Recuper, S.A. de C.V. </t>
  </si>
  <si>
    <t xml:space="preserve">REC9901064W1</t>
  </si>
  <si>
    <t xml:space="preserve">Sur 21</t>
  </si>
  <si>
    <t xml:space="preserve">Mz 36</t>
  </si>
  <si>
    <t xml:space="preserve">Lote 359</t>
  </si>
  <si>
    <t xml:space="preserve">Leyes de Reforma 2a sección</t>
  </si>
  <si>
    <t xml:space="preserve">09310</t>
  </si>
  <si>
    <t xml:space="preserve">Dirección Ejecutiva de Organización Electoral y Geoestadístic</t>
  </si>
  <si>
    <t xml:space="preserve">https://www.iecm.mx/www/transparencia/art.121/121.f.30/2024/2024_04-trim/CONTRATOCVAD00124RECUPER.pdf</t>
  </si>
  <si>
    <t xml:space="preserve"> C.P.AD.-057-24</t>
  </si>
  <si>
    <t xml:space="preserve">Teaasi Video, S.A. de C.V.
Gadxe, S.A. de C.V.
VVC, S.A. de C.V.</t>
  </si>
  <si>
    <t xml:space="preserve">Contratación de la prestación del servicio de mantenimiento preventivo y correctivo del equipo institucional de video y fotografía.</t>
  </si>
  <si>
    <t xml:space="preserve">TVI130211GD6
GAD170208PM0
VVC96062611A</t>
  </si>
  <si>
    <t xml:space="preserve">Indios Verdes</t>
  </si>
  <si>
    <t xml:space="preserve">Evolución</t>
  </si>
  <si>
    <t xml:space="preserve">58</t>
  </si>
  <si>
    <t xml:space="preserve">Nezahualcóyotl</t>
  </si>
  <si>
    <t xml:space="preserve">57700</t>
  </si>
  <si>
    <t xml:space="preserve">https://www.iecm.mx/www/transparencia/art.121/121.f.30/2024/2024_04-trim/CONTRATOCPAD05724TEAASI.pdf</t>
  </si>
  <si>
    <t xml:space="preserve"> C.P.AD.-058-24</t>
  </si>
  <si>
    <t xml:space="preserve">https://www.iecm.mx/www/transparencia/art.121/121.f.30/2024/2024_04-trim/Requisicion_1043_0001.pdf</t>
  </si>
  <si>
    <t xml:space="preserve">Servicio para la actualización del diccionario de competencias para el personal de la rama administrativa.</t>
  </si>
  <si>
    <t xml:space="preserve">https://www.iecm.mx/www/transparencia/art.121/121.f.30/2024/2024_04-trim/CONTRATOCPAD05824RENDIMIENTO.pdf</t>
  </si>
  <si>
    <t xml:space="preserve"> C.P.AD.-059-24</t>
  </si>
  <si>
    <t xml:space="preserve">https://www.iecm.mx/www/transparencia/art.121/121.f.30/2024/2024_04-trim/REQ_1070_PUERTAS.pdf</t>
  </si>
  <si>
    <t xml:space="preserve">Jera Consorcio, S.A. de C.V.
Comercializadora y Desarrolladora Metropolitana, S.A. de C.V.
Comercial Fegami, S.A. de C.V.</t>
  </si>
  <si>
    <t xml:space="preserve">Servicio de mantenimiento a puerta de aluminio de la mesa de ayuda, así como el suministro e instalación de dos puertas de cristal.</t>
  </si>
  <si>
    <t xml:space="preserve">JCO160112HP6
CDMO70111C3A
GCF151013Q37</t>
  </si>
  <si>
    <t xml:space="preserve">Comercial Fegami, S.A. de C.V.</t>
  </si>
  <si>
    <t xml:space="preserve">GCF151013Q37</t>
  </si>
  <si>
    <t xml:space="preserve">Puerta de Castilla</t>
  </si>
  <si>
    <t xml:space="preserve">Bosque Esmeralda</t>
  </si>
  <si>
    <t xml:space="preserve">13</t>
  </si>
  <si>
    <t xml:space="preserve">Atizapán de Zaragoza</t>
  </si>
  <si>
    <t xml:space="preserve">52930</t>
  </si>
  <si>
    <t xml:space="preserve">https://www.iecm.mx/www/transparencia/art.121/121.f.30/2024/2024_04-trim/CONTRATOCPAD05924FEGAMI.pdf</t>
  </si>
  <si>
    <t xml:space="preserve">Adquisición de bienes</t>
  </si>
  <si>
    <t xml:space="preserve">24-87</t>
  </si>
  <si>
    <t xml:space="preserve">https://www.iecm.mx/www/transparencia/art.121/121.f.30/2024/2024_04-trim/REQ_PEDIDO_24-87.pdf</t>
  </si>
  <si>
    <t xml:space="preserve">Adquisición de la suscripción del software Powtoon versión profesional, tipo de suscripción anual.</t>
  </si>
  <si>
    <t xml:space="preserve">Maestro Antonio Caso</t>
  </si>
  <si>
    <t xml:space="preserve">Despacho 402</t>
  </si>
  <si>
    <t xml:space="preserve">San Rafael</t>
  </si>
  <si>
    <t xml:space="preserve">Cuauhtémoc</t>
  </si>
  <si>
    <t xml:space="preserve">06470</t>
  </si>
  <si>
    <t xml:space="preserve">https://www.iecm.mx/www/transparencia/art.121/121.f.30/2024/2024_04-trim/PEDIDO_24-87.pdf</t>
  </si>
  <si>
    <t xml:space="preserve">24-89</t>
  </si>
  <si>
    <t xml:space="preserve">https://www.iecm.mx/www/transparencia/art.121/121.f.30/2024/2024_04-trim/REQ_PEDIDO_24-89.pdf</t>
  </si>
  <si>
    <t xml:space="preserve">Adquisición de un equipo telefónico Cisco IP Phone 8851 con botonera, en color negro, marca Cisco.</t>
  </si>
  <si>
    <t xml:space="preserve">https://www.iecm.mx/www/transparencia/art.121/121.f.30/2024/2024_04-trim/PEDIDO_24-89.pdf</t>
  </si>
  <si>
    <t xml:space="preserve">24-90</t>
  </si>
  <si>
    <t xml:space="preserve">https://www.iecm.mx/www/transparencia/art.121/121.f.30/2024/2024_04-trim/REQ_PEDIDO_24-90.pdf</t>
  </si>
  <si>
    <t xml:space="preserve">Adquisición de nueve tabletas electrónicas con accesorios, marca Apple, modelo iPad Air con accesorios.</t>
  </si>
  <si>
    <t xml:space="preserve">https://www.iecm.mx/www/transparencia/art.121/121.f.30/2024/2024_04-trim/PEDIDO_24-90.pdf</t>
  </si>
  <si>
    <t xml:space="preserve">24-91</t>
  </si>
  <si>
    <t xml:space="preserve">https://www.iecm.mx/www/transparencia/art.121/121.f.30/2024/2024_04-trim/REQ_PEDIDO_24-91.pdf</t>
  </si>
  <si>
    <t xml:space="preserve">Litografía y Empaques Solís, S.A. de C.V.</t>
  </si>
  <si>
    <t xml:space="preserve">Adquisición de diverso equipo y bienes de Protección Civil, consistentes en:
Partida 4: Traje de bombero para brigadista.
Partida 8: Chalecos distintivos de protección civil para los brigadistas de Oficinas Centrales, Almacén de Tláhuac y las 33 Direcciones Distritales.
Partida 9: Gabardina impermeable para los oficiales del servicio de vigilancia del Almacén de Tláhuac y las 33 Direcciones Distritales.</t>
  </si>
  <si>
    <t xml:space="preserve">LES020821GB6 </t>
  </si>
  <si>
    <t xml:space="preserve">LES020821GB6</t>
  </si>
  <si>
    <t xml:space="preserve">Simón Rojas</t>
  </si>
  <si>
    <t xml:space="preserve">Mz 1799</t>
  </si>
  <si>
    <t xml:space="preserve">Lote 20</t>
  </si>
  <si>
    <t xml:space="preserve">Ampliación Emiliano Zapata</t>
  </si>
  <si>
    <t xml:space="preserve">39</t>
  </si>
  <si>
    <t xml:space="preserve">Ixtapaluca</t>
  </si>
  <si>
    <t xml:space="preserve">42</t>
  </si>
  <si>
    <t xml:space="preserve">Dirección de Adquisiciones, Control Patrimonial y Servicios/ Departamento de Protección Civil</t>
  </si>
  <si>
    <t xml:space="preserve">https://www.iecm.mx/www/transparencia/art.121/121.f.30/2024/2024_04-trim/PEDIDO_24-91.pdf</t>
  </si>
  <si>
    <t xml:space="preserve">2711, 2721 y 2731</t>
  </si>
  <si>
    <t xml:space="preserve">24-92</t>
  </si>
  <si>
    <t xml:space="preserve">https://www.iecm.mx/www/transparencia/art.121/121.f.30/2024/2024_04-trim/REQ_PEDIDO_24-92.pdf</t>
  </si>
  <si>
    <t xml:space="preserve">Seguriradios, S.A. de C.V.</t>
  </si>
  <si>
    <t xml:space="preserve">Adquisición de diverso equipo y bienes de Protección Civil, consistentes en: 
Partida 5: Bases cargador para radiocomunicadores portátiles de seguridad, marca MOTOROLA, modelo PMPN4576.
Partida 6: Radiocomunicadores portátiles de seguridad, marca MOTOROLA, modelo DEP570E.
Partida 7: Radiocomunicadores de base de seguridad, marca MOTOROLA, modelo DEM300.</t>
  </si>
  <si>
    <t xml:space="preserve">SEG980119A77</t>
  </si>
  <si>
    <t xml:space="preserve">Encinas </t>
  </si>
  <si>
    <t xml:space="preserve">Int. B</t>
  </si>
  <si>
    <t xml:space="preserve">Barrio Ampliación San Marcos Norte</t>
  </si>
  <si>
    <t xml:space="preserve">Xochimilco</t>
  </si>
  <si>
    <t xml:space="preserve">16038</t>
  </si>
  <si>
    <t xml:space="preserve">https://www.iecm.mx/www/transparencia/art.121/121.f.30/2024/2024_04-trim/PEDIDO_24-92.pdf</t>
  </si>
  <si>
    <t xml:space="preserve">2931 y 5651</t>
  </si>
  <si>
    <t xml:space="preserve">24-93</t>
  </si>
  <si>
    <t xml:space="preserve">https://www.iecm.mx/www/transparencia/art.121/121.f.30/2024/2024_04-trim/REQ_PEDIDO_24-93.pdf</t>
  </si>
  <si>
    <t xml:space="preserve">Mario Alex</t>
  </si>
  <si>
    <t xml:space="preserve">de la Cruz</t>
  </si>
  <si>
    <t xml:space="preserve">Adquisición de diverso equipo y bienes de Protección Civil.</t>
  </si>
  <si>
    <t xml:space="preserve">Mario Axel</t>
  </si>
  <si>
    <t xml:space="preserve">MACM900206692</t>
  </si>
  <si>
    <t xml:space="preserve">Hernán Cortes</t>
  </si>
  <si>
    <t xml:space="preserve">13 B</t>
  </si>
  <si>
    <t xml:space="preserve">Santiago Zapotitlán</t>
  </si>
  <si>
    <t xml:space="preserve">13300</t>
  </si>
  <si>
    <t xml:space="preserve">https://www.iecm.mx/www/transparencia/art.121/121.f.30/2024/2024_04-trim/PEDIDO_24-93.pdf</t>
  </si>
  <si>
    <t xml:space="preserve">2111, 2481, 2541, 2561 y 2911</t>
  </si>
  <si>
    <t xml:space="preserve">24-94</t>
  </si>
  <si>
    <t xml:space="preserve">https://www.iecm.mx/www/transparencia/art.121/121.f.30/2024/2024_04-trim/REQ_PEDIDO_24-94.pdf</t>
  </si>
  <si>
    <t xml:space="preserve">Adquisición de equipo audiovisual para el rack de video de la Unidad Técnica de Comunicación Social y Difusión , a fin de optimizar las condiciones para la realización de los procesos de grabación, almacenamiento, gestión y transmisión de las coberturas realizadas en las instalaciones del IECM, integrado por los siguientes accesorios:
-Un Routhing Switcher 20 x 20
-Un monitor de dos señales 
-Un minigrabador HD de tarjetas SD, y
-Dos embebedores de audio.</t>
  </si>
  <si>
    <t xml:space="preserve">Unidad Técnica de Comunicación Social y Difusión</t>
  </si>
  <si>
    <t xml:space="preserve">https://www.iecm.mx/www/transparencia/art.121/121.f.30/2024/2024_04-trim/PEDIDO_24-94.pdf</t>
  </si>
  <si>
    <t xml:space="preserve">24-95</t>
  </si>
  <si>
    <t xml:space="preserve">https://www.iecm.mx/www/transparencia/art.121/121.f.30/2024/2024_04-trim/REQ_PEDIDO_24-95.pdf</t>
  </si>
  <si>
    <t xml:space="preserve">Sergio</t>
  </si>
  <si>
    <t xml:space="preserve">Corona</t>
  </si>
  <si>
    <t xml:space="preserve">de la Rosa</t>
  </si>
  <si>
    <t xml:space="preserve">Suministro e impresión de agendas institucionales con el logotipo del IECM.</t>
  </si>
  <si>
    <t xml:space="preserve">COR841231PJ8</t>
  </si>
  <si>
    <t xml:space="preserve">CORS841231PJ8</t>
  </si>
  <si>
    <t xml:space="preserve">Zarco</t>
  </si>
  <si>
    <t xml:space="preserve">Guerrero</t>
  </si>
  <si>
    <t xml:space="preserve">06300</t>
  </si>
  <si>
    <t xml:space="preserve">Dirección de Adquisiciones, Control Patrimonial y Servicios/ Subdirección de Patrimonio Institucional</t>
  </si>
  <si>
    <t xml:space="preserve">https://www.iecm.mx/www/transparencia/art.121/121.f.30/2024/2024_04-trim/PEDIDO-24-95.pdf</t>
  </si>
  <si>
    <t xml:space="preserve">24-96</t>
  </si>
  <si>
    <t xml:space="preserve">https://www.iecm.mx/www/transparencia/art.121/121.f.30/2024/2024_04-trim/Requisici%C3%B3n1063.pdf</t>
  </si>
  <si>
    <t xml:space="preserve">Luis Felipe</t>
  </si>
  <si>
    <t xml:space="preserve">Jasso</t>
  </si>
  <si>
    <t xml:space="preserve">Acosta</t>
  </si>
  <si>
    <t xml:space="preserve">Suministro e impresión de carpeta tipo vinil institucionales con el logotipo del IECM.</t>
  </si>
  <si>
    <t xml:space="preserve">JAAL8509107F4</t>
  </si>
  <si>
    <t xml:space="preserve">No aplica al ser persona fisica</t>
  </si>
  <si>
    <t xml:space="preserve">Valle de México</t>
  </si>
  <si>
    <t xml:space="preserve">Valle de Aragón 1a. Sección</t>
  </si>
  <si>
    <t xml:space="preserve">114</t>
  </si>
  <si>
    <t xml:space="preserve">57100</t>
  </si>
  <si>
    <t xml:space="preserve">https://www.iecm.mx/www/transparencia/art.121/121.f.30/2024/2024_04-trim/Pedido2496.pdf</t>
  </si>
  <si>
    <t xml:space="preserve">24-97</t>
  </si>
  <si>
    <t xml:space="preserve">https://www.iecm.mx/www/transparencia/art.121/121.f.30/2024/2024_04-trim/REQ_PEDIDO_24-97.pdf</t>
  </si>
  <si>
    <t xml:space="preserve">Zuleyma Elizabeth</t>
  </si>
  <si>
    <t xml:space="preserve">González</t>
  </si>
  <si>
    <t xml:space="preserve">Torres</t>
  </si>
  <si>
    <t xml:space="preserve">MUJER</t>
  </si>
  <si>
    <t xml:space="preserve">Adquisición de flor de nochebuena en maceta de plástico de 8 pulgadas, color rojo para la sala del Consejo General y para las oficinas de los Consejeros Electorales.</t>
  </si>
  <si>
    <t xml:space="preserve">GOTZ9002023R0</t>
  </si>
  <si>
    <t xml:space="preserve">Gavilán 181</t>
  </si>
  <si>
    <t xml:space="preserve">Edif. D-7</t>
  </si>
  <si>
    <t xml:space="preserve">Barrio de San Miguel</t>
  </si>
  <si>
    <t xml:space="preserve">09360</t>
  </si>
  <si>
    <t xml:space="preserve">https://www.iecm.mx/www/transparencia/art.121/121.f.30/2024/2024_04-trim/Pedido2497.pdf</t>
  </si>
  <si>
    <t xml:space="preserve">24-98</t>
  </si>
  <si>
    <t xml:space="preserve">https://www.iecm.mx/www/transparencia/art.121/121.f.30/2024/2024_04-trim/REQ_PEDIDO_24-98.pdf</t>
  </si>
  <si>
    <t xml:space="preserve">Humberto
Yasmin Esmirna 
Gamaliel</t>
  </si>
  <si>
    <t xml:space="preserve">Silva
Flores
Flores</t>
  </si>
  <si>
    <t xml:space="preserve">García
Merino
Palma</t>
  </si>
  <si>
    <t xml:space="preserve">HOMBRE
MUJER
HOMBRE</t>
  </si>
  <si>
    <t xml:space="preserve">No aplica al ser personas físicas</t>
  </si>
  <si>
    <t xml:space="preserve">Adquisición de vestuario para el personal de apoyo logístico adscrito al Departamento de Operación Logística de la Dirección del Secretariado.</t>
  </si>
  <si>
    <t xml:space="preserve">SIGJ550705JN1
FOMY840520AS1
FOPG990920SU8</t>
  </si>
  <si>
    <t xml:space="preserve">Yasmin Esmirna</t>
  </si>
  <si>
    <t xml:space="preserve">Flores</t>
  </si>
  <si>
    <t xml:space="preserve">Merino</t>
  </si>
  <si>
    <t xml:space="preserve">FOMY840520AS1</t>
  </si>
  <si>
    <t xml:space="preserve">Vicente Guerrero</t>
  </si>
  <si>
    <t xml:space="preserve">Ayotla Centro</t>
  </si>
  <si>
    <t xml:space="preserve">56560</t>
  </si>
  <si>
    <t xml:space="preserve">Dirección del Secretariado</t>
  </si>
  <si>
    <t xml:space="preserve">https://www.iecm.mx/www/transparencia/art.121/121.f.30/2024/2024_04-trim/Pedido_24-98.pdf</t>
  </si>
  <si>
    <t xml:space="preserve">24-99</t>
  </si>
  <si>
    <t xml:space="preserve">https://www.iecm.mx/www/transparencia/art.121/121.f.30/2024/2024_04-trim/REQ_PEDIDO_24-99.pdf</t>
  </si>
  <si>
    <t xml:space="preserve">Adriana
Ricardo 
José Manuel</t>
  </si>
  <si>
    <t xml:space="preserve">Rodríguez
Borbolla
Gómez</t>
  </si>
  <si>
    <t xml:space="preserve">Rivera
Acosta
Ramírez</t>
  </si>
  <si>
    <t xml:space="preserve">MUJER
HOMBRE
HOMBRE</t>
  </si>
  <si>
    <t xml:space="preserve">Adquisición de 7 estantes métalicos de 7 niveles, panel galvanizado para el archivo en trámite dentro de las oficinas de la Dirección de Planeación de Recursos Financieros del Instituto Electoral de la Ciudad de México.</t>
  </si>
  <si>
    <t xml:space="preserve">RORA7701023R6
BOAR511125D27
GORM7000501GG8</t>
  </si>
  <si>
    <t xml:space="preserve">Ricardo</t>
  </si>
  <si>
    <t xml:space="preserve">Borbolla</t>
  </si>
  <si>
    <t xml:space="preserve">BOAR511125D27</t>
  </si>
  <si>
    <t xml:space="preserve">Rafael Delgado</t>
  </si>
  <si>
    <t xml:space="preserve">Despacho 220</t>
  </si>
  <si>
    <t xml:space="preserve">Obrera</t>
  </si>
  <si>
    <t xml:space="preserve">06800</t>
  </si>
  <si>
    <t xml:space="preserve">Dirección de Planeación de Recursos Financieros</t>
  </si>
  <si>
    <t xml:space="preserve">https://www.iecm.mx/www/transparencia/art.121/121.f.30/2024/2024_04-trim/PEDIDO2499.pdf</t>
  </si>
  <si>
    <t xml:space="preserve">24-100</t>
  </si>
  <si>
    <t xml:space="preserve">https://www.iecm.mx/www/transparencia/art.121/121.f.30/2024/2024_04-trim/REQ_PEDIDO_24-100.pdf</t>
  </si>
  <si>
    <t xml:space="preserve">Comercializadora Hermanos del Valle, S.A. de C.V.</t>
  </si>
  <si>
    <t xml:space="preserve">Suministro de alimentos para las siguientes reuniones institucionales:
Desayuno para la Red de Observadores del  Instituto Electoral de la Ciudad de México
Desayuno para reunión de trabajo de los funcionarios del Instituto Electoral de la Ciudad de México.</t>
  </si>
  <si>
    <t xml:space="preserve">CHV210405PJ2</t>
  </si>
  <si>
    <t xml:space="preserve">Camino</t>
  </si>
  <si>
    <t xml:space="preserve">Camino Real a San Mateo</t>
  </si>
  <si>
    <t xml:space="preserve">San Lucas Xochimaca</t>
  </si>
  <si>
    <t xml:space="preserve">16300</t>
  </si>
  <si>
    <t xml:space="preserve">https://www.iecm.mx/www/transparencia/art.121/121.f.30/2024/2024_04-trim/PEDIDO_24-100.pdf</t>
  </si>
  <si>
    <t xml:space="preserve">24-101</t>
  </si>
  <si>
    <t xml:space="preserve">https://www.iecm.mx/www/transparencia/art.121/121.f.30/2024/2024_04-trim/Requisici%C3%B3n1166.pdf</t>
  </si>
  <si>
    <t xml:space="preserve">Amy Leilany</t>
  </si>
  <si>
    <t xml:space="preserve">Rodríguez</t>
  </si>
  <si>
    <t xml:space="preserve">Bernal</t>
  </si>
  <si>
    <t xml:space="preserve">Suministro de bolsa de tela con impresión de actividades alusivas a las actividades institucionales del IECM.</t>
  </si>
  <si>
    <t xml:space="preserve">ROBA020713B40</t>
  </si>
  <si>
    <t xml:space="preserve">Local A</t>
  </si>
  <si>
    <t xml:space="preserve">Puebla Textil</t>
  </si>
  <si>
    <t xml:space="preserve">Puebla</t>
  </si>
  <si>
    <t xml:space="preserve">72470</t>
  </si>
  <si>
    <t xml:space="preserve">https://www.iecm.mx/www/transparencia/art.121/121.f.30/2024/2024_04-trim/Pedido24101.pdf</t>
  </si>
  <si>
    <t xml:space="preserve">24-102</t>
  </si>
  <si>
    <t xml:space="preserve">https://www.iecm.mx/www/transparencia/art.121/121.f.30/2024/2024_04-trim/REQ_PEDIDO_24-102.pdf</t>
  </si>
  <si>
    <t xml:space="preserve">José Manuel</t>
  </si>
  <si>
    <t xml:space="preserve">Gómez</t>
  </si>
  <si>
    <t xml:space="preserve">Ramírez</t>
  </si>
  <si>
    <t xml:space="preserve">Suministro e instalación de fotografías instituticionales.</t>
  </si>
  <si>
    <t xml:space="preserve">GORM700501GG8</t>
  </si>
  <si>
    <t xml:space="preserve">Calle </t>
  </si>
  <si>
    <t xml:space="preserve">Sábila</t>
  </si>
  <si>
    <t xml:space="preserve">Manzana 38</t>
  </si>
  <si>
    <t xml:space="preserve">Lote 11</t>
  </si>
  <si>
    <t xml:space="preserve">13200</t>
  </si>
  <si>
    <t xml:space="preserve">https://www.iecm.mx/www/transparencia/art.121/121.f.30/2024/2024_04-trim/Pedido_24-102_0001.pdf</t>
  </si>
  <si>
    <t xml:space="preserve">24-103</t>
  </si>
  <si>
    <t xml:space="preserve">https://www.iecm.mx/www/transparencia/art.121/121.f.30/2024/2024_04-trim/REQ_PEDIDO_24-103.pdf</t>
  </si>
  <si>
    <t xml:space="preserve">Adriana</t>
  </si>
  <si>
    <t xml:space="preserve">Rivera</t>
  </si>
  <si>
    <t xml:space="preserve">Adquisición de utensilios para el servicio de cafetería brindado por el Departamento de Operación Logística de la Dirección del Secretariado.</t>
  </si>
  <si>
    <t xml:space="preserve">RORA7701023R6</t>
  </si>
  <si>
    <t xml:space="preserve">Oriente 229</t>
  </si>
  <si>
    <t xml:space="preserve">Int. B-201</t>
  </si>
  <si>
    <t xml:space="preserve">Iztcalco</t>
  </si>
  <si>
    <t xml:space="preserve">https://www.iecm.mx/www/transparencia/art.121/121.f.30/2024/2024_04-trim/PEDIDO24103.pdf</t>
  </si>
  <si>
    <t xml:space="preserve">24-104</t>
  </si>
  <si>
    <t xml:space="preserve">https://www.iecm.mx/www/transparencia/art.121/121.f.30/2024/2024_04-trim/REQ_PEDIDO_24-104.pdf</t>
  </si>
  <si>
    <t xml:space="preserve">Adquisición de 9 sillones ejecutivos para Consejeros Electorales y Secretarios del Instituto Electoral de la Ciudad de México. </t>
  </si>
  <si>
    <t xml:space="preserve">Lote11</t>
  </si>
  <si>
    <t xml:space="preserve">https://www.iecm.mx/www/transparencia/art.121/121.f.30/2024/2024_04-trim/Pedido_24-104_Sillones.pdf</t>
  </si>
  <si>
    <t xml:space="preserve">24-105</t>
  </si>
  <si>
    <t xml:space="preserve">https://www.iecm.mx/www/transparencia/art.121/121.f.30/2024/2024_04-trim/REQ_PEDIDO_24-105.pdf</t>
  </si>
  <si>
    <t xml:space="preserve">Tecnosupport, S.A.de C.V.</t>
  </si>
  <si>
    <t xml:space="preserve">Adquisición de los equipos de aire acondicionado de precisión para el Centro de Cómputo del IECM.</t>
  </si>
  <si>
    <t xml:space="preserve">https://www.iecm.mx/www/transparencia/art.121/121.f.30/2024/2024_04-trim/PEDIDO_24-105.pdf</t>
  </si>
  <si>
    <t xml:space="preserve">24-106</t>
  </si>
  <si>
    <t xml:space="preserve">https://www.iecm.mx/www/transparencia/art.121/121.f.30/2024/2024_04-trim/REQ_PEDIDO_24-106.pdf</t>
  </si>
  <si>
    <t xml:space="preserve">Distribuidora Comercial la Cofradía, S.A. de C.V.</t>
  </si>
  <si>
    <t xml:space="preserve">Adquisición de materiales y diversas herramientas menores para el mantenimiento de los imnuebles del Instituto Electoral de la Ciudad de México.</t>
  </si>
  <si>
    <t xml:space="preserve">DCC150902KG8</t>
  </si>
  <si>
    <t xml:space="preserve">Fundadores</t>
  </si>
  <si>
    <t xml:space="preserve">Int 1</t>
  </si>
  <si>
    <t xml:space="preserve">Ciudad Satélite</t>
  </si>
  <si>
    <t xml:space="preserve">53100</t>
  </si>
  <si>
    <t xml:space="preserve">https://www.iecm.mx/www/transparencia/art.121/121.f.30/2024/2024_04-trim/Pedido_24-106.pdf</t>
  </si>
  <si>
    <t xml:space="preserve">2421, 2481, 2461, 2491, 2931, 2991, 5671 y 2911</t>
  </si>
  <si>
    <t xml:space="preserve">24-107</t>
  </si>
  <si>
    <t xml:space="preserve">https://www.iecm.mx/www/transparencia/art.121/121.f.30/2024/2024_04-trim/REQ_PEDIDO_24-107.pdf</t>
  </si>
  <si>
    <t xml:space="preserve">Logística Lamat México, S.A. de C.V.</t>
  </si>
  <si>
    <t xml:space="preserve">Adquisición de materiales de oficina para el desarrollo de actividades institucionales a cargo de la Dirección de Adquisiciones, Control Patrimonial y Servicios.</t>
  </si>
  <si>
    <t xml:space="preserve">LLA120210A67</t>
  </si>
  <si>
    <t xml:space="preserve">General Mariano Salas</t>
  </si>
  <si>
    <t xml:space="preserve">Edif B iInt 202</t>
  </si>
  <si>
    <t xml:space="preserve">Martín Carrera</t>
  </si>
  <si>
    <t xml:space="preserve">Gustavo A. Madero</t>
  </si>
  <si>
    <t xml:space="preserve">05</t>
  </si>
  <si>
    <t xml:space="preserve">07070</t>
  </si>
  <si>
    <t xml:space="preserve">https://www.iecm.mx/www/transparencia/art.121/121.f.30/2024/2024_04-trim/Pedido24107.pdf</t>
  </si>
  <si>
    <t xml:space="preserve">24-108</t>
  </si>
  <si>
    <t xml:space="preserve">https://www.iecm.mx/www/transparencia/art.121/121.f.30/2024/2024_04-trim/REQ_PEDIDO_24-108.pdf</t>
  </si>
  <si>
    <t xml:space="preserve">Yeni</t>
  </si>
  <si>
    <t xml:space="preserve">Juárez</t>
  </si>
  <si>
    <t xml:space="preserve">Meneses</t>
  </si>
  <si>
    <t xml:space="preserve">Adquisiión de mascadas con impresión del logotipo institucional para el personal del Instituto Electoral de la Ciudad de México. </t>
  </si>
  <si>
    <t xml:space="preserve">JUMY780809FC5</t>
  </si>
  <si>
    <t xml:space="preserve">Bénito Juárez</t>
  </si>
  <si>
    <t xml:space="preserve">S/N</t>
  </si>
  <si>
    <t xml:space="preserve">General Manuel Ávila Camacho</t>
  </si>
  <si>
    <t xml:space="preserve">56599</t>
  </si>
  <si>
    <t xml:space="preserve">https://www.iecm.mx/www/transparencia/art.121/121.f.30/2024/2024_04-trim/Pedido24108.pdf</t>
  </si>
  <si>
    <t xml:space="preserve">24-109</t>
  </si>
  <si>
    <t xml:space="preserve">https://www.iecm.mx/www/transparencia/art.121/121.f.30/2024/2024_04-trim/REQ_PEDIDO_ 24-109.pdf</t>
  </si>
  <si>
    <t xml:space="preserve">Yasmín Esmirna Flores Merino</t>
  </si>
  <si>
    <t xml:space="preserve">Adquisición de diverso material para la atención en Mesas Receptoras de Opinión de la Consulta Ciudadana de Presupuesto Participativo 2025.</t>
  </si>
  <si>
    <t xml:space="preserve">Manuel Dublain</t>
  </si>
  <si>
    <t xml:space="preserve">Tacubaya</t>
  </si>
  <si>
    <t xml:space="preserve">https://www.iecm.mx/www/transparencia/art.121/121.f.30/2024/2024_04-trim/PEDIDO_24-109.pdf</t>
  </si>
  <si>
    <t xml:space="preserve">2991 y 2111</t>
  </si>
  <si>
    <t xml:space="preserve">24-110</t>
  </si>
  <si>
    <t xml:space="preserve">https://www.iecm.mx/www/transparencia/art.121/121.f.30/2024/2024_04-trim/REQ_PEDIDO_24-110.pdf</t>
  </si>
  <si>
    <t xml:space="preserve">Yasmín Esmirna</t>
  </si>
  <si>
    <t xml:space="preserve"> Flores</t>
  </si>
  <si>
    <t xml:space="preserve">Adquisición de plumas y gorras con la impresión del logotipo institucional para el personal del Instituto Electoral de la Ciudad de México.</t>
  </si>
  <si>
    <t xml:space="preserve">https://www.iecm.mx/www/transparencia/art.121/121.f.30/2024/2024_04-trim/Pedido_24-110.pdf</t>
  </si>
  <si>
    <t xml:space="preserve">24-111</t>
  </si>
  <si>
    <t xml:space="preserve">https://www.iecm.mx/www/transparencia/art.121/121.f.30/2024/2024_04-trim/REQ_PEDIDO_24-111.pdf</t>
  </si>
  <si>
    <t xml:space="preserve">Onlinet, S.A. DE C.V.</t>
  </si>
  <si>
    <t xml:space="preserve">Artículos y Materiales Dubo, S.A. de C.V.</t>
  </si>
  <si>
    <t xml:space="preserve">Adquisición de dos equipos Appliance Firewell Checkpoint Quantum Force 9100 para la infraestructura de seguridad informática del IECM (incluye instalación y puesta en marcha).</t>
  </si>
  <si>
    <t xml:space="preserve">2a. Privada de Constituyentes</t>
  </si>
  <si>
    <t xml:space="preserve">Desp. 7</t>
  </si>
  <si>
    <t xml:space="preserve">América</t>
  </si>
  <si>
    <t xml:space="preserve">11820</t>
  </si>
  <si>
    <t xml:space="preserve">https://www.iecm.mx/www/transparencia/art.121/121.f.30/2024/2024_04-trim/PEDIDO_24-111_2.pdf</t>
  </si>
  <si>
    <t xml:space="preserve">24-112</t>
  </si>
  <si>
    <t xml:space="preserve">https://www.iecm.mx/www/transparencia/art.121/121.f.30/2024/2024_04-trim/REQ_PEDIDO_24-112.pdf</t>
  </si>
  <si>
    <t xml:space="preserve">Adquisición de diversos bienes que serán utilizados para el servicio de cafetería que brinda la Dirección del Secretariado a través del Departamento de Operación de Logística en la atención a las sesiones del Consejo General y en las actividades institucionales llevadas a cabo por los Órganos Colegiados, áreas centrales y desconcentradas, consistentes en: Dispensadoress de agua fría y caliente.</t>
  </si>
  <si>
    <t xml:space="preserve">AMD000515SPA</t>
  </si>
  <si>
    <t xml:space="preserve">Tonalá</t>
  </si>
  <si>
    <t xml:space="preserve">Roma</t>
  </si>
  <si>
    <t xml:space="preserve">06700</t>
  </si>
  <si>
    <t xml:space="preserve">https://www.iecm.mx/www/transparencia/art.121/121.f.30/2024/2024_04-trim/Pedido_24-112.pdf</t>
  </si>
  <si>
    <t xml:space="preserve">2231, 2461, 2721 y 2751</t>
  </si>
  <si>
    <t xml:space="preserve">24-113</t>
  </si>
  <si>
    <t xml:space="preserve">https://www.iecm.mx/www/transparencia/art.121/121.f.30/2024/2024_04-trim/REQ_PEDIDO_24-113.pdf</t>
  </si>
  <si>
    <t xml:space="preserve">Paños de lana color morado de diferentes medidas.</t>
  </si>
  <si>
    <t xml:space="preserve">B-201</t>
  </si>
  <si>
    <t xml:space="preserve">https://www.iecm.mx/www/transparencia/art.121/121.f.30/2024/2024_04-trim/PEDIDO113.pdf</t>
  </si>
  <si>
    <t xml:space="preserve">24-114</t>
  </si>
  <si>
    <t xml:space="preserve">https://www.iecm.mx/www/transparencia/art.121/121.f.30/2024/2024_04-trim/REQ_PEDIDO_24-114.pdf</t>
  </si>
  <si>
    <t xml:space="preserve">Suministro de carteles indicativos de la Zona de Fumadores (incluye impresión con logotipo institucional).</t>
  </si>
  <si>
    <t xml:space="preserve">Mz. 1799</t>
  </si>
  <si>
    <t xml:space="preserve">Lt. 20</t>
  </si>
  <si>
    <t xml:space="preserve">https://www.iecm.mx/www/transparencia/art.121/121.f.30/2024/2024_04-trim/Pedido_24-114.pdf</t>
  </si>
  <si>
    <t xml:space="preserve">24-115</t>
  </si>
  <si>
    <t xml:space="preserve">https://www.iecm.mx/www/transparencia/art.121/121.f.30/2024/2024_04-trim/REQ_PEDIDO_24-115.pdf</t>
  </si>
  <si>
    <t xml:space="preserve">Personificadores de vidrio en base de madera.
Personificadores de acrílico.
Bolsa para enmicar.
Velcro stick back negro.
Cincho de seguridad para amarrar cable, color transparente.
Sobre para CDS.
Mamoria USB 3.0 64 GB.
Servilletas de papel, paquete con 400 piezas, marca Bela.
Cinta Gafer.</t>
  </si>
  <si>
    <t xml:space="preserve">https://www.iecm.mx/www/transparencia/art.121/121.f.30/2024/2024_04-trim/PEDIDO_24-115.pdf</t>
  </si>
  <si>
    <t xml:space="preserve">24-116</t>
  </si>
  <si>
    <t xml:space="preserve">https://www.iecm.mx/www/transparencia/art.121/121.f.30/2024/2024_04-trim/REQ_PEDIDO_24-116.pdf</t>
  </si>
  <si>
    <t xml:space="preserve">Yeny </t>
  </si>
  <si>
    <t xml:space="preserve"> Juárez </t>
  </si>
  <si>
    <t xml:space="preserve"> Meneses</t>
  </si>
  <si>
    <t xml:space="preserve">Adquisición de termos con el logotipo institucional.</t>
  </si>
  <si>
    <t xml:space="preserve">Benito Juárez</t>
  </si>
  <si>
    <t xml:space="preserve">Gral. Manuel Ávila Camacho</t>
  </si>
  <si>
    <t xml:space="preserve">https://www.iecm.mx/www/transparencia/art.121/121.f.30/2024/2024_04-trim/Pedido_24-116.pdf</t>
  </si>
  <si>
    <t xml:space="preserve">24-117</t>
  </si>
  <si>
    <t xml:space="preserve">https://www.iecm.mx/www/transparencia/art.121/121.f.30/2024/2024_04-trim/REQ1187PERIFONEO.pdf</t>
  </si>
  <si>
    <t xml:space="preserve">Adquisición de equipos de Perifoneo Móvil con dos trompetas de metal y un Dictáfono para uso de Órganos Desconcentrados.</t>
  </si>
  <si>
    <t xml:space="preserve">https://www.iecm.mx/www/transparencia/art.121/121.f.30/2024/2024_04-trim/PEDIDO117.pdf</t>
  </si>
  <si>
    <t xml:space="preserve">24-118</t>
  </si>
  <si>
    <t xml:space="preserve">https://www.iecm.mx/www/transparencia/art.121/121.f.30/2024/2024_04-trim/REQ1188BAFLES.pdf</t>
  </si>
  <si>
    <t xml:space="preserve">Adquisición de bafle bluetooth amplificado.</t>
  </si>
  <si>
    <t xml:space="preserve">https://www.iecm.mx/www/transparencia/art.121/121.f.30/2024/2024_04-trim/PEDIDO118.pdf</t>
  </si>
  <si>
    <t xml:space="preserve">24-119</t>
  </si>
  <si>
    <t xml:space="preserve">https://www.iecm.mx/www/transparencia/art.121/121.f.30/2024/2024_04-trim/Req1189.pdf</t>
  </si>
  <si>
    <t xml:space="preserve">Adquisición de sistema inalámbrico para voz (kit de receptor y micrófono inalámbrico)Consola de mezcla digital.
Adquisición de bocinas marca JBL profesional.
Adquisición de consola de mezcla digital.</t>
  </si>
  <si>
    <t xml:space="preserve">https://www.iecm.mx/www/transparencia/art.121/121.f.30/2024/2024_04-trim/PEDIDO_24-119.pdf</t>
  </si>
  <si>
    <t xml:space="preserve">24-120</t>
  </si>
  <si>
    <t xml:space="preserve">https://www.iecm.mx/www/transparencia/art.121/121.f.30/2024/2024_04-trim/Req1190.pdf</t>
  </si>
  <si>
    <t xml:space="preserve">Sistema Informático Logístico Empresarial, S.A. de C.V.</t>
  </si>
  <si>
    <t xml:space="preserve">Adquisición de video proyector de 7,000 lúmenes.</t>
  </si>
  <si>
    <t xml:space="preserve">SIL061030B53</t>
  </si>
  <si>
    <t xml:space="preserve">El Fortín</t>
  </si>
  <si>
    <t xml:space="preserve">Edif 95 Ent A</t>
  </si>
  <si>
    <t xml:space="preserve">Dep 001</t>
  </si>
  <si>
    <t xml:space="preserve">Residencial Villa Coapa</t>
  </si>
  <si>
    <t xml:space="preserve">Tlalpan</t>
  </si>
  <si>
    <t xml:space="preserve">12</t>
  </si>
  <si>
    <t xml:space="preserve">14390</t>
  </si>
  <si>
    <t xml:space="preserve">https://www.iecm.mx/www/transparencia/art.121/121.f.30/2024/2024_04-trim/PEDIDO_24-120.pdf</t>
  </si>
  <si>
    <t xml:space="preserve">24/16-1</t>
  </si>
  <si>
    <t xml:space="preserve">https://www.iecm.mx/www/transparencia/art.121/121.f.30/2024/2024_04-trim/REQ_OS_24-16-I.pdf</t>
  </si>
  <si>
    <t xml:space="preserve">Comdigitex Servicios</t>
  </si>
  <si>
    <t xml:space="preserve">Servicio de instalación, desinstalación y revisión de líneas telefónicas en diversos Distritos y Oficinas Centrales del IECM.</t>
  </si>
  <si>
    <t xml:space="preserve">Comdigitex Servicios S.A.S. de C.V.</t>
  </si>
  <si>
    <t xml:space="preserve">CSE181105971</t>
  </si>
  <si>
    <t xml:space="preserve">Río Rhin</t>
  </si>
  <si>
    <t xml:space="preserve">06500</t>
  </si>
  <si>
    <t xml:space="preserve">Servicio de instalación, desinstalación y revisión de líneas telefónicas en diversos Distritos y Oficinas Centrales del IECM </t>
  </si>
  <si>
    <t xml:space="preserve">https://www.iecm.mx/www/transparencia/art.121/121.f.30/2024/2024_04-trim/ORDEN_SERVICIO_24-16-I.pdf</t>
  </si>
  <si>
    <t xml:space="preserve">3531</t>
  </si>
  <si>
    <t xml:space="preserve">24/17</t>
  </si>
  <si>
    <t xml:space="preserve">https://www.iecm.mx/www/transparencia/art.121/121.f.30/2024/2024_04-trim/REQ_OS_24-17.pdf</t>
  </si>
  <si>
    <t xml:space="preserve">Manuel Fernando</t>
  </si>
  <si>
    <t xml:space="preserve">Montiel</t>
  </si>
  <si>
    <t xml:space="preserve">Tiscareño</t>
  </si>
  <si>
    <t xml:space="preserve">Servicio de capacitación técnica especializada para las personas funcionarias del Instituto Electoral de la Ciudad de México en Sistemas de Gestión de Calidad.</t>
  </si>
  <si>
    <t xml:space="preserve">MOTM780329AFA</t>
  </si>
  <si>
    <t xml:space="preserve">17 Sur</t>
  </si>
  <si>
    <t xml:space="preserve">Barrio</t>
  </si>
  <si>
    <t xml:space="preserve">San Sebastián</t>
  </si>
  <si>
    <t xml:space="preserve">72090</t>
  </si>
  <si>
    <t xml:space="preserve">Dirección de Planeación y Recursos Financieros</t>
  </si>
  <si>
    <t xml:space="preserve">https://www.iecm.mx/www/transparencia/art.121/121.f.30/2024/2024_04-trim/ORDEN_SERVICIO_24-17.pdf</t>
  </si>
  <si>
    <t xml:space="preserve">3341</t>
  </si>
  <si>
    <t xml:space="preserve">24/18</t>
  </si>
  <si>
    <t xml:space="preserve">https://www.iecm.mx/www/transparencia/art.121/121.f.30/2024/2024_04-trim/REQ536.pdf</t>
  </si>
  <si>
    <t xml:space="preserve">Ingeniería Luftech Servicios Integrales, S.A. de C.V.</t>
  </si>
  <si>
    <t xml:space="preserve">Servicio de mantenimiento preventivo a los montacargas del Almacén de materiales electorales, marca Nissan,APJ01 con motor de gasolina y marca Komatsu, modelo FG25T-16 con motor dual de gas y gasolina.</t>
  </si>
  <si>
    <t xml:space="preserve">ILS140716AL6</t>
  </si>
  <si>
    <t xml:space="preserve">Victoriano Pimentel</t>
  </si>
  <si>
    <t xml:space="preserve">https://www.iecm.mx/www/transparencia/art.121/121.f.30/2024/2024_04-trim/ORDEN2418.pdf</t>
  </si>
  <si>
    <t xml:space="preserve">3571</t>
  </si>
  <si>
    <t xml:space="preserve">24/19</t>
  </si>
  <si>
    <t xml:space="preserve">https://www.iecm.mx/www/transparencia/art.121/121.f.30/2024/2024_04-trim/Req1064.pdf</t>
  </si>
  <si>
    <t xml:space="preserve">Yasmin Esmirna </t>
  </si>
  <si>
    <t xml:space="preserve">Servicio de empastado de Libros de Registro de la Coordinación de Prerrogativas y Partidos Políticos, adscrita a la Dirección Ejecutiva de Asociaciones Políticas y Fiscalización.</t>
  </si>
  <si>
    <t xml:space="preserve">Coordinación de Prerrogativas y Partidos Politicos DEAPYF</t>
  </si>
  <si>
    <t xml:space="preserve">https://www.iecm.mx/www/transparencia/art.121/121.f.30/2024/2024_04-trim/ORDENDESERVICIO2419.pdf</t>
  </si>
  <si>
    <t xml:space="preserve">3361</t>
  </si>
  <si>
    <t xml:space="preserve">24/20</t>
  </si>
  <si>
    <t xml:space="preserve">https://www.iecm.mx/www/transparencia/art.121/121.f.30/2024/2024_04-trim/Req11471.pdf</t>
  </si>
  <si>
    <t xml:space="preserve">Sí Vale de México, S.A. de C.V.</t>
  </si>
  <si>
    <t xml:space="preserve">Comisión (0.69%) por compra de vales de despensa de fin de año y pavo para el personal de estructura y personal eventual en apoyo a Partidos Políticos y Grupos Parlamentarios de Programa Ordinario del ejercicio 2024.</t>
  </si>
  <si>
    <t xml:space="preserve">PUN9810229R0</t>
  </si>
  <si>
    <t xml:space="preserve">Paseo de la Reforma</t>
  </si>
  <si>
    <t xml:space="preserve">06600</t>
  </si>
  <si>
    <t xml:space="preserve">Dirección de Recursos Humanos</t>
  </si>
  <si>
    <t xml:space="preserve">https://www.iecm.mx/www/transparencia/art.121/121.f.30/2024/2024_04-trim/OrdenServicio2420.pdf</t>
  </si>
  <si>
    <t xml:space="preserve">3411</t>
  </si>
  <si>
    <t xml:space="preserve">24/21</t>
  </si>
  <si>
    <t xml:space="preserve">https://www.iecm.mx/www/transparencia/art.121/121.f.30/2024/2024_04-trim/Req1161.pdf</t>
  </si>
  <si>
    <t xml:space="preserve">Golden TI, S. de R.L. de C.V.</t>
  </si>
  <si>
    <t xml:space="preserve">Golden TI</t>
  </si>
  <si>
    <t xml:space="preserve">Servicio de impartición de los cursos de capacitación denominados: I)  "Introducción Directiva a los requerimientos de la Norma ISO/TS 54001:2019" y II) "Fundamentos de la Norma ISO/TS 54001:2019", dirigidos a personas funcionarias del IECM cuyas actividades estan relacionadas con el Sistema de Gestión de Calidad.</t>
  </si>
  <si>
    <t xml:space="preserve">GTI160714BG0</t>
  </si>
  <si>
    <t xml:space="preserve">Belisario Domínguez</t>
  </si>
  <si>
    <t xml:space="preserve">Obispado</t>
  </si>
  <si>
    <t xml:space="preserve">38</t>
  </si>
  <si>
    <t xml:space="preserve">Monterrey</t>
  </si>
  <si>
    <t xml:space="preserve">Nuevo León</t>
  </si>
  <si>
    <t xml:space="preserve">64060</t>
  </si>
  <si>
    <t xml:space="preserve">DIRECCIÓN DE PLANEACIÓN Y RECURSOS FINANCIEROS</t>
  </si>
  <si>
    <t xml:space="preserve">https://www.iecm.mx/www/transparencia/art.121/121.f.30/2024/2024_04-trim/O.S._24-21.pdf</t>
  </si>
  <si>
    <t xml:space="preserve">24/22</t>
  </si>
  <si>
    <t xml:space="preserve">https://www.iecm.mx/www/transparencia/art.121/121.f.30/2024/2024_04-trim/REQ_OS_24-22.pdf</t>
  </si>
  <si>
    <t xml:space="preserve">Servicios de Ingeniería Mecánica, Eléctrica y Civil, S.A. de C.V.</t>
  </si>
  <si>
    <t xml:space="preserve">Sustitución del sistema de gabinete de transferencia para la planta de emergencia del Distrito 5.</t>
  </si>
  <si>
    <t xml:space="preserve">SSI140303UTA</t>
  </si>
  <si>
    <t xml:space="preserve">Avenida </t>
  </si>
  <si>
    <t xml:space="preserve">Ferrocarril Hidalgo</t>
  </si>
  <si>
    <t xml:space="preserve"> Edif icio E Depto. 201 </t>
  </si>
  <si>
    <t xml:space="preserve">Del Obrero </t>
  </si>
  <si>
    <t xml:space="preserve">Gustav o A. Madero</t>
  </si>
  <si>
    <t xml:space="preserve"> Gustav o A. Madero</t>
  </si>
  <si>
    <t xml:space="preserve"> Gustav o A. Madero </t>
  </si>
  <si>
    <t xml:space="preserve">07430</t>
  </si>
  <si>
    <t xml:space="preserve">Dirección de Adquisiciones, Control Patrimonial y Servicios/Subdirección de Patrimonio Institucional</t>
  </si>
  <si>
    <t xml:space="preserve">https://www.iecm.mx/www/transparencia/art.121/121.f.30/2024/2024_04-trim/ORDEN_SERVICIO_24-22.pdf</t>
  </si>
  <si>
    <t xml:space="preserve">24/23</t>
  </si>
  <si>
    <t xml:space="preserve">https://www.iecm.mx/www/transparencia/art.121/121.f.30/2024/2024_04-trim/REQ_OS_24-23.pdf</t>
  </si>
  <si>
    <t xml:space="preserve">Jera Consorcio, S.A. de C.V.</t>
  </si>
  <si>
    <t xml:space="preserve">Servicio de habilitación de espacios para el área de Asesores de los Consejeros Electorales.</t>
  </si>
  <si>
    <t xml:space="preserve">JCO160112HP6</t>
  </si>
  <si>
    <t xml:space="preserve">Mar de los Vapores</t>
  </si>
  <si>
    <t xml:space="preserve">Mz. 78</t>
  </si>
  <si>
    <t xml:space="preserve">Lote 3</t>
  </si>
  <si>
    <t xml:space="preserve">Selene</t>
  </si>
  <si>
    <t xml:space="preserve">13420</t>
  </si>
  <si>
    <t xml:space="preserve">https://www.iecm.mx/www/transparencia/art.121/121.f.30/2024/2024_04-trim/OS2423.pdf</t>
  </si>
  <si>
    <t xml:space="preserve">3511</t>
  </si>
  <si>
    <t xml:space="preserve">24/24</t>
  </si>
  <si>
    <t xml:space="preserve">https://www.iecm.mx/www/transparencia/art.121/121.f.30/2024/2024_04-trim/REQ_OS_24-24.pdf</t>
  </si>
  <si>
    <t xml:space="preserve">Andrés Frederic </t>
  </si>
  <si>
    <t xml:space="preserve"> Vargas</t>
  </si>
  <si>
    <t xml:space="preserve">Servicio de mantenimiento a toldo de cristal ubicado en la entrada del Edificio Principal del IECM.</t>
  </si>
  <si>
    <t xml:space="preserve">VARA8812034U3</t>
  </si>
  <si>
    <t xml:space="preserve">No aplica al aer persona física</t>
  </si>
  <si>
    <t xml:space="preserve">Satélite</t>
  </si>
  <si>
    <t xml:space="preserve">Casa Blanca</t>
  </si>
  <si>
    <t xml:space="preserve">09860</t>
  </si>
  <si>
    <t xml:space="preserve">https://www.iecm.mx/www/transparencia/art.121/121.f.30/2024/2024_04-trim/ORDEN_SERVICIO_24-24.pdf</t>
  </si>
  <si>
    <t xml:space="preserve">24/25</t>
  </si>
  <si>
    <t xml:space="preserve">https://www.iecm.mx/www/transparencia/art.121/121.f.30/2024/2024_04-trim/REQ_OS_24-25.pdf</t>
  </si>
  <si>
    <t xml:space="preserve">Servicio de reparación de filtraciones en la bodega de la DEECYCC.</t>
  </si>
  <si>
    <t xml:space="preserve">https://www.iecm.mx/www/transparencia/art.121/121.f.30/2024/2024_04-trim/OS2425.pdf</t>
  </si>
  <si>
    <t xml:space="preserve">24/26</t>
  </si>
  <si>
    <t xml:space="preserve">https://www.iecm.mx/www/transparencia/art.121/121.f.30/2024/2024_04-trim/REQ_OS_24-26.pdf</t>
  </si>
  <si>
    <t xml:space="preserve">Servicio de mantenimiento a tuberia de descarga pluvial en el área donde se encuentra ubicado el rack de comunicaciones, así como la Oficina de la Presidencia.</t>
  </si>
  <si>
    <t xml:space="preserve">https://www.iecm.mx/www/transparencia/art.121/121.f.30/2024/2024_04-trim/ORDEN_SERVICIO_24-26.pdf</t>
  </si>
  <si>
    <t xml:space="preserve">24/27</t>
  </si>
  <si>
    <t xml:space="preserve">https://www.iecm.mx/www/transparencia/art.121/121.f.30/2024/2024_04-trim/REQ_OS_24-27.pdf</t>
  </si>
  <si>
    <t xml:space="preserve">Constructora y Desarrolladora Metropolitana, S.A. de C.V.</t>
  </si>
  <si>
    <t xml:space="preserve">Servicio de balizamiento de diversos espacios de estacionamiento en la bodega de Tláhuac.</t>
  </si>
  <si>
    <t xml:space="preserve">CDM070111C3A</t>
  </si>
  <si>
    <t xml:space="preserve">Lucas Marencio</t>
  </si>
  <si>
    <t xml:space="preserve">MZ. 29</t>
  </si>
  <si>
    <t xml:space="preserve">LT. 09</t>
  </si>
  <si>
    <t xml:space="preserve">https://www.iecm.mx/www/transparencia/art.121/121.f.30/2024/2024_04-trim/OS2427.pdf</t>
  </si>
  <si>
    <t xml:space="preserve">24/27-II</t>
  </si>
  <si>
    <t xml:space="preserve">https://www.iecm.mx/www/transparencia/art.121/121.f.30/2024/2024_04-trim/REQ8533HWS.pdf</t>
  </si>
  <si>
    <t xml:space="preserve">Angel Alejandro </t>
  </si>
  <si>
    <t xml:space="preserve"> Caamal</t>
  </si>
  <si>
    <t xml:space="preserve">Pech</t>
  </si>
  <si>
    <t xml:space="preserve">Servicio de alimentos para diversos eventos institucionales del Instituto Electoral de la Ciudad de México.</t>
  </si>
  <si>
    <t xml:space="preserve">CAPA970221T5A </t>
  </si>
  <si>
    <t xml:space="preserve">Navarrete</t>
  </si>
  <si>
    <t xml:space="preserve"> Colonia </t>
  </si>
  <si>
    <t xml:space="preserve">Altamar Santa Catarina</t>
  </si>
  <si>
    <t xml:space="preserve">120</t>
  </si>
  <si>
    <t xml:space="preserve">Zumpamgo</t>
  </si>
  <si>
    <t xml:space="preserve"> 5560</t>
  </si>
  <si>
    <t xml:space="preserve">https://www.iecm.mx/www/transparencia/art.121/121.f.30/2024/2024_04-trim/OS2427II.pdf</t>
  </si>
  <si>
    <t xml:space="preserve">2211</t>
  </si>
  <si>
    <t xml:space="preserve">24/28</t>
  </si>
  <si>
    <t xml:space="preserve">https://www.iecm.mx/www/transparencia/art.121/121.f.30/2024/2024_04-trim/REQ_OS_24-28.pdf</t>
  </si>
  <si>
    <t xml:space="preserve">Servicio de mantenimiento a las oficinas que ocupa el Órgano Desconcentrado No. 8.</t>
  </si>
  <si>
    <t xml:space="preserve">https://www.iecm.mx/www/transparencia/art.121/121.f.30/2024/2024_04-trim/OS2428.pdf</t>
  </si>
  <si>
    <t xml:space="preserve">24/28-II</t>
  </si>
  <si>
    <t xml:space="preserve">https://www.iecm.mx/www/transparencia/art.121/121.f.30/2024/2024_04-trim/REQ_OS_24-28-II.pdf</t>
  </si>
  <si>
    <t xml:space="preserve">Nueva Walmart de México, S. de R.L. de C.V.</t>
  </si>
  <si>
    <t xml:space="preserve">Suministro de alimentos (insumos) para actividades institucionales de la Dirección del Secretariado a través del Departamento de Apoyo Logístico.</t>
  </si>
  <si>
    <t xml:space="preserve">NWM9709244W4</t>
  </si>
  <si>
    <t xml:space="preserve">Nextengo</t>
  </si>
  <si>
    <t xml:space="preserve">Santa Cruz Acayucan</t>
  </si>
  <si>
    <t xml:space="preserve">Azcapotzalco</t>
  </si>
  <si>
    <t xml:space="preserve">14330</t>
  </si>
  <si>
    <t xml:space="preserve">Secretaría Ejecutiva/Dirección del Secretariado</t>
  </si>
  <si>
    <t xml:space="preserve">https://www.iecm.mx/www/transparencia/art.121/121.f.30/2024/2024_04-trim/ORDEN_SERVICIO_24-28-II.pdf</t>
  </si>
  <si>
    <t xml:space="preserve">24/29</t>
  </si>
  <si>
    <t xml:space="preserve">https://www.iecm.mx/www/transparencia/art.121/121.f.30/2024/2024_04-trim/REQ1163.pdf</t>
  </si>
  <si>
    <t xml:space="preserve">Rocío </t>
  </si>
  <si>
    <t xml:space="preserve">Hernández</t>
  </si>
  <si>
    <t xml:space="preserve">Vega</t>
  </si>
  <si>
    <t xml:space="preserve">Servicio de mudanza para los Órganos Desconcentrados 1, 22 y 26 del Instituto Electoral de la Ciudad de México.</t>
  </si>
  <si>
    <t xml:space="preserve">HEVR780811MF8</t>
  </si>
  <si>
    <t xml:space="preserve">Rocío</t>
  </si>
  <si>
    <t xml:space="preserve">Narciso Mendoza</t>
  </si>
  <si>
    <t xml:space="preserve">Ampliación Miguel Hidalgo</t>
  </si>
  <si>
    <t xml:space="preserve">14250</t>
  </si>
  <si>
    <t xml:space="preserve">https://www.iecm.mx/www/transparencia/art.121/121.f.30/2024/2024_04-trim/ORDENDESERVICIO2429.pdf</t>
  </si>
  <si>
    <t xml:space="preserve">3471</t>
  </si>
  <si>
    <t xml:space="preserve">24/29-II</t>
  </si>
  <si>
    <t xml:space="preserve">https://www.iecm.mx/www/transparencia/art.121/121.f.30/2024/2024_04-trim/REQ8335.pdf</t>
  </si>
  <si>
    <t xml:space="preserve">Verónica </t>
  </si>
  <si>
    <t xml:space="preserve">Pat</t>
  </si>
  <si>
    <t xml:space="preserve">PAGV831330AX6</t>
  </si>
  <si>
    <t xml:space="preserve">35 Sur</t>
  </si>
  <si>
    <t xml:space="preserve">Mza 3, Lote 11</t>
  </si>
  <si>
    <t xml:space="preserve">San Miguel</t>
  </si>
  <si>
    <t xml:space="preserve">13055</t>
  </si>
  <si>
    <t xml:space="preserve">https://www.iecm.mx/www/transparencia/art.121/121.f.30/2024/2024_04-trim/OS2429II.pdf</t>
  </si>
  <si>
    <t xml:space="preserve">24/29-III</t>
  </si>
  <si>
    <t xml:space="preserve">Ana Bertha</t>
  </si>
  <si>
    <t xml:space="preserve">García</t>
  </si>
  <si>
    <t xml:space="preserve">GAGA6201298T4</t>
  </si>
  <si>
    <t xml:space="preserve">
Venustiano Carranza </t>
  </si>
  <si>
    <t xml:space="preserve">El Huerto</t>
  </si>
  <si>
    <t xml:space="preserve">Cuautitlán</t>
  </si>
  <si>
    <t xml:space="preserve">024</t>
  </si>
  <si>
    <t xml:space="preserve">54807</t>
  </si>
  <si>
    <t xml:space="preserve">Servicio de alimentos para diversos eventos institucionales del Instituto Electoral de la Ciudad de México</t>
  </si>
  <si>
    <t xml:space="preserve">https://www.iecm.mx/www/transparencia/art.121/121.f.30/2024/2024_04-trim/OS2429III.pdf</t>
  </si>
  <si>
    <t xml:space="preserve">24/30</t>
  </si>
  <si>
    <t xml:space="preserve">https://www.iecm.mx/www/transparencia/art.121/121.f.30/2024/2024_04-trim/Req_1008.pdf</t>
  </si>
  <si>
    <t xml:space="preserve">Suministros y Servicios Profesionales HC, S.A. de C.V.</t>
  </si>
  <si>
    <t xml:space="preserve">Servicio de desazolve para Bodega de Tláhuac.</t>
  </si>
  <si>
    <t xml:space="preserve">Suministros Profesionales HC, S.A. de C.V.</t>
  </si>
  <si>
    <t xml:space="preserve">SSP1609132U2</t>
  </si>
  <si>
    <t xml:space="preserve">México Tacuba</t>
  </si>
  <si>
    <t xml:space="preserve">Argentina Poniente</t>
  </si>
  <si>
    <t xml:space="preserve">11230</t>
  </si>
  <si>
    <t xml:space="preserve">https://www.iecm.mx/www/transparencia/art.121/121.f.30/2024/2024_04-trim/OD_24-30.pdf</t>
  </si>
  <si>
    <t xml:space="preserve">24/31</t>
  </si>
  <si>
    <t xml:space="preserve">https://www.iecm.mx/www/transparencia/art.121/121.f.30/2024/2024_04-trim/REQ_OS_24-31.pdf</t>
  </si>
  <si>
    <t xml:space="preserve">Objeto Globalizado, S.A. de C.V.</t>
  </si>
  <si>
    <t xml:space="preserve">Servicio de mantenimiento a escaleras de emergencia.</t>
  </si>
  <si>
    <t xml:space="preserve">OGL140430RU4</t>
  </si>
  <si>
    <t xml:space="preserve">Hacienda de Tulipanes</t>
  </si>
  <si>
    <t xml:space="preserve">Mz. 15, Lote 31</t>
  </si>
  <si>
    <t xml:space="preserve">Hacienda Cuautitlán</t>
  </si>
  <si>
    <t xml:space="preserve">54803</t>
  </si>
  <si>
    <t xml:space="preserve">https://www.iecm.mx/www/transparencia/art.121/121.f.30/2024/2024_04-trim/ORDEN_SERVICIO_24-31.pdf</t>
  </si>
  <si>
    <t xml:space="preserve">Periodo de actualización: Trimestral.</t>
  </si>
</sst>
</file>

<file path=xl/styles.xml><?xml version="1.0" encoding="utf-8"?>
<styleSheet xmlns="http://schemas.openxmlformats.org/spreadsheetml/2006/main">
  <numFmts count="8">
    <numFmt numFmtId="164" formatCode="General"/>
    <numFmt numFmtId="165" formatCode="_-\$* #,##0.00_-;&quot;-$&quot;* #,##0.00_-;_-\$* \-??_-;_-@_-"/>
    <numFmt numFmtId="166" formatCode="[$-409]m/d/yyyy"/>
    <numFmt numFmtId="167" formatCode="@"/>
    <numFmt numFmtId="168" formatCode="General"/>
    <numFmt numFmtId="169" formatCode="\$#,##0.00"/>
    <numFmt numFmtId="170" formatCode="[$-409]d\-mmm"/>
    <numFmt numFmtId="171" formatCode="[$-409]d\-mmm\-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1"/>
      <color rgb="FF000000"/>
      <name val="Arial"/>
      <family val="2"/>
    </font>
    <font>
      <b val="true"/>
      <sz val="11"/>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4" xfId="17" applyFont="true" applyBorder="true" applyAlignment="true" applyProtection="true">
      <alignment horizontal="center" vertical="center" textRotation="0" wrapText="true" indent="0" shrinkToFit="false"/>
      <protection locked="true" hidden="false"/>
    </xf>
    <xf numFmtId="165" fontId="8" fillId="3" borderId="2"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false" hidden="false"/>
    </xf>
    <xf numFmtId="169" fontId="12" fillId="2" borderId="2" xfId="17" applyFont="true" applyBorder="true" applyAlignment="true" applyProtection="tru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true" hidden="false"/>
    </xf>
    <xf numFmtId="169" fontId="4" fillId="2" borderId="2" xfId="17"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9" fontId="10" fillId="2" borderId="2"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71" fontId="12" fillId="2" borderId="2" xfId="0" applyFont="true" applyBorder="true" applyAlignment="true" applyProtection="false">
      <alignment horizontal="center" vertical="center" textRotation="0" wrapText="true" indent="0" shrinkToFit="false"/>
      <protection locked="true" hidden="false"/>
    </xf>
    <xf numFmtId="171" fontId="12"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Moneda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0</xdr:row>
      <xdr:rowOff>0</xdr:rowOff>
    </xdr:from>
    <xdr:to>
      <xdr:col>2</xdr:col>
      <xdr:colOff>785520</xdr:colOff>
      <xdr:row>7</xdr:row>
      <xdr:rowOff>9720</xdr:rowOff>
    </xdr:to>
    <xdr:pic>
      <xdr:nvPicPr>
        <xdr:cNvPr id="0" name="2 Imagen" descr=""/>
        <xdr:cNvPicPr/>
      </xdr:nvPicPr>
      <xdr:blipFill>
        <a:blip r:embed="rId1"/>
        <a:stretch/>
      </xdr:blipFill>
      <xdr:spPr>
        <a:xfrm>
          <a:off x="653760" y="0"/>
          <a:ext cx="217404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4/2024_04-trim/REQ_1031_LICENCIAMIENTO_IP_INV-12-24.pdf" TargetMode="External"/><Relationship Id="rId2" Type="http://schemas.openxmlformats.org/officeDocument/2006/relationships/hyperlink" Target="https://www.iecm.mx/www/transparencia/art.121/121.f.30/2024/2024_04-trim/OFICIOS_INVITACION_12-24.pdf" TargetMode="External"/><Relationship Id="rId3" Type="http://schemas.openxmlformats.org/officeDocument/2006/relationships/hyperlink" Target="https://www.iecm.mx/www/licit/2024/IECM-INV-12-24/IECM-INV-12-24-Junta.pdf" TargetMode="External"/><Relationship Id="rId4" Type="http://schemas.openxmlformats.org/officeDocument/2006/relationships/hyperlink" Target="https://www.iecm.mx/www/licit/2024/IECM-INV-12-24/IECM-INV-12-24-Acta.pdf" TargetMode="External"/><Relationship Id="rId5" Type="http://schemas.openxmlformats.org/officeDocument/2006/relationships/hyperlink" Target="https://www.iecm.mx/www/licit/2024/IECM-INV-12-24/IECM-INV-12-24-Fallo.pdf" TargetMode="External"/><Relationship Id="rId6" Type="http://schemas.openxmlformats.org/officeDocument/2006/relationships/hyperlink" Target="https://www.iecm.mx/www/licit/2024/IECM-INV-12-24/IECM-INV-12-24-Fallo.pdf" TargetMode="External"/><Relationship Id="rId7" Type="http://schemas.openxmlformats.org/officeDocument/2006/relationships/hyperlink" Target="https://www.iecm.mx/www/transparencia/art.121/121.f.30/2024/2024_04-trim/PEDIDO_24-88_LICENCIAMIENTO_IP_INV_12-24.pdf" TargetMode="External"/><Relationship Id="rId8" Type="http://schemas.openxmlformats.org/officeDocument/2006/relationships/hyperlink" Target="https://www.iecm.mx/www/transparencia/art.121/121.f.30/2024/121.f.30-Nota-A-2024-1.pdf" TargetMode="External"/><Relationship Id="rId9" Type="http://schemas.openxmlformats.org/officeDocument/2006/relationships/hyperlink" Target="https://www.iecm.mx/www/transparencia/art.121/121.f.30/2024/121.f.30-Nota-A-2024-1.pdf" TargetMode="External"/><Relationship Id="rId10" Type="http://schemas.openxmlformats.org/officeDocument/2006/relationships/hyperlink" Target="https://www.iecm.mx/www/transparencia/art.121/121.f.30/2024/121.f.30-Nota-A-2024-1.pdf" TargetMode="External"/><Relationship Id="rId11" Type="http://schemas.openxmlformats.org/officeDocument/2006/relationships/hyperlink" Target="https://www.iecm.mx/www/transparencia/art.121/121.f.30/2024/121.f.30-Nota-A-2024-1.pdf" TargetMode="External"/><Relationship Id="rId12" Type="http://schemas.openxmlformats.org/officeDocument/2006/relationships/hyperlink" Target="https://www.iecm.mx/www/transparencia/art.121/121.f.30/2024/121.f.30-Nota-A-2024-1.pdf" TargetMode="External"/><Relationship Id="rId13" Type="http://schemas.openxmlformats.org/officeDocument/2006/relationships/hyperlink" Target="https://www.iecm.mx/www/transparencia/art.121/121.f.30/2024/121.f.30-Nota-A-2024-1.pdf" TargetMode="External"/><Relationship Id="rId14" Type="http://schemas.openxmlformats.org/officeDocument/2006/relationships/hyperlink" Target="https://www.iecm.mx/www/transparencia/art.121/121.f.30/2024/121.f.30-Nota-A-2024-1.pdf" TargetMode="External"/><Relationship Id="rId15" Type="http://schemas.openxmlformats.org/officeDocument/2006/relationships/hyperlink" Target="https://www.iecm.mx/www/transparencia/art.121/121.f.30/2024/2024_01-trim/121.f.30_Nota_2024.pdf" TargetMode="External"/><Relationship Id="rId16" Type="http://schemas.openxmlformats.org/officeDocument/2006/relationships/hyperlink" Target="https://www.iecm.mx/www/transparencia/art.121/121.f.30/2024/2024_04-trim/REQ_1041_MANTENIMIENTO_AUDIO_Y_VIDEO.pdf" TargetMode="External"/><Relationship Id="rId17" Type="http://schemas.openxmlformats.org/officeDocument/2006/relationships/hyperlink" Target="https://www.iecm.mx/www/transparencia/art.121/121.f.30/2024/2024_04-trim/OFICIOS_INV-13-24_OK.pdf" TargetMode="External"/><Relationship Id="rId18" Type="http://schemas.openxmlformats.org/officeDocument/2006/relationships/hyperlink" Target="https://www.iecm.mx/www/licit/2024/IECM-INV-13-24/IECM-INV-13-24-Junta.pdf" TargetMode="External"/><Relationship Id="rId19" Type="http://schemas.openxmlformats.org/officeDocument/2006/relationships/hyperlink" Target="https://www.iecm.mx/www/licit/2024/IECM-INV-13-24/IECM-INV-13-24-Acta.pdf" TargetMode="External"/><Relationship Id="rId20" Type="http://schemas.openxmlformats.org/officeDocument/2006/relationships/hyperlink" Target="https://www.iecm.mx/www/transparencia/art.121/121.f.30/2024/2024_04-trim/REQ_1054_INV-15-24.pdf" TargetMode="External"/><Relationship Id="rId21" Type="http://schemas.openxmlformats.org/officeDocument/2006/relationships/hyperlink" Target="https://www.iecm.mx/www/transparencia/art.121/121.f.30/2024/2024_04-trim/OFICIOS_INV-15-24.pdf" TargetMode="External"/><Relationship Id="rId22" Type="http://schemas.openxmlformats.org/officeDocument/2006/relationships/hyperlink" Target="https://www.iecm.mx/www/licit/2024/IECM-INV-15-24/IECM-INV-15-24-Junta.pdf" TargetMode="External"/><Relationship Id="rId23" Type="http://schemas.openxmlformats.org/officeDocument/2006/relationships/hyperlink" Target="https://www.iecm.mx/www/licit/2024/IECM-INV-15-24/IECM-INV-15-24-Acta.pdf" TargetMode="External"/><Relationship Id="rId24" Type="http://schemas.openxmlformats.org/officeDocument/2006/relationships/hyperlink" Target="https://www.iecm.mx/www/transparencia/art.121/121.f.30/2024/2024_04-trim/REQ.1048_Y_1049_INV-16-24.pdf" TargetMode="External"/><Relationship Id="rId25" Type="http://schemas.openxmlformats.org/officeDocument/2006/relationships/hyperlink" Target="https://www.iecm.mx/www/transparencia/art.121/121.f.30/2024/2024_04-trim/OFICIOS_INVITACION-INV-16-24.pdf" TargetMode="External"/><Relationship Id="rId26" Type="http://schemas.openxmlformats.org/officeDocument/2006/relationships/hyperlink" Target="https://www.iecm.mx/www/licit/2024/IECM-INV-16-24/IECM-INV-16-24-Junta.pdf" TargetMode="External"/><Relationship Id="rId27" Type="http://schemas.openxmlformats.org/officeDocument/2006/relationships/hyperlink" Target="https://www.iecm.mx/www/licit/2024/IECM-INV-16-24/IECM-INV-16-24-Acta.pdf" TargetMode="External"/><Relationship Id="rId28" Type="http://schemas.openxmlformats.org/officeDocument/2006/relationships/hyperlink" Target="https://www.iecm.mx/www/transparencia/art.121/121.f.30/2024/2024_04-trim/REQ_1055_INV-17-24.pdf" TargetMode="External"/><Relationship Id="rId29" Type="http://schemas.openxmlformats.org/officeDocument/2006/relationships/hyperlink" Target="https://www.iecm.mx/www/transparencia/art.121/121.f.30/2024/2024_04-trim/OFICIOS_INVITACION_17-24.pdf" TargetMode="External"/><Relationship Id="rId30" Type="http://schemas.openxmlformats.org/officeDocument/2006/relationships/hyperlink" Target="https://www.iecm.mx/www/licit/2024/IECM-INV-17-24/IECM-INV-17-24-Junta.pdf" TargetMode="External"/><Relationship Id="rId31" Type="http://schemas.openxmlformats.org/officeDocument/2006/relationships/hyperlink" Target="https://www.iecm.mx/www/licit/2024/IECM-INV-17-24/IECM-INV-17-24-Acta.pdf" TargetMode="External"/><Relationship Id="rId32" Type="http://schemas.openxmlformats.org/officeDocument/2006/relationships/hyperlink" Target="https://www.iecm.mx/www/transparencia/art.121/121.f.30/2024/2024_04-trim/REQ_1051_PARQUE_VEHICULAR.pdf" TargetMode="External"/><Relationship Id="rId33" Type="http://schemas.openxmlformats.org/officeDocument/2006/relationships/hyperlink" Target="https://www.iecm.mx/www/transparencia/art.121/121.f.30/2024/2024_01-trim/CONTRATO_C.P.LPN.016-24_EDUARDO_MARTINEX_LOPEZ.pdf" TargetMode="External"/><Relationship Id="rId34" Type="http://schemas.openxmlformats.org/officeDocument/2006/relationships/hyperlink" Target="https://www.iecm.mx/www/transparencia/art.121/121.f.30/2024/2024_04-trim/PRIMERCONVENIOMODIFICATORIOALCONTRATOLPN01624.pdf" TargetMode="External"/><Relationship Id="rId35" Type="http://schemas.openxmlformats.org/officeDocument/2006/relationships/hyperlink" Target="https://www.iecm.mx/www/transparencia/art.121/121.f.30/2024/121.f.30-Nota-A-2024-1.pdf" TargetMode="External"/><Relationship Id="rId36" Type="http://schemas.openxmlformats.org/officeDocument/2006/relationships/hyperlink" Target="https://www.iecm.mx/www/transparencia/art.121/121.f.30/2024/2024_04-trim/PRIMERCONVENIOMODIFICATORIOALCONTRATOLPN01624.pdf" TargetMode="External"/><Relationship Id="rId37" Type="http://schemas.openxmlformats.org/officeDocument/2006/relationships/hyperlink" Target="https://www.iecm.mx/www/transparencia/art.121/121.f.30/2024/121.f.30-Nota-A-2024-1.pdf" TargetMode="External"/><Relationship Id="rId38" Type="http://schemas.openxmlformats.org/officeDocument/2006/relationships/hyperlink" Target="https://www.iecm.mx/www/transparencia/art.121/121.f.30/2024/121.f.30-Nota-A-2024-1.pdf" TargetMode="External"/><Relationship Id="rId39" Type="http://schemas.openxmlformats.org/officeDocument/2006/relationships/hyperlink" Target="https://www.iecm.mx/www/transparencia/art.121/121.f.30/2024/121.f.30-Nota-A-2024-1.pdf" TargetMode="External"/><Relationship Id="rId40" Type="http://schemas.openxmlformats.org/officeDocument/2006/relationships/hyperlink" Target="https://www.iecm.mx/www/transparencia/art.121/121.f.30/2024/121.f.30-Nota-A-2024-1.pdf" TargetMode="External"/><Relationship Id="rId41" Type="http://schemas.openxmlformats.org/officeDocument/2006/relationships/hyperlink" Target="https://www.iecm.mx/www/transparencia/art.121/121.f.30/2024/2024_01-trim/121.f.30_Nota_2024.pdf" TargetMode="External"/><Relationship Id="rId42" Type="http://schemas.openxmlformats.org/officeDocument/2006/relationships/hyperlink" Target="https://www.iecm.mx/www/transparencia/art.121/121.f.30/2024/2024_04-trim/REQ_1050_FOTOCOPIADO.pdf" TargetMode="External"/><Relationship Id="rId43" Type="http://schemas.openxmlformats.org/officeDocument/2006/relationships/hyperlink" Target="https://www.iecm.mx/www/transparencia/art.121/121.f.30/2024/2024_01-trim/CONTRATO_C.P.LPN._004-24_ATENCION_CORPORATIVA_1.pdf" TargetMode="External"/><Relationship Id="rId44" Type="http://schemas.openxmlformats.org/officeDocument/2006/relationships/hyperlink" Target="https://www.iecm.mx/www/transparencia/art.121/121.f.30/2024/2024_04-trim/PRIMERCONVENIOMODIFICATORIOCONTRATOLPN00424.pdf" TargetMode="External"/><Relationship Id="rId45" Type="http://schemas.openxmlformats.org/officeDocument/2006/relationships/hyperlink" Target="https://www.iecm.mx/www/transparencia/art.121/121.f.30/2024/121.f.30-Nota-A-2024-1.pdf" TargetMode="External"/><Relationship Id="rId46" Type="http://schemas.openxmlformats.org/officeDocument/2006/relationships/hyperlink" Target="https://www.iecm.mx/www/transparencia/art.121/121.f.30/2024/2024_04-trim/PRIMERCONVENIOMODIFICATORIOCONTRATOLPN00424.pdf" TargetMode="External"/><Relationship Id="rId47" Type="http://schemas.openxmlformats.org/officeDocument/2006/relationships/hyperlink" Target="https://www.iecm.mx/www/transparencia/art.121/121.f.30/2024/121.f.30-Nota-A-2024-1.pdf" TargetMode="External"/><Relationship Id="rId48" Type="http://schemas.openxmlformats.org/officeDocument/2006/relationships/hyperlink" Target="https://www.iecm.mx/www/transparencia/art.121/121.f.30/2024/121.f.30-Nota-A-2024-1.pdf" TargetMode="External"/><Relationship Id="rId49" Type="http://schemas.openxmlformats.org/officeDocument/2006/relationships/hyperlink" Target="https://www.iecm.mx/www/transparencia/art.121/121.f.30/2024/121.f.30-Nota-A-2024-1.pdf" TargetMode="External"/><Relationship Id="rId50" Type="http://schemas.openxmlformats.org/officeDocument/2006/relationships/hyperlink" Target="https://www.iecm.mx/www/transparencia/art.121/121.f.30/2024/121.f.30-Nota-A-2024-1.pdf" TargetMode="External"/><Relationship Id="rId51" Type="http://schemas.openxmlformats.org/officeDocument/2006/relationships/hyperlink" Target="https://www.iecm.mx/www/transparencia/art.121/121.f.30/2024/2024_01-trim/121.f.30_Nota_2024.pdf" TargetMode="External"/><Relationship Id="rId52" Type="http://schemas.openxmlformats.org/officeDocument/2006/relationships/hyperlink" Target="https://www.iecm.mx/www/transparencia/art.121/121.f.30/2024/2024_04-trim/REQ_1040_CAPACITACION_EN_PLANEACION.pdf" TargetMode="External"/><Relationship Id="rId53" Type="http://schemas.openxmlformats.org/officeDocument/2006/relationships/hyperlink" Target="https://www.iecm.mx/www/transparencia/art.121/121.f.30/2024/2024_04-trim/CONTRATOCPAD05024RENDIMIENTO.pdf" TargetMode="External"/><Relationship Id="rId54" Type="http://schemas.openxmlformats.org/officeDocument/2006/relationships/hyperlink" Target="https://www.iecm.mx/www/transparencia/art.121/121.f.30/2024/121.f.30-Nota-A-2024-1.pdf" TargetMode="External"/><Relationship Id="rId55" Type="http://schemas.openxmlformats.org/officeDocument/2006/relationships/hyperlink" Target="https://www.iecm.mx/www/transparencia/art.121/121.f.30/2024/121.f.30-Nota-A-2024-1.pdf" TargetMode="External"/><Relationship Id="rId56" Type="http://schemas.openxmlformats.org/officeDocument/2006/relationships/hyperlink" Target="https://www.iecm.mx/www/transparencia/art.121/121.f.30/2024/121.f.30-Nota-A-2024-1.pdf" TargetMode="External"/><Relationship Id="rId57" Type="http://schemas.openxmlformats.org/officeDocument/2006/relationships/hyperlink" Target="https://www.iecm.mx/www/transparencia/art.121/121.f.30/2024/121.f.30-Nota-A-2024-1.pdf" TargetMode="External"/><Relationship Id="rId58" Type="http://schemas.openxmlformats.org/officeDocument/2006/relationships/hyperlink" Target="https://www.iecm.mx/www/transparencia/art.121/121.f.30/2024/121.f.30-Nota-A-2024-1.pdf" TargetMode="External"/><Relationship Id="rId59" Type="http://schemas.openxmlformats.org/officeDocument/2006/relationships/hyperlink" Target="https://www.iecm.mx/www/transparencia/art.121/121.f.30/2024/121.f.30-Nota-A-2024-1.pdf" TargetMode="External"/><Relationship Id="rId60" Type="http://schemas.openxmlformats.org/officeDocument/2006/relationships/hyperlink" Target="https://www.iecm.mx/www/transparencia/art.121/121.f.30/2024/121.f.30-Nota-A-2024-1.pdf" TargetMode="External"/><Relationship Id="rId61" Type="http://schemas.openxmlformats.org/officeDocument/2006/relationships/hyperlink" Target="https://www.iecm.mx/www/transparencia/art.121/121.f.30/2024/2024_01-trim/121.f.30_Nota_2024.pdf" TargetMode="External"/><Relationship Id="rId62" Type="http://schemas.openxmlformats.org/officeDocument/2006/relationships/hyperlink" Target="https://www.iecm.mx/www/transparencia/art.121/121.f.30/2024/2024_04-trim/REQ_1045_ZONA_PARA_FUMADORES.pdf" TargetMode="External"/><Relationship Id="rId63" Type="http://schemas.openxmlformats.org/officeDocument/2006/relationships/hyperlink" Target="https://www.iecm.mx/www/transparencia/art.121/121.f.30/2024/2024_04-trim/CONTRATO_C.P.AD.051-24_DAVSA_2.pdf" TargetMode="External"/><Relationship Id="rId64" Type="http://schemas.openxmlformats.org/officeDocument/2006/relationships/hyperlink" Target="https://www.iecm.mx/www/transparencia/art.121/121.f.30/2024/121.f.30-Nota-A-2024-1.pdf" TargetMode="External"/><Relationship Id="rId65" Type="http://schemas.openxmlformats.org/officeDocument/2006/relationships/hyperlink" Target="https://www.iecm.mx/www/transparencia/art.121/121.f.30/2024/121.f.30-Nota-A-2024-1.pdf" TargetMode="External"/><Relationship Id="rId66" Type="http://schemas.openxmlformats.org/officeDocument/2006/relationships/hyperlink" Target="https://www.iecm.mx/www/transparencia/art.121/121.f.30/2024/121.f.30-Nota-A-2024-1.pdf" TargetMode="External"/><Relationship Id="rId67" Type="http://schemas.openxmlformats.org/officeDocument/2006/relationships/hyperlink" Target="https://www.iecm.mx/www/transparencia/art.121/121.f.30/2024/121.f.30-Nota-A-2024-1.pdf" TargetMode="External"/><Relationship Id="rId68" Type="http://schemas.openxmlformats.org/officeDocument/2006/relationships/hyperlink" Target="https://www.iecm.mx/www/transparencia/art.121/121.f.30/2024/121.f.30-Nota-A-2024-1.pdf" TargetMode="External"/><Relationship Id="rId69" Type="http://schemas.openxmlformats.org/officeDocument/2006/relationships/hyperlink" Target="https://www.iecm.mx/www/transparencia/art.121/121.f.30/2024/121.f.30-Nota-A-2024-1.pdf" TargetMode="External"/><Relationship Id="rId70" Type="http://schemas.openxmlformats.org/officeDocument/2006/relationships/hyperlink" Target="https://www.iecm.mx/www/transparencia/art.121/121.f.30/2024/121.f.30-Nota-A-2024-1.pdf" TargetMode="External"/><Relationship Id="rId71" Type="http://schemas.openxmlformats.org/officeDocument/2006/relationships/hyperlink" Target="https://www.iecm.mx/www/transparencia/art.121/121.f.30/2024/2024_01-trim/121.f.30_Nota_2024.pdf" TargetMode="External"/><Relationship Id="rId72" Type="http://schemas.openxmlformats.org/officeDocument/2006/relationships/hyperlink" Target="https://www.iecm.mx/www/transparencia/art.121/121.f.30/2024/2024_04-trim/REQ_997_RECARGA_EXTINTORES.pdf" TargetMode="External"/><Relationship Id="rId73" Type="http://schemas.openxmlformats.org/officeDocument/2006/relationships/hyperlink" Target="https://www.iecm.mx/www/transparencia/art.121/121.f.30/2024/2024_04-trim/CONTRATOCPAD05224ROCADETICSM.pdf" TargetMode="External"/><Relationship Id="rId74" Type="http://schemas.openxmlformats.org/officeDocument/2006/relationships/hyperlink" Target="https://www.iecm.mx/www/transparencia/art.121/121.f.30/2024/121.f.30-Nota-A-2024-1.pdf" TargetMode="External"/><Relationship Id="rId75" Type="http://schemas.openxmlformats.org/officeDocument/2006/relationships/hyperlink" Target="https://www.iecm.mx/www/transparencia/art.121/121.f.30/2024/121.f.30-Nota-A-2024-1.pdf" TargetMode="External"/><Relationship Id="rId76" Type="http://schemas.openxmlformats.org/officeDocument/2006/relationships/hyperlink" Target="https://www.iecm.mx/www/transparencia/art.121/121.f.30/2024/121.f.30-Nota-A-2024-1.pdf" TargetMode="External"/><Relationship Id="rId77" Type="http://schemas.openxmlformats.org/officeDocument/2006/relationships/hyperlink" Target="https://www.iecm.mx/www/transparencia/art.121/121.f.30/2024/121.f.30-Nota-A-2024-1.pdf" TargetMode="External"/><Relationship Id="rId78" Type="http://schemas.openxmlformats.org/officeDocument/2006/relationships/hyperlink" Target="https://www.iecm.mx/www/transparencia/art.121/121.f.30/2024/121.f.30-Nota-A-2024-1.pdf" TargetMode="External"/><Relationship Id="rId79" Type="http://schemas.openxmlformats.org/officeDocument/2006/relationships/hyperlink" Target="https://www.iecm.mx/www/transparencia/art.121/121.f.30/2024/121.f.30-Nota-A-2024-1.pdf" TargetMode="External"/><Relationship Id="rId80" Type="http://schemas.openxmlformats.org/officeDocument/2006/relationships/hyperlink" Target="https://www.iecm.mx/www/transparencia/art.121/121.f.30/2024/121.f.30-Nota-A-2024-1.pdf" TargetMode="External"/><Relationship Id="rId81" Type="http://schemas.openxmlformats.org/officeDocument/2006/relationships/hyperlink" Target="https://www.iecm.mx/www/transparencia/art.121/121.f.30/2024/2024_01-trim/121.f.30_Nota_2024.pdf" TargetMode="External"/><Relationship Id="rId82" Type="http://schemas.openxmlformats.org/officeDocument/2006/relationships/hyperlink" Target="https://www.iecm.mx/www/transparencia/art.121/121.f.30/2024/2024_04-trim/REQ_998_DETECCIONCON_TRAINCENDIOS.pdf" TargetMode="External"/><Relationship Id="rId83" Type="http://schemas.openxmlformats.org/officeDocument/2006/relationships/hyperlink" Target="https://www.iecm.mx/www/transparencia/art.121/121.f.30/2024/2024_04-trim/CONTRATOCPAD05324MAR.pdf" TargetMode="External"/><Relationship Id="rId84" Type="http://schemas.openxmlformats.org/officeDocument/2006/relationships/hyperlink" Target="https://www.iecm.mx/www/transparencia/art.121/121.f.30/2024/121.f.30-Nota-A-2024-1.pdf" TargetMode="External"/><Relationship Id="rId85" Type="http://schemas.openxmlformats.org/officeDocument/2006/relationships/hyperlink" Target="https://www.iecm.mx/www/transparencia/art.121/121.f.30/2024/121.f.30-Nota-A-2024-1.pdf" TargetMode="External"/><Relationship Id="rId86" Type="http://schemas.openxmlformats.org/officeDocument/2006/relationships/hyperlink" Target="https://www.iecm.mx/www/transparencia/art.121/121.f.30/2024/121.f.30-Nota-A-2024-1.pdf" TargetMode="External"/><Relationship Id="rId87" Type="http://schemas.openxmlformats.org/officeDocument/2006/relationships/hyperlink" Target="https://www.iecm.mx/www/transparencia/art.121/121.f.30/2024/121.f.30-Nota-A-2024-1.pdf" TargetMode="External"/><Relationship Id="rId88" Type="http://schemas.openxmlformats.org/officeDocument/2006/relationships/hyperlink" Target="https://www.iecm.mx/www/transparencia/art.121/121.f.30/2024/121.f.30-Nota-A-2024-1.pdf" TargetMode="External"/><Relationship Id="rId89" Type="http://schemas.openxmlformats.org/officeDocument/2006/relationships/hyperlink" Target="https://www.iecm.mx/www/transparencia/art.121/121.f.30/2024/121.f.30-Nota-A-2024-1.pdf" TargetMode="External"/><Relationship Id="rId90" Type="http://schemas.openxmlformats.org/officeDocument/2006/relationships/hyperlink" Target="https://www.iecm.mx/www/transparencia/art.121/121.f.30/2024/121.f.30-Nota-A-2024-1.pdf" TargetMode="External"/><Relationship Id="rId91" Type="http://schemas.openxmlformats.org/officeDocument/2006/relationships/hyperlink" Target="https://www.iecm.mx/www/transparencia/art.121/121.f.30/2024/2024_01-trim/121.f.30_Nota_2024.pdf" TargetMode="External"/><Relationship Id="rId92" Type="http://schemas.openxmlformats.org/officeDocument/2006/relationships/hyperlink" Target="https://www.iecm.mx/www/transparencia/art.121/121.f.30/2024/2024_04-trim/REQ_1021_BOMBAS_HEIDRANTES.pdf" TargetMode="External"/><Relationship Id="rId93" Type="http://schemas.openxmlformats.org/officeDocument/2006/relationships/hyperlink" Target="https://www.iecm.mx/www/transparencia/art.121/121.f.30/2024/2024_04-trim/C.P.AD.-054-24_MAR.pdf" TargetMode="External"/><Relationship Id="rId94" Type="http://schemas.openxmlformats.org/officeDocument/2006/relationships/hyperlink" Target="https://www.iecm.mx/www/transparencia/art.121/121.f.30/2024/121.f.30-Nota-A-2024-1.pdf" TargetMode="External"/><Relationship Id="rId95" Type="http://schemas.openxmlformats.org/officeDocument/2006/relationships/hyperlink" Target="https://www.iecm.mx/www/transparencia/art.121/121.f.30/2024/121.f.30-Nota-A-2024-1.pdf" TargetMode="External"/><Relationship Id="rId96" Type="http://schemas.openxmlformats.org/officeDocument/2006/relationships/hyperlink" Target="https://www.iecm.mx/www/transparencia/art.121/121.f.30/2024/121.f.30-Nota-A-2024-1.pdf" TargetMode="External"/><Relationship Id="rId97" Type="http://schemas.openxmlformats.org/officeDocument/2006/relationships/hyperlink" Target="https://www.iecm.mx/www/transparencia/art.121/121.f.30/2024/121.f.30-Nota-A-2024-1.pdf" TargetMode="External"/><Relationship Id="rId98" Type="http://schemas.openxmlformats.org/officeDocument/2006/relationships/hyperlink" Target="https://www.iecm.mx/www/transparencia/art.121/121.f.30/2024/121.f.30-Nota-A-2024-1.pdf" TargetMode="External"/><Relationship Id="rId99" Type="http://schemas.openxmlformats.org/officeDocument/2006/relationships/hyperlink" Target="https://www.iecm.mx/www/transparencia/art.121/121.f.30/2024/121.f.30-Nota-A-2024-1.pdf" TargetMode="External"/><Relationship Id="rId100" Type="http://schemas.openxmlformats.org/officeDocument/2006/relationships/hyperlink" Target="https://www.iecm.mx/www/transparencia/art.121/121.f.30/2024/121.f.30-Nota-A-2024-1.pdf" TargetMode="External"/><Relationship Id="rId101" Type="http://schemas.openxmlformats.org/officeDocument/2006/relationships/hyperlink" Target="https://www.iecm.mx/www/transparencia/art.121/121.f.30/2024/2024_01-trim/121.f.30_Nota_2024.pdf" TargetMode="External"/><Relationship Id="rId102" Type="http://schemas.openxmlformats.org/officeDocument/2006/relationships/hyperlink" Target="https://www.iecm.mx/www/transparencia/art.121/121.f.30/2024/2024_04-trim/INFRAESTRUCTURA_DENUBE.pdf" TargetMode="External"/><Relationship Id="rId103" Type="http://schemas.openxmlformats.org/officeDocument/2006/relationships/hyperlink" Target="https://www.iecm.mx/www/transparencia/art.121/121.f.30/2024/2024_04-trim/CONTRATOCPAD05524LAYER.pdf" TargetMode="External"/><Relationship Id="rId104" Type="http://schemas.openxmlformats.org/officeDocument/2006/relationships/hyperlink" Target="https://www.iecm.mx/www/transparencia/art.121/121.f.30/2024/121.f.30-Nota-A-2024-1.pdf" TargetMode="External"/><Relationship Id="rId105" Type="http://schemas.openxmlformats.org/officeDocument/2006/relationships/hyperlink" Target="https://www.iecm.mx/www/transparencia/art.121/121.f.30/2024/121.f.30-Nota-A-2024-1.pdf" TargetMode="External"/><Relationship Id="rId106" Type="http://schemas.openxmlformats.org/officeDocument/2006/relationships/hyperlink" Target="https://www.iecm.mx/www/transparencia/art.121/121.f.30/2024/121.f.30-Nota-A-2024-1.pdf" TargetMode="External"/><Relationship Id="rId107" Type="http://schemas.openxmlformats.org/officeDocument/2006/relationships/hyperlink" Target="https://www.iecm.mx/www/transparencia/art.121/121.f.30/2024/121.f.30-Nota-A-2024-1.pdf" TargetMode="External"/><Relationship Id="rId108" Type="http://schemas.openxmlformats.org/officeDocument/2006/relationships/hyperlink" Target="https://www.iecm.mx/www/transparencia/art.121/121.f.30/2024/121.f.30-Nota-A-2024-1.pdf" TargetMode="External"/><Relationship Id="rId109" Type="http://schemas.openxmlformats.org/officeDocument/2006/relationships/hyperlink" Target="https://www.iecm.mx/www/transparencia/art.121/121.f.30/2024/121.f.30-Nota-A-2024-1.pdf" TargetMode="External"/><Relationship Id="rId110" Type="http://schemas.openxmlformats.org/officeDocument/2006/relationships/hyperlink" Target="https://www.iecm.mx/www/transparencia/art.121/121.f.30/2024/121.f.30-Nota-A-2024-1.pdf" TargetMode="External"/><Relationship Id="rId111" Type="http://schemas.openxmlformats.org/officeDocument/2006/relationships/hyperlink" Target="https://www.iecm.mx/www/transparencia/art.121/121.f.30/2024/2024_01-trim/121.f.30_Nota_2024.pdf" TargetMode="External"/><Relationship Id="rId112" Type="http://schemas.openxmlformats.org/officeDocument/2006/relationships/hyperlink" Target="https://www.iecm.mx/www/transparencia/art.121/121.f.30/2024/2024_04-trim/REQ_1058_CISTERNAS_0001.pdf" TargetMode="External"/><Relationship Id="rId113" Type="http://schemas.openxmlformats.org/officeDocument/2006/relationships/hyperlink" Target="https://www.iecm.mx/www/transparencia/art.121/121.f.30/2024/2024_04-trim/CONTRATO_C.P.AD.-056-24_CREATODO.pdf" TargetMode="External"/><Relationship Id="rId114" Type="http://schemas.openxmlformats.org/officeDocument/2006/relationships/hyperlink" Target="https://www.iecm.mx/www/transparencia/art.121/121.f.30/2024/121.f.30-Nota-A-2024-1.pdf" TargetMode="External"/><Relationship Id="rId115" Type="http://schemas.openxmlformats.org/officeDocument/2006/relationships/hyperlink" Target="https://www.iecm.mx/www/transparencia/art.121/121.f.30/2024/121.f.30-Nota-A-2024-1.pdf" TargetMode="External"/><Relationship Id="rId116" Type="http://schemas.openxmlformats.org/officeDocument/2006/relationships/hyperlink" Target="https://www.iecm.mx/www/transparencia/art.121/121.f.30/2024/121.f.30-Nota-A-2024-1.pdf" TargetMode="External"/><Relationship Id="rId117" Type="http://schemas.openxmlformats.org/officeDocument/2006/relationships/hyperlink" Target="https://www.iecm.mx/www/transparencia/art.121/121.f.30/2024/121.f.30-Nota-A-2024-1.pdf" TargetMode="External"/><Relationship Id="rId118" Type="http://schemas.openxmlformats.org/officeDocument/2006/relationships/hyperlink" Target="https://www.iecm.mx/www/transparencia/art.121/121.f.30/2024/121.f.30-Nota-A-2024-1.pdf" TargetMode="External"/><Relationship Id="rId119" Type="http://schemas.openxmlformats.org/officeDocument/2006/relationships/hyperlink" Target="https://www.iecm.mx/www/transparencia/art.121/121.f.30/2024/121.f.30-Nota-A-2024-1.pdf" TargetMode="External"/><Relationship Id="rId120" Type="http://schemas.openxmlformats.org/officeDocument/2006/relationships/hyperlink" Target="https://www.iecm.mx/www/transparencia/art.121/121.f.30/2024/121.f.30-Nota-A-2024-1.pdf" TargetMode="External"/><Relationship Id="rId121" Type="http://schemas.openxmlformats.org/officeDocument/2006/relationships/hyperlink" Target="https://www.iecm.mx/www/transparencia/art.121/121.f.30/2024/2024_01-trim/121.f.30_Nota_2024.pdf" TargetMode="External"/><Relationship Id="rId122" Type="http://schemas.openxmlformats.org/officeDocument/2006/relationships/hyperlink" Target="https://www.iecm.mx/www/transparencia/art.121/121.f.30/2024/2024_04-trim/CONTRATOCVAD00124RECUPER.pdf" TargetMode="External"/><Relationship Id="rId123" Type="http://schemas.openxmlformats.org/officeDocument/2006/relationships/hyperlink" Target="https://www.iecm.mx/www/transparencia/art.121/121.f.30/2024/121.f.30-Nota-A-2024-1.pdf" TargetMode="External"/><Relationship Id="rId124" Type="http://schemas.openxmlformats.org/officeDocument/2006/relationships/hyperlink" Target="https://www.iecm.mx/www/transparencia/art.121/121.f.30/2024/121.f.30-Nota-A-2024-1.pdf" TargetMode="External"/><Relationship Id="rId125" Type="http://schemas.openxmlformats.org/officeDocument/2006/relationships/hyperlink" Target="https://www.iecm.mx/www/transparencia/art.121/121.f.30/2024/121.f.30-Nota-A-2024-1.pdf" TargetMode="External"/><Relationship Id="rId126" Type="http://schemas.openxmlformats.org/officeDocument/2006/relationships/hyperlink" Target="https://www.iecm.mx/www/transparencia/art.121/121.f.30/2024/121.f.30-Nota-A-2024-1.pdf" TargetMode="External"/><Relationship Id="rId127" Type="http://schemas.openxmlformats.org/officeDocument/2006/relationships/hyperlink" Target="https://www.iecm.mx/www/transparencia/art.121/121.f.30/2024/121.f.30-Nota-A-2024-1.pdf" TargetMode="External"/><Relationship Id="rId128" Type="http://schemas.openxmlformats.org/officeDocument/2006/relationships/hyperlink" Target="https://www.iecm.mx/www/transparencia/art.121/121.f.30/2024/121.f.30-Nota-A-2024-1.pdf" TargetMode="External"/><Relationship Id="rId129" Type="http://schemas.openxmlformats.org/officeDocument/2006/relationships/hyperlink" Target="https://www.iecm.mx/www/transparencia/art.121/121.f.30/2024/121.f.30-Nota-A-2024-1.pdf" TargetMode="External"/><Relationship Id="rId130" Type="http://schemas.openxmlformats.org/officeDocument/2006/relationships/hyperlink" Target="https://www.iecm.mx/www/transparencia/art.121/121.f.30/2024/2024_01-trim/121.f.30_Nota_2024.pdf" TargetMode="External"/><Relationship Id="rId131" Type="http://schemas.openxmlformats.org/officeDocument/2006/relationships/hyperlink" Target="https://www.iecm.mx/www/transparencia/art.121/121.f.30/2024/2024_04-trim/REQ_1041_MANTENIMIENTO_AUDIO_Y_VIDEO.pdf" TargetMode="External"/><Relationship Id="rId132" Type="http://schemas.openxmlformats.org/officeDocument/2006/relationships/hyperlink" Target="https://www.iecm.mx/www/transparencia/art.121/121.f.30/2024/2024_04-trim/CONTRATOCPAD05724TEAASI.pdf" TargetMode="External"/><Relationship Id="rId133" Type="http://schemas.openxmlformats.org/officeDocument/2006/relationships/hyperlink" Target="https://www.iecm.mx/www/transparencia/art.121/121.f.30/2024/121.f.30-Nota-A-2024-1.pdf" TargetMode="External"/><Relationship Id="rId134" Type="http://schemas.openxmlformats.org/officeDocument/2006/relationships/hyperlink" Target="https://www.iecm.mx/www/transparencia/art.121/121.f.30/2024/121.f.30-Nota-A-2024-1.pdf" TargetMode="External"/><Relationship Id="rId135" Type="http://schemas.openxmlformats.org/officeDocument/2006/relationships/hyperlink" Target="https://www.iecm.mx/www/transparencia/art.121/121.f.30/2024/121.f.30-Nota-A-2024-1.pdf" TargetMode="External"/><Relationship Id="rId136" Type="http://schemas.openxmlformats.org/officeDocument/2006/relationships/hyperlink" Target="https://www.iecm.mx/www/transparencia/art.121/121.f.30/2024/121.f.30-Nota-A-2024-1.pdf" TargetMode="External"/><Relationship Id="rId137" Type="http://schemas.openxmlformats.org/officeDocument/2006/relationships/hyperlink" Target="https://www.iecm.mx/www/transparencia/art.121/121.f.30/2024/121.f.30-Nota-A-2024-1.pdf" TargetMode="External"/><Relationship Id="rId138" Type="http://schemas.openxmlformats.org/officeDocument/2006/relationships/hyperlink" Target="https://www.iecm.mx/www/transparencia/art.121/121.f.30/2024/121.f.30-Nota-A-2024-1.pdf" TargetMode="External"/><Relationship Id="rId139" Type="http://schemas.openxmlformats.org/officeDocument/2006/relationships/hyperlink" Target="https://www.iecm.mx/www/transparencia/art.121/121.f.30/2024/121.f.30-Nota-A-2024-1.pdf" TargetMode="External"/><Relationship Id="rId140" Type="http://schemas.openxmlformats.org/officeDocument/2006/relationships/hyperlink" Target="https://www.iecm.mx/www/transparencia/art.121/121.f.30/2024/2024_01-trim/121.f.30_Nota_2024.pdf" TargetMode="External"/><Relationship Id="rId141" Type="http://schemas.openxmlformats.org/officeDocument/2006/relationships/hyperlink" Target="https://www.iecm.mx/www/transparencia/art.121/121.f.30/2024/2024_04-trim/Requisicion_1043_0001.pdf" TargetMode="External"/><Relationship Id="rId142" Type="http://schemas.openxmlformats.org/officeDocument/2006/relationships/hyperlink" Target="https://www.iecm.mx/www/transparencia/art.121/121.f.30/2024/2024_04-trim/CONTRATOCPAD05824RENDIMIENTO.pdf" TargetMode="External"/><Relationship Id="rId143" Type="http://schemas.openxmlformats.org/officeDocument/2006/relationships/hyperlink" Target="https://www.iecm.mx/www/transparencia/art.121/121.f.30/2024/121.f.30-Nota-A-2024-1.pdf" TargetMode="External"/><Relationship Id="rId144" Type="http://schemas.openxmlformats.org/officeDocument/2006/relationships/hyperlink" Target="https://www.iecm.mx/www/transparencia/art.121/121.f.30/2024/121.f.30-Nota-A-2024-1.pdf" TargetMode="External"/><Relationship Id="rId145" Type="http://schemas.openxmlformats.org/officeDocument/2006/relationships/hyperlink" Target="https://www.iecm.mx/www/transparencia/art.121/121.f.30/2024/121.f.30-Nota-A-2024-1.pdf" TargetMode="External"/><Relationship Id="rId146" Type="http://schemas.openxmlformats.org/officeDocument/2006/relationships/hyperlink" Target="https://www.iecm.mx/www/transparencia/art.121/121.f.30/2024/121.f.30-Nota-A-2024-1.pdf" TargetMode="External"/><Relationship Id="rId147" Type="http://schemas.openxmlformats.org/officeDocument/2006/relationships/hyperlink" Target="https://www.iecm.mx/www/transparencia/art.121/121.f.30/2024/121.f.30-Nota-A-2024-1.pdf" TargetMode="External"/><Relationship Id="rId148" Type="http://schemas.openxmlformats.org/officeDocument/2006/relationships/hyperlink" Target="https://www.iecm.mx/www/transparencia/art.121/121.f.30/2024/121.f.30-Nota-A-2024-1.pdf" TargetMode="External"/><Relationship Id="rId149" Type="http://schemas.openxmlformats.org/officeDocument/2006/relationships/hyperlink" Target="https://www.iecm.mx/www/transparencia/art.121/121.f.30/2024/121.f.30-Nota-A-2024-1.pdf" TargetMode="External"/><Relationship Id="rId150" Type="http://schemas.openxmlformats.org/officeDocument/2006/relationships/hyperlink" Target="https://www.iecm.mx/www/transparencia/art.121/121.f.30/2024/2024_01-trim/121.f.30_Nota_2024.pdf" TargetMode="External"/><Relationship Id="rId151" Type="http://schemas.openxmlformats.org/officeDocument/2006/relationships/hyperlink" Target="https://www.iecm.mx/www/transparencia/art.121/121.f.30/2024/2024_04-trim/REQ_1070_PUERTAS.pdf" TargetMode="External"/><Relationship Id="rId152" Type="http://schemas.openxmlformats.org/officeDocument/2006/relationships/hyperlink" Target="https://www.iecm.mx/www/transparencia/art.121/121.f.30/2024/2024_04-trim/CONTRATOCPAD05924FEGAMI.pdf" TargetMode="External"/><Relationship Id="rId153" Type="http://schemas.openxmlformats.org/officeDocument/2006/relationships/hyperlink" Target="https://www.iecm.mx/www/transparencia/art.121/121.f.30/2024/121.f.30-Nota-A-2024-1.pdf" TargetMode="External"/><Relationship Id="rId154" Type="http://schemas.openxmlformats.org/officeDocument/2006/relationships/hyperlink" Target="https://www.iecm.mx/www/transparencia/art.121/121.f.30/2024/121.f.30-Nota-A-2024-1.pdf" TargetMode="External"/><Relationship Id="rId155" Type="http://schemas.openxmlformats.org/officeDocument/2006/relationships/hyperlink" Target="https://www.iecm.mx/www/transparencia/art.121/121.f.30/2024/121.f.30-Nota-A-2024-1.pdf" TargetMode="External"/><Relationship Id="rId156" Type="http://schemas.openxmlformats.org/officeDocument/2006/relationships/hyperlink" Target="https://www.iecm.mx/www/transparencia/art.121/121.f.30/2024/121.f.30-Nota-A-2024-1.pdf" TargetMode="External"/><Relationship Id="rId157" Type="http://schemas.openxmlformats.org/officeDocument/2006/relationships/hyperlink" Target="https://www.iecm.mx/www/transparencia/art.121/121.f.30/2024/121.f.30-Nota-A-2024-1.pdf" TargetMode="External"/><Relationship Id="rId158" Type="http://schemas.openxmlformats.org/officeDocument/2006/relationships/hyperlink" Target="https://www.iecm.mx/www/transparencia/art.121/121.f.30/2024/121.f.30-Nota-A-2024-1.pdf" TargetMode="External"/><Relationship Id="rId159" Type="http://schemas.openxmlformats.org/officeDocument/2006/relationships/hyperlink" Target="https://www.iecm.mx/www/transparencia/art.121/121.f.30/2024/121.f.30-Nota-A-2024-1.pdf" TargetMode="External"/><Relationship Id="rId160" Type="http://schemas.openxmlformats.org/officeDocument/2006/relationships/hyperlink" Target="https://www.iecm.mx/www/transparencia/art.121/121.f.30/2024/2024_01-trim/121.f.30_Nota_2024.pdf" TargetMode="External"/><Relationship Id="rId161" Type="http://schemas.openxmlformats.org/officeDocument/2006/relationships/hyperlink" Target="https://www.iecm.mx/www/transparencia/art.121/121.f.30/2024/2024_04-trim/REQ_PEDIDO_24-87.pdf" TargetMode="External"/><Relationship Id="rId162" Type="http://schemas.openxmlformats.org/officeDocument/2006/relationships/hyperlink" Target="https://www.iecm.mx/www/transparencia/art.121/121.f.30/2024/2024_04-trim/PEDIDO_24-87.pdf" TargetMode="External"/><Relationship Id="rId163" Type="http://schemas.openxmlformats.org/officeDocument/2006/relationships/hyperlink" Target="https://www.iecm.mx/www/transparencia/art.121/121.f.30/2024/121.f.30-Nota-A-2024-1.pdf" TargetMode="External"/><Relationship Id="rId164" Type="http://schemas.openxmlformats.org/officeDocument/2006/relationships/hyperlink" Target="https://www.iecm.mx/www/transparencia/art.121/121.f.30/2024/121.f.30-Nota-A-2024-1.pdf" TargetMode="External"/><Relationship Id="rId165" Type="http://schemas.openxmlformats.org/officeDocument/2006/relationships/hyperlink" Target="https://www.iecm.mx/www/transparencia/art.121/121.f.30/2024/121.f.30-Nota-A-2024-1.pdf" TargetMode="External"/><Relationship Id="rId166" Type="http://schemas.openxmlformats.org/officeDocument/2006/relationships/hyperlink" Target="https://www.iecm.mx/www/transparencia/art.121/121.f.30/2024/121.f.30-Nota-A-2024-1.pdf" TargetMode="External"/><Relationship Id="rId167" Type="http://schemas.openxmlformats.org/officeDocument/2006/relationships/hyperlink" Target="https://www.iecm.mx/www/transparencia/art.121/121.f.30/2024/121.f.30-Nota-A-2024-1.pdf" TargetMode="External"/><Relationship Id="rId168" Type="http://schemas.openxmlformats.org/officeDocument/2006/relationships/hyperlink" Target="https://www.iecm.mx/www/transparencia/art.121/121.f.30/2024/121.f.30-Nota-A-2024-1.pdf" TargetMode="External"/><Relationship Id="rId169" Type="http://schemas.openxmlformats.org/officeDocument/2006/relationships/hyperlink" Target="https://www.iecm.mx/www/transparencia/art.121/121.f.30/2024/121.f.30-Nota-A-2024-1.pdf" TargetMode="External"/><Relationship Id="rId170" Type="http://schemas.openxmlformats.org/officeDocument/2006/relationships/hyperlink" Target="https://www.iecm.mx/www/transparencia/art.121/121.f.30/2024/2024_01-trim/121.f.30_Nota_2024.pdf" TargetMode="External"/><Relationship Id="rId171" Type="http://schemas.openxmlformats.org/officeDocument/2006/relationships/hyperlink" Target="https://www.iecm.mx/www/transparencia/art.121/121.f.30/2024/2024_04-trim/REQ_PEDIDO_24-89.pdf" TargetMode="External"/><Relationship Id="rId172" Type="http://schemas.openxmlformats.org/officeDocument/2006/relationships/hyperlink" Target="https://www.iecm.mx/www/transparencia/art.121/121.f.30/2024/2024_04-trim/PEDIDO_24-89.pdf" TargetMode="External"/><Relationship Id="rId173" Type="http://schemas.openxmlformats.org/officeDocument/2006/relationships/hyperlink" Target="https://www.iecm.mx/www/transparencia/art.121/121.f.30/2024/121.f.30-Nota-A-2024-1.pdf" TargetMode="External"/><Relationship Id="rId174" Type="http://schemas.openxmlformats.org/officeDocument/2006/relationships/hyperlink" Target="https://www.iecm.mx/www/transparencia/art.121/121.f.30/2024/121.f.30-Nota-A-2024-1.pdf" TargetMode="External"/><Relationship Id="rId175" Type="http://schemas.openxmlformats.org/officeDocument/2006/relationships/hyperlink" Target="https://www.iecm.mx/www/transparencia/art.121/121.f.30/2024/121.f.30-Nota-A-2024-1.pdf" TargetMode="External"/><Relationship Id="rId176" Type="http://schemas.openxmlformats.org/officeDocument/2006/relationships/hyperlink" Target="https://www.iecm.mx/www/transparencia/art.121/121.f.30/2024/121.f.30-Nota-A-2024-1.pdf" TargetMode="External"/><Relationship Id="rId177" Type="http://schemas.openxmlformats.org/officeDocument/2006/relationships/hyperlink" Target="https://www.iecm.mx/www/transparencia/art.121/121.f.30/2024/121.f.30-Nota-A-2024-1.pdf" TargetMode="External"/><Relationship Id="rId178" Type="http://schemas.openxmlformats.org/officeDocument/2006/relationships/hyperlink" Target="https://www.iecm.mx/www/transparencia/art.121/121.f.30/2024/121.f.30-Nota-A-2024-1.pdf" TargetMode="External"/><Relationship Id="rId179" Type="http://schemas.openxmlformats.org/officeDocument/2006/relationships/hyperlink" Target="https://www.iecm.mx/www/transparencia/art.121/121.f.30/2024/121.f.30-Nota-A-2024-1.pdf" TargetMode="External"/><Relationship Id="rId180" Type="http://schemas.openxmlformats.org/officeDocument/2006/relationships/hyperlink" Target="https://www.iecm.mx/www/transparencia/art.121/121.f.30/2024/2024_01-trim/121.f.30_Nota_2024.pdf" TargetMode="External"/><Relationship Id="rId181" Type="http://schemas.openxmlformats.org/officeDocument/2006/relationships/hyperlink" Target="https://www.iecm.mx/www/transparencia/art.121/121.f.30/2024/2024_04-trim/REQ_PEDIDO_24-90.pdf" TargetMode="External"/><Relationship Id="rId182" Type="http://schemas.openxmlformats.org/officeDocument/2006/relationships/hyperlink" Target="https://www.iecm.mx/www/transparencia/art.121/121.f.30/2024/2024_04-trim/PEDIDO_24-90.pdf" TargetMode="External"/><Relationship Id="rId183" Type="http://schemas.openxmlformats.org/officeDocument/2006/relationships/hyperlink" Target="https://www.iecm.mx/www/transparencia/art.121/121.f.30/2024/121.f.30-Nota-A-2024-1.pdf" TargetMode="External"/><Relationship Id="rId184" Type="http://schemas.openxmlformats.org/officeDocument/2006/relationships/hyperlink" Target="https://www.iecm.mx/www/transparencia/art.121/121.f.30/2024/121.f.30-Nota-A-2024-1.pdf" TargetMode="External"/><Relationship Id="rId185" Type="http://schemas.openxmlformats.org/officeDocument/2006/relationships/hyperlink" Target="https://www.iecm.mx/www/transparencia/art.121/121.f.30/2024/121.f.30-Nota-A-2024-1.pdf" TargetMode="External"/><Relationship Id="rId186" Type="http://schemas.openxmlformats.org/officeDocument/2006/relationships/hyperlink" Target="https://www.iecm.mx/www/transparencia/art.121/121.f.30/2024/121.f.30-Nota-A-2024-1.pdf" TargetMode="External"/><Relationship Id="rId187" Type="http://schemas.openxmlformats.org/officeDocument/2006/relationships/hyperlink" Target="https://www.iecm.mx/www/transparencia/art.121/121.f.30/2024/121.f.30-Nota-A-2024-1.pdf" TargetMode="External"/><Relationship Id="rId188" Type="http://schemas.openxmlformats.org/officeDocument/2006/relationships/hyperlink" Target="https://www.iecm.mx/www/transparencia/art.121/121.f.30/2024/121.f.30-Nota-A-2024-1.pdf" TargetMode="External"/><Relationship Id="rId189" Type="http://schemas.openxmlformats.org/officeDocument/2006/relationships/hyperlink" Target="https://www.iecm.mx/www/transparencia/art.121/121.f.30/2024/121.f.30-Nota-A-2024-1.pdf" TargetMode="External"/><Relationship Id="rId190" Type="http://schemas.openxmlformats.org/officeDocument/2006/relationships/hyperlink" Target="https://www.iecm.mx/www/transparencia/art.121/121.f.30/2024/2024_01-trim/121.f.30_Nota_2024.pdf" TargetMode="External"/><Relationship Id="rId191" Type="http://schemas.openxmlformats.org/officeDocument/2006/relationships/hyperlink" Target="https://www.iecm.mx/www/transparencia/art.121/121.f.30/2024/2024_04-trim/REQ_PEDIDO_24-91.pdf" TargetMode="External"/><Relationship Id="rId192" Type="http://schemas.openxmlformats.org/officeDocument/2006/relationships/hyperlink" Target="https://www.iecm.mx/www/transparencia/art.121/121.f.30/2024/2024_04-trim/PEDIDO_24-91.pdf" TargetMode="External"/><Relationship Id="rId193" Type="http://schemas.openxmlformats.org/officeDocument/2006/relationships/hyperlink" Target="https://www.iecm.mx/www/transparencia/art.121/121.f.30/2024/121.f.30-Nota-A-2024-1.pdf" TargetMode="External"/><Relationship Id="rId194" Type="http://schemas.openxmlformats.org/officeDocument/2006/relationships/hyperlink" Target="https://www.iecm.mx/www/transparencia/art.121/121.f.30/2024/121.f.30-Nota-A-2024-1.pdf" TargetMode="External"/><Relationship Id="rId195" Type="http://schemas.openxmlformats.org/officeDocument/2006/relationships/hyperlink" Target="https://www.iecm.mx/www/transparencia/art.121/121.f.30/2024/121.f.30-Nota-A-2024-1.pdf" TargetMode="External"/><Relationship Id="rId196" Type="http://schemas.openxmlformats.org/officeDocument/2006/relationships/hyperlink" Target="https://www.iecm.mx/www/transparencia/art.121/121.f.30/2024/121.f.30-Nota-A-2024-1.pdf" TargetMode="External"/><Relationship Id="rId197" Type="http://schemas.openxmlformats.org/officeDocument/2006/relationships/hyperlink" Target="https://www.iecm.mx/www/transparencia/art.121/121.f.30/2024/121.f.30-Nota-A-2024-1.pdf" TargetMode="External"/><Relationship Id="rId198" Type="http://schemas.openxmlformats.org/officeDocument/2006/relationships/hyperlink" Target="https://www.iecm.mx/www/transparencia/art.121/121.f.30/2024/121.f.30-Nota-A-2024-1.pdf" TargetMode="External"/><Relationship Id="rId199" Type="http://schemas.openxmlformats.org/officeDocument/2006/relationships/hyperlink" Target="https://www.iecm.mx/www/transparencia/art.121/121.f.30/2024/121.f.30-Nota-A-2024-1.pdf" TargetMode="External"/><Relationship Id="rId200" Type="http://schemas.openxmlformats.org/officeDocument/2006/relationships/hyperlink" Target="https://www.iecm.mx/www/transparencia/art.121/121.f.30/2024/2024_01-trim/121.f.30_Nota_2024.pdf" TargetMode="External"/><Relationship Id="rId201" Type="http://schemas.openxmlformats.org/officeDocument/2006/relationships/hyperlink" Target="https://www.iecm.mx/www/transparencia/art.121/121.f.30/2024/2024_04-trim/REQ_PEDIDO_24-92.pdf" TargetMode="External"/><Relationship Id="rId202" Type="http://schemas.openxmlformats.org/officeDocument/2006/relationships/hyperlink" Target="https://www.iecm.mx/www/transparencia/art.121/121.f.30/2024/2024_04-trim/PEDIDO_24-92.pdf" TargetMode="External"/><Relationship Id="rId203" Type="http://schemas.openxmlformats.org/officeDocument/2006/relationships/hyperlink" Target="https://www.iecm.mx/www/transparencia/art.121/121.f.30/2024/121.f.30-Nota-A-2024-1.pdf" TargetMode="External"/><Relationship Id="rId204" Type="http://schemas.openxmlformats.org/officeDocument/2006/relationships/hyperlink" Target="https://www.iecm.mx/www/transparencia/art.121/121.f.30/2024/121.f.30-Nota-A-2024-1.pdf" TargetMode="External"/><Relationship Id="rId205" Type="http://schemas.openxmlformats.org/officeDocument/2006/relationships/hyperlink" Target="https://www.iecm.mx/www/transparencia/art.121/121.f.30/2024/121.f.30-Nota-A-2024-1.pdf" TargetMode="External"/><Relationship Id="rId206" Type="http://schemas.openxmlformats.org/officeDocument/2006/relationships/hyperlink" Target="https://www.iecm.mx/www/transparencia/art.121/121.f.30/2024/121.f.30-Nota-A-2024-1.pdf" TargetMode="External"/><Relationship Id="rId207" Type="http://schemas.openxmlformats.org/officeDocument/2006/relationships/hyperlink" Target="https://www.iecm.mx/www/transparencia/art.121/121.f.30/2024/121.f.30-Nota-A-2024-1.pdf" TargetMode="External"/><Relationship Id="rId208" Type="http://schemas.openxmlformats.org/officeDocument/2006/relationships/hyperlink" Target="https://www.iecm.mx/www/transparencia/art.121/121.f.30/2024/121.f.30-Nota-A-2024-1.pdf" TargetMode="External"/><Relationship Id="rId209" Type="http://schemas.openxmlformats.org/officeDocument/2006/relationships/hyperlink" Target="https://www.iecm.mx/www/transparencia/art.121/121.f.30/2024/121.f.30-Nota-A-2024-1.pdf" TargetMode="External"/><Relationship Id="rId210" Type="http://schemas.openxmlformats.org/officeDocument/2006/relationships/hyperlink" Target="https://www.iecm.mx/www/transparencia/art.121/121.f.30/2024/2024_01-trim/121.f.30_Nota_2024.pdf" TargetMode="External"/><Relationship Id="rId211" Type="http://schemas.openxmlformats.org/officeDocument/2006/relationships/hyperlink" Target="https://www.iecm.mx/www/transparencia/art.121/121.f.30/2024/2024_04-trim/REQ_PEDIDO_24-93.pdf" TargetMode="External"/><Relationship Id="rId212" Type="http://schemas.openxmlformats.org/officeDocument/2006/relationships/hyperlink" Target="https://www.iecm.mx/www/transparencia/art.121/121.f.30/2024/2024_04-trim/PEDIDO_24-93.pdf" TargetMode="External"/><Relationship Id="rId213" Type="http://schemas.openxmlformats.org/officeDocument/2006/relationships/hyperlink" Target="https://www.iecm.mx/www/transparencia/art.121/121.f.30/2024/121.f.30-Nota-A-2024-1.pdf" TargetMode="External"/><Relationship Id="rId214" Type="http://schemas.openxmlformats.org/officeDocument/2006/relationships/hyperlink" Target="https://www.iecm.mx/www/transparencia/art.121/121.f.30/2024/121.f.30-Nota-A-2024-1.pdf" TargetMode="External"/><Relationship Id="rId215" Type="http://schemas.openxmlformats.org/officeDocument/2006/relationships/hyperlink" Target="https://www.iecm.mx/www/transparencia/art.121/121.f.30/2024/121.f.30-Nota-A-2024-1.pdf" TargetMode="External"/><Relationship Id="rId216" Type="http://schemas.openxmlformats.org/officeDocument/2006/relationships/hyperlink" Target="https://www.iecm.mx/www/transparencia/art.121/121.f.30/2024/121.f.30-Nota-A-2024-1.pdf" TargetMode="External"/><Relationship Id="rId217" Type="http://schemas.openxmlformats.org/officeDocument/2006/relationships/hyperlink" Target="https://www.iecm.mx/www/transparencia/art.121/121.f.30/2024/121.f.30-Nota-A-2024-1.pdf" TargetMode="External"/><Relationship Id="rId218" Type="http://schemas.openxmlformats.org/officeDocument/2006/relationships/hyperlink" Target="https://www.iecm.mx/www/transparencia/art.121/121.f.30/2024/121.f.30-Nota-A-2024-1.pdf" TargetMode="External"/><Relationship Id="rId219" Type="http://schemas.openxmlformats.org/officeDocument/2006/relationships/hyperlink" Target="https://www.iecm.mx/www/transparencia/art.121/121.f.30/2024/121.f.30-Nota-A-2024-1.pdf" TargetMode="External"/><Relationship Id="rId220" Type="http://schemas.openxmlformats.org/officeDocument/2006/relationships/hyperlink" Target="https://www.iecm.mx/www/transparencia/art.121/121.f.30/2024/2024_01-trim/121.f.30_Nota_2024.pdf" TargetMode="External"/><Relationship Id="rId221" Type="http://schemas.openxmlformats.org/officeDocument/2006/relationships/hyperlink" Target="https://www.iecm.mx/www/transparencia/art.121/121.f.30/2024/2024_04-trim/REQ_PEDIDO_24-94.pdf" TargetMode="External"/><Relationship Id="rId222" Type="http://schemas.openxmlformats.org/officeDocument/2006/relationships/hyperlink" Target="https://www.iecm.mx/www/transparencia/art.121/121.f.30/2024/2024_04-trim/PEDIDO_24-94.pdf" TargetMode="External"/><Relationship Id="rId223" Type="http://schemas.openxmlformats.org/officeDocument/2006/relationships/hyperlink" Target="https://www.iecm.mx/www/transparencia/art.121/121.f.30/2024/121.f.30-Nota-A-2024-1.pdf" TargetMode="External"/><Relationship Id="rId224" Type="http://schemas.openxmlformats.org/officeDocument/2006/relationships/hyperlink" Target="https://www.iecm.mx/www/transparencia/art.121/121.f.30/2024/121.f.30-Nota-A-2024-1.pdf" TargetMode="External"/><Relationship Id="rId225" Type="http://schemas.openxmlformats.org/officeDocument/2006/relationships/hyperlink" Target="https://www.iecm.mx/www/transparencia/art.121/121.f.30/2024/121.f.30-Nota-A-2024-1.pdf" TargetMode="External"/><Relationship Id="rId226" Type="http://schemas.openxmlformats.org/officeDocument/2006/relationships/hyperlink" Target="https://www.iecm.mx/www/transparencia/art.121/121.f.30/2024/121.f.30-Nota-A-2024-1.pdf" TargetMode="External"/><Relationship Id="rId227" Type="http://schemas.openxmlformats.org/officeDocument/2006/relationships/hyperlink" Target="https://www.iecm.mx/www/transparencia/art.121/121.f.30/2024/121.f.30-Nota-A-2024-1.pdf" TargetMode="External"/><Relationship Id="rId228" Type="http://schemas.openxmlformats.org/officeDocument/2006/relationships/hyperlink" Target="https://www.iecm.mx/www/transparencia/art.121/121.f.30/2024/121.f.30-Nota-A-2024-1.pdf" TargetMode="External"/><Relationship Id="rId229" Type="http://schemas.openxmlformats.org/officeDocument/2006/relationships/hyperlink" Target="https://www.iecm.mx/www/transparencia/art.121/121.f.30/2024/121.f.30-Nota-A-2024-1.pdf" TargetMode="External"/><Relationship Id="rId230" Type="http://schemas.openxmlformats.org/officeDocument/2006/relationships/hyperlink" Target="https://www.iecm.mx/www/transparencia/art.121/121.f.30/2024/2024_01-trim/121.f.30_Nota_2024.pdf" TargetMode="External"/><Relationship Id="rId231" Type="http://schemas.openxmlformats.org/officeDocument/2006/relationships/hyperlink" Target="https://www.iecm.mx/www/transparencia/art.121/121.f.30/2024/2024_04-trim/REQ_PEDIDO_24-95.pdf" TargetMode="External"/><Relationship Id="rId232" Type="http://schemas.openxmlformats.org/officeDocument/2006/relationships/hyperlink" Target="https://www.iecm.mx/www/transparencia/art.121/121.f.30/2024/2024_04-trim/PEDIDO-24-95.pdf" TargetMode="External"/><Relationship Id="rId233" Type="http://schemas.openxmlformats.org/officeDocument/2006/relationships/hyperlink" Target="https://www.iecm.mx/www/transparencia/art.121/121.f.30/2024/121.f.30-Nota-A-2024-1.pdf" TargetMode="External"/><Relationship Id="rId234" Type="http://schemas.openxmlformats.org/officeDocument/2006/relationships/hyperlink" Target="https://www.iecm.mx/www/transparencia/art.121/121.f.30/2024/121.f.30-Nota-A-2024-1.pdf" TargetMode="External"/><Relationship Id="rId235" Type="http://schemas.openxmlformats.org/officeDocument/2006/relationships/hyperlink" Target="https://www.iecm.mx/www/transparencia/art.121/121.f.30/2024/121.f.30-Nota-A-2024-1.pdf" TargetMode="External"/><Relationship Id="rId236" Type="http://schemas.openxmlformats.org/officeDocument/2006/relationships/hyperlink" Target="https://www.iecm.mx/www/transparencia/art.121/121.f.30/2024/121.f.30-Nota-A-2024-1.pdf" TargetMode="External"/><Relationship Id="rId237" Type="http://schemas.openxmlformats.org/officeDocument/2006/relationships/hyperlink" Target="https://www.iecm.mx/www/transparencia/art.121/121.f.30/2024/121.f.30-Nota-A-2024-1.pdf" TargetMode="External"/><Relationship Id="rId238" Type="http://schemas.openxmlformats.org/officeDocument/2006/relationships/hyperlink" Target="https://www.iecm.mx/www/transparencia/art.121/121.f.30/2024/121.f.30-Nota-A-2024-1.pdf" TargetMode="External"/><Relationship Id="rId239" Type="http://schemas.openxmlformats.org/officeDocument/2006/relationships/hyperlink" Target="https://www.iecm.mx/www/transparencia/art.121/121.f.30/2024/121.f.30-Nota-A-2024-1.pdf" TargetMode="External"/><Relationship Id="rId240" Type="http://schemas.openxmlformats.org/officeDocument/2006/relationships/hyperlink" Target="https://www.iecm.mx/www/transparencia/art.121/121.f.30/2024/2024_01-trim/121.f.30_Nota_2024.pdf" TargetMode="External"/><Relationship Id="rId241" Type="http://schemas.openxmlformats.org/officeDocument/2006/relationships/hyperlink" Target="https://www.iecm.mx/www/transparencia/art.121/121.f.30/2024/2024_04-trim/Requisici&#243;n1063.pdf" TargetMode="External"/><Relationship Id="rId242" Type="http://schemas.openxmlformats.org/officeDocument/2006/relationships/hyperlink" Target="https://www.iecm.mx/www/transparencia/art.121/121.f.30/2024/2024_04-trim/Pedido2496.pdf" TargetMode="External"/><Relationship Id="rId243" Type="http://schemas.openxmlformats.org/officeDocument/2006/relationships/hyperlink" Target="https://www.iecm.mx/www/transparencia/art.121/121.f.30/2024/121.f.30-Nota-A-2024-1.pdf" TargetMode="External"/><Relationship Id="rId244" Type="http://schemas.openxmlformats.org/officeDocument/2006/relationships/hyperlink" Target="https://www.iecm.mx/www/transparencia/art.121/121.f.30/2024/121.f.30-Nota-A-2024-1.pdf" TargetMode="External"/><Relationship Id="rId245" Type="http://schemas.openxmlformats.org/officeDocument/2006/relationships/hyperlink" Target="https://www.iecm.mx/www/transparencia/art.121/121.f.30/2024/121.f.30-Nota-A-2024-1.pdf" TargetMode="External"/><Relationship Id="rId246" Type="http://schemas.openxmlformats.org/officeDocument/2006/relationships/hyperlink" Target="https://www.iecm.mx/www/transparencia/art.121/121.f.30/2024/121.f.30-Nota-A-2024-1.pdf" TargetMode="External"/><Relationship Id="rId247" Type="http://schemas.openxmlformats.org/officeDocument/2006/relationships/hyperlink" Target="https://www.iecm.mx/www/transparencia/art.121/121.f.30/2024/121.f.30-Nota-A-2024-1.pdf" TargetMode="External"/><Relationship Id="rId248" Type="http://schemas.openxmlformats.org/officeDocument/2006/relationships/hyperlink" Target="https://www.iecm.mx/www/transparencia/art.121/121.f.30/2024/121.f.30-Nota-A-2024-1.pdf" TargetMode="External"/><Relationship Id="rId249" Type="http://schemas.openxmlformats.org/officeDocument/2006/relationships/hyperlink" Target="https://www.iecm.mx/www/transparencia/art.121/121.f.30/2024/121.f.30-Nota-A-2024-1.pdf" TargetMode="External"/><Relationship Id="rId250" Type="http://schemas.openxmlformats.org/officeDocument/2006/relationships/hyperlink" Target="https://www.iecm.mx/www/transparencia/art.121/121.f.30/2024/2024_01-trim/121.f.30_Nota_2024.pdf" TargetMode="External"/><Relationship Id="rId251" Type="http://schemas.openxmlformats.org/officeDocument/2006/relationships/hyperlink" Target="https://www.iecm.mx/www/transparencia/art.121/121.f.30/2024/2024_04-trim/REQ_PEDIDO_24-97.pdf" TargetMode="External"/><Relationship Id="rId252" Type="http://schemas.openxmlformats.org/officeDocument/2006/relationships/hyperlink" Target="https://www.iecm.mx/www/transparencia/art.121/121.f.30/2024/2024_04-trim/Pedido2497.pdf" TargetMode="External"/><Relationship Id="rId253" Type="http://schemas.openxmlformats.org/officeDocument/2006/relationships/hyperlink" Target="https://www.iecm.mx/www/transparencia/art.121/121.f.30/2024/121.f.30-Nota-A-2024-1.pdf" TargetMode="External"/><Relationship Id="rId254" Type="http://schemas.openxmlformats.org/officeDocument/2006/relationships/hyperlink" Target="https://www.iecm.mx/www/transparencia/art.121/121.f.30/2024/121.f.30-Nota-A-2024-1.pdf" TargetMode="External"/><Relationship Id="rId255" Type="http://schemas.openxmlformats.org/officeDocument/2006/relationships/hyperlink" Target="https://www.iecm.mx/www/transparencia/art.121/121.f.30/2024/121.f.30-Nota-A-2024-1.pdf" TargetMode="External"/><Relationship Id="rId256" Type="http://schemas.openxmlformats.org/officeDocument/2006/relationships/hyperlink" Target="https://www.iecm.mx/www/transparencia/art.121/121.f.30/2024/121.f.30-Nota-A-2024-1.pdf" TargetMode="External"/><Relationship Id="rId257" Type="http://schemas.openxmlformats.org/officeDocument/2006/relationships/hyperlink" Target="https://www.iecm.mx/www/transparencia/art.121/121.f.30/2024/121.f.30-Nota-A-2024-1.pdf" TargetMode="External"/><Relationship Id="rId258" Type="http://schemas.openxmlformats.org/officeDocument/2006/relationships/hyperlink" Target="https://www.iecm.mx/www/transparencia/art.121/121.f.30/2024/121.f.30-Nota-A-2024-1.pdf" TargetMode="External"/><Relationship Id="rId259" Type="http://schemas.openxmlformats.org/officeDocument/2006/relationships/hyperlink" Target="https://www.iecm.mx/www/transparencia/art.121/121.f.30/2024/121.f.30-Nota-A-2024-1.pdf" TargetMode="External"/><Relationship Id="rId260" Type="http://schemas.openxmlformats.org/officeDocument/2006/relationships/hyperlink" Target="https://www.iecm.mx/www/transparencia/art.121/121.f.30/2024/2024_01-trim/121.f.30_Nota_2024.pdf" TargetMode="External"/><Relationship Id="rId261" Type="http://schemas.openxmlformats.org/officeDocument/2006/relationships/hyperlink" Target="https://www.iecm.mx/www/transparencia/art.121/121.f.30/2024/2024_04-trim/REQ_PEDIDO_24-98.pdf" TargetMode="External"/><Relationship Id="rId262" Type="http://schemas.openxmlformats.org/officeDocument/2006/relationships/hyperlink" Target="https://www.iecm.mx/www/transparencia/art.121/121.f.30/2024/2024_04-trim/Pedido_24-98.pdf" TargetMode="External"/><Relationship Id="rId263" Type="http://schemas.openxmlformats.org/officeDocument/2006/relationships/hyperlink" Target="https://www.iecm.mx/www/transparencia/art.121/121.f.30/2024/121.f.30-Nota-A-2024-1.pdf" TargetMode="External"/><Relationship Id="rId264" Type="http://schemas.openxmlformats.org/officeDocument/2006/relationships/hyperlink" Target="https://www.iecm.mx/www/transparencia/art.121/121.f.30/2024/121.f.30-Nota-A-2024-1.pdf" TargetMode="External"/><Relationship Id="rId265" Type="http://schemas.openxmlformats.org/officeDocument/2006/relationships/hyperlink" Target="https://www.iecm.mx/www/transparencia/art.121/121.f.30/2024/121.f.30-Nota-A-2024-1.pdf" TargetMode="External"/><Relationship Id="rId266" Type="http://schemas.openxmlformats.org/officeDocument/2006/relationships/hyperlink" Target="https://www.iecm.mx/www/transparencia/art.121/121.f.30/2024/121.f.30-Nota-A-2024-1.pdf" TargetMode="External"/><Relationship Id="rId267" Type="http://schemas.openxmlformats.org/officeDocument/2006/relationships/hyperlink" Target="https://www.iecm.mx/www/transparencia/art.121/121.f.30/2024/121.f.30-Nota-A-2024-1.pdf" TargetMode="External"/><Relationship Id="rId268" Type="http://schemas.openxmlformats.org/officeDocument/2006/relationships/hyperlink" Target="https://www.iecm.mx/www/transparencia/art.121/121.f.30/2024/121.f.30-Nota-A-2024-1.pdf" TargetMode="External"/><Relationship Id="rId269" Type="http://schemas.openxmlformats.org/officeDocument/2006/relationships/hyperlink" Target="https://www.iecm.mx/www/transparencia/art.121/121.f.30/2024/121.f.30-Nota-A-2024-1.pdf" TargetMode="External"/><Relationship Id="rId270" Type="http://schemas.openxmlformats.org/officeDocument/2006/relationships/hyperlink" Target="https://www.iecm.mx/www/transparencia/art.121/121.f.30/2024/2024_01-trim/121.f.30_Nota_2024.pdf" TargetMode="External"/><Relationship Id="rId271" Type="http://schemas.openxmlformats.org/officeDocument/2006/relationships/hyperlink" Target="https://www.iecm.mx/www/transparencia/art.121/121.f.30/2024/2024_04-trim/REQ_PEDIDO_24-99.pdf" TargetMode="External"/><Relationship Id="rId272" Type="http://schemas.openxmlformats.org/officeDocument/2006/relationships/hyperlink" Target="https://www.iecm.mx/www/transparencia/art.121/121.f.30/2024/2024_04-trim/PEDIDO2499.pdf" TargetMode="External"/><Relationship Id="rId273" Type="http://schemas.openxmlformats.org/officeDocument/2006/relationships/hyperlink" Target="https://www.iecm.mx/www/transparencia/art.121/121.f.30/2024/121.f.30-Nota-A-2024-1.pdf" TargetMode="External"/><Relationship Id="rId274" Type="http://schemas.openxmlformats.org/officeDocument/2006/relationships/hyperlink" Target="https://www.iecm.mx/www/transparencia/art.121/121.f.30/2024/121.f.30-Nota-A-2024-1.pdf" TargetMode="External"/><Relationship Id="rId275" Type="http://schemas.openxmlformats.org/officeDocument/2006/relationships/hyperlink" Target="https://www.iecm.mx/www/transparencia/art.121/121.f.30/2024/121.f.30-Nota-A-2024-1.pdf" TargetMode="External"/><Relationship Id="rId276" Type="http://schemas.openxmlformats.org/officeDocument/2006/relationships/hyperlink" Target="https://www.iecm.mx/www/transparencia/art.121/121.f.30/2024/121.f.30-Nota-A-2024-1.pdf" TargetMode="External"/><Relationship Id="rId277" Type="http://schemas.openxmlformats.org/officeDocument/2006/relationships/hyperlink" Target="https://www.iecm.mx/www/transparencia/art.121/121.f.30/2024/121.f.30-Nota-A-2024-1.pdf" TargetMode="External"/><Relationship Id="rId278" Type="http://schemas.openxmlformats.org/officeDocument/2006/relationships/hyperlink" Target="https://www.iecm.mx/www/transparencia/art.121/121.f.30/2024/121.f.30-Nota-A-2024-1.pdf" TargetMode="External"/><Relationship Id="rId279" Type="http://schemas.openxmlformats.org/officeDocument/2006/relationships/hyperlink" Target="https://www.iecm.mx/www/transparencia/art.121/121.f.30/2024/121.f.30-Nota-A-2024-1.pdf" TargetMode="External"/><Relationship Id="rId280" Type="http://schemas.openxmlformats.org/officeDocument/2006/relationships/hyperlink" Target="https://www.iecm.mx/www/transparencia/art.121/121.f.30/2024/2024_01-trim/121.f.30_Nota_2024.pdf" TargetMode="External"/><Relationship Id="rId281" Type="http://schemas.openxmlformats.org/officeDocument/2006/relationships/hyperlink" Target="https://www.iecm.mx/www/transparencia/art.121/121.f.30/2024/2024_04-trim/REQ_PEDIDO_24-100.pdf" TargetMode="External"/><Relationship Id="rId282" Type="http://schemas.openxmlformats.org/officeDocument/2006/relationships/hyperlink" Target="https://www.iecm.mx/www/transparencia/art.121/121.f.30/2024/2024_04-trim/PEDIDO_24-100.pdf" TargetMode="External"/><Relationship Id="rId283" Type="http://schemas.openxmlformats.org/officeDocument/2006/relationships/hyperlink" Target="https://www.iecm.mx/www/transparencia/art.121/121.f.30/2024/121.f.30-Nota-A-2024-1.pdf" TargetMode="External"/><Relationship Id="rId284" Type="http://schemas.openxmlformats.org/officeDocument/2006/relationships/hyperlink" Target="https://www.iecm.mx/www/transparencia/art.121/121.f.30/2024/121.f.30-Nota-A-2024-1.pdf" TargetMode="External"/><Relationship Id="rId285" Type="http://schemas.openxmlformats.org/officeDocument/2006/relationships/hyperlink" Target="https://www.iecm.mx/www/transparencia/art.121/121.f.30/2024/121.f.30-Nota-A-2024-1.pdf" TargetMode="External"/><Relationship Id="rId286" Type="http://schemas.openxmlformats.org/officeDocument/2006/relationships/hyperlink" Target="https://www.iecm.mx/www/transparencia/art.121/121.f.30/2024/121.f.30-Nota-A-2024-1.pdf" TargetMode="External"/><Relationship Id="rId287" Type="http://schemas.openxmlformats.org/officeDocument/2006/relationships/hyperlink" Target="https://www.iecm.mx/www/transparencia/art.121/121.f.30/2024/121.f.30-Nota-A-2024-1.pdf" TargetMode="External"/><Relationship Id="rId288" Type="http://schemas.openxmlformats.org/officeDocument/2006/relationships/hyperlink" Target="https://www.iecm.mx/www/transparencia/art.121/121.f.30/2024/121.f.30-Nota-A-2024-1.pdf" TargetMode="External"/><Relationship Id="rId289" Type="http://schemas.openxmlformats.org/officeDocument/2006/relationships/hyperlink" Target="https://www.iecm.mx/www/transparencia/art.121/121.f.30/2024/121.f.30-Nota-A-2024-1.pdf" TargetMode="External"/><Relationship Id="rId290" Type="http://schemas.openxmlformats.org/officeDocument/2006/relationships/hyperlink" Target="https://www.iecm.mx/www/transparencia/art.121/121.f.30/2024/2024_01-trim/121.f.30_Nota_2024.pdf" TargetMode="External"/><Relationship Id="rId291" Type="http://schemas.openxmlformats.org/officeDocument/2006/relationships/hyperlink" Target="https://www.iecm.mx/www/transparencia/art.121/121.f.30/2024/2024_04-trim/Requisici&#243;n1166.pdf" TargetMode="External"/><Relationship Id="rId292" Type="http://schemas.openxmlformats.org/officeDocument/2006/relationships/hyperlink" Target="https://www.iecm.mx/www/transparencia/art.121/121.f.30/2024/2024_04-trim/Pedido24101.pdf" TargetMode="External"/><Relationship Id="rId293" Type="http://schemas.openxmlformats.org/officeDocument/2006/relationships/hyperlink" Target="https://www.iecm.mx/www/transparencia/art.121/121.f.30/2024/121.f.30-Nota-A-2024-1.pdf" TargetMode="External"/><Relationship Id="rId294" Type="http://schemas.openxmlformats.org/officeDocument/2006/relationships/hyperlink" Target="https://www.iecm.mx/www/transparencia/art.121/121.f.30/2024/121.f.30-Nota-A-2024-1.pdf" TargetMode="External"/><Relationship Id="rId295" Type="http://schemas.openxmlformats.org/officeDocument/2006/relationships/hyperlink" Target="https://www.iecm.mx/www/transparencia/art.121/121.f.30/2024/121.f.30-Nota-A-2024-1.pdf" TargetMode="External"/><Relationship Id="rId296" Type="http://schemas.openxmlformats.org/officeDocument/2006/relationships/hyperlink" Target="https://www.iecm.mx/www/transparencia/art.121/121.f.30/2024/121.f.30-Nota-A-2024-1.pdf" TargetMode="External"/><Relationship Id="rId297" Type="http://schemas.openxmlformats.org/officeDocument/2006/relationships/hyperlink" Target="https://www.iecm.mx/www/transparencia/art.121/121.f.30/2024/121.f.30-Nota-A-2024-1.pdf" TargetMode="External"/><Relationship Id="rId298" Type="http://schemas.openxmlformats.org/officeDocument/2006/relationships/hyperlink" Target="https://www.iecm.mx/www/transparencia/art.121/121.f.30/2024/121.f.30-Nota-A-2024-1.pdf" TargetMode="External"/><Relationship Id="rId299" Type="http://schemas.openxmlformats.org/officeDocument/2006/relationships/hyperlink" Target="https://www.iecm.mx/www/transparencia/art.121/121.f.30/2024/121.f.30-Nota-A-2024-1.pdf" TargetMode="External"/><Relationship Id="rId300" Type="http://schemas.openxmlformats.org/officeDocument/2006/relationships/hyperlink" Target="https://www.iecm.mx/www/transparencia/art.121/121.f.30/2024/2024_01-trim/121.f.30_Nota_2024.pdf" TargetMode="External"/><Relationship Id="rId301" Type="http://schemas.openxmlformats.org/officeDocument/2006/relationships/hyperlink" Target="https://www.iecm.mx/www/transparencia/art.121/121.f.30/2024/2024_04-trim/REQ_PEDIDO_24-102.pdf" TargetMode="External"/><Relationship Id="rId302" Type="http://schemas.openxmlformats.org/officeDocument/2006/relationships/hyperlink" Target="https://www.iecm.mx/www/transparencia/art.121/121.f.30/2024/2024_04-trim/Pedido_24-102_0001.pdf" TargetMode="External"/><Relationship Id="rId303" Type="http://schemas.openxmlformats.org/officeDocument/2006/relationships/hyperlink" Target="https://www.iecm.mx/www/transparencia/art.121/121.f.30/2024/121.f.30-Nota-A-2024-1.pdf" TargetMode="External"/><Relationship Id="rId304" Type="http://schemas.openxmlformats.org/officeDocument/2006/relationships/hyperlink" Target="https://www.iecm.mx/www/transparencia/art.121/121.f.30/2024/121.f.30-Nota-A-2024-1.pdf" TargetMode="External"/><Relationship Id="rId305" Type="http://schemas.openxmlformats.org/officeDocument/2006/relationships/hyperlink" Target="https://www.iecm.mx/www/transparencia/art.121/121.f.30/2024/121.f.30-Nota-A-2024-1.pdf" TargetMode="External"/><Relationship Id="rId306" Type="http://schemas.openxmlformats.org/officeDocument/2006/relationships/hyperlink" Target="https://www.iecm.mx/www/transparencia/art.121/121.f.30/2024/121.f.30-Nota-A-2024-1.pdf" TargetMode="External"/><Relationship Id="rId307" Type="http://schemas.openxmlformats.org/officeDocument/2006/relationships/hyperlink" Target="https://www.iecm.mx/www/transparencia/art.121/121.f.30/2024/121.f.30-Nota-A-2024-1.pdf" TargetMode="External"/><Relationship Id="rId308" Type="http://schemas.openxmlformats.org/officeDocument/2006/relationships/hyperlink" Target="https://www.iecm.mx/www/transparencia/art.121/121.f.30/2024/121.f.30-Nota-A-2024-1.pdf" TargetMode="External"/><Relationship Id="rId309" Type="http://schemas.openxmlformats.org/officeDocument/2006/relationships/hyperlink" Target="https://www.iecm.mx/www/transparencia/art.121/121.f.30/2024/121.f.30-Nota-A-2024-1.pdf" TargetMode="External"/><Relationship Id="rId310" Type="http://schemas.openxmlformats.org/officeDocument/2006/relationships/hyperlink" Target="https://www.iecm.mx/www/transparencia/art.121/121.f.30/2024/2024_01-trim/121.f.30_Nota_2024.pdf" TargetMode="External"/><Relationship Id="rId311" Type="http://schemas.openxmlformats.org/officeDocument/2006/relationships/hyperlink" Target="https://www.iecm.mx/www/transparencia/art.121/121.f.30/2024/2024_04-trim/REQ_PEDIDO_24-103.pdf" TargetMode="External"/><Relationship Id="rId312" Type="http://schemas.openxmlformats.org/officeDocument/2006/relationships/hyperlink" Target="https://www.iecm.mx/www/transparencia/art.121/121.f.30/2024/2024_04-trim/PEDIDO24103.pdf" TargetMode="External"/><Relationship Id="rId313" Type="http://schemas.openxmlformats.org/officeDocument/2006/relationships/hyperlink" Target="https://www.iecm.mx/www/transparencia/art.121/121.f.30/2024/121.f.30-Nota-A-2024-1.pdf" TargetMode="External"/><Relationship Id="rId314" Type="http://schemas.openxmlformats.org/officeDocument/2006/relationships/hyperlink" Target="https://www.iecm.mx/www/transparencia/art.121/121.f.30/2024/121.f.30-Nota-A-2024-1.pdf" TargetMode="External"/><Relationship Id="rId315" Type="http://schemas.openxmlformats.org/officeDocument/2006/relationships/hyperlink" Target="https://www.iecm.mx/www/transparencia/art.121/121.f.30/2024/121.f.30-Nota-A-2024-1.pdf" TargetMode="External"/><Relationship Id="rId316" Type="http://schemas.openxmlformats.org/officeDocument/2006/relationships/hyperlink" Target="https://www.iecm.mx/www/transparencia/art.121/121.f.30/2024/121.f.30-Nota-A-2024-1.pdf" TargetMode="External"/><Relationship Id="rId317" Type="http://schemas.openxmlformats.org/officeDocument/2006/relationships/hyperlink" Target="https://www.iecm.mx/www/transparencia/art.121/121.f.30/2024/121.f.30-Nota-A-2024-1.pdf" TargetMode="External"/><Relationship Id="rId318" Type="http://schemas.openxmlformats.org/officeDocument/2006/relationships/hyperlink" Target="https://www.iecm.mx/www/transparencia/art.121/121.f.30/2024/121.f.30-Nota-A-2024-1.pdf" TargetMode="External"/><Relationship Id="rId319" Type="http://schemas.openxmlformats.org/officeDocument/2006/relationships/hyperlink" Target="https://www.iecm.mx/www/transparencia/art.121/121.f.30/2024/121.f.30-Nota-A-2024-1.pdf" TargetMode="External"/><Relationship Id="rId320" Type="http://schemas.openxmlformats.org/officeDocument/2006/relationships/hyperlink" Target="https://www.iecm.mx/www/transparencia/art.121/121.f.30/2024/2024_01-trim/121.f.30_Nota_2024.pdf" TargetMode="External"/><Relationship Id="rId321" Type="http://schemas.openxmlformats.org/officeDocument/2006/relationships/hyperlink" Target="https://www.iecm.mx/www/transparencia/art.121/121.f.30/2024/2024_04-trim/REQ_PEDIDO_24-104.pdf" TargetMode="External"/><Relationship Id="rId322" Type="http://schemas.openxmlformats.org/officeDocument/2006/relationships/hyperlink" Target="https://www.iecm.mx/www/transparencia/art.121/121.f.30/2024/2024_04-trim/Pedido_24-104_Sillones.pdf" TargetMode="External"/><Relationship Id="rId323" Type="http://schemas.openxmlformats.org/officeDocument/2006/relationships/hyperlink" Target="https://www.iecm.mx/www/transparencia/art.121/121.f.30/2024/121.f.30-Nota-A-2024-1.pdf" TargetMode="External"/><Relationship Id="rId324" Type="http://schemas.openxmlformats.org/officeDocument/2006/relationships/hyperlink" Target="https://www.iecm.mx/www/transparencia/art.121/121.f.30/2024/121.f.30-Nota-A-2024-1.pdf" TargetMode="External"/><Relationship Id="rId325" Type="http://schemas.openxmlformats.org/officeDocument/2006/relationships/hyperlink" Target="https://www.iecm.mx/www/transparencia/art.121/121.f.30/2024/121.f.30-Nota-A-2024-1.pdf" TargetMode="External"/><Relationship Id="rId326" Type="http://schemas.openxmlformats.org/officeDocument/2006/relationships/hyperlink" Target="https://www.iecm.mx/www/transparencia/art.121/121.f.30/2024/121.f.30-Nota-A-2024-1.pdf" TargetMode="External"/><Relationship Id="rId327" Type="http://schemas.openxmlformats.org/officeDocument/2006/relationships/hyperlink" Target="https://www.iecm.mx/www/transparencia/art.121/121.f.30/2024/121.f.30-Nota-A-2024-1.pdf" TargetMode="External"/><Relationship Id="rId328" Type="http://schemas.openxmlformats.org/officeDocument/2006/relationships/hyperlink" Target="https://www.iecm.mx/www/transparencia/art.121/121.f.30/2024/121.f.30-Nota-A-2024-1.pdf" TargetMode="External"/><Relationship Id="rId329" Type="http://schemas.openxmlformats.org/officeDocument/2006/relationships/hyperlink" Target="https://www.iecm.mx/www/transparencia/art.121/121.f.30/2024/121.f.30-Nota-A-2024-1.pdf" TargetMode="External"/><Relationship Id="rId330" Type="http://schemas.openxmlformats.org/officeDocument/2006/relationships/hyperlink" Target="https://www.iecm.mx/www/transparencia/art.121/121.f.30/2024/2024_01-trim/121.f.30_Nota_2024.pdf" TargetMode="External"/><Relationship Id="rId331" Type="http://schemas.openxmlformats.org/officeDocument/2006/relationships/hyperlink" Target="https://www.iecm.mx/www/transparencia/art.121/121.f.30/2024/2024_04-trim/REQ_PEDIDO_24-105.pdf" TargetMode="External"/><Relationship Id="rId332" Type="http://schemas.openxmlformats.org/officeDocument/2006/relationships/hyperlink" Target="https://www.iecm.mx/www/transparencia/art.121/121.f.30/2024/2024_04-trim/PEDIDO_24-105.pdf" TargetMode="External"/><Relationship Id="rId333" Type="http://schemas.openxmlformats.org/officeDocument/2006/relationships/hyperlink" Target="https://www.iecm.mx/www/transparencia/art.121/121.f.30/2024/121.f.30-Nota-A-2024-1.pdf" TargetMode="External"/><Relationship Id="rId334" Type="http://schemas.openxmlformats.org/officeDocument/2006/relationships/hyperlink" Target="https://www.iecm.mx/www/transparencia/art.121/121.f.30/2024/121.f.30-Nota-A-2024-1.pdf" TargetMode="External"/><Relationship Id="rId335" Type="http://schemas.openxmlformats.org/officeDocument/2006/relationships/hyperlink" Target="https://www.iecm.mx/www/transparencia/art.121/121.f.30/2024/121.f.30-Nota-A-2024-1.pdf" TargetMode="External"/><Relationship Id="rId336" Type="http://schemas.openxmlformats.org/officeDocument/2006/relationships/hyperlink" Target="https://www.iecm.mx/www/transparencia/art.121/121.f.30/2024/121.f.30-Nota-A-2024-1.pdf" TargetMode="External"/><Relationship Id="rId337" Type="http://schemas.openxmlformats.org/officeDocument/2006/relationships/hyperlink" Target="https://www.iecm.mx/www/transparencia/art.121/121.f.30/2024/121.f.30-Nota-A-2024-1.pdf" TargetMode="External"/><Relationship Id="rId338" Type="http://schemas.openxmlformats.org/officeDocument/2006/relationships/hyperlink" Target="https://www.iecm.mx/www/transparencia/art.121/121.f.30/2024/121.f.30-Nota-A-2024-1.pdf" TargetMode="External"/><Relationship Id="rId339" Type="http://schemas.openxmlformats.org/officeDocument/2006/relationships/hyperlink" Target="https://www.iecm.mx/www/transparencia/art.121/121.f.30/2024/121.f.30-Nota-A-2024-1.pdf" TargetMode="External"/><Relationship Id="rId340" Type="http://schemas.openxmlformats.org/officeDocument/2006/relationships/hyperlink" Target="https://www.iecm.mx/www/transparencia/art.121/121.f.30/2024/2024_01-trim/121.f.30_Nota_2024.pdf" TargetMode="External"/><Relationship Id="rId341" Type="http://schemas.openxmlformats.org/officeDocument/2006/relationships/hyperlink" Target="https://www.iecm.mx/www/transparencia/art.121/121.f.30/2024/2024_04-trim/REQ_PEDIDO_24-106.pdf" TargetMode="External"/><Relationship Id="rId342" Type="http://schemas.openxmlformats.org/officeDocument/2006/relationships/hyperlink" Target="https://www.iecm.mx/www/transparencia/art.121/121.f.30/2024/2024_04-trim/Pedido_24-106.pdf" TargetMode="External"/><Relationship Id="rId343" Type="http://schemas.openxmlformats.org/officeDocument/2006/relationships/hyperlink" Target="https://www.iecm.mx/www/transparencia/art.121/121.f.30/2024/121.f.30-Nota-A-2024-1.pdf" TargetMode="External"/><Relationship Id="rId344" Type="http://schemas.openxmlformats.org/officeDocument/2006/relationships/hyperlink" Target="https://www.iecm.mx/www/transparencia/art.121/121.f.30/2024/121.f.30-Nota-A-2024-1.pdf" TargetMode="External"/><Relationship Id="rId345" Type="http://schemas.openxmlformats.org/officeDocument/2006/relationships/hyperlink" Target="https://www.iecm.mx/www/transparencia/art.121/121.f.30/2024/121.f.30-Nota-A-2024-1.pdf" TargetMode="External"/><Relationship Id="rId346" Type="http://schemas.openxmlformats.org/officeDocument/2006/relationships/hyperlink" Target="https://www.iecm.mx/www/transparencia/art.121/121.f.30/2024/121.f.30-Nota-A-2024-1.pdf" TargetMode="External"/><Relationship Id="rId347" Type="http://schemas.openxmlformats.org/officeDocument/2006/relationships/hyperlink" Target="https://www.iecm.mx/www/transparencia/art.121/121.f.30/2024/121.f.30-Nota-A-2024-1.pdf" TargetMode="External"/><Relationship Id="rId348" Type="http://schemas.openxmlformats.org/officeDocument/2006/relationships/hyperlink" Target="https://www.iecm.mx/www/transparencia/art.121/121.f.30/2024/121.f.30-Nota-A-2024-1.pdf" TargetMode="External"/><Relationship Id="rId349" Type="http://schemas.openxmlformats.org/officeDocument/2006/relationships/hyperlink" Target="https://www.iecm.mx/www/transparencia/art.121/121.f.30/2024/121.f.30-Nota-A-2024-1.pdf" TargetMode="External"/><Relationship Id="rId350" Type="http://schemas.openxmlformats.org/officeDocument/2006/relationships/hyperlink" Target="https://www.iecm.mx/www/transparencia/art.121/121.f.30/2024/2024_01-trim/121.f.30_Nota_2024.pdf" TargetMode="External"/><Relationship Id="rId351" Type="http://schemas.openxmlformats.org/officeDocument/2006/relationships/hyperlink" Target="https://www.iecm.mx/www/transparencia/art.121/121.f.30/2024/2024_04-trim/REQ_PEDIDO_24-107.pdf" TargetMode="External"/><Relationship Id="rId352" Type="http://schemas.openxmlformats.org/officeDocument/2006/relationships/hyperlink" Target="https://www.iecm.mx/www/transparencia/art.121/121.f.30/2024/2024_04-trim/Pedido24107.pdf" TargetMode="External"/><Relationship Id="rId353" Type="http://schemas.openxmlformats.org/officeDocument/2006/relationships/hyperlink" Target="https://www.iecm.mx/www/transparencia/art.121/121.f.30/2024/121.f.30-Nota-A-2024-1.pdf" TargetMode="External"/><Relationship Id="rId354" Type="http://schemas.openxmlformats.org/officeDocument/2006/relationships/hyperlink" Target="https://www.iecm.mx/www/transparencia/art.121/121.f.30/2024/121.f.30-Nota-A-2024-1.pdf" TargetMode="External"/><Relationship Id="rId355" Type="http://schemas.openxmlformats.org/officeDocument/2006/relationships/hyperlink" Target="https://www.iecm.mx/www/transparencia/art.121/121.f.30/2024/121.f.30-Nota-A-2024-1.pdf" TargetMode="External"/><Relationship Id="rId356" Type="http://schemas.openxmlformats.org/officeDocument/2006/relationships/hyperlink" Target="https://www.iecm.mx/www/transparencia/art.121/121.f.30/2024/121.f.30-Nota-A-2024-1.pdf" TargetMode="External"/><Relationship Id="rId357" Type="http://schemas.openxmlformats.org/officeDocument/2006/relationships/hyperlink" Target="https://www.iecm.mx/www/transparencia/art.121/121.f.30/2024/121.f.30-Nota-A-2024-1.pdf" TargetMode="External"/><Relationship Id="rId358" Type="http://schemas.openxmlformats.org/officeDocument/2006/relationships/hyperlink" Target="https://www.iecm.mx/www/transparencia/art.121/121.f.30/2024/121.f.30-Nota-A-2024-1.pdf" TargetMode="External"/><Relationship Id="rId359" Type="http://schemas.openxmlformats.org/officeDocument/2006/relationships/hyperlink" Target="https://www.iecm.mx/www/transparencia/art.121/121.f.30/2024/121.f.30-Nota-A-2024-1.pdf" TargetMode="External"/><Relationship Id="rId360" Type="http://schemas.openxmlformats.org/officeDocument/2006/relationships/hyperlink" Target="https://www.iecm.mx/www/transparencia/art.121/121.f.30/2024/2024_01-trim/121.f.30_Nota_2024.pdf" TargetMode="External"/><Relationship Id="rId361" Type="http://schemas.openxmlformats.org/officeDocument/2006/relationships/hyperlink" Target="https://www.iecm.mx/www/transparencia/art.121/121.f.30/2024/2024_04-trim/REQ_PEDIDO_24-108.pdf" TargetMode="External"/><Relationship Id="rId362" Type="http://schemas.openxmlformats.org/officeDocument/2006/relationships/hyperlink" Target="https://www.iecm.mx/www/transparencia/art.121/121.f.30/2024/2024_04-trim/Pedido24108.pdf" TargetMode="External"/><Relationship Id="rId363" Type="http://schemas.openxmlformats.org/officeDocument/2006/relationships/hyperlink" Target="https://www.iecm.mx/www/transparencia/art.121/121.f.30/2024/121.f.30-Nota-A-2024-1.pdf" TargetMode="External"/><Relationship Id="rId364" Type="http://schemas.openxmlformats.org/officeDocument/2006/relationships/hyperlink" Target="https://www.iecm.mx/www/transparencia/art.121/121.f.30/2024/121.f.30-Nota-A-2024-1.pdf" TargetMode="External"/><Relationship Id="rId365" Type="http://schemas.openxmlformats.org/officeDocument/2006/relationships/hyperlink" Target="https://www.iecm.mx/www/transparencia/art.121/121.f.30/2024/121.f.30-Nota-A-2024-1.pdf" TargetMode="External"/><Relationship Id="rId366" Type="http://schemas.openxmlformats.org/officeDocument/2006/relationships/hyperlink" Target="https://www.iecm.mx/www/transparencia/art.121/121.f.30/2024/121.f.30-Nota-A-2024-1.pdf" TargetMode="External"/><Relationship Id="rId367" Type="http://schemas.openxmlformats.org/officeDocument/2006/relationships/hyperlink" Target="https://www.iecm.mx/www/transparencia/art.121/121.f.30/2024/121.f.30-Nota-A-2024-1.pdf" TargetMode="External"/><Relationship Id="rId368" Type="http://schemas.openxmlformats.org/officeDocument/2006/relationships/hyperlink" Target="https://www.iecm.mx/www/transparencia/art.121/121.f.30/2024/121.f.30-Nota-A-2024-1.pdf" TargetMode="External"/><Relationship Id="rId369" Type="http://schemas.openxmlformats.org/officeDocument/2006/relationships/hyperlink" Target="https://www.iecm.mx/www/transparencia/art.121/121.f.30/2024/121.f.30-Nota-A-2024-1.pdf" TargetMode="External"/><Relationship Id="rId370" Type="http://schemas.openxmlformats.org/officeDocument/2006/relationships/hyperlink" Target="https://www.iecm.mx/www/transparencia/art.121/121.f.30/2024/2024_01-trim/121.f.30_Nota_2024.pdf" TargetMode="External"/><Relationship Id="rId371" Type="http://schemas.openxmlformats.org/officeDocument/2006/relationships/hyperlink" Target="https://www.iecm.mx/www/transparencia/art.121/121.f.30/2024/2024_04-trim/REQ_PEDIDO_%2024-109.pdf" TargetMode="External"/><Relationship Id="rId372" Type="http://schemas.openxmlformats.org/officeDocument/2006/relationships/hyperlink" Target="https://www.iecm.mx/www/transparencia/art.121/121.f.30/2024/2024_04-trim/PEDIDO_24-109.pdf" TargetMode="External"/><Relationship Id="rId373" Type="http://schemas.openxmlformats.org/officeDocument/2006/relationships/hyperlink" Target="https://www.iecm.mx/www/transparencia/art.121/121.f.30/2024/121.f.30-Nota-A-2024-1.pdf" TargetMode="External"/><Relationship Id="rId374" Type="http://schemas.openxmlformats.org/officeDocument/2006/relationships/hyperlink" Target="https://www.iecm.mx/www/transparencia/art.121/121.f.30/2024/121.f.30-Nota-A-2024-1.pdf" TargetMode="External"/><Relationship Id="rId375" Type="http://schemas.openxmlformats.org/officeDocument/2006/relationships/hyperlink" Target="https://www.iecm.mx/www/transparencia/art.121/121.f.30/2024/121.f.30-Nota-A-2024-1.pdf" TargetMode="External"/><Relationship Id="rId376" Type="http://schemas.openxmlformats.org/officeDocument/2006/relationships/hyperlink" Target="https://www.iecm.mx/www/transparencia/art.121/121.f.30/2024/121.f.30-Nota-A-2024-1.pdf" TargetMode="External"/><Relationship Id="rId377" Type="http://schemas.openxmlformats.org/officeDocument/2006/relationships/hyperlink" Target="https://www.iecm.mx/www/transparencia/art.121/121.f.30/2024/121.f.30-Nota-A-2024-1.pdf" TargetMode="External"/><Relationship Id="rId378" Type="http://schemas.openxmlformats.org/officeDocument/2006/relationships/hyperlink" Target="https://www.iecm.mx/www/transparencia/art.121/121.f.30/2024/121.f.30-Nota-A-2024-1.pdf" TargetMode="External"/><Relationship Id="rId379" Type="http://schemas.openxmlformats.org/officeDocument/2006/relationships/hyperlink" Target="https://www.iecm.mx/www/transparencia/art.121/121.f.30/2024/121.f.30-Nota-A-2024-1.pdf" TargetMode="External"/><Relationship Id="rId380" Type="http://schemas.openxmlformats.org/officeDocument/2006/relationships/hyperlink" Target="https://www.iecm.mx/www/transparencia/art.121/121.f.30/2024/2024_01-trim/121.f.30_Nota_2024.pdf" TargetMode="External"/><Relationship Id="rId381" Type="http://schemas.openxmlformats.org/officeDocument/2006/relationships/hyperlink" Target="https://www.iecm.mx/www/transparencia/art.121/121.f.30/2024/2024_04-trim/REQ_PEDIDO_24-110.pdf" TargetMode="External"/><Relationship Id="rId382" Type="http://schemas.openxmlformats.org/officeDocument/2006/relationships/hyperlink" Target="https://www.iecm.mx/www/transparencia/art.121/121.f.30/2024/2024_04-trim/Pedido_24-110.pdf" TargetMode="External"/><Relationship Id="rId383" Type="http://schemas.openxmlformats.org/officeDocument/2006/relationships/hyperlink" Target="https://www.iecm.mx/www/transparencia/art.121/121.f.30/2024/121.f.30-Nota-A-2024-1.pdf" TargetMode="External"/><Relationship Id="rId384" Type="http://schemas.openxmlformats.org/officeDocument/2006/relationships/hyperlink" Target="https://www.iecm.mx/www/transparencia/art.121/121.f.30/2024/121.f.30-Nota-A-2024-1.pdf" TargetMode="External"/><Relationship Id="rId385" Type="http://schemas.openxmlformats.org/officeDocument/2006/relationships/hyperlink" Target="https://www.iecm.mx/www/transparencia/art.121/121.f.30/2024/121.f.30-Nota-A-2024-1.pdf" TargetMode="External"/><Relationship Id="rId386" Type="http://schemas.openxmlformats.org/officeDocument/2006/relationships/hyperlink" Target="https://www.iecm.mx/www/transparencia/art.121/121.f.30/2024/121.f.30-Nota-A-2024-1.pdf" TargetMode="External"/><Relationship Id="rId387" Type="http://schemas.openxmlformats.org/officeDocument/2006/relationships/hyperlink" Target="https://www.iecm.mx/www/transparencia/art.121/121.f.30/2024/121.f.30-Nota-A-2024-1.pdf" TargetMode="External"/><Relationship Id="rId388" Type="http://schemas.openxmlformats.org/officeDocument/2006/relationships/hyperlink" Target="https://www.iecm.mx/www/transparencia/art.121/121.f.30/2024/121.f.30-Nota-A-2024-1.pdf" TargetMode="External"/><Relationship Id="rId389" Type="http://schemas.openxmlformats.org/officeDocument/2006/relationships/hyperlink" Target="https://www.iecm.mx/www/transparencia/art.121/121.f.30/2024/121.f.30-Nota-A-2024-1.pdf" TargetMode="External"/><Relationship Id="rId390" Type="http://schemas.openxmlformats.org/officeDocument/2006/relationships/hyperlink" Target="https://www.iecm.mx/www/transparencia/art.121/121.f.30/2024/2024_01-trim/121.f.30_Nota_2024.pdf" TargetMode="External"/><Relationship Id="rId391" Type="http://schemas.openxmlformats.org/officeDocument/2006/relationships/hyperlink" Target="https://www.iecm.mx/www/transparencia/art.121/121.f.30/2024/2024_04-trim/REQ_PEDIDO_24-111.pdf" TargetMode="External"/><Relationship Id="rId392" Type="http://schemas.openxmlformats.org/officeDocument/2006/relationships/hyperlink" Target="https://www.iecm.mx/www/transparencia/art.121/121.f.30/2024/2024_04-trim/PEDIDO_24-111_2.pdf" TargetMode="External"/><Relationship Id="rId393" Type="http://schemas.openxmlformats.org/officeDocument/2006/relationships/hyperlink" Target="https://www.iecm.mx/www/transparencia/art.121/121.f.30/2024/121.f.30-Nota-A-2024-1.pdf" TargetMode="External"/><Relationship Id="rId394" Type="http://schemas.openxmlformats.org/officeDocument/2006/relationships/hyperlink" Target="https://www.iecm.mx/www/transparencia/art.121/121.f.30/2024/121.f.30-Nota-A-2024-1.pdf" TargetMode="External"/><Relationship Id="rId395" Type="http://schemas.openxmlformats.org/officeDocument/2006/relationships/hyperlink" Target="https://www.iecm.mx/www/transparencia/art.121/121.f.30/2024/121.f.30-Nota-A-2024-1.pdf" TargetMode="External"/><Relationship Id="rId396" Type="http://schemas.openxmlformats.org/officeDocument/2006/relationships/hyperlink" Target="https://www.iecm.mx/www/transparencia/art.121/121.f.30/2024/121.f.30-Nota-A-2024-1.pdf" TargetMode="External"/><Relationship Id="rId397" Type="http://schemas.openxmlformats.org/officeDocument/2006/relationships/hyperlink" Target="https://www.iecm.mx/www/transparencia/art.121/121.f.30/2024/121.f.30-Nota-A-2024-1.pdf" TargetMode="External"/><Relationship Id="rId398" Type="http://schemas.openxmlformats.org/officeDocument/2006/relationships/hyperlink" Target="https://www.iecm.mx/www/transparencia/art.121/121.f.30/2024/121.f.30-Nota-A-2024-1.pdf" TargetMode="External"/><Relationship Id="rId399" Type="http://schemas.openxmlformats.org/officeDocument/2006/relationships/hyperlink" Target="https://www.iecm.mx/www/transparencia/art.121/121.f.30/2024/121.f.30-Nota-A-2024-1.pdf" TargetMode="External"/><Relationship Id="rId400" Type="http://schemas.openxmlformats.org/officeDocument/2006/relationships/hyperlink" Target="https://www.iecm.mx/www/transparencia/art.121/121.f.30/2024/2024_01-trim/121.f.30_Nota_2024.pdf" TargetMode="External"/><Relationship Id="rId401" Type="http://schemas.openxmlformats.org/officeDocument/2006/relationships/hyperlink" Target="https://www.iecm.mx/www/transparencia/art.121/121.f.30/2024/2024_04-trim/REQ_PEDIDO_24-112.pdf" TargetMode="External"/><Relationship Id="rId402" Type="http://schemas.openxmlformats.org/officeDocument/2006/relationships/hyperlink" Target="https://www.iecm.mx/www/transparencia/art.121/121.f.30/2024/2024_04-trim/Pedido_24-112.pdf" TargetMode="External"/><Relationship Id="rId403" Type="http://schemas.openxmlformats.org/officeDocument/2006/relationships/hyperlink" Target="https://www.iecm.mx/www/transparencia/art.121/121.f.30/2024/121.f.30-Nota-A-2024-1.pdf" TargetMode="External"/><Relationship Id="rId404" Type="http://schemas.openxmlformats.org/officeDocument/2006/relationships/hyperlink" Target="https://www.iecm.mx/www/transparencia/art.121/121.f.30/2024/121.f.30-Nota-A-2024-1.pdf" TargetMode="External"/><Relationship Id="rId405" Type="http://schemas.openxmlformats.org/officeDocument/2006/relationships/hyperlink" Target="https://www.iecm.mx/www/transparencia/art.121/121.f.30/2024/121.f.30-Nota-A-2024-1.pdf" TargetMode="External"/><Relationship Id="rId406" Type="http://schemas.openxmlformats.org/officeDocument/2006/relationships/hyperlink" Target="https://www.iecm.mx/www/transparencia/art.121/121.f.30/2024/121.f.30-Nota-A-2024-1.pdf" TargetMode="External"/><Relationship Id="rId407" Type="http://schemas.openxmlformats.org/officeDocument/2006/relationships/hyperlink" Target="https://www.iecm.mx/www/transparencia/art.121/121.f.30/2024/121.f.30-Nota-A-2024-1.pdf" TargetMode="External"/><Relationship Id="rId408" Type="http://schemas.openxmlformats.org/officeDocument/2006/relationships/hyperlink" Target="https://www.iecm.mx/www/transparencia/art.121/121.f.30/2024/121.f.30-Nota-A-2024-1.pdf" TargetMode="External"/><Relationship Id="rId409" Type="http://schemas.openxmlformats.org/officeDocument/2006/relationships/hyperlink" Target="https://www.iecm.mx/www/transparencia/art.121/121.f.30/2024/121.f.30-Nota-A-2024-1.pdf" TargetMode="External"/><Relationship Id="rId410" Type="http://schemas.openxmlformats.org/officeDocument/2006/relationships/hyperlink" Target="https://www.iecm.mx/www/transparencia/art.121/121.f.30/2024/2024_01-trim/121.f.30_Nota_2024.pdf" TargetMode="External"/><Relationship Id="rId411" Type="http://schemas.openxmlformats.org/officeDocument/2006/relationships/hyperlink" Target="https://www.iecm.mx/www/transparencia/art.121/121.f.30/2024/2024_04-trim/REQ_PEDIDO_24-113.pdf" TargetMode="External"/><Relationship Id="rId412" Type="http://schemas.openxmlformats.org/officeDocument/2006/relationships/hyperlink" Target="https://www.iecm.mx/www/transparencia/art.121/121.f.30/2024/2024_04-trim/PEDIDO113.pdf" TargetMode="External"/><Relationship Id="rId413" Type="http://schemas.openxmlformats.org/officeDocument/2006/relationships/hyperlink" Target="https://www.iecm.mx/www/transparencia/art.121/121.f.30/2024/121.f.30-Nota-A-2024-1.pdf" TargetMode="External"/><Relationship Id="rId414" Type="http://schemas.openxmlformats.org/officeDocument/2006/relationships/hyperlink" Target="https://www.iecm.mx/www/transparencia/art.121/121.f.30/2024/121.f.30-Nota-A-2024-1.pdf" TargetMode="External"/><Relationship Id="rId415" Type="http://schemas.openxmlformats.org/officeDocument/2006/relationships/hyperlink" Target="https://www.iecm.mx/www/transparencia/art.121/121.f.30/2024/121.f.30-Nota-A-2024-1.pdf" TargetMode="External"/><Relationship Id="rId416" Type="http://schemas.openxmlformats.org/officeDocument/2006/relationships/hyperlink" Target="https://www.iecm.mx/www/transparencia/art.121/121.f.30/2024/121.f.30-Nota-A-2024-1.pdf" TargetMode="External"/><Relationship Id="rId417" Type="http://schemas.openxmlformats.org/officeDocument/2006/relationships/hyperlink" Target="https://www.iecm.mx/www/transparencia/art.121/121.f.30/2024/121.f.30-Nota-A-2024-1.pdf" TargetMode="External"/><Relationship Id="rId418" Type="http://schemas.openxmlformats.org/officeDocument/2006/relationships/hyperlink" Target="https://www.iecm.mx/www/transparencia/art.121/121.f.30/2024/121.f.30-Nota-A-2024-1.pdf" TargetMode="External"/><Relationship Id="rId419" Type="http://schemas.openxmlformats.org/officeDocument/2006/relationships/hyperlink" Target="https://www.iecm.mx/www/transparencia/art.121/121.f.30/2024/121.f.30-Nota-A-2024-1.pdf" TargetMode="External"/><Relationship Id="rId420" Type="http://schemas.openxmlformats.org/officeDocument/2006/relationships/hyperlink" Target="https://www.iecm.mx/www/transparencia/art.121/121.f.30/2024/2024_01-trim/121.f.30_Nota_2024.pdf" TargetMode="External"/><Relationship Id="rId421" Type="http://schemas.openxmlformats.org/officeDocument/2006/relationships/hyperlink" Target="https://www.iecm.mx/www/transparencia/art.121/121.f.30/2024/2024_04-trim/REQ_PEDIDO_24-114.pdf" TargetMode="External"/><Relationship Id="rId422" Type="http://schemas.openxmlformats.org/officeDocument/2006/relationships/hyperlink" Target="https://www.iecm.mx/www/transparencia/art.121/121.f.30/2024/2024_04-trim/Pedido_24-114.pdf" TargetMode="External"/><Relationship Id="rId423" Type="http://schemas.openxmlformats.org/officeDocument/2006/relationships/hyperlink" Target="https://www.iecm.mx/www/transparencia/art.121/121.f.30/2024/121.f.30-Nota-A-2024-1.pdf" TargetMode="External"/><Relationship Id="rId424" Type="http://schemas.openxmlformats.org/officeDocument/2006/relationships/hyperlink" Target="https://www.iecm.mx/www/transparencia/art.121/121.f.30/2024/121.f.30-Nota-A-2024-1.pdf" TargetMode="External"/><Relationship Id="rId425" Type="http://schemas.openxmlformats.org/officeDocument/2006/relationships/hyperlink" Target="https://www.iecm.mx/www/transparencia/art.121/121.f.30/2024/121.f.30-Nota-A-2024-1.pdf" TargetMode="External"/><Relationship Id="rId426" Type="http://schemas.openxmlformats.org/officeDocument/2006/relationships/hyperlink" Target="https://www.iecm.mx/www/transparencia/art.121/121.f.30/2024/121.f.30-Nota-A-2024-1.pdf" TargetMode="External"/><Relationship Id="rId427" Type="http://schemas.openxmlformats.org/officeDocument/2006/relationships/hyperlink" Target="https://www.iecm.mx/www/transparencia/art.121/121.f.30/2024/121.f.30-Nota-A-2024-1.pdf" TargetMode="External"/><Relationship Id="rId428" Type="http://schemas.openxmlformats.org/officeDocument/2006/relationships/hyperlink" Target="https://www.iecm.mx/www/transparencia/art.121/121.f.30/2024/121.f.30-Nota-A-2024-1.pdf" TargetMode="External"/><Relationship Id="rId429" Type="http://schemas.openxmlformats.org/officeDocument/2006/relationships/hyperlink" Target="https://www.iecm.mx/www/transparencia/art.121/121.f.30/2024/121.f.30-Nota-A-2024-1.pdf" TargetMode="External"/><Relationship Id="rId430" Type="http://schemas.openxmlformats.org/officeDocument/2006/relationships/hyperlink" Target="https://www.iecm.mx/www/transparencia/art.121/121.f.30/2024/2024_01-trim/121.f.30_Nota_2024.pdf" TargetMode="External"/><Relationship Id="rId431" Type="http://schemas.openxmlformats.org/officeDocument/2006/relationships/hyperlink" Target="https://www.iecm.mx/www/transparencia/art.121/121.f.30/2024/2024_04-trim/REQ_PEDIDO_24-115.pdf" TargetMode="External"/><Relationship Id="rId432" Type="http://schemas.openxmlformats.org/officeDocument/2006/relationships/hyperlink" Target="https://www.iecm.mx/www/transparencia/art.121/121.f.30/2024/2024_04-trim/PEDIDO_24-115.pdf" TargetMode="External"/><Relationship Id="rId433" Type="http://schemas.openxmlformats.org/officeDocument/2006/relationships/hyperlink" Target="https://www.iecm.mx/www/transparencia/art.121/121.f.30/2024/121.f.30-Nota-A-2024-1.pdf" TargetMode="External"/><Relationship Id="rId434" Type="http://schemas.openxmlformats.org/officeDocument/2006/relationships/hyperlink" Target="https://www.iecm.mx/www/transparencia/art.121/121.f.30/2024/121.f.30-Nota-A-2024-1.pdf" TargetMode="External"/><Relationship Id="rId435" Type="http://schemas.openxmlformats.org/officeDocument/2006/relationships/hyperlink" Target="https://www.iecm.mx/www/transparencia/art.121/121.f.30/2024/121.f.30-Nota-A-2024-1.pdf" TargetMode="External"/><Relationship Id="rId436" Type="http://schemas.openxmlformats.org/officeDocument/2006/relationships/hyperlink" Target="https://www.iecm.mx/www/transparencia/art.121/121.f.30/2024/121.f.30-Nota-A-2024-1.pdf" TargetMode="External"/><Relationship Id="rId437" Type="http://schemas.openxmlformats.org/officeDocument/2006/relationships/hyperlink" Target="https://www.iecm.mx/www/transparencia/art.121/121.f.30/2024/121.f.30-Nota-A-2024-1.pdf" TargetMode="External"/><Relationship Id="rId438" Type="http://schemas.openxmlformats.org/officeDocument/2006/relationships/hyperlink" Target="https://www.iecm.mx/www/transparencia/art.121/121.f.30/2024/121.f.30-Nota-A-2024-1.pdf" TargetMode="External"/><Relationship Id="rId439" Type="http://schemas.openxmlformats.org/officeDocument/2006/relationships/hyperlink" Target="https://www.iecm.mx/www/transparencia/art.121/121.f.30/2024/121.f.30-Nota-A-2024-1.pdf" TargetMode="External"/><Relationship Id="rId440" Type="http://schemas.openxmlformats.org/officeDocument/2006/relationships/hyperlink" Target="https://www.iecm.mx/www/transparencia/art.121/121.f.30/2024/2024_01-trim/121.f.30_Nota_2024.pdf" TargetMode="External"/><Relationship Id="rId441" Type="http://schemas.openxmlformats.org/officeDocument/2006/relationships/hyperlink" Target="https://www.iecm.mx/www/transparencia/art.121/121.f.30/2024/2024_04-trim/REQ_PEDIDO_24-116.pdf" TargetMode="External"/><Relationship Id="rId442" Type="http://schemas.openxmlformats.org/officeDocument/2006/relationships/hyperlink" Target="https://www.iecm.mx/www/transparencia/art.121/121.f.30/2024/2024_04-trim/Pedido_24-116.pdf" TargetMode="External"/><Relationship Id="rId443" Type="http://schemas.openxmlformats.org/officeDocument/2006/relationships/hyperlink" Target="https://www.iecm.mx/www/transparencia/art.121/121.f.30/2024/121.f.30-Nota-A-2024-1.pdf" TargetMode="External"/><Relationship Id="rId444" Type="http://schemas.openxmlformats.org/officeDocument/2006/relationships/hyperlink" Target="https://www.iecm.mx/www/transparencia/art.121/121.f.30/2024/121.f.30-Nota-A-2024-1.pdf" TargetMode="External"/><Relationship Id="rId445" Type="http://schemas.openxmlformats.org/officeDocument/2006/relationships/hyperlink" Target="https://www.iecm.mx/www/transparencia/art.121/121.f.30/2024/121.f.30-Nota-A-2024-1.pdf" TargetMode="External"/><Relationship Id="rId446" Type="http://schemas.openxmlformats.org/officeDocument/2006/relationships/hyperlink" Target="https://www.iecm.mx/www/transparencia/art.121/121.f.30/2024/121.f.30-Nota-A-2024-1.pdf" TargetMode="External"/><Relationship Id="rId447" Type="http://schemas.openxmlformats.org/officeDocument/2006/relationships/hyperlink" Target="https://www.iecm.mx/www/transparencia/art.121/121.f.30/2024/121.f.30-Nota-A-2024-1.pdf" TargetMode="External"/><Relationship Id="rId448" Type="http://schemas.openxmlformats.org/officeDocument/2006/relationships/hyperlink" Target="https://www.iecm.mx/www/transparencia/art.121/121.f.30/2024/121.f.30-Nota-A-2024-1.pdf" TargetMode="External"/><Relationship Id="rId449" Type="http://schemas.openxmlformats.org/officeDocument/2006/relationships/hyperlink" Target="https://www.iecm.mx/www/transparencia/art.121/121.f.30/2024/121.f.30-Nota-A-2024-1.pdf" TargetMode="External"/><Relationship Id="rId450" Type="http://schemas.openxmlformats.org/officeDocument/2006/relationships/hyperlink" Target="https://www.iecm.mx/www/transparencia/art.121/121.f.30/2024/2024_01-trim/121.f.30_Nota_2024.pdf" TargetMode="External"/><Relationship Id="rId451" Type="http://schemas.openxmlformats.org/officeDocument/2006/relationships/hyperlink" Target="https://www.iecm.mx/www/transparencia/art.121/121.f.30/2024/2024_04-trim/REQ1187PERIFONEO.pdf" TargetMode="External"/><Relationship Id="rId452" Type="http://schemas.openxmlformats.org/officeDocument/2006/relationships/hyperlink" Target="https://www.iecm.mx/www/transparencia/art.121/121.f.30/2024/2024_04-trim/PEDIDO117.pdf" TargetMode="External"/><Relationship Id="rId453" Type="http://schemas.openxmlformats.org/officeDocument/2006/relationships/hyperlink" Target="https://www.iecm.mx/www/transparencia/art.121/121.f.30/2024/121.f.30-Nota-A-2024-1.pdf" TargetMode="External"/><Relationship Id="rId454" Type="http://schemas.openxmlformats.org/officeDocument/2006/relationships/hyperlink" Target="https://www.iecm.mx/www/transparencia/art.121/121.f.30/2024/121.f.30-Nota-A-2024-1.pdf" TargetMode="External"/><Relationship Id="rId455" Type="http://schemas.openxmlformats.org/officeDocument/2006/relationships/hyperlink" Target="https://www.iecm.mx/www/transparencia/art.121/121.f.30/2024/121.f.30-Nota-A-2024-1.pdf" TargetMode="External"/><Relationship Id="rId456" Type="http://schemas.openxmlformats.org/officeDocument/2006/relationships/hyperlink" Target="https://www.iecm.mx/www/transparencia/art.121/121.f.30/2024/121.f.30-Nota-A-2024-1.pdf" TargetMode="External"/><Relationship Id="rId457" Type="http://schemas.openxmlformats.org/officeDocument/2006/relationships/hyperlink" Target="https://www.iecm.mx/www/transparencia/art.121/121.f.30/2024/121.f.30-Nota-A-2024-1.pdf" TargetMode="External"/><Relationship Id="rId458" Type="http://schemas.openxmlformats.org/officeDocument/2006/relationships/hyperlink" Target="https://www.iecm.mx/www/transparencia/art.121/121.f.30/2024/121.f.30-Nota-A-2024-1.pdf" TargetMode="External"/><Relationship Id="rId459" Type="http://schemas.openxmlformats.org/officeDocument/2006/relationships/hyperlink" Target="https://www.iecm.mx/www/transparencia/art.121/121.f.30/2024/121.f.30-Nota-A-2024-1.pdf" TargetMode="External"/><Relationship Id="rId460" Type="http://schemas.openxmlformats.org/officeDocument/2006/relationships/hyperlink" Target="https://www.iecm.mx/www/transparencia/art.121/121.f.30/2024/2024_01-trim/121.f.30_Nota_2024.pdf" TargetMode="External"/><Relationship Id="rId461" Type="http://schemas.openxmlformats.org/officeDocument/2006/relationships/hyperlink" Target="https://www.iecm.mx/www/transparencia/art.121/121.f.30/2024/2024_04-trim/REQ1188BAFLES.pdf" TargetMode="External"/><Relationship Id="rId462" Type="http://schemas.openxmlformats.org/officeDocument/2006/relationships/hyperlink" Target="https://www.iecm.mx/www/transparencia/art.121/121.f.30/2024/2024_04-trim/PEDIDO118.pdf" TargetMode="External"/><Relationship Id="rId463" Type="http://schemas.openxmlformats.org/officeDocument/2006/relationships/hyperlink" Target="https://www.iecm.mx/www/transparencia/art.121/121.f.30/2024/121.f.30-Nota-A-2024-1.pdf" TargetMode="External"/><Relationship Id="rId464" Type="http://schemas.openxmlformats.org/officeDocument/2006/relationships/hyperlink" Target="https://www.iecm.mx/www/transparencia/art.121/121.f.30/2024/121.f.30-Nota-A-2024-1.pdf" TargetMode="External"/><Relationship Id="rId465" Type="http://schemas.openxmlformats.org/officeDocument/2006/relationships/hyperlink" Target="https://www.iecm.mx/www/transparencia/art.121/121.f.30/2024/121.f.30-Nota-A-2024-1.pdf" TargetMode="External"/><Relationship Id="rId466" Type="http://schemas.openxmlformats.org/officeDocument/2006/relationships/hyperlink" Target="https://www.iecm.mx/www/transparencia/art.121/121.f.30/2024/121.f.30-Nota-A-2024-1.pdf" TargetMode="External"/><Relationship Id="rId467" Type="http://schemas.openxmlformats.org/officeDocument/2006/relationships/hyperlink" Target="https://www.iecm.mx/www/transparencia/art.121/121.f.30/2024/121.f.30-Nota-A-2024-1.pdf" TargetMode="External"/><Relationship Id="rId468" Type="http://schemas.openxmlformats.org/officeDocument/2006/relationships/hyperlink" Target="https://www.iecm.mx/www/transparencia/art.121/121.f.30/2024/121.f.30-Nota-A-2024-1.pdf" TargetMode="External"/><Relationship Id="rId469" Type="http://schemas.openxmlformats.org/officeDocument/2006/relationships/hyperlink" Target="https://www.iecm.mx/www/transparencia/art.121/121.f.30/2024/121.f.30-Nota-A-2024-1.pdf" TargetMode="External"/><Relationship Id="rId470" Type="http://schemas.openxmlformats.org/officeDocument/2006/relationships/hyperlink" Target="https://www.iecm.mx/www/transparencia/art.121/121.f.30/2024/2024_01-trim/121.f.30_Nota_2024.pdf" TargetMode="External"/><Relationship Id="rId471" Type="http://schemas.openxmlformats.org/officeDocument/2006/relationships/hyperlink" Target="https://www.iecm.mx/www/transparencia/art.121/121.f.30/2024/2024_04-trim/Req1189.pdf" TargetMode="External"/><Relationship Id="rId472" Type="http://schemas.openxmlformats.org/officeDocument/2006/relationships/hyperlink" Target="https://www.iecm.mx/www/transparencia/art.121/121.f.30/2024/2024_04-trim/PEDIDO_24-119.pdf" TargetMode="External"/><Relationship Id="rId473" Type="http://schemas.openxmlformats.org/officeDocument/2006/relationships/hyperlink" Target="https://www.iecm.mx/www/transparencia/art.121/121.f.30/2024/121.f.30-Nota-A-2024-1.pdf" TargetMode="External"/><Relationship Id="rId474" Type="http://schemas.openxmlformats.org/officeDocument/2006/relationships/hyperlink" Target="https://www.iecm.mx/www/transparencia/art.121/121.f.30/2024/121.f.30-Nota-A-2024-1.pdf" TargetMode="External"/><Relationship Id="rId475" Type="http://schemas.openxmlformats.org/officeDocument/2006/relationships/hyperlink" Target="https://www.iecm.mx/www/transparencia/art.121/121.f.30/2024/121.f.30-Nota-A-2024-1.pdf" TargetMode="External"/><Relationship Id="rId476" Type="http://schemas.openxmlformats.org/officeDocument/2006/relationships/hyperlink" Target="https://www.iecm.mx/www/transparencia/art.121/121.f.30/2024/121.f.30-Nota-A-2024-1.pdf" TargetMode="External"/><Relationship Id="rId477" Type="http://schemas.openxmlformats.org/officeDocument/2006/relationships/hyperlink" Target="https://www.iecm.mx/www/transparencia/art.121/121.f.30/2024/121.f.30-Nota-A-2024-1.pdf" TargetMode="External"/><Relationship Id="rId478" Type="http://schemas.openxmlformats.org/officeDocument/2006/relationships/hyperlink" Target="https://www.iecm.mx/www/transparencia/art.121/121.f.30/2024/121.f.30-Nota-A-2024-1.pdf" TargetMode="External"/><Relationship Id="rId479" Type="http://schemas.openxmlformats.org/officeDocument/2006/relationships/hyperlink" Target="https://www.iecm.mx/www/transparencia/art.121/121.f.30/2024/121.f.30-Nota-A-2024-1.pdf" TargetMode="External"/><Relationship Id="rId480" Type="http://schemas.openxmlformats.org/officeDocument/2006/relationships/hyperlink" Target="https://www.iecm.mx/www/transparencia/art.121/121.f.30/2024/2024_01-trim/121.f.30_Nota_2024.pdf" TargetMode="External"/><Relationship Id="rId481" Type="http://schemas.openxmlformats.org/officeDocument/2006/relationships/hyperlink" Target="https://www.iecm.mx/www/transparencia/art.121/121.f.30/2024/2024_04-trim/Req1190.pdf" TargetMode="External"/><Relationship Id="rId482" Type="http://schemas.openxmlformats.org/officeDocument/2006/relationships/hyperlink" Target="https://www.iecm.mx/www/transparencia/art.121/121.f.30/2024/2024_04-trim/PEDIDO_24-120.pdf" TargetMode="External"/><Relationship Id="rId483" Type="http://schemas.openxmlformats.org/officeDocument/2006/relationships/hyperlink" Target="https://www.iecm.mx/www/transparencia/art.121/121.f.30/2024/121.f.30-Nota-A-2024-1.pdf" TargetMode="External"/><Relationship Id="rId484" Type="http://schemas.openxmlformats.org/officeDocument/2006/relationships/hyperlink" Target="https://www.iecm.mx/www/transparencia/art.121/121.f.30/2024/121.f.30-Nota-A-2024-1.pdf" TargetMode="External"/><Relationship Id="rId485" Type="http://schemas.openxmlformats.org/officeDocument/2006/relationships/hyperlink" Target="https://www.iecm.mx/www/transparencia/art.121/121.f.30/2024/121.f.30-Nota-A-2024-1.pdf" TargetMode="External"/><Relationship Id="rId486" Type="http://schemas.openxmlformats.org/officeDocument/2006/relationships/hyperlink" Target="https://www.iecm.mx/www/transparencia/art.121/121.f.30/2024/121.f.30-Nota-A-2024-1.pdf" TargetMode="External"/><Relationship Id="rId487" Type="http://schemas.openxmlformats.org/officeDocument/2006/relationships/hyperlink" Target="https://www.iecm.mx/www/transparencia/art.121/121.f.30/2024/121.f.30-Nota-A-2024-1.pdf" TargetMode="External"/><Relationship Id="rId488" Type="http://schemas.openxmlformats.org/officeDocument/2006/relationships/hyperlink" Target="https://www.iecm.mx/www/transparencia/art.121/121.f.30/2024/121.f.30-Nota-A-2024-1.pdf" TargetMode="External"/><Relationship Id="rId489" Type="http://schemas.openxmlformats.org/officeDocument/2006/relationships/hyperlink" Target="https://www.iecm.mx/www/transparencia/art.121/121.f.30/2024/121.f.30-Nota-A-2024-1.pdf" TargetMode="External"/><Relationship Id="rId490" Type="http://schemas.openxmlformats.org/officeDocument/2006/relationships/hyperlink" Target="https://www.iecm.mx/www/transparencia/art.121/121.f.30/2024/2024_01-trim/121.f.30_Nota_2024.pdf" TargetMode="External"/><Relationship Id="rId491" Type="http://schemas.openxmlformats.org/officeDocument/2006/relationships/hyperlink" Target="https://www.iecm.mx/www/transparencia/art.121/121.f.30/2024/2024_04-trim/REQ_OS_24-16-I.pdf" TargetMode="External"/><Relationship Id="rId492" Type="http://schemas.openxmlformats.org/officeDocument/2006/relationships/hyperlink" Target="https://www.iecm.mx/www/transparencia/art.121/121.f.30/2024/2024_04-trim/ORDEN_SERVICIO_24-16-I.pdf" TargetMode="External"/><Relationship Id="rId493" Type="http://schemas.openxmlformats.org/officeDocument/2006/relationships/hyperlink" Target="https://www.iecm.mx/www/transparencia/art.121/121.f.30/2024/121.f.30-Nota-A-2024-1.pdf" TargetMode="External"/><Relationship Id="rId494" Type="http://schemas.openxmlformats.org/officeDocument/2006/relationships/hyperlink" Target="https://www.iecm.mx/www/transparencia/art.121/121.f.30/2024/121.f.30-Nota-A-2024-1.pdf" TargetMode="External"/><Relationship Id="rId495" Type="http://schemas.openxmlformats.org/officeDocument/2006/relationships/hyperlink" Target="https://www.iecm.mx/www/transparencia/art.121/121.f.30/2024/121.f.30-Nota-A-2024-1.pdf" TargetMode="External"/><Relationship Id="rId496" Type="http://schemas.openxmlformats.org/officeDocument/2006/relationships/hyperlink" Target="https://www.iecm.mx/www/transparencia/art.121/121.f.30/2024/121.f.30-Nota-A-2024-1.pdf" TargetMode="External"/><Relationship Id="rId497" Type="http://schemas.openxmlformats.org/officeDocument/2006/relationships/hyperlink" Target="https://www.iecm.mx/www/transparencia/art.121/121.f.30/2024/121.f.30-Nota-A-2024-1.pdf" TargetMode="External"/><Relationship Id="rId498" Type="http://schemas.openxmlformats.org/officeDocument/2006/relationships/hyperlink" Target="https://www.iecm.mx/www/transparencia/art.121/121.f.30/2024/121.f.30-Nota-A-2024-1.pdf" TargetMode="External"/><Relationship Id="rId499" Type="http://schemas.openxmlformats.org/officeDocument/2006/relationships/hyperlink" Target="https://www.iecm.mx/www/transparencia/art.121/121.f.30/2024/121.f.30-Nota-A-2024-1.pdf" TargetMode="External"/><Relationship Id="rId500" Type="http://schemas.openxmlformats.org/officeDocument/2006/relationships/hyperlink" Target="https://www.iecm.mx/www/transparencia/art.121/121.f.30/2024/2024_01-trim/121.f.30_Nota_2024.pdf" TargetMode="External"/><Relationship Id="rId501" Type="http://schemas.openxmlformats.org/officeDocument/2006/relationships/hyperlink" Target="https://www.iecm.mx/www/transparencia/art.121/121.f.30/2024/2024_04-trim/REQ_OS_24-17.pdf" TargetMode="External"/><Relationship Id="rId502" Type="http://schemas.openxmlformats.org/officeDocument/2006/relationships/hyperlink" Target="https://www.iecm.mx/www/transparencia/art.121/121.f.30/2024/2024_04-trim/ORDEN_SERVICIO_24-17.pdf" TargetMode="External"/><Relationship Id="rId503" Type="http://schemas.openxmlformats.org/officeDocument/2006/relationships/hyperlink" Target="https://www.iecm.mx/www/transparencia/art.121/121.f.30/2024/121.f.30-Nota-A-2024-1.pdf" TargetMode="External"/><Relationship Id="rId504" Type="http://schemas.openxmlformats.org/officeDocument/2006/relationships/hyperlink" Target="https://www.iecm.mx/www/transparencia/art.121/121.f.30/2024/121.f.30-Nota-A-2024-1.pdf" TargetMode="External"/><Relationship Id="rId505" Type="http://schemas.openxmlformats.org/officeDocument/2006/relationships/hyperlink" Target="https://www.iecm.mx/www/transparencia/art.121/121.f.30/2024/121.f.30-Nota-A-2024-1.pdf" TargetMode="External"/><Relationship Id="rId506" Type="http://schemas.openxmlformats.org/officeDocument/2006/relationships/hyperlink" Target="https://www.iecm.mx/www/transparencia/art.121/121.f.30/2024/121.f.30-Nota-A-2024-1.pdf" TargetMode="External"/><Relationship Id="rId507" Type="http://schemas.openxmlformats.org/officeDocument/2006/relationships/hyperlink" Target="https://www.iecm.mx/www/transparencia/art.121/121.f.30/2024/121.f.30-Nota-A-2024-1.pdf" TargetMode="External"/><Relationship Id="rId508" Type="http://schemas.openxmlformats.org/officeDocument/2006/relationships/hyperlink" Target="https://www.iecm.mx/www/transparencia/art.121/121.f.30/2024/121.f.30-Nota-A-2024-1.pdf" TargetMode="External"/><Relationship Id="rId509" Type="http://schemas.openxmlformats.org/officeDocument/2006/relationships/hyperlink" Target="https://www.iecm.mx/www/transparencia/art.121/121.f.30/2024/121.f.30-Nota-A-2024-1.pdf" TargetMode="External"/><Relationship Id="rId510" Type="http://schemas.openxmlformats.org/officeDocument/2006/relationships/hyperlink" Target="https://www.iecm.mx/www/transparencia/art.121/121.f.30/2024/2024_01-trim/121.f.30_Nota_2024.pdf" TargetMode="External"/><Relationship Id="rId511" Type="http://schemas.openxmlformats.org/officeDocument/2006/relationships/hyperlink" Target="https://www.iecm.mx/www/transparencia/art.121/121.f.30/2024/2024_04-trim/REQ536.pdf" TargetMode="External"/><Relationship Id="rId512" Type="http://schemas.openxmlformats.org/officeDocument/2006/relationships/hyperlink" Target="https://www.iecm.mx/www/transparencia/art.121/121.f.30/2024/2024_04-trim/ORDEN2418.pdf" TargetMode="External"/><Relationship Id="rId513" Type="http://schemas.openxmlformats.org/officeDocument/2006/relationships/hyperlink" Target="https://www.iecm.mx/www/transparencia/art.121/121.f.30/2024/121.f.30-Nota-A-2024-1.pdf" TargetMode="External"/><Relationship Id="rId514" Type="http://schemas.openxmlformats.org/officeDocument/2006/relationships/hyperlink" Target="https://www.iecm.mx/www/transparencia/art.121/121.f.30/2024/121.f.30-Nota-A-2024-1.pdf" TargetMode="External"/><Relationship Id="rId515" Type="http://schemas.openxmlformats.org/officeDocument/2006/relationships/hyperlink" Target="https://www.iecm.mx/www/transparencia/art.121/121.f.30/2024/121.f.30-Nota-A-2024-1.pdf" TargetMode="External"/><Relationship Id="rId516" Type="http://schemas.openxmlformats.org/officeDocument/2006/relationships/hyperlink" Target="https://www.iecm.mx/www/transparencia/art.121/121.f.30/2024/121.f.30-Nota-A-2024-1.pdf" TargetMode="External"/><Relationship Id="rId517" Type="http://schemas.openxmlformats.org/officeDocument/2006/relationships/hyperlink" Target="https://www.iecm.mx/www/transparencia/art.121/121.f.30/2024/121.f.30-Nota-A-2024-1.pdf" TargetMode="External"/><Relationship Id="rId518" Type="http://schemas.openxmlformats.org/officeDocument/2006/relationships/hyperlink" Target="https://www.iecm.mx/www/transparencia/art.121/121.f.30/2024/121.f.30-Nota-A-2024-1.pdf" TargetMode="External"/><Relationship Id="rId519" Type="http://schemas.openxmlformats.org/officeDocument/2006/relationships/hyperlink" Target="https://www.iecm.mx/www/transparencia/art.121/121.f.30/2024/121.f.30-Nota-A-2024-1.pdf" TargetMode="External"/><Relationship Id="rId520" Type="http://schemas.openxmlformats.org/officeDocument/2006/relationships/hyperlink" Target="https://www.iecm.mx/www/transparencia/art.121/121.f.30/2024/2024_01-trim/121.f.30_Nota_2024.pdf" TargetMode="External"/><Relationship Id="rId521" Type="http://schemas.openxmlformats.org/officeDocument/2006/relationships/hyperlink" Target="https://www.iecm.mx/www/transparencia/art.121/121.f.30/2024/2024_04-trim/Req1064.pdf" TargetMode="External"/><Relationship Id="rId522" Type="http://schemas.openxmlformats.org/officeDocument/2006/relationships/hyperlink" Target="https://www.iecm.mx/www/transparencia/art.121/121.f.30/2024/2024_04-trim/ORDENDESERVICIO2419.pdf" TargetMode="External"/><Relationship Id="rId523" Type="http://schemas.openxmlformats.org/officeDocument/2006/relationships/hyperlink" Target="https://www.iecm.mx/www/transparencia/art.121/121.f.30/2024/121.f.30-Nota-A-2024-1.pdf" TargetMode="External"/><Relationship Id="rId524" Type="http://schemas.openxmlformats.org/officeDocument/2006/relationships/hyperlink" Target="https://www.iecm.mx/www/transparencia/art.121/121.f.30/2024/121.f.30-Nota-A-2024-1.pdf" TargetMode="External"/><Relationship Id="rId525" Type="http://schemas.openxmlformats.org/officeDocument/2006/relationships/hyperlink" Target="https://www.iecm.mx/www/transparencia/art.121/121.f.30/2024/121.f.30-Nota-A-2024-1.pdf" TargetMode="External"/><Relationship Id="rId526" Type="http://schemas.openxmlformats.org/officeDocument/2006/relationships/hyperlink" Target="https://www.iecm.mx/www/transparencia/art.121/121.f.30/2024/121.f.30-Nota-A-2024-1.pdf" TargetMode="External"/><Relationship Id="rId527" Type="http://schemas.openxmlformats.org/officeDocument/2006/relationships/hyperlink" Target="https://www.iecm.mx/www/transparencia/art.121/121.f.30/2024/121.f.30-Nota-A-2024-1.pdf" TargetMode="External"/><Relationship Id="rId528" Type="http://schemas.openxmlformats.org/officeDocument/2006/relationships/hyperlink" Target="https://www.iecm.mx/www/transparencia/art.121/121.f.30/2024/121.f.30-Nota-A-2024-1.pdf" TargetMode="External"/><Relationship Id="rId529" Type="http://schemas.openxmlformats.org/officeDocument/2006/relationships/hyperlink" Target="https://www.iecm.mx/www/transparencia/art.121/121.f.30/2024/121.f.30-Nota-A-2024-1.pdf" TargetMode="External"/><Relationship Id="rId530" Type="http://schemas.openxmlformats.org/officeDocument/2006/relationships/hyperlink" Target="https://www.iecm.mx/www/transparencia/art.121/121.f.30/2024/2024_01-trim/121.f.30_Nota_2024.pdf" TargetMode="External"/><Relationship Id="rId531" Type="http://schemas.openxmlformats.org/officeDocument/2006/relationships/hyperlink" Target="https://www.iecm.mx/www/transparencia/art.121/121.f.30/2024/2024_04-trim/Req11471.pdf" TargetMode="External"/><Relationship Id="rId532" Type="http://schemas.openxmlformats.org/officeDocument/2006/relationships/hyperlink" Target="https://www.iecm.mx/www/transparencia/art.121/121.f.30/2024/2024_04-trim/OrdenServicio2420.pdf" TargetMode="External"/><Relationship Id="rId533" Type="http://schemas.openxmlformats.org/officeDocument/2006/relationships/hyperlink" Target="https://www.iecm.mx/www/transparencia/art.121/121.f.30/2024/121.f.30-Nota-A-2024-1.pdf" TargetMode="External"/><Relationship Id="rId534" Type="http://schemas.openxmlformats.org/officeDocument/2006/relationships/hyperlink" Target="https://www.iecm.mx/www/transparencia/art.121/121.f.30/2024/121.f.30-Nota-A-2024-1.pdf" TargetMode="External"/><Relationship Id="rId535" Type="http://schemas.openxmlformats.org/officeDocument/2006/relationships/hyperlink" Target="https://www.iecm.mx/www/transparencia/art.121/121.f.30/2024/121.f.30-Nota-A-2024-1.pdf" TargetMode="External"/><Relationship Id="rId536" Type="http://schemas.openxmlformats.org/officeDocument/2006/relationships/hyperlink" Target="https://www.iecm.mx/www/transparencia/art.121/121.f.30/2024/121.f.30-Nota-A-2024-1.pdf" TargetMode="External"/><Relationship Id="rId537" Type="http://schemas.openxmlformats.org/officeDocument/2006/relationships/hyperlink" Target="https://www.iecm.mx/www/transparencia/art.121/121.f.30/2024/121.f.30-Nota-A-2024-1.pdf" TargetMode="External"/><Relationship Id="rId538" Type="http://schemas.openxmlformats.org/officeDocument/2006/relationships/hyperlink" Target="https://www.iecm.mx/www/transparencia/art.121/121.f.30/2024/121.f.30-Nota-A-2024-1.pdf" TargetMode="External"/><Relationship Id="rId539" Type="http://schemas.openxmlformats.org/officeDocument/2006/relationships/hyperlink" Target="https://www.iecm.mx/www/transparencia/art.121/121.f.30/2024/121.f.30-Nota-A-2024-1.pdf" TargetMode="External"/><Relationship Id="rId540" Type="http://schemas.openxmlformats.org/officeDocument/2006/relationships/hyperlink" Target="https://www.iecm.mx/www/transparencia/art.121/121.f.30/2024/2024_01-trim/121.f.30_Nota_2024.pdf" TargetMode="External"/><Relationship Id="rId541" Type="http://schemas.openxmlformats.org/officeDocument/2006/relationships/hyperlink" Target="https://www.iecm.mx/www/transparencia/art.121/121.f.30/2024/2024_04-trim/Req1161.pdf" TargetMode="External"/><Relationship Id="rId542" Type="http://schemas.openxmlformats.org/officeDocument/2006/relationships/hyperlink" Target="https://www.iecm.mx/www/transparencia/art.121/121.f.30/2024/2024_04-trim/O.S._24-21.pdf" TargetMode="External"/><Relationship Id="rId543" Type="http://schemas.openxmlformats.org/officeDocument/2006/relationships/hyperlink" Target="https://www.iecm.mx/www/transparencia/art.121/121.f.30/2024/121.f.30-Nota-A-2024-1.pdf" TargetMode="External"/><Relationship Id="rId544" Type="http://schemas.openxmlformats.org/officeDocument/2006/relationships/hyperlink" Target="https://www.iecm.mx/www/transparencia/art.121/121.f.30/2024/121.f.30-Nota-A-2024-1.pdf" TargetMode="External"/><Relationship Id="rId545" Type="http://schemas.openxmlformats.org/officeDocument/2006/relationships/hyperlink" Target="https://www.iecm.mx/www/transparencia/art.121/121.f.30/2024/121.f.30-Nota-A-2024-1.pdf" TargetMode="External"/><Relationship Id="rId546" Type="http://schemas.openxmlformats.org/officeDocument/2006/relationships/hyperlink" Target="https://www.iecm.mx/www/transparencia/art.121/121.f.30/2024/121.f.30-Nota-A-2024-1.pdf" TargetMode="External"/><Relationship Id="rId547" Type="http://schemas.openxmlformats.org/officeDocument/2006/relationships/hyperlink" Target="https://www.iecm.mx/www/transparencia/art.121/121.f.30/2024/121.f.30-Nota-A-2024-1.pdf" TargetMode="External"/><Relationship Id="rId548" Type="http://schemas.openxmlformats.org/officeDocument/2006/relationships/hyperlink" Target="https://www.iecm.mx/www/transparencia/art.121/121.f.30/2024/121.f.30-Nota-A-2024-1.pdf" TargetMode="External"/><Relationship Id="rId549" Type="http://schemas.openxmlformats.org/officeDocument/2006/relationships/hyperlink" Target="https://www.iecm.mx/www/transparencia/art.121/121.f.30/2024/121.f.30-Nota-A-2024-1.pdf" TargetMode="External"/><Relationship Id="rId550" Type="http://schemas.openxmlformats.org/officeDocument/2006/relationships/hyperlink" Target="https://www.iecm.mx/www/transparencia/art.121/121.f.30/2024/2024_01-trim/121.f.30_Nota_2024.pdf" TargetMode="External"/><Relationship Id="rId551" Type="http://schemas.openxmlformats.org/officeDocument/2006/relationships/hyperlink" Target="https://www.iecm.mx/www/transparencia/art.121/121.f.30/2024/2024_04-trim/REQ_OS_24-22.pdf" TargetMode="External"/><Relationship Id="rId552" Type="http://schemas.openxmlformats.org/officeDocument/2006/relationships/hyperlink" Target="https://www.iecm.mx/www/transparencia/art.121/121.f.30/2024/2024_04-trim/ORDEN_SERVICIO_24-22.pdf" TargetMode="External"/><Relationship Id="rId553" Type="http://schemas.openxmlformats.org/officeDocument/2006/relationships/hyperlink" Target="https://www.iecm.mx/www/transparencia/art.121/121.f.30/2024/121.f.30-Nota-A-2024-1.pdf" TargetMode="External"/><Relationship Id="rId554" Type="http://schemas.openxmlformats.org/officeDocument/2006/relationships/hyperlink" Target="https://www.iecm.mx/www/transparencia/art.121/121.f.30/2024/121.f.30-Nota-A-2024-1.pdf" TargetMode="External"/><Relationship Id="rId555" Type="http://schemas.openxmlformats.org/officeDocument/2006/relationships/hyperlink" Target="https://www.iecm.mx/www/transparencia/art.121/121.f.30/2024/121.f.30-Nota-A-2024-1.pdf" TargetMode="External"/><Relationship Id="rId556" Type="http://schemas.openxmlformats.org/officeDocument/2006/relationships/hyperlink" Target="https://www.iecm.mx/www/transparencia/art.121/121.f.30/2024/121.f.30-Nota-A-2024-1.pdf" TargetMode="External"/><Relationship Id="rId557" Type="http://schemas.openxmlformats.org/officeDocument/2006/relationships/hyperlink" Target="https://www.iecm.mx/www/transparencia/art.121/121.f.30/2024/121.f.30-Nota-A-2024-1.pdf" TargetMode="External"/><Relationship Id="rId558" Type="http://schemas.openxmlformats.org/officeDocument/2006/relationships/hyperlink" Target="https://www.iecm.mx/www/transparencia/art.121/121.f.30/2024/121.f.30-Nota-A-2024-1.pdf" TargetMode="External"/><Relationship Id="rId559" Type="http://schemas.openxmlformats.org/officeDocument/2006/relationships/hyperlink" Target="https://www.iecm.mx/www/transparencia/art.121/121.f.30/2024/121.f.30-Nota-A-2024-1.pdf" TargetMode="External"/><Relationship Id="rId560" Type="http://schemas.openxmlformats.org/officeDocument/2006/relationships/hyperlink" Target="https://www.iecm.mx/www/transparencia/art.121/121.f.30/2024/2024_01-trim/121.f.30_Nota_2024.pdf" TargetMode="External"/><Relationship Id="rId561" Type="http://schemas.openxmlformats.org/officeDocument/2006/relationships/hyperlink" Target="https://www.iecm.mx/www/transparencia/art.121/121.f.30/2024/2024_04-trim/REQ_OS_24-23.pdf" TargetMode="External"/><Relationship Id="rId562" Type="http://schemas.openxmlformats.org/officeDocument/2006/relationships/hyperlink" Target="https://www.iecm.mx/www/transparencia/art.121/121.f.30/2024/2024_04-trim/OS2423.pdf" TargetMode="External"/><Relationship Id="rId563" Type="http://schemas.openxmlformats.org/officeDocument/2006/relationships/hyperlink" Target="https://www.iecm.mx/www/transparencia/art.121/121.f.30/2024/121.f.30-Nota-A-2024-1.pdf" TargetMode="External"/><Relationship Id="rId564" Type="http://schemas.openxmlformats.org/officeDocument/2006/relationships/hyperlink" Target="https://www.iecm.mx/www/transparencia/art.121/121.f.30/2024/121.f.30-Nota-A-2024-1.pdf" TargetMode="External"/><Relationship Id="rId565" Type="http://schemas.openxmlformats.org/officeDocument/2006/relationships/hyperlink" Target="https://www.iecm.mx/www/transparencia/art.121/121.f.30/2024/121.f.30-Nota-A-2024-1.pdf" TargetMode="External"/><Relationship Id="rId566" Type="http://schemas.openxmlformats.org/officeDocument/2006/relationships/hyperlink" Target="https://www.iecm.mx/www/transparencia/art.121/121.f.30/2024/121.f.30-Nota-A-2024-1.pdf" TargetMode="External"/><Relationship Id="rId567" Type="http://schemas.openxmlformats.org/officeDocument/2006/relationships/hyperlink" Target="https://www.iecm.mx/www/transparencia/art.121/121.f.30/2024/121.f.30-Nota-A-2024-1.pdf" TargetMode="External"/><Relationship Id="rId568" Type="http://schemas.openxmlformats.org/officeDocument/2006/relationships/hyperlink" Target="https://www.iecm.mx/www/transparencia/art.121/121.f.30/2024/121.f.30-Nota-A-2024-1.pdf" TargetMode="External"/><Relationship Id="rId569" Type="http://schemas.openxmlformats.org/officeDocument/2006/relationships/hyperlink" Target="https://www.iecm.mx/www/transparencia/art.121/121.f.30/2024/121.f.30-Nota-A-2024-1.pdf" TargetMode="External"/><Relationship Id="rId570" Type="http://schemas.openxmlformats.org/officeDocument/2006/relationships/hyperlink" Target="https://www.iecm.mx/www/transparencia/art.121/121.f.30/2024/2024_01-trim/121.f.30_Nota_2024.pdf" TargetMode="External"/><Relationship Id="rId571" Type="http://schemas.openxmlformats.org/officeDocument/2006/relationships/hyperlink" Target="https://www.iecm.mx/www/transparencia/art.121/121.f.30/2024/2024_04-trim/REQ_OS_24-24.pdf" TargetMode="External"/><Relationship Id="rId572" Type="http://schemas.openxmlformats.org/officeDocument/2006/relationships/hyperlink" Target="https://www.iecm.mx/www/transparencia/art.121/121.f.30/2024/2024_04-trim/ORDEN_SERVICIO_24-24.pdf" TargetMode="External"/><Relationship Id="rId573" Type="http://schemas.openxmlformats.org/officeDocument/2006/relationships/hyperlink" Target="https://www.iecm.mx/www/transparencia/art.121/121.f.30/2024/121.f.30-Nota-A-2024-1.pdf" TargetMode="External"/><Relationship Id="rId574" Type="http://schemas.openxmlformats.org/officeDocument/2006/relationships/hyperlink" Target="https://www.iecm.mx/www/transparencia/art.121/121.f.30/2024/121.f.30-Nota-A-2024-1.pdf" TargetMode="External"/><Relationship Id="rId575" Type="http://schemas.openxmlformats.org/officeDocument/2006/relationships/hyperlink" Target="https://www.iecm.mx/www/transparencia/art.121/121.f.30/2024/121.f.30-Nota-A-2024-1.pdf" TargetMode="External"/><Relationship Id="rId576" Type="http://schemas.openxmlformats.org/officeDocument/2006/relationships/hyperlink" Target="https://www.iecm.mx/www/transparencia/art.121/121.f.30/2024/121.f.30-Nota-A-2024-1.pdf" TargetMode="External"/><Relationship Id="rId577" Type="http://schemas.openxmlformats.org/officeDocument/2006/relationships/hyperlink" Target="https://www.iecm.mx/www/transparencia/art.121/121.f.30/2024/121.f.30-Nota-A-2024-1.pdf" TargetMode="External"/><Relationship Id="rId578" Type="http://schemas.openxmlformats.org/officeDocument/2006/relationships/hyperlink" Target="https://www.iecm.mx/www/transparencia/art.121/121.f.30/2024/121.f.30-Nota-A-2024-1.pdf" TargetMode="External"/><Relationship Id="rId579" Type="http://schemas.openxmlformats.org/officeDocument/2006/relationships/hyperlink" Target="https://www.iecm.mx/www/transparencia/art.121/121.f.30/2024/121.f.30-Nota-A-2024-1.pdf" TargetMode="External"/><Relationship Id="rId580" Type="http://schemas.openxmlformats.org/officeDocument/2006/relationships/hyperlink" Target="https://www.iecm.mx/www/transparencia/art.121/121.f.30/2024/2024_01-trim/121.f.30_Nota_2024.pdf" TargetMode="External"/><Relationship Id="rId581" Type="http://schemas.openxmlformats.org/officeDocument/2006/relationships/hyperlink" Target="https://www.iecm.mx/www/transparencia/art.121/121.f.30/2024/2024_04-trim/REQ_OS_24-25.pdf" TargetMode="External"/><Relationship Id="rId582" Type="http://schemas.openxmlformats.org/officeDocument/2006/relationships/hyperlink" Target="https://www.iecm.mx/www/transparencia/art.121/121.f.30/2024/2024_04-trim/OS2425.pdf" TargetMode="External"/><Relationship Id="rId583" Type="http://schemas.openxmlformats.org/officeDocument/2006/relationships/hyperlink" Target="https://www.iecm.mx/www/transparencia/art.121/121.f.30/2024/121.f.30-Nota-A-2024-1.pdf" TargetMode="External"/><Relationship Id="rId584" Type="http://schemas.openxmlformats.org/officeDocument/2006/relationships/hyperlink" Target="https://www.iecm.mx/www/transparencia/art.121/121.f.30/2024/121.f.30-Nota-A-2024-1.pdf" TargetMode="External"/><Relationship Id="rId585" Type="http://schemas.openxmlformats.org/officeDocument/2006/relationships/hyperlink" Target="https://www.iecm.mx/www/transparencia/art.121/121.f.30/2024/121.f.30-Nota-A-2024-1.pdf" TargetMode="External"/><Relationship Id="rId586" Type="http://schemas.openxmlformats.org/officeDocument/2006/relationships/hyperlink" Target="https://www.iecm.mx/www/transparencia/art.121/121.f.30/2024/121.f.30-Nota-A-2024-1.pdf" TargetMode="External"/><Relationship Id="rId587" Type="http://schemas.openxmlformats.org/officeDocument/2006/relationships/hyperlink" Target="https://www.iecm.mx/www/transparencia/art.121/121.f.30/2024/121.f.30-Nota-A-2024-1.pdf" TargetMode="External"/><Relationship Id="rId588" Type="http://schemas.openxmlformats.org/officeDocument/2006/relationships/hyperlink" Target="https://www.iecm.mx/www/transparencia/art.121/121.f.30/2024/121.f.30-Nota-A-2024-1.pdf" TargetMode="External"/><Relationship Id="rId589" Type="http://schemas.openxmlformats.org/officeDocument/2006/relationships/hyperlink" Target="https://www.iecm.mx/www/transparencia/art.121/121.f.30/2024/121.f.30-Nota-A-2024-1.pdf" TargetMode="External"/><Relationship Id="rId590" Type="http://schemas.openxmlformats.org/officeDocument/2006/relationships/hyperlink" Target="https://www.iecm.mx/www/transparencia/art.121/121.f.30/2024/2024_01-trim/121.f.30_Nota_2024.pdf" TargetMode="External"/><Relationship Id="rId591" Type="http://schemas.openxmlformats.org/officeDocument/2006/relationships/hyperlink" Target="https://www.iecm.mx/www/transparencia/art.121/121.f.30/2024/2024_04-trim/REQ_OS_24-26.pdf" TargetMode="External"/><Relationship Id="rId592" Type="http://schemas.openxmlformats.org/officeDocument/2006/relationships/hyperlink" Target="https://www.iecm.mx/www/transparencia/art.121/121.f.30/2024/2024_04-trim/ORDEN_SERVICIO_24-26.pdf" TargetMode="External"/><Relationship Id="rId593" Type="http://schemas.openxmlformats.org/officeDocument/2006/relationships/hyperlink" Target="https://www.iecm.mx/www/transparencia/art.121/121.f.30/2024/121.f.30-Nota-A-2024-1.pdf" TargetMode="External"/><Relationship Id="rId594" Type="http://schemas.openxmlformats.org/officeDocument/2006/relationships/hyperlink" Target="https://www.iecm.mx/www/transparencia/art.121/121.f.30/2024/121.f.30-Nota-A-2024-1.pdf" TargetMode="External"/><Relationship Id="rId595" Type="http://schemas.openxmlformats.org/officeDocument/2006/relationships/hyperlink" Target="https://www.iecm.mx/www/transparencia/art.121/121.f.30/2024/121.f.30-Nota-A-2024-1.pdf" TargetMode="External"/><Relationship Id="rId596" Type="http://schemas.openxmlformats.org/officeDocument/2006/relationships/hyperlink" Target="https://www.iecm.mx/www/transparencia/art.121/121.f.30/2024/121.f.30-Nota-A-2024-1.pdf" TargetMode="External"/><Relationship Id="rId597" Type="http://schemas.openxmlformats.org/officeDocument/2006/relationships/hyperlink" Target="https://www.iecm.mx/www/transparencia/art.121/121.f.30/2024/121.f.30-Nota-A-2024-1.pdf" TargetMode="External"/><Relationship Id="rId598" Type="http://schemas.openxmlformats.org/officeDocument/2006/relationships/hyperlink" Target="https://www.iecm.mx/www/transparencia/art.121/121.f.30/2024/121.f.30-Nota-A-2024-1.pdf" TargetMode="External"/><Relationship Id="rId599" Type="http://schemas.openxmlformats.org/officeDocument/2006/relationships/hyperlink" Target="https://www.iecm.mx/www/transparencia/art.121/121.f.30/2024/121.f.30-Nota-A-2024-1.pdf" TargetMode="External"/><Relationship Id="rId600" Type="http://schemas.openxmlformats.org/officeDocument/2006/relationships/hyperlink" Target="https://www.iecm.mx/www/transparencia/art.121/121.f.30/2024/2024_01-trim/121.f.30_Nota_2024.pdf" TargetMode="External"/><Relationship Id="rId601" Type="http://schemas.openxmlformats.org/officeDocument/2006/relationships/hyperlink" Target="https://www.iecm.mx/www/transparencia/art.121/121.f.30/2024/2024_04-trim/REQ_OS_24-27.pdf" TargetMode="External"/><Relationship Id="rId602" Type="http://schemas.openxmlformats.org/officeDocument/2006/relationships/hyperlink" Target="https://www.iecm.mx/www/transparencia/art.121/121.f.30/2024/2024_04-trim/OS2427.pdf" TargetMode="External"/><Relationship Id="rId603" Type="http://schemas.openxmlformats.org/officeDocument/2006/relationships/hyperlink" Target="https://www.iecm.mx/www/transparencia/art.121/121.f.30/2024/121.f.30-Nota-A-2024-1.pdf" TargetMode="External"/><Relationship Id="rId604" Type="http://schemas.openxmlformats.org/officeDocument/2006/relationships/hyperlink" Target="https://www.iecm.mx/www/transparencia/art.121/121.f.30/2024/121.f.30-Nota-A-2024-1.pdf" TargetMode="External"/><Relationship Id="rId605" Type="http://schemas.openxmlformats.org/officeDocument/2006/relationships/hyperlink" Target="https://www.iecm.mx/www/transparencia/art.121/121.f.30/2024/121.f.30-Nota-A-2024-1.pdf" TargetMode="External"/><Relationship Id="rId606" Type="http://schemas.openxmlformats.org/officeDocument/2006/relationships/hyperlink" Target="https://www.iecm.mx/www/transparencia/art.121/121.f.30/2024/121.f.30-Nota-A-2024-1.pdf" TargetMode="External"/><Relationship Id="rId607" Type="http://schemas.openxmlformats.org/officeDocument/2006/relationships/hyperlink" Target="https://www.iecm.mx/www/transparencia/art.121/121.f.30/2024/121.f.30-Nota-A-2024-1.pdf" TargetMode="External"/><Relationship Id="rId608" Type="http://schemas.openxmlformats.org/officeDocument/2006/relationships/hyperlink" Target="https://www.iecm.mx/www/transparencia/art.121/121.f.30/2024/121.f.30-Nota-A-2024-1.pdf" TargetMode="External"/><Relationship Id="rId609" Type="http://schemas.openxmlformats.org/officeDocument/2006/relationships/hyperlink" Target="https://www.iecm.mx/www/transparencia/art.121/121.f.30/2024/121.f.30-Nota-A-2024-1.pdf" TargetMode="External"/><Relationship Id="rId610" Type="http://schemas.openxmlformats.org/officeDocument/2006/relationships/hyperlink" Target="https://www.iecm.mx/www/transparencia/art.121/121.f.30/2024/2024_01-trim/121.f.30_Nota_2024.pdf" TargetMode="External"/><Relationship Id="rId611" Type="http://schemas.openxmlformats.org/officeDocument/2006/relationships/hyperlink" Target="https://www.iecm.mx/www/transparencia/art.121/121.f.30/2024/2024_04-trim/REQ8533HWS.pdf" TargetMode="External"/><Relationship Id="rId612" Type="http://schemas.openxmlformats.org/officeDocument/2006/relationships/hyperlink" Target="https://www.iecm.mx/www/transparencia/art.121/121.f.30/2024/2024_04-trim/OS2427II.pdf" TargetMode="External"/><Relationship Id="rId613" Type="http://schemas.openxmlformats.org/officeDocument/2006/relationships/hyperlink" Target="https://www.iecm.mx/www/transparencia/art.121/121.f.30/2024/121.f.30-Nota-A-2024-1.pdf" TargetMode="External"/><Relationship Id="rId614" Type="http://schemas.openxmlformats.org/officeDocument/2006/relationships/hyperlink" Target="https://www.iecm.mx/www/transparencia/art.121/121.f.30/2024/121.f.30-Nota-A-2024-1.pdf" TargetMode="External"/><Relationship Id="rId615" Type="http://schemas.openxmlformats.org/officeDocument/2006/relationships/hyperlink" Target="https://www.iecm.mx/www/transparencia/art.121/121.f.30/2024/121.f.30-Nota-A-2024-1.pdf" TargetMode="External"/><Relationship Id="rId616" Type="http://schemas.openxmlformats.org/officeDocument/2006/relationships/hyperlink" Target="https://www.iecm.mx/www/transparencia/art.121/121.f.30/2024/121.f.30-Nota-A-2024-1.pdf" TargetMode="External"/><Relationship Id="rId617" Type="http://schemas.openxmlformats.org/officeDocument/2006/relationships/hyperlink" Target="https://www.iecm.mx/www/transparencia/art.121/121.f.30/2024/121.f.30-Nota-A-2024-1.pdf" TargetMode="External"/><Relationship Id="rId618" Type="http://schemas.openxmlformats.org/officeDocument/2006/relationships/hyperlink" Target="https://www.iecm.mx/www/transparencia/art.121/121.f.30/2024/121.f.30-Nota-A-2024-1.pdf" TargetMode="External"/><Relationship Id="rId619" Type="http://schemas.openxmlformats.org/officeDocument/2006/relationships/hyperlink" Target="https://www.iecm.mx/www/transparencia/art.121/121.f.30/2024/121.f.30-Nota-A-2024-1.pdf" TargetMode="External"/><Relationship Id="rId620" Type="http://schemas.openxmlformats.org/officeDocument/2006/relationships/hyperlink" Target="https://www.iecm.mx/www/transparencia/art.121/121.f.30/2024/2024_01-trim/121.f.30_Nota_2024.pdf" TargetMode="External"/><Relationship Id="rId621" Type="http://schemas.openxmlformats.org/officeDocument/2006/relationships/hyperlink" Target="https://www.iecm.mx/www/transparencia/art.121/121.f.30/2024/2024_04-trim/REQ_OS_24-28.pdf" TargetMode="External"/><Relationship Id="rId622" Type="http://schemas.openxmlformats.org/officeDocument/2006/relationships/hyperlink" Target="https://www.iecm.mx/www/transparencia/art.121/121.f.30/2024/2024_04-trim/OS2428.pdf" TargetMode="External"/><Relationship Id="rId623" Type="http://schemas.openxmlformats.org/officeDocument/2006/relationships/hyperlink" Target="https://www.iecm.mx/www/transparencia/art.121/121.f.30/2024/121.f.30-Nota-A-2024-1.pdf" TargetMode="External"/><Relationship Id="rId624" Type="http://schemas.openxmlformats.org/officeDocument/2006/relationships/hyperlink" Target="https://www.iecm.mx/www/transparencia/art.121/121.f.30/2024/121.f.30-Nota-A-2024-1.pdf" TargetMode="External"/><Relationship Id="rId625" Type="http://schemas.openxmlformats.org/officeDocument/2006/relationships/hyperlink" Target="https://www.iecm.mx/www/transparencia/art.121/121.f.30/2024/121.f.30-Nota-A-2024-1.pdf" TargetMode="External"/><Relationship Id="rId626" Type="http://schemas.openxmlformats.org/officeDocument/2006/relationships/hyperlink" Target="https://www.iecm.mx/www/transparencia/art.121/121.f.30/2024/121.f.30-Nota-A-2024-1.pdf" TargetMode="External"/><Relationship Id="rId627" Type="http://schemas.openxmlformats.org/officeDocument/2006/relationships/hyperlink" Target="https://www.iecm.mx/www/transparencia/art.121/121.f.30/2024/121.f.30-Nota-A-2024-1.pdf" TargetMode="External"/><Relationship Id="rId628" Type="http://schemas.openxmlformats.org/officeDocument/2006/relationships/hyperlink" Target="https://www.iecm.mx/www/transparencia/art.121/121.f.30/2024/121.f.30-Nota-A-2024-1.pdf" TargetMode="External"/><Relationship Id="rId629" Type="http://schemas.openxmlformats.org/officeDocument/2006/relationships/hyperlink" Target="https://www.iecm.mx/www/transparencia/art.121/121.f.30/2024/121.f.30-Nota-A-2024-1.pdf" TargetMode="External"/><Relationship Id="rId630" Type="http://schemas.openxmlformats.org/officeDocument/2006/relationships/hyperlink" Target="https://www.iecm.mx/www/transparencia/art.121/121.f.30/2024/2024_01-trim/121.f.30_Nota_2024.pdf" TargetMode="External"/><Relationship Id="rId631" Type="http://schemas.openxmlformats.org/officeDocument/2006/relationships/hyperlink" Target="https://www.iecm.mx/www/transparencia/art.121/121.f.30/2024/2024_04-trim/REQ_OS_24-28-II.pdf" TargetMode="External"/><Relationship Id="rId632" Type="http://schemas.openxmlformats.org/officeDocument/2006/relationships/hyperlink" Target="https://www.iecm.mx/www/transparencia/art.121/121.f.30/2024/2024_04-trim/ORDEN_SERVICIO_24-28-II.pdf" TargetMode="External"/><Relationship Id="rId633" Type="http://schemas.openxmlformats.org/officeDocument/2006/relationships/hyperlink" Target="https://www.iecm.mx/www/transparencia/art.121/121.f.30/2024/121.f.30-Nota-A-2024-1.pdf" TargetMode="External"/><Relationship Id="rId634" Type="http://schemas.openxmlformats.org/officeDocument/2006/relationships/hyperlink" Target="https://www.iecm.mx/www/transparencia/art.121/121.f.30/2024/121.f.30-Nota-A-2024-1.pdf" TargetMode="External"/><Relationship Id="rId635" Type="http://schemas.openxmlformats.org/officeDocument/2006/relationships/hyperlink" Target="https://www.iecm.mx/www/transparencia/art.121/121.f.30/2024/121.f.30-Nota-A-2024-1.pdf" TargetMode="External"/><Relationship Id="rId636" Type="http://schemas.openxmlformats.org/officeDocument/2006/relationships/hyperlink" Target="https://www.iecm.mx/www/transparencia/art.121/121.f.30/2024/121.f.30-Nota-A-2024-1.pdf" TargetMode="External"/><Relationship Id="rId637" Type="http://schemas.openxmlformats.org/officeDocument/2006/relationships/hyperlink" Target="https://www.iecm.mx/www/transparencia/art.121/121.f.30/2024/121.f.30-Nota-A-2024-1.pdf" TargetMode="External"/><Relationship Id="rId638" Type="http://schemas.openxmlformats.org/officeDocument/2006/relationships/hyperlink" Target="https://www.iecm.mx/www/transparencia/art.121/121.f.30/2024/121.f.30-Nota-A-2024-1.pdf" TargetMode="External"/><Relationship Id="rId639" Type="http://schemas.openxmlformats.org/officeDocument/2006/relationships/hyperlink" Target="https://www.iecm.mx/www/transparencia/art.121/121.f.30/2024/121.f.30-Nota-A-2024-1.pdf" TargetMode="External"/><Relationship Id="rId640" Type="http://schemas.openxmlformats.org/officeDocument/2006/relationships/hyperlink" Target="https://www.iecm.mx/www/transparencia/art.121/121.f.30/2024/2024_01-trim/121.f.30_Nota_2024.pdf" TargetMode="External"/><Relationship Id="rId641" Type="http://schemas.openxmlformats.org/officeDocument/2006/relationships/hyperlink" Target="https://www.iecm.mx/www/transparencia/art.121/121.f.30/2024/2024_04-trim/REQ1163.pdf" TargetMode="External"/><Relationship Id="rId642" Type="http://schemas.openxmlformats.org/officeDocument/2006/relationships/hyperlink" Target="https://www.iecm.mx/www/transparencia/art.121/121.f.30/2024/2024_04-trim/ORDENDESERVICIO2429.pdf" TargetMode="External"/><Relationship Id="rId643" Type="http://schemas.openxmlformats.org/officeDocument/2006/relationships/hyperlink" Target="https://www.iecm.mx/www/transparencia/art.121/121.f.30/2024/121.f.30-Nota-A-2024-1.pdf" TargetMode="External"/><Relationship Id="rId644" Type="http://schemas.openxmlformats.org/officeDocument/2006/relationships/hyperlink" Target="https://www.iecm.mx/www/transparencia/art.121/121.f.30/2024/121.f.30-Nota-A-2024-1.pdf" TargetMode="External"/><Relationship Id="rId645" Type="http://schemas.openxmlformats.org/officeDocument/2006/relationships/hyperlink" Target="https://www.iecm.mx/www/transparencia/art.121/121.f.30/2024/121.f.30-Nota-A-2024-1.pdf" TargetMode="External"/><Relationship Id="rId646" Type="http://schemas.openxmlformats.org/officeDocument/2006/relationships/hyperlink" Target="https://www.iecm.mx/www/transparencia/art.121/121.f.30/2024/121.f.30-Nota-A-2024-1.pdf" TargetMode="External"/><Relationship Id="rId647" Type="http://schemas.openxmlformats.org/officeDocument/2006/relationships/hyperlink" Target="https://www.iecm.mx/www/transparencia/art.121/121.f.30/2024/121.f.30-Nota-A-2024-1.pdf" TargetMode="External"/><Relationship Id="rId648" Type="http://schemas.openxmlformats.org/officeDocument/2006/relationships/hyperlink" Target="https://www.iecm.mx/www/transparencia/art.121/121.f.30/2024/121.f.30-Nota-A-2024-1.pdf" TargetMode="External"/><Relationship Id="rId649" Type="http://schemas.openxmlformats.org/officeDocument/2006/relationships/hyperlink" Target="https://www.iecm.mx/www/transparencia/art.121/121.f.30/2024/121.f.30-Nota-A-2024-1.pdf" TargetMode="External"/><Relationship Id="rId650" Type="http://schemas.openxmlformats.org/officeDocument/2006/relationships/hyperlink" Target="https://www.iecm.mx/www/transparencia/art.121/121.f.30/2024/2024_01-trim/121.f.30_Nota_2024.pdf" TargetMode="External"/><Relationship Id="rId651" Type="http://schemas.openxmlformats.org/officeDocument/2006/relationships/hyperlink" Target="https://www.iecm.mx/www/transparencia/art.121/121.f.30/2024/2024_04-trim/REQ8335.pdf" TargetMode="External"/><Relationship Id="rId652" Type="http://schemas.openxmlformats.org/officeDocument/2006/relationships/hyperlink" Target="https://www.iecm.mx/www/transparencia/art.121/121.f.30/2024/2024_04-trim/OS2429II.pdf" TargetMode="External"/><Relationship Id="rId653" Type="http://schemas.openxmlformats.org/officeDocument/2006/relationships/hyperlink" Target="https://www.iecm.mx/www/transparencia/art.121/121.f.30/2024/121.f.30-Nota-A-2024-1.pdf" TargetMode="External"/><Relationship Id="rId654" Type="http://schemas.openxmlformats.org/officeDocument/2006/relationships/hyperlink" Target="https://www.iecm.mx/www/transparencia/art.121/121.f.30/2024/121.f.30-Nota-A-2024-1.pdf" TargetMode="External"/><Relationship Id="rId655" Type="http://schemas.openxmlformats.org/officeDocument/2006/relationships/hyperlink" Target="https://www.iecm.mx/www/transparencia/art.121/121.f.30/2024/121.f.30-Nota-A-2024-1.pdf" TargetMode="External"/><Relationship Id="rId656" Type="http://schemas.openxmlformats.org/officeDocument/2006/relationships/hyperlink" Target="https://www.iecm.mx/www/transparencia/art.121/121.f.30/2024/121.f.30-Nota-A-2024-1.pdf" TargetMode="External"/><Relationship Id="rId657" Type="http://schemas.openxmlformats.org/officeDocument/2006/relationships/hyperlink" Target="https://www.iecm.mx/www/transparencia/art.121/121.f.30/2024/121.f.30-Nota-A-2024-1.pdf" TargetMode="External"/><Relationship Id="rId658" Type="http://schemas.openxmlformats.org/officeDocument/2006/relationships/hyperlink" Target="https://www.iecm.mx/www/transparencia/art.121/121.f.30/2024/121.f.30-Nota-A-2024-1.pdf" TargetMode="External"/><Relationship Id="rId659" Type="http://schemas.openxmlformats.org/officeDocument/2006/relationships/hyperlink" Target="https://www.iecm.mx/www/transparencia/art.121/121.f.30/2024/121.f.30-Nota-A-2024-1.pdf" TargetMode="External"/><Relationship Id="rId660" Type="http://schemas.openxmlformats.org/officeDocument/2006/relationships/hyperlink" Target="https://www.iecm.mx/www/transparencia/art.121/121.f.30/2024/2024_01-trim/121.f.30_Nota_2024.pdf" TargetMode="External"/><Relationship Id="rId661" Type="http://schemas.openxmlformats.org/officeDocument/2006/relationships/hyperlink" Target="https://www.iecm.mx/www/transparencia/art.121/121.f.30/2024/2024_04-trim/REQ8335.pdf" TargetMode="External"/><Relationship Id="rId662" Type="http://schemas.openxmlformats.org/officeDocument/2006/relationships/hyperlink" Target="https://www.iecm.mx/www/transparencia/art.121/121.f.30/2024/2024_04-trim/OS2429III.pdf" TargetMode="External"/><Relationship Id="rId663" Type="http://schemas.openxmlformats.org/officeDocument/2006/relationships/hyperlink" Target="https://www.iecm.mx/www/transparencia/art.121/121.f.30/2024/121.f.30-Nota-A-2024-1.pdf" TargetMode="External"/><Relationship Id="rId664" Type="http://schemas.openxmlformats.org/officeDocument/2006/relationships/hyperlink" Target="https://www.iecm.mx/www/transparencia/art.121/121.f.30/2024/121.f.30-Nota-A-2024-1.pdf" TargetMode="External"/><Relationship Id="rId665" Type="http://schemas.openxmlformats.org/officeDocument/2006/relationships/hyperlink" Target="https://www.iecm.mx/www/transparencia/art.121/121.f.30/2024/121.f.30-Nota-A-2024-1.pdf" TargetMode="External"/><Relationship Id="rId666" Type="http://schemas.openxmlformats.org/officeDocument/2006/relationships/hyperlink" Target="https://www.iecm.mx/www/transparencia/art.121/121.f.30/2024/121.f.30-Nota-A-2024-1.pdf" TargetMode="External"/><Relationship Id="rId667" Type="http://schemas.openxmlformats.org/officeDocument/2006/relationships/hyperlink" Target="https://www.iecm.mx/www/transparencia/art.121/121.f.30/2024/121.f.30-Nota-A-2024-1.pdf" TargetMode="External"/><Relationship Id="rId668" Type="http://schemas.openxmlformats.org/officeDocument/2006/relationships/hyperlink" Target="https://www.iecm.mx/www/transparencia/art.121/121.f.30/2024/121.f.30-Nota-A-2024-1.pdf" TargetMode="External"/><Relationship Id="rId669" Type="http://schemas.openxmlformats.org/officeDocument/2006/relationships/hyperlink" Target="https://www.iecm.mx/www/transparencia/art.121/121.f.30/2024/121.f.30-Nota-A-2024-1.pdf" TargetMode="External"/><Relationship Id="rId670" Type="http://schemas.openxmlformats.org/officeDocument/2006/relationships/hyperlink" Target="https://www.iecm.mx/www/transparencia/art.121/121.f.30/2024/2024_01-trim/121.f.30_Nota_2024.pdf" TargetMode="External"/><Relationship Id="rId671" Type="http://schemas.openxmlformats.org/officeDocument/2006/relationships/hyperlink" Target="https://www.iecm.mx/www/transparencia/art.121/121.f.30/2024/2024_04-trim/Req_1008.pdf" TargetMode="External"/><Relationship Id="rId672" Type="http://schemas.openxmlformats.org/officeDocument/2006/relationships/hyperlink" Target="https://www.iecm.mx/www/transparencia/art.121/121.f.30/2024/2024_04-trim/OD_24-30.pdf" TargetMode="External"/><Relationship Id="rId673" Type="http://schemas.openxmlformats.org/officeDocument/2006/relationships/hyperlink" Target="https://www.iecm.mx/www/transparencia/art.121/121.f.30/2024/121.f.30-Nota-A-2024-1.pdf" TargetMode="External"/><Relationship Id="rId674" Type="http://schemas.openxmlformats.org/officeDocument/2006/relationships/hyperlink" Target="https://www.iecm.mx/www/transparencia/art.121/121.f.30/2024/121.f.30-Nota-A-2024-1.pdf" TargetMode="External"/><Relationship Id="rId675" Type="http://schemas.openxmlformats.org/officeDocument/2006/relationships/hyperlink" Target="https://www.iecm.mx/www/transparencia/art.121/121.f.30/2024/121.f.30-Nota-A-2024-1.pdf" TargetMode="External"/><Relationship Id="rId676" Type="http://schemas.openxmlformats.org/officeDocument/2006/relationships/hyperlink" Target="https://www.iecm.mx/www/transparencia/art.121/121.f.30/2024/121.f.30-Nota-A-2024-1.pdf" TargetMode="External"/><Relationship Id="rId677" Type="http://schemas.openxmlformats.org/officeDocument/2006/relationships/hyperlink" Target="https://www.iecm.mx/www/transparencia/art.121/121.f.30/2024/121.f.30-Nota-A-2024-1.pdf" TargetMode="External"/><Relationship Id="rId678" Type="http://schemas.openxmlformats.org/officeDocument/2006/relationships/hyperlink" Target="https://www.iecm.mx/www/transparencia/art.121/121.f.30/2024/121.f.30-Nota-A-2024-1.pdf" TargetMode="External"/><Relationship Id="rId679" Type="http://schemas.openxmlformats.org/officeDocument/2006/relationships/hyperlink" Target="https://www.iecm.mx/www/transparencia/art.121/121.f.30/2024/121.f.30-Nota-A-2024-1.pdf" TargetMode="External"/><Relationship Id="rId680" Type="http://schemas.openxmlformats.org/officeDocument/2006/relationships/hyperlink" Target="https://www.iecm.mx/www/transparencia/art.121/121.f.30/2024/2024_01-trim/121.f.30_Nota_2024.pdf" TargetMode="External"/><Relationship Id="rId681" Type="http://schemas.openxmlformats.org/officeDocument/2006/relationships/hyperlink" Target="https://www.iecm.mx/www/transparencia/art.121/121.f.30/2024/2024_04-trim/REQ_OS_24-31.pdf" TargetMode="External"/><Relationship Id="rId682" Type="http://schemas.openxmlformats.org/officeDocument/2006/relationships/hyperlink" Target="https://www.iecm.mx/www/transparencia/art.121/121.f.30/2024/2024_04-trim/ORDEN_SERVICIO_24-31.pdf" TargetMode="External"/><Relationship Id="rId683" Type="http://schemas.openxmlformats.org/officeDocument/2006/relationships/hyperlink" Target="https://www.iecm.mx/www/transparencia/art.121/121.f.30/2024/121.f.30-Nota-A-2024-1.pdf" TargetMode="External"/><Relationship Id="rId684" Type="http://schemas.openxmlformats.org/officeDocument/2006/relationships/hyperlink" Target="https://www.iecm.mx/www/transparencia/art.121/121.f.30/2024/121.f.30-Nota-A-2024-1.pdf" TargetMode="External"/><Relationship Id="rId685" Type="http://schemas.openxmlformats.org/officeDocument/2006/relationships/hyperlink" Target="https://www.iecm.mx/www/transparencia/art.121/121.f.30/2024/121.f.30-Nota-A-2024-1.pdf" TargetMode="External"/><Relationship Id="rId686" Type="http://schemas.openxmlformats.org/officeDocument/2006/relationships/hyperlink" Target="https://www.iecm.mx/www/transparencia/art.121/121.f.30/2024/121.f.30-Nota-A-2024-1.pdf" TargetMode="External"/><Relationship Id="rId687" Type="http://schemas.openxmlformats.org/officeDocument/2006/relationships/hyperlink" Target="https://www.iecm.mx/www/transparencia/art.121/121.f.30/2024/121.f.30-Nota-A-2024-1.pdf" TargetMode="External"/><Relationship Id="rId688" Type="http://schemas.openxmlformats.org/officeDocument/2006/relationships/hyperlink" Target="https://www.iecm.mx/www/transparencia/art.121/121.f.30/2024/121.f.30-Nota-A-2024-1.pdf" TargetMode="External"/><Relationship Id="rId689" Type="http://schemas.openxmlformats.org/officeDocument/2006/relationships/hyperlink" Target="https://www.iecm.mx/www/transparencia/art.121/121.f.30/2024/121.f.30-Nota-A-2024-1.pdf" TargetMode="External"/><Relationship Id="rId690" Type="http://schemas.openxmlformats.org/officeDocument/2006/relationships/hyperlink" Target="https://www.iecm.mx/www/transparencia/art.121/121.f.30/2024/2024_01-trim/121.f.30_Nota_2024.pdf" TargetMode="External"/><Relationship Id="rId69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CJ77" activeCellId="0" sqref="CJ77"/>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3" min="3" style="0" width="21.42"/>
    <col collapsed="false" customWidth="true" hidden="false" outlineLevel="0" max="4" min="4" style="0" width="22.99"/>
    <col collapsed="false" customWidth="true" hidden="false" outlineLevel="0" max="5" min="5" style="0" width="24.41"/>
    <col collapsed="false" customWidth="true" hidden="false" outlineLevel="0" max="6" min="6" style="0" width="24.56"/>
    <col collapsed="false" customWidth="true" hidden="false" outlineLevel="0" max="7" min="7" style="0" width="22.85"/>
    <col collapsed="false" customWidth="true" hidden="false" outlineLevel="0" max="8" min="8" style="0" width="22.7"/>
    <col collapsed="false" customWidth="true" hidden="false" outlineLevel="0" max="9" min="9" style="0" width="36.28"/>
    <col collapsed="false" customWidth="true" hidden="false" outlineLevel="0" max="10" min="10" style="0" width="32.14"/>
    <col collapsed="false" customWidth="true" hidden="false" outlineLevel="0" max="11" min="11" style="0" width="20.13"/>
    <col collapsed="false" customWidth="true" hidden="false" outlineLevel="0" max="12" min="12" style="0" width="20.99"/>
    <col collapsed="false" customWidth="true" hidden="false" outlineLevel="0" max="13" min="13" style="0" width="20.13"/>
    <col collapsed="false" customWidth="true" hidden="false" outlineLevel="0" max="14" min="14" style="0" width="22.28"/>
    <col collapsed="false" customWidth="true" hidden="false" outlineLevel="0" max="15" min="15" style="0" width="32.7"/>
    <col collapsed="false" customWidth="true" hidden="false" outlineLevel="0" max="16" min="16" style="0" width="32.28"/>
    <col collapsed="false" customWidth="true" hidden="false" outlineLevel="0" max="17" min="17" style="0" width="30.28"/>
    <col collapsed="false" customWidth="true" hidden="false" outlineLevel="0" max="18" min="18" style="0" width="18.28"/>
    <col collapsed="false" customWidth="true" hidden="false" outlineLevel="0" max="19" min="19" style="0" width="29.71"/>
    <col collapsed="false" customWidth="true" hidden="false" outlineLevel="0" max="20" min="20" style="0" width="15.56"/>
    <col collapsed="false" customWidth="true" hidden="false" outlineLevel="0" max="21" min="21" style="0" width="17.14"/>
    <col collapsed="false" customWidth="true" hidden="false" outlineLevel="0" max="22" min="22" style="0" width="19.85"/>
    <col collapsed="false" customWidth="true" hidden="false" outlineLevel="0" max="23" min="23" style="0" width="18.28"/>
    <col collapsed="false" customWidth="true" hidden="false" outlineLevel="0" max="24" min="24" style="0" width="31.14"/>
    <col collapsed="false" customWidth="true" hidden="false" outlineLevel="0" max="25" min="25" style="0" width="26.28"/>
    <col collapsed="false" customWidth="true" hidden="false" outlineLevel="0" max="26" min="26" style="0" width="21.13"/>
    <col collapsed="false" customWidth="true" hidden="false" outlineLevel="0" max="27" min="27" style="0" width="17.56"/>
    <col collapsed="false" customWidth="true" hidden="false" outlineLevel="0" max="28" min="28" style="0" width="19.56"/>
    <col collapsed="false" customWidth="true" hidden="false" outlineLevel="0" max="29" min="29" style="0" width="20.7"/>
    <col collapsed="false" customWidth="true" hidden="false" outlineLevel="0" max="30" min="30" style="0" width="18.28"/>
    <col collapsed="false" customWidth="true" hidden="false" outlineLevel="0" max="31" min="31" style="0" width="23.7"/>
    <col collapsed="false" customWidth="true" hidden="false" outlineLevel="0" max="32" min="32" style="0" width="25.7"/>
    <col collapsed="false" customWidth="true" hidden="false" outlineLevel="0" max="34" min="33" style="0" width="21.56"/>
    <col collapsed="false" customWidth="true" hidden="false" outlineLevel="0" max="35" min="35" style="0" width="23.28"/>
    <col collapsed="false" customWidth="true" hidden="false" outlineLevel="0" max="36" min="36" style="0" width="18.56"/>
    <col collapsed="false" customWidth="true" hidden="false" outlineLevel="0" max="37" min="37" style="0" width="23.99"/>
    <col collapsed="false" customWidth="true" hidden="false" outlineLevel="0" max="38" min="38" style="0" width="27.7"/>
    <col collapsed="false" customWidth="true" hidden="false" outlineLevel="0" max="39" min="39" style="0" width="26.28"/>
    <col collapsed="false" customWidth="true" hidden="false" outlineLevel="0" max="40" min="40" style="0" width="29.41"/>
    <col collapsed="false" customWidth="true" hidden="false" outlineLevel="0" max="41" min="41" style="0" width="26.28"/>
    <col collapsed="false" customWidth="true" hidden="false" outlineLevel="0" max="42" min="42" style="0" width="27.42"/>
    <col collapsed="false" customWidth="true" hidden="false" outlineLevel="0" max="43" min="43" style="0" width="15.56"/>
    <col collapsed="false" customWidth="true" hidden="false" outlineLevel="0" max="44" min="44" style="0" width="16.7"/>
    <col collapsed="false" customWidth="true" hidden="false" outlineLevel="0" max="45" min="45" style="0" width="19.28"/>
    <col collapsed="false" customWidth="true" hidden="false" outlineLevel="0" max="46" min="46" style="0" width="17.28"/>
    <col collapsed="false" customWidth="true" hidden="false" outlineLevel="0" max="47" min="47" style="0" width="32.56"/>
    <col collapsed="false" customWidth="true" hidden="false" outlineLevel="0" max="48" min="48" style="0" width="18.56"/>
    <col collapsed="false" customWidth="true" hidden="false" outlineLevel="0" max="49" min="49" style="0" width="21.7"/>
    <col collapsed="false" customWidth="true" hidden="false" outlineLevel="0" max="50" min="50" style="0" width="21.13"/>
    <col collapsed="false" customWidth="true" hidden="false" outlineLevel="0" max="51" min="51" style="0" width="24.13"/>
    <col collapsed="false" customWidth="true" hidden="false" outlineLevel="0" max="52" min="52" style="0" width="17.99"/>
    <col collapsed="false" customWidth="true" hidden="false" outlineLevel="0" max="53" min="53" style="0" width="18.56"/>
    <col collapsed="false" customWidth="true" hidden="false" outlineLevel="0" max="54" min="54" style="0" width="14.56"/>
    <col collapsed="false" customWidth="true" hidden="false" outlineLevel="0" max="55" min="55" style="0" width="17.56"/>
    <col collapsed="false" customWidth="true" hidden="false" outlineLevel="0" max="56" min="56" style="0" width="20.13"/>
    <col collapsed="false" customWidth="true" hidden="false" outlineLevel="0" max="57" min="57" style="0" width="18.28"/>
    <col collapsed="false" customWidth="true" hidden="false" outlineLevel="0" max="58" min="58" style="0" width="18.56"/>
    <col collapsed="false" customWidth="true" hidden="false" outlineLevel="0" max="59" min="59" style="0" width="20.13"/>
    <col collapsed="false" customWidth="true" hidden="false" outlineLevel="0" max="60" min="60" style="0" width="16.28"/>
    <col collapsed="false" customWidth="true" hidden="false" outlineLevel="0" max="61" min="61" style="0" width="19.41"/>
    <col collapsed="false" customWidth="true" hidden="false" outlineLevel="0" max="62" min="62" style="0" width="17.56"/>
    <col collapsed="false" customWidth="true" hidden="false" outlineLevel="0" max="63" min="63" style="0" width="18.85"/>
    <col collapsed="false" customWidth="true" hidden="false" outlineLevel="0" max="64" min="64" style="0" width="13.41"/>
    <col collapsed="false" customWidth="true" hidden="false" outlineLevel="0" max="65" min="65" style="0" width="12.99"/>
    <col collapsed="false" customWidth="true" hidden="false" outlineLevel="0" max="66" min="66" style="0" width="13.14"/>
    <col collapsed="false" customWidth="true" hidden="false" outlineLevel="0" max="67" min="67" style="0" width="13.7"/>
    <col collapsed="false" customWidth="true" hidden="false" outlineLevel="0" max="68" min="68" style="0" width="13.85"/>
    <col collapsed="false" customWidth="true" hidden="false" outlineLevel="0" max="69" min="69" style="0" width="32.41"/>
    <col collapsed="false" customWidth="true" hidden="false" outlineLevel="0" max="70" min="70" style="0" width="29.99"/>
    <col collapsed="false" customWidth="true" hidden="false" outlineLevel="0" max="71" min="71" style="0" width="25.85"/>
    <col collapsed="false" customWidth="true" hidden="false" outlineLevel="0" max="72" min="72" style="0" width="25.56"/>
    <col collapsed="false" customWidth="true" hidden="false" outlineLevel="0" max="73" min="73" style="0" width="18.99"/>
    <col collapsed="false" customWidth="true" hidden="false" outlineLevel="0" max="74" min="74" style="0" width="17.14"/>
    <col collapsed="false" customWidth="true" hidden="false" outlineLevel="0" max="75" min="75" style="0" width="19.28"/>
    <col collapsed="false" customWidth="true" hidden="false" outlineLevel="0" max="76" min="76" style="0" width="20.28"/>
    <col collapsed="false" customWidth="true" hidden="false" outlineLevel="0" max="77" min="77" style="0" width="21.42"/>
    <col collapsed="false" customWidth="true" hidden="false" outlineLevel="0" max="78" min="78" style="0" width="22.28"/>
    <col collapsed="false" customWidth="true" hidden="false" outlineLevel="0" max="79" min="79" style="0" width="21.99"/>
    <col collapsed="false" customWidth="true" hidden="false" outlineLevel="0" max="80" min="80" style="0" width="22.14"/>
    <col collapsed="false" customWidth="true" hidden="false" outlineLevel="0" max="81" min="81" style="0" width="13.85"/>
    <col collapsed="false" customWidth="true" hidden="false" outlineLevel="0" max="82" min="82" style="0" width="18.41"/>
    <col collapsed="false" customWidth="true" hidden="false" outlineLevel="0" max="83" min="83" style="0" width="14.56"/>
    <col collapsed="false" customWidth="true" hidden="false" outlineLevel="0" max="84" min="84" style="0" width="31.42"/>
    <col collapsed="false" customWidth="true" hidden="false" outlineLevel="0" max="85" min="85" style="0" width="21.84"/>
    <col collapsed="false" customWidth="true" hidden="false" outlineLevel="0" max="86" min="86" style="0" width="15.56"/>
    <col collapsed="false" customWidth="true" hidden="false" outlineLevel="0" max="87" min="87" style="0" width="14.56"/>
    <col collapsed="false" customWidth="true" hidden="false" outlineLevel="0" max="88" min="88" style="0" width="33.14"/>
    <col collapsed="false" customWidth="true" hidden="false" outlineLevel="0" max="89" min="89" style="0" width="32.7"/>
    <col collapsed="false" customWidth="true" hidden="false" outlineLevel="0" max="90" min="90" style="0" width="18.41"/>
    <col collapsed="false" customWidth="true" hidden="false" outlineLevel="0" max="91" min="91" style="0" width="21.13"/>
    <col collapsed="false" customWidth="true" hidden="false" outlineLevel="0" max="92" min="92" style="0" width="20.41"/>
    <col collapsed="false" customWidth="true" hidden="false" outlineLevel="0" max="93" min="93" style="0" width="26.7"/>
    <col collapsed="false" customWidth="true" hidden="false" outlineLevel="0" max="94" min="94" style="0" width="19.7"/>
    <col collapsed="false" customWidth="true" hidden="false" outlineLevel="0" max="95" min="95" style="0" width="22.42"/>
    <col collapsed="false" customWidth="true" hidden="false" outlineLevel="0" max="96" min="96" style="0" width="24.56"/>
    <col collapsed="false" customWidth="true" hidden="false" outlineLevel="0" max="97" min="97" style="0" width="24.99"/>
    <col collapsed="false" customWidth="true" hidden="false" outlineLevel="0" max="98" min="98" style="0" width="20.41"/>
    <col collapsed="false" customWidth="true" hidden="false" outlineLevel="0" max="99" min="99" style="0" width="18.7"/>
    <col collapsed="false" customWidth="true" hidden="false" outlineLevel="0" max="100" min="100" style="0" width="19.85"/>
    <col collapsed="false" customWidth="true" hidden="false" outlineLevel="0" max="101" min="101" style="0" width="23.28"/>
    <col collapsed="false" customWidth="true" hidden="false" outlineLevel="0" max="102" min="102" style="0" width="21.84"/>
    <col collapsed="false" customWidth="true" hidden="false" outlineLevel="0" max="103" min="103" style="0" width="23.41"/>
    <col collapsed="false" customWidth="true" hidden="false" outlineLevel="0" max="104" min="104" style="0" width="20.85"/>
    <col collapsed="false" customWidth="true" hidden="false" outlineLevel="0" max="105" min="105" style="0" width="23.41"/>
    <col collapsed="false" customWidth="true" hidden="false" outlineLevel="0" max="106" min="106" style="0" width="22.99"/>
    <col collapsed="false" customWidth="true" hidden="false" outlineLevel="0" max="107" min="107" style="0" width="25.41"/>
    <col collapsed="false" customWidth="true" hidden="false" outlineLevel="0" max="108" min="108" style="0" width="27.7"/>
    <col collapsed="false" customWidth="true" hidden="false" outlineLevel="0" max="109" min="109" style="0" width="28.56"/>
    <col collapsed="false" customWidth="true" hidden="false" outlineLevel="0" max="110" min="110" style="0" width="26.13"/>
    <col collapsed="false" customWidth="true" hidden="false" outlineLevel="0" max="111" min="111" style="0" width="23.85"/>
    <col collapsed="false" customWidth="true" hidden="false" outlineLevel="0" max="112" min="112" style="0" width="18.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2"/>
      <c r="BZ1" s="2"/>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5.75" hidden="false" customHeight="false" outlineLevel="0" collapsed="false">
      <c r="A2" s="1"/>
      <c r="B2" s="1"/>
      <c r="C2" s="1"/>
      <c r="D2" s="1"/>
      <c r="E2" s="3" t="s">
        <v>0</v>
      </c>
      <c r="F2" s="3"/>
      <c r="G2" s="3"/>
      <c r="H2" s="3"/>
      <c r="I2" s="3"/>
      <c r="J2" s="3"/>
      <c r="K2" s="3"/>
      <c r="L2" s="3"/>
      <c r="M2" s="3"/>
      <c r="N2" s="3"/>
      <c r="O2" s="3"/>
      <c r="P2" s="3"/>
      <c r="Q2" s="3"/>
      <c r="R2" s="3"/>
      <c r="S2" s="3"/>
      <c r="T2" s="3"/>
      <c r="U2" s="3"/>
      <c r="V2" s="3"/>
      <c r="W2" s="3"/>
      <c r="X2" s="3"/>
      <c r="Y2" s="3"/>
      <c r="Z2" s="3"/>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2"/>
      <c r="BZ2" s="2"/>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5.75" hidden="false" customHeight="false" outlineLevel="0" collapsed="false">
      <c r="A3" s="1"/>
      <c r="B3" s="1"/>
      <c r="C3" s="1"/>
      <c r="D3" s="1"/>
      <c r="E3" s="4"/>
      <c r="F3" s="4"/>
      <c r="G3" s="4"/>
      <c r="H3" s="4"/>
      <c r="I3" s="4"/>
      <c r="J3" s="4"/>
      <c r="K3" s="4"/>
      <c r="L3" s="4"/>
      <c r="M3" s="4"/>
      <c r="N3" s="4"/>
      <c r="O3" s="4"/>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2"/>
      <c r="BZ3" s="2"/>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5.75" hidden="false" customHeight="true" outlineLevel="0" collapsed="false">
      <c r="A4" s="1"/>
      <c r="B4" s="1"/>
      <c r="C4" s="1"/>
      <c r="D4" s="1"/>
      <c r="E4" s="5" t="s">
        <v>1</v>
      </c>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2"/>
      <c r="BZ4" s="2"/>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5.75" hidden="false" customHeight="false" outlineLevel="0" collapsed="false">
      <c r="A5" s="1"/>
      <c r="B5" s="1"/>
      <c r="C5" s="1"/>
      <c r="D5" s="1"/>
      <c r="E5" s="6"/>
      <c r="F5" s="6"/>
      <c r="G5" s="6"/>
      <c r="H5" s="6"/>
      <c r="I5" s="6"/>
      <c r="J5" s="6"/>
      <c r="K5" s="6"/>
      <c r="L5" s="6"/>
      <c r="M5" s="6"/>
      <c r="N5" s="6"/>
      <c r="O5" s="6"/>
      <c r="P5" s="6"/>
      <c r="Q5" s="6"/>
      <c r="R5" s="6"/>
      <c r="S5" s="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2"/>
      <c r="BZ5" s="2"/>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5.75" hidden="false" customHeight="false" outlineLevel="0" collapsed="false">
      <c r="A6" s="1"/>
      <c r="B6" s="1"/>
      <c r="C6" s="1"/>
      <c r="D6" s="1"/>
      <c r="E6" s="7" t="s">
        <v>2</v>
      </c>
      <c r="F6" s="7"/>
      <c r="G6" s="7"/>
      <c r="H6" s="7"/>
      <c r="I6" s="7"/>
      <c r="J6" s="7"/>
      <c r="K6" s="7"/>
      <c r="L6" s="7"/>
      <c r="M6" s="7"/>
      <c r="N6" s="7"/>
      <c r="O6" s="7"/>
      <c r="P6" s="7"/>
      <c r="Q6" s="7"/>
      <c r="R6" s="7"/>
      <c r="S6" s="7"/>
      <c r="T6" s="7"/>
      <c r="U6" s="7"/>
      <c r="V6" s="7"/>
      <c r="W6" s="7"/>
      <c r="X6" s="7"/>
      <c r="Y6" s="7"/>
      <c r="Z6" s="7"/>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2"/>
      <c r="BZ6" s="2"/>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8"/>
      <c r="BT7" s="8"/>
      <c r="BU7" s="1"/>
      <c r="BV7" s="1"/>
      <c r="BW7" s="1"/>
      <c r="BX7" s="1"/>
      <c r="BY7" s="2"/>
      <c r="BZ7" s="2"/>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27.75" hidden="false" customHeight="true" outlineLevel="0" collapsed="false">
      <c r="A8" s="9" t="s">
        <v>3</v>
      </c>
      <c r="B8" s="9" t="s">
        <v>4</v>
      </c>
      <c r="C8" s="9" t="s">
        <v>5</v>
      </c>
      <c r="D8" s="10" t="s">
        <v>6</v>
      </c>
      <c r="E8" s="10" t="s">
        <v>7</v>
      </c>
      <c r="F8" s="10" t="s">
        <v>8</v>
      </c>
      <c r="G8" s="10" t="s">
        <v>9</v>
      </c>
      <c r="H8" s="10" t="s">
        <v>10</v>
      </c>
      <c r="I8" s="10" t="s">
        <v>11</v>
      </c>
      <c r="J8" s="10" t="s">
        <v>12</v>
      </c>
      <c r="K8" s="10" t="s">
        <v>13</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t="s">
        <v>14</v>
      </c>
      <c r="BV8" s="10"/>
      <c r="BW8" s="10"/>
      <c r="BX8" s="10"/>
      <c r="BY8" s="10"/>
      <c r="BZ8" s="10"/>
      <c r="CA8" s="10"/>
      <c r="CB8" s="10"/>
      <c r="CC8" s="10"/>
      <c r="CD8" s="10"/>
      <c r="CE8" s="10"/>
      <c r="CF8" s="10"/>
      <c r="CG8" s="10"/>
      <c r="CH8" s="10"/>
      <c r="CI8" s="10"/>
      <c r="CJ8" s="10"/>
      <c r="CK8" s="10"/>
      <c r="CL8" s="10"/>
      <c r="CM8" s="10"/>
      <c r="CN8" s="10"/>
      <c r="CO8" s="10"/>
      <c r="CP8" s="10" t="s">
        <v>15</v>
      </c>
      <c r="CQ8" s="10"/>
      <c r="CR8" s="10"/>
      <c r="CS8" s="10"/>
      <c r="CT8" s="10"/>
      <c r="CU8" s="10" t="s">
        <v>16</v>
      </c>
      <c r="CV8" s="10"/>
      <c r="CW8" s="10"/>
      <c r="CX8" s="10"/>
      <c r="CY8" s="10"/>
      <c r="CZ8" s="10"/>
      <c r="DA8" s="10"/>
      <c r="DB8" s="10"/>
      <c r="DC8" s="10"/>
      <c r="DD8" s="10"/>
      <c r="DE8" s="10"/>
      <c r="DF8" s="9" t="s">
        <v>17</v>
      </c>
      <c r="DG8" s="9" t="s">
        <v>18</v>
      </c>
      <c r="DH8" s="9" t="s">
        <v>19</v>
      </c>
    </row>
    <row r="9" customFormat="false" ht="45.75" hidden="false" customHeight="true" outlineLevel="0" collapsed="false">
      <c r="A9" s="9"/>
      <c r="B9" s="9"/>
      <c r="C9" s="9"/>
      <c r="D9" s="10"/>
      <c r="E9" s="10"/>
      <c r="F9" s="10"/>
      <c r="G9" s="10"/>
      <c r="H9" s="10"/>
      <c r="I9" s="10"/>
      <c r="J9" s="10"/>
      <c r="K9" s="10" t="s">
        <v>20</v>
      </c>
      <c r="L9" s="10" t="s">
        <v>21</v>
      </c>
      <c r="M9" s="10" t="s">
        <v>22</v>
      </c>
      <c r="N9" s="10" t="s">
        <v>23</v>
      </c>
      <c r="O9" s="10" t="s">
        <v>24</v>
      </c>
      <c r="P9" s="10" t="s">
        <v>25</v>
      </c>
      <c r="Q9" s="10" t="s">
        <v>26</v>
      </c>
      <c r="R9" s="10" t="s">
        <v>27</v>
      </c>
      <c r="S9" s="10" t="s">
        <v>28</v>
      </c>
      <c r="T9" s="11" t="s">
        <v>29</v>
      </c>
      <c r="U9" s="11"/>
      <c r="V9" s="11"/>
      <c r="W9" s="11"/>
      <c r="X9" s="11"/>
      <c r="Y9" s="11"/>
      <c r="Z9" s="10" t="s">
        <v>30</v>
      </c>
      <c r="AA9" s="11" t="s">
        <v>31</v>
      </c>
      <c r="AB9" s="11"/>
      <c r="AC9" s="11"/>
      <c r="AD9" s="11"/>
      <c r="AE9" s="11"/>
      <c r="AF9" s="11"/>
      <c r="AG9" s="10" t="s">
        <v>32</v>
      </c>
      <c r="AH9" s="10"/>
      <c r="AI9" s="10"/>
      <c r="AJ9" s="10"/>
      <c r="AK9" s="10"/>
      <c r="AL9" s="10"/>
      <c r="AM9" s="10" t="s">
        <v>33</v>
      </c>
      <c r="AN9" s="10" t="s">
        <v>34</v>
      </c>
      <c r="AO9" s="10" t="s">
        <v>35</v>
      </c>
      <c r="AP9" s="10" t="s">
        <v>36</v>
      </c>
      <c r="AQ9" s="10" t="s">
        <v>37</v>
      </c>
      <c r="AR9" s="10"/>
      <c r="AS9" s="10"/>
      <c r="AT9" s="10"/>
      <c r="AU9" s="10"/>
      <c r="AV9" s="10"/>
      <c r="AW9" s="10"/>
      <c r="AX9" s="10"/>
      <c r="AY9" s="10"/>
      <c r="AZ9" s="10" t="s">
        <v>38</v>
      </c>
      <c r="BA9" s="10"/>
      <c r="BB9" s="10"/>
      <c r="BC9" s="10"/>
      <c r="BD9" s="10"/>
      <c r="BE9" s="10"/>
      <c r="BF9" s="10"/>
      <c r="BG9" s="10"/>
      <c r="BH9" s="10"/>
      <c r="BI9" s="10"/>
      <c r="BJ9" s="10"/>
      <c r="BK9" s="10"/>
      <c r="BL9" s="10"/>
      <c r="BM9" s="10" t="s">
        <v>39</v>
      </c>
      <c r="BN9" s="10"/>
      <c r="BO9" s="10"/>
      <c r="BP9" s="10"/>
      <c r="BQ9" s="10" t="s">
        <v>40</v>
      </c>
      <c r="BR9" s="12" t="s">
        <v>41</v>
      </c>
      <c r="BS9" s="10" t="s">
        <v>42</v>
      </c>
      <c r="BT9" s="10" t="s">
        <v>43</v>
      </c>
      <c r="BU9" s="10" t="s">
        <v>44</v>
      </c>
      <c r="BV9" s="10" t="s">
        <v>45</v>
      </c>
      <c r="BW9" s="10" t="s">
        <v>46</v>
      </c>
      <c r="BX9" s="10" t="s">
        <v>47</v>
      </c>
      <c r="BY9" s="13" t="s">
        <v>48</v>
      </c>
      <c r="BZ9" s="14" t="s">
        <v>49</v>
      </c>
      <c r="CA9" s="10" t="s">
        <v>50</v>
      </c>
      <c r="CB9" s="10" t="s">
        <v>51</v>
      </c>
      <c r="CC9" s="10" t="s">
        <v>52</v>
      </c>
      <c r="CD9" s="10" t="s">
        <v>53</v>
      </c>
      <c r="CE9" s="10" t="s">
        <v>54</v>
      </c>
      <c r="CF9" s="10" t="s">
        <v>55</v>
      </c>
      <c r="CG9" s="10" t="s">
        <v>56</v>
      </c>
      <c r="CH9" s="11" t="s">
        <v>57</v>
      </c>
      <c r="CI9" s="11"/>
      <c r="CJ9" s="10" t="s">
        <v>58</v>
      </c>
      <c r="CK9" s="10" t="s">
        <v>59</v>
      </c>
      <c r="CL9" s="10" t="s">
        <v>60</v>
      </c>
      <c r="CM9" s="10" t="s">
        <v>61</v>
      </c>
      <c r="CN9" s="10" t="s">
        <v>62</v>
      </c>
      <c r="CO9" s="11" t="s">
        <v>63</v>
      </c>
      <c r="CP9" s="10" t="s">
        <v>64</v>
      </c>
      <c r="CQ9" s="10" t="s">
        <v>65</v>
      </c>
      <c r="CR9" s="10" t="s">
        <v>66</v>
      </c>
      <c r="CS9" s="15" t="s">
        <v>67</v>
      </c>
      <c r="CT9" s="10" t="s">
        <v>68</v>
      </c>
      <c r="CU9" s="16" t="s">
        <v>69</v>
      </c>
      <c r="CV9" s="16" t="s">
        <v>70</v>
      </c>
      <c r="CW9" s="16" t="s">
        <v>71</v>
      </c>
      <c r="CX9" s="16" t="s">
        <v>72</v>
      </c>
      <c r="CY9" s="16" t="s">
        <v>73</v>
      </c>
      <c r="CZ9" s="16" t="s">
        <v>74</v>
      </c>
      <c r="DA9" s="16" t="s">
        <v>75</v>
      </c>
      <c r="DB9" s="16" t="s">
        <v>76</v>
      </c>
      <c r="DC9" s="16" t="s">
        <v>77</v>
      </c>
      <c r="DD9" s="16" t="s">
        <v>78</v>
      </c>
      <c r="DE9" s="16" t="s">
        <v>79</v>
      </c>
      <c r="DF9" s="9"/>
      <c r="DG9" s="9"/>
      <c r="DH9" s="9"/>
    </row>
    <row r="10" customFormat="false" ht="28.5" hidden="false" customHeight="true" outlineLevel="0" collapsed="false">
      <c r="A10" s="9"/>
      <c r="B10" s="9"/>
      <c r="C10" s="9"/>
      <c r="D10" s="10"/>
      <c r="E10" s="10"/>
      <c r="F10" s="10"/>
      <c r="G10" s="10"/>
      <c r="H10" s="10"/>
      <c r="I10" s="10"/>
      <c r="J10" s="10"/>
      <c r="K10" s="10"/>
      <c r="L10" s="10"/>
      <c r="M10" s="10"/>
      <c r="N10" s="10"/>
      <c r="O10" s="10"/>
      <c r="P10" s="10"/>
      <c r="Q10" s="10"/>
      <c r="R10" s="10"/>
      <c r="S10" s="10"/>
      <c r="T10" s="10" t="s">
        <v>20</v>
      </c>
      <c r="U10" s="10" t="s">
        <v>21</v>
      </c>
      <c r="V10" s="10" t="s">
        <v>22</v>
      </c>
      <c r="W10" s="12" t="s">
        <v>23</v>
      </c>
      <c r="X10" s="12" t="s">
        <v>80</v>
      </c>
      <c r="Y10" s="12" t="s">
        <v>81</v>
      </c>
      <c r="Z10" s="10"/>
      <c r="AA10" s="15" t="s">
        <v>20</v>
      </c>
      <c r="AB10" s="10" t="s">
        <v>21</v>
      </c>
      <c r="AC10" s="10" t="s">
        <v>22</v>
      </c>
      <c r="AD10" s="10" t="s">
        <v>23</v>
      </c>
      <c r="AE10" s="12" t="s">
        <v>80</v>
      </c>
      <c r="AF10" s="10" t="s">
        <v>81</v>
      </c>
      <c r="AG10" s="10" t="s">
        <v>20</v>
      </c>
      <c r="AH10" s="10" t="s">
        <v>21</v>
      </c>
      <c r="AI10" s="10" t="s">
        <v>22</v>
      </c>
      <c r="AJ10" s="12" t="s">
        <v>23</v>
      </c>
      <c r="AK10" s="10" t="s">
        <v>82</v>
      </c>
      <c r="AL10" s="10" t="s">
        <v>83</v>
      </c>
      <c r="AM10" s="10"/>
      <c r="AN10" s="10"/>
      <c r="AO10" s="10"/>
      <c r="AP10" s="10"/>
      <c r="AQ10" s="10" t="s">
        <v>84</v>
      </c>
      <c r="AR10" s="10"/>
      <c r="AS10" s="10"/>
      <c r="AT10" s="10"/>
      <c r="AU10" s="10" t="s">
        <v>85</v>
      </c>
      <c r="AV10" s="10"/>
      <c r="AW10" s="10"/>
      <c r="AX10" s="10"/>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c r="BR10" s="12"/>
      <c r="BS10" s="10"/>
      <c r="BT10" s="10"/>
      <c r="BU10" s="10"/>
      <c r="BV10" s="10"/>
      <c r="BW10" s="10"/>
      <c r="BX10" s="10"/>
      <c r="BY10" s="13"/>
      <c r="BZ10" s="14"/>
      <c r="CA10" s="10"/>
      <c r="CB10" s="10"/>
      <c r="CC10" s="10"/>
      <c r="CD10" s="10"/>
      <c r="CE10" s="10"/>
      <c r="CF10" s="10"/>
      <c r="CG10" s="10"/>
      <c r="CH10" s="15" t="s">
        <v>104</v>
      </c>
      <c r="CI10" s="10" t="s">
        <v>105</v>
      </c>
      <c r="CJ10" s="10"/>
      <c r="CK10" s="10"/>
      <c r="CL10" s="10"/>
      <c r="CM10" s="10"/>
      <c r="CN10" s="10"/>
      <c r="CO10" s="11"/>
      <c r="CP10" s="10"/>
      <c r="CQ10" s="10"/>
      <c r="CR10" s="10"/>
      <c r="CS10" s="15"/>
      <c r="CT10" s="10"/>
      <c r="CU10" s="10"/>
      <c r="CV10" s="10"/>
      <c r="CW10" s="10"/>
      <c r="CX10" s="10"/>
      <c r="CY10" s="10"/>
      <c r="CZ10" s="10"/>
      <c r="DA10" s="10"/>
      <c r="DB10" s="10"/>
      <c r="DC10" s="10"/>
      <c r="DD10" s="10"/>
      <c r="DE10" s="10"/>
      <c r="DF10" s="9"/>
      <c r="DG10" s="9"/>
      <c r="DH10" s="9"/>
    </row>
    <row r="11" customFormat="false" ht="73.5" hidden="false" customHeight="true" outlineLevel="0" collapsed="false">
      <c r="A11" s="9"/>
      <c r="B11" s="9"/>
      <c r="C11" s="9"/>
      <c r="D11" s="10"/>
      <c r="E11" s="10"/>
      <c r="F11" s="10"/>
      <c r="G11" s="10"/>
      <c r="H11" s="10"/>
      <c r="I11" s="10"/>
      <c r="J11" s="10"/>
      <c r="K11" s="10"/>
      <c r="L11" s="10"/>
      <c r="M11" s="10"/>
      <c r="N11" s="10"/>
      <c r="O11" s="10"/>
      <c r="P11" s="10"/>
      <c r="Q11" s="10"/>
      <c r="R11" s="10"/>
      <c r="S11" s="10"/>
      <c r="T11" s="10"/>
      <c r="U11" s="10"/>
      <c r="V11" s="10"/>
      <c r="W11" s="12"/>
      <c r="X11" s="12"/>
      <c r="Y11" s="12"/>
      <c r="Z11" s="10"/>
      <c r="AA11" s="15"/>
      <c r="AB11" s="10"/>
      <c r="AC11" s="10"/>
      <c r="AD11" s="10"/>
      <c r="AE11" s="12"/>
      <c r="AF11" s="10"/>
      <c r="AG11" s="10"/>
      <c r="AH11" s="10"/>
      <c r="AI11" s="10"/>
      <c r="AJ11" s="12"/>
      <c r="AK11" s="10"/>
      <c r="AL11" s="10"/>
      <c r="AM11" s="10"/>
      <c r="AN11" s="10"/>
      <c r="AO11" s="10"/>
      <c r="AP11" s="10"/>
      <c r="AQ11" s="9" t="s">
        <v>20</v>
      </c>
      <c r="AR11" s="9" t="s">
        <v>21</v>
      </c>
      <c r="AS11" s="9" t="s">
        <v>22</v>
      </c>
      <c r="AT11" s="17" t="s">
        <v>23</v>
      </c>
      <c r="AU11" s="17" t="s">
        <v>80</v>
      </c>
      <c r="AV11" s="9" t="s">
        <v>106</v>
      </c>
      <c r="AW11" s="9" t="s">
        <v>107</v>
      </c>
      <c r="AX11" s="9" t="s">
        <v>108</v>
      </c>
      <c r="AY11" s="10"/>
      <c r="AZ11" s="10"/>
      <c r="BA11" s="10"/>
      <c r="BB11" s="10"/>
      <c r="BC11" s="10"/>
      <c r="BD11" s="10"/>
      <c r="BE11" s="10"/>
      <c r="BF11" s="10"/>
      <c r="BG11" s="10"/>
      <c r="BH11" s="10"/>
      <c r="BI11" s="10"/>
      <c r="BJ11" s="10"/>
      <c r="BK11" s="10"/>
      <c r="BL11" s="10"/>
      <c r="BM11" s="10"/>
      <c r="BN11" s="10"/>
      <c r="BO11" s="10"/>
      <c r="BP11" s="10"/>
      <c r="BQ11" s="10"/>
      <c r="BR11" s="12"/>
      <c r="BS11" s="10"/>
      <c r="BT11" s="10"/>
      <c r="BU11" s="10"/>
      <c r="BV11" s="10"/>
      <c r="BW11" s="10"/>
      <c r="BX11" s="10"/>
      <c r="BY11" s="13"/>
      <c r="BZ11" s="14"/>
      <c r="CA11" s="10"/>
      <c r="CB11" s="10"/>
      <c r="CC11" s="10"/>
      <c r="CD11" s="10"/>
      <c r="CE11" s="10"/>
      <c r="CF11" s="10"/>
      <c r="CG11" s="10"/>
      <c r="CH11" s="15"/>
      <c r="CI11" s="10"/>
      <c r="CJ11" s="10"/>
      <c r="CK11" s="10"/>
      <c r="CL11" s="10"/>
      <c r="CM11" s="10"/>
      <c r="CN11" s="10"/>
      <c r="CO11" s="11"/>
      <c r="CP11" s="10"/>
      <c r="CQ11" s="10"/>
      <c r="CR11" s="10"/>
      <c r="CS11" s="15"/>
      <c r="CT11" s="10"/>
      <c r="CU11" s="10"/>
      <c r="CV11" s="10"/>
      <c r="CW11" s="10"/>
      <c r="CX11" s="10"/>
      <c r="CY11" s="10"/>
      <c r="CZ11" s="10"/>
      <c r="DA11" s="10"/>
      <c r="DB11" s="10"/>
      <c r="DC11" s="10"/>
      <c r="DD11" s="10"/>
      <c r="DE11" s="10"/>
      <c r="DF11" s="9"/>
      <c r="DG11" s="9"/>
      <c r="DH11" s="9"/>
    </row>
    <row r="12" customFormat="false" ht="21" hidden="false" customHeight="true" outlineLevel="0" collapsed="false">
      <c r="A12" s="9" t="s">
        <v>10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row>
    <row r="13" customFormat="false" ht="68.25" hidden="false" customHeight="true" outlineLevel="0" collapsed="false">
      <c r="A13" s="18" t="n">
        <v>2024</v>
      </c>
      <c r="B13" s="19" t="n">
        <v>45566</v>
      </c>
      <c r="C13" s="19" t="n">
        <v>45657</v>
      </c>
      <c r="D13" s="18" t="s">
        <v>110</v>
      </c>
      <c r="E13" s="18" t="s">
        <v>111</v>
      </c>
      <c r="F13" s="18" t="s">
        <v>112</v>
      </c>
      <c r="G13" s="18" t="s">
        <v>113</v>
      </c>
      <c r="H13" s="18" t="s">
        <v>114</v>
      </c>
      <c r="I13" s="20" t="s">
        <v>115</v>
      </c>
      <c r="J13" s="21" t="s">
        <v>116</v>
      </c>
      <c r="K13" s="18" t="s">
        <v>117</v>
      </c>
      <c r="L13" s="18"/>
      <c r="M13" s="18"/>
      <c r="N13" s="18" t="s">
        <v>118</v>
      </c>
      <c r="O13" s="18" t="s">
        <v>117</v>
      </c>
      <c r="P13" s="20" t="s">
        <v>119</v>
      </c>
      <c r="Q13" s="21" t="s">
        <v>120</v>
      </c>
      <c r="R13" s="19" t="n">
        <v>45582</v>
      </c>
      <c r="S13" s="20" t="s">
        <v>121</v>
      </c>
      <c r="T13" s="18" t="s">
        <v>117</v>
      </c>
      <c r="U13" s="18"/>
      <c r="V13" s="18"/>
      <c r="W13" s="18" t="s">
        <v>118</v>
      </c>
      <c r="X13" s="18" t="s">
        <v>117</v>
      </c>
      <c r="Y13" s="18" t="s">
        <v>122</v>
      </c>
      <c r="Z13" s="19" t="n">
        <v>45587</v>
      </c>
      <c r="AA13" s="18" t="s">
        <v>123</v>
      </c>
      <c r="AB13" s="18"/>
      <c r="AC13" s="18"/>
      <c r="AD13" s="18" t="s">
        <v>124</v>
      </c>
      <c r="AE13" s="18" t="s">
        <v>123</v>
      </c>
      <c r="AF13" s="18" t="s">
        <v>125</v>
      </c>
      <c r="AG13" s="18" t="s">
        <v>126</v>
      </c>
      <c r="AH13" s="18" t="s">
        <v>127</v>
      </c>
      <c r="AI13" s="18" t="s">
        <v>128</v>
      </c>
      <c r="AJ13" s="18" t="s">
        <v>129</v>
      </c>
      <c r="AK13" s="20" t="s">
        <v>130</v>
      </c>
      <c r="AL13" s="18" t="s">
        <v>131</v>
      </c>
      <c r="AM13" s="21" t="s">
        <v>132</v>
      </c>
      <c r="AN13" s="21" t="s">
        <v>133</v>
      </c>
      <c r="AO13" s="21" t="s">
        <v>134</v>
      </c>
      <c r="AP13" s="21" t="s">
        <v>134</v>
      </c>
      <c r="AQ13" s="18" t="s">
        <v>118</v>
      </c>
      <c r="AR13" s="18"/>
      <c r="AS13" s="18"/>
      <c r="AT13" s="18" t="s">
        <v>118</v>
      </c>
      <c r="AU13" s="18" t="str">
        <f aca="false">+AV13</f>
        <v>Layercode Consulting &amp; Services, S.A. de C.V.</v>
      </c>
      <c r="AV13" s="18" t="s">
        <v>135</v>
      </c>
      <c r="AW13" s="18"/>
      <c r="AX13" s="18"/>
      <c r="AY13" s="18" t="s">
        <v>136</v>
      </c>
      <c r="AZ13" s="18" t="s">
        <v>137</v>
      </c>
      <c r="BA13" s="18" t="s">
        <v>138</v>
      </c>
      <c r="BB13" s="18" t="n">
        <v>3454</v>
      </c>
      <c r="BC13" s="18" t="n">
        <v>103</v>
      </c>
      <c r="BD13" s="18" t="s">
        <v>139</v>
      </c>
      <c r="BE13" s="18" t="s">
        <v>140</v>
      </c>
      <c r="BF13" s="18" t="s">
        <v>141</v>
      </c>
      <c r="BG13" s="18" t="s">
        <v>142</v>
      </c>
      <c r="BH13" s="18" t="s">
        <v>141</v>
      </c>
      <c r="BI13" s="18" t="s">
        <v>142</v>
      </c>
      <c r="BJ13" s="18" t="s">
        <v>143</v>
      </c>
      <c r="BK13" s="18" t="s">
        <v>144</v>
      </c>
      <c r="BL13" s="18" t="s">
        <v>145</v>
      </c>
      <c r="BM13" s="18" t="s">
        <v>146</v>
      </c>
      <c r="BN13" s="18"/>
      <c r="BO13" s="18"/>
      <c r="BP13" s="18"/>
      <c r="BQ13" s="20" t="s">
        <v>147</v>
      </c>
      <c r="BR13" s="18" t="s">
        <v>148</v>
      </c>
      <c r="BS13" s="18" t="s">
        <v>149</v>
      </c>
      <c r="BT13" s="18" t="s">
        <v>148</v>
      </c>
      <c r="BU13" s="18" t="s">
        <v>150</v>
      </c>
      <c r="BV13" s="19" t="n">
        <v>45594</v>
      </c>
      <c r="BW13" s="19" t="n">
        <v>45594</v>
      </c>
      <c r="BX13" s="19" t="n">
        <v>45597</v>
      </c>
      <c r="BY13" s="22" t="n">
        <v>1351000</v>
      </c>
      <c r="BZ13" s="22" t="n">
        <v>1567160</v>
      </c>
      <c r="CA13" s="18" t="s">
        <v>151</v>
      </c>
      <c r="CB13" s="18" t="s">
        <v>151</v>
      </c>
      <c r="CC13" s="18" t="s">
        <v>152</v>
      </c>
      <c r="CD13" s="18" t="s">
        <v>153</v>
      </c>
      <c r="CE13" s="18" t="s">
        <v>154</v>
      </c>
      <c r="CF13" s="20" t="str">
        <f aca="false">+S13</f>
        <v>Adquisición de la renovación del Licenciamiento del sistema de telefonía por IP.</v>
      </c>
      <c r="CG13" s="22" t="n">
        <f aca="false">BY13*10%</f>
        <v>135100</v>
      </c>
      <c r="CH13" s="19" t="n">
        <v>45594</v>
      </c>
      <c r="CI13" s="19" t="n">
        <v>45597</v>
      </c>
      <c r="CJ13" s="21" t="s">
        <v>155</v>
      </c>
      <c r="CK13" s="21" t="s">
        <v>156</v>
      </c>
      <c r="CL13" s="18" t="n">
        <v>3271</v>
      </c>
      <c r="CM13" s="18" t="s">
        <v>157</v>
      </c>
      <c r="CN13" s="18" t="s">
        <v>157</v>
      </c>
      <c r="CO13" s="18" t="s">
        <v>158</v>
      </c>
      <c r="CP13" s="18" t="s">
        <v>159</v>
      </c>
      <c r="CQ13" s="18" t="s">
        <v>159</v>
      </c>
      <c r="CR13" s="21" t="s">
        <v>156</v>
      </c>
      <c r="CS13" s="18" t="s">
        <v>159</v>
      </c>
      <c r="CT13" s="18" t="s">
        <v>159</v>
      </c>
      <c r="CU13" s="18" t="s">
        <v>114</v>
      </c>
      <c r="CV13" s="18" t="s">
        <v>160</v>
      </c>
      <c r="CW13" s="18" t="s">
        <v>160</v>
      </c>
      <c r="CX13" s="18" t="s">
        <v>160</v>
      </c>
      <c r="CY13" s="21" t="s">
        <v>156</v>
      </c>
      <c r="CZ13" s="18" t="s">
        <v>161</v>
      </c>
      <c r="DA13" s="21" t="s">
        <v>156</v>
      </c>
      <c r="DB13" s="21" t="s">
        <v>156</v>
      </c>
      <c r="DC13" s="21" t="s">
        <v>156</v>
      </c>
      <c r="DD13" s="21" t="s">
        <v>156</v>
      </c>
      <c r="DE13" s="21" t="s">
        <v>162</v>
      </c>
      <c r="DF13" s="18" t="s">
        <v>163</v>
      </c>
      <c r="DG13" s="19" t="n">
        <v>45657</v>
      </c>
      <c r="DH13" s="18"/>
    </row>
    <row r="14" customFormat="false" ht="68.25" hidden="false" customHeight="true" outlineLevel="0" collapsed="false">
      <c r="A14" s="18"/>
      <c r="B14" s="19"/>
      <c r="C14" s="19"/>
      <c r="D14" s="18"/>
      <c r="E14" s="18"/>
      <c r="F14" s="18"/>
      <c r="G14" s="18"/>
      <c r="H14" s="18"/>
      <c r="I14" s="20"/>
      <c r="J14" s="21"/>
      <c r="K14" s="18" t="s">
        <v>164</v>
      </c>
      <c r="L14" s="18"/>
      <c r="M14" s="18"/>
      <c r="N14" s="18" t="s">
        <v>118</v>
      </c>
      <c r="O14" s="18" t="s">
        <v>164</v>
      </c>
      <c r="P14" s="20"/>
      <c r="Q14" s="21"/>
      <c r="R14" s="21"/>
      <c r="S14" s="20"/>
      <c r="T14" s="18" t="s">
        <v>164</v>
      </c>
      <c r="U14" s="18"/>
      <c r="V14" s="18"/>
      <c r="W14" s="18" t="s">
        <v>118</v>
      </c>
      <c r="X14" s="18" t="s">
        <v>164</v>
      </c>
      <c r="Y14" s="18" t="s">
        <v>165</v>
      </c>
      <c r="Z14" s="19"/>
      <c r="AA14" s="19"/>
      <c r="AB14" s="18"/>
      <c r="AC14" s="18"/>
      <c r="AD14" s="18"/>
      <c r="AE14" s="18"/>
      <c r="AF14" s="18"/>
      <c r="AG14" s="18"/>
      <c r="AH14" s="18"/>
      <c r="AI14" s="18"/>
      <c r="AJ14" s="18"/>
      <c r="AK14" s="20"/>
      <c r="AL14" s="18"/>
      <c r="AM14" s="21"/>
      <c r="AN14" s="21"/>
      <c r="AO14" s="21"/>
      <c r="AP14" s="21"/>
      <c r="AQ14" s="18"/>
      <c r="AR14" s="18"/>
      <c r="AS14" s="18"/>
      <c r="AT14" s="18"/>
      <c r="AU14" s="18"/>
      <c r="AV14" s="18"/>
      <c r="AW14" s="18"/>
      <c r="AX14" s="18"/>
      <c r="AY14" s="18"/>
      <c r="AZ14" s="18" t="s">
        <v>137</v>
      </c>
      <c r="BA14" s="18" t="s">
        <v>138</v>
      </c>
      <c r="BB14" s="18" t="n">
        <v>3454</v>
      </c>
      <c r="BC14" s="18" t="n">
        <v>103</v>
      </c>
      <c r="BD14" s="18" t="s">
        <v>139</v>
      </c>
      <c r="BE14" s="18" t="s">
        <v>140</v>
      </c>
      <c r="BF14" s="18" t="s">
        <v>141</v>
      </c>
      <c r="BG14" s="18" t="s">
        <v>142</v>
      </c>
      <c r="BH14" s="18" t="s">
        <v>141</v>
      </c>
      <c r="BI14" s="18" t="s">
        <v>142</v>
      </c>
      <c r="BJ14" s="18" t="s">
        <v>143</v>
      </c>
      <c r="BK14" s="18" t="s">
        <v>144</v>
      </c>
      <c r="BL14" s="18" t="s">
        <v>145</v>
      </c>
      <c r="BM14" s="18"/>
      <c r="BN14" s="18"/>
      <c r="BO14" s="18"/>
      <c r="BP14" s="18"/>
      <c r="BQ14" s="20"/>
      <c r="BR14" s="18"/>
      <c r="BS14" s="18"/>
      <c r="BT14" s="18"/>
      <c r="BU14" s="18"/>
      <c r="BV14" s="19"/>
      <c r="BW14" s="19"/>
      <c r="BX14" s="19"/>
      <c r="BY14" s="22"/>
      <c r="BZ14" s="22"/>
      <c r="CA14" s="18"/>
      <c r="CB14" s="18"/>
      <c r="CC14" s="18"/>
      <c r="CD14" s="18"/>
      <c r="CE14" s="18"/>
      <c r="CF14" s="20"/>
      <c r="CG14" s="22"/>
      <c r="CH14" s="22"/>
      <c r="CI14" s="22"/>
      <c r="CJ14" s="22"/>
      <c r="CK14" s="21"/>
      <c r="CL14" s="18"/>
      <c r="CM14" s="18"/>
      <c r="CN14" s="18"/>
      <c r="CO14" s="18"/>
      <c r="CP14" s="18"/>
      <c r="CQ14" s="18"/>
      <c r="CR14" s="21"/>
      <c r="CS14" s="18"/>
      <c r="CT14" s="18"/>
      <c r="CU14" s="18"/>
      <c r="CV14" s="18"/>
      <c r="CW14" s="18"/>
      <c r="CX14" s="18"/>
      <c r="CY14" s="18"/>
      <c r="CZ14" s="18"/>
      <c r="DA14" s="21"/>
      <c r="DB14" s="21"/>
      <c r="DC14" s="21"/>
      <c r="DD14" s="21"/>
      <c r="DE14" s="21"/>
      <c r="DF14" s="21"/>
      <c r="DG14" s="19"/>
      <c r="DH14" s="18"/>
    </row>
    <row r="15" customFormat="false" ht="68.25" hidden="false" customHeight="true" outlineLevel="0" collapsed="false">
      <c r="A15" s="18"/>
      <c r="B15" s="19"/>
      <c r="C15" s="19"/>
      <c r="D15" s="18"/>
      <c r="E15" s="18"/>
      <c r="F15" s="18"/>
      <c r="G15" s="18"/>
      <c r="H15" s="18"/>
      <c r="I15" s="20"/>
      <c r="J15" s="21"/>
      <c r="K15" s="18" t="s">
        <v>135</v>
      </c>
      <c r="L15" s="18"/>
      <c r="M15" s="18"/>
      <c r="N15" s="18" t="s">
        <v>118</v>
      </c>
      <c r="O15" s="18" t="s">
        <v>135</v>
      </c>
      <c r="P15" s="20"/>
      <c r="Q15" s="21"/>
      <c r="R15" s="21"/>
      <c r="S15" s="20"/>
      <c r="T15" s="18" t="s">
        <v>135</v>
      </c>
      <c r="U15" s="18"/>
      <c r="V15" s="18"/>
      <c r="W15" s="18" t="s">
        <v>118</v>
      </c>
      <c r="X15" s="18" t="s">
        <v>135</v>
      </c>
      <c r="Y15" s="18" t="s">
        <v>136</v>
      </c>
      <c r="Z15" s="19"/>
      <c r="AA15" s="19"/>
      <c r="AB15" s="18"/>
      <c r="AC15" s="18"/>
      <c r="AD15" s="18"/>
      <c r="AE15" s="18"/>
      <c r="AF15" s="18"/>
      <c r="AG15" s="18"/>
      <c r="AH15" s="18"/>
      <c r="AI15" s="18"/>
      <c r="AJ15" s="18"/>
      <c r="AK15" s="20"/>
      <c r="AL15" s="18"/>
      <c r="AM15" s="21"/>
      <c r="AN15" s="21"/>
      <c r="AO15" s="21"/>
      <c r="AP15" s="21"/>
      <c r="AQ15" s="18"/>
      <c r="AR15" s="18"/>
      <c r="AS15" s="18"/>
      <c r="AT15" s="18"/>
      <c r="AU15" s="18"/>
      <c r="AV15" s="18"/>
      <c r="AW15" s="18"/>
      <c r="AX15" s="18"/>
      <c r="AY15" s="18"/>
      <c r="AZ15" s="18" t="s">
        <v>137</v>
      </c>
      <c r="BA15" s="18" t="s">
        <v>138</v>
      </c>
      <c r="BB15" s="18" t="n">
        <v>3454</v>
      </c>
      <c r="BC15" s="18" t="n">
        <v>103</v>
      </c>
      <c r="BD15" s="18" t="s">
        <v>139</v>
      </c>
      <c r="BE15" s="18" t="s">
        <v>140</v>
      </c>
      <c r="BF15" s="18" t="s">
        <v>141</v>
      </c>
      <c r="BG15" s="18" t="s">
        <v>142</v>
      </c>
      <c r="BH15" s="18" t="s">
        <v>141</v>
      </c>
      <c r="BI15" s="18" t="s">
        <v>142</v>
      </c>
      <c r="BJ15" s="18" t="s">
        <v>143</v>
      </c>
      <c r="BK15" s="18" t="s">
        <v>144</v>
      </c>
      <c r="BL15" s="18" t="s">
        <v>145</v>
      </c>
      <c r="BM15" s="18"/>
      <c r="BN15" s="18"/>
      <c r="BO15" s="18"/>
      <c r="BP15" s="18"/>
      <c r="BQ15" s="20"/>
      <c r="BR15" s="18"/>
      <c r="BS15" s="18"/>
      <c r="BT15" s="18"/>
      <c r="BU15" s="18"/>
      <c r="BV15" s="19"/>
      <c r="BW15" s="19"/>
      <c r="BX15" s="19"/>
      <c r="BY15" s="22"/>
      <c r="BZ15" s="22"/>
      <c r="CA15" s="18"/>
      <c r="CB15" s="18"/>
      <c r="CC15" s="18"/>
      <c r="CD15" s="18"/>
      <c r="CE15" s="18"/>
      <c r="CF15" s="20"/>
      <c r="CG15" s="22"/>
      <c r="CH15" s="22"/>
      <c r="CI15" s="22"/>
      <c r="CJ15" s="22"/>
      <c r="CK15" s="21"/>
      <c r="CL15" s="18"/>
      <c r="CM15" s="18"/>
      <c r="CN15" s="18"/>
      <c r="CO15" s="18"/>
      <c r="CP15" s="18"/>
      <c r="CQ15" s="18"/>
      <c r="CR15" s="21"/>
      <c r="CS15" s="18"/>
      <c r="CT15" s="18"/>
      <c r="CU15" s="18"/>
      <c r="CV15" s="18"/>
      <c r="CW15" s="18"/>
      <c r="CX15" s="18"/>
      <c r="CY15" s="18"/>
      <c r="CZ15" s="18"/>
      <c r="DA15" s="21"/>
      <c r="DB15" s="21"/>
      <c r="DC15" s="21"/>
      <c r="DD15" s="21"/>
      <c r="DE15" s="21"/>
      <c r="DF15" s="21"/>
      <c r="DG15" s="19"/>
      <c r="DH15" s="18"/>
    </row>
    <row r="16" customFormat="false" ht="68.25" hidden="false" customHeight="true" outlineLevel="0" collapsed="false">
      <c r="A16" s="18" t="n">
        <v>2024</v>
      </c>
      <c r="B16" s="19" t="n">
        <v>45566</v>
      </c>
      <c r="C16" s="19" t="n">
        <v>45657</v>
      </c>
      <c r="D16" s="18" t="s">
        <v>110</v>
      </c>
      <c r="E16" s="18" t="s">
        <v>111</v>
      </c>
      <c r="F16" s="18" t="s">
        <v>112</v>
      </c>
      <c r="G16" s="18" t="s">
        <v>166</v>
      </c>
      <c r="H16" s="18" t="s">
        <v>167</v>
      </c>
      <c r="I16" s="20" t="s">
        <v>115</v>
      </c>
      <c r="J16" s="21" t="s">
        <v>168</v>
      </c>
      <c r="K16" s="18" t="s">
        <v>169</v>
      </c>
      <c r="L16" s="18"/>
      <c r="M16" s="18"/>
      <c r="N16" s="18" t="s">
        <v>118</v>
      </c>
      <c r="O16" s="18" t="str">
        <f aca="false">+K16</f>
        <v>GADXE, S.A. de C.V.</v>
      </c>
      <c r="P16" s="20" t="s">
        <v>119</v>
      </c>
      <c r="Q16" s="21" t="s">
        <v>170</v>
      </c>
      <c r="R16" s="19" t="n">
        <v>45583</v>
      </c>
      <c r="S16" s="20" t="s">
        <v>171</v>
      </c>
      <c r="T16" s="18" t="str">
        <f aca="false">+K16</f>
        <v>GADXE, S.A. de C.V.</v>
      </c>
      <c r="U16" s="18"/>
      <c r="V16" s="18"/>
      <c r="W16" s="18" t="s">
        <v>118</v>
      </c>
      <c r="X16" s="18" t="str">
        <f aca="false">+T16</f>
        <v>GADXE, S.A. de C.V.</v>
      </c>
      <c r="Y16" s="18" t="s">
        <v>172</v>
      </c>
      <c r="Z16" s="19" t="n">
        <v>45588</v>
      </c>
      <c r="AA16" s="18" t="s">
        <v>173</v>
      </c>
      <c r="AB16" s="18"/>
      <c r="AC16" s="18"/>
      <c r="AD16" s="18" t="s">
        <v>118</v>
      </c>
      <c r="AE16" s="18" t="str">
        <f aca="false">+AA16</f>
        <v>Teaasi Video, S.A. de C.V.</v>
      </c>
      <c r="AF16" s="18" t="s">
        <v>174</v>
      </c>
      <c r="AG16" s="18" t="s">
        <v>175</v>
      </c>
      <c r="AH16" s="18" t="s">
        <v>176</v>
      </c>
      <c r="AI16" s="18" t="s">
        <v>177</v>
      </c>
      <c r="AJ16" s="18" t="s">
        <v>178</v>
      </c>
      <c r="AK16" s="20" t="s">
        <v>130</v>
      </c>
      <c r="AL16" s="18" t="s">
        <v>179</v>
      </c>
      <c r="AM16" s="21" t="s">
        <v>180</v>
      </c>
      <c r="AN16" s="21" t="s">
        <v>181</v>
      </c>
      <c r="AO16" s="18" t="s">
        <v>182</v>
      </c>
      <c r="AP16" s="18" t="s">
        <v>182</v>
      </c>
      <c r="AQ16" s="18" t="s">
        <v>182</v>
      </c>
      <c r="AR16" s="18" t="s">
        <v>182</v>
      </c>
      <c r="AS16" s="18" t="s">
        <v>182</v>
      </c>
      <c r="AT16" s="18" t="s">
        <v>182</v>
      </c>
      <c r="AU16" s="18" t="s">
        <v>182</v>
      </c>
      <c r="AV16" s="18" t="s">
        <v>182</v>
      </c>
      <c r="AW16" s="18" t="s">
        <v>182</v>
      </c>
      <c r="AX16" s="18" t="s">
        <v>182</v>
      </c>
      <c r="AY16" s="18" t="s">
        <v>182</v>
      </c>
      <c r="AZ16" s="18" t="s">
        <v>182</v>
      </c>
      <c r="BA16" s="18" t="s">
        <v>182</v>
      </c>
      <c r="BB16" s="18" t="s">
        <v>182</v>
      </c>
      <c r="BC16" s="18" t="s">
        <v>182</v>
      </c>
      <c r="BD16" s="18" t="s">
        <v>182</v>
      </c>
      <c r="BE16" s="18" t="s">
        <v>182</v>
      </c>
      <c r="BF16" s="18" t="s">
        <v>182</v>
      </c>
      <c r="BG16" s="18" t="s">
        <v>182</v>
      </c>
      <c r="BH16" s="18" t="s">
        <v>182</v>
      </c>
      <c r="BI16" s="18" t="s">
        <v>182</v>
      </c>
      <c r="BJ16" s="18" t="s">
        <v>182</v>
      </c>
      <c r="BK16" s="18" t="s">
        <v>182</v>
      </c>
      <c r="BL16" s="18" t="s">
        <v>182</v>
      </c>
      <c r="BM16" s="18" t="s">
        <v>182</v>
      </c>
      <c r="BN16" s="18" t="s">
        <v>182</v>
      </c>
      <c r="BO16" s="18" t="s">
        <v>182</v>
      </c>
      <c r="BP16" s="18" t="s">
        <v>182</v>
      </c>
      <c r="BQ16" s="18" t="s">
        <v>182</v>
      </c>
      <c r="BR16" s="18" t="s">
        <v>182</v>
      </c>
      <c r="BS16" s="18" t="s">
        <v>182</v>
      </c>
      <c r="BT16" s="18" t="s">
        <v>182</v>
      </c>
      <c r="BU16" s="18" t="s">
        <v>182</v>
      </c>
      <c r="BV16" s="18" t="s">
        <v>182</v>
      </c>
      <c r="BW16" s="18" t="s">
        <v>182</v>
      </c>
      <c r="BX16" s="18" t="s">
        <v>182</v>
      </c>
      <c r="BY16" s="18" t="s">
        <v>182</v>
      </c>
      <c r="BZ16" s="18" t="s">
        <v>182</v>
      </c>
      <c r="CA16" s="18" t="s">
        <v>182</v>
      </c>
      <c r="CB16" s="18" t="s">
        <v>182</v>
      </c>
      <c r="CC16" s="18" t="s">
        <v>182</v>
      </c>
      <c r="CD16" s="18" t="s">
        <v>182</v>
      </c>
      <c r="CE16" s="18" t="s">
        <v>182</v>
      </c>
      <c r="CF16" s="18" t="s">
        <v>182</v>
      </c>
      <c r="CG16" s="18" t="s">
        <v>182</v>
      </c>
      <c r="CH16" s="18" t="s">
        <v>182</v>
      </c>
      <c r="CI16" s="18" t="s">
        <v>182</v>
      </c>
      <c r="CJ16" s="18" t="s">
        <v>182</v>
      </c>
      <c r="CK16" s="18" t="s">
        <v>182</v>
      </c>
      <c r="CL16" s="18" t="s">
        <v>182</v>
      </c>
      <c r="CM16" s="18" t="s">
        <v>182</v>
      </c>
      <c r="CN16" s="18" t="s">
        <v>182</v>
      </c>
      <c r="CO16" s="18" t="s">
        <v>182</v>
      </c>
      <c r="CP16" s="18" t="s">
        <v>182</v>
      </c>
      <c r="CQ16" s="18" t="s">
        <v>182</v>
      </c>
      <c r="CR16" s="18" t="s">
        <v>182</v>
      </c>
      <c r="CS16" s="18" t="s">
        <v>182</v>
      </c>
      <c r="CT16" s="18" t="s">
        <v>182</v>
      </c>
      <c r="CU16" s="18" t="s">
        <v>182</v>
      </c>
      <c r="CV16" s="18" t="s">
        <v>182</v>
      </c>
      <c r="CW16" s="18" t="s">
        <v>182</v>
      </c>
      <c r="CX16" s="18" t="s">
        <v>182</v>
      </c>
      <c r="CY16" s="18" t="s">
        <v>182</v>
      </c>
      <c r="CZ16" s="18" t="s">
        <v>182</v>
      </c>
      <c r="DA16" s="18" t="s">
        <v>182</v>
      </c>
      <c r="DB16" s="18" t="s">
        <v>182</v>
      </c>
      <c r="DC16" s="18" t="s">
        <v>182</v>
      </c>
      <c r="DD16" s="18" t="s">
        <v>182</v>
      </c>
      <c r="DE16" s="18" t="s">
        <v>182</v>
      </c>
      <c r="DF16" s="18" t="s">
        <v>163</v>
      </c>
      <c r="DG16" s="19" t="n">
        <v>45657</v>
      </c>
      <c r="DH16" s="18"/>
    </row>
    <row r="17" customFormat="false" ht="68.25" hidden="false" customHeight="true" outlineLevel="0" collapsed="false">
      <c r="A17" s="18"/>
      <c r="B17" s="18"/>
      <c r="C17" s="19"/>
      <c r="D17" s="18"/>
      <c r="E17" s="18"/>
      <c r="F17" s="18"/>
      <c r="G17" s="18"/>
      <c r="H17" s="18"/>
      <c r="I17" s="20"/>
      <c r="J17" s="21"/>
      <c r="K17" s="18" t="s">
        <v>183</v>
      </c>
      <c r="L17" s="18"/>
      <c r="M17" s="18"/>
      <c r="N17" s="18" t="s">
        <v>118</v>
      </c>
      <c r="O17" s="18" t="str">
        <f aca="false">+K17</f>
        <v>Supervisión y Equipos Lebraz, S.A. de C.V.</v>
      </c>
      <c r="P17" s="20"/>
      <c r="Q17" s="21"/>
      <c r="R17" s="21"/>
      <c r="S17" s="20"/>
      <c r="T17" s="18" t="str">
        <f aca="false">+K17</f>
        <v>Supervisión y Equipos Lebraz, S.A. de C.V.</v>
      </c>
      <c r="U17" s="18"/>
      <c r="V17" s="18"/>
      <c r="W17" s="18" t="s">
        <v>118</v>
      </c>
      <c r="X17" s="18" t="str">
        <f aca="false">+T17</f>
        <v>Supervisión y Equipos Lebraz, S.A. de C.V.</v>
      </c>
      <c r="Y17" s="18" t="s">
        <v>184</v>
      </c>
      <c r="Z17" s="19"/>
      <c r="AA17" s="19"/>
      <c r="AB17" s="18"/>
      <c r="AC17" s="18"/>
      <c r="AD17" s="18"/>
      <c r="AE17" s="18"/>
      <c r="AF17" s="18"/>
      <c r="AG17" s="18"/>
      <c r="AH17" s="18"/>
      <c r="AI17" s="18"/>
      <c r="AJ17" s="18"/>
      <c r="AK17" s="20"/>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row>
    <row r="18" customFormat="false" ht="68.25" hidden="false" customHeight="true" outlineLevel="0" collapsed="false">
      <c r="A18" s="18"/>
      <c r="B18" s="18"/>
      <c r="C18" s="19"/>
      <c r="D18" s="18"/>
      <c r="E18" s="18"/>
      <c r="F18" s="18"/>
      <c r="G18" s="18"/>
      <c r="H18" s="18"/>
      <c r="I18" s="20"/>
      <c r="J18" s="21"/>
      <c r="K18" s="18" t="s">
        <v>173</v>
      </c>
      <c r="L18" s="18"/>
      <c r="M18" s="18"/>
      <c r="N18" s="18" t="s">
        <v>118</v>
      </c>
      <c r="O18" s="18" t="str">
        <f aca="false">+K18</f>
        <v>Teaasi Video, S.A. de C.V.</v>
      </c>
      <c r="P18" s="20"/>
      <c r="Q18" s="21"/>
      <c r="R18" s="21"/>
      <c r="S18" s="20"/>
      <c r="T18" s="18" t="str">
        <f aca="false">+K18</f>
        <v>Teaasi Video, S.A. de C.V.</v>
      </c>
      <c r="U18" s="18"/>
      <c r="V18" s="18"/>
      <c r="W18" s="18" t="s">
        <v>118</v>
      </c>
      <c r="X18" s="18" t="str">
        <f aca="false">+T18</f>
        <v>Teaasi Video, S.A. de C.V.</v>
      </c>
      <c r="Y18" s="18" t="s">
        <v>174</v>
      </c>
      <c r="Z18" s="19"/>
      <c r="AA18" s="19"/>
      <c r="AB18" s="18"/>
      <c r="AC18" s="18"/>
      <c r="AD18" s="18"/>
      <c r="AE18" s="18"/>
      <c r="AF18" s="18"/>
      <c r="AG18" s="18"/>
      <c r="AH18" s="18"/>
      <c r="AI18" s="18"/>
      <c r="AJ18" s="18"/>
      <c r="AK18" s="20"/>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row>
    <row r="19" customFormat="false" ht="68.25" hidden="false" customHeight="true" outlineLevel="0" collapsed="false">
      <c r="A19" s="18"/>
      <c r="B19" s="18"/>
      <c r="C19" s="19"/>
      <c r="D19" s="18"/>
      <c r="E19" s="18"/>
      <c r="F19" s="18"/>
      <c r="G19" s="18"/>
      <c r="H19" s="18"/>
      <c r="I19" s="20"/>
      <c r="J19" s="21"/>
      <c r="K19" s="18" t="s">
        <v>185</v>
      </c>
      <c r="L19" s="18"/>
      <c r="M19" s="18"/>
      <c r="N19" s="18" t="s">
        <v>118</v>
      </c>
      <c r="O19" s="18" t="str">
        <f aca="false">+K19</f>
        <v>VVC. SA. de C.V.</v>
      </c>
      <c r="P19" s="20"/>
      <c r="Q19" s="21"/>
      <c r="R19" s="21"/>
      <c r="S19" s="20"/>
      <c r="T19" s="18" t="str">
        <f aca="false">+K19</f>
        <v>VVC. SA. de C.V.</v>
      </c>
      <c r="U19" s="18"/>
      <c r="V19" s="18"/>
      <c r="W19" s="18" t="s">
        <v>118</v>
      </c>
      <c r="X19" s="18" t="str">
        <f aca="false">+T19</f>
        <v>VVC. SA. de C.V.</v>
      </c>
      <c r="Y19" s="18" t="s">
        <v>186</v>
      </c>
      <c r="Z19" s="19"/>
      <c r="AA19" s="19"/>
      <c r="AB19" s="18"/>
      <c r="AC19" s="18"/>
      <c r="AD19" s="18"/>
      <c r="AE19" s="18"/>
      <c r="AF19" s="18"/>
      <c r="AG19" s="18"/>
      <c r="AH19" s="18"/>
      <c r="AI19" s="18"/>
      <c r="AJ19" s="18"/>
      <c r="AK19" s="20"/>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row>
    <row r="20" customFormat="false" ht="112.5" hidden="false" customHeight="true" outlineLevel="0" collapsed="false">
      <c r="A20" s="23" t="n">
        <v>2024</v>
      </c>
      <c r="B20" s="24" t="n">
        <v>45566</v>
      </c>
      <c r="C20" s="24" t="n">
        <v>45657</v>
      </c>
      <c r="D20" s="18" t="s">
        <v>110</v>
      </c>
      <c r="E20" s="18" t="s">
        <v>111</v>
      </c>
      <c r="F20" s="18" t="s">
        <v>112</v>
      </c>
      <c r="G20" s="18" t="s">
        <v>187</v>
      </c>
      <c r="H20" s="18" t="s">
        <v>167</v>
      </c>
      <c r="I20" s="20" t="s">
        <v>115</v>
      </c>
      <c r="J20" s="21" t="s">
        <v>188</v>
      </c>
      <c r="K20" s="18" t="s">
        <v>164</v>
      </c>
      <c r="L20" s="18"/>
      <c r="M20" s="18"/>
      <c r="N20" s="18" t="s">
        <v>118</v>
      </c>
      <c r="O20" s="18" t="s">
        <v>164</v>
      </c>
      <c r="P20" s="20" t="s">
        <v>119</v>
      </c>
      <c r="Q20" s="21" t="s">
        <v>189</v>
      </c>
      <c r="R20" s="24" t="n">
        <v>45625</v>
      </c>
      <c r="S20" s="20" t="s">
        <v>190</v>
      </c>
      <c r="T20" s="18" t="s">
        <v>164</v>
      </c>
      <c r="U20" s="18"/>
      <c r="V20" s="18"/>
      <c r="W20" s="18" t="s">
        <v>118</v>
      </c>
      <c r="X20" s="18" t="s">
        <v>164</v>
      </c>
      <c r="Y20" s="18" t="s">
        <v>165</v>
      </c>
      <c r="Z20" s="24" t="n">
        <v>45629</v>
      </c>
      <c r="AA20" s="18" t="s">
        <v>191</v>
      </c>
      <c r="AB20" s="18"/>
      <c r="AC20" s="18"/>
      <c r="AD20" s="18" t="s">
        <v>192</v>
      </c>
      <c r="AE20" s="18" t="s">
        <v>192</v>
      </c>
      <c r="AF20" s="18" t="s">
        <v>192</v>
      </c>
      <c r="AG20" s="18" t="s">
        <v>193</v>
      </c>
      <c r="AH20" s="18" t="s">
        <v>194</v>
      </c>
      <c r="AI20" s="18" t="s">
        <v>195</v>
      </c>
      <c r="AJ20" s="18" t="s">
        <v>196</v>
      </c>
      <c r="AK20" s="20" t="s">
        <v>130</v>
      </c>
      <c r="AL20" s="18" t="s">
        <v>131</v>
      </c>
      <c r="AM20" s="21" t="s">
        <v>197</v>
      </c>
      <c r="AN20" s="21" t="s">
        <v>198</v>
      </c>
      <c r="AO20" s="18" t="s">
        <v>182</v>
      </c>
      <c r="AP20" s="18" t="s">
        <v>182</v>
      </c>
      <c r="AQ20" s="18" t="s">
        <v>182</v>
      </c>
      <c r="AR20" s="18" t="s">
        <v>182</v>
      </c>
      <c r="AS20" s="18" t="s">
        <v>182</v>
      </c>
      <c r="AT20" s="18" t="s">
        <v>182</v>
      </c>
      <c r="AU20" s="18" t="s">
        <v>182</v>
      </c>
      <c r="AV20" s="18" t="s">
        <v>182</v>
      </c>
      <c r="AW20" s="18" t="s">
        <v>182</v>
      </c>
      <c r="AX20" s="18" t="s">
        <v>182</v>
      </c>
      <c r="AY20" s="18" t="s">
        <v>182</v>
      </c>
      <c r="AZ20" s="18" t="s">
        <v>182</v>
      </c>
      <c r="BA20" s="18" t="s">
        <v>182</v>
      </c>
      <c r="BB20" s="18" t="s">
        <v>182</v>
      </c>
      <c r="BC20" s="18" t="s">
        <v>182</v>
      </c>
      <c r="BD20" s="18" t="s">
        <v>182</v>
      </c>
      <c r="BE20" s="18" t="s">
        <v>182</v>
      </c>
      <c r="BF20" s="18" t="s">
        <v>182</v>
      </c>
      <c r="BG20" s="18" t="s">
        <v>182</v>
      </c>
      <c r="BH20" s="18" t="s">
        <v>182</v>
      </c>
      <c r="BI20" s="18" t="s">
        <v>182</v>
      </c>
      <c r="BJ20" s="18" t="s">
        <v>182</v>
      </c>
      <c r="BK20" s="18" t="s">
        <v>182</v>
      </c>
      <c r="BL20" s="18" t="s">
        <v>182</v>
      </c>
      <c r="BM20" s="18" t="s">
        <v>182</v>
      </c>
      <c r="BN20" s="18" t="s">
        <v>182</v>
      </c>
      <c r="BO20" s="18" t="s">
        <v>182</v>
      </c>
      <c r="BP20" s="18" t="s">
        <v>182</v>
      </c>
      <c r="BQ20" s="18" t="s">
        <v>182</v>
      </c>
      <c r="BR20" s="18" t="s">
        <v>182</v>
      </c>
      <c r="BS20" s="18" t="s">
        <v>182</v>
      </c>
      <c r="BT20" s="18" t="s">
        <v>182</v>
      </c>
      <c r="BU20" s="18" t="s">
        <v>182</v>
      </c>
      <c r="BV20" s="18" t="s">
        <v>182</v>
      </c>
      <c r="BW20" s="18" t="s">
        <v>182</v>
      </c>
      <c r="BX20" s="18" t="s">
        <v>182</v>
      </c>
      <c r="BY20" s="18" t="s">
        <v>182</v>
      </c>
      <c r="BZ20" s="18" t="s">
        <v>182</v>
      </c>
      <c r="CA20" s="18" t="s">
        <v>182</v>
      </c>
      <c r="CB20" s="18" t="s">
        <v>182</v>
      </c>
      <c r="CC20" s="18" t="s">
        <v>182</v>
      </c>
      <c r="CD20" s="18" t="s">
        <v>182</v>
      </c>
      <c r="CE20" s="18" t="s">
        <v>182</v>
      </c>
      <c r="CF20" s="18" t="s">
        <v>182</v>
      </c>
      <c r="CG20" s="18" t="s">
        <v>182</v>
      </c>
      <c r="CH20" s="18" t="s">
        <v>182</v>
      </c>
      <c r="CI20" s="18" t="s">
        <v>182</v>
      </c>
      <c r="CJ20" s="18" t="s">
        <v>182</v>
      </c>
      <c r="CK20" s="18" t="s">
        <v>182</v>
      </c>
      <c r="CL20" s="18" t="s">
        <v>182</v>
      </c>
      <c r="CM20" s="18" t="s">
        <v>182</v>
      </c>
      <c r="CN20" s="18" t="s">
        <v>182</v>
      </c>
      <c r="CO20" s="18" t="s">
        <v>182</v>
      </c>
      <c r="CP20" s="18" t="s">
        <v>182</v>
      </c>
      <c r="CQ20" s="18" t="s">
        <v>182</v>
      </c>
      <c r="CR20" s="18" t="s">
        <v>182</v>
      </c>
      <c r="CS20" s="18" t="s">
        <v>182</v>
      </c>
      <c r="CT20" s="18" t="s">
        <v>182</v>
      </c>
      <c r="CU20" s="18" t="s">
        <v>182</v>
      </c>
      <c r="CV20" s="18" t="s">
        <v>182</v>
      </c>
      <c r="CW20" s="18" t="s">
        <v>182</v>
      </c>
      <c r="CX20" s="18" t="s">
        <v>182</v>
      </c>
      <c r="CY20" s="18" t="s">
        <v>182</v>
      </c>
      <c r="CZ20" s="18" t="s">
        <v>182</v>
      </c>
      <c r="DA20" s="18" t="s">
        <v>182</v>
      </c>
      <c r="DB20" s="18" t="s">
        <v>182</v>
      </c>
      <c r="DC20" s="18" t="s">
        <v>182</v>
      </c>
      <c r="DD20" s="18" t="s">
        <v>182</v>
      </c>
      <c r="DE20" s="18" t="s">
        <v>182</v>
      </c>
      <c r="DF20" s="18" t="s">
        <v>163</v>
      </c>
      <c r="DG20" s="19" t="n">
        <v>45657</v>
      </c>
      <c r="DH20" s="25"/>
    </row>
    <row r="21" customFormat="false" ht="112.5" hidden="false" customHeight="true" outlineLevel="0" collapsed="false">
      <c r="A21" s="23"/>
      <c r="B21" s="24"/>
      <c r="C21" s="24"/>
      <c r="D21" s="18"/>
      <c r="E21" s="18"/>
      <c r="F21" s="18"/>
      <c r="G21" s="18"/>
      <c r="H21" s="18"/>
      <c r="I21" s="20"/>
      <c r="J21" s="21"/>
      <c r="K21" s="18" t="s">
        <v>199</v>
      </c>
      <c r="L21" s="18"/>
      <c r="M21" s="18"/>
      <c r="N21" s="18" t="s">
        <v>118</v>
      </c>
      <c r="O21" s="18" t="s">
        <v>199</v>
      </c>
      <c r="P21" s="20"/>
      <c r="Q21" s="21"/>
      <c r="R21" s="24"/>
      <c r="S21" s="20"/>
      <c r="T21" s="18" t="s">
        <v>199</v>
      </c>
      <c r="U21" s="18"/>
      <c r="V21" s="18"/>
      <c r="W21" s="18" t="s">
        <v>118</v>
      </c>
      <c r="X21" s="18" t="s">
        <v>199</v>
      </c>
      <c r="Y21" s="18" t="s">
        <v>200</v>
      </c>
      <c r="Z21" s="24"/>
      <c r="AA21" s="18"/>
      <c r="AB21" s="18"/>
      <c r="AC21" s="18"/>
      <c r="AD21" s="18"/>
      <c r="AE21" s="18"/>
      <c r="AF21" s="18"/>
      <c r="AG21" s="18"/>
      <c r="AH21" s="18"/>
      <c r="AI21" s="18"/>
      <c r="AJ21" s="18"/>
      <c r="AK21" s="20"/>
      <c r="AL21" s="18"/>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5"/>
    </row>
    <row r="22" customFormat="false" ht="108" hidden="false" customHeight="true" outlineLevel="0" collapsed="false">
      <c r="A22" s="18" t="n">
        <v>2024</v>
      </c>
      <c r="B22" s="19" t="n">
        <v>45566</v>
      </c>
      <c r="C22" s="19" t="n">
        <v>45657</v>
      </c>
      <c r="D22" s="18" t="s">
        <v>110</v>
      </c>
      <c r="E22" s="18" t="s">
        <v>111</v>
      </c>
      <c r="F22" s="18" t="s">
        <v>112</v>
      </c>
      <c r="G22" s="18" t="s">
        <v>201</v>
      </c>
      <c r="H22" s="18" t="s">
        <v>167</v>
      </c>
      <c r="I22" s="20" t="s">
        <v>115</v>
      </c>
      <c r="J22" s="21" t="s">
        <v>202</v>
      </c>
      <c r="K22" s="18" t="s">
        <v>203</v>
      </c>
      <c r="L22" s="18"/>
      <c r="M22" s="18"/>
      <c r="N22" s="18" t="s">
        <v>118</v>
      </c>
      <c r="O22" s="18" t="str">
        <f aca="false">+K22</f>
        <v>Grafo Cintas, S.A. de C.V.</v>
      </c>
      <c r="P22" s="20" t="s">
        <v>119</v>
      </c>
      <c r="Q22" s="21" t="s">
        <v>204</v>
      </c>
      <c r="R22" s="19" t="n">
        <v>45628</v>
      </c>
      <c r="S22" s="20" t="s">
        <v>205</v>
      </c>
      <c r="T22" s="18" t="str">
        <f aca="false">+K22</f>
        <v>Grafo Cintas, S.A. de C.V.</v>
      </c>
      <c r="U22" s="18"/>
      <c r="V22" s="18"/>
      <c r="W22" s="18" t="s">
        <v>118</v>
      </c>
      <c r="X22" s="18" t="str">
        <f aca="false">+T22</f>
        <v>Grafo Cintas, S.A. de C.V.</v>
      </c>
      <c r="Y22" s="26" t="s">
        <v>206</v>
      </c>
      <c r="Z22" s="19" t="n">
        <v>45630</v>
      </c>
      <c r="AA22" s="18" t="s">
        <v>191</v>
      </c>
      <c r="AB22" s="18"/>
      <c r="AC22" s="18"/>
      <c r="AD22" s="18" t="s">
        <v>192</v>
      </c>
      <c r="AE22" s="18" t="s">
        <v>192</v>
      </c>
      <c r="AF22" s="18" t="s">
        <v>192</v>
      </c>
      <c r="AG22" s="18" t="s">
        <v>207</v>
      </c>
      <c r="AH22" s="18" t="s">
        <v>208</v>
      </c>
      <c r="AI22" s="18" t="s">
        <v>209</v>
      </c>
      <c r="AJ22" s="18" t="s">
        <v>196</v>
      </c>
      <c r="AK22" s="20" t="s">
        <v>130</v>
      </c>
      <c r="AL22" s="18" t="s">
        <v>210</v>
      </c>
      <c r="AM22" s="21" t="s">
        <v>211</v>
      </c>
      <c r="AN22" s="21" t="s">
        <v>212</v>
      </c>
      <c r="AO22" s="18" t="s">
        <v>182</v>
      </c>
      <c r="AP22" s="18" t="s">
        <v>182</v>
      </c>
      <c r="AQ22" s="18" t="s">
        <v>182</v>
      </c>
      <c r="AR22" s="18" t="s">
        <v>182</v>
      </c>
      <c r="AS22" s="18" t="s">
        <v>182</v>
      </c>
      <c r="AT22" s="18" t="s">
        <v>182</v>
      </c>
      <c r="AU22" s="18" t="s">
        <v>182</v>
      </c>
      <c r="AV22" s="18" t="s">
        <v>182</v>
      </c>
      <c r="AW22" s="18" t="s">
        <v>182</v>
      </c>
      <c r="AX22" s="18" t="s">
        <v>182</v>
      </c>
      <c r="AY22" s="18" t="s">
        <v>182</v>
      </c>
      <c r="AZ22" s="18" t="s">
        <v>182</v>
      </c>
      <c r="BA22" s="18" t="s">
        <v>182</v>
      </c>
      <c r="BB22" s="18" t="s">
        <v>182</v>
      </c>
      <c r="BC22" s="18" t="s">
        <v>182</v>
      </c>
      <c r="BD22" s="18" t="s">
        <v>182</v>
      </c>
      <c r="BE22" s="18" t="s">
        <v>182</v>
      </c>
      <c r="BF22" s="18" t="s">
        <v>182</v>
      </c>
      <c r="BG22" s="18" t="s">
        <v>182</v>
      </c>
      <c r="BH22" s="18" t="s">
        <v>182</v>
      </c>
      <c r="BI22" s="18" t="s">
        <v>182</v>
      </c>
      <c r="BJ22" s="18" t="s">
        <v>182</v>
      </c>
      <c r="BK22" s="18" t="s">
        <v>182</v>
      </c>
      <c r="BL22" s="18" t="s">
        <v>182</v>
      </c>
      <c r="BM22" s="18" t="s">
        <v>182</v>
      </c>
      <c r="BN22" s="18" t="s">
        <v>182</v>
      </c>
      <c r="BO22" s="18" t="s">
        <v>182</v>
      </c>
      <c r="BP22" s="18" t="s">
        <v>182</v>
      </c>
      <c r="BQ22" s="18" t="s">
        <v>182</v>
      </c>
      <c r="BR22" s="18" t="s">
        <v>182</v>
      </c>
      <c r="BS22" s="18" t="s">
        <v>182</v>
      </c>
      <c r="BT22" s="18" t="s">
        <v>182</v>
      </c>
      <c r="BU22" s="18" t="s">
        <v>182</v>
      </c>
      <c r="BV22" s="18" t="s">
        <v>182</v>
      </c>
      <c r="BW22" s="18" t="s">
        <v>182</v>
      </c>
      <c r="BX22" s="18" t="s">
        <v>182</v>
      </c>
      <c r="BY22" s="18" t="s">
        <v>182</v>
      </c>
      <c r="BZ22" s="18" t="s">
        <v>182</v>
      </c>
      <c r="CA22" s="18" t="s">
        <v>182</v>
      </c>
      <c r="CB22" s="18" t="s">
        <v>182</v>
      </c>
      <c r="CC22" s="18" t="s">
        <v>182</v>
      </c>
      <c r="CD22" s="18" t="s">
        <v>182</v>
      </c>
      <c r="CE22" s="18" t="s">
        <v>182</v>
      </c>
      <c r="CF22" s="18" t="s">
        <v>182</v>
      </c>
      <c r="CG22" s="18" t="s">
        <v>182</v>
      </c>
      <c r="CH22" s="18" t="s">
        <v>182</v>
      </c>
      <c r="CI22" s="18" t="s">
        <v>182</v>
      </c>
      <c r="CJ22" s="18" t="s">
        <v>182</v>
      </c>
      <c r="CK22" s="18" t="s">
        <v>182</v>
      </c>
      <c r="CL22" s="18" t="s">
        <v>182</v>
      </c>
      <c r="CM22" s="18" t="s">
        <v>182</v>
      </c>
      <c r="CN22" s="18" t="s">
        <v>182</v>
      </c>
      <c r="CO22" s="18" t="s">
        <v>182</v>
      </c>
      <c r="CP22" s="18" t="s">
        <v>182</v>
      </c>
      <c r="CQ22" s="18" t="s">
        <v>182</v>
      </c>
      <c r="CR22" s="18" t="s">
        <v>182</v>
      </c>
      <c r="CS22" s="18" t="s">
        <v>182</v>
      </c>
      <c r="CT22" s="18" t="s">
        <v>182</v>
      </c>
      <c r="CU22" s="18" t="s">
        <v>182</v>
      </c>
      <c r="CV22" s="18" t="s">
        <v>182</v>
      </c>
      <c r="CW22" s="18" t="s">
        <v>182</v>
      </c>
      <c r="CX22" s="18" t="s">
        <v>182</v>
      </c>
      <c r="CY22" s="18" t="s">
        <v>182</v>
      </c>
      <c r="CZ22" s="18" t="s">
        <v>182</v>
      </c>
      <c r="DA22" s="18" t="s">
        <v>182</v>
      </c>
      <c r="DB22" s="18" t="s">
        <v>182</v>
      </c>
      <c r="DC22" s="18" t="s">
        <v>182</v>
      </c>
      <c r="DD22" s="18" t="s">
        <v>182</v>
      </c>
      <c r="DE22" s="18" t="s">
        <v>182</v>
      </c>
      <c r="DF22" s="18" t="s">
        <v>163</v>
      </c>
      <c r="DG22" s="19" t="n">
        <v>45657</v>
      </c>
      <c r="DH22" s="18"/>
    </row>
    <row r="23" customFormat="false" ht="108" hidden="false" customHeight="true" outlineLevel="0" collapsed="false">
      <c r="A23" s="18"/>
      <c r="B23" s="19"/>
      <c r="C23" s="19"/>
      <c r="D23" s="18"/>
      <c r="E23" s="18"/>
      <c r="F23" s="18"/>
      <c r="G23" s="18"/>
      <c r="H23" s="18"/>
      <c r="I23" s="20"/>
      <c r="J23" s="21"/>
      <c r="K23" s="18" t="s">
        <v>213</v>
      </c>
      <c r="L23" s="18"/>
      <c r="M23" s="18"/>
      <c r="N23" s="18" t="s">
        <v>118</v>
      </c>
      <c r="O23" s="18" t="str">
        <f aca="false">+K23</f>
        <v>Industrias Chichen Itza, S.A. de C.V.</v>
      </c>
      <c r="P23" s="20"/>
      <c r="Q23" s="21"/>
      <c r="R23" s="19"/>
      <c r="S23" s="20"/>
      <c r="T23" s="18" t="str">
        <f aca="false">+K23</f>
        <v>Industrias Chichen Itza, S.A. de C.V.</v>
      </c>
      <c r="U23" s="18"/>
      <c r="V23" s="18"/>
      <c r="W23" s="18" t="s">
        <v>118</v>
      </c>
      <c r="X23" s="18" t="str">
        <f aca="false">+T23</f>
        <v>Industrias Chichen Itza, S.A. de C.V.</v>
      </c>
      <c r="Y23" s="18" t="s">
        <v>214</v>
      </c>
      <c r="Z23" s="19"/>
      <c r="AA23" s="18"/>
      <c r="AB23" s="18"/>
      <c r="AC23" s="18"/>
      <c r="AD23" s="18"/>
      <c r="AE23" s="18"/>
      <c r="AF23" s="18"/>
      <c r="AG23" s="18"/>
      <c r="AH23" s="18"/>
      <c r="AI23" s="18"/>
      <c r="AJ23" s="18"/>
      <c r="AK23" s="20"/>
      <c r="AL23" s="18"/>
      <c r="AM23" s="21"/>
      <c r="AN23" s="21"/>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row>
    <row r="24" customFormat="false" ht="105.75" hidden="false" customHeight="true" outlineLevel="0" collapsed="false">
      <c r="A24" s="23" t="n">
        <v>2024</v>
      </c>
      <c r="B24" s="24" t="n">
        <v>45566</v>
      </c>
      <c r="C24" s="24" t="n">
        <v>45657</v>
      </c>
      <c r="D24" s="18" t="s">
        <v>110</v>
      </c>
      <c r="E24" s="18" t="s">
        <v>111</v>
      </c>
      <c r="F24" s="18" t="s">
        <v>112</v>
      </c>
      <c r="G24" s="18" t="s">
        <v>215</v>
      </c>
      <c r="H24" s="18" t="s">
        <v>167</v>
      </c>
      <c r="I24" s="20" t="s">
        <v>115</v>
      </c>
      <c r="J24" s="21" t="s">
        <v>216</v>
      </c>
      <c r="K24" s="23" t="s">
        <v>217</v>
      </c>
      <c r="L24" s="23"/>
      <c r="M24" s="23"/>
      <c r="N24" s="18" t="s">
        <v>118</v>
      </c>
      <c r="O24" s="18" t="s">
        <v>217</v>
      </c>
      <c r="P24" s="20" t="s">
        <v>119</v>
      </c>
      <c r="Q24" s="21" t="s">
        <v>218</v>
      </c>
      <c r="R24" s="24" t="n">
        <v>45629</v>
      </c>
      <c r="S24" s="20" t="s">
        <v>219</v>
      </c>
      <c r="T24" s="18" t="s">
        <v>217</v>
      </c>
      <c r="U24" s="18"/>
      <c r="V24" s="18"/>
      <c r="W24" s="18" t="s">
        <v>118</v>
      </c>
      <c r="X24" s="18" t="s">
        <v>217</v>
      </c>
      <c r="Y24" s="23" t="s">
        <v>220</v>
      </c>
      <c r="Z24" s="24" t="n">
        <v>45637</v>
      </c>
      <c r="AA24" s="18" t="s">
        <v>217</v>
      </c>
      <c r="AB24" s="18"/>
      <c r="AC24" s="18"/>
      <c r="AD24" s="18" t="s">
        <v>118</v>
      </c>
      <c r="AE24" s="18" t="s">
        <v>217</v>
      </c>
      <c r="AF24" s="23" t="s">
        <v>220</v>
      </c>
      <c r="AG24" s="18" t="s">
        <v>221</v>
      </c>
      <c r="AH24" s="18" t="s">
        <v>222</v>
      </c>
      <c r="AI24" s="18" t="s">
        <v>223</v>
      </c>
      <c r="AJ24" s="18" t="s">
        <v>224</v>
      </c>
      <c r="AK24" s="20" t="s">
        <v>130</v>
      </c>
      <c r="AL24" s="18" t="s">
        <v>131</v>
      </c>
      <c r="AM24" s="21" t="s">
        <v>225</v>
      </c>
      <c r="AN24" s="21" t="s">
        <v>226</v>
      </c>
      <c r="AO24" s="18" t="s">
        <v>182</v>
      </c>
      <c r="AP24" s="18" t="s">
        <v>182</v>
      </c>
      <c r="AQ24" s="18" t="s">
        <v>182</v>
      </c>
      <c r="AR24" s="18" t="s">
        <v>182</v>
      </c>
      <c r="AS24" s="18" t="s">
        <v>182</v>
      </c>
      <c r="AT24" s="18" t="s">
        <v>182</v>
      </c>
      <c r="AU24" s="18" t="s">
        <v>182</v>
      </c>
      <c r="AV24" s="18" t="s">
        <v>182</v>
      </c>
      <c r="AW24" s="18" t="s">
        <v>182</v>
      </c>
      <c r="AX24" s="18" t="s">
        <v>182</v>
      </c>
      <c r="AY24" s="18" t="s">
        <v>182</v>
      </c>
      <c r="AZ24" s="18" t="s">
        <v>182</v>
      </c>
      <c r="BA24" s="18" t="s">
        <v>182</v>
      </c>
      <c r="BB24" s="18" t="s">
        <v>182</v>
      </c>
      <c r="BC24" s="18" t="s">
        <v>182</v>
      </c>
      <c r="BD24" s="18" t="s">
        <v>182</v>
      </c>
      <c r="BE24" s="18" t="s">
        <v>182</v>
      </c>
      <c r="BF24" s="18" t="s">
        <v>182</v>
      </c>
      <c r="BG24" s="18" t="s">
        <v>182</v>
      </c>
      <c r="BH24" s="18" t="s">
        <v>182</v>
      </c>
      <c r="BI24" s="18" t="s">
        <v>182</v>
      </c>
      <c r="BJ24" s="18" t="s">
        <v>182</v>
      </c>
      <c r="BK24" s="18" t="s">
        <v>182</v>
      </c>
      <c r="BL24" s="18" t="s">
        <v>182</v>
      </c>
      <c r="BM24" s="18" t="s">
        <v>182</v>
      </c>
      <c r="BN24" s="18" t="s">
        <v>182</v>
      </c>
      <c r="BO24" s="18" t="s">
        <v>182</v>
      </c>
      <c r="BP24" s="18" t="s">
        <v>182</v>
      </c>
      <c r="BQ24" s="18" t="s">
        <v>182</v>
      </c>
      <c r="BR24" s="18" t="s">
        <v>182</v>
      </c>
      <c r="BS24" s="18" t="s">
        <v>182</v>
      </c>
      <c r="BT24" s="18" t="s">
        <v>182</v>
      </c>
      <c r="BU24" s="18" t="s">
        <v>182</v>
      </c>
      <c r="BV24" s="18" t="s">
        <v>182</v>
      </c>
      <c r="BW24" s="18" t="s">
        <v>182</v>
      </c>
      <c r="BX24" s="18" t="s">
        <v>182</v>
      </c>
      <c r="BY24" s="18" t="s">
        <v>182</v>
      </c>
      <c r="BZ24" s="18" t="s">
        <v>182</v>
      </c>
      <c r="CA24" s="18" t="s">
        <v>182</v>
      </c>
      <c r="CB24" s="18" t="s">
        <v>182</v>
      </c>
      <c r="CC24" s="18" t="s">
        <v>182</v>
      </c>
      <c r="CD24" s="18" t="s">
        <v>182</v>
      </c>
      <c r="CE24" s="18" t="s">
        <v>182</v>
      </c>
      <c r="CF24" s="18" t="s">
        <v>182</v>
      </c>
      <c r="CG24" s="18" t="s">
        <v>182</v>
      </c>
      <c r="CH24" s="18" t="s">
        <v>182</v>
      </c>
      <c r="CI24" s="18" t="s">
        <v>182</v>
      </c>
      <c r="CJ24" s="18" t="s">
        <v>182</v>
      </c>
      <c r="CK24" s="18" t="s">
        <v>182</v>
      </c>
      <c r="CL24" s="18" t="s">
        <v>182</v>
      </c>
      <c r="CM24" s="18" t="s">
        <v>182</v>
      </c>
      <c r="CN24" s="18" t="s">
        <v>182</v>
      </c>
      <c r="CO24" s="18" t="s">
        <v>182</v>
      </c>
      <c r="CP24" s="18" t="s">
        <v>182</v>
      </c>
      <c r="CQ24" s="18" t="s">
        <v>182</v>
      </c>
      <c r="CR24" s="18" t="s">
        <v>182</v>
      </c>
      <c r="CS24" s="18" t="s">
        <v>182</v>
      </c>
      <c r="CT24" s="18" t="s">
        <v>182</v>
      </c>
      <c r="CU24" s="18" t="s">
        <v>182</v>
      </c>
      <c r="CV24" s="18" t="s">
        <v>182</v>
      </c>
      <c r="CW24" s="18" t="s">
        <v>182</v>
      </c>
      <c r="CX24" s="18" t="s">
        <v>182</v>
      </c>
      <c r="CY24" s="18" t="s">
        <v>182</v>
      </c>
      <c r="CZ24" s="18" t="s">
        <v>182</v>
      </c>
      <c r="DA24" s="18" t="s">
        <v>182</v>
      </c>
      <c r="DB24" s="18" t="s">
        <v>182</v>
      </c>
      <c r="DC24" s="18" t="s">
        <v>182</v>
      </c>
      <c r="DD24" s="18" t="s">
        <v>182</v>
      </c>
      <c r="DE24" s="18" t="s">
        <v>182</v>
      </c>
      <c r="DF24" s="18" t="s">
        <v>163</v>
      </c>
      <c r="DG24" s="19" t="n">
        <v>45657</v>
      </c>
      <c r="DH24" s="25"/>
    </row>
    <row r="25" customFormat="false" ht="105.75" hidden="false" customHeight="true" outlineLevel="0" collapsed="false">
      <c r="A25" s="23"/>
      <c r="B25" s="24"/>
      <c r="C25" s="24"/>
      <c r="D25" s="18"/>
      <c r="E25" s="18"/>
      <c r="F25" s="18"/>
      <c r="G25" s="18"/>
      <c r="H25" s="18"/>
      <c r="I25" s="20"/>
      <c r="J25" s="21"/>
      <c r="K25" s="23" t="s">
        <v>227</v>
      </c>
      <c r="L25" s="23"/>
      <c r="M25" s="23"/>
      <c r="N25" s="18" t="s">
        <v>118</v>
      </c>
      <c r="O25" s="18" t="s">
        <v>227</v>
      </c>
      <c r="P25" s="20"/>
      <c r="Q25" s="21"/>
      <c r="R25" s="24"/>
      <c r="S25" s="20"/>
      <c r="T25" s="18" t="s">
        <v>227</v>
      </c>
      <c r="U25" s="18"/>
      <c r="V25" s="18"/>
      <c r="W25" s="18" t="s">
        <v>118</v>
      </c>
      <c r="X25" s="18" t="s">
        <v>227</v>
      </c>
      <c r="Y25" s="23" t="s">
        <v>228</v>
      </c>
      <c r="Z25" s="24"/>
      <c r="AA25" s="18"/>
      <c r="AB25" s="18"/>
      <c r="AC25" s="18"/>
      <c r="AD25" s="18"/>
      <c r="AE25" s="18"/>
      <c r="AF25" s="23"/>
      <c r="AG25" s="18"/>
      <c r="AH25" s="18"/>
      <c r="AI25" s="18"/>
      <c r="AJ25" s="18"/>
      <c r="AK25" s="20"/>
      <c r="AL25" s="18"/>
      <c r="AM25" s="21"/>
      <c r="AN25" s="21"/>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25"/>
    </row>
    <row r="26" customFormat="false" ht="126.75" hidden="false" customHeight="true" outlineLevel="0" collapsed="false">
      <c r="A26" s="18" t="n">
        <v>2024</v>
      </c>
      <c r="B26" s="19" t="n">
        <v>45566</v>
      </c>
      <c r="C26" s="19" t="n">
        <v>45657</v>
      </c>
      <c r="D26" s="18" t="s">
        <v>229</v>
      </c>
      <c r="E26" s="18" t="s">
        <v>111</v>
      </c>
      <c r="F26" s="23" t="s">
        <v>112</v>
      </c>
      <c r="G26" s="18" t="s">
        <v>230</v>
      </c>
      <c r="H26" s="18" t="s">
        <v>231</v>
      </c>
      <c r="I26" s="20" t="s">
        <v>115</v>
      </c>
      <c r="J26" s="21" t="s">
        <v>232</v>
      </c>
      <c r="K26" s="18" t="s">
        <v>233</v>
      </c>
      <c r="L26" s="18" t="s">
        <v>234</v>
      </c>
      <c r="M26" s="18" t="s">
        <v>235</v>
      </c>
      <c r="N26" s="18" t="s">
        <v>236</v>
      </c>
      <c r="O26" s="18" t="s">
        <v>237</v>
      </c>
      <c r="P26" s="20" t="s">
        <v>119</v>
      </c>
      <c r="Q26" s="18" t="s">
        <v>238</v>
      </c>
      <c r="R26" s="18" t="s">
        <v>238</v>
      </c>
      <c r="S26" s="20" t="s">
        <v>239</v>
      </c>
      <c r="T26" s="18" t="s">
        <v>233</v>
      </c>
      <c r="U26" s="18" t="s">
        <v>234</v>
      </c>
      <c r="V26" s="18" t="s">
        <v>235</v>
      </c>
      <c r="W26" s="18" t="s">
        <v>236</v>
      </c>
      <c r="X26" s="18" t="s">
        <v>240</v>
      </c>
      <c r="Y26" s="26" t="s">
        <v>241</v>
      </c>
      <c r="Z26" s="18" t="s">
        <v>238</v>
      </c>
      <c r="AA26" s="18" t="s">
        <v>233</v>
      </c>
      <c r="AB26" s="18" t="s">
        <v>234</v>
      </c>
      <c r="AC26" s="18" t="s">
        <v>235</v>
      </c>
      <c r="AD26" s="18" t="s">
        <v>236</v>
      </c>
      <c r="AE26" s="18" t="s">
        <v>240</v>
      </c>
      <c r="AF26" s="26" t="s">
        <v>241</v>
      </c>
      <c r="AG26" s="18" t="s">
        <v>231</v>
      </c>
      <c r="AH26" s="18"/>
      <c r="AI26" s="18"/>
      <c r="AJ26" s="18" t="s">
        <v>231</v>
      </c>
      <c r="AK26" s="18" t="s">
        <v>231</v>
      </c>
      <c r="AL26" s="18" t="s">
        <v>231</v>
      </c>
      <c r="AM26" s="18" t="s">
        <v>231</v>
      </c>
      <c r="AN26" s="18" t="s">
        <v>231</v>
      </c>
      <c r="AO26" s="18" t="s">
        <v>231</v>
      </c>
      <c r="AP26" s="18" t="s">
        <v>231</v>
      </c>
      <c r="AQ26" s="18" t="s">
        <v>233</v>
      </c>
      <c r="AR26" s="18" t="s">
        <v>234</v>
      </c>
      <c r="AS26" s="18" t="s">
        <v>235</v>
      </c>
      <c r="AT26" s="18" t="s">
        <v>236</v>
      </c>
      <c r="AU26" s="27" t="s">
        <v>237</v>
      </c>
      <c r="AV26" s="18" t="str">
        <f aca="false">+AU26</f>
        <v>No aplica al ser persona física</v>
      </c>
      <c r="AW26" s="18"/>
      <c r="AX26" s="18"/>
      <c r="AY26" s="26" t="str">
        <f aca="false">+Y26</f>
        <v>MALE870822CN3</v>
      </c>
      <c r="AZ26" s="26" t="s">
        <v>137</v>
      </c>
      <c r="BA26" s="27" t="s">
        <v>242</v>
      </c>
      <c r="BB26" s="27" t="n">
        <v>6</v>
      </c>
      <c r="BC26" s="27" t="s">
        <v>243</v>
      </c>
      <c r="BD26" s="26" t="s">
        <v>139</v>
      </c>
      <c r="BE26" s="27" t="s">
        <v>244</v>
      </c>
      <c r="BF26" s="28" t="s">
        <v>245</v>
      </c>
      <c r="BG26" s="23" t="s">
        <v>246</v>
      </c>
      <c r="BH26" s="28" t="s">
        <v>245</v>
      </c>
      <c r="BI26" s="23" t="s">
        <v>246</v>
      </c>
      <c r="BJ26" s="28" t="s">
        <v>143</v>
      </c>
      <c r="BK26" s="18" t="s">
        <v>144</v>
      </c>
      <c r="BL26" s="28" t="s">
        <v>247</v>
      </c>
      <c r="BM26" s="18" t="s">
        <v>248</v>
      </c>
      <c r="BN26" s="18"/>
      <c r="BO26" s="18"/>
      <c r="BP26" s="18"/>
      <c r="BQ26" s="20" t="s">
        <v>147</v>
      </c>
      <c r="BR26" s="18" t="s">
        <v>149</v>
      </c>
      <c r="BS26" s="18" t="s">
        <v>149</v>
      </c>
      <c r="BT26" s="18" t="s">
        <v>149</v>
      </c>
      <c r="BU26" s="18" t="str">
        <f aca="false">+G26</f>
        <v>PRIMER CONVENIO MODIFICATORIO AL C.P.LPN-016-24</v>
      </c>
      <c r="BV26" s="19" t="n">
        <v>45611</v>
      </c>
      <c r="BW26" s="19" t="n">
        <v>45615</v>
      </c>
      <c r="BX26" s="19" t="n">
        <v>45657</v>
      </c>
      <c r="BY26" s="22" t="n">
        <v>318965.52</v>
      </c>
      <c r="BZ26" s="22" t="n">
        <v>370000</v>
      </c>
      <c r="CA26" s="18" t="s">
        <v>151</v>
      </c>
      <c r="CB26" s="18" t="s">
        <v>151</v>
      </c>
      <c r="CC26" s="18" t="s">
        <v>152</v>
      </c>
      <c r="CD26" s="18" t="s">
        <v>153</v>
      </c>
      <c r="CE26" s="18" t="s">
        <v>154</v>
      </c>
      <c r="CF26" s="20" t="str">
        <f aca="false">+S26</f>
        <v>Servicio de mantenimiento preventivo y correctivo del parque vehicular; Dodge, Chevrolet, Nissan, Honda, Toyota y Ford.</v>
      </c>
      <c r="CG26" s="29" t="n">
        <f aca="false">+BY26*10%</f>
        <v>31896.552</v>
      </c>
      <c r="CH26" s="19" t="n">
        <f aca="false">+BW26</f>
        <v>45615</v>
      </c>
      <c r="CI26" s="19" t="n">
        <f aca="false">+BX26</f>
        <v>45657</v>
      </c>
      <c r="CJ26" s="21" t="s">
        <v>249</v>
      </c>
      <c r="CK26" s="21" t="s">
        <v>250</v>
      </c>
      <c r="CL26" s="23" t="n">
        <v>3553</v>
      </c>
      <c r="CM26" s="18" t="s">
        <v>157</v>
      </c>
      <c r="CN26" s="18" t="s">
        <v>157</v>
      </c>
      <c r="CO26" s="18" t="s">
        <v>158</v>
      </c>
      <c r="CP26" s="18" t="s">
        <v>159</v>
      </c>
      <c r="CQ26" s="18" t="s">
        <v>159</v>
      </c>
      <c r="CR26" s="21" t="s">
        <v>156</v>
      </c>
      <c r="CS26" s="18" t="s">
        <v>159</v>
      </c>
      <c r="CT26" s="18" t="s">
        <v>159</v>
      </c>
      <c r="CU26" s="18" t="s">
        <v>251</v>
      </c>
      <c r="CV26" s="30" t="str">
        <f aca="false">+BU26</f>
        <v>PRIMER CONVENIO MODIFICATORIO AL C.P.LPN-016-24</v>
      </c>
      <c r="CW26" s="20" t="str">
        <f aca="false">+CF26</f>
        <v>Servicio de mantenimiento preventivo y correctivo del parque vehicular; Dodge, Chevrolet, Nissan, Honda, Toyota y Ford.</v>
      </c>
      <c r="CX26" s="19" t="n">
        <v>45611</v>
      </c>
      <c r="CY26" s="21" t="s">
        <v>250</v>
      </c>
      <c r="CZ26" s="18" t="s">
        <v>161</v>
      </c>
      <c r="DA26" s="21" t="s">
        <v>156</v>
      </c>
      <c r="DB26" s="21" t="s">
        <v>156</v>
      </c>
      <c r="DC26" s="21" t="s">
        <v>156</v>
      </c>
      <c r="DD26" s="21" t="s">
        <v>156</v>
      </c>
      <c r="DE26" s="21" t="s">
        <v>162</v>
      </c>
      <c r="DF26" s="18" t="s">
        <v>163</v>
      </c>
      <c r="DG26" s="19" t="n">
        <v>45657</v>
      </c>
      <c r="DH26" s="18"/>
    </row>
    <row r="27" customFormat="false" ht="130.5" hidden="false" customHeight="true" outlineLevel="0" collapsed="false">
      <c r="A27" s="18" t="n">
        <v>2024</v>
      </c>
      <c r="B27" s="19" t="n">
        <v>45566</v>
      </c>
      <c r="C27" s="19" t="n">
        <v>45657</v>
      </c>
      <c r="D27" s="18" t="s">
        <v>229</v>
      </c>
      <c r="E27" s="18" t="s">
        <v>111</v>
      </c>
      <c r="F27" s="23" t="s">
        <v>112</v>
      </c>
      <c r="G27" s="18" t="s">
        <v>252</v>
      </c>
      <c r="H27" s="18" t="s">
        <v>231</v>
      </c>
      <c r="I27" s="20" t="s">
        <v>115</v>
      </c>
      <c r="J27" s="21" t="s">
        <v>253</v>
      </c>
      <c r="K27" s="18" t="s">
        <v>254</v>
      </c>
      <c r="L27" s="18"/>
      <c r="M27" s="18"/>
      <c r="N27" s="18" t="s">
        <v>118</v>
      </c>
      <c r="O27" s="18" t="s">
        <v>254</v>
      </c>
      <c r="P27" s="20" t="s">
        <v>119</v>
      </c>
      <c r="Q27" s="18" t="s">
        <v>238</v>
      </c>
      <c r="R27" s="18" t="s">
        <v>238</v>
      </c>
      <c r="S27" s="20" t="s">
        <v>255</v>
      </c>
      <c r="T27" s="18" t="str">
        <f aca="false">+K27</f>
        <v>Atención Corporativa de México, S.A. de C.V.</v>
      </c>
      <c r="U27" s="18"/>
      <c r="V27" s="18"/>
      <c r="W27" s="18" t="s">
        <v>118</v>
      </c>
      <c r="X27" s="18" t="str">
        <f aca="false">+T27</f>
        <v>Atención Corporativa de México, S.A. de C.V.</v>
      </c>
      <c r="Y27" s="26" t="s">
        <v>256</v>
      </c>
      <c r="Z27" s="18" t="s">
        <v>238</v>
      </c>
      <c r="AA27" s="18" t="str">
        <f aca="false">+R27</f>
        <v>No aplica en virtud de ser un Convenio Modificatorio</v>
      </c>
      <c r="AB27" s="18"/>
      <c r="AC27" s="18"/>
      <c r="AD27" s="18" t="s">
        <v>118</v>
      </c>
      <c r="AE27" s="18" t="str">
        <f aca="false">$X$27</f>
        <v>Atención Corporativa de México, S.A. de C.V.</v>
      </c>
      <c r="AF27" s="26" t="s">
        <v>256</v>
      </c>
      <c r="AG27" s="18" t="s">
        <v>231</v>
      </c>
      <c r="AH27" s="18"/>
      <c r="AI27" s="18"/>
      <c r="AJ27" s="18" t="s">
        <v>231</v>
      </c>
      <c r="AK27" s="18" t="s">
        <v>231</v>
      </c>
      <c r="AL27" s="18" t="s">
        <v>231</v>
      </c>
      <c r="AM27" s="18" t="s">
        <v>231</v>
      </c>
      <c r="AN27" s="18" t="s">
        <v>231</v>
      </c>
      <c r="AO27" s="18" t="s">
        <v>231</v>
      </c>
      <c r="AP27" s="18" t="s">
        <v>231</v>
      </c>
      <c r="AQ27" s="18" t="s">
        <v>118</v>
      </c>
      <c r="AR27" s="18"/>
      <c r="AS27" s="18"/>
      <c r="AT27" s="18" t="s">
        <v>118</v>
      </c>
      <c r="AU27" s="18" t="str">
        <f aca="false">+K27</f>
        <v>Atención Corporativa de México, S.A. de C.V.</v>
      </c>
      <c r="AV27" s="18" t="str">
        <f aca="false">+K27</f>
        <v>Atención Corporativa de México, S.A. de C.V.</v>
      </c>
      <c r="AW27" s="18"/>
      <c r="AX27" s="18"/>
      <c r="AY27" s="26" t="s">
        <v>256</v>
      </c>
      <c r="AZ27" s="26" t="s">
        <v>137</v>
      </c>
      <c r="BA27" s="27" t="s">
        <v>257</v>
      </c>
      <c r="BB27" s="27" t="n">
        <v>444</v>
      </c>
      <c r="BC27" s="27" t="s">
        <v>243</v>
      </c>
      <c r="BD27" s="26" t="s">
        <v>139</v>
      </c>
      <c r="BE27" s="27" t="s">
        <v>258</v>
      </c>
      <c r="BF27" s="28" t="s">
        <v>259</v>
      </c>
      <c r="BG27" s="23" t="s">
        <v>260</v>
      </c>
      <c r="BH27" s="28" t="s">
        <v>261</v>
      </c>
      <c r="BI27" s="23" t="s">
        <v>260</v>
      </c>
      <c r="BJ27" s="28" t="s">
        <v>143</v>
      </c>
      <c r="BK27" s="18" t="s">
        <v>144</v>
      </c>
      <c r="BL27" s="28" t="s">
        <v>262</v>
      </c>
      <c r="BM27" s="18" t="s">
        <v>248</v>
      </c>
      <c r="BN27" s="18"/>
      <c r="BO27" s="18"/>
      <c r="BP27" s="18"/>
      <c r="BQ27" s="20" t="s">
        <v>147</v>
      </c>
      <c r="BR27" s="18" t="s">
        <v>149</v>
      </c>
      <c r="BS27" s="18" t="s">
        <v>149</v>
      </c>
      <c r="BT27" s="18" t="s">
        <v>149</v>
      </c>
      <c r="BU27" s="18" t="str">
        <f aca="false">+G27</f>
        <v>PRIMER CONVENIO MODIFICATORIO AL C.P.LPN.-004-24</v>
      </c>
      <c r="BV27" s="19" t="n">
        <v>45611</v>
      </c>
      <c r="BW27" s="19" t="n">
        <v>45615</v>
      </c>
      <c r="BX27" s="19" t="n">
        <v>45657</v>
      </c>
      <c r="BY27" s="22" t="n">
        <v>212700</v>
      </c>
      <c r="BZ27" s="22" t="n">
        <v>246732</v>
      </c>
      <c r="CA27" s="18" t="s">
        <v>151</v>
      </c>
      <c r="CB27" s="18" t="s">
        <v>151</v>
      </c>
      <c r="CC27" s="18" t="s">
        <v>152</v>
      </c>
      <c r="CD27" s="18" t="s">
        <v>153</v>
      </c>
      <c r="CE27" s="18" t="s">
        <v>154</v>
      </c>
      <c r="CF27" s="20" t="str">
        <f aca="false">+S27</f>
        <v>Servicio de Fotocopiado.</v>
      </c>
      <c r="CG27" s="29" t="n">
        <f aca="false">+BY27*10%</f>
        <v>21270</v>
      </c>
      <c r="CH27" s="19" t="n">
        <v>45615</v>
      </c>
      <c r="CI27" s="19" t="n">
        <v>45657</v>
      </c>
      <c r="CJ27" s="21" t="s">
        <v>263</v>
      </c>
      <c r="CK27" s="21" t="s">
        <v>264</v>
      </c>
      <c r="CL27" s="23" t="n">
        <v>3361</v>
      </c>
      <c r="CM27" s="18" t="s">
        <v>157</v>
      </c>
      <c r="CN27" s="18" t="s">
        <v>157</v>
      </c>
      <c r="CO27" s="18" t="s">
        <v>158</v>
      </c>
      <c r="CP27" s="18" t="s">
        <v>159</v>
      </c>
      <c r="CQ27" s="18" t="s">
        <v>159</v>
      </c>
      <c r="CR27" s="21" t="s">
        <v>156</v>
      </c>
      <c r="CS27" s="18" t="s">
        <v>159</v>
      </c>
      <c r="CT27" s="18" t="s">
        <v>159</v>
      </c>
      <c r="CU27" s="18" t="s">
        <v>251</v>
      </c>
      <c r="CV27" s="30" t="str">
        <f aca="false">+BU27</f>
        <v>PRIMER CONVENIO MODIFICATORIO AL C.P.LPN.-004-24</v>
      </c>
      <c r="CW27" s="18" t="str">
        <f aca="false">+CF27</f>
        <v>Servicio de Fotocopiado.</v>
      </c>
      <c r="CX27" s="19" t="n">
        <v>45611</v>
      </c>
      <c r="CY27" s="21" t="s">
        <v>264</v>
      </c>
      <c r="CZ27" s="18" t="s">
        <v>161</v>
      </c>
      <c r="DA27" s="21" t="s">
        <v>156</v>
      </c>
      <c r="DB27" s="21" t="s">
        <v>156</v>
      </c>
      <c r="DC27" s="21" t="s">
        <v>156</v>
      </c>
      <c r="DD27" s="21" t="s">
        <v>156</v>
      </c>
      <c r="DE27" s="21" t="s">
        <v>162</v>
      </c>
      <c r="DF27" s="18" t="s">
        <v>163</v>
      </c>
      <c r="DG27" s="19" t="n">
        <v>45657</v>
      </c>
      <c r="DH27" s="18"/>
    </row>
    <row r="28" customFormat="false" ht="136.5" hidden="false" customHeight="true" outlineLevel="0" collapsed="false">
      <c r="A28" s="18" t="n">
        <v>2024</v>
      </c>
      <c r="B28" s="19" t="n">
        <v>45566</v>
      </c>
      <c r="C28" s="19" t="n">
        <v>45657</v>
      </c>
      <c r="D28" s="18" t="s">
        <v>265</v>
      </c>
      <c r="E28" s="18" t="s">
        <v>111</v>
      </c>
      <c r="F28" s="23" t="s">
        <v>112</v>
      </c>
      <c r="G28" s="27" t="s">
        <v>266</v>
      </c>
      <c r="H28" s="18" t="s">
        <v>267</v>
      </c>
      <c r="I28" s="20" t="s">
        <v>115</v>
      </c>
      <c r="J28" s="21" t="s">
        <v>268</v>
      </c>
      <c r="K28" s="18" t="s">
        <v>269</v>
      </c>
      <c r="L28" s="18"/>
      <c r="M28" s="18"/>
      <c r="N28" s="18" t="s">
        <v>270</v>
      </c>
      <c r="O28" s="18" t="s">
        <v>269</v>
      </c>
      <c r="P28" s="20" t="s">
        <v>119</v>
      </c>
      <c r="Q28" s="18" t="s">
        <v>267</v>
      </c>
      <c r="R28" s="18" t="s">
        <v>267</v>
      </c>
      <c r="S28" s="20" t="s">
        <v>271</v>
      </c>
      <c r="T28" s="18" t="s">
        <v>269</v>
      </c>
      <c r="U28" s="18"/>
      <c r="V28" s="18"/>
      <c r="W28" s="18" t="s">
        <v>270</v>
      </c>
      <c r="X28" s="18" t="s">
        <v>269</v>
      </c>
      <c r="Y28" s="27" t="s">
        <v>272</v>
      </c>
      <c r="Z28" s="18" t="s">
        <v>267</v>
      </c>
      <c r="AA28" s="18" t="s">
        <v>267</v>
      </c>
      <c r="AB28" s="18"/>
      <c r="AC28" s="18"/>
      <c r="AD28" s="18" t="s">
        <v>267</v>
      </c>
      <c r="AE28" s="18" t="s">
        <v>267</v>
      </c>
      <c r="AF28" s="18" t="s">
        <v>267</v>
      </c>
      <c r="AG28" s="18" t="s">
        <v>267</v>
      </c>
      <c r="AH28" s="18"/>
      <c r="AI28" s="18"/>
      <c r="AJ28" s="18" t="s">
        <v>267</v>
      </c>
      <c r="AK28" s="18" t="s">
        <v>267</v>
      </c>
      <c r="AL28" s="18" t="s">
        <v>267</v>
      </c>
      <c r="AM28" s="18" t="s">
        <v>267</v>
      </c>
      <c r="AN28" s="18" t="s">
        <v>267</v>
      </c>
      <c r="AO28" s="18" t="s">
        <v>267</v>
      </c>
      <c r="AP28" s="18" t="s">
        <v>267</v>
      </c>
      <c r="AQ28" s="18" t="s">
        <v>118</v>
      </c>
      <c r="AR28" s="18"/>
      <c r="AS28" s="18"/>
      <c r="AT28" s="18" t="s">
        <v>118</v>
      </c>
      <c r="AU28" s="18" t="s">
        <v>273</v>
      </c>
      <c r="AV28" s="18" t="s">
        <v>273</v>
      </c>
      <c r="AW28" s="18"/>
      <c r="AX28" s="18"/>
      <c r="AY28" s="26" t="s">
        <v>274</v>
      </c>
      <c r="AZ28" s="26" t="s">
        <v>102</v>
      </c>
      <c r="BA28" s="27" t="s">
        <v>275</v>
      </c>
      <c r="BB28" s="27" t="n">
        <v>101</v>
      </c>
      <c r="BC28" s="27" t="s">
        <v>276</v>
      </c>
      <c r="BD28" s="26" t="s">
        <v>139</v>
      </c>
      <c r="BE28" s="27" t="s">
        <v>277</v>
      </c>
      <c r="BF28" s="28" t="s">
        <v>278</v>
      </c>
      <c r="BG28" s="23" t="s">
        <v>279</v>
      </c>
      <c r="BH28" s="28" t="s">
        <v>278</v>
      </c>
      <c r="BI28" s="23" t="s">
        <v>279</v>
      </c>
      <c r="BJ28" s="28" t="s">
        <v>280</v>
      </c>
      <c r="BK28" s="18" t="s">
        <v>281</v>
      </c>
      <c r="BL28" s="28" t="s">
        <v>282</v>
      </c>
      <c r="BM28" s="18" t="s">
        <v>283</v>
      </c>
      <c r="BN28" s="18"/>
      <c r="BO28" s="18"/>
      <c r="BP28" s="18"/>
      <c r="BQ28" s="20" t="s">
        <v>147</v>
      </c>
      <c r="BR28" s="18" t="s">
        <v>284</v>
      </c>
      <c r="BS28" s="18" t="s">
        <v>163</v>
      </c>
      <c r="BT28" s="18" t="s">
        <v>284</v>
      </c>
      <c r="BU28" s="18" t="s">
        <v>266</v>
      </c>
      <c r="BV28" s="19" t="n">
        <v>45596</v>
      </c>
      <c r="BW28" s="19" t="n">
        <v>45597</v>
      </c>
      <c r="BX28" s="19" t="n">
        <v>45617</v>
      </c>
      <c r="BY28" s="31" t="n">
        <v>258620.69</v>
      </c>
      <c r="BZ28" s="32" t="n">
        <v>300000</v>
      </c>
      <c r="CA28" s="18" t="s">
        <v>151</v>
      </c>
      <c r="CB28" s="18" t="s">
        <v>151</v>
      </c>
      <c r="CC28" s="18" t="s">
        <v>152</v>
      </c>
      <c r="CD28" s="18" t="s">
        <v>153</v>
      </c>
      <c r="CE28" s="18" t="s">
        <v>154</v>
      </c>
      <c r="CF28" s="20" t="str">
        <f aca="false">+S28</f>
        <v>Contratación de un servicio para elaborar un diagnóstico de las funciones y competencias contenidas en el catálogo de cargos y puestos para el personal de la rama administrativa.</v>
      </c>
      <c r="CG28" s="33" t="s">
        <v>285</v>
      </c>
      <c r="CH28" s="19" t="n">
        <v>45597</v>
      </c>
      <c r="CI28" s="19" t="n">
        <v>45617</v>
      </c>
      <c r="CJ28" s="21" t="s">
        <v>286</v>
      </c>
      <c r="CK28" s="21" t="s">
        <v>156</v>
      </c>
      <c r="CL28" s="23" t="n">
        <v>3341</v>
      </c>
      <c r="CM28" s="18" t="s">
        <v>157</v>
      </c>
      <c r="CN28" s="18" t="s">
        <v>157</v>
      </c>
      <c r="CO28" s="18" t="s">
        <v>158</v>
      </c>
      <c r="CP28" s="18" t="s">
        <v>159</v>
      </c>
      <c r="CQ28" s="18" t="s">
        <v>159</v>
      </c>
      <c r="CR28" s="21" t="s">
        <v>156</v>
      </c>
      <c r="CS28" s="18" t="s">
        <v>159</v>
      </c>
      <c r="CT28" s="18" t="s">
        <v>159</v>
      </c>
      <c r="CU28" s="18" t="s">
        <v>114</v>
      </c>
      <c r="CV28" s="18" t="s">
        <v>160</v>
      </c>
      <c r="CW28" s="18" t="s">
        <v>160</v>
      </c>
      <c r="CX28" s="18" t="s">
        <v>160</v>
      </c>
      <c r="CY28" s="21" t="s">
        <v>156</v>
      </c>
      <c r="CZ28" s="18" t="s">
        <v>161</v>
      </c>
      <c r="DA28" s="21" t="s">
        <v>156</v>
      </c>
      <c r="DB28" s="21" t="s">
        <v>156</v>
      </c>
      <c r="DC28" s="21" t="s">
        <v>156</v>
      </c>
      <c r="DD28" s="21" t="s">
        <v>156</v>
      </c>
      <c r="DE28" s="21" t="s">
        <v>162</v>
      </c>
      <c r="DF28" s="18" t="s">
        <v>163</v>
      </c>
      <c r="DG28" s="19" t="n">
        <v>45657</v>
      </c>
      <c r="DH28" s="18"/>
    </row>
    <row r="29" customFormat="false" ht="112.5" hidden="false" customHeight="true" outlineLevel="0" collapsed="false">
      <c r="A29" s="18" t="n">
        <v>2024</v>
      </c>
      <c r="B29" s="19" t="n">
        <v>45566</v>
      </c>
      <c r="C29" s="19" t="n">
        <v>45657</v>
      </c>
      <c r="D29" s="18" t="s">
        <v>265</v>
      </c>
      <c r="E29" s="18" t="s">
        <v>111</v>
      </c>
      <c r="F29" s="23" t="s">
        <v>112</v>
      </c>
      <c r="G29" s="27" t="s">
        <v>287</v>
      </c>
      <c r="H29" s="18" t="s">
        <v>267</v>
      </c>
      <c r="I29" s="20" t="s">
        <v>115</v>
      </c>
      <c r="J29" s="21" t="s">
        <v>288</v>
      </c>
      <c r="K29" s="18" t="s">
        <v>289</v>
      </c>
      <c r="L29" s="18"/>
      <c r="M29" s="18"/>
      <c r="N29" s="18" t="s">
        <v>270</v>
      </c>
      <c r="O29" s="18" t="str">
        <f aca="false">+K29</f>
        <v>Supervisión y Construcción Rey Davsa, S.A. de C.V.
Constructora y Desarrolladora Metropolitana, S.A. de C.V.
JERA Consorcio S.A. de C.V.</v>
      </c>
      <c r="P29" s="20" t="s">
        <v>119</v>
      </c>
      <c r="Q29" s="18" t="s">
        <v>267</v>
      </c>
      <c r="R29" s="18" t="s">
        <v>267</v>
      </c>
      <c r="S29" s="20" t="s">
        <v>290</v>
      </c>
      <c r="T29" s="18" t="s">
        <v>289</v>
      </c>
      <c r="U29" s="18"/>
      <c r="V29" s="18"/>
      <c r="W29" s="18" t="s">
        <v>270</v>
      </c>
      <c r="X29" s="18" t="str">
        <f aca="false">+T29</f>
        <v>Supervisión y Construcción Rey Davsa, S.A. de C.V.
Constructora y Desarrolladora Metropolitana, S.A. de C.V.
JERA Consorcio S.A. de C.V.</v>
      </c>
      <c r="Y29" s="18" t="s">
        <v>291</v>
      </c>
      <c r="Z29" s="18" t="s">
        <v>267</v>
      </c>
      <c r="AA29" s="18" t="s">
        <v>267</v>
      </c>
      <c r="AB29" s="18"/>
      <c r="AC29" s="18"/>
      <c r="AD29" s="18" t="s">
        <v>267</v>
      </c>
      <c r="AE29" s="18" t="s">
        <v>267</v>
      </c>
      <c r="AF29" s="18" t="s">
        <v>267</v>
      </c>
      <c r="AG29" s="18" t="s">
        <v>267</v>
      </c>
      <c r="AH29" s="18"/>
      <c r="AI29" s="18"/>
      <c r="AJ29" s="18" t="s">
        <v>267</v>
      </c>
      <c r="AK29" s="18" t="s">
        <v>267</v>
      </c>
      <c r="AL29" s="18" t="s">
        <v>267</v>
      </c>
      <c r="AM29" s="18" t="s">
        <v>267</v>
      </c>
      <c r="AN29" s="18" t="s">
        <v>267</v>
      </c>
      <c r="AO29" s="18" t="s">
        <v>267</v>
      </c>
      <c r="AP29" s="18" t="s">
        <v>267</v>
      </c>
      <c r="AQ29" s="18" t="s">
        <v>118</v>
      </c>
      <c r="AR29" s="18"/>
      <c r="AS29" s="18"/>
      <c r="AT29" s="18" t="s">
        <v>118</v>
      </c>
      <c r="AU29" s="18" t="s">
        <v>292</v>
      </c>
      <c r="AV29" s="18" t="s">
        <v>292</v>
      </c>
      <c r="AW29" s="18"/>
      <c r="AX29" s="18"/>
      <c r="AY29" s="18" t="s">
        <v>293</v>
      </c>
      <c r="AZ29" s="26" t="s">
        <v>102</v>
      </c>
      <c r="BA29" s="27" t="s">
        <v>294</v>
      </c>
      <c r="BB29" s="27" t="s">
        <v>295</v>
      </c>
      <c r="BC29" s="27" t="s">
        <v>296</v>
      </c>
      <c r="BD29" s="26" t="s">
        <v>139</v>
      </c>
      <c r="BE29" s="27" t="s">
        <v>297</v>
      </c>
      <c r="BF29" s="28" t="s">
        <v>259</v>
      </c>
      <c r="BG29" s="23" t="s">
        <v>298</v>
      </c>
      <c r="BH29" s="28" t="s">
        <v>299</v>
      </c>
      <c r="BI29" s="23" t="s">
        <v>298</v>
      </c>
      <c r="BJ29" s="28" t="s">
        <v>143</v>
      </c>
      <c r="BK29" s="18" t="s">
        <v>144</v>
      </c>
      <c r="BL29" s="28" t="s">
        <v>300</v>
      </c>
      <c r="BM29" s="18" t="s">
        <v>283</v>
      </c>
      <c r="BN29" s="18"/>
      <c r="BO29" s="18"/>
      <c r="BP29" s="18"/>
      <c r="BQ29" s="20" t="s">
        <v>147</v>
      </c>
      <c r="BR29" s="18" t="s">
        <v>163</v>
      </c>
      <c r="BS29" s="18" t="s">
        <v>163</v>
      </c>
      <c r="BT29" s="18" t="s">
        <v>163</v>
      </c>
      <c r="BU29" s="18" t="s">
        <v>301</v>
      </c>
      <c r="BV29" s="19" t="n">
        <v>45597</v>
      </c>
      <c r="BW29" s="19" t="n">
        <v>45600</v>
      </c>
      <c r="BX29" s="19" t="n">
        <v>45625</v>
      </c>
      <c r="BY29" s="31" t="n">
        <v>238160</v>
      </c>
      <c r="BZ29" s="31" t="n">
        <v>276265.6</v>
      </c>
      <c r="CA29" s="18" t="s">
        <v>151</v>
      </c>
      <c r="CB29" s="18" t="s">
        <v>151</v>
      </c>
      <c r="CC29" s="18" t="s">
        <v>152</v>
      </c>
      <c r="CD29" s="18" t="s">
        <v>153</v>
      </c>
      <c r="CE29" s="18" t="s">
        <v>154</v>
      </c>
      <c r="CF29" s="20" t="s">
        <v>290</v>
      </c>
      <c r="CG29" s="33" t="s">
        <v>285</v>
      </c>
      <c r="CH29" s="19" t="n">
        <v>45600</v>
      </c>
      <c r="CI29" s="19" t="n">
        <v>45625</v>
      </c>
      <c r="CJ29" s="21" t="s">
        <v>302</v>
      </c>
      <c r="CK29" s="21" t="s">
        <v>156</v>
      </c>
      <c r="CL29" s="18" t="n">
        <v>3511</v>
      </c>
      <c r="CM29" s="18" t="s">
        <v>157</v>
      </c>
      <c r="CN29" s="18" t="s">
        <v>157</v>
      </c>
      <c r="CO29" s="18" t="s">
        <v>158</v>
      </c>
      <c r="CP29" s="18" t="s">
        <v>159</v>
      </c>
      <c r="CQ29" s="18" t="s">
        <v>159</v>
      </c>
      <c r="CR29" s="21" t="s">
        <v>156</v>
      </c>
      <c r="CS29" s="18" t="s">
        <v>159</v>
      </c>
      <c r="CT29" s="18" t="s">
        <v>159</v>
      </c>
      <c r="CU29" s="18" t="s">
        <v>114</v>
      </c>
      <c r="CV29" s="18" t="s">
        <v>160</v>
      </c>
      <c r="CW29" s="18" t="s">
        <v>160</v>
      </c>
      <c r="CX29" s="18" t="s">
        <v>160</v>
      </c>
      <c r="CY29" s="21" t="s">
        <v>156</v>
      </c>
      <c r="CZ29" s="18" t="s">
        <v>161</v>
      </c>
      <c r="DA29" s="21" t="s">
        <v>156</v>
      </c>
      <c r="DB29" s="21" t="s">
        <v>156</v>
      </c>
      <c r="DC29" s="21" t="s">
        <v>156</v>
      </c>
      <c r="DD29" s="21" t="s">
        <v>156</v>
      </c>
      <c r="DE29" s="21" t="s">
        <v>162</v>
      </c>
      <c r="DF29" s="18" t="s">
        <v>163</v>
      </c>
      <c r="DG29" s="19" t="n">
        <v>45657</v>
      </c>
      <c r="DH29" s="18"/>
    </row>
    <row r="30" customFormat="false" ht="225" hidden="false" customHeight="true" outlineLevel="0" collapsed="false">
      <c r="A30" s="18" t="n">
        <v>2024</v>
      </c>
      <c r="B30" s="19" t="n">
        <v>45566</v>
      </c>
      <c r="C30" s="19" t="n">
        <v>45657</v>
      </c>
      <c r="D30" s="18" t="s">
        <v>265</v>
      </c>
      <c r="E30" s="18" t="s">
        <v>111</v>
      </c>
      <c r="F30" s="23" t="s">
        <v>112</v>
      </c>
      <c r="G30" s="18" t="s">
        <v>303</v>
      </c>
      <c r="H30" s="18" t="s">
        <v>267</v>
      </c>
      <c r="I30" s="20" t="s">
        <v>115</v>
      </c>
      <c r="J30" s="21" t="s">
        <v>304</v>
      </c>
      <c r="K30" s="18" t="s">
        <v>305</v>
      </c>
      <c r="L30" s="18"/>
      <c r="M30" s="18"/>
      <c r="N30" s="18" t="s">
        <v>270</v>
      </c>
      <c r="O30" s="18" t="str">
        <f aca="false">+K30</f>
        <v>Litografía y Empaques Solís, S.A. de C.V.
Seguriradios, S.A. de C.V.
Mario Axel Martínez de la Cruz
Mar Consorcio de Refacciones y Servicios Express, S.A. de C.V.
Consorcio Roca de Tics de México, S.A. de C.V.</v>
      </c>
      <c r="P30" s="20" t="s">
        <v>119</v>
      </c>
      <c r="Q30" s="18" t="s">
        <v>267</v>
      </c>
      <c r="R30" s="18" t="s">
        <v>267</v>
      </c>
      <c r="S30" s="20" t="s">
        <v>306</v>
      </c>
      <c r="T30" s="18" t="s">
        <v>305</v>
      </c>
      <c r="U30" s="18"/>
      <c r="V30" s="18"/>
      <c r="W30" s="18" t="s">
        <v>270</v>
      </c>
      <c r="X30" s="18" t="str">
        <f aca="false">+T30</f>
        <v>Litografía y Empaques Solís, S.A. de C.V.
Seguriradios, S.A. de C.V.
Mario Axel Martínez de la Cruz
Mar Consorcio de Refacciones y Servicios Express, S.A. de C.V.
Consorcio Roca de Tics de México, S.A. de C.V.</v>
      </c>
      <c r="Y30" s="18" t="s">
        <v>307</v>
      </c>
      <c r="Z30" s="18" t="s">
        <v>267</v>
      </c>
      <c r="AA30" s="18" t="s">
        <v>267</v>
      </c>
      <c r="AB30" s="18"/>
      <c r="AC30" s="18"/>
      <c r="AD30" s="18" t="s">
        <v>267</v>
      </c>
      <c r="AE30" s="18" t="s">
        <v>267</v>
      </c>
      <c r="AF30" s="18" t="s">
        <v>267</v>
      </c>
      <c r="AG30" s="18" t="s">
        <v>267</v>
      </c>
      <c r="AH30" s="18"/>
      <c r="AI30" s="18"/>
      <c r="AJ30" s="18" t="s">
        <v>267</v>
      </c>
      <c r="AK30" s="18" t="s">
        <v>267</v>
      </c>
      <c r="AL30" s="18" t="s">
        <v>267</v>
      </c>
      <c r="AM30" s="18" t="s">
        <v>267</v>
      </c>
      <c r="AN30" s="18" t="s">
        <v>267</v>
      </c>
      <c r="AO30" s="18" t="s">
        <v>267</v>
      </c>
      <c r="AP30" s="18" t="s">
        <v>267</v>
      </c>
      <c r="AQ30" s="18" t="s">
        <v>118</v>
      </c>
      <c r="AR30" s="18"/>
      <c r="AS30" s="18"/>
      <c r="AT30" s="18" t="s">
        <v>118</v>
      </c>
      <c r="AU30" s="18" t="s">
        <v>308</v>
      </c>
      <c r="AV30" s="18" t="s">
        <v>308</v>
      </c>
      <c r="AW30" s="18"/>
      <c r="AX30" s="18"/>
      <c r="AY30" s="26" t="s">
        <v>309</v>
      </c>
      <c r="AZ30" s="26" t="s">
        <v>102</v>
      </c>
      <c r="BA30" s="27" t="s">
        <v>310</v>
      </c>
      <c r="BB30" s="27" t="n">
        <v>27</v>
      </c>
      <c r="BC30" s="27" t="s">
        <v>243</v>
      </c>
      <c r="BD30" s="27" t="s">
        <v>139</v>
      </c>
      <c r="BE30" s="27" t="s">
        <v>311</v>
      </c>
      <c r="BF30" s="28" t="s">
        <v>312</v>
      </c>
      <c r="BG30" s="23" t="s">
        <v>313</v>
      </c>
      <c r="BH30" s="28" t="s">
        <v>259</v>
      </c>
      <c r="BI30" s="23" t="s">
        <v>313</v>
      </c>
      <c r="BJ30" s="28" t="s">
        <v>143</v>
      </c>
      <c r="BK30" s="18" t="s">
        <v>144</v>
      </c>
      <c r="BL30" s="28" t="s">
        <v>314</v>
      </c>
      <c r="BM30" s="18" t="s">
        <v>248</v>
      </c>
      <c r="BN30" s="18"/>
      <c r="BO30" s="18"/>
      <c r="BP30" s="18"/>
      <c r="BQ30" s="20" t="s">
        <v>147</v>
      </c>
      <c r="BR30" s="18" t="s">
        <v>149</v>
      </c>
      <c r="BS30" s="18" t="s">
        <v>149</v>
      </c>
      <c r="BT30" s="18" t="s">
        <v>149</v>
      </c>
      <c r="BU30" s="18" t="str">
        <f aca="false">+G30</f>
        <v> C.P.AD.052-24</v>
      </c>
      <c r="BV30" s="19" t="n">
        <v>45618</v>
      </c>
      <c r="BW30" s="19" t="n">
        <v>45621</v>
      </c>
      <c r="BX30" s="19" t="n">
        <v>45657</v>
      </c>
      <c r="BY30" s="22" t="n">
        <v>377000</v>
      </c>
      <c r="BZ30" s="22" t="n">
        <v>437320</v>
      </c>
      <c r="CA30" s="18" t="s">
        <v>151</v>
      </c>
      <c r="CB30" s="18" t="s">
        <v>151</v>
      </c>
      <c r="CC30" s="18" t="s">
        <v>152</v>
      </c>
      <c r="CD30" s="18" t="s">
        <v>153</v>
      </c>
      <c r="CE30" s="18" t="s">
        <v>154</v>
      </c>
      <c r="CF30" s="20" t="str">
        <f aca="false">+S30</f>
        <v>Mantenimiento preventivo y correctivo y recarga de extintores; de los 35 inmuebles que ocupan las oficinas del Instituto, así como, al equipo complementario contra incendios de Oficinas Centrales.</v>
      </c>
      <c r="CG30" s="29" t="n">
        <f aca="false">+BY30*10%</f>
        <v>37700</v>
      </c>
      <c r="CH30" s="19" t="n">
        <v>45621</v>
      </c>
      <c r="CI30" s="19" t="n">
        <v>45657</v>
      </c>
      <c r="CJ30" s="21" t="s">
        <v>315</v>
      </c>
      <c r="CK30" s="21" t="s">
        <v>156</v>
      </c>
      <c r="CL30" s="23" t="n">
        <v>3571</v>
      </c>
      <c r="CM30" s="18" t="s">
        <v>157</v>
      </c>
      <c r="CN30" s="18" t="s">
        <v>157</v>
      </c>
      <c r="CO30" s="18" t="s">
        <v>158</v>
      </c>
      <c r="CP30" s="18" t="s">
        <v>159</v>
      </c>
      <c r="CQ30" s="18" t="s">
        <v>159</v>
      </c>
      <c r="CR30" s="21" t="s">
        <v>156</v>
      </c>
      <c r="CS30" s="18" t="s">
        <v>159</v>
      </c>
      <c r="CT30" s="18" t="s">
        <v>159</v>
      </c>
      <c r="CU30" s="18" t="s">
        <v>114</v>
      </c>
      <c r="CV30" s="18" t="s">
        <v>160</v>
      </c>
      <c r="CW30" s="18" t="s">
        <v>160</v>
      </c>
      <c r="CX30" s="18" t="s">
        <v>160</v>
      </c>
      <c r="CY30" s="21" t="s">
        <v>156</v>
      </c>
      <c r="CZ30" s="18" t="s">
        <v>161</v>
      </c>
      <c r="DA30" s="21" t="s">
        <v>156</v>
      </c>
      <c r="DB30" s="21" t="s">
        <v>156</v>
      </c>
      <c r="DC30" s="21" t="s">
        <v>156</v>
      </c>
      <c r="DD30" s="21" t="s">
        <v>156</v>
      </c>
      <c r="DE30" s="21" t="s">
        <v>162</v>
      </c>
      <c r="DF30" s="18" t="s">
        <v>163</v>
      </c>
      <c r="DG30" s="19" t="n">
        <v>45657</v>
      </c>
      <c r="DH30" s="18"/>
    </row>
    <row r="31" customFormat="false" ht="201.75" hidden="false" customHeight="true" outlineLevel="0" collapsed="false">
      <c r="A31" s="18" t="n">
        <v>2024</v>
      </c>
      <c r="B31" s="19" t="n">
        <v>45566</v>
      </c>
      <c r="C31" s="19" t="n">
        <v>45657</v>
      </c>
      <c r="D31" s="18" t="s">
        <v>265</v>
      </c>
      <c r="E31" s="18" t="s">
        <v>111</v>
      </c>
      <c r="F31" s="23" t="s">
        <v>112</v>
      </c>
      <c r="G31" s="18" t="s">
        <v>316</v>
      </c>
      <c r="H31" s="18" t="s">
        <v>267</v>
      </c>
      <c r="I31" s="20" t="s">
        <v>115</v>
      </c>
      <c r="J31" s="21" t="s">
        <v>317</v>
      </c>
      <c r="K31" s="18" t="s">
        <v>305</v>
      </c>
      <c r="L31" s="18"/>
      <c r="M31" s="18"/>
      <c r="N31" s="18" t="s">
        <v>270</v>
      </c>
      <c r="O31" s="18" t="str">
        <f aca="false">+K31</f>
        <v>Litografía y Empaques Solís, S.A. de C.V.
Seguriradios, S.A. de C.V.
Mario Axel Martínez de la Cruz
Mar Consorcio de Refacciones y Servicios Express, S.A. de C.V.
Consorcio Roca de Tics de México, S.A. de C.V.</v>
      </c>
      <c r="P31" s="20" t="s">
        <v>119</v>
      </c>
      <c r="Q31" s="18" t="s">
        <v>267</v>
      </c>
      <c r="R31" s="18" t="s">
        <v>267</v>
      </c>
      <c r="S31" s="20" t="s">
        <v>318</v>
      </c>
      <c r="T31" s="18" t="s">
        <v>305</v>
      </c>
      <c r="U31" s="18"/>
      <c r="V31" s="18"/>
      <c r="W31" s="18" t="s">
        <v>270</v>
      </c>
      <c r="X31" s="18" t="str">
        <f aca="false">+T31</f>
        <v>Litografía y Empaques Solís, S.A. de C.V.
Seguriradios, S.A. de C.V.
Mario Axel Martínez de la Cruz
Mar Consorcio de Refacciones y Servicios Express, S.A. de C.V.
Consorcio Roca de Tics de México, S.A. de C.V.</v>
      </c>
      <c r="Y31" s="18" t="s">
        <v>307</v>
      </c>
      <c r="Z31" s="18" t="s">
        <v>267</v>
      </c>
      <c r="AA31" s="18" t="s">
        <v>267</v>
      </c>
      <c r="AB31" s="18"/>
      <c r="AC31" s="18"/>
      <c r="AD31" s="18" t="s">
        <v>267</v>
      </c>
      <c r="AE31" s="18" t="s">
        <v>267</v>
      </c>
      <c r="AF31" s="18" t="s">
        <v>267</v>
      </c>
      <c r="AG31" s="18" t="s">
        <v>267</v>
      </c>
      <c r="AH31" s="18"/>
      <c r="AI31" s="18"/>
      <c r="AJ31" s="18" t="s">
        <v>267</v>
      </c>
      <c r="AK31" s="18" t="s">
        <v>267</v>
      </c>
      <c r="AL31" s="18" t="s">
        <v>267</v>
      </c>
      <c r="AM31" s="18" t="s">
        <v>267</v>
      </c>
      <c r="AN31" s="18" t="s">
        <v>267</v>
      </c>
      <c r="AO31" s="18" t="s">
        <v>267</v>
      </c>
      <c r="AP31" s="18" t="s">
        <v>267</v>
      </c>
      <c r="AQ31" s="18" t="s">
        <v>118</v>
      </c>
      <c r="AR31" s="18"/>
      <c r="AS31" s="18"/>
      <c r="AT31" s="18" t="s">
        <v>118</v>
      </c>
      <c r="AU31" s="18" t="s">
        <v>319</v>
      </c>
      <c r="AV31" s="18" t="s">
        <v>319</v>
      </c>
      <c r="AW31" s="18"/>
      <c r="AX31" s="18"/>
      <c r="AY31" s="18" t="s">
        <v>320</v>
      </c>
      <c r="AZ31" s="18" t="s">
        <v>102</v>
      </c>
      <c r="BA31" s="18" t="s">
        <v>321</v>
      </c>
      <c r="BB31" s="18" t="n">
        <v>19</v>
      </c>
      <c r="BC31" s="18" t="n">
        <v>12</v>
      </c>
      <c r="BD31" s="18" t="s">
        <v>139</v>
      </c>
      <c r="BE31" s="18" t="s">
        <v>322</v>
      </c>
      <c r="BF31" s="34" t="s">
        <v>312</v>
      </c>
      <c r="BG31" s="18" t="s">
        <v>313</v>
      </c>
      <c r="BH31" s="34" t="s">
        <v>312</v>
      </c>
      <c r="BI31" s="18" t="s">
        <v>313</v>
      </c>
      <c r="BJ31" s="34" t="s">
        <v>143</v>
      </c>
      <c r="BK31" s="18" t="s">
        <v>144</v>
      </c>
      <c r="BL31" s="34" t="s">
        <v>323</v>
      </c>
      <c r="BM31" s="18" t="s">
        <v>248</v>
      </c>
      <c r="BN31" s="18"/>
      <c r="BO31" s="18"/>
      <c r="BP31" s="18"/>
      <c r="BQ31" s="20" t="s">
        <v>147</v>
      </c>
      <c r="BR31" s="18" t="s">
        <v>149</v>
      </c>
      <c r="BS31" s="18" t="s">
        <v>149</v>
      </c>
      <c r="BT31" s="18" t="s">
        <v>149</v>
      </c>
      <c r="BU31" s="18" t="str">
        <f aca="false">+G31</f>
        <v> C.P.AD.053-24</v>
      </c>
      <c r="BV31" s="19" t="n">
        <v>45618</v>
      </c>
      <c r="BW31" s="19" t="n">
        <v>45621</v>
      </c>
      <c r="BX31" s="19" t="n">
        <v>45657</v>
      </c>
      <c r="BY31" s="22" t="n">
        <v>43000</v>
      </c>
      <c r="BZ31" s="22" t="n">
        <v>49880</v>
      </c>
      <c r="CA31" s="18" t="s">
        <v>151</v>
      </c>
      <c r="CB31" s="18" t="s">
        <v>151</v>
      </c>
      <c r="CC31" s="18" t="s">
        <v>152</v>
      </c>
      <c r="CD31" s="18" t="s">
        <v>153</v>
      </c>
      <c r="CE31" s="18" t="s">
        <v>154</v>
      </c>
      <c r="CF31" s="20" t="str">
        <f aca="false">+S31</f>
        <v>Mantenimiento preventivo y correctivo al equipo de detección de incendios en el almacén de materiales electorales del Instituto.</v>
      </c>
      <c r="CG31" s="29" t="n">
        <f aca="false">+BY31*10%</f>
        <v>4300</v>
      </c>
      <c r="CH31" s="19" t="n">
        <v>45621</v>
      </c>
      <c r="CI31" s="19" t="n">
        <v>45657</v>
      </c>
      <c r="CJ31" s="21" t="s">
        <v>324</v>
      </c>
      <c r="CK31" s="21" t="s">
        <v>156</v>
      </c>
      <c r="CL31" s="23" t="n">
        <v>3571</v>
      </c>
      <c r="CM31" s="18" t="s">
        <v>157</v>
      </c>
      <c r="CN31" s="18" t="s">
        <v>157</v>
      </c>
      <c r="CO31" s="18" t="s">
        <v>158</v>
      </c>
      <c r="CP31" s="18" t="s">
        <v>159</v>
      </c>
      <c r="CQ31" s="18" t="s">
        <v>159</v>
      </c>
      <c r="CR31" s="21" t="s">
        <v>156</v>
      </c>
      <c r="CS31" s="18" t="s">
        <v>159</v>
      </c>
      <c r="CT31" s="18" t="s">
        <v>159</v>
      </c>
      <c r="CU31" s="18" t="s">
        <v>114</v>
      </c>
      <c r="CV31" s="18" t="s">
        <v>160</v>
      </c>
      <c r="CW31" s="18" t="s">
        <v>160</v>
      </c>
      <c r="CX31" s="18" t="s">
        <v>160</v>
      </c>
      <c r="CY31" s="21" t="s">
        <v>156</v>
      </c>
      <c r="CZ31" s="18" t="s">
        <v>161</v>
      </c>
      <c r="DA31" s="21" t="s">
        <v>156</v>
      </c>
      <c r="DB31" s="21" t="s">
        <v>156</v>
      </c>
      <c r="DC31" s="21" t="s">
        <v>156</v>
      </c>
      <c r="DD31" s="21" t="s">
        <v>156</v>
      </c>
      <c r="DE31" s="21" t="s">
        <v>162</v>
      </c>
      <c r="DF31" s="18" t="s">
        <v>163</v>
      </c>
      <c r="DG31" s="19" t="n">
        <v>45657</v>
      </c>
      <c r="DH31" s="18"/>
    </row>
    <row r="32" customFormat="false" ht="206.25" hidden="false" customHeight="true" outlineLevel="0" collapsed="false">
      <c r="A32" s="18" t="n">
        <v>2024</v>
      </c>
      <c r="B32" s="19" t="n">
        <v>45566</v>
      </c>
      <c r="C32" s="19" t="n">
        <v>45657</v>
      </c>
      <c r="D32" s="18" t="s">
        <v>265</v>
      </c>
      <c r="E32" s="18" t="s">
        <v>111</v>
      </c>
      <c r="F32" s="23" t="s">
        <v>112</v>
      </c>
      <c r="G32" s="18" t="s">
        <v>325</v>
      </c>
      <c r="H32" s="18" t="s">
        <v>267</v>
      </c>
      <c r="I32" s="20" t="s">
        <v>115</v>
      </c>
      <c r="J32" s="21" t="s">
        <v>326</v>
      </c>
      <c r="K32" s="18" t="s">
        <v>305</v>
      </c>
      <c r="L32" s="18"/>
      <c r="M32" s="18"/>
      <c r="N32" s="18" t="s">
        <v>270</v>
      </c>
      <c r="O32" s="18" t="str">
        <f aca="false">+K32</f>
        <v>Litografía y Empaques Solís, S.A. de C.V.
Seguriradios, S.A. de C.V.
Mario Axel Martínez de la Cruz
Mar Consorcio de Refacciones y Servicios Express, S.A. de C.V.
Consorcio Roca de Tics de México, S.A. de C.V.</v>
      </c>
      <c r="P32" s="20" t="s">
        <v>119</v>
      </c>
      <c r="Q32" s="18" t="s">
        <v>267</v>
      </c>
      <c r="R32" s="18" t="s">
        <v>267</v>
      </c>
      <c r="S32" s="20" t="s">
        <v>327</v>
      </c>
      <c r="T32" s="18" t="s">
        <v>305</v>
      </c>
      <c r="U32" s="18"/>
      <c r="V32" s="18"/>
      <c r="W32" s="18" t="s">
        <v>270</v>
      </c>
      <c r="X32" s="18" t="str">
        <f aca="false">+T32</f>
        <v>Litografía y Empaques Solís, S.A. de C.V.
Seguriradios, S.A. de C.V.
Mario Axel Martínez de la Cruz
Mar Consorcio de Refacciones y Servicios Express, S.A. de C.V.
Consorcio Roca de Tics de México, S.A. de C.V.</v>
      </c>
      <c r="Y32" s="18" t="s">
        <v>307</v>
      </c>
      <c r="Z32" s="18" t="s">
        <v>267</v>
      </c>
      <c r="AA32" s="18" t="s">
        <v>267</v>
      </c>
      <c r="AB32" s="18"/>
      <c r="AC32" s="18"/>
      <c r="AD32" s="18" t="s">
        <v>267</v>
      </c>
      <c r="AE32" s="18" t="s">
        <v>267</v>
      </c>
      <c r="AF32" s="18" t="s">
        <v>267</v>
      </c>
      <c r="AG32" s="18" t="s">
        <v>267</v>
      </c>
      <c r="AH32" s="18"/>
      <c r="AI32" s="18"/>
      <c r="AJ32" s="18" t="s">
        <v>267</v>
      </c>
      <c r="AK32" s="18" t="s">
        <v>267</v>
      </c>
      <c r="AL32" s="18" t="s">
        <v>267</v>
      </c>
      <c r="AM32" s="18" t="s">
        <v>267</v>
      </c>
      <c r="AN32" s="18" t="s">
        <v>267</v>
      </c>
      <c r="AO32" s="18" t="s">
        <v>267</v>
      </c>
      <c r="AP32" s="18" t="s">
        <v>267</v>
      </c>
      <c r="AQ32" s="18" t="s">
        <v>118</v>
      </c>
      <c r="AR32" s="18"/>
      <c r="AS32" s="18"/>
      <c r="AT32" s="18" t="s">
        <v>118</v>
      </c>
      <c r="AU32" s="18" t="s">
        <v>319</v>
      </c>
      <c r="AV32" s="18" t="s">
        <v>319</v>
      </c>
      <c r="AW32" s="18"/>
      <c r="AX32" s="18"/>
      <c r="AY32" s="18" t="s">
        <v>320</v>
      </c>
      <c r="AZ32" s="18" t="s">
        <v>102</v>
      </c>
      <c r="BA32" s="18" t="s">
        <v>321</v>
      </c>
      <c r="BB32" s="18" t="n">
        <v>19</v>
      </c>
      <c r="BC32" s="18" t="n">
        <v>12</v>
      </c>
      <c r="BD32" s="18" t="s">
        <v>139</v>
      </c>
      <c r="BE32" s="18" t="s">
        <v>322</v>
      </c>
      <c r="BF32" s="34" t="s">
        <v>312</v>
      </c>
      <c r="BG32" s="18" t="s">
        <v>313</v>
      </c>
      <c r="BH32" s="34" t="s">
        <v>312</v>
      </c>
      <c r="BI32" s="18" t="s">
        <v>313</v>
      </c>
      <c r="BJ32" s="34" t="s">
        <v>143</v>
      </c>
      <c r="BK32" s="18" t="s">
        <v>144</v>
      </c>
      <c r="BL32" s="34" t="s">
        <v>323</v>
      </c>
      <c r="BM32" s="18" t="s">
        <v>248</v>
      </c>
      <c r="BN32" s="18"/>
      <c r="BO32" s="18"/>
      <c r="BP32" s="18"/>
      <c r="BQ32" s="20" t="s">
        <v>147</v>
      </c>
      <c r="BR32" s="18" t="s">
        <v>149</v>
      </c>
      <c r="BS32" s="18" t="s">
        <v>149</v>
      </c>
      <c r="BT32" s="18" t="s">
        <v>149</v>
      </c>
      <c r="BU32" s="18" t="str">
        <f aca="false">+G32</f>
        <v> C.P.AD.-054-24</v>
      </c>
      <c r="BV32" s="19" t="n">
        <v>45618</v>
      </c>
      <c r="BW32" s="19" t="n">
        <v>45621</v>
      </c>
      <c r="BX32" s="19" t="n">
        <v>45657</v>
      </c>
      <c r="BY32" s="22" t="n">
        <v>133000</v>
      </c>
      <c r="BZ32" s="22" t="n">
        <v>154280</v>
      </c>
      <c r="CA32" s="18" t="s">
        <v>151</v>
      </c>
      <c r="CB32" s="18" t="s">
        <v>151</v>
      </c>
      <c r="CC32" s="18" t="s">
        <v>152</v>
      </c>
      <c r="CD32" s="18" t="s">
        <v>153</v>
      </c>
      <c r="CE32" s="18" t="s">
        <v>154</v>
      </c>
      <c r="CF32" s="20" t="str">
        <f aca="false">+S32</f>
        <v>Mantenimiento preventivo y correctivo a una red de motobomba e hidrantes contra incendio.</v>
      </c>
      <c r="CG32" s="29" t="n">
        <f aca="false">+BY32*10%</f>
        <v>13300</v>
      </c>
      <c r="CH32" s="19" t="n">
        <v>45621</v>
      </c>
      <c r="CI32" s="19" t="n">
        <v>45657</v>
      </c>
      <c r="CJ32" s="21" t="s">
        <v>328</v>
      </c>
      <c r="CK32" s="21" t="s">
        <v>156</v>
      </c>
      <c r="CL32" s="23" t="n">
        <v>3571</v>
      </c>
      <c r="CM32" s="18" t="s">
        <v>157</v>
      </c>
      <c r="CN32" s="18" t="s">
        <v>157</v>
      </c>
      <c r="CO32" s="18" t="s">
        <v>158</v>
      </c>
      <c r="CP32" s="18" t="s">
        <v>159</v>
      </c>
      <c r="CQ32" s="18" t="s">
        <v>159</v>
      </c>
      <c r="CR32" s="21" t="s">
        <v>156</v>
      </c>
      <c r="CS32" s="18" t="s">
        <v>159</v>
      </c>
      <c r="CT32" s="18" t="s">
        <v>159</v>
      </c>
      <c r="CU32" s="18" t="s">
        <v>114</v>
      </c>
      <c r="CV32" s="18" t="s">
        <v>160</v>
      </c>
      <c r="CW32" s="18" t="s">
        <v>160</v>
      </c>
      <c r="CX32" s="18" t="s">
        <v>160</v>
      </c>
      <c r="CY32" s="21" t="s">
        <v>156</v>
      </c>
      <c r="CZ32" s="18" t="s">
        <v>161</v>
      </c>
      <c r="DA32" s="21" t="s">
        <v>156</v>
      </c>
      <c r="DB32" s="21" t="s">
        <v>156</v>
      </c>
      <c r="DC32" s="21" t="s">
        <v>156</v>
      </c>
      <c r="DD32" s="21" t="s">
        <v>156</v>
      </c>
      <c r="DE32" s="21" t="s">
        <v>162</v>
      </c>
      <c r="DF32" s="18" t="s">
        <v>163</v>
      </c>
      <c r="DG32" s="19" t="n">
        <v>45657</v>
      </c>
      <c r="DH32" s="18"/>
    </row>
    <row r="33" customFormat="false" ht="159.75" hidden="false" customHeight="true" outlineLevel="0" collapsed="false">
      <c r="A33" s="18" t="n">
        <v>2024</v>
      </c>
      <c r="B33" s="19" t="n">
        <v>45566</v>
      </c>
      <c r="C33" s="19" t="n">
        <v>45657</v>
      </c>
      <c r="D33" s="18" t="s">
        <v>265</v>
      </c>
      <c r="E33" s="18" t="s">
        <v>111</v>
      </c>
      <c r="F33" s="23" t="s">
        <v>112</v>
      </c>
      <c r="G33" s="18" t="s">
        <v>329</v>
      </c>
      <c r="H33" s="18" t="s">
        <v>267</v>
      </c>
      <c r="I33" s="20" t="s">
        <v>115</v>
      </c>
      <c r="J33" s="21" t="s">
        <v>330</v>
      </c>
      <c r="K33" s="18" t="s">
        <v>331</v>
      </c>
      <c r="L33" s="18"/>
      <c r="M33" s="18"/>
      <c r="N33" s="18" t="s">
        <v>270</v>
      </c>
      <c r="O33" s="18" t="str">
        <f aca="false">+K33</f>
        <v>Layercode Consulting &amp; Services, S.A. de C.V.
Oxirus Net, S.A. de C.V. 
Grupo Tecnetia, S.A. de C.V.</v>
      </c>
      <c r="P33" s="20" t="s">
        <v>119</v>
      </c>
      <c r="Q33" s="18" t="s">
        <v>267</v>
      </c>
      <c r="R33" s="18" t="s">
        <v>267</v>
      </c>
      <c r="S33" s="20" t="s">
        <v>332</v>
      </c>
      <c r="T33" s="18" t="str">
        <f aca="false">+K33</f>
        <v>Layercode Consulting &amp; Services, S.A. de C.V.
Oxirus Net, S.A. de C.V. 
Grupo Tecnetia, S.A. de C.V.</v>
      </c>
      <c r="U33" s="18"/>
      <c r="V33" s="18"/>
      <c r="W33" s="18" t="s">
        <v>270</v>
      </c>
      <c r="X33" s="18" t="str">
        <f aca="false">+T33</f>
        <v>Layercode Consulting &amp; Services, S.A. de C.V.
Oxirus Net, S.A. de C.V. 
Grupo Tecnetia, S.A. de C.V.</v>
      </c>
      <c r="Y33" s="18" t="s">
        <v>333</v>
      </c>
      <c r="Z33" s="18" t="s">
        <v>267</v>
      </c>
      <c r="AA33" s="18" t="s">
        <v>267</v>
      </c>
      <c r="AB33" s="18"/>
      <c r="AC33" s="18"/>
      <c r="AD33" s="18" t="s">
        <v>267</v>
      </c>
      <c r="AE33" s="18" t="s">
        <v>267</v>
      </c>
      <c r="AF33" s="18" t="s">
        <v>267</v>
      </c>
      <c r="AG33" s="18" t="s">
        <v>267</v>
      </c>
      <c r="AH33" s="18"/>
      <c r="AI33" s="18"/>
      <c r="AJ33" s="18" t="s">
        <v>267</v>
      </c>
      <c r="AK33" s="18" t="s">
        <v>267</v>
      </c>
      <c r="AL33" s="18" t="s">
        <v>267</v>
      </c>
      <c r="AM33" s="18" t="s">
        <v>267</v>
      </c>
      <c r="AN33" s="18" t="s">
        <v>267</v>
      </c>
      <c r="AO33" s="18" t="s">
        <v>267</v>
      </c>
      <c r="AP33" s="18" t="s">
        <v>267</v>
      </c>
      <c r="AQ33" s="18" t="s">
        <v>118</v>
      </c>
      <c r="AR33" s="18"/>
      <c r="AS33" s="18"/>
      <c r="AT33" s="18" t="s">
        <v>118</v>
      </c>
      <c r="AU33" s="18" t="s">
        <v>135</v>
      </c>
      <c r="AV33" s="18" t="s">
        <v>135</v>
      </c>
      <c r="AW33" s="18"/>
      <c r="AX33" s="18"/>
      <c r="AY33" s="18" t="s">
        <v>334</v>
      </c>
      <c r="AZ33" s="18" t="s">
        <v>137</v>
      </c>
      <c r="BA33" s="18" t="s">
        <v>138</v>
      </c>
      <c r="BB33" s="18" t="n">
        <v>3454</v>
      </c>
      <c r="BC33" s="18" t="n">
        <v>103</v>
      </c>
      <c r="BD33" s="18" t="s">
        <v>139</v>
      </c>
      <c r="BE33" s="18" t="s">
        <v>140</v>
      </c>
      <c r="BF33" s="34" t="s">
        <v>141</v>
      </c>
      <c r="BG33" s="18" t="s">
        <v>142</v>
      </c>
      <c r="BH33" s="34" t="s">
        <v>141</v>
      </c>
      <c r="BI33" s="18" t="s">
        <v>142</v>
      </c>
      <c r="BJ33" s="34" t="s">
        <v>143</v>
      </c>
      <c r="BK33" s="18" t="s">
        <v>144</v>
      </c>
      <c r="BL33" s="34" t="s">
        <v>145</v>
      </c>
      <c r="BM33" s="18" t="s">
        <v>248</v>
      </c>
      <c r="BN33" s="18"/>
      <c r="BO33" s="18"/>
      <c r="BP33" s="18"/>
      <c r="BQ33" s="20" t="s">
        <v>147</v>
      </c>
      <c r="BR33" s="18" t="s">
        <v>148</v>
      </c>
      <c r="BS33" s="18" t="s">
        <v>149</v>
      </c>
      <c r="BT33" s="18" t="s">
        <v>148</v>
      </c>
      <c r="BU33" s="18" t="str">
        <f aca="false">+G33</f>
        <v> C.P.AD.055-24</v>
      </c>
      <c r="BV33" s="19" t="n">
        <v>45618</v>
      </c>
      <c r="BW33" s="19" t="n">
        <v>45621</v>
      </c>
      <c r="BX33" s="19" t="n">
        <v>45656</v>
      </c>
      <c r="BY33" s="22" t="n">
        <v>513500</v>
      </c>
      <c r="BZ33" s="22" t="n">
        <v>595660</v>
      </c>
      <c r="CA33" s="18" t="s">
        <v>151</v>
      </c>
      <c r="CB33" s="18" t="s">
        <v>151</v>
      </c>
      <c r="CC33" s="18" t="s">
        <v>152</v>
      </c>
      <c r="CD33" s="18" t="s">
        <v>153</v>
      </c>
      <c r="CE33" s="18" t="s">
        <v>154</v>
      </c>
      <c r="CF33" s="20" t="str">
        <f aca="false">+S33</f>
        <v>Contratación de la prestación del servicio del análisis y diseño de la arquitectura de la infraestructura de nube del Instituto Electoral de la Ciudad de Mexico para los sistemas críticos del Proceso de Participación Ciudadana y operación ordinaria.</v>
      </c>
      <c r="CG33" s="29" t="n">
        <f aca="false">+BY33*10%</f>
        <v>51350</v>
      </c>
      <c r="CH33" s="19" t="n">
        <v>45621</v>
      </c>
      <c r="CI33" s="19" t="n">
        <v>45656</v>
      </c>
      <c r="CJ33" s="21" t="s">
        <v>335</v>
      </c>
      <c r="CK33" s="21" t="s">
        <v>156</v>
      </c>
      <c r="CL33" s="23" t="n">
        <v>3331</v>
      </c>
      <c r="CM33" s="18" t="s">
        <v>157</v>
      </c>
      <c r="CN33" s="18" t="s">
        <v>157</v>
      </c>
      <c r="CO33" s="18" t="s">
        <v>158</v>
      </c>
      <c r="CP33" s="18" t="s">
        <v>159</v>
      </c>
      <c r="CQ33" s="18" t="s">
        <v>159</v>
      </c>
      <c r="CR33" s="21" t="s">
        <v>156</v>
      </c>
      <c r="CS33" s="18" t="s">
        <v>159</v>
      </c>
      <c r="CT33" s="18" t="s">
        <v>159</v>
      </c>
      <c r="CU33" s="18" t="s">
        <v>114</v>
      </c>
      <c r="CV33" s="18" t="s">
        <v>160</v>
      </c>
      <c r="CW33" s="18" t="s">
        <v>160</v>
      </c>
      <c r="CX33" s="18" t="s">
        <v>160</v>
      </c>
      <c r="CY33" s="21" t="s">
        <v>156</v>
      </c>
      <c r="CZ33" s="18" t="s">
        <v>161</v>
      </c>
      <c r="DA33" s="21" t="s">
        <v>156</v>
      </c>
      <c r="DB33" s="21" t="s">
        <v>156</v>
      </c>
      <c r="DC33" s="21" t="s">
        <v>156</v>
      </c>
      <c r="DD33" s="21" t="s">
        <v>156</v>
      </c>
      <c r="DE33" s="21" t="s">
        <v>162</v>
      </c>
      <c r="DF33" s="18" t="s">
        <v>163</v>
      </c>
      <c r="DG33" s="19" t="n">
        <v>45657</v>
      </c>
      <c r="DH33" s="18"/>
    </row>
    <row r="34" customFormat="false" ht="117" hidden="false" customHeight="true" outlineLevel="0" collapsed="false">
      <c r="A34" s="18" t="n">
        <v>2024</v>
      </c>
      <c r="B34" s="19" t="n">
        <v>45566</v>
      </c>
      <c r="C34" s="19" t="n">
        <v>45657</v>
      </c>
      <c r="D34" s="18" t="s">
        <v>265</v>
      </c>
      <c r="E34" s="18" t="s">
        <v>111</v>
      </c>
      <c r="F34" s="23" t="s">
        <v>112</v>
      </c>
      <c r="G34" s="18" t="s">
        <v>336</v>
      </c>
      <c r="H34" s="18" t="s">
        <v>267</v>
      </c>
      <c r="I34" s="20" t="s">
        <v>115</v>
      </c>
      <c r="J34" s="21" t="s">
        <v>337</v>
      </c>
      <c r="K34" s="18" t="s">
        <v>338</v>
      </c>
      <c r="L34" s="18"/>
      <c r="M34" s="18"/>
      <c r="N34" s="18" t="s">
        <v>270</v>
      </c>
      <c r="O34" s="18" t="s">
        <v>339</v>
      </c>
      <c r="P34" s="20" t="s">
        <v>119</v>
      </c>
      <c r="Q34" s="18" t="s">
        <v>267</v>
      </c>
      <c r="R34" s="18" t="s">
        <v>267</v>
      </c>
      <c r="S34" s="20" t="s">
        <v>340</v>
      </c>
      <c r="T34" s="18" t="s">
        <v>338</v>
      </c>
      <c r="U34" s="18"/>
      <c r="V34" s="18"/>
      <c r="W34" s="18" t="s">
        <v>270</v>
      </c>
      <c r="X34" s="18" t="str">
        <f aca="false">+T34</f>
        <v>Constructora Creatodo, S.A. de C.V.
Jera Consorcio, S.A. de C.V:
Constructora y Desarrolladora Metropolitana, S.A. de C.V.</v>
      </c>
      <c r="Y34" s="18" t="s">
        <v>341</v>
      </c>
      <c r="Z34" s="18" t="s">
        <v>267</v>
      </c>
      <c r="AA34" s="18" t="s">
        <v>267</v>
      </c>
      <c r="AB34" s="18"/>
      <c r="AC34" s="18"/>
      <c r="AD34" s="18" t="s">
        <v>267</v>
      </c>
      <c r="AE34" s="18" t="s">
        <v>267</v>
      </c>
      <c r="AF34" s="18" t="s">
        <v>267</v>
      </c>
      <c r="AG34" s="18" t="s">
        <v>267</v>
      </c>
      <c r="AH34" s="18"/>
      <c r="AI34" s="18"/>
      <c r="AJ34" s="18" t="s">
        <v>267</v>
      </c>
      <c r="AK34" s="18" t="s">
        <v>267</v>
      </c>
      <c r="AL34" s="18" t="s">
        <v>267</v>
      </c>
      <c r="AM34" s="18" t="s">
        <v>267</v>
      </c>
      <c r="AN34" s="18" t="s">
        <v>267</v>
      </c>
      <c r="AO34" s="18" t="s">
        <v>267</v>
      </c>
      <c r="AP34" s="18" t="s">
        <v>267</v>
      </c>
      <c r="AQ34" s="18" t="s">
        <v>118</v>
      </c>
      <c r="AR34" s="18"/>
      <c r="AS34" s="18"/>
      <c r="AT34" s="18" t="s">
        <v>118</v>
      </c>
      <c r="AU34" s="18" t="s">
        <v>339</v>
      </c>
      <c r="AV34" s="18" t="s">
        <v>339</v>
      </c>
      <c r="AW34" s="18"/>
      <c r="AX34" s="18"/>
      <c r="AY34" s="18" t="s">
        <v>342</v>
      </c>
      <c r="AZ34" s="27" t="s">
        <v>102</v>
      </c>
      <c r="BA34" s="27" t="s">
        <v>343</v>
      </c>
      <c r="BB34" s="27" t="n">
        <v>156</v>
      </c>
      <c r="BC34" s="27" t="s">
        <v>344</v>
      </c>
      <c r="BD34" s="27" t="s">
        <v>139</v>
      </c>
      <c r="BE34" s="34" t="s">
        <v>345</v>
      </c>
      <c r="BF34" s="18" t="s">
        <v>259</v>
      </c>
      <c r="BG34" s="18" t="s">
        <v>298</v>
      </c>
      <c r="BH34" s="34" t="s">
        <v>299</v>
      </c>
      <c r="BI34" s="18" t="s">
        <v>298</v>
      </c>
      <c r="BJ34" s="18" t="s">
        <v>143</v>
      </c>
      <c r="BK34" s="18" t="s">
        <v>144</v>
      </c>
      <c r="BL34" s="34" t="s">
        <v>346</v>
      </c>
      <c r="BM34" s="18" t="s">
        <v>248</v>
      </c>
      <c r="BN34" s="18"/>
      <c r="BO34" s="18"/>
      <c r="BP34" s="18"/>
      <c r="BQ34" s="20" t="s">
        <v>147</v>
      </c>
      <c r="BR34" s="18" t="s">
        <v>163</v>
      </c>
      <c r="BS34" s="18" t="s">
        <v>163</v>
      </c>
      <c r="BT34" s="18" t="s">
        <v>163</v>
      </c>
      <c r="BU34" s="18" t="str">
        <f aca="false">+G34</f>
        <v> C.P.AD.056-24</v>
      </c>
      <c r="BV34" s="19" t="n">
        <v>45618</v>
      </c>
      <c r="BW34" s="19" t="n">
        <v>45621</v>
      </c>
      <c r="BX34" s="19" t="n">
        <v>45632</v>
      </c>
      <c r="BY34" s="22" t="n">
        <v>230000</v>
      </c>
      <c r="BZ34" s="22" t="n">
        <v>266800</v>
      </c>
      <c r="CA34" s="18" t="s">
        <v>151</v>
      </c>
      <c r="CB34" s="18" t="s">
        <v>151</v>
      </c>
      <c r="CC34" s="18" t="s">
        <v>152</v>
      </c>
      <c r="CD34" s="18" t="s">
        <v>153</v>
      </c>
      <c r="CE34" s="18" t="s">
        <v>154</v>
      </c>
      <c r="CF34" s="20" t="str">
        <f aca="false">+S34</f>
        <v>Prestación del servicio de mantenimiento a las cisternas de manto freático y a la cisterna de captación pluvial.</v>
      </c>
      <c r="CG34" s="18" t="s">
        <v>285</v>
      </c>
      <c r="CH34" s="19" t="n">
        <v>45621</v>
      </c>
      <c r="CI34" s="19" t="n">
        <v>45632</v>
      </c>
      <c r="CJ34" s="21" t="s">
        <v>347</v>
      </c>
      <c r="CK34" s="21" t="s">
        <v>156</v>
      </c>
      <c r="CL34" s="23" t="n">
        <v>3511</v>
      </c>
      <c r="CM34" s="18" t="s">
        <v>157</v>
      </c>
      <c r="CN34" s="18" t="s">
        <v>157</v>
      </c>
      <c r="CO34" s="18" t="s">
        <v>158</v>
      </c>
      <c r="CP34" s="18" t="s">
        <v>159</v>
      </c>
      <c r="CQ34" s="18" t="s">
        <v>159</v>
      </c>
      <c r="CR34" s="21" t="s">
        <v>156</v>
      </c>
      <c r="CS34" s="18" t="s">
        <v>159</v>
      </c>
      <c r="CT34" s="18" t="s">
        <v>159</v>
      </c>
      <c r="CU34" s="18" t="s">
        <v>114</v>
      </c>
      <c r="CV34" s="18" t="s">
        <v>160</v>
      </c>
      <c r="CW34" s="18" t="s">
        <v>160</v>
      </c>
      <c r="CX34" s="18" t="s">
        <v>160</v>
      </c>
      <c r="CY34" s="21" t="s">
        <v>156</v>
      </c>
      <c r="CZ34" s="18" t="s">
        <v>161</v>
      </c>
      <c r="DA34" s="21" t="s">
        <v>156</v>
      </c>
      <c r="DB34" s="21" t="s">
        <v>156</v>
      </c>
      <c r="DC34" s="21" t="s">
        <v>156</v>
      </c>
      <c r="DD34" s="21" t="s">
        <v>156</v>
      </c>
      <c r="DE34" s="21" t="s">
        <v>162</v>
      </c>
      <c r="DF34" s="18" t="s">
        <v>163</v>
      </c>
      <c r="DG34" s="19" t="n">
        <v>45657</v>
      </c>
      <c r="DH34" s="18"/>
    </row>
    <row r="35" customFormat="false" ht="117" hidden="false" customHeight="true" outlineLevel="0" collapsed="false">
      <c r="A35" s="18" t="n">
        <v>2024</v>
      </c>
      <c r="B35" s="19" t="n">
        <v>45566</v>
      </c>
      <c r="C35" s="19" t="n">
        <v>45657</v>
      </c>
      <c r="D35" s="18" t="s">
        <v>265</v>
      </c>
      <c r="E35" s="18" t="s">
        <v>111</v>
      </c>
      <c r="F35" s="23" t="s">
        <v>112</v>
      </c>
      <c r="G35" s="27" t="s">
        <v>348</v>
      </c>
      <c r="H35" s="18" t="s">
        <v>267</v>
      </c>
      <c r="I35" s="20" t="s">
        <v>115</v>
      </c>
      <c r="J35" s="18" t="s">
        <v>349</v>
      </c>
      <c r="K35" s="18" t="s">
        <v>350</v>
      </c>
      <c r="L35" s="18"/>
      <c r="M35" s="18"/>
      <c r="N35" s="18" t="s">
        <v>270</v>
      </c>
      <c r="O35" s="18" t="str">
        <f aca="false">+K35</f>
        <v>Recuper, S.A. de C.V. 
Recuperaciones Tinajero, S.A. de C.V.</v>
      </c>
      <c r="P35" s="20" t="s">
        <v>119</v>
      </c>
      <c r="Q35" s="18" t="s">
        <v>267</v>
      </c>
      <c r="R35" s="18" t="s">
        <v>267</v>
      </c>
      <c r="S35" s="20" t="s">
        <v>351</v>
      </c>
      <c r="T35" s="18" t="s">
        <v>350</v>
      </c>
      <c r="U35" s="18"/>
      <c r="V35" s="18"/>
      <c r="W35" s="18" t="s">
        <v>270</v>
      </c>
      <c r="X35" s="18" t="s">
        <v>350</v>
      </c>
      <c r="Y35" s="18" t="s">
        <v>352</v>
      </c>
      <c r="Z35" s="18" t="s">
        <v>267</v>
      </c>
      <c r="AA35" s="18" t="s">
        <v>267</v>
      </c>
      <c r="AB35" s="18"/>
      <c r="AC35" s="18"/>
      <c r="AD35" s="18" t="s">
        <v>267</v>
      </c>
      <c r="AE35" s="18" t="s">
        <v>267</v>
      </c>
      <c r="AF35" s="18" t="s">
        <v>267</v>
      </c>
      <c r="AG35" s="18" t="s">
        <v>267</v>
      </c>
      <c r="AH35" s="18"/>
      <c r="AI35" s="18"/>
      <c r="AJ35" s="18" t="s">
        <v>267</v>
      </c>
      <c r="AK35" s="18" t="s">
        <v>267</v>
      </c>
      <c r="AL35" s="18" t="s">
        <v>267</v>
      </c>
      <c r="AM35" s="18" t="s">
        <v>267</v>
      </c>
      <c r="AN35" s="18" t="s">
        <v>267</v>
      </c>
      <c r="AO35" s="18" t="s">
        <v>267</v>
      </c>
      <c r="AP35" s="18" t="s">
        <v>267</v>
      </c>
      <c r="AQ35" s="18" t="s">
        <v>118</v>
      </c>
      <c r="AR35" s="18"/>
      <c r="AS35" s="18"/>
      <c r="AT35" s="18" t="s">
        <v>118</v>
      </c>
      <c r="AU35" s="18" t="s">
        <v>353</v>
      </c>
      <c r="AV35" s="18" t="s">
        <v>353</v>
      </c>
      <c r="AW35" s="18"/>
      <c r="AX35" s="18"/>
      <c r="AY35" s="26" t="s">
        <v>354</v>
      </c>
      <c r="AZ35" s="26" t="s">
        <v>102</v>
      </c>
      <c r="BA35" s="27" t="s">
        <v>355</v>
      </c>
      <c r="BB35" s="27" t="s">
        <v>356</v>
      </c>
      <c r="BC35" s="27" t="s">
        <v>357</v>
      </c>
      <c r="BD35" s="26" t="s">
        <v>139</v>
      </c>
      <c r="BE35" s="27" t="s">
        <v>358</v>
      </c>
      <c r="BF35" s="28" t="s">
        <v>259</v>
      </c>
      <c r="BG35" s="23" t="s">
        <v>298</v>
      </c>
      <c r="BH35" s="28" t="s">
        <v>299</v>
      </c>
      <c r="BI35" s="23" t="s">
        <v>298</v>
      </c>
      <c r="BJ35" s="23" t="s">
        <v>143</v>
      </c>
      <c r="BK35" s="18" t="s">
        <v>144</v>
      </c>
      <c r="BL35" s="28" t="s">
        <v>359</v>
      </c>
      <c r="BM35" s="18" t="s">
        <v>283</v>
      </c>
      <c r="BN35" s="18"/>
      <c r="BO35" s="18"/>
      <c r="BP35" s="18"/>
      <c r="BQ35" s="20" t="s">
        <v>147</v>
      </c>
      <c r="BR35" s="18" t="s">
        <v>360</v>
      </c>
      <c r="BS35" s="18" t="s">
        <v>163</v>
      </c>
      <c r="BT35" s="18" t="str">
        <f aca="false">+BR35</f>
        <v>Dirección Ejecutiva de Organización Electoral y Geoestadístic</v>
      </c>
      <c r="BU35" s="18" t="str">
        <f aca="false">+G35</f>
        <v>C.V.A.D.001-24</v>
      </c>
      <c r="BV35" s="19" t="n">
        <v>45624</v>
      </c>
      <c r="BW35" s="19" t="n">
        <v>45628</v>
      </c>
      <c r="BX35" s="19" t="n">
        <v>45652</v>
      </c>
      <c r="BY35" s="22" t="n">
        <v>320000</v>
      </c>
      <c r="BZ35" s="22" t="n">
        <v>320000</v>
      </c>
      <c r="CA35" s="18" t="s">
        <v>151</v>
      </c>
      <c r="CB35" s="18" t="s">
        <v>151</v>
      </c>
      <c r="CC35" s="18" t="s">
        <v>152</v>
      </c>
      <c r="CD35" s="18" t="s">
        <v>153</v>
      </c>
      <c r="CE35" s="18" t="s">
        <v>154</v>
      </c>
      <c r="CF35" s="20" t="str">
        <f aca="false">+S35</f>
        <v>Servicio de Destrucción de Documentación Electoral utilizada y sobrante del Proceso Electoral Local Ordinario 2023-2024, así como la venta del producto de la misma.</v>
      </c>
      <c r="CG35" s="18" t="s">
        <v>349</v>
      </c>
      <c r="CH35" s="19" t="n">
        <f aca="false">+BW35</f>
        <v>45628</v>
      </c>
      <c r="CI35" s="19" t="n">
        <f aca="false">+BX35</f>
        <v>45652</v>
      </c>
      <c r="CJ35" s="21" t="s">
        <v>361</v>
      </c>
      <c r="CK35" s="21" t="s">
        <v>156</v>
      </c>
      <c r="CL35" s="18" t="s">
        <v>349</v>
      </c>
      <c r="CM35" s="18" t="s">
        <v>157</v>
      </c>
      <c r="CN35" s="18" t="s">
        <v>157</v>
      </c>
      <c r="CO35" s="18" t="s">
        <v>158</v>
      </c>
      <c r="CP35" s="18" t="s">
        <v>159</v>
      </c>
      <c r="CQ35" s="18" t="s">
        <v>159</v>
      </c>
      <c r="CR35" s="21" t="s">
        <v>156</v>
      </c>
      <c r="CS35" s="18" t="s">
        <v>159</v>
      </c>
      <c r="CT35" s="18" t="s">
        <v>159</v>
      </c>
      <c r="CU35" s="18" t="s">
        <v>114</v>
      </c>
      <c r="CV35" s="18" t="s">
        <v>160</v>
      </c>
      <c r="CW35" s="18" t="s">
        <v>160</v>
      </c>
      <c r="CX35" s="18" t="s">
        <v>160</v>
      </c>
      <c r="CY35" s="21" t="s">
        <v>156</v>
      </c>
      <c r="CZ35" s="18" t="s">
        <v>161</v>
      </c>
      <c r="DA35" s="21" t="s">
        <v>156</v>
      </c>
      <c r="DB35" s="21" t="s">
        <v>156</v>
      </c>
      <c r="DC35" s="21" t="s">
        <v>156</v>
      </c>
      <c r="DD35" s="21" t="s">
        <v>156</v>
      </c>
      <c r="DE35" s="21" t="s">
        <v>162</v>
      </c>
      <c r="DF35" s="18" t="s">
        <v>163</v>
      </c>
      <c r="DG35" s="19" t="n">
        <v>45657</v>
      </c>
      <c r="DH35" s="18"/>
    </row>
    <row r="36" customFormat="false" ht="117" hidden="false" customHeight="true" outlineLevel="0" collapsed="false">
      <c r="A36" s="18" t="n">
        <v>2024</v>
      </c>
      <c r="B36" s="19" t="n">
        <v>45566</v>
      </c>
      <c r="C36" s="19" t="n">
        <v>45657</v>
      </c>
      <c r="D36" s="18" t="s">
        <v>265</v>
      </c>
      <c r="E36" s="18" t="s">
        <v>111</v>
      </c>
      <c r="F36" s="23" t="s">
        <v>112</v>
      </c>
      <c r="G36" s="27" t="s">
        <v>362</v>
      </c>
      <c r="H36" s="18" t="s">
        <v>267</v>
      </c>
      <c r="I36" s="20" t="s">
        <v>115</v>
      </c>
      <c r="J36" s="21" t="s">
        <v>168</v>
      </c>
      <c r="K36" s="18" t="s">
        <v>363</v>
      </c>
      <c r="L36" s="18"/>
      <c r="M36" s="18"/>
      <c r="N36" s="18" t="s">
        <v>270</v>
      </c>
      <c r="O36" s="18" t="str">
        <f aca="false">+K36</f>
        <v>Teaasi Video, S.A. de C.V.
Gadxe, S.A. de C.V.
VVC, S.A. de C.V.</v>
      </c>
      <c r="P36" s="20" t="s">
        <v>119</v>
      </c>
      <c r="Q36" s="18" t="s">
        <v>267</v>
      </c>
      <c r="R36" s="18" t="s">
        <v>267</v>
      </c>
      <c r="S36" s="20" t="s">
        <v>364</v>
      </c>
      <c r="T36" s="18" t="str">
        <f aca="false">+K36</f>
        <v>Teaasi Video, S.A. de C.V.
Gadxe, S.A. de C.V.
VVC, S.A. de C.V.</v>
      </c>
      <c r="U36" s="18"/>
      <c r="V36" s="18"/>
      <c r="W36" s="18" t="s">
        <v>270</v>
      </c>
      <c r="X36" s="18" t="str">
        <f aca="false">+T36</f>
        <v>Teaasi Video, S.A. de C.V.
Gadxe, S.A. de C.V.
VVC, S.A. de C.V.</v>
      </c>
      <c r="Y36" s="18" t="s">
        <v>365</v>
      </c>
      <c r="Z36" s="18" t="s">
        <v>267</v>
      </c>
      <c r="AA36" s="18" t="s">
        <v>267</v>
      </c>
      <c r="AB36" s="18"/>
      <c r="AC36" s="18"/>
      <c r="AD36" s="18" t="s">
        <v>267</v>
      </c>
      <c r="AE36" s="18" t="s">
        <v>267</v>
      </c>
      <c r="AF36" s="18" t="s">
        <v>267</v>
      </c>
      <c r="AG36" s="18" t="s">
        <v>267</v>
      </c>
      <c r="AH36" s="18"/>
      <c r="AI36" s="18"/>
      <c r="AJ36" s="18" t="s">
        <v>267</v>
      </c>
      <c r="AK36" s="18" t="s">
        <v>267</v>
      </c>
      <c r="AL36" s="18" t="s">
        <v>267</v>
      </c>
      <c r="AM36" s="18" t="s">
        <v>267</v>
      </c>
      <c r="AN36" s="18" t="s">
        <v>267</v>
      </c>
      <c r="AO36" s="18" t="s">
        <v>267</v>
      </c>
      <c r="AP36" s="18" t="s">
        <v>267</v>
      </c>
      <c r="AQ36" s="18" t="s">
        <v>118</v>
      </c>
      <c r="AR36" s="18"/>
      <c r="AS36" s="18"/>
      <c r="AT36" s="18" t="s">
        <v>118</v>
      </c>
      <c r="AU36" s="18" t="s">
        <v>173</v>
      </c>
      <c r="AV36" s="18" t="str">
        <f aca="false">+AU36</f>
        <v>Teaasi Video, S.A. de C.V.</v>
      </c>
      <c r="AW36" s="18"/>
      <c r="AX36" s="18"/>
      <c r="AY36" s="27" t="s">
        <v>174</v>
      </c>
      <c r="AZ36" s="26" t="s">
        <v>102</v>
      </c>
      <c r="BA36" s="27" t="s">
        <v>366</v>
      </c>
      <c r="BB36" s="27" t="n">
        <v>286</v>
      </c>
      <c r="BC36" s="27" t="s">
        <v>243</v>
      </c>
      <c r="BD36" s="26" t="s">
        <v>139</v>
      </c>
      <c r="BE36" s="27" t="s">
        <v>367</v>
      </c>
      <c r="BF36" s="28" t="s">
        <v>368</v>
      </c>
      <c r="BG36" s="23" t="s">
        <v>369</v>
      </c>
      <c r="BH36" s="28" t="s">
        <v>368</v>
      </c>
      <c r="BI36" s="23" t="s">
        <v>369</v>
      </c>
      <c r="BJ36" s="23" t="n">
        <v>15</v>
      </c>
      <c r="BK36" s="18" t="s">
        <v>281</v>
      </c>
      <c r="BL36" s="28" t="s">
        <v>370</v>
      </c>
      <c r="BM36" s="18" t="s">
        <v>283</v>
      </c>
      <c r="BN36" s="18"/>
      <c r="BO36" s="18"/>
      <c r="BP36" s="18"/>
      <c r="BQ36" s="20" t="s">
        <v>147</v>
      </c>
      <c r="BR36" s="18" t="s">
        <v>148</v>
      </c>
      <c r="BS36" s="18" t="s">
        <v>163</v>
      </c>
      <c r="BT36" s="18" t="str">
        <f aca="false">+BR36</f>
        <v>Unidad Técnica de Servicios Informáticos</v>
      </c>
      <c r="BU36" s="18" t="str">
        <f aca="false">+G36</f>
        <v> C.P.AD.-057-24</v>
      </c>
      <c r="BV36" s="19" t="n">
        <v>45618</v>
      </c>
      <c r="BW36" s="19" t="n">
        <v>45621</v>
      </c>
      <c r="BX36" s="19" t="n">
        <v>45639</v>
      </c>
      <c r="BY36" s="22" t="n">
        <v>459768</v>
      </c>
      <c r="BZ36" s="22" t="n">
        <v>533330.88</v>
      </c>
      <c r="CA36" s="18" t="s">
        <v>151</v>
      </c>
      <c r="CB36" s="18" t="s">
        <v>151</v>
      </c>
      <c r="CC36" s="18" t="s">
        <v>152</v>
      </c>
      <c r="CD36" s="18" t="s">
        <v>153</v>
      </c>
      <c r="CE36" s="18" t="s">
        <v>154</v>
      </c>
      <c r="CF36" s="20" t="str">
        <f aca="false">+S36</f>
        <v>Contratación de la prestación del servicio de mantenimiento preventivo y correctivo del equipo institucional de video y fotografía.</v>
      </c>
      <c r="CG36" s="29" t="n">
        <f aca="false">+BY36*10%</f>
        <v>45976.8</v>
      </c>
      <c r="CH36" s="19" t="n">
        <f aca="false">+BW36</f>
        <v>45621</v>
      </c>
      <c r="CI36" s="19" t="n">
        <v>45639</v>
      </c>
      <c r="CJ36" s="21" t="s">
        <v>371</v>
      </c>
      <c r="CK36" s="21" t="s">
        <v>156</v>
      </c>
      <c r="CL36" s="23" t="n">
        <v>3521</v>
      </c>
      <c r="CM36" s="18" t="s">
        <v>157</v>
      </c>
      <c r="CN36" s="18" t="s">
        <v>157</v>
      </c>
      <c r="CO36" s="18" t="s">
        <v>158</v>
      </c>
      <c r="CP36" s="18" t="s">
        <v>159</v>
      </c>
      <c r="CQ36" s="18" t="s">
        <v>159</v>
      </c>
      <c r="CR36" s="21" t="s">
        <v>156</v>
      </c>
      <c r="CS36" s="18" t="s">
        <v>159</v>
      </c>
      <c r="CT36" s="18" t="s">
        <v>159</v>
      </c>
      <c r="CU36" s="18" t="s">
        <v>114</v>
      </c>
      <c r="CV36" s="18" t="s">
        <v>160</v>
      </c>
      <c r="CW36" s="18" t="s">
        <v>160</v>
      </c>
      <c r="CX36" s="18" t="s">
        <v>160</v>
      </c>
      <c r="CY36" s="21" t="s">
        <v>156</v>
      </c>
      <c r="CZ36" s="18" t="s">
        <v>161</v>
      </c>
      <c r="DA36" s="21" t="s">
        <v>156</v>
      </c>
      <c r="DB36" s="21" t="s">
        <v>156</v>
      </c>
      <c r="DC36" s="21" t="s">
        <v>156</v>
      </c>
      <c r="DD36" s="21" t="s">
        <v>156</v>
      </c>
      <c r="DE36" s="21" t="s">
        <v>162</v>
      </c>
      <c r="DF36" s="18" t="s">
        <v>163</v>
      </c>
      <c r="DG36" s="19" t="n">
        <v>45657</v>
      </c>
      <c r="DH36" s="18"/>
    </row>
    <row r="37" customFormat="false" ht="144.75" hidden="false" customHeight="true" outlineLevel="0" collapsed="false">
      <c r="A37" s="18" t="n">
        <v>2024</v>
      </c>
      <c r="B37" s="19" t="n">
        <v>45566</v>
      </c>
      <c r="C37" s="19" t="n">
        <v>45657</v>
      </c>
      <c r="D37" s="18" t="s">
        <v>265</v>
      </c>
      <c r="E37" s="18" t="s">
        <v>111</v>
      </c>
      <c r="F37" s="23" t="s">
        <v>112</v>
      </c>
      <c r="G37" s="27" t="s">
        <v>372</v>
      </c>
      <c r="H37" s="18" t="s">
        <v>267</v>
      </c>
      <c r="I37" s="20" t="s">
        <v>115</v>
      </c>
      <c r="J37" s="21" t="s">
        <v>373</v>
      </c>
      <c r="K37" s="18" t="s">
        <v>269</v>
      </c>
      <c r="L37" s="18"/>
      <c r="M37" s="18"/>
      <c r="N37" s="18" t="s">
        <v>270</v>
      </c>
      <c r="O37" s="18" t="str">
        <f aca="false">+K37</f>
        <v>Rendimiento de Personas, S.C.
Comercializadora de Materiales para la Educación Comated, S.A. de C.V.
Asociación Mexicana de Capacitación de Personal y Empresarial, A.C.</v>
      </c>
      <c r="P37" s="20" t="s">
        <v>119</v>
      </c>
      <c r="Q37" s="18" t="s">
        <v>267</v>
      </c>
      <c r="R37" s="18" t="s">
        <v>267</v>
      </c>
      <c r="S37" s="20" t="s">
        <v>374</v>
      </c>
      <c r="T37" s="18" t="str">
        <f aca="false">+O37</f>
        <v>Rendimiento de Personas, S.C.
Comercializadora de Materiales para la Educación Comated, S.A. de C.V.
Asociación Mexicana de Capacitación de Personal y Empresarial, A.C.</v>
      </c>
      <c r="U37" s="18"/>
      <c r="V37" s="18"/>
      <c r="W37" s="18" t="s">
        <v>270</v>
      </c>
      <c r="X37" s="18" t="str">
        <f aca="false">+T37</f>
        <v>Rendimiento de Personas, S.C.
Comercializadora de Materiales para la Educación Comated, S.A. de C.V.
Asociación Mexicana de Capacitación de Personal y Empresarial, A.C.</v>
      </c>
      <c r="Y37" s="27" t="s">
        <v>272</v>
      </c>
      <c r="Z37" s="18" t="s">
        <v>267</v>
      </c>
      <c r="AA37" s="18" t="s">
        <v>267</v>
      </c>
      <c r="AB37" s="18"/>
      <c r="AC37" s="18"/>
      <c r="AD37" s="18" t="s">
        <v>267</v>
      </c>
      <c r="AE37" s="18" t="s">
        <v>267</v>
      </c>
      <c r="AF37" s="18" t="s">
        <v>267</v>
      </c>
      <c r="AG37" s="18" t="s">
        <v>267</v>
      </c>
      <c r="AH37" s="18"/>
      <c r="AI37" s="18"/>
      <c r="AJ37" s="18" t="s">
        <v>267</v>
      </c>
      <c r="AK37" s="18" t="s">
        <v>267</v>
      </c>
      <c r="AL37" s="18" t="s">
        <v>267</v>
      </c>
      <c r="AM37" s="18" t="s">
        <v>267</v>
      </c>
      <c r="AN37" s="18" t="s">
        <v>267</v>
      </c>
      <c r="AO37" s="18" t="s">
        <v>267</v>
      </c>
      <c r="AP37" s="18" t="s">
        <v>267</v>
      </c>
      <c r="AQ37" s="18" t="s">
        <v>118</v>
      </c>
      <c r="AR37" s="18"/>
      <c r="AS37" s="18"/>
      <c r="AT37" s="18" t="s">
        <v>118</v>
      </c>
      <c r="AU37" s="18" t="s">
        <v>273</v>
      </c>
      <c r="AV37" s="18" t="s">
        <v>273</v>
      </c>
      <c r="AW37" s="18"/>
      <c r="AX37" s="18"/>
      <c r="AY37" s="26" t="s">
        <v>274</v>
      </c>
      <c r="AZ37" s="26" t="s">
        <v>102</v>
      </c>
      <c r="BA37" s="27" t="s">
        <v>275</v>
      </c>
      <c r="BB37" s="27" t="n">
        <v>101</v>
      </c>
      <c r="BC37" s="27" t="s">
        <v>276</v>
      </c>
      <c r="BD37" s="26" t="s">
        <v>139</v>
      </c>
      <c r="BE37" s="27" t="s">
        <v>277</v>
      </c>
      <c r="BF37" s="28" t="s">
        <v>278</v>
      </c>
      <c r="BG37" s="23" t="s">
        <v>279</v>
      </c>
      <c r="BH37" s="28" t="s">
        <v>278</v>
      </c>
      <c r="BI37" s="18" t="s">
        <v>279</v>
      </c>
      <c r="BJ37" s="28" t="s">
        <v>280</v>
      </c>
      <c r="BK37" s="18" t="s">
        <v>281</v>
      </c>
      <c r="BL37" s="28" t="s">
        <v>282</v>
      </c>
      <c r="BM37" s="18" t="s">
        <v>283</v>
      </c>
      <c r="BN37" s="18"/>
      <c r="BO37" s="18"/>
      <c r="BP37" s="18"/>
      <c r="BQ37" s="20" t="s">
        <v>147</v>
      </c>
      <c r="BR37" s="18" t="s">
        <v>284</v>
      </c>
      <c r="BS37" s="18" t="s">
        <v>163</v>
      </c>
      <c r="BT37" s="18" t="s">
        <v>284</v>
      </c>
      <c r="BU37" s="27" t="s">
        <v>372</v>
      </c>
      <c r="BV37" s="19" t="n">
        <v>45631</v>
      </c>
      <c r="BW37" s="19" t="n">
        <v>45632</v>
      </c>
      <c r="BX37" s="19" t="n">
        <v>45645</v>
      </c>
      <c r="BY37" s="22" t="n">
        <v>156100</v>
      </c>
      <c r="BZ37" s="22" t="n">
        <f aca="false">+BY37*1.16</f>
        <v>181076</v>
      </c>
      <c r="CA37" s="18" t="s">
        <v>151</v>
      </c>
      <c r="CB37" s="18" t="s">
        <v>151</v>
      </c>
      <c r="CC37" s="18" t="s">
        <v>152</v>
      </c>
      <c r="CD37" s="18" t="s">
        <v>153</v>
      </c>
      <c r="CE37" s="18" t="s">
        <v>154</v>
      </c>
      <c r="CF37" s="20" t="s">
        <v>374</v>
      </c>
      <c r="CG37" s="33" t="s">
        <v>285</v>
      </c>
      <c r="CH37" s="19" t="n">
        <v>45632</v>
      </c>
      <c r="CI37" s="19" t="n">
        <v>45645</v>
      </c>
      <c r="CJ37" s="21" t="s">
        <v>375</v>
      </c>
      <c r="CK37" s="21" t="s">
        <v>156</v>
      </c>
      <c r="CL37" s="23" t="n">
        <v>3341</v>
      </c>
      <c r="CM37" s="18" t="s">
        <v>157</v>
      </c>
      <c r="CN37" s="18" t="s">
        <v>157</v>
      </c>
      <c r="CO37" s="18" t="s">
        <v>158</v>
      </c>
      <c r="CP37" s="18" t="s">
        <v>159</v>
      </c>
      <c r="CQ37" s="18" t="s">
        <v>159</v>
      </c>
      <c r="CR37" s="21" t="s">
        <v>156</v>
      </c>
      <c r="CS37" s="18" t="s">
        <v>159</v>
      </c>
      <c r="CT37" s="18" t="s">
        <v>159</v>
      </c>
      <c r="CU37" s="18" t="s">
        <v>114</v>
      </c>
      <c r="CV37" s="18" t="s">
        <v>160</v>
      </c>
      <c r="CW37" s="18" t="s">
        <v>160</v>
      </c>
      <c r="CX37" s="18" t="s">
        <v>160</v>
      </c>
      <c r="CY37" s="21" t="s">
        <v>156</v>
      </c>
      <c r="CZ37" s="18" t="s">
        <v>161</v>
      </c>
      <c r="DA37" s="21" t="s">
        <v>156</v>
      </c>
      <c r="DB37" s="21" t="s">
        <v>156</v>
      </c>
      <c r="DC37" s="21" t="s">
        <v>156</v>
      </c>
      <c r="DD37" s="21" t="s">
        <v>156</v>
      </c>
      <c r="DE37" s="21" t="s">
        <v>162</v>
      </c>
      <c r="DF37" s="18" t="s">
        <v>163</v>
      </c>
      <c r="DG37" s="19" t="n">
        <v>45657</v>
      </c>
      <c r="DH37" s="18"/>
    </row>
    <row r="38" customFormat="false" ht="117" hidden="false" customHeight="true" outlineLevel="0" collapsed="false">
      <c r="A38" s="18" t="n">
        <v>2024</v>
      </c>
      <c r="B38" s="19" t="n">
        <v>45566</v>
      </c>
      <c r="C38" s="19" t="n">
        <v>45657</v>
      </c>
      <c r="D38" s="18" t="s">
        <v>265</v>
      </c>
      <c r="E38" s="18" t="s">
        <v>111</v>
      </c>
      <c r="F38" s="23" t="s">
        <v>112</v>
      </c>
      <c r="G38" s="27" t="s">
        <v>376</v>
      </c>
      <c r="H38" s="18" t="s">
        <v>267</v>
      </c>
      <c r="I38" s="20" t="s">
        <v>115</v>
      </c>
      <c r="J38" s="21" t="s">
        <v>377</v>
      </c>
      <c r="K38" s="18" t="s">
        <v>378</v>
      </c>
      <c r="L38" s="18"/>
      <c r="M38" s="18"/>
      <c r="N38" s="18" t="s">
        <v>270</v>
      </c>
      <c r="O38" s="18" t="str">
        <f aca="false">+K38</f>
        <v>Jera Consorcio, S.A. de C.V.
Comercializadora y Desarrolladora Metropolitana, S.A. de C.V.
Comercial Fegami, S.A. de C.V.</v>
      </c>
      <c r="P38" s="20" t="s">
        <v>119</v>
      </c>
      <c r="Q38" s="18" t="s">
        <v>267</v>
      </c>
      <c r="R38" s="18" t="s">
        <v>267</v>
      </c>
      <c r="S38" s="20" t="s">
        <v>379</v>
      </c>
      <c r="T38" s="18" t="s">
        <v>378</v>
      </c>
      <c r="U38" s="18"/>
      <c r="V38" s="18"/>
      <c r="W38" s="18" t="s">
        <v>270</v>
      </c>
      <c r="X38" s="18" t="s">
        <v>378</v>
      </c>
      <c r="Y38" s="18" t="s">
        <v>380</v>
      </c>
      <c r="Z38" s="18" t="s">
        <v>267</v>
      </c>
      <c r="AA38" s="18" t="s">
        <v>267</v>
      </c>
      <c r="AB38" s="18"/>
      <c r="AC38" s="18"/>
      <c r="AD38" s="18" t="s">
        <v>267</v>
      </c>
      <c r="AE38" s="18" t="s">
        <v>267</v>
      </c>
      <c r="AF38" s="18" t="s">
        <v>267</v>
      </c>
      <c r="AG38" s="18" t="s">
        <v>267</v>
      </c>
      <c r="AH38" s="18"/>
      <c r="AI38" s="18"/>
      <c r="AJ38" s="18" t="s">
        <v>267</v>
      </c>
      <c r="AK38" s="18" t="s">
        <v>267</v>
      </c>
      <c r="AL38" s="18" t="s">
        <v>267</v>
      </c>
      <c r="AM38" s="18" t="s">
        <v>267</v>
      </c>
      <c r="AN38" s="18" t="s">
        <v>267</v>
      </c>
      <c r="AO38" s="18" t="s">
        <v>267</v>
      </c>
      <c r="AP38" s="18" t="s">
        <v>267</v>
      </c>
      <c r="AQ38" s="18" t="s">
        <v>118</v>
      </c>
      <c r="AR38" s="18"/>
      <c r="AS38" s="18"/>
      <c r="AT38" s="18" t="s">
        <v>118</v>
      </c>
      <c r="AU38" s="18" t="s">
        <v>381</v>
      </c>
      <c r="AV38" s="18" t="s">
        <v>381</v>
      </c>
      <c r="AW38" s="18"/>
      <c r="AX38" s="18"/>
      <c r="AY38" s="26" t="s">
        <v>382</v>
      </c>
      <c r="AZ38" s="26" t="s">
        <v>102</v>
      </c>
      <c r="BA38" s="27" t="s">
        <v>383</v>
      </c>
      <c r="BB38" s="27" t="n">
        <v>5</v>
      </c>
      <c r="BC38" s="27" t="s">
        <v>243</v>
      </c>
      <c r="BD38" s="26" t="s">
        <v>139</v>
      </c>
      <c r="BE38" s="27" t="s">
        <v>384</v>
      </c>
      <c r="BF38" s="28" t="s">
        <v>385</v>
      </c>
      <c r="BG38" s="23" t="s">
        <v>386</v>
      </c>
      <c r="BH38" s="28" t="s">
        <v>385</v>
      </c>
      <c r="BI38" s="18" t="s">
        <v>386</v>
      </c>
      <c r="BJ38" s="28" t="s">
        <v>280</v>
      </c>
      <c r="BK38" s="18" t="s">
        <v>281</v>
      </c>
      <c r="BL38" s="28" t="s">
        <v>387</v>
      </c>
      <c r="BM38" s="18" t="s">
        <v>283</v>
      </c>
      <c r="BN38" s="18"/>
      <c r="BO38" s="18"/>
      <c r="BP38" s="18"/>
      <c r="BQ38" s="20" t="s">
        <v>147</v>
      </c>
      <c r="BR38" s="18" t="s">
        <v>284</v>
      </c>
      <c r="BS38" s="18" t="s">
        <v>163</v>
      </c>
      <c r="BT38" s="18" t="s">
        <v>284</v>
      </c>
      <c r="BU38" s="27" t="s">
        <v>376</v>
      </c>
      <c r="BV38" s="19" t="n">
        <v>45643</v>
      </c>
      <c r="BW38" s="19" t="n">
        <v>45644</v>
      </c>
      <c r="BX38" s="19" t="n">
        <v>45657</v>
      </c>
      <c r="BY38" s="22" t="n">
        <v>214000</v>
      </c>
      <c r="BZ38" s="22" t="n">
        <f aca="false">+BY38*1.16</f>
        <v>248240</v>
      </c>
      <c r="CA38" s="18" t="s">
        <v>151</v>
      </c>
      <c r="CB38" s="18" t="s">
        <v>151</v>
      </c>
      <c r="CC38" s="18" t="s">
        <v>152</v>
      </c>
      <c r="CD38" s="18" t="s">
        <v>153</v>
      </c>
      <c r="CE38" s="18" t="s">
        <v>154</v>
      </c>
      <c r="CF38" s="20" t="s">
        <v>379</v>
      </c>
      <c r="CG38" s="33" t="s">
        <v>285</v>
      </c>
      <c r="CH38" s="19" t="n">
        <v>45644</v>
      </c>
      <c r="CI38" s="19" t="n">
        <v>45657</v>
      </c>
      <c r="CJ38" s="21" t="s">
        <v>388</v>
      </c>
      <c r="CK38" s="21" t="s">
        <v>156</v>
      </c>
      <c r="CL38" s="23" t="n">
        <v>3511</v>
      </c>
      <c r="CM38" s="18" t="s">
        <v>157</v>
      </c>
      <c r="CN38" s="18" t="s">
        <v>157</v>
      </c>
      <c r="CO38" s="18" t="s">
        <v>158</v>
      </c>
      <c r="CP38" s="18" t="s">
        <v>159</v>
      </c>
      <c r="CQ38" s="18" t="s">
        <v>159</v>
      </c>
      <c r="CR38" s="21" t="s">
        <v>156</v>
      </c>
      <c r="CS38" s="18" t="s">
        <v>159</v>
      </c>
      <c r="CT38" s="18" t="s">
        <v>159</v>
      </c>
      <c r="CU38" s="18" t="s">
        <v>114</v>
      </c>
      <c r="CV38" s="18" t="s">
        <v>160</v>
      </c>
      <c r="CW38" s="18" t="s">
        <v>160</v>
      </c>
      <c r="CX38" s="18" t="s">
        <v>160</v>
      </c>
      <c r="CY38" s="21" t="s">
        <v>156</v>
      </c>
      <c r="CZ38" s="18" t="s">
        <v>161</v>
      </c>
      <c r="DA38" s="21" t="s">
        <v>156</v>
      </c>
      <c r="DB38" s="21" t="s">
        <v>156</v>
      </c>
      <c r="DC38" s="21" t="s">
        <v>156</v>
      </c>
      <c r="DD38" s="21" t="s">
        <v>156</v>
      </c>
      <c r="DE38" s="21" t="s">
        <v>162</v>
      </c>
      <c r="DF38" s="18" t="s">
        <v>163</v>
      </c>
      <c r="DG38" s="19" t="n">
        <v>45657</v>
      </c>
      <c r="DH38" s="18"/>
    </row>
    <row r="39" customFormat="false" ht="121.5" hidden="false" customHeight="true" outlineLevel="0" collapsed="false">
      <c r="A39" s="18" t="n">
        <v>2024</v>
      </c>
      <c r="B39" s="19" t="n">
        <v>45566</v>
      </c>
      <c r="C39" s="19" t="n">
        <v>45657</v>
      </c>
      <c r="D39" s="18" t="s">
        <v>265</v>
      </c>
      <c r="E39" s="18" t="s">
        <v>389</v>
      </c>
      <c r="F39" s="23" t="s">
        <v>112</v>
      </c>
      <c r="G39" s="27" t="s">
        <v>390</v>
      </c>
      <c r="H39" s="18" t="s">
        <v>267</v>
      </c>
      <c r="I39" s="20" t="s">
        <v>115</v>
      </c>
      <c r="J39" s="21" t="s">
        <v>391</v>
      </c>
      <c r="K39" s="18" t="s">
        <v>164</v>
      </c>
      <c r="L39" s="18"/>
      <c r="M39" s="18"/>
      <c r="N39" s="18" t="s">
        <v>118</v>
      </c>
      <c r="O39" s="18" t="str">
        <f aca="false">+K39</f>
        <v>Tecnosupport, S.A. de C.V.</v>
      </c>
      <c r="P39" s="20" t="s">
        <v>119</v>
      </c>
      <c r="Q39" s="18" t="s">
        <v>267</v>
      </c>
      <c r="R39" s="18" t="s">
        <v>267</v>
      </c>
      <c r="S39" s="20" t="s">
        <v>392</v>
      </c>
      <c r="T39" s="18" t="str">
        <f aca="false">+K39</f>
        <v>Tecnosupport, S.A. de C.V.</v>
      </c>
      <c r="U39" s="18"/>
      <c r="V39" s="18"/>
      <c r="W39" s="18" t="s">
        <v>118</v>
      </c>
      <c r="X39" s="18" t="str">
        <f aca="false">+T39</f>
        <v>Tecnosupport, S.A. de C.V.</v>
      </c>
      <c r="Y39" s="18" t="s">
        <v>165</v>
      </c>
      <c r="Z39" s="18" t="s">
        <v>267</v>
      </c>
      <c r="AA39" s="18" t="s">
        <v>267</v>
      </c>
      <c r="AB39" s="18"/>
      <c r="AC39" s="18"/>
      <c r="AD39" s="18" t="s">
        <v>267</v>
      </c>
      <c r="AE39" s="18" t="s">
        <v>267</v>
      </c>
      <c r="AF39" s="18" t="s">
        <v>267</v>
      </c>
      <c r="AG39" s="18" t="s">
        <v>267</v>
      </c>
      <c r="AH39" s="18"/>
      <c r="AI39" s="18"/>
      <c r="AJ39" s="18" t="s">
        <v>267</v>
      </c>
      <c r="AK39" s="18" t="s">
        <v>267</v>
      </c>
      <c r="AL39" s="18" t="s">
        <v>267</v>
      </c>
      <c r="AM39" s="18" t="s">
        <v>267</v>
      </c>
      <c r="AN39" s="18" t="s">
        <v>267</v>
      </c>
      <c r="AO39" s="18" t="s">
        <v>267</v>
      </c>
      <c r="AP39" s="18" t="s">
        <v>267</v>
      </c>
      <c r="AQ39" s="18" t="s">
        <v>118</v>
      </c>
      <c r="AR39" s="18"/>
      <c r="AS39" s="18"/>
      <c r="AT39" s="18" t="s">
        <v>118</v>
      </c>
      <c r="AU39" s="18" t="str">
        <f aca="false">+AV39</f>
        <v>Tecnosupport, S.A. de C.V.</v>
      </c>
      <c r="AV39" s="18" t="s">
        <v>164</v>
      </c>
      <c r="AW39" s="18"/>
      <c r="AX39" s="18"/>
      <c r="AY39" s="18" t="str">
        <f aca="false">+Y39</f>
        <v>TEC021121EWA</v>
      </c>
      <c r="AZ39" s="18" t="s">
        <v>102</v>
      </c>
      <c r="BA39" s="18" t="s">
        <v>393</v>
      </c>
      <c r="BB39" s="18" t="n">
        <v>150</v>
      </c>
      <c r="BC39" s="18" t="s">
        <v>394</v>
      </c>
      <c r="BD39" s="18" t="s">
        <v>139</v>
      </c>
      <c r="BE39" s="18" t="s">
        <v>395</v>
      </c>
      <c r="BF39" s="34" t="s">
        <v>259</v>
      </c>
      <c r="BG39" s="18" t="s">
        <v>396</v>
      </c>
      <c r="BH39" s="18" t="n">
        <v>15</v>
      </c>
      <c r="BI39" s="18" t="s">
        <v>396</v>
      </c>
      <c r="BJ39" s="34" t="s">
        <v>143</v>
      </c>
      <c r="BK39" s="18" t="s">
        <v>144</v>
      </c>
      <c r="BL39" s="34" t="s">
        <v>397</v>
      </c>
      <c r="BM39" s="18" t="s">
        <v>248</v>
      </c>
      <c r="BN39" s="18"/>
      <c r="BO39" s="18"/>
      <c r="BP39" s="18"/>
      <c r="BQ39" s="20" t="s">
        <v>147</v>
      </c>
      <c r="BR39" s="18" t="s">
        <v>148</v>
      </c>
      <c r="BS39" s="18" t="s">
        <v>163</v>
      </c>
      <c r="BT39" s="18" t="str">
        <f aca="false">+BR39</f>
        <v>Unidad Técnica de Servicios Informáticos</v>
      </c>
      <c r="BU39" s="18" t="str">
        <f aca="false">+G39</f>
        <v>24-87</v>
      </c>
      <c r="BV39" s="19" t="n">
        <v>45593</v>
      </c>
      <c r="BW39" s="19" t="n">
        <v>45593</v>
      </c>
      <c r="BX39" s="19" t="n">
        <v>45597</v>
      </c>
      <c r="BY39" s="22" t="n">
        <v>27800</v>
      </c>
      <c r="BZ39" s="22" t="n">
        <v>32248</v>
      </c>
      <c r="CA39" s="18" t="s">
        <v>151</v>
      </c>
      <c r="CB39" s="18" t="s">
        <v>151</v>
      </c>
      <c r="CC39" s="18" t="s">
        <v>152</v>
      </c>
      <c r="CD39" s="18" t="s">
        <v>153</v>
      </c>
      <c r="CE39" s="18" t="s">
        <v>154</v>
      </c>
      <c r="CF39" s="20" t="str">
        <f aca="false">+S39</f>
        <v>Adquisición de la suscripción del software Powtoon versión profesional, tipo de suscripción anual.</v>
      </c>
      <c r="CG39" s="33" t="s">
        <v>285</v>
      </c>
      <c r="CH39" s="19" t="n">
        <f aca="false">+BW39</f>
        <v>45593</v>
      </c>
      <c r="CI39" s="19" t="n">
        <f aca="false">+BX39</f>
        <v>45597</v>
      </c>
      <c r="CJ39" s="35" t="s">
        <v>398</v>
      </c>
      <c r="CK39" s="21" t="s">
        <v>156</v>
      </c>
      <c r="CL39" s="23" t="n">
        <v>3271</v>
      </c>
      <c r="CM39" s="18" t="s">
        <v>157</v>
      </c>
      <c r="CN39" s="18" t="s">
        <v>157</v>
      </c>
      <c r="CO39" s="18" t="s">
        <v>158</v>
      </c>
      <c r="CP39" s="18" t="s">
        <v>159</v>
      </c>
      <c r="CQ39" s="18" t="s">
        <v>159</v>
      </c>
      <c r="CR39" s="21" t="s">
        <v>156</v>
      </c>
      <c r="CS39" s="18" t="s">
        <v>159</v>
      </c>
      <c r="CT39" s="18" t="s">
        <v>159</v>
      </c>
      <c r="CU39" s="18" t="s">
        <v>114</v>
      </c>
      <c r="CV39" s="18" t="s">
        <v>160</v>
      </c>
      <c r="CW39" s="18" t="s">
        <v>160</v>
      </c>
      <c r="CX39" s="18" t="s">
        <v>160</v>
      </c>
      <c r="CY39" s="21" t="s">
        <v>156</v>
      </c>
      <c r="CZ39" s="18" t="s">
        <v>161</v>
      </c>
      <c r="DA39" s="21" t="s">
        <v>156</v>
      </c>
      <c r="DB39" s="21" t="s">
        <v>156</v>
      </c>
      <c r="DC39" s="21" t="s">
        <v>156</v>
      </c>
      <c r="DD39" s="21" t="s">
        <v>156</v>
      </c>
      <c r="DE39" s="21" t="s">
        <v>162</v>
      </c>
      <c r="DF39" s="18" t="s">
        <v>163</v>
      </c>
      <c r="DG39" s="19" t="n">
        <v>45657</v>
      </c>
      <c r="DH39" s="18"/>
    </row>
    <row r="40" customFormat="false" ht="120" hidden="false" customHeight="true" outlineLevel="0" collapsed="false">
      <c r="A40" s="18" t="n">
        <v>2024</v>
      </c>
      <c r="B40" s="19" t="n">
        <v>45566</v>
      </c>
      <c r="C40" s="19" t="n">
        <v>45657</v>
      </c>
      <c r="D40" s="18" t="s">
        <v>265</v>
      </c>
      <c r="E40" s="18" t="s">
        <v>389</v>
      </c>
      <c r="F40" s="23" t="s">
        <v>112</v>
      </c>
      <c r="G40" s="27" t="s">
        <v>399</v>
      </c>
      <c r="H40" s="18" t="s">
        <v>267</v>
      </c>
      <c r="I40" s="20" t="s">
        <v>115</v>
      </c>
      <c r="J40" s="21" t="s">
        <v>400</v>
      </c>
      <c r="K40" s="18" t="s">
        <v>135</v>
      </c>
      <c r="L40" s="18"/>
      <c r="M40" s="18"/>
      <c r="N40" s="18" t="s">
        <v>118</v>
      </c>
      <c r="O40" s="18" t="str">
        <f aca="false">+K40</f>
        <v>Layercode Consulting &amp; Services, S.A. de C.V.</v>
      </c>
      <c r="P40" s="20" t="s">
        <v>119</v>
      </c>
      <c r="Q40" s="18" t="s">
        <v>267</v>
      </c>
      <c r="R40" s="18" t="s">
        <v>267</v>
      </c>
      <c r="S40" s="20" t="s">
        <v>401</v>
      </c>
      <c r="T40" s="18" t="str">
        <f aca="false">+K40</f>
        <v>Layercode Consulting &amp; Services, S.A. de C.V.</v>
      </c>
      <c r="U40" s="18"/>
      <c r="V40" s="18"/>
      <c r="W40" s="18" t="s">
        <v>118</v>
      </c>
      <c r="X40" s="18" t="str">
        <f aca="false">+T40</f>
        <v>Layercode Consulting &amp; Services, S.A. de C.V.</v>
      </c>
      <c r="Y40" s="18" t="s">
        <v>136</v>
      </c>
      <c r="Z40" s="18" t="s">
        <v>267</v>
      </c>
      <c r="AA40" s="18" t="s">
        <v>267</v>
      </c>
      <c r="AB40" s="18"/>
      <c r="AC40" s="18"/>
      <c r="AD40" s="18" t="s">
        <v>267</v>
      </c>
      <c r="AE40" s="18" t="s">
        <v>267</v>
      </c>
      <c r="AF40" s="18" t="s">
        <v>267</v>
      </c>
      <c r="AG40" s="18" t="s">
        <v>267</v>
      </c>
      <c r="AH40" s="18"/>
      <c r="AI40" s="18"/>
      <c r="AJ40" s="18" t="s">
        <v>267</v>
      </c>
      <c r="AK40" s="18" t="s">
        <v>267</v>
      </c>
      <c r="AL40" s="18" t="s">
        <v>267</v>
      </c>
      <c r="AM40" s="18" t="s">
        <v>267</v>
      </c>
      <c r="AN40" s="18" t="s">
        <v>267</v>
      </c>
      <c r="AO40" s="18" t="s">
        <v>267</v>
      </c>
      <c r="AP40" s="18" t="s">
        <v>267</v>
      </c>
      <c r="AQ40" s="18" t="s">
        <v>118</v>
      </c>
      <c r="AR40" s="18"/>
      <c r="AS40" s="18"/>
      <c r="AT40" s="18" t="s">
        <v>118</v>
      </c>
      <c r="AU40" s="18" t="str">
        <f aca="false">+AV40</f>
        <v>Layercode Consulting &amp; Services, S.A. de C.V.</v>
      </c>
      <c r="AV40" s="18" t="s">
        <v>135</v>
      </c>
      <c r="AW40" s="18"/>
      <c r="AX40" s="18"/>
      <c r="AY40" s="18" t="str">
        <f aca="false">+Y40</f>
        <v>BSO1409116C6</v>
      </c>
      <c r="AZ40" s="18" t="s">
        <v>137</v>
      </c>
      <c r="BA40" s="18" t="s">
        <v>138</v>
      </c>
      <c r="BB40" s="18" t="n">
        <v>3454</v>
      </c>
      <c r="BC40" s="18" t="n">
        <v>103</v>
      </c>
      <c r="BD40" s="18" t="s">
        <v>139</v>
      </c>
      <c r="BE40" s="18" t="s">
        <v>140</v>
      </c>
      <c r="BF40" s="34" t="s">
        <v>141</v>
      </c>
      <c r="BG40" s="18" t="s">
        <v>142</v>
      </c>
      <c r="BH40" s="34" t="s">
        <v>141</v>
      </c>
      <c r="BI40" s="18" t="s">
        <v>142</v>
      </c>
      <c r="BJ40" s="34" t="s">
        <v>143</v>
      </c>
      <c r="BK40" s="18" t="s">
        <v>144</v>
      </c>
      <c r="BL40" s="34" t="s">
        <v>145</v>
      </c>
      <c r="BM40" s="18" t="s">
        <v>248</v>
      </c>
      <c r="BN40" s="18"/>
      <c r="BO40" s="18"/>
      <c r="BP40" s="18"/>
      <c r="BQ40" s="20" t="s">
        <v>147</v>
      </c>
      <c r="BR40" s="18" t="s">
        <v>148</v>
      </c>
      <c r="BS40" s="18" t="s">
        <v>163</v>
      </c>
      <c r="BT40" s="18" t="str">
        <f aca="false">+BR40</f>
        <v>Unidad Técnica de Servicios Informáticos</v>
      </c>
      <c r="BU40" s="18" t="str">
        <f aca="false">+G40</f>
        <v>24-89</v>
      </c>
      <c r="BV40" s="19" t="n">
        <v>45623</v>
      </c>
      <c r="BW40" s="19" t="n">
        <v>45623</v>
      </c>
      <c r="BX40" s="19" t="n">
        <v>45641</v>
      </c>
      <c r="BY40" s="22" t="n">
        <v>43800</v>
      </c>
      <c r="BZ40" s="22" t="n">
        <v>50808</v>
      </c>
      <c r="CA40" s="18" t="s">
        <v>151</v>
      </c>
      <c r="CB40" s="18" t="s">
        <v>151</v>
      </c>
      <c r="CC40" s="18" t="s">
        <v>152</v>
      </c>
      <c r="CD40" s="18" t="s">
        <v>153</v>
      </c>
      <c r="CE40" s="18" t="s">
        <v>154</v>
      </c>
      <c r="CF40" s="20" t="str">
        <f aca="false">+S40</f>
        <v>Adquisición de un equipo telefónico Cisco IP Phone 8851 con botonera, en color negro, marca Cisco.</v>
      </c>
      <c r="CG40" s="33" t="s">
        <v>285</v>
      </c>
      <c r="CH40" s="19" t="n">
        <f aca="false">+BW40</f>
        <v>45623</v>
      </c>
      <c r="CI40" s="19" t="n">
        <f aca="false">+BX40</f>
        <v>45641</v>
      </c>
      <c r="CJ40" s="21" t="s">
        <v>402</v>
      </c>
      <c r="CK40" s="21" t="s">
        <v>156</v>
      </c>
      <c r="CL40" s="23" t="n">
        <v>5151</v>
      </c>
      <c r="CM40" s="18" t="s">
        <v>157</v>
      </c>
      <c r="CN40" s="18" t="s">
        <v>157</v>
      </c>
      <c r="CO40" s="18" t="s">
        <v>158</v>
      </c>
      <c r="CP40" s="18" t="s">
        <v>159</v>
      </c>
      <c r="CQ40" s="18" t="s">
        <v>159</v>
      </c>
      <c r="CR40" s="21" t="s">
        <v>156</v>
      </c>
      <c r="CS40" s="18" t="s">
        <v>159</v>
      </c>
      <c r="CT40" s="18" t="s">
        <v>159</v>
      </c>
      <c r="CU40" s="18" t="s">
        <v>114</v>
      </c>
      <c r="CV40" s="18" t="s">
        <v>160</v>
      </c>
      <c r="CW40" s="18" t="s">
        <v>160</v>
      </c>
      <c r="CX40" s="18" t="s">
        <v>160</v>
      </c>
      <c r="CY40" s="21" t="s">
        <v>156</v>
      </c>
      <c r="CZ40" s="18" t="s">
        <v>161</v>
      </c>
      <c r="DA40" s="21" t="s">
        <v>156</v>
      </c>
      <c r="DB40" s="21" t="s">
        <v>156</v>
      </c>
      <c r="DC40" s="21" t="s">
        <v>156</v>
      </c>
      <c r="DD40" s="21" t="s">
        <v>156</v>
      </c>
      <c r="DE40" s="21" t="s">
        <v>162</v>
      </c>
      <c r="DF40" s="18" t="s">
        <v>163</v>
      </c>
      <c r="DG40" s="19" t="n">
        <v>45657</v>
      </c>
      <c r="DH40" s="18"/>
    </row>
    <row r="41" customFormat="false" ht="116.25" hidden="false" customHeight="true" outlineLevel="0" collapsed="false">
      <c r="A41" s="18" t="n">
        <v>2024</v>
      </c>
      <c r="B41" s="19" t="n">
        <v>45566</v>
      </c>
      <c r="C41" s="19" t="n">
        <v>45657</v>
      </c>
      <c r="D41" s="18" t="s">
        <v>265</v>
      </c>
      <c r="E41" s="18" t="s">
        <v>389</v>
      </c>
      <c r="F41" s="23" t="s">
        <v>112</v>
      </c>
      <c r="G41" s="27" t="s">
        <v>403</v>
      </c>
      <c r="H41" s="18" t="s">
        <v>267</v>
      </c>
      <c r="I41" s="20" t="s">
        <v>115</v>
      </c>
      <c r="J41" s="21" t="s">
        <v>404</v>
      </c>
      <c r="K41" s="18" t="s">
        <v>164</v>
      </c>
      <c r="L41" s="18"/>
      <c r="M41" s="18"/>
      <c r="N41" s="18" t="s">
        <v>118</v>
      </c>
      <c r="O41" s="18" t="str">
        <f aca="false">+K41</f>
        <v>Tecnosupport, S.A. de C.V.</v>
      </c>
      <c r="P41" s="20" t="s">
        <v>119</v>
      </c>
      <c r="Q41" s="18" t="s">
        <v>267</v>
      </c>
      <c r="R41" s="18" t="s">
        <v>267</v>
      </c>
      <c r="S41" s="20" t="s">
        <v>405</v>
      </c>
      <c r="T41" s="18" t="str">
        <f aca="false">+K41</f>
        <v>Tecnosupport, S.A. de C.V.</v>
      </c>
      <c r="U41" s="18"/>
      <c r="V41" s="18"/>
      <c r="W41" s="18" t="s">
        <v>118</v>
      </c>
      <c r="X41" s="18" t="str">
        <f aca="false">+T41</f>
        <v>Tecnosupport, S.A. de C.V.</v>
      </c>
      <c r="Y41" s="18" t="s">
        <v>165</v>
      </c>
      <c r="Z41" s="18" t="s">
        <v>267</v>
      </c>
      <c r="AA41" s="18" t="s">
        <v>267</v>
      </c>
      <c r="AB41" s="18"/>
      <c r="AC41" s="18"/>
      <c r="AD41" s="18" t="s">
        <v>267</v>
      </c>
      <c r="AE41" s="18" t="s">
        <v>267</v>
      </c>
      <c r="AF41" s="18" t="s">
        <v>267</v>
      </c>
      <c r="AG41" s="18" t="s">
        <v>267</v>
      </c>
      <c r="AH41" s="18"/>
      <c r="AI41" s="18"/>
      <c r="AJ41" s="18" t="s">
        <v>267</v>
      </c>
      <c r="AK41" s="18" t="s">
        <v>267</v>
      </c>
      <c r="AL41" s="18" t="s">
        <v>267</v>
      </c>
      <c r="AM41" s="18" t="s">
        <v>267</v>
      </c>
      <c r="AN41" s="18" t="s">
        <v>267</v>
      </c>
      <c r="AO41" s="18" t="s">
        <v>267</v>
      </c>
      <c r="AP41" s="18" t="s">
        <v>267</v>
      </c>
      <c r="AQ41" s="18" t="s">
        <v>118</v>
      </c>
      <c r="AR41" s="18"/>
      <c r="AS41" s="18"/>
      <c r="AT41" s="18" t="s">
        <v>118</v>
      </c>
      <c r="AU41" s="18" t="str">
        <f aca="false">+AV41</f>
        <v>Tecnosupport, S.A. de C.V.</v>
      </c>
      <c r="AV41" s="18" t="s">
        <v>164</v>
      </c>
      <c r="AW41" s="18"/>
      <c r="AX41" s="18"/>
      <c r="AY41" s="18" t="str">
        <f aca="false">+Y41</f>
        <v>TEC021121EWA</v>
      </c>
      <c r="AZ41" s="18" t="s">
        <v>102</v>
      </c>
      <c r="BA41" s="18" t="s">
        <v>393</v>
      </c>
      <c r="BB41" s="18" t="n">
        <v>150</v>
      </c>
      <c r="BC41" s="18" t="s">
        <v>394</v>
      </c>
      <c r="BD41" s="18" t="s">
        <v>139</v>
      </c>
      <c r="BE41" s="18" t="s">
        <v>395</v>
      </c>
      <c r="BF41" s="34" t="s">
        <v>259</v>
      </c>
      <c r="BG41" s="18" t="s">
        <v>396</v>
      </c>
      <c r="BH41" s="18" t="n">
        <v>15</v>
      </c>
      <c r="BI41" s="18" t="s">
        <v>396</v>
      </c>
      <c r="BJ41" s="34" t="s">
        <v>143</v>
      </c>
      <c r="BK41" s="18" t="s">
        <v>144</v>
      </c>
      <c r="BL41" s="34" t="s">
        <v>397</v>
      </c>
      <c r="BM41" s="18" t="s">
        <v>248</v>
      </c>
      <c r="BN41" s="18"/>
      <c r="BO41" s="18"/>
      <c r="BP41" s="18"/>
      <c r="BQ41" s="20" t="s">
        <v>147</v>
      </c>
      <c r="BR41" s="18" t="s">
        <v>148</v>
      </c>
      <c r="BS41" s="18" t="s">
        <v>163</v>
      </c>
      <c r="BT41" s="18" t="str">
        <f aca="false">+BR41</f>
        <v>Unidad Técnica de Servicios Informáticos</v>
      </c>
      <c r="BU41" s="18" t="str">
        <f aca="false">+G41</f>
        <v>24-90</v>
      </c>
      <c r="BV41" s="19" t="n">
        <v>45623</v>
      </c>
      <c r="BW41" s="19" t="n">
        <v>45623</v>
      </c>
      <c r="BX41" s="19" t="n">
        <v>45625</v>
      </c>
      <c r="BY41" s="22" t="n">
        <v>171873</v>
      </c>
      <c r="BZ41" s="22" t="n">
        <v>199372.68</v>
      </c>
      <c r="CA41" s="18" t="s">
        <v>151</v>
      </c>
      <c r="CB41" s="18" t="s">
        <v>151</v>
      </c>
      <c r="CC41" s="18" t="s">
        <v>152</v>
      </c>
      <c r="CD41" s="18" t="s">
        <v>153</v>
      </c>
      <c r="CE41" s="18" t="s">
        <v>154</v>
      </c>
      <c r="CF41" s="20" t="str">
        <f aca="false">+S41</f>
        <v>Adquisición de nueve tabletas electrónicas con accesorios, marca Apple, modelo iPad Air con accesorios.</v>
      </c>
      <c r="CG41" s="33" t="s">
        <v>285</v>
      </c>
      <c r="CH41" s="19" t="n">
        <f aca="false">+BW41</f>
        <v>45623</v>
      </c>
      <c r="CI41" s="19" t="n">
        <f aca="false">+BX41</f>
        <v>45625</v>
      </c>
      <c r="CJ41" s="35" t="s">
        <v>406</v>
      </c>
      <c r="CK41" s="21" t="s">
        <v>156</v>
      </c>
      <c r="CL41" s="23" t="n">
        <v>5151</v>
      </c>
      <c r="CM41" s="18" t="s">
        <v>157</v>
      </c>
      <c r="CN41" s="18" t="s">
        <v>157</v>
      </c>
      <c r="CO41" s="18" t="s">
        <v>158</v>
      </c>
      <c r="CP41" s="18" t="s">
        <v>159</v>
      </c>
      <c r="CQ41" s="18" t="s">
        <v>159</v>
      </c>
      <c r="CR41" s="21" t="s">
        <v>156</v>
      </c>
      <c r="CS41" s="18" t="s">
        <v>159</v>
      </c>
      <c r="CT41" s="18" t="s">
        <v>159</v>
      </c>
      <c r="CU41" s="18" t="s">
        <v>114</v>
      </c>
      <c r="CV41" s="18" t="s">
        <v>160</v>
      </c>
      <c r="CW41" s="18" t="s">
        <v>160</v>
      </c>
      <c r="CX41" s="18" t="s">
        <v>160</v>
      </c>
      <c r="CY41" s="21" t="s">
        <v>156</v>
      </c>
      <c r="CZ41" s="18" t="s">
        <v>161</v>
      </c>
      <c r="DA41" s="21" t="s">
        <v>156</v>
      </c>
      <c r="DB41" s="21" t="s">
        <v>156</v>
      </c>
      <c r="DC41" s="21" t="s">
        <v>156</v>
      </c>
      <c r="DD41" s="21" t="s">
        <v>156</v>
      </c>
      <c r="DE41" s="21" t="s">
        <v>162</v>
      </c>
      <c r="DF41" s="18" t="s">
        <v>163</v>
      </c>
      <c r="DG41" s="19" t="n">
        <v>45657</v>
      </c>
      <c r="DH41" s="18"/>
    </row>
    <row r="42" customFormat="false" ht="228" hidden="false" customHeight="true" outlineLevel="0" collapsed="false">
      <c r="A42" s="18" t="n">
        <v>2024</v>
      </c>
      <c r="B42" s="19" t="n">
        <v>45566</v>
      </c>
      <c r="C42" s="19" t="n">
        <v>45657</v>
      </c>
      <c r="D42" s="18" t="s">
        <v>265</v>
      </c>
      <c r="E42" s="18" t="s">
        <v>389</v>
      </c>
      <c r="F42" s="23" t="s">
        <v>112</v>
      </c>
      <c r="G42" s="27" t="s">
        <v>407</v>
      </c>
      <c r="H42" s="18" t="s">
        <v>267</v>
      </c>
      <c r="I42" s="20" t="s">
        <v>115</v>
      </c>
      <c r="J42" s="21" t="s">
        <v>408</v>
      </c>
      <c r="K42" s="18" t="s">
        <v>409</v>
      </c>
      <c r="L42" s="18"/>
      <c r="M42" s="18"/>
      <c r="N42" s="18" t="s">
        <v>118</v>
      </c>
      <c r="O42" s="18" t="str">
        <f aca="false">+K42</f>
        <v>Litografía y Empaques Solís, S.A. de C.V.</v>
      </c>
      <c r="P42" s="20" t="s">
        <v>119</v>
      </c>
      <c r="Q42" s="18" t="s">
        <v>267</v>
      </c>
      <c r="R42" s="18" t="s">
        <v>267</v>
      </c>
      <c r="S42" s="36" t="s">
        <v>410</v>
      </c>
      <c r="T42" s="18" t="str">
        <f aca="false">+K42</f>
        <v>Litografía y Empaques Solís, S.A. de C.V.</v>
      </c>
      <c r="U42" s="18"/>
      <c r="V42" s="18"/>
      <c r="W42" s="18" t="s">
        <v>118</v>
      </c>
      <c r="X42" s="18" t="str">
        <f aca="false">+T42</f>
        <v>Litografía y Empaques Solís, S.A. de C.V.</v>
      </c>
      <c r="Y42" s="18" t="s">
        <v>411</v>
      </c>
      <c r="Z42" s="18" t="s">
        <v>267</v>
      </c>
      <c r="AA42" s="18" t="s">
        <v>267</v>
      </c>
      <c r="AB42" s="18"/>
      <c r="AC42" s="18"/>
      <c r="AD42" s="18" t="s">
        <v>267</v>
      </c>
      <c r="AE42" s="18" t="s">
        <v>267</v>
      </c>
      <c r="AF42" s="18" t="s">
        <v>267</v>
      </c>
      <c r="AG42" s="18" t="s">
        <v>267</v>
      </c>
      <c r="AH42" s="18"/>
      <c r="AI42" s="18"/>
      <c r="AJ42" s="18" t="s">
        <v>267</v>
      </c>
      <c r="AK42" s="18" t="s">
        <v>267</v>
      </c>
      <c r="AL42" s="18" t="s">
        <v>267</v>
      </c>
      <c r="AM42" s="18" t="s">
        <v>267</v>
      </c>
      <c r="AN42" s="18" t="s">
        <v>267</v>
      </c>
      <c r="AO42" s="18" t="s">
        <v>267</v>
      </c>
      <c r="AP42" s="18" t="s">
        <v>267</v>
      </c>
      <c r="AQ42" s="18" t="s">
        <v>118</v>
      </c>
      <c r="AR42" s="18"/>
      <c r="AS42" s="18"/>
      <c r="AT42" s="18" t="s">
        <v>118</v>
      </c>
      <c r="AU42" s="18" t="str">
        <f aca="false">+K42</f>
        <v>Litografía y Empaques Solís, S.A. de C.V.</v>
      </c>
      <c r="AV42" s="18" t="str">
        <f aca="false">+K42</f>
        <v>Litografía y Empaques Solís, S.A. de C.V.</v>
      </c>
      <c r="AW42" s="18"/>
      <c r="AX42" s="18"/>
      <c r="AY42" s="26" t="s">
        <v>412</v>
      </c>
      <c r="AZ42" s="26" t="s">
        <v>102</v>
      </c>
      <c r="BA42" s="27" t="s">
        <v>413</v>
      </c>
      <c r="BB42" s="27" t="s">
        <v>414</v>
      </c>
      <c r="BC42" s="27" t="s">
        <v>415</v>
      </c>
      <c r="BD42" s="26" t="s">
        <v>139</v>
      </c>
      <c r="BE42" s="27" t="s">
        <v>416</v>
      </c>
      <c r="BF42" s="28" t="s">
        <v>417</v>
      </c>
      <c r="BG42" s="23" t="s">
        <v>418</v>
      </c>
      <c r="BH42" s="28" t="s">
        <v>419</v>
      </c>
      <c r="BI42" s="23" t="s">
        <v>418</v>
      </c>
      <c r="BJ42" s="28" t="n">
        <v>15</v>
      </c>
      <c r="BK42" s="18" t="s">
        <v>281</v>
      </c>
      <c r="BL42" s="28" t="n">
        <v>56550</v>
      </c>
      <c r="BM42" s="18" t="s">
        <v>248</v>
      </c>
      <c r="BN42" s="18"/>
      <c r="BO42" s="18"/>
      <c r="BP42" s="18"/>
      <c r="BQ42" s="20" t="s">
        <v>147</v>
      </c>
      <c r="BR42" s="18" t="s">
        <v>420</v>
      </c>
      <c r="BS42" s="18" t="s">
        <v>163</v>
      </c>
      <c r="BT42" s="18" t="s">
        <v>420</v>
      </c>
      <c r="BU42" s="18" t="str">
        <f aca="false">+G42</f>
        <v>24-91</v>
      </c>
      <c r="BV42" s="19" t="n">
        <v>45623</v>
      </c>
      <c r="BW42" s="19" t="n">
        <v>45623</v>
      </c>
      <c r="BX42" s="19" t="n">
        <v>45632</v>
      </c>
      <c r="BY42" s="22" t="n">
        <v>169812</v>
      </c>
      <c r="BZ42" s="22" t="n">
        <v>196981.92</v>
      </c>
      <c r="CA42" s="18" t="s">
        <v>151</v>
      </c>
      <c r="CB42" s="18" t="s">
        <v>151</v>
      </c>
      <c r="CC42" s="18" t="s">
        <v>152</v>
      </c>
      <c r="CD42" s="18" t="s">
        <v>153</v>
      </c>
      <c r="CE42" s="18" t="s">
        <v>154</v>
      </c>
      <c r="CF42" s="20" t="str">
        <f aca="false">+S42</f>
        <v>Adquisición de diverso equipo y bienes de Protección Civil, consistentes en:
Partida 4: Traje de bombero para brigadista.
Partida 8: Chalecos distintivos de protección civil para los brigadistas de Oficinas Centrales, Almacén de Tláhuac y las 33 Direcciones Distritales.
Partida 9: Gabardina impermeable para los oficiales del servicio de vigilancia del Almacén de Tláhuac y las 33 Direcciones Distritales.</v>
      </c>
      <c r="CG42" s="33" t="s">
        <v>285</v>
      </c>
      <c r="CH42" s="19" t="n">
        <f aca="false">+BW42</f>
        <v>45623</v>
      </c>
      <c r="CI42" s="19" t="n">
        <f aca="false">+BX42</f>
        <v>45632</v>
      </c>
      <c r="CJ42" s="35" t="s">
        <v>421</v>
      </c>
      <c r="CK42" s="21" t="s">
        <v>156</v>
      </c>
      <c r="CL42" s="23" t="s">
        <v>422</v>
      </c>
      <c r="CM42" s="18" t="s">
        <v>157</v>
      </c>
      <c r="CN42" s="18" t="s">
        <v>157</v>
      </c>
      <c r="CO42" s="18" t="s">
        <v>158</v>
      </c>
      <c r="CP42" s="18" t="s">
        <v>159</v>
      </c>
      <c r="CQ42" s="18" t="s">
        <v>159</v>
      </c>
      <c r="CR42" s="21" t="s">
        <v>156</v>
      </c>
      <c r="CS42" s="18" t="s">
        <v>159</v>
      </c>
      <c r="CT42" s="18" t="s">
        <v>159</v>
      </c>
      <c r="CU42" s="18" t="s">
        <v>114</v>
      </c>
      <c r="CV42" s="18" t="s">
        <v>160</v>
      </c>
      <c r="CW42" s="18" t="s">
        <v>160</v>
      </c>
      <c r="CX42" s="18" t="s">
        <v>160</v>
      </c>
      <c r="CY42" s="21" t="s">
        <v>156</v>
      </c>
      <c r="CZ42" s="18" t="s">
        <v>161</v>
      </c>
      <c r="DA42" s="21" t="s">
        <v>156</v>
      </c>
      <c r="DB42" s="21" t="s">
        <v>156</v>
      </c>
      <c r="DC42" s="21" t="s">
        <v>156</v>
      </c>
      <c r="DD42" s="21" t="s">
        <v>156</v>
      </c>
      <c r="DE42" s="21" t="s">
        <v>162</v>
      </c>
      <c r="DF42" s="18" t="s">
        <v>163</v>
      </c>
      <c r="DG42" s="19" t="n">
        <v>45657</v>
      </c>
      <c r="DH42" s="18"/>
    </row>
    <row r="43" customFormat="false" ht="216.75" hidden="false" customHeight="true" outlineLevel="0" collapsed="false">
      <c r="A43" s="18" t="n">
        <v>2024</v>
      </c>
      <c r="B43" s="19" t="n">
        <v>45566</v>
      </c>
      <c r="C43" s="19" t="n">
        <v>45657</v>
      </c>
      <c r="D43" s="18" t="s">
        <v>265</v>
      </c>
      <c r="E43" s="18" t="s">
        <v>389</v>
      </c>
      <c r="F43" s="23" t="s">
        <v>112</v>
      </c>
      <c r="G43" s="27" t="s">
        <v>423</v>
      </c>
      <c r="H43" s="18" t="s">
        <v>267</v>
      </c>
      <c r="I43" s="20" t="s">
        <v>115</v>
      </c>
      <c r="J43" s="21" t="s">
        <v>424</v>
      </c>
      <c r="K43" s="18" t="s">
        <v>425</v>
      </c>
      <c r="L43" s="18"/>
      <c r="M43" s="18"/>
      <c r="N43" s="18" t="s">
        <v>118</v>
      </c>
      <c r="O43" s="18" t="str">
        <f aca="false">+K43</f>
        <v>Seguriradios, S.A. de C.V.</v>
      </c>
      <c r="P43" s="20" t="s">
        <v>119</v>
      </c>
      <c r="Q43" s="18" t="s">
        <v>267</v>
      </c>
      <c r="R43" s="18" t="s">
        <v>267</v>
      </c>
      <c r="S43" s="36" t="s">
        <v>426</v>
      </c>
      <c r="T43" s="18" t="str">
        <f aca="false">+K43</f>
        <v>Seguriradios, S.A. de C.V.</v>
      </c>
      <c r="U43" s="18"/>
      <c r="V43" s="18"/>
      <c r="W43" s="18" t="s">
        <v>118</v>
      </c>
      <c r="X43" s="18" t="str">
        <f aca="false">+T43</f>
        <v>Seguriradios, S.A. de C.V.</v>
      </c>
      <c r="Y43" s="18" t="s">
        <v>427</v>
      </c>
      <c r="Z43" s="18" t="s">
        <v>267</v>
      </c>
      <c r="AA43" s="18" t="s">
        <v>267</v>
      </c>
      <c r="AB43" s="18"/>
      <c r="AC43" s="18"/>
      <c r="AD43" s="18" t="s">
        <v>267</v>
      </c>
      <c r="AE43" s="18" t="s">
        <v>267</v>
      </c>
      <c r="AF43" s="18" t="s">
        <v>267</v>
      </c>
      <c r="AG43" s="18" t="s">
        <v>267</v>
      </c>
      <c r="AH43" s="18"/>
      <c r="AI43" s="18"/>
      <c r="AJ43" s="18" t="s">
        <v>267</v>
      </c>
      <c r="AK43" s="18" t="s">
        <v>267</v>
      </c>
      <c r="AL43" s="18" t="s">
        <v>267</v>
      </c>
      <c r="AM43" s="18" t="s">
        <v>267</v>
      </c>
      <c r="AN43" s="18" t="s">
        <v>267</v>
      </c>
      <c r="AO43" s="18" t="s">
        <v>267</v>
      </c>
      <c r="AP43" s="18" t="s">
        <v>267</v>
      </c>
      <c r="AQ43" s="18" t="s">
        <v>118</v>
      </c>
      <c r="AR43" s="18"/>
      <c r="AS43" s="18"/>
      <c r="AT43" s="18" t="s">
        <v>118</v>
      </c>
      <c r="AU43" s="18" t="str">
        <f aca="false">+K43</f>
        <v>Seguriradios, S.A. de C.V.</v>
      </c>
      <c r="AV43" s="18" t="str">
        <f aca="false">+K43</f>
        <v>Seguriradios, S.A. de C.V.</v>
      </c>
      <c r="AW43" s="18"/>
      <c r="AX43" s="18"/>
      <c r="AY43" s="26" t="s">
        <v>427</v>
      </c>
      <c r="AZ43" s="26" t="s">
        <v>102</v>
      </c>
      <c r="BA43" s="27" t="s">
        <v>428</v>
      </c>
      <c r="BB43" s="27" t="n">
        <v>6</v>
      </c>
      <c r="BC43" s="27" t="s">
        <v>429</v>
      </c>
      <c r="BD43" s="26" t="s">
        <v>139</v>
      </c>
      <c r="BE43" s="27" t="s">
        <v>430</v>
      </c>
      <c r="BF43" s="28" t="s">
        <v>385</v>
      </c>
      <c r="BG43" s="23" t="s">
        <v>431</v>
      </c>
      <c r="BH43" s="28" t="s">
        <v>385</v>
      </c>
      <c r="BI43" s="23" t="s">
        <v>431</v>
      </c>
      <c r="BJ43" s="23" t="s">
        <v>143</v>
      </c>
      <c r="BK43" s="18" t="s">
        <v>144</v>
      </c>
      <c r="BL43" s="28" t="s">
        <v>432</v>
      </c>
      <c r="BM43" s="18" t="s">
        <v>248</v>
      </c>
      <c r="BN43" s="18"/>
      <c r="BO43" s="18"/>
      <c r="BP43" s="18"/>
      <c r="BQ43" s="20" t="s">
        <v>147</v>
      </c>
      <c r="BR43" s="18" t="s">
        <v>420</v>
      </c>
      <c r="BS43" s="18" t="s">
        <v>163</v>
      </c>
      <c r="BT43" s="18" t="str">
        <f aca="false">+BR43</f>
        <v>Dirección de Adquisiciones, Control Patrimonial y Servicios/ Departamento de Protección Civil</v>
      </c>
      <c r="BU43" s="18" t="str">
        <f aca="false">+G43</f>
        <v>24-92</v>
      </c>
      <c r="BV43" s="19" t="n">
        <v>45623</v>
      </c>
      <c r="BW43" s="19" t="n">
        <v>45623</v>
      </c>
      <c r="BX43" s="19" t="n">
        <v>45632</v>
      </c>
      <c r="BY43" s="22" t="n">
        <v>153180</v>
      </c>
      <c r="BZ43" s="22" t="n">
        <v>177688.8</v>
      </c>
      <c r="CA43" s="18" t="s">
        <v>151</v>
      </c>
      <c r="CB43" s="18" t="s">
        <v>151</v>
      </c>
      <c r="CC43" s="18" t="s">
        <v>152</v>
      </c>
      <c r="CD43" s="18" t="s">
        <v>153</v>
      </c>
      <c r="CE43" s="18" t="s">
        <v>154</v>
      </c>
      <c r="CF43" s="20" t="str">
        <f aca="false">+S43</f>
        <v>Adquisición de diverso equipo y bienes de Protección Civil, consistentes en: 
Partida 5: Bases cargador para radiocomunicadores portátiles de seguridad, marca MOTOROLA, modelo PMPN4576.
Partida 6: Radiocomunicadores portátiles de seguridad, marca MOTOROLA, modelo DEP570E.
Partida 7: Radiocomunicadores de base de seguridad, marca MOTOROLA, modelo DEM300.</v>
      </c>
      <c r="CG43" s="33" t="s">
        <v>285</v>
      </c>
      <c r="CH43" s="19" t="n">
        <f aca="false">+BW43</f>
        <v>45623</v>
      </c>
      <c r="CI43" s="19" t="n">
        <f aca="false">+BX43</f>
        <v>45632</v>
      </c>
      <c r="CJ43" s="35" t="s">
        <v>433</v>
      </c>
      <c r="CK43" s="21" t="s">
        <v>156</v>
      </c>
      <c r="CL43" s="23" t="s">
        <v>434</v>
      </c>
      <c r="CM43" s="18" t="s">
        <v>157</v>
      </c>
      <c r="CN43" s="18" t="s">
        <v>157</v>
      </c>
      <c r="CO43" s="18" t="s">
        <v>158</v>
      </c>
      <c r="CP43" s="18" t="s">
        <v>159</v>
      </c>
      <c r="CQ43" s="18" t="s">
        <v>159</v>
      </c>
      <c r="CR43" s="21" t="s">
        <v>156</v>
      </c>
      <c r="CS43" s="18" t="s">
        <v>159</v>
      </c>
      <c r="CT43" s="18" t="s">
        <v>159</v>
      </c>
      <c r="CU43" s="18" t="s">
        <v>114</v>
      </c>
      <c r="CV43" s="18" t="s">
        <v>160</v>
      </c>
      <c r="CW43" s="18" t="s">
        <v>160</v>
      </c>
      <c r="CX43" s="18" t="s">
        <v>160</v>
      </c>
      <c r="CY43" s="21" t="s">
        <v>156</v>
      </c>
      <c r="CZ43" s="18" t="s">
        <v>161</v>
      </c>
      <c r="DA43" s="21" t="s">
        <v>156</v>
      </c>
      <c r="DB43" s="21" t="s">
        <v>156</v>
      </c>
      <c r="DC43" s="21" t="s">
        <v>156</v>
      </c>
      <c r="DD43" s="21" t="s">
        <v>156</v>
      </c>
      <c r="DE43" s="21" t="s">
        <v>162</v>
      </c>
      <c r="DF43" s="18" t="s">
        <v>163</v>
      </c>
      <c r="DG43" s="19" t="n">
        <v>45657</v>
      </c>
      <c r="DH43" s="18"/>
    </row>
    <row r="44" customFormat="false" ht="117" hidden="false" customHeight="true" outlineLevel="0" collapsed="false">
      <c r="A44" s="18" t="n">
        <v>2024</v>
      </c>
      <c r="B44" s="19" t="n">
        <v>45566</v>
      </c>
      <c r="C44" s="19" t="n">
        <v>45657</v>
      </c>
      <c r="D44" s="18" t="s">
        <v>265</v>
      </c>
      <c r="E44" s="18" t="s">
        <v>389</v>
      </c>
      <c r="F44" s="23" t="s">
        <v>112</v>
      </c>
      <c r="G44" s="27" t="s">
        <v>435</v>
      </c>
      <c r="H44" s="18" t="s">
        <v>267</v>
      </c>
      <c r="I44" s="20" t="s">
        <v>115</v>
      </c>
      <c r="J44" s="21" t="s">
        <v>436</v>
      </c>
      <c r="K44" s="18" t="s">
        <v>437</v>
      </c>
      <c r="L44" s="18" t="s">
        <v>234</v>
      </c>
      <c r="M44" s="18" t="s">
        <v>438</v>
      </c>
      <c r="N44" s="18" t="s">
        <v>236</v>
      </c>
      <c r="O44" s="18" t="s">
        <v>237</v>
      </c>
      <c r="P44" s="20" t="s">
        <v>119</v>
      </c>
      <c r="Q44" s="18" t="s">
        <v>267</v>
      </c>
      <c r="R44" s="18" t="s">
        <v>267</v>
      </c>
      <c r="S44" s="36" t="s">
        <v>439</v>
      </c>
      <c r="T44" s="18" t="s">
        <v>440</v>
      </c>
      <c r="U44" s="18" t="s">
        <v>234</v>
      </c>
      <c r="V44" s="18" t="s">
        <v>438</v>
      </c>
      <c r="W44" s="18" t="s">
        <v>236</v>
      </c>
      <c r="X44" s="18" t="str">
        <f aca="false">+O44</f>
        <v>No aplica al ser persona física</v>
      </c>
      <c r="Y44" s="18" t="s">
        <v>441</v>
      </c>
      <c r="Z44" s="18" t="s">
        <v>267</v>
      </c>
      <c r="AA44" s="18" t="s">
        <v>267</v>
      </c>
      <c r="AB44" s="18"/>
      <c r="AC44" s="18"/>
      <c r="AD44" s="18" t="s">
        <v>267</v>
      </c>
      <c r="AE44" s="18" t="s">
        <v>267</v>
      </c>
      <c r="AF44" s="18" t="s">
        <v>267</v>
      </c>
      <c r="AG44" s="18" t="s">
        <v>267</v>
      </c>
      <c r="AH44" s="18"/>
      <c r="AI44" s="18"/>
      <c r="AJ44" s="18" t="s">
        <v>267</v>
      </c>
      <c r="AK44" s="18" t="s">
        <v>267</v>
      </c>
      <c r="AL44" s="18" t="s">
        <v>267</v>
      </c>
      <c r="AM44" s="18" t="s">
        <v>267</v>
      </c>
      <c r="AN44" s="18" t="s">
        <v>267</v>
      </c>
      <c r="AO44" s="18" t="s">
        <v>267</v>
      </c>
      <c r="AP44" s="18" t="s">
        <v>267</v>
      </c>
      <c r="AQ44" s="18" t="str">
        <f aca="false">+K44</f>
        <v>Mario Alex</v>
      </c>
      <c r="AR44" s="18" t="str">
        <f aca="false">+L44</f>
        <v>Martínez</v>
      </c>
      <c r="AS44" s="18" t="str">
        <f aca="false">+M44</f>
        <v>de la Cruz</v>
      </c>
      <c r="AT44" s="18" t="s">
        <v>236</v>
      </c>
      <c r="AU44" s="18" t="s">
        <v>237</v>
      </c>
      <c r="AV44" s="18" t="s">
        <v>237</v>
      </c>
      <c r="AW44" s="18"/>
      <c r="AX44" s="18"/>
      <c r="AY44" s="26" t="s">
        <v>441</v>
      </c>
      <c r="AZ44" s="26" t="s">
        <v>102</v>
      </c>
      <c r="BA44" s="27" t="s">
        <v>442</v>
      </c>
      <c r="BB44" s="27" t="s">
        <v>443</v>
      </c>
      <c r="BC44" s="27" t="s">
        <v>243</v>
      </c>
      <c r="BD44" s="27" t="s">
        <v>139</v>
      </c>
      <c r="BE44" s="27" t="s">
        <v>444</v>
      </c>
      <c r="BF44" s="28" t="s">
        <v>245</v>
      </c>
      <c r="BG44" s="27" t="s">
        <v>246</v>
      </c>
      <c r="BH44" s="37" t="s">
        <v>245</v>
      </c>
      <c r="BI44" s="27" t="s">
        <v>246</v>
      </c>
      <c r="BJ44" s="37" t="s">
        <v>143</v>
      </c>
      <c r="BK44" s="27" t="s">
        <v>144</v>
      </c>
      <c r="BL44" s="28" t="s">
        <v>445</v>
      </c>
      <c r="BM44" s="18" t="s">
        <v>248</v>
      </c>
      <c r="BN44" s="18"/>
      <c r="BO44" s="18"/>
      <c r="BP44" s="18"/>
      <c r="BQ44" s="20" t="s">
        <v>147</v>
      </c>
      <c r="BR44" s="18" t="s">
        <v>420</v>
      </c>
      <c r="BS44" s="18" t="s">
        <v>163</v>
      </c>
      <c r="BT44" s="18" t="str">
        <f aca="false">+BR44</f>
        <v>Dirección de Adquisiciones, Control Patrimonial y Servicios/ Departamento de Protección Civil</v>
      </c>
      <c r="BU44" s="18" t="str">
        <f aca="false">+G44</f>
        <v>24-93</v>
      </c>
      <c r="BV44" s="19" t="n">
        <v>45623</v>
      </c>
      <c r="BW44" s="19" t="n">
        <v>45623</v>
      </c>
      <c r="BX44" s="19" t="n">
        <v>45632</v>
      </c>
      <c r="BY44" s="22" t="n">
        <v>80403.2</v>
      </c>
      <c r="BZ44" s="22" t="n">
        <v>93267.71</v>
      </c>
      <c r="CA44" s="18" t="s">
        <v>151</v>
      </c>
      <c r="CB44" s="18" t="s">
        <v>151</v>
      </c>
      <c r="CC44" s="18" t="s">
        <v>152</v>
      </c>
      <c r="CD44" s="18" t="s">
        <v>153</v>
      </c>
      <c r="CE44" s="18" t="s">
        <v>154</v>
      </c>
      <c r="CF44" s="20" t="str">
        <f aca="false">+S44</f>
        <v>Adquisición de diverso equipo y bienes de Protección Civil.</v>
      </c>
      <c r="CG44" s="33" t="s">
        <v>285</v>
      </c>
      <c r="CH44" s="19" t="n">
        <f aca="false">+BW44</f>
        <v>45623</v>
      </c>
      <c r="CI44" s="19" t="n">
        <f aca="false">+BX44</f>
        <v>45632</v>
      </c>
      <c r="CJ44" s="35" t="s">
        <v>446</v>
      </c>
      <c r="CK44" s="21" t="s">
        <v>156</v>
      </c>
      <c r="CL44" s="18" t="s">
        <v>447</v>
      </c>
      <c r="CM44" s="18" t="s">
        <v>157</v>
      </c>
      <c r="CN44" s="18" t="s">
        <v>157</v>
      </c>
      <c r="CO44" s="18" t="s">
        <v>158</v>
      </c>
      <c r="CP44" s="18" t="s">
        <v>159</v>
      </c>
      <c r="CQ44" s="18" t="s">
        <v>159</v>
      </c>
      <c r="CR44" s="21" t="s">
        <v>156</v>
      </c>
      <c r="CS44" s="18" t="s">
        <v>159</v>
      </c>
      <c r="CT44" s="18" t="s">
        <v>159</v>
      </c>
      <c r="CU44" s="18" t="s">
        <v>114</v>
      </c>
      <c r="CV44" s="18" t="s">
        <v>160</v>
      </c>
      <c r="CW44" s="18" t="s">
        <v>160</v>
      </c>
      <c r="CX44" s="18" t="s">
        <v>160</v>
      </c>
      <c r="CY44" s="21" t="s">
        <v>156</v>
      </c>
      <c r="CZ44" s="18" t="s">
        <v>161</v>
      </c>
      <c r="DA44" s="21" t="s">
        <v>156</v>
      </c>
      <c r="DB44" s="21" t="s">
        <v>156</v>
      </c>
      <c r="DC44" s="21" t="s">
        <v>156</v>
      </c>
      <c r="DD44" s="21" t="s">
        <v>156</v>
      </c>
      <c r="DE44" s="21" t="s">
        <v>162</v>
      </c>
      <c r="DF44" s="18" t="s">
        <v>163</v>
      </c>
      <c r="DG44" s="19" t="n">
        <v>45657</v>
      </c>
      <c r="DH44" s="18"/>
    </row>
    <row r="45" customFormat="false" ht="239.25" hidden="false" customHeight="true" outlineLevel="0" collapsed="false">
      <c r="A45" s="18" t="n">
        <v>2024</v>
      </c>
      <c r="B45" s="19" t="n">
        <v>45566</v>
      </c>
      <c r="C45" s="19" t="n">
        <v>45657</v>
      </c>
      <c r="D45" s="18" t="s">
        <v>265</v>
      </c>
      <c r="E45" s="18" t="s">
        <v>389</v>
      </c>
      <c r="F45" s="23" t="s">
        <v>112</v>
      </c>
      <c r="G45" s="18" t="s">
        <v>448</v>
      </c>
      <c r="H45" s="18" t="s">
        <v>267</v>
      </c>
      <c r="I45" s="20" t="s">
        <v>115</v>
      </c>
      <c r="J45" s="21" t="s">
        <v>449</v>
      </c>
      <c r="K45" s="18" t="s">
        <v>173</v>
      </c>
      <c r="L45" s="18"/>
      <c r="M45" s="18"/>
      <c r="N45" s="18" t="s">
        <v>118</v>
      </c>
      <c r="O45" s="18" t="str">
        <f aca="false">+K45</f>
        <v>Teaasi Video, S.A. de C.V.</v>
      </c>
      <c r="P45" s="20" t="s">
        <v>119</v>
      </c>
      <c r="Q45" s="18" t="s">
        <v>267</v>
      </c>
      <c r="R45" s="18" t="s">
        <v>267</v>
      </c>
      <c r="S45" s="36" t="s">
        <v>450</v>
      </c>
      <c r="T45" s="18" t="str">
        <f aca="false">+K45</f>
        <v>Teaasi Video, S.A. de C.V.</v>
      </c>
      <c r="U45" s="18"/>
      <c r="V45" s="18"/>
      <c r="W45" s="18" t="s">
        <v>118</v>
      </c>
      <c r="X45" s="18" t="str">
        <f aca="false">+T45</f>
        <v>Teaasi Video, S.A. de C.V.</v>
      </c>
      <c r="Y45" s="18" t="s">
        <v>174</v>
      </c>
      <c r="Z45" s="18" t="s">
        <v>267</v>
      </c>
      <c r="AA45" s="18" t="s">
        <v>267</v>
      </c>
      <c r="AB45" s="18"/>
      <c r="AC45" s="18"/>
      <c r="AD45" s="18" t="s">
        <v>267</v>
      </c>
      <c r="AE45" s="18" t="s">
        <v>267</v>
      </c>
      <c r="AF45" s="18" t="s">
        <v>267</v>
      </c>
      <c r="AG45" s="18" t="s">
        <v>267</v>
      </c>
      <c r="AH45" s="18"/>
      <c r="AI45" s="18"/>
      <c r="AJ45" s="18" t="s">
        <v>267</v>
      </c>
      <c r="AK45" s="18" t="s">
        <v>267</v>
      </c>
      <c r="AL45" s="18" t="s">
        <v>267</v>
      </c>
      <c r="AM45" s="18" t="s">
        <v>267</v>
      </c>
      <c r="AN45" s="18" t="s">
        <v>267</v>
      </c>
      <c r="AO45" s="18" t="s">
        <v>267</v>
      </c>
      <c r="AP45" s="18" t="s">
        <v>267</v>
      </c>
      <c r="AQ45" s="18" t="s">
        <v>118</v>
      </c>
      <c r="AR45" s="18"/>
      <c r="AS45" s="18"/>
      <c r="AT45" s="18" t="s">
        <v>118</v>
      </c>
      <c r="AU45" s="18" t="str">
        <f aca="false">+K45</f>
        <v>Teaasi Video, S.A. de C.V.</v>
      </c>
      <c r="AV45" s="18" t="str">
        <f aca="false">+K45</f>
        <v>Teaasi Video, S.A. de C.V.</v>
      </c>
      <c r="AW45" s="18"/>
      <c r="AX45" s="18"/>
      <c r="AY45" s="18" t="str">
        <f aca="false">+Y45</f>
        <v>TVI130211GD6</v>
      </c>
      <c r="AZ45" s="26" t="s">
        <v>102</v>
      </c>
      <c r="BA45" s="27" t="s">
        <v>366</v>
      </c>
      <c r="BB45" s="27" t="n">
        <v>286</v>
      </c>
      <c r="BC45" s="27" t="s">
        <v>243</v>
      </c>
      <c r="BD45" s="26" t="s">
        <v>139</v>
      </c>
      <c r="BE45" s="27" t="s">
        <v>367</v>
      </c>
      <c r="BF45" s="28" t="s">
        <v>368</v>
      </c>
      <c r="BG45" s="23" t="s">
        <v>369</v>
      </c>
      <c r="BH45" s="28" t="s">
        <v>368</v>
      </c>
      <c r="BI45" s="23" t="s">
        <v>369</v>
      </c>
      <c r="BJ45" s="23" t="n">
        <v>15</v>
      </c>
      <c r="BK45" s="18" t="s">
        <v>281</v>
      </c>
      <c r="BL45" s="28" t="s">
        <v>370</v>
      </c>
      <c r="BM45" s="18" t="s">
        <v>283</v>
      </c>
      <c r="BN45" s="18"/>
      <c r="BO45" s="18"/>
      <c r="BP45" s="18"/>
      <c r="BQ45" s="20" t="s">
        <v>147</v>
      </c>
      <c r="BR45" s="18" t="s">
        <v>451</v>
      </c>
      <c r="BS45" s="18" t="s">
        <v>163</v>
      </c>
      <c r="BT45" s="18" t="str">
        <f aca="false">+BR45</f>
        <v>Unidad Técnica de Comunicación Social y Difusión</v>
      </c>
      <c r="BU45" s="18" t="str">
        <f aca="false">+G45</f>
        <v>24-94</v>
      </c>
      <c r="BV45" s="19" t="n">
        <v>45623</v>
      </c>
      <c r="BW45" s="19" t="n">
        <v>45623</v>
      </c>
      <c r="BX45" s="19" t="n">
        <v>45639</v>
      </c>
      <c r="BY45" s="22" t="n">
        <v>177710</v>
      </c>
      <c r="BZ45" s="22" t="n">
        <v>206143.6</v>
      </c>
      <c r="CA45" s="18" t="s">
        <v>151</v>
      </c>
      <c r="CB45" s="18" t="s">
        <v>151</v>
      </c>
      <c r="CC45" s="18" t="s">
        <v>152</v>
      </c>
      <c r="CD45" s="18" t="s">
        <v>153</v>
      </c>
      <c r="CE45" s="18" t="s">
        <v>154</v>
      </c>
      <c r="CF45" s="20" t="str">
        <f aca="false">+S45</f>
        <v>Adquisición de equipo audiovisual para el rack de video de la Unidad Técnica de Comunicación Social y Difusión , a fin de optimizar las condiciones para la realización de los procesos de grabación, almacenamiento, gestión y transmisión de las coberturas realizadas en las instalaciones del IECM, integrado por los siguientes accesorios:
-Un Routhing Switcher 20 x 20
-Un monitor de dos señales 
-Un minigrabador HD de tarjetas SD, y
-Dos embebedores de audio.</v>
      </c>
      <c r="CG45" s="33" t="s">
        <v>285</v>
      </c>
      <c r="CH45" s="19" t="n">
        <f aca="false">+BW45</f>
        <v>45623</v>
      </c>
      <c r="CI45" s="19" t="n">
        <f aca="false">+BX45</f>
        <v>45639</v>
      </c>
      <c r="CJ45" s="35" t="s">
        <v>452</v>
      </c>
      <c r="CK45" s="21" t="s">
        <v>156</v>
      </c>
      <c r="CL45" s="23" t="n">
        <v>5231</v>
      </c>
      <c r="CM45" s="18" t="s">
        <v>157</v>
      </c>
      <c r="CN45" s="18" t="s">
        <v>157</v>
      </c>
      <c r="CO45" s="18" t="s">
        <v>158</v>
      </c>
      <c r="CP45" s="18" t="s">
        <v>159</v>
      </c>
      <c r="CQ45" s="18" t="s">
        <v>159</v>
      </c>
      <c r="CR45" s="21" t="s">
        <v>156</v>
      </c>
      <c r="CS45" s="18" t="s">
        <v>159</v>
      </c>
      <c r="CT45" s="18" t="s">
        <v>159</v>
      </c>
      <c r="CU45" s="18" t="s">
        <v>114</v>
      </c>
      <c r="CV45" s="18" t="s">
        <v>160</v>
      </c>
      <c r="CW45" s="18" t="s">
        <v>160</v>
      </c>
      <c r="CX45" s="18" t="s">
        <v>160</v>
      </c>
      <c r="CY45" s="21" t="s">
        <v>156</v>
      </c>
      <c r="CZ45" s="18" t="s">
        <v>161</v>
      </c>
      <c r="DA45" s="21" t="s">
        <v>156</v>
      </c>
      <c r="DB45" s="21" t="s">
        <v>156</v>
      </c>
      <c r="DC45" s="21" t="s">
        <v>156</v>
      </c>
      <c r="DD45" s="21" t="s">
        <v>156</v>
      </c>
      <c r="DE45" s="21" t="s">
        <v>162</v>
      </c>
      <c r="DF45" s="18" t="s">
        <v>163</v>
      </c>
      <c r="DG45" s="19" t="n">
        <v>45657</v>
      </c>
      <c r="DH45" s="18"/>
    </row>
    <row r="46" customFormat="false" ht="117" hidden="false" customHeight="true" outlineLevel="0" collapsed="false">
      <c r="A46" s="18" t="n">
        <v>2024</v>
      </c>
      <c r="B46" s="19" t="n">
        <v>45566</v>
      </c>
      <c r="C46" s="19" t="n">
        <v>45657</v>
      </c>
      <c r="D46" s="18" t="s">
        <v>265</v>
      </c>
      <c r="E46" s="18" t="s">
        <v>389</v>
      </c>
      <c r="F46" s="23" t="s">
        <v>112</v>
      </c>
      <c r="G46" s="27" t="s">
        <v>453</v>
      </c>
      <c r="H46" s="18" t="s">
        <v>267</v>
      </c>
      <c r="I46" s="20" t="s">
        <v>115</v>
      </c>
      <c r="J46" s="21" t="s">
        <v>454</v>
      </c>
      <c r="K46" s="18" t="s">
        <v>455</v>
      </c>
      <c r="L46" s="18" t="s">
        <v>456</v>
      </c>
      <c r="M46" s="18" t="s">
        <v>457</v>
      </c>
      <c r="N46" s="18" t="s">
        <v>236</v>
      </c>
      <c r="O46" s="18" t="s">
        <v>237</v>
      </c>
      <c r="P46" s="20" t="s">
        <v>119</v>
      </c>
      <c r="Q46" s="18" t="s">
        <v>267</v>
      </c>
      <c r="R46" s="18" t="s">
        <v>267</v>
      </c>
      <c r="S46" s="36" t="s">
        <v>458</v>
      </c>
      <c r="T46" s="18" t="str">
        <f aca="false">+K46</f>
        <v>Sergio</v>
      </c>
      <c r="U46" s="18" t="str">
        <f aca="false">+L46</f>
        <v>Corona</v>
      </c>
      <c r="V46" s="18" t="str">
        <f aca="false">+M46</f>
        <v>de la Rosa</v>
      </c>
      <c r="W46" s="18" t="s">
        <v>236</v>
      </c>
      <c r="X46" s="18" t="str">
        <f aca="false">+O46</f>
        <v>No aplica al ser persona física</v>
      </c>
      <c r="Y46" s="18" t="s">
        <v>459</v>
      </c>
      <c r="Z46" s="18" t="s">
        <v>267</v>
      </c>
      <c r="AA46" s="18" t="s">
        <v>267</v>
      </c>
      <c r="AB46" s="18"/>
      <c r="AC46" s="18"/>
      <c r="AD46" s="18" t="s">
        <v>267</v>
      </c>
      <c r="AE46" s="18" t="s">
        <v>267</v>
      </c>
      <c r="AF46" s="18" t="s">
        <v>267</v>
      </c>
      <c r="AG46" s="18" t="s">
        <v>267</v>
      </c>
      <c r="AH46" s="18"/>
      <c r="AI46" s="18"/>
      <c r="AJ46" s="18" t="s">
        <v>267</v>
      </c>
      <c r="AK46" s="18" t="s">
        <v>267</v>
      </c>
      <c r="AL46" s="18" t="s">
        <v>267</v>
      </c>
      <c r="AM46" s="18" t="s">
        <v>267</v>
      </c>
      <c r="AN46" s="18" t="s">
        <v>267</v>
      </c>
      <c r="AO46" s="18" t="s">
        <v>267</v>
      </c>
      <c r="AP46" s="18" t="s">
        <v>267</v>
      </c>
      <c r="AQ46" s="18" t="str">
        <f aca="false">+K46</f>
        <v>Sergio</v>
      </c>
      <c r="AR46" s="18" t="str">
        <f aca="false">+L46</f>
        <v>Corona</v>
      </c>
      <c r="AS46" s="18" t="str">
        <f aca="false">+M46</f>
        <v>de la Rosa</v>
      </c>
      <c r="AT46" s="18" t="s">
        <v>236</v>
      </c>
      <c r="AU46" s="18" t="s">
        <v>237</v>
      </c>
      <c r="AV46" s="18" t="s">
        <v>237</v>
      </c>
      <c r="AW46" s="18"/>
      <c r="AX46" s="18"/>
      <c r="AY46" s="26" t="s">
        <v>460</v>
      </c>
      <c r="AZ46" s="26" t="s">
        <v>102</v>
      </c>
      <c r="BA46" s="27" t="s">
        <v>461</v>
      </c>
      <c r="BB46" s="27" t="n">
        <v>43</v>
      </c>
      <c r="BC46" s="27" t="s">
        <v>243</v>
      </c>
      <c r="BD46" s="27" t="s">
        <v>139</v>
      </c>
      <c r="BE46" s="27" t="s">
        <v>462</v>
      </c>
      <c r="BF46" s="28" t="s">
        <v>259</v>
      </c>
      <c r="BG46" s="27" t="s">
        <v>396</v>
      </c>
      <c r="BH46" s="37" t="s">
        <v>280</v>
      </c>
      <c r="BI46" s="27" t="s">
        <v>396</v>
      </c>
      <c r="BJ46" s="37" t="s">
        <v>143</v>
      </c>
      <c r="BK46" s="27" t="s">
        <v>144</v>
      </c>
      <c r="BL46" s="28" t="s">
        <v>463</v>
      </c>
      <c r="BM46" s="18" t="s">
        <v>283</v>
      </c>
      <c r="BN46" s="18"/>
      <c r="BO46" s="18"/>
      <c r="BP46" s="18"/>
      <c r="BQ46" s="20" t="s">
        <v>147</v>
      </c>
      <c r="BR46" s="18" t="s">
        <v>464</v>
      </c>
      <c r="BS46" s="18" t="s">
        <v>163</v>
      </c>
      <c r="BT46" s="18" t="str">
        <f aca="false">+BR46</f>
        <v>Dirección de Adquisiciones, Control Patrimonial y Servicios/ Subdirección de Patrimonio Institucional</v>
      </c>
      <c r="BU46" s="18" t="str">
        <f aca="false">+G46</f>
        <v>24-95</v>
      </c>
      <c r="BV46" s="19" t="n">
        <v>45625</v>
      </c>
      <c r="BW46" s="19" t="n">
        <v>45625</v>
      </c>
      <c r="BX46" s="19" t="n">
        <v>45639</v>
      </c>
      <c r="BY46" s="22" t="n">
        <v>240000</v>
      </c>
      <c r="BZ46" s="22" t="n">
        <v>278400</v>
      </c>
      <c r="CA46" s="18" t="s">
        <v>151</v>
      </c>
      <c r="CB46" s="18" t="s">
        <v>151</v>
      </c>
      <c r="CC46" s="18" t="s">
        <v>152</v>
      </c>
      <c r="CD46" s="18" t="s">
        <v>153</v>
      </c>
      <c r="CE46" s="18" t="s">
        <v>154</v>
      </c>
      <c r="CF46" s="20" t="str">
        <f aca="false">+S46</f>
        <v>Suministro e impresión de agendas institucionales con el logotipo del IECM.</v>
      </c>
      <c r="CG46" s="33" t="s">
        <v>285</v>
      </c>
      <c r="CH46" s="19" t="n">
        <f aca="false">+BW46</f>
        <v>45625</v>
      </c>
      <c r="CI46" s="19" t="n">
        <f aca="false">+BX46</f>
        <v>45639</v>
      </c>
      <c r="CJ46" s="21" t="s">
        <v>465</v>
      </c>
      <c r="CK46" s="21" t="s">
        <v>156</v>
      </c>
      <c r="CL46" s="23" t="n">
        <v>3362</v>
      </c>
      <c r="CM46" s="18" t="s">
        <v>157</v>
      </c>
      <c r="CN46" s="18" t="s">
        <v>157</v>
      </c>
      <c r="CO46" s="18" t="s">
        <v>158</v>
      </c>
      <c r="CP46" s="18" t="s">
        <v>159</v>
      </c>
      <c r="CQ46" s="18" t="s">
        <v>159</v>
      </c>
      <c r="CR46" s="21" t="s">
        <v>156</v>
      </c>
      <c r="CS46" s="18" t="s">
        <v>159</v>
      </c>
      <c r="CT46" s="18" t="s">
        <v>159</v>
      </c>
      <c r="CU46" s="18" t="s">
        <v>114</v>
      </c>
      <c r="CV46" s="18" t="s">
        <v>160</v>
      </c>
      <c r="CW46" s="18" t="s">
        <v>160</v>
      </c>
      <c r="CX46" s="18" t="s">
        <v>160</v>
      </c>
      <c r="CY46" s="21" t="s">
        <v>156</v>
      </c>
      <c r="CZ46" s="18" t="s">
        <v>161</v>
      </c>
      <c r="DA46" s="21" t="s">
        <v>156</v>
      </c>
      <c r="DB46" s="21" t="s">
        <v>156</v>
      </c>
      <c r="DC46" s="21" t="s">
        <v>156</v>
      </c>
      <c r="DD46" s="21" t="s">
        <v>156</v>
      </c>
      <c r="DE46" s="21" t="s">
        <v>162</v>
      </c>
      <c r="DF46" s="18" t="s">
        <v>163</v>
      </c>
      <c r="DG46" s="19" t="n">
        <v>45657</v>
      </c>
      <c r="DH46" s="18"/>
    </row>
    <row r="47" customFormat="false" ht="117" hidden="false" customHeight="true" outlineLevel="0" collapsed="false">
      <c r="A47" s="18" t="n">
        <v>2024</v>
      </c>
      <c r="B47" s="19" t="n">
        <v>45566</v>
      </c>
      <c r="C47" s="19" t="n">
        <v>45657</v>
      </c>
      <c r="D47" s="18" t="s">
        <v>265</v>
      </c>
      <c r="E47" s="18" t="s">
        <v>389</v>
      </c>
      <c r="F47" s="23" t="s">
        <v>112</v>
      </c>
      <c r="G47" s="27" t="s">
        <v>466</v>
      </c>
      <c r="H47" s="18" t="s">
        <v>267</v>
      </c>
      <c r="I47" s="20" t="s">
        <v>115</v>
      </c>
      <c r="J47" s="21" t="s">
        <v>467</v>
      </c>
      <c r="K47" s="18" t="s">
        <v>468</v>
      </c>
      <c r="L47" s="18" t="s">
        <v>469</v>
      </c>
      <c r="M47" s="18" t="s">
        <v>470</v>
      </c>
      <c r="N47" s="18" t="s">
        <v>236</v>
      </c>
      <c r="O47" s="18" t="s">
        <v>237</v>
      </c>
      <c r="P47" s="20" t="s">
        <v>119</v>
      </c>
      <c r="Q47" s="18" t="s">
        <v>267</v>
      </c>
      <c r="R47" s="18" t="s">
        <v>267</v>
      </c>
      <c r="S47" s="36" t="s">
        <v>471</v>
      </c>
      <c r="T47" s="18" t="str">
        <f aca="false">+K47</f>
        <v>Luis Felipe</v>
      </c>
      <c r="U47" s="18" t="str">
        <f aca="false">+L47</f>
        <v>Jasso</v>
      </c>
      <c r="V47" s="18" t="str">
        <f aca="false">+M47</f>
        <v>Acosta</v>
      </c>
      <c r="W47" s="18" t="str">
        <f aca="false">+N47</f>
        <v>HOMBRE</v>
      </c>
      <c r="X47" s="18" t="str">
        <f aca="false">+O47</f>
        <v>No aplica al ser persona física</v>
      </c>
      <c r="Y47" s="18" t="s">
        <v>472</v>
      </c>
      <c r="Z47" s="18" t="s">
        <v>267</v>
      </c>
      <c r="AA47" s="18" t="s">
        <v>267</v>
      </c>
      <c r="AB47" s="18"/>
      <c r="AC47" s="18"/>
      <c r="AD47" s="18" t="s">
        <v>267</v>
      </c>
      <c r="AE47" s="18" t="s">
        <v>267</v>
      </c>
      <c r="AF47" s="18" t="s">
        <v>267</v>
      </c>
      <c r="AG47" s="18" t="s">
        <v>267</v>
      </c>
      <c r="AH47" s="18"/>
      <c r="AI47" s="18"/>
      <c r="AJ47" s="18" t="s">
        <v>267</v>
      </c>
      <c r="AK47" s="18" t="s">
        <v>267</v>
      </c>
      <c r="AL47" s="18" t="s">
        <v>267</v>
      </c>
      <c r="AM47" s="18" t="s">
        <v>267</v>
      </c>
      <c r="AN47" s="18" t="s">
        <v>267</v>
      </c>
      <c r="AO47" s="18" t="s">
        <v>267</v>
      </c>
      <c r="AP47" s="18" t="s">
        <v>267</v>
      </c>
      <c r="AQ47" s="18" t="str">
        <f aca="false">+K47</f>
        <v>Luis Felipe</v>
      </c>
      <c r="AR47" s="18" t="str">
        <f aca="false">+L47</f>
        <v>Jasso</v>
      </c>
      <c r="AS47" s="18" t="str">
        <f aca="false">+M47</f>
        <v>Acosta</v>
      </c>
      <c r="AT47" s="18" t="s">
        <v>236</v>
      </c>
      <c r="AU47" s="18" t="s">
        <v>473</v>
      </c>
      <c r="AV47" s="18" t="s">
        <v>237</v>
      </c>
      <c r="AW47" s="18"/>
      <c r="AX47" s="18"/>
      <c r="AY47" s="26" t="s">
        <v>472</v>
      </c>
      <c r="AZ47" s="26" t="s">
        <v>102</v>
      </c>
      <c r="BA47" s="27" t="s">
        <v>474</v>
      </c>
      <c r="BB47" s="27" t="n">
        <v>153</v>
      </c>
      <c r="BC47" s="27" t="s">
        <v>243</v>
      </c>
      <c r="BD47" s="26" t="s">
        <v>139</v>
      </c>
      <c r="BE47" s="27" t="s">
        <v>475</v>
      </c>
      <c r="BF47" s="28" t="s">
        <v>476</v>
      </c>
      <c r="BG47" s="23" t="s">
        <v>369</v>
      </c>
      <c r="BH47" s="28" t="s">
        <v>368</v>
      </c>
      <c r="BI47" s="23" t="s">
        <v>369</v>
      </c>
      <c r="BJ47" s="28" t="s">
        <v>280</v>
      </c>
      <c r="BK47" s="18" t="s">
        <v>281</v>
      </c>
      <c r="BL47" s="28" t="s">
        <v>477</v>
      </c>
      <c r="BM47" s="18" t="s">
        <v>283</v>
      </c>
      <c r="BN47" s="18"/>
      <c r="BO47" s="18"/>
      <c r="BP47" s="18"/>
      <c r="BQ47" s="20" t="s">
        <v>147</v>
      </c>
      <c r="BR47" s="18" t="s">
        <v>163</v>
      </c>
      <c r="BS47" s="18" t="s">
        <v>163</v>
      </c>
      <c r="BT47" s="18" t="s">
        <v>163</v>
      </c>
      <c r="BU47" s="18" t="str">
        <f aca="false">+G47</f>
        <v>24-96</v>
      </c>
      <c r="BV47" s="19" t="n">
        <v>45625</v>
      </c>
      <c r="BW47" s="19" t="n">
        <v>45625</v>
      </c>
      <c r="BX47" s="19" t="n">
        <v>45639</v>
      </c>
      <c r="BY47" s="22" t="n">
        <v>172000</v>
      </c>
      <c r="BZ47" s="22" t="n">
        <v>199520</v>
      </c>
      <c r="CA47" s="18" t="s">
        <v>151</v>
      </c>
      <c r="CB47" s="18" t="s">
        <v>151</v>
      </c>
      <c r="CC47" s="18" t="s">
        <v>152</v>
      </c>
      <c r="CD47" s="18" t="s">
        <v>153</v>
      </c>
      <c r="CE47" s="18" t="s">
        <v>154</v>
      </c>
      <c r="CF47" s="20" t="str">
        <f aca="false">+S47</f>
        <v>Suministro e impresión de carpeta tipo vinil institucionales con el logotipo del IECM.</v>
      </c>
      <c r="CG47" s="33" t="s">
        <v>285</v>
      </c>
      <c r="CH47" s="19" t="n">
        <f aca="false">+BW47</f>
        <v>45625</v>
      </c>
      <c r="CI47" s="19" t="n">
        <f aca="false">+BX47</f>
        <v>45639</v>
      </c>
      <c r="CJ47" s="35" t="s">
        <v>478</v>
      </c>
      <c r="CK47" s="21" t="s">
        <v>156</v>
      </c>
      <c r="CL47" s="23" t="n">
        <v>2111</v>
      </c>
      <c r="CM47" s="18" t="s">
        <v>157</v>
      </c>
      <c r="CN47" s="18" t="s">
        <v>157</v>
      </c>
      <c r="CO47" s="18" t="s">
        <v>158</v>
      </c>
      <c r="CP47" s="18" t="s">
        <v>159</v>
      </c>
      <c r="CQ47" s="18" t="s">
        <v>159</v>
      </c>
      <c r="CR47" s="21" t="s">
        <v>156</v>
      </c>
      <c r="CS47" s="18" t="s">
        <v>159</v>
      </c>
      <c r="CT47" s="18" t="s">
        <v>159</v>
      </c>
      <c r="CU47" s="18" t="s">
        <v>114</v>
      </c>
      <c r="CV47" s="18" t="s">
        <v>160</v>
      </c>
      <c r="CW47" s="18" t="s">
        <v>160</v>
      </c>
      <c r="CX47" s="18" t="s">
        <v>160</v>
      </c>
      <c r="CY47" s="21" t="s">
        <v>156</v>
      </c>
      <c r="CZ47" s="18" t="s">
        <v>161</v>
      </c>
      <c r="DA47" s="21" t="s">
        <v>156</v>
      </c>
      <c r="DB47" s="21" t="s">
        <v>156</v>
      </c>
      <c r="DC47" s="21" t="s">
        <v>156</v>
      </c>
      <c r="DD47" s="21" t="s">
        <v>156</v>
      </c>
      <c r="DE47" s="21" t="s">
        <v>162</v>
      </c>
      <c r="DF47" s="18" t="s">
        <v>163</v>
      </c>
      <c r="DG47" s="19" t="n">
        <v>45657</v>
      </c>
      <c r="DH47" s="18"/>
    </row>
    <row r="48" customFormat="false" ht="89.25" hidden="false" customHeight="true" outlineLevel="0" collapsed="false">
      <c r="A48" s="18" t="n">
        <v>2024</v>
      </c>
      <c r="B48" s="19" t="n">
        <v>45566</v>
      </c>
      <c r="C48" s="19" t="n">
        <v>45657</v>
      </c>
      <c r="D48" s="18" t="s">
        <v>265</v>
      </c>
      <c r="E48" s="18" t="s">
        <v>389</v>
      </c>
      <c r="F48" s="23" t="s">
        <v>112</v>
      </c>
      <c r="G48" s="27" t="s">
        <v>479</v>
      </c>
      <c r="H48" s="18" t="s">
        <v>267</v>
      </c>
      <c r="I48" s="20" t="s">
        <v>115</v>
      </c>
      <c r="J48" s="21" t="s">
        <v>480</v>
      </c>
      <c r="K48" s="18" t="s">
        <v>481</v>
      </c>
      <c r="L48" s="18" t="s">
        <v>482</v>
      </c>
      <c r="M48" s="18" t="s">
        <v>483</v>
      </c>
      <c r="N48" s="18" t="s">
        <v>484</v>
      </c>
      <c r="O48" s="18" t="s">
        <v>237</v>
      </c>
      <c r="P48" s="20" t="s">
        <v>119</v>
      </c>
      <c r="Q48" s="18" t="s">
        <v>267</v>
      </c>
      <c r="R48" s="18" t="s">
        <v>267</v>
      </c>
      <c r="S48" s="36" t="s">
        <v>485</v>
      </c>
      <c r="T48" s="18" t="str">
        <f aca="false">+K48</f>
        <v>Zuleyma Elizabeth</v>
      </c>
      <c r="U48" s="18" t="str">
        <f aca="false">+L48</f>
        <v>González</v>
      </c>
      <c r="V48" s="18" t="str">
        <f aca="false">+M48</f>
        <v>Torres</v>
      </c>
      <c r="W48" s="18" t="str">
        <f aca="false">+N48</f>
        <v>MUJER</v>
      </c>
      <c r="X48" s="18" t="str">
        <f aca="false">+O48</f>
        <v>No aplica al ser persona física</v>
      </c>
      <c r="Y48" s="18" t="s">
        <v>486</v>
      </c>
      <c r="Z48" s="18" t="s">
        <v>267</v>
      </c>
      <c r="AA48" s="18" t="s">
        <v>267</v>
      </c>
      <c r="AB48" s="18"/>
      <c r="AC48" s="18"/>
      <c r="AD48" s="18" t="s">
        <v>267</v>
      </c>
      <c r="AE48" s="18" t="s">
        <v>267</v>
      </c>
      <c r="AF48" s="18" t="s">
        <v>267</v>
      </c>
      <c r="AG48" s="18" t="s">
        <v>267</v>
      </c>
      <c r="AH48" s="18"/>
      <c r="AI48" s="18"/>
      <c r="AJ48" s="18" t="s">
        <v>267</v>
      </c>
      <c r="AK48" s="18" t="s">
        <v>267</v>
      </c>
      <c r="AL48" s="18" t="s">
        <v>267</v>
      </c>
      <c r="AM48" s="18" t="s">
        <v>267</v>
      </c>
      <c r="AN48" s="18" t="s">
        <v>267</v>
      </c>
      <c r="AO48" s="18" t="s">
        <v>267</v>
      </c>
      <c r="AP48" s="18" t="s">
        <v>267</v>
      </c>
      <c r="AQ48" s="18" t="str">
        <f aca="false">+K48</f>
        <v>Zuleyma Elizabeth</v>
      </c>
      <c r="AR48" s="18" t="str">
        <f aca="false">+L48</f>
        <v>González</v>
      </c>
      <c r="AS48" s="18" t="str">
        <f aca="false">+M48</f>
        <v>Torres</v>
      </c>
      <c r="AT48" s="18" t="s">
        <v>484</v>
      </c>
      <c r="AU48" s="18" t="s">
        <v>473</v>
      </c>
      <c r="AV48" s="18" t="s">
        <v>237</v>
      </c>
      <c r="AW48" s="18"/>
      <c r="AX48" s="18"/>
      <c r="AY48" s="27" t="s">
        <v>486</v>
      </c>
      <c r="AZ48" s="27" t="s">
        <v>137</v>
      </c>
      <c r="BA48" s="27" t="s">
        <v>487</v>
      </c>
      <c r="BB48" s="27" t="n">
        <v>101</v>
      </c>
      <c r="BC48" s="27" t="s">
        <v>488</v>
      </c>
      <c r="BD48" s="27" t="s">
        <v>139</v>
      </c>
      <c r="BE48" s="27" t="s">
        <v>489</v>
      </c>
      <c r="BF48" s="34" t="s">
        <v>259</v>
      </c>
      <c r="BG48" s="18" t="s">
        <v>298</v>
      </c>
      <c r="BH48" s="34" t="s">
        <v>299</v>
      </c>
      <c r="BI48" s="18" t="s">
        <v>298</v>
      </c>
      <c r="BJ48" s="18" t="s">
        <v>143</v>
      </c>
      <c r="BK48" s="18" t="s">
        <v>144</v>
      </c>
      <c r="BL48" s="34" t="s">
        <v>490</v>
      </c>
      <c r="BM48" s="18" t="s">
        <v>283</v>
      </c>
      <c r="BN48" s="18"/>
      <c r="BO48" s="18"/>
      <c r="BP48" s="18"/>
      <c r="BQ48" s="20" t="s">
        <v>147</v>
      </c>
      <c r="BR48" s="18" t="s">
        <v>464</v>
      </c>
      <c r="BS48" s="18" t="s">
        <v>163</v>
      </c>
      <c r="BT48" s="18" t="str">
        <f aca="false">+BR48</f>
        <v>Dirección de Adquisiciones, Control Patrimonial y Servicios/ Subdirección de Patrimonio Institucional</v>
      </c>
      <c r="BU48" s="18" t="str">
        <f aca="false">+G48</f>
        <v>24-97</v>
      </c>
      <c r="BV48" s="19" t="n">
        <v>45625</v>
      </c>
      <c r="BW48" s="19" t="n">
        <v>45625</v>
      </c>
      <c r="BX48" s="19" t="n">
        <v>45629</v>
      </c>
      <c r="BY48" s="22" t="n">
        <v>29900</v>
      </c>
      <c r="BZ48" s="22" t="n">
        <v>29900</v>
      </c>
      <c r="CA48" s="18" t="s">
        <v>151</v>
      </c>
      <c r="CB48" s="18" t="s">
        <v>151</v>
      </c>
      <c r="CC48" s="18" t="s">
        <v>152</v>
      </c>
      <c r="CD48" s="18" t="s">
        <v>153</v>
      </c>
      <c r="CE48" s="18" t="s">
        <v>154</v>
      </c>
      <c r="CF48" s="20" t="str">
        <f aca="false">+S48</f>
        <v>Adquisición de flor de nochebuena en maceta de plástico de 8 pulgadas, color rojo para la sala del Consejo General y para las oficinas de los Consejeros Electorales.</v>
      </c>
      <c r="CG48" s="33" t="s">
        <v>285</v>
      </c>
      <c r="CH48" s="19" t="n">
        <f aca="false">+BW48</f>
        <v>45625</v>
      </c>
      <c r="CI48" s="19" t="n">
        <f aca="false">+BX48</f>
        <v>45629</v>
      </c>
      <c r="CJ48" s="35" t="s">
        <v>491</v>
      </c>
      <c r="CK48" s="21" t="s">
        <v>156</v>
      </c>
      <c r="CL48" s="23" t="n">
        <v>2481</v>
      </c>
      <c r="CM48" s="18" t="s">
        <v>157</v>
      </c>
      <c r="CN48" s="18" t="s">
        <v>157</v>
      </c>
      <c r="CO48" s="18" t="s">
        <v>158</v>
      </c>
      <c r="CP48" s="18" t="s">
        <v>159</v>
      </c>
      <c r="CQ48" s="18" t="s">
        <v>159</v>
      </c>
      <c r="CR48" s="21" t="s">
        <v>156</v>
      </c>
      <c r="CS48" s="18" t="s">
        <v>159</v>
      </c>
      <c r="CT48" s="18" t="s">
        <v>159</v>
      </c>
      <c r="CU48" s="18" t="s">
        <v>114</v>
      </c>
      <c r="CV48" s="18" t="s">
        <v>160</v>
      </c>
      <c r="CW48" s="18" t="s">
        <v>160</v>
      </c>
      <c r="CX48" s="18" t="s">
        <v>160</v>
      </c>
      <c r="CY48" s="21" t="s">
        <v>156</v>
      </c>
      <c r="CZ48" s="18" t="s">
        <v>161</v>
      </c>
      <c r="DA48" s="21" t="s">
        <v>156</v>
      </c>
      <c r="DB48" s="21" t="s">
        <v>156</v>
      </c>
      <c r="DC48" s="21" t="s">
        <v>156</v>
      </c>
      <c r="DD48" s="21" t="s">
        <v>156</v>
      </c>
      <c r="DE48" s="21" t="s">
        <v>162</v>
      </c>
      <c r="DF48" s="18" t="s">
        <v>163</v>
      </c>
      <c r="DG48" s="19" t="n">
        <v>45657</v>
      </c>
      <c r="DH48" s="18"/>
    </row>
    <row r="49" customFormat="false" ht="89.25" hidden="false" customHeight="true" outlineLevel="0" collapsed="false">
      <c r="A49" s="18" t="n">
        <v>2024</v>
      </c>
      <c r="B49" s="19" t="n">
        <v>45566</v>
      </c>
      <c r="C49" s="19" t="n">
        <v>45657</v>
      </c>
      <c r="D49" s="18" t="s">
        <v>265</v>
      </c>
      <c r="E49" s="18" t="s">
        <v>389</v>
      </c>
      <c r="F49" s="23" t="s">
        <v>112</v>
      </c>
      <c r="G49" s="18" t="s">
        <v>492</v>
      </c>
      <c r="H49" s="18" t="s">
        <v>267</v>
      </c>
      <c r="I49" s="20" t="s">
        <v>115</v>
      </c>
      <c r="J49" s="21" t="s">
        <v>493</v>
      </c>
      <c r="K49" s="18" t="s">
        <v>494</v>
      </c>
      <c r="L49" s="18" t="s">
        <v>495</v>
      </c>
      <c r="M49" s="18" t="s">
        <v>496</v>
      </c>
      <c r="N49" s="18" t="s">
        <v>497</v>
      </c>
      <c r="O49" s="18" t="s">
        <v>498</v>
      </c>
      <c r="P49" s="20" t="s">
        <v>119</v>
      </c>
      <c r="Q49" s="18" t="s">
        <v>267</v>
      </c>
      <c r="R49" s="18" t="s">
        <v>267</v>
      </c>
      <c r="S49" s="36" t="s">
        <v>499</v>
      </c>
      <c r="T49" s="18" t="s">
        <v>494</v>
      </c>
      <c r="U49" s="18" t="s">
        <v>495</v>
      </c>
      <c r="V49" s="18" t="s">
        <v>496</v>
      </c>
      <c r="W49" s="18" t="str">
        <f aca="false">+N49</f>
        <v>HOMBRE
MUJER
HOMBRE</v>
      </c>
      <c r="X49" s="18" t="s">
        <v>498</v>
      </c>
      <c r="Y49" s="18" t="s">
        <v>500</v>
      </c>
      <c r="Z49" s="18" t="s">
        <v>267</v>
      </c>
      <c r="AA49" s="18" t="s">
        <v>267</v>
      </c>
      <c r="AB49" s="18"/>
      <c r="AC49" s="18"/>
      <c r="AD49" s="18" t="s">
        <v>267</v>
      </c>
      <c r="AE49" s="18" t="s">
        <v>267</v>
      </c>
      <c r="AF49" s="18" t="s">
        <v>267</v>
      </c>
      <c r="AG49" s="18" t="s">
        <v>267</v>
      </c>
      <c r="AH49" s="18"/>
      <c r="AI49" s="18"/>
      <c r="AJ49" s="18" t="s">
        <v>267</v>
      </c>
      <c r="AK49" s="18" t="s">
        <v>267</v>
      </c>
      <c r="AL49" s="18" t="s">
        <v>267</v>
      </c>
      <c r="AM49" s="18" t="s">
        <v>267</v>
      </c>
      <c r="AN49" s="18" t="s">
        <v>267</v>
      </c>
      <c r="AO49" s="18" t="s">
        <v>267</v>
      </c>
      <c r="AP49" s="18" t="s">
        <v>267</v>
      </c>
      <c r="AQ49" s="18" t="s">
        <v>501</v>
      </c>
      <c r="AR49" s="18" t="s">
        <v>502</v>
      </c>
      <c r="AS49" s="18" t="s">
        <v>503</v>
      </c>
      <c r="AT49" s="18" t="s">
        <v>484</v>
      </c>
      <c r="AU49" s="18" t="s">
        <v>473</v>
      </c>
      <c r="AV49" s="18" t="s">
        <v>473</v>
      </c>
      <c r="AW49" s="18"/>
      <c r="AX49" s="18"/>
      <c r="AY49" s="18" t="s">
        <v>504</v>
      </c>
      <c r="AZ49" s="26" t="s">
        <v>102</v>
      </c>
      <c r="BA49" s="27" t="s">
        <v>505</v>
      </c>
      <c r="BB49" s="27" t="n">
        <v>15</v>
      </c>
      <c r="BC49" s="27" t="s">
        <v>243</v>
      </c>
      <c r="BD49" s="26" t="s">
        <v>139</v>
      </c>
      <c r="BE49" s="27" t="s">
        <v>506</v>
      </c>
      <c r="BF49" s="28" t="s">
        <v>417</v>
      </c>
      <c r="BG49" s="23" t="s">
        <v>418</v>
      </c>
      <c r="BH49" s="28" t="s">
        <v>417</v>
      </c>
      <c r="BI49" s="23" t="s">
        <v>418</v>
      </c>
      <c r="BJ49" s="28" t="s">
        <v>280</v>
      </c>
      <c r="BK49" s="18" t="s">
        <v>281</v>
      </c>
      <c r="BL49" s="28" t="s">
        <v>507</v>
      </c>
      <c r="BM49" s="18" t="s">
        <v>283</v>
      </c>
      <c r="BN49" s="18"/>
      <c r="BO49" s="18"/>
      <c r="BP49" s="18"/>
      <c r="BQ49" s="20" t="s">
        <v>147</v>
      </c>
      <c r="BR49" s="18" t="s">
        <v>508</v>
      </c>
      <c r="BS49" s="18" t="s">
        <v>163</v>
      </c>
      <c r="BT49" s="18" t="str">
        <f aca="false">+BR49</f>
        <v>Dirección del Secretariado</v>
      </c>
      <c r="BU49" s="18" t="str">
        <f aca="false">+G49</f>
        <v>24-98</v>
      </c>
      <c r="BV49" s="19" t="n">
        <v>45631</v>
      </c>
      <c r="BW49" s="19" t="n">
        <v>45631</v>
      </c>
      <c r="BX49" s="19" t="n">
        <v>45653</v>
      </c>
      <c r="BY49" s="22" t="n">
        <v>22050</v>
      </c>
      <c r="BZ49" s="22" t="n">
        <v>25578</v>
      </c>
      <c r="CA49" s="18" t="s">
        <v>151</v>
      </c>
      <c r="CB49" s="18" t="s">
        <v>151</v>
      </c>
      <c r="CC49" s="18" t="s">
        <v>152</v>
      </c>
      <c r="CD49" s="18" t="s">
        <v>153</v>
      </c>
      <c r="CE49" s="18" t="s">
        <v>154</v>
      </c>
      <c r="CF49" s="20" t="str">
        <f aca="false">+S49</f>
        <v>Adquisición de vestuario para el personal de apoyo logístico adscrito al Departamento de Operación Logística de la Dirección del Secretariado.</v>
      </c>
      <c r="CG49" s="33" t="s">
        <v>285</v>
      </c>
      <c r="CH49" s="19" t="n">
        <v>45631</v>
      </c>
      <c r="CI49" s="19" t="n">
        <v>45653</v>
      </c>
      <c r="CJ49" s="21" t="s">
        <v>509</v>
      </c>
      <c r="CK49" s="21" t="s">
        <v>156</v>
      </c>
      <c r="CL49" s="23" t="n">
        <v>2711</v>
      </c>
      <c r="CM49" s="18" t="s">
        <v>157</v>
      </c>
      <c r="CN49" s="18" t="s">
        <v>157</v>
      </c>
      <c r="CO49" s="18" t="s">
        <v>158</v>
      </c>
      <c r="CP49" s="18" t="s">
        <v>159</v>
      </c>
      <c r="CQ49" s="18" t="s">
        <v>159</v>
      </c>
      <c r="CR49" s="21" t="s">
        <v>156</v>
      </c>
      <c r="CS49" s="18" t="s">
        <v>159</v>
      </c>
      <c r="CT49" s="18" t="s">
        <v>159</v>
      </c>
      <c r="CU49" s="18" t="s">
        <v>114</v>
      </c>
      <c r="CV49" s="18" t="s">
        <v>160</v>
      </c>
      <c r="CW49" s="18" t="s">
        <v>160</v>
      </c>
      <c r="CX49" s="18" t="s">
        <v>160</v>
      </c>
      <c r="CY49" s="21" t="s">
        <v>156</v>
      </c>
      <c r="CZ49" s="18" t="s">
        <v>161</v>
      </c>
      <c r="DA49" s="21" t="s">
        <v>156</v>
      </c>
      <c r="DB49" s="21" t="s">
        <v>156</v>
      </c>
      <c r="DC49" s="21" t="s">
        <v>156</v>
      </c>
      <c r="DD49" s="21" t="s">
        <v>156</v>
      </c>
      <c r="DE49" s="21" t="s">
        <v>162</v>
      </c>
      <c r="DF49" s="18" t="s">
        <v>163</v>
      </c>
      <c r="DG49" s="19" t="n">
        <v>45657</v>
      </c>
      <c r="DH49" s="18"/>
    </row>
    <row r="50" customFormat="false" ht="129" hidden="false" customHeight="true" outlineLevel="0" collapsed="false">
      <c r="A50" s="18" t="n">
        <v>2024</v>
      </c>
      <c r="B50" s="19" t="n">
        <v>45566</v>
      </c>
      <c r="C50" s="19" t="n">
        <v>45657</v>
      </c>
      <c r="D50" s="18" t="s">
        <v>265</v>
      </c>
      <c r="E50" s="18" t="s">
        <v>389</v>
      </c>
      <c r="F50" s="23" t="s">
        <v>112</v>
      </c>
      <c r="G50" s="18" t="s">
        <v>510</v>
      </c>
      <c r="H50" s="18" t="s">
        <v>267</v>
      </c>
      <c r="I50" s="20" t="s">
        <v>115</v>
      </c>
      <c r="J50" s="21" t="s">
        <v>511</v>
      </c>
      <c r="K50" s="18" t="s">
        <v>512</v>
      </c>
      <c r="L50" s="18" t="s">
        <v>513</v>
      </c>
      <c r="M50" s="18" t="s">
        <v>514</v>
      </c>
      <c r="N50" s="18" t="s">
        <v>515</v>
      </c>
      <c r="O50" s="18" t="s">
        <v>498</v>
      </c>
      <c r="P50" s="20" t="s">
        <v>119</v>
      </c>
      <c r="Q50" s="18" t="s">
        <v>267</v>
      </c>
      <c r="R50" s="18" t="s">
        <v>267</v>
      </c>
      <c r="S50" s="36" t="s">
        <v>516</v>
      </c>
      <c r="T50" s="18" t="s">
        <v>512</v>
      </c>
      <c r="U50" s="18" t="s">
        <v>513</v>
      </c>
      <c r="V50" s="18" t="s">
        <v>514</v>
      </c>
      <c r="W50" s="18" t="s">
        <v>515</v>
      </c>
      <c r="X50" s="18" t="s">
        <v>498</v>
      </c>
      <c r="Y50" s="18" t="s">
        <v>517</v>
      </c>
      <c r="Z50" s="18" t="s">
        <v>267</v>
      </c>
      <c r="AA50" s="18" t="s">
        <v>267</v>
      </c>
      <c r="AB50" s="18"/>
      <c r="AC50" s="18"/>
      <c r="AD50" s="18" t="s">
        <v>267</v>
      </c>
      <c r="AE50" s="18" t="s">
        <v>267</v>
      </c>
      <c r="AF50" s="18" t="s">
        <v>267</v>
      </c>
      <c r="AG50" s="18" t="s">
        <v>267</v>
      </c>
      <c r="AH50" s="18"/>
      <c r="AI50" s="18"/>
      <c r="AJ50" s="18" t="s">
        <v>267</v>
      </c>
      <c r="AK50" s="18" t="s">
        <v>267</v>
      </c>
      <c r="AL50" s="18" t="s">
        <v>267</v>
      </c>
      <c r="AM50" s="18" t="s">
        <v>267</v>
      </c>
      <c r="AN50" s="18" t="s">
        <v>267</v>
      </c>
      <c r="AO50" s="18" t="s">
        <v>267</v>
      </c>
      <c r="AP50" s="18" t="s">
        <v>267</v>
      </c>
      <c r="AQ50" s="18" t="s">
        <v>518</v>
      </c>
      <c r="AR50" s="18" t="s">
        <v>519</v>
      </c>
      <c r="AS50" s="18" t="s">
        <v>470</v>
      </c>
      <c r="AT50" s="18" t="s">
        <v>236</v>
      </c>
      <c r="AU50" s="18" t="s">
        <v>473</v>
      </c>
      <c r="AV50" s="18" t="s">
        <v>473</v>
      </c>
      <c r="AW50" s="18"/>
      <c r="AX50" s="18"/>
      <c r="AY50" s="18" t="s">
        <v>520</v>
      </c>
      <c r="AZ50" s="26" t="s">
        <v>102</v>
      </c>
      <c r="BA50" s="27" t="s">
        <v>521</v>
      </c>
      <c r="BB50" s="27" t="n">
        <v>3</v>
      </c>
      <c r="BC50" s="27" t="s">
        <v>522</v>
      </c>
      <c r="BD50" s="26" t="s">
        <v>139</v>
      </c>
      <c r="BE50" s="27" t="s">
        <v>523</v>
      </c>
      <c r="BF50" s="28" t="s">
        <v>259</v>
      </c>
      <c r="BG50" s="23" t="s">
        <v>396</v>
      </c>
      <c r="BH50" s="28" t="s">
        <v>259</v>
      </c>
      <c r="BI50" s="23" t="s">
        <v>396</v>
      </c>
      <c r="BJ50" s="28" t="s">
        <v>143</v>
      </c>
      <c r="BK50" s="18" t="s">
        <v>144</v>
      </c>
      <c r="BL50" s="28" t="s">
        <v>524</v>
      </c>
      <c r="BM50" s="18" t="s">
        <v>283</v>
      </c>
      <c r="BN50" s="18"/>
      <c r="BO50" s="18"/>
      <c r="BP50" s="18"/>
      <c r="BQ50" s="20" t="s">
        <v>147</v>
      </c>
      <c r="BR50" s="18" t="s">
        <v>525</v>
      </c>
      <c r="BS50" s="18" t="s">
        <v>163</v>
      </c>
      <c r="BT50" s="18" t="str">
        <f aca="false">+BR50</f>
        <v>Dirección de Planeación de Recursos Financieros</v>
      </c>
      <c r="BU50" s="18" t="str">
        <f aca="false">+G50</f>
        <v>24-99</v>
      </c>
      <c r="BV50" s="19" t="n">
        <v>45631</v>
      </c>
      <c r="BW50" s="19" t="n">
        <v>45631</v>
      </c>
      <c r="BX50" s="19" t="n">
        <v>45653</v>
      </c>
      <c r="BY50" s="22" t="n">
        <v>34518.4</v>
      </c>
      <c r="BZ50" s="22" t="n">
        <v>40041.34</v>
      </c>
      <c r="CA50" s="18" t="s">
        <v>151</v>
      </c>
      <c r="CB50" s="18" t="s">
        <v>151</v>
      </c>
      <c r="CC50" s="18" t="s">
        <v>152</v>
      </c>
      <c r="CD50" s="18" t="s">
        <v>153</v>
      </c>
      <c r="CE50" s="18" t="s">
        <v>154</v>
      </c>
      <c r="CF50" s="20" t="str">
        <f aca="false">+S50</f>
        <v>Adquisición de 7 estantes métalicos de 7 niveles, panel galvanizado para el archivo en trámite dentro de las oficinas de la Dirección de Planeación de Recursos Financieros del Instituto Electoral de la Ciudad de México.</v>
      </c>
      <c r="CG50" s="33" t="s">
        <v>285</v>
      </c>
      <c r="CH50" s="19" t="n">
        <v>45631</v>
      </c>
      <c r="CI50" s="19" t="n">
        <v>45653</v>
      </c>
      <c r="CJ50" s="21" t="s">
        <v>526</v>
      </c>
      <c r="CK50" s="21" t="s">
        <v>156</v>
      </c>
      <c r="CL50" s="23" t="n">
        <v>2111</v>
      </c>
      <c r="CM50" s="18" t="s">
        <v>157</v>
      </c>
      <c r="CN50" s="18" t="s">
        <v>157</v>
      </c>
      <c r="CO50" s="18" t="s">
        <v>158</v>
      </c>
      <c r="CP50" s="18" t="s">
        <v>159</v>
      </c>
      <c r="CQ50" s="18" t="s">
        <v>159</v>
      </c>
      <c r="CR50" s="21" t="s">
        <v>156</v>
      </c>
      <c r="CS50" s="18" t="s">
        <v>159</v>
      </c>
      <c r="CT50" s="18" t="s">
        <v>159</v>
      </c>
      <c r="CU50" s="18" t="s">
        <v>114</v>
      </c>
      <c r="CV50" s="18" t="s">
        <v>160</v>
      </c>
      <c r="CW50" s="18" t="s">
        <v>160</v>
      </c>
      <c r="CX50" s="18" t="s">
        <v>160</v>
      </c>
      <c r="CY50" s="21" t="s">
        <v>156</v>
      </c>
      <c r="CZ50" s="18" t="s">
        <v>161</v>
      </c>
      <c r="DA50" s="21" t="s">
        <v>156</v>
      </c>
      <c r="DB50" s="21" t="s">
        <v>156</v>
      </c>
      <c r="DC50" s="21" t="s">
        <v>156</v>
      </c>
      <c r="DD50" s="21" t="s">
        <v>156</v>
      </c>
      <c r="DE50" s="21" t="s">
        <v>162</v>
      </c>
      <c r="DF50" s="18" t="s">
        <v>163</v>
      </c>
      <c r="DG50" s="19" t="n">
        <v>45657</v>
      </c>
      <c r="DH50" s="18"/>
    </row>
    <row r="51" customFormat="false" ht="158.25" hidden="false" customHeight="true" outlineLevel="0" collapsed="false">
      <c r="A51" s="18" t="n">
        <v>2024</v>
      </c>
      <c r="B51" s="19" t="n">
        <v>45566</v>
      </c>
      <c r="C51" s="19" t="n">
        <v>45657</v>
      </c>
      <c r="D51" s="18" t="s">
        <v>265</v>
      </c>
      <c r="E51" s="18" t="s">
        <v>389</v>
      </c>
      <c r="F51" s="23" t="s">
        <v>112</v>
      </c>
      <c r="G51" s="18" t="s">
        <v>527</v>
      </c>
      <c r="H51" s="18" t="s">
        <v>267</v>
      </c>
      <c r="I51" s="20" t="s">
        <v>115</v>
      </c>
      <c r="J51" s="21" t="s">
        <v>528</v>
      </c>
      <c r="K51" s="18" t="s">
        <v>529</v>
      </c>
      <c r="L51" s="18"/>
      <c r="M51" s="18"/>
      <c r="N51" s="18" t="s">
        <v>118</v>
      </c>
      <c r="O51" s="18" t="str">
        <f aca="false">+K51</f>
        <v>Comercializadora Hermanos del Valle, S.A. de C.V.</v>
      </c>
      <c r="P51" s="20" t="s">
        <v>119</v>
      </c>
      <c r="Q51" s="18" t="s">
        <v>267</v>
      </c>
      <c r="R51" s="18" t="s">
        <v>267</v>
      </c>
      <c r="S51" s="36" t="s">
        <v>530</v>
      </c>
      <c r="T51" s="18" t="str">
        <f aca="false">+K51</f>
        <v>Comercializadora Hermanos del Valle, S.A. de C.V.</v>
      </c>
      <c r="U51" s="18"/>
      <c r="V51" s="18"/>
      <c r="W51" s="18" t="str">
        <f aca="false">+N51</f>
        <v>No aplica al ser persona moral</v>
      </c>
      <c r="X51" s="18" t="str">
        <f aca="false">+T51</f>
        <v>Comercializadora Hermanos del Valle, S.A. de C.V.</v>
      </c>
      <c r="Y51" s="18" t="s">
        <v>531</v>
      </c>
      <c r="Z51" s="18" t="s">
        <v>267</v>
      </c>
      <c r="AA51" s="18" t="s">
        <v>267</v>
      </c>
      <c r="AB51" s="18"/>
      <c r="AC51" s="18"/>
      <c r="AD51" s="18" t="s">
        <v>267</v>
      </c>
      <c r="AE51" s="18" t="s">
        <v>267</v>
      </c>
      <c r="AF51" s="18" t="s">
        <v>267</v>
      </c>
      <c r="AG51" s="18" t="s">
        <v>267</v>
      </c>
      <c r="AH51" s="18"/>
      <c r="AI51" s="18"/>
      <c r="AJ51" s="18" t="s">
        <v>267</v>
      </c>
      <c r="AK51" s="18" t="s">
        <v>267</v>
      </c>
      <c r="AL51" s="18" t="s">
        <v>267</v>
      </c>
      <c r="AM51" s="18" t="s">
        <v>267</v>
      </c>
      <c r="AN51" s="18" t="s">
        <v>267</v>
      </c>
      <c r="AO51" s="18" t="s">
        <v>267</v>
      </c>
      <c r="AP51" s="18" t="s">
        <v>267</v>
      </c>
      <c r="AQ51" s="18" t="s">
        <v>118</v>
      </c>
      <c r="AR51" s="18"/>
      <c r="AS51" s="18"/>
      <c r="AT51" s="18" t="s">
        <v>118</v>
      </c>
      <c r="AU51" s="18" t="s">
        <v>473</v>
      </c>
      <c r="AV51" s="18" t="s">
        <v>529</v>
      </c>
      <c r="AW51" s="18"/>
      <c r="AX51" s="18"/>
      <c r="AY51" s="26" t="str">
        <f aca="false">+Y51</f>
        <v>CHV210405PJ2</v>
      </c>
      <c r="AZ51" s="26" t="s">
        <v>532</v>
      </c>
      <c r="BA51" s="27" t="s">
        <v>533</v>
      </c>
      <c r="BB51" s="27" t="n">
        <v>6855</v>
      </c>
      <c r="BC51" s="27" t="s">
        <v>243</v>
      </c>
      <c r="BD51" s="26" t="s">
        <v>139</v>
      </c>
      <c r="BE51" s="27" t="s">
        <v>534</v>
      </c>
      <c r="BF51" s="28" t="s">
        <v>385</v>
      </c>
      <c r="BG51" s="23" t="s">
        <v>431</v>
      </c>
      <c r="BH51" s="28" t="s">
        <v>385</v>
      </c>
      <c r="BI51" s="23" t="s">
        <v>431</v>
      </c>
      <c r="BJ51" s="23" t="s">
        <v>143</v>
      </c>
      <c r="BK51" s="18" t="s">
        <v>144</v>
      </c>
      <c r="BL51" s="28" t="s">
        <v>535</v>
      </c>
      <c r="BM51" s="18" t="s">
        <v>283</v>
      </c>
      <c r="BN51" s="18"/>
      <c r="BO51" s="18"/>
      <c r="BP51" s="18"/>
      <c r="BQ51" s="20" t="s">
        <v>147</v>
      </c>
      <c r="BR51" s="18" t="s">
        <v>508</v>
      </c>
      <c r="BS51" s="18" t="s">
        <v>163</v>
      </c>
      <c r="BT51" s="18" t="str">
        <f aca="false">+BR51</f>
        <v>Dirección del Secretariado</v>
      </c>
      <c r="BU51" s="18" t="str">
        <f aca="false">+G51</f>
        <v>24-100</v>
      </c>
      <c r="BV51" s="19" t="n">
        <v>45632</v>
      </c>
      <c r="BW51" s="19" t="n">
        <v>45632</v>
      </c>
      <c r="BX51" s="19" t="n">
        <v>45638</v>
      </c>
      <c r="BY51" s="22" t="n">
        <v>158000</v>
      </c>
      <c r="BZ51" s="22" t="n">
        <v>183280</v>
      </c>
      <c r="CA51" s="18" t="s">
        <v>151</v>
      </c>
      <c r="CB51" s="18" t="s">
        <v>151</v>
      </c>
      <c r="CC51" s="18" t="s">
        <v>152</v>
      </c>
      <c r="CD51" s="18" t="s">
        <v>153</v>
      </c>
      <c r="CE51" s="18" t="s">
        <v>154</v>
      </c>
      <c r="CF51" s="20" t="str">
        <f aca="false">+S51</f>
        <v>Suministro de alimentos para las siguientes reuniones institucionales:
Desayuno para la Red de Observadores del  Instituto Electoral de la Ciudad de México
Desayuno para reunión de trabajo de los funcionarios del Instituto Electoral de la Ciudad de México.</v>
      </c>
      <c r="CG51" s="33" t="s">
        <v>285</v>
      </c>
      <c r="CH51" s="19" t="n">
        <f aca="false">+BW51</f>
        <v>45632</v>
      </c>
      <c r="CI51" s="19" t="n">
        <f aca="false">+BX51</f>
        <v>45638</v>
      </c>
      <c r="CJ51" s="21" t="s">
        <v>536</v>
      </c>
      <c r="CK51" s="21" t="s">
        <v>156</v>
      </c>
      <c r="CL51" s="23" t="n">
        <v>2211</v>
      </c>
      <c r="CM51" s="18" t="s">
        <v>157</v>
      </c>
      <c r="CN51" s="18" t="s">
        <v>157</v>
      </c>
      <c r="CO51" s="18" t="s">
        <v>158</v>
      </c>
      <c r="CP51" s="18" t="s">
        <v>159</v>
      </c>
      <c r="CQ51" s="18" t="s">
        <v>159</v>
      </c>
      <c r="CR51" s="21" t="s">
        <v>156</v>
      </c>
      <c r="CS51" s="18" t="s">
        <v>159</v>
      </c>
      <c r="CT51" s="18" t="s">
        <v>159</v>
      </c>
      <c r="CU51" s="18" t="s">
        <v>114</v>
      </c>
      <c r="CV51" s="18" t="s">
        <v>160</v>
      </c>
      <c r="CW51" s="18" t="s">
        <v>160</v>
      </c>
      <c r="CX51" s="18" t="s">
        <v>160</v>
      </c>
      <c r="CY51" s="21" t="s">
        <v>156</v>
      </c>
      <c r="CZ51" s="18" t="s">
        <v>161</v>
      </c>
      <c r="DA51" s="21" t="s">
        <v>156</v>
      </c>
      <c r="DB51" s="21" t="s">
        <v>156</v>
      </c>
      <c r="DC51" s="21" t="s">
        <v>156</v>
      </c>
      <c r="DD51" s="21" t="s">
        <v>156</v>
      </c>
      <c r="DE51" s="21" t="s">
        <v>162</v>
      </c>
      <c r="DF51" s="18" t="s">
        <v>163</v>
      </c>
      <c r="DG51" s="19" t="n">
        <v>45657</v>
      </c>
      <c r="DH51" s="18"/>
    </row>
    <row r="52" customFormat="false" ht="117" hidden="false" customHeight="true" outlineLevel="0" collapsed="false">
      <c r="A52" s="18" t="n">
        <v>2024</v>
      </c>
      <c r="B52" s="19" t="n">
        <v>45566</v>
      </c>
      <c r="C52" s="19" t="n">
        <v>45657</v>
      </c>
      <c r="D52" s="18" t="s">
        <v>265</v>
      </c>
      <c r="E52" s="18" t="s">
        <v>389</v>
      </c>
      <c r="F52" s="23" t="s">
        <v>112</v>
      </c>
      <c r="G52" s="18" t="s">
        <v>537</v>
      </c>
      <c r="H52" s="18" t="s">
        <v>267</v>
      </c>
      <c r="I52" s="20" t="s">
        <v>115</v>
      </c>
      <c r="J52" s="21" t="s">
        <v>538</v>
      </c>
      <c r="K52" s="18" t="s">
        <v>539</v>
      </c>
      <c r="L52" s="18" t="s">
        <v>540</v>
      </c>
      <c r="M52" s="18" t="s">
        <v>541</v>
      </c>
      <c r="N52" s="18" t="s">
        <v>484</v>
      </c>
      <c r="O52" s="18" t="s">
        <v>473</v>
      </c>
      <c r="P52" s="20" t="s">
        <v>119</v>
      </c>
      <c r="Q52" s="18" t="s">
        <v>267</v>
      </c>
      <c r="R52" s="18" t="s">
        <v>267</v>
      </c>
      <c r="S52" s="36" t="s">
        <v>542</v>
      </c>
      <c r="T52" s="18" t="s">
        <v>539</v>
      </c>
      <c r="U52" s="18" t="s">
        <v>540</v>
      </c>
      <c r="V52" s="18" t="s">
        <v>541</v>
      </c>
      <c r="W52" s="18" t="str">
        <f aca="false">+N52</f>
        <v>MUJER</v>
      </c>
      <c r="X52" s="18" t="s">
        <v>473</v>
      </c>
      <c r="Y52" s="18" t="s">
        <v>543</v>
      </c>
      <c r="Z52" s="18" t="s">
        <v>267</v>
      </c>
      <c r="AA52" s="18" t="s">
        <v>267</v>
      </c>
      <c r="AB52" s="18"/>
      <c r="AC52" s="18"/>
      <c r="AD52" s="18" t="s">
        <v>267</v>
      </c>
      <c r="AE52" s="18" t="s">
        <v>267</v>
      </c>
      <c r="AF52" s="18" t="s">
        <v>267</v>
      </c>
      <c r="AG52" s="18" t="s">
        <v>267</v>
      </c>
      <c r="AH52" s="18"/>
      <c r="AI52" s="18"/>
      <c r="AJ52" s="18" t="s">
        <v>267</v>
      </c>
      <c r="AK52" s="18" t="s">
        <v>267</v>
      </c>
      <c r="AL52" s="18" t="s">
        <v>267</v>
      </c>
      <c r="AM52" s="18" t="s">
        <v>267</v>
      </c>
      <c r="AN52" s="18" t="s">
        <v>267</v>
      </c>
      <c r="AO52" s="18" t="s">
        <v>267</v>
      </c>
      <c r="AP52" s="18" t="s">
        <v>267</v>
      </c>
      <c r="AQ52" s="18" t="str">
        <f aca="false">+T52</f>
        <v>Amy Leilany</v>
      </c>
      <c r="AR52" s="18" t="str">
        <f aca="false">+U52</f>
        <v>Rodríguez</v>
      </c>
      <c r="AS52" s="18" t="str">
        <f aca="false">+V52</f>
        <v>Bernal</v>
      </c>
      <c r="AT52" s="18" t="str">
        <f aca="false">+W52</f>
        <v>MUJER</v>
      </c>
      <c r="AU52" s="18" t="s">
        <v>473</v>
      </c>
      <c r="AV52" s="18" t="s">
        <v>473</v>
      </c>
      <c r="AW52" s="18"/>
      <c r="AX52" s="18"/>
      <c r="AY52" s="26" t="s">
        <v>543</v>
      </c>
      <c r="AZ52" s="26" t="s">
        <v>102</v>
      </c>
      <c r="BA52" s="27" t="s">
        <v>258</v>
      </c>
      <c r="BB52" s="27" t="n">
        <v>6524</v>
      </c>
      <c r="BC52" s="27" t="s">
        <v>544</v>
      </c>
      <c r="BD52" s="26" t="s">
        <v>139</v>
      </c>
      <c r="BE52" s="27" t="s">
        <v>545</v>
      </c>
      <c r="BF52" s="28" t="s">
        <v>476</v>
      </c>
      <c r="BG52" s="23" t="s">
        <v>546</v>
      </c>
      <c r="BH52" s="28" t="s">
        <v>476</v>
      </c>
      <c r="BI52" s="23" t="s">
        <v>546</v>
      </c>
      <c r="BJ52" s="28" t="n">
        <v>21</v>
      </c>
      <c r="BK52" s="23" t="s">
        <v>546</v>
      </c>
      <c r="BL52" s="28" t="s">
        <v>547</v>
      </c>
      <c r="BM52" s="18" t="s">
        <v>283</v>
      </c>
      <c r="BN52" s="18"/>
      <c r="BO52" s="18"/>
      <c r="BP52" s="18"/>
      <c r="BQ52" s="20" t="s">
        <v>147</v>
      </c>
      <c r="BR52" s="18" t="s">
        <v>464</v>
      </c>
      <c r="BS52" s="18" t="s">
        <v>163</v>
      </c>
      <c r="BT52" s="18" t="str">
        <f aca="false">+BR52</f>
        <v>Dirección de Adquisiciones, Control Patrimonial y Servicios/ Subdirección de Patrimonio Institucional</v>
      </c>
      <c r="BU52" s="18" t="str">
        <f aca="false">+G52</f>
        <v>24-101</v>
      </c>
      <c r="BV52" s="19" t="n">
        <v>45635</v>
      </c>
      <c r="BW52" s="19" t="n">
        <v>45633</v>
      </c>
      <c r="BX52" s="19" t="n">
        <v>45639</v>
      </c>
      <c r="BY52" s="22" t="n">
        <v>259200</v>
      </c>
      <c r="BZ52" s="22" t="n">
        <v>300672</v>
      </c>
      <c r="CA52" s="18" t="s">
        <v>151</v>
      </c>
      <c r="CB52" s="18" t="s">
        <v>151</v>
      </c>
      <c r="CC52" s="18" t="s">
        <v>152</v>
      </c>
      <c r="CD52" s="18" t="s">
        <v>153</v>
      </c>
      <c r="CE52" s="18" t="s">
        <v>154</v>
      </c>
      <c r="CF52" s="20" t="str">
        <f aca="false">+S52</f>
        <v>Suministro de bolsa de tela con impresión de actividades alusivas a las actividades institucionales del IECM.</v>
      </c>
      <c r="CG52" s="33" t="s">
        <v>285</v>
      </c>
      <c r="CH52" s="19" t="n">
        <f aca="false">+BW52</f>
        <v>45633</v>
      </c>
      <c r="CI52" s="19" t="n">
        <f aca="false">+BX52</f>
        <v>45639</v>
      </c>
      <c r="CJ52" s="21" t="s">
        <v>548</v>
      </c>
      <c r="CK52" s="21" t="s">
        <v>156</v>
      </c>
      <c r="CL52" s="23" t="n">
        <v>3362</v>
      </c>
      <c r="CM52" s="18" t="s">
        <v>157</v>
      </c>
      <c r="CN52" s="18" t="s">
        <v>157</v>
      </c>
      <c r="CO52" s="18" t="s">
        <v>158</v>
      </c>
      <c r="CP52" s="18" t="s">
        <v>159</v>
      </c>
      <c r="CQ52" s="18" t="s">
        <v>159</v>
      </c>
      <c r="CR52" s="21" t="s">
        <v>156</v>
      </c>
      <c r="CS52" s="18" t="s">
        <v>159</v>
      </c>
      <c r="CT52" s="18" t="s">
        <v>159</v>
      </c>
      <c r="CU52" s="18" t="s">
        <v>114</v>
      </c>
      <c r="CV52" s="18" t="s">
        <v>160</v>
      </c>
      <c r="CW52" s="18" t="s">
        <v>160</v>
      </c>
      <c r="CX52" s="18" t="s">
        <v>160</v>
      </c>
      <c r="CY52" s="21" t="s">
        <v>156</v>
      </c>
      <c r="CZ52" s="18" t="s">
        <v>161</v>
      </c>
      <c r="DA52" s="21" t="s">
        <v>156</v>
      </c>
      <c r="DB52" s="21" t="s">
        <v>156</v>
      </c>
      <c r="DC52" s="21" t="s">
        <v>156</v>
      </c>
      <c r="DD52" s="21" t="s">
        <v>156</v>
      </c>
      <c r="DE52" s="21" t="s">
        <v>162</v>
      </c>
      <c r="DF52" s="18" t="s">
        <v>163</v>
      </c>
      <c r="DG52" s="19" t="n">
        <v>45657</v>
      </c>
      <c r="DH52" s="18"/>
    </row>
    <row r="53" customFormat="false" ht="89.25" hidden="false" customHeight="true" outlineLevel="0" collapsed="false">
      <c r="A53" s="18" t="n">
        <v>2024</v>
      </c>
      <c r="B53" s="19" t="n">
        <v>45566</v>
      </c>
      <c r="C53" s="19" t="n">
        <v>45657</v>
      </c>
      <c r="D53" s="18" t="s">
        <v>265</v>
      </c>
      <c r="E53" s="18" t="s">
        <v>389</v>
      </c>
      <c r="F53" s="23" t="s">
        <v>112</v>
      </c>
      <c r="G53" s="18" t="s">
        <v>549</v>
      </c>
      <c r="H53" s="18" t="s">
        <v>267</v>
      </c>
      <c r="I53" s="20" t="s">
        <v>115</v>
      </c>
      <c r="J53" s="21" t="s">
        <v>550</v>
      </c>
      <c r="K53" s="18" t="s">
        <v>551</v>
      </c>
      <c r="L53" s="18" t="s">
        <v>552</v>
      </c>
      <c r="M53" s="18" t="s">
        <v>553</v>
      </c>
      <c r="N53" s="18" t="s">
        <v>236</v>
      </c>
      <c r="O53" s="18" t="s">
        <v>473</v>
      </c>
      <c r="P53" s="20" t="s">
        <v>119</v>
      </c>
      <c r="Q53" s="18" t="s">
        <v>267</v>
      </c>
      <c r="R53" s="18" t="s">
        <v>267</v>
      </c>
      <c r="S53" s="36" t="s">
        <v>554</v>
      </c>
      <c r="T53" s="18" t="s">
        <v>551</v>
      </c>
      <c r="U53" s="18" t="s">
        <v>552</v>
      </c>
      <c r="V53" s="18" t="s">
        <v>553</v>
      </c>
      <c r="W53" s="18" t="str">
        <f aca="false">+N53</f>
        <v>HOMBRE</v>
      </c>
      <c r="X53" s="18" t="s">
        <v>473</v>
      </c>
      <c r="Y53" s="18" t="s">
        <v>555</v>
      </c>
      <c r="Z53" s="18" t="s">
        <v>267</v>
      </c>
      <c r="AA53" s="18" t="s">
        <v>267</v>
      </c>
      <c r="AB53" s="18"/>
      <c r="AC53" s="18"/>
      <c r="AD53" s="18" t="s">
        <v>267</v>
      </c>
      <c r="AE53" s="18" t="s">
        <v>267</v>
      </c>
      <c r="AF53" s="18" t="s">
        <v>267</v>
      </c>
      <c r="AG53" s="18" t="s">
        <v>267</v>
      </c>
      <c r="AH53" s="18"/>
      <c r="AI53" s="18"/>
      <c r="AJ53" s="18" t="s">
        <v>267</v>
      </c>
      <c r="AK53" s="18" t="s">
        <v>267</v>
      </c>
      <c r="AL53" s="18" t="s">
        <v>267</v>
      </c>
      <c r="AM53" s="18" t="s">
        <v>267</v>
      </c>
      <c r="AN53" s="18" t="s">
        <v>267</v>
      </c>
      <c r="AO53" s="18" t="s">
        <v>267</v>
      </c>
      <c r="AP53" s="18" t="s">
        <v>267</v>
      </c>
      <c r="AQ53" s="18" t="str">
        <f aca="false">+T53</f>
        <v>José Manuel</v>
      </c>
      <c r="AR53" s="18" t="str">
        <f aca="false">+U53</f>
        <v>Gómez</v>
      </c>
      <c r="AS53" s="18" t="str">
        <f aca="false">+V53</f>
        <v>Ramírez</v>
      </c>
      <c r="AT53" s="18" t="str">
        <f aca="false">+W53</f>
        <v>HOMBRE</v>
      </c>
      <c r="AU53" s="18" t="s">
        <v>473</v>
      </c>
      <c r="AV53" s="18" t="s">
        <v>473</v>
      </c>
      <c r="AW53" s="18"/>
      <c r="AX53" s="18"/>
      <c r="AY53" s="18" t="str">
        <f aca="false">+Y53</f>
        <v>GORM700501GG8</v>
      </c>
      <c r="AZ53" s="26" t="s">
        <v>556</v>
      </c>
      <c r="BA53" s="27" t="s">
        <v>557</v>
      </c>
      <c r="BB53" s="27" t="s">
        <v>558</v>
      </c>
      <c r="BC53" s="27" t="s">
        <v>559</v>
      </c>
      <c r="BD53" s="26" t="s">
        <v>139</v>
      </c>
      <c r="BE53" s="26" t="s">
        <v>260</v>
      </c>
      <c r="BF53" s="28" t="s">
        <v>245</v>
      </c>
      <c r="BG53" s="27" t="s">
        <v>246</v>
      </c>
      <c r="BH53" s="37" t="s">
        <v>245</v>
      </c>
      <c r="BI53" s="27" t="s">
        <v>246</v>
      </c>
      <c r="BJ53" s="37" t="s">
        <v>143</v>
      </c>
      <c r="BK53" s="18" t="s">
        <v>144</v>
      </c>
      <c r="BL53" s="28" t="s">
        <v>560</v>
      </c>
      <c r="BM53" s="18" t="s">
        <v>283</v>
      </c>
      <c r="BN53" s="18"/>
      <c r="BO53" s="18"/>
      <c r="BP53" s="18"/>
      <c r="BQ53" s="20" t="s">
        <v>147</v>
      </c>
      <c r="BR53" s="18" t="s">
        <v>464</v>
      </c>
      <c r="BS53" s="18" t="s">
        <v>163</v>
      </c>
      <c r="BT53" s="18" t="str">
        <f aca="false">+BR53</f>
        <v>Dirección de Adquisiciones, Control Patrimonial y Servicios/ Subdirección de Patrimonio Institucional</v>
      </c>
      <c r="BU53" s="18" t="str">
        <f aca="false">+G53</f>
        <v>24-102</v>
      </c>
      <c r="BV53" s="19" t="n">
        <v>45635</v>
      </c>
      <c r="BW53" s="19" t="n">
        <v>45635</v>
      </c>
      <c r="BX53" s="19" t="n">
        <v>45639</v>
      </c>
      <c r="BY53" s="22" t="n">
        <v>229310</v>
      </c>
      <c r="BZ53" s="22" t="n">
        <v>265999.6</v>
      </c>
      <c r="CA53" s="18" t="s">
        <v>151</v>
      </c>
      <c r="CB53" s="18" t="s">
        <v>151</v>
      </c>
      <c r="CC53" s="18" t="s">
        <v>152</v>
      </c>
      <c r="CD53" s="18" t="s">
        <v>153</v>
      </c>
      <c r="CE53" s="18" t="s">
        <v>154</v>
      </c>
      <c r="CF53" s="20" t="str">
        <f aca="false">+S53</f>
        <v>Suministro e instalación de fotografías instituticionales.</v>
      </c>
      <c r="CG53" s="33" t="s">
        <v>285</v>
      </c>
      <c r="CH53" s="19" t="n">
        <f aca="false">+BW53</f>
        <v>45635</v>
      </c>
      <c r="CI53" s="19" t="n">
        <f aca="false">+BX53</f>
        <v>45639</v>
      </c>
      <c r="CJ53" s="21" t="s">
        <v>561</v>
      </c>
      <c r="CK53" s="21" t="s">
        <v>156</v>
      </c>
      <c r="CL53" s="23" t="n">
        <v>3641</v>
      </c>
      <c r="CM53" s="18" t="s">
        <v>157</v>
      </c>
      <c r="CN53" s="18" t="s">
        <v>157</v>
      </c>
      <c r="CO53" s="18" t="s">
        <v>158</v>
      </c>
      <c r="CP53" s="18" t="s">
        <v>159</v>
      </c>
      <c r="CQ53" s="18" t="s">
        <v>159</v>
      </c>
      <c r="CR53" s="21" t="s">
        <v>156</v>
      </c>
      <c r="CS53" s="18" t="s">
        <v>159</v>
      </c>
      <c r="CT53" s="18" t="s">
        <v>159</v>
      </c>
      <c r="CU53" s="18" t="s">
        <v>114</v>
      </c>
      <c r="CV53" s="18" t="s">
        <v>160</v>
      </c>
      <c r="CW53" s="18" t="s">
        <v>160</v>
      </c>
      <c r="CX53" s="18" t="s">
        <v>160</v>
      </c>
      <c r="CY53" s="21" t="s">
        <v>156</v>
      </c>
      <c r="CZ53" s="18" t="s">
        <v>161</v>
      </c>
      <c r="DA53" s="21" t="s">
        <v>156</v>
      </c>
      <c r="DB53" s="21" t="s">
        <v>156</v>
      </c>
      <c r="DC53" s="21" t="s">
        <v>156</v>
      </c>
      <c r="DD53" s="21" t="s">
        <v>156</v>
      </c>
      <c r="DE53" s="21" t="s">
        <v>162</v>
      </c>
      <c r="DF53" s="18" t="s">
        <v>163</v>
      </c>
      <c r="DG53" s="19" t="n">
        <v>45657</v>
      </c>
      <c r="DH53" s="18"/>
    </row>
    <row r="54" customFormat="false" ht="117" hidden="false" customHeight="true" outlineLevel="0" collapsed="false">
      <c r="A54" s="18" t="n">
        <v>2024</v>
      </c>
      <c r="B54" s="19" t="n">
        <v>45566</v>
      </c>
      <c r="C54" s="19" t="n">
        <v>45657</v>
      </c>
      <c r="D54" s="18" t="s">
        <v>265</v>
      </c>
      <c r="E54" s="18" t="s">
        <v>389</v>
      </c>
      <c r="F54" s="23" t="s">
        <v>112</v>
      </c>
      <c r="G54" s="18" t="s">
        <v>562</v>
      </c>
      <c r="H54" s="18" t="s">
        <v>267</v>
      </c>
      <c r="I54" s="20" t="s">
        <v>115</v>
      </c>
      <c r="J54" s="21" t="s">
        <v>563</v>
      </c>
      <c r="K54" s="18" t="s">
        <v>564</v>
      </c>
      <c r="L54" s="18" t="s">
        <v>540</v>
      </c>
      <c r="M54" s="18" t="s">
        <v>565</v>
      </c>
      <c r="N54" s="18" t="s">
        <v>484</v>
      </c>
      <c r="O54" s="18" t="s">
        <v>473</v>
      </c>
      <c r="P54" s="20" t="s">
        <v>119</v>
      </c>
      <c r="Q54" s="18" t="s">
        <v>267</v>
      </c>
      <c r="R54" s="18" t="s">
        <v>267</v>
      </c>
      <c r="S54" s="36" t="s">
        <v>566</v>
      </c>
      <c r="T54" s="18" t="s">
        <v>564</v>
      </c>
      <c r="U54" s="18" t="s">
        <v>540</v>
      </c>
      <c r="V54" s="18" t="s">
        <v>565</v>
      </c>
      <c r="W54" s="18" t="str">
        <f aca="false">+N54</f>
        <v>MUJER</v>
      </c>
      <c r="X54" s="18" t="s">
        <v>473</v>
      </c>
      <c r="Y54" s="18" t="s">
        <v>567</v>
      </c>
      <c r="Z54" s="18" t="s">
        <v>267</v>
      </c>
      <c r="AA54" s="18" t="s">
        <v>267</v>
      </c>
      <c r="AB54" s="18"/>
      <c r="AC54" s="18"/>
      <c r="AD54" s="18" t="s">
        <v>267</v>
      </c>
      <c r="AE54" s="18" t="s">
        <v>267</v>
      </c>
      <c r="AF54" s="18" t="s">
        <v>267</v>
      </c>
      <c r="AG54" s="18" t="s">
        <v>267</v>
      </c>
      <c r="AH54" s="18"/>
      <c r="AI54" s="18"/>
      <c r="AJ54" s="18" t="s">
        <v>267</v>
      </c>
      <c r="AK54" s="18" t="s">
        <v>267</v>
      </c>
      <c r="AL54" s="18" t="s">
        <v>267</v>
      </c>
      <c r="AM54" s="18" t="s">
        <v>267</v>
      </c>
      <c r="AN54" s="18" t="s">
        <v>267</v>
      </c>
      <c r="AO54" s="18" t="s">
        <v>267</v>
      </c>
      <c r="AP54" s="18" t="s">
        <v>267</v>
      </c>
      <c r="AQ54" s="18" t="str">
        <f aca="false">+T54</f>
        <v>Adriana</v>
      </c>
      <c r="AR54" s="18" t="str">
        <f aca="false">+U54</f>
        <v>Rodríguez</v>
      </c>
      <c r="AS54" s="18" t="str">
        <f aca="false">+V54</f>
        <v>Rivera</v>
      </c>
      <c r="AT54" s="18" t="str">
        <f aca="false">+W54</f>
        <v>MUJER</v>
      </c>
      <c r="AU54" s="18" t="s">
        <v>473</v>
      </c>
      <c r="AV54" s="18" t="s">
        <v>473</v>
      </c>
      <c r="AW54" s="18"/>
      <c r="AX54" s="18"/>
      <c r="AY54" s="26" t="str">
        <f aca="false">+Y54</f>
        <v>RORA7701023R6</v>
      </c>
      <c r="AZ54" s="26" t="s">
        <v>102</v>
      </c>
      <c r="BA54" s="27" t="s">
        <v>568</v>
      </c>
      <c r="BB54" s="27" t="n">
        <v>250</v>
      </c>
      <c r="BC54" s="27" t="s">
        <v>569</v>
      </c>
      <c r="BD54" s="26" t="s">
        <v>139</v>
      </c>
      <c r="BE54" s="27" t="s">
        <v>311</v>
      </c>
      <c r="BF54" s="28" t="s">
        <v>312</v>
      </c>
      <c r="BG54" s="23" t="s">
        <v>313</v>
      </c>
      <c r="BH54" s="28" t="s">
        <v>312</v>
      </c>
      <c r="BI54" s="23" t="s">
        <v>570</v>
      </c>
      <c r="BJ54" s="28" t="s">
        <v>143</v>
      </c>
      <c r="BK54" s="18" t="s">
        <v>144</v>
      </c>
      <c r="BL54" s="28" t="s">
        <v>314</v>
      </c>
      <c r="BM54" s="18" t="s">
        <v>283</v>
      </c>
      <c r="BN54" s="18"/>
      <c r="BO54" s="18"/>
      <c r="BP54" s="18"/>
      <c r="BQ54" s="20" t="s">
        <v>147</v>
      </c>
      <c r="BR54" s="18" t="s">
        <v>508</v>
      </c>
      <c r="BS54" s="18" t="s">
        <v>163</v>
      </c>
      <c r="BT54" s="18" t="str">
        <f aca="false">+BR54</f>
        <v>Dirección del Secretariado</v>
      </c>
      <c r="BU54" s="18" t="str">
        <f aca="false">+G54</f>
        <v>24-103</v>
      </c>
      <c r="BV54" s="19" t="n">
        <v>45639</v>
      </c>
      <c r="BW54" s="19" t="n">
        <v>45639</v>
      </c>
      <c r="BX54" s="19" t="n">
        <v>45653</v>
      </c>
      <c r="BY54" s="22" t="n">
        <v>30859.55</v>
      </c>
      <c r="BZ54" s="22" t="n">
        <v>35797.08</v>
      </c>
      <c r="CA54" s="18" t="s">
        <v>151</v>
      </c>
      <c r="CB54" s="18" t="s">
        <v>151</v>
      </c>
      <c r="CC54" s="18" t="s">
        <v>152</v>
      </c>
      <c r="CD54" s="18" t="s">
        <v>153</v>
      </c>
      <c r="CE54" s="18" t="s">
        <v>154</v>
      </c>
      <c r="CF54" s="20" t="str">
        <f aca="false">+S54</f>
        <v>Adquisición de utensilios para el servicio de cafetería brindado por el Departamento de Operación Logística de la Dirección del Secretariado.</v>
      </c>
      <c r="CG54" s="33" t="s">
        <v>285</v>
      </c>
      <c r="CH54" s="19" t="n">
        <f aca="false">+BW54</f>
        <v>45639</v>
      </c>
      <c r="CI54" s="19" t="n">
        <f aca="false">+BX54</f>
        <v>45653</v>
      </c>
      <c r="CJ54" s="21" t="s">
        <v>571</v>
      </c>
      <c r="CK54" s="21" t="s">
        <v>156</v>
      </c>
      <c r="CL54" s="23" t="n">
        <v>2231</v>
      </c>
      <c r="CM54" s="18" t="s">
        <v>157</v>
      </c>
      <c r="CN54" s="18" t="s">
        <v>157</v>
      </c>
      <c r="CO54" s="18" t="s">
        <v>158</v>
      </c>
      <c r="CP54" s="18" t="s">
        <v>159</v>
      </c>
      <c r="CQ54" s="18" t="s">
        <v>159</v>
      </c>
      <c r="CR54" s="21" t="s">
        <v>156</v>
      </c>
      <c r="CS54" s="18" t="s">
        <v>159</v>
      </c>
      <c r="CT54" s="18" t="s">
        <v>159</v>
      </c>
      <c r="CU54" s="18" t="s">
        <v>114</v>
      </c>
      <c r="CV54" s="18" t="s">
        <v>160</v>
      </c>
      <c r="CW54" s="18" t="s">
        <v>160</v>
      </c>
      <c r="CX54" s="18" t="s">
        <v>160</v>
      </c>
      <c r="CY54" s="21" t="s">
        <v>156</v>
      </c>
      <c r="CZ54" s="18" t="s">
        <v>161</v>
      </c>
      <c r="DA54" s="21" t="s">
        <v>156</v>
      </c>
      <c r="DB54" s="21" t="s">
        <v>156</v>
      </c>
      <c r="DC54" s="21" t="s">
        <v>156</v>
      </c>
      <c r="DD54" s="21" t="s">
        <v>156</v>
      </c>
      <c r="DE54" s="21" t="s">
        <v>162</v>
      </c>
      <c r="DF54" s="18" t="s">
        <v>163</v>
      </c>
      <c r="DG54" s="19" t="n">
        <v>45657</v>
      </c>
      <c r="DH54" s="18"/>
    </row>
    <row r="55" customFormat="false" ht="89.25" hidden="false" customHeight="true" outlineLevel="0" collapsed="false">
      <c r="A55" s="18" t="n">
        <v>2024</v>
      </c>
      <c r="B55" s="19" t="n">
        <v>45566</v>
      </c>
      <c r="C55" s="19" t="n">
        <v>45657</v>
      </c>
      <c r="D55" s="18" t="s">
        <v>265</v>
      </c>
      <c r="E55" s="18" t="s">
        <v>389</v>
      </c>
      <c r="F55" s="23" t="s">
        <v>112</v>
      </c>
      <c r="G55" s="18" t="s">
        <v>572</v>
      </c>
      <c r="H55" s="18" t="s">
        <v>267</v>
      </c>
      <c r="I55" s="20" t="s">
        <v>115</v>
      </c>
      <c r="J55" s="21" t="s">
        <v>573</v>
      </c>
      <c r="K55" s="18" t="s">
        <v>551</v>
      </c>
      <c r="L55" s="18" t="s">
        <v>552</v>
      </c>
      <c r="M55" s="18" t="s">
        <v>553</v>
      </c>
      <c r="N55" s="18" t="s">
        <v>236</v>
      </c>
      <c r="O55" s="18" t="s">
        <v>473</v>
      </c>
      <c r="P55" s="20" t="s">
        <v>119</v>
      </c>
      <c r="Q55" s="18" t="s">
        <v>267</v>
      </c>
      <c r="R55" s="18" t="s">
        <v>267</v>
      </c>
      <c r="S55" s="36" t="s">
        <v>574</v>
      </c>
      <c r="T55" s="18" t="s">
        <v>551</v>
      </c>
      <c r="U55" s="18" t="s">
        <v>552</v>
      </c>
      <c r="V55" s="18" t="s">
        <v>553</v>
      </c>
      <c r="W55" s="18" t="s">
        <v>236</v>
      </c>
      <c r="X55" s="18" t="s">
        <v>473</v>
      </c>
      <c r="Y55" s="18" t="s">
        <v>555</v>
      </c>
      <c r="Z55" s="18" t="s">
        <v>267</v>
      </c>
      <c r="AA55" s="18" t="s">
        <v>267</v>
      </c>
      <c r="AB55" s="18"/>
      <c r="AC55" s="18"/>
      <c r="AD55" s="18" t="s">
        <v>267</v>
      </c>
      <c r="AE55" s="18" t="s">
        <v>267</v>
      </c>
      <c r="AF55" s="18" t="s">
        <v>267</v>
      </c>
      <c r="AG55" s="18" t="s">
        <v>267</v>
      </c>
      <c r="AH55" s="18"/>
      <c r="AI55" s="18"/>
      <c r="AJ55" s="18" t="s">
        <v>267</v>
      </c>
      <c r="AK55" s="18" t="s">
        <v>267</v>
      </c>
      <c r="AL55" s="18" t="s">
        <v>267</v>
      </c>
      <c r="AM55" s="18" t="s">
        <v>267</v>
      </c>
      <c r="AN55" s="18" t="s">
        <v>267</v>
      </c>
      <c r="AO55" s="18" t="s">
        <v>267</v>
      </c>
      <c r="AP55" s="18" t="s">
        <v>267</v>
      </c>
      <c r="AQ55" s="18" t="str">
        <f aca="false">+T55</f>
        <v>José Manuel</v>
      </c>
      <c r="AR55" s="18" t="str">
        <f aca="false">+U55</f>
        <v>Gómez</v>
      </c>
      <c r="AS55" s="18" t="str">
        <f aca="false">+V55</f>
        <v>Ramírez</v>
      </c>
      <c r="AT55" s="18" t="str">
        <f aca="false">+W55</f>
        <v>HOMBRE</v>
      </c>
      <c r="AU55" s="18" t="s">
        <v>473</v>
      </c>
      <c r="AV55" s="18" t="s">
        <v>473</v>
      </c>
      <c r="AW55" s="18"/>
      <c r="AX55" s="18"/>
      <c r="AY55" s="18" t="s">
        <v>555</v>
      </c>
      <c r="AZ55" s="26" t="s">
        <v>556</v>
      </c>
      <c r="BA55" s="27" t="s">
        <v>557</v>
      </c>
      <c r="BB55" s="27" t="s">
        <v>575</v>
      </c>
      <c r="BC55" s="27" t="s">
        <v>558</v>
      </c>
      <c r="BD55" s="26" t="s">
        <v>139</v>
      </c>
      <c r="BE55" s="26" t="s">
        <v>260</v>
      </c>
      <c r="BF55" s="28" t="s">
        <v>245</v>
      </c>
      <c r="BG55" s="27" t="s">
        <v>246</v>
      </c>
      <c r="BH55" s="37" t="s">
        <v>245</v>
      </c>
      <c r="BI55" s="27" t="s">
        <v>246</v>
      </c>
      <c r="BJ55" s="37" t="s">
        <v>143</v>
      </c>
      <c r="BK55" s="18" t="s">
        <v>144</v>
      </c>
      <c r="BL55" s="28" t="s">
        <v>560</v>
      </c>
      <c r="BM55" s="18" t="s">
        <v>283</v>
      </c>
      <c r="BN55" s="18"/>
      <c r="BO55" s="18"/>
      <c r="BP55" s="18"/>
      <c r="BQ55" s="20" t="s">
        <v>147</v>
      </c>
      <c r="BR55" s="18" t="s">
        <v>464</v>
      </c>
      <c r="BS55" s="18" t="s">
        <v>163</v>
      </c>
      <c r="BT55" s="18" t="str">
        <f aca="false">+BR55</f>
        <v>Dirección de Adquisiciones, Control Patrimonial y Servicios/ Subdirección de Patrimonio Institucional</v>
      </c>
      <c r="BU55" s="18" t="str">
        <f aca="false">+G55</f>
        <v>24-104</v>
      </c>
      <c r="BV55" s="19" t="n">
        <v>45639</v>
      </c>
      <c r="BW55" s="19" t="n">
        <v>45639</v>
      </c>
      <c r="BX55" s="19" t="n">
        <v>45653</v>
      </c>
      <c r="BY55" s="22" t="n">
        <v>153000</v>
      </c>
      <c r="BZ55" s="22" t="n">
        <v>177480</v>
      </c>
      <c r="CA55" s="18" t="s">
        <v>151</v>
      </c>
      <c r="CB55" s="18" t="s">
        <v>151</v>
      </c>
      <c r="CC55" s="18" t="s">
        <v>152</v>
      </c>
      <c r="CD55" s="18" t="s">
        <v>153</v>
      </c>
      <c r="CE55" s="18" t="s">
        <v>154</v>
      </c>
      <c r="CF55" s="20" t="str">
        <f aca="false">+S55</f>
        <v>Adquisición de 9 sillones ejecutivos para Consejeros Electorales y Secretarios del Instituto Electoral de la Ciudad de México. </v>
      </c>
      <c r="CG55" s="33" t="s">
        <v>285</v>
      </c>
      <c r="CH55" s="19" t="n">
        <f aca="false">+BW55</f>
        <v>45639</v>
      </c>
      <c r="CI55" s="19" t="n">
        <f aca="false">+BX55</f>
        <v>45653</v>
      </c>
      <c r="CJ55" s="21" t="s">
        <v>576</v>
      </c>
      <c r="CK55" s="21" t="s">
        <v>156</v>
      </c>
      <c r="CL55" s="23" t="n">
        <v>5111</v>
      </c>
      <c r="CM55" s="18" t="s">
        <v>157</v>
      </c>
      <c r="CN55" s="18" t="s">
        <v>157</v>
      </c>
      <c r="CO55" s="18" t="s">
        <v>158</v>
      </c>
      <c r="CP55" s="18" t="s">
        <v>159</v>
      </c>
      <c r="CQ55" s="18" t="s">
        <v>159</v>
      </c>
      <c r="CR55" s="21" t="s">
        <v>156</v>
      </c>
      <c r="CS55" s="18" t="s">
        <v>159</v>
      </c>
      <c r="CT55" s="18" t="s">
        <v>159</v>
      </c>
      <c r="CU55" s="18" t="s">
        <v>114</v>
      </c>
      <c r="CV55" s="18" t="s">
        <v>160</v>
      </c>
      <c r="CW55" s="18" t="s">
        <v>160</v>
      </c>
      <c r="CX55" s="18" t="s">
        <v>160</v>
      </c>
      <c r="CY55" s="21" t="s">
        <v>156</v>
      </c>
      <c r="CZ55" s="18" t="s">
        <v>161</v>
      </c>
      <c r="DA55" s="21" t="s">
        <v>156</v>
      </c>
      <c r="DB55" s="21" t="s">
        <v>156</v>
      </c>
      <c r="DC55" s="21" t="s">
        <v>156</v>
      </c>
      <c r="DD55" s="21" t="s">
        <v>156</v>
      </c>
      <c r="DE55" s="21" t="s">
        <v>162</v>
      </c>
      <c r="DF55" s="18" t="s">
        <v>163</v>
      </c>
      <c r="DG55" s="19" t="n">
        <v>45657</v>
      </c>
      <c r="DH55" s="18"/>
    </row>
    <row r="56" customFormat="false" ht="89.25" hidden="false" customHeight="true" outlineLevel="0" collapsed="false">
      <c r="A56" s="18" t="n">
        <v>2024</v>
      </c>
      <c r="B56" s="19" t="n">
        <v>45566</v>
      </c>
      <c r="C56" s="19" t="n">
        <v>45657</v>
      </c>
      <c r="D56" s="18" t="s">
        <v>265</v>
      </c>
      <c r="E56" s="18" t="s">
        <v>389</v>
      </c>
      <c r="F56" s="23" t="s">
        <v>112</v>
      </c>
      <c r="G56" s="18" t="s">
        <v>577</v>
      </c>
      <c r="H56" s="18" t="s">
        <v>267</v>
      </c>
      <c r="I56" s="20" t="s">
        <v>115</v>
      </c>
      <c r="J56" s="21" t="s">
        <v>578</v>
      </c>
      <c r="K56" s="18" t="s">
        <v>579</v>
      </c>
      <c r="L56" s="18"/>
      <c r="M56" s="18"/>
      <c r="N56" s="18" t="s">
        <v>118</v>
      </c>
      <c r="O56" s="18" t="str">
        <f aca="false">+K56</f>
        <v>Tecnosupport, S.A.de C.V.</v>
      </c>
      <c r="P56" s="20" t="s">
        <v>119</v>
      </c>
      <c r="Q56" s="18" t="s">
        <v>267</v>
      </c>
      <c r="R56" s="18" t="s">
        <v>267</v>
      </c>
      <c r="S56" s="36" t="s">
        <v>580</v>
      </c>
      <c r="T56" s="18" t="s">
        <v>579</v>
      </c>
      <c r="U56" s="18"/>
      <c r="V56" s="18"/>
      <c r="W56" s="18" t="s">
        <v>118</v>
      </c>
      <c r="X56" s="18" t="str">
        <f aca="false">+T56</f>
        <v>Tecnosupport, S.A.de C.V.</v>
      </c>
      <c r="Y56" s="18" t="s">
        <v>165</v>
      </c>
      <c r="Z56" s="18" t="s">
        <v>267</v>
      </c>
      <c r="AA56" s="18" t="s">
        <v>267</v>
      </c>
      <c r="AB56" s="18"/>
      <c r="AC56" s="18"/>
      <c r="AD56" s="18" t="s">
        <v>267</v>
      </c>
      <c r="AE56" s="18" t="s">
        <v>267</v>
      </c>
      <c r="AF56" s="18" t="s">
        <v>267</v>
      </c>
      <c r="AG56" s="18" t="s">
        <v>267</v>
      </c>
      <c r="AH56" s="18"/>
      <c r="AI56" s="18"/>
      <c r="AJ56" s="18" t="s">
        <v>267</v>
      </c>
      <c r="AK56" s="18" t="s">
        <v>267</v>
      </c>
      <c r="AL56" s="18" t="s">
        <v>267</v>
      </c>
      <c r="AM56" s="18" t="s">
        <v>267</v>
      </c>
      <c r="AN56" s="18" t="s">
        <v>267</v>
      </c>
      <c r="AO56" s="18" t="s">
        <v>267</v>
      </c>
      <c r="AP56" s="18" t="s">
        <v>267</v>
      </c>
      <c r="AQ56" s="18" t="s">
        <v>118</v>
      </c>
      <c r="AR56" s="18"/>
      <c r="AS56" s="18"/>
      <c r="AT56" s="18" t="str">
        <f aca="false">+W56</f>
        <v>No aplica al ser persona moral</v>
      </c>
      <c r="AU56" s="18" t="str">
        <f aca="false">+T56</f>
        <v>Tecnosupport, S.A.de C.V.</v>
      </c>
      <c r="AV56" s="18" t="str">
        <f aca="false">+T56</f>
        <v>Tecnosupport, S.A.de C.V.</v>
      </c>
      <c r="AW56" s="18"/>
      <c r="AX56" s="18"/>
      <c r="AY56" s="26" t="str">
        <f aca="false">+Y56</f>
        <v>TEC021121EWA</v>
      </c>
      <c r="AZ56" s="18" t="s">
        <v>102</v>
      </c>
      <c r="BA56" s="18" t="s">
        <v>393</v>
      </c>
      <c r="BB56" s="18" t="n">
        <v>150</v>
      </c>
      <c r="BC56" s="18" t="s">
        <v>394</v>
      </c>
      <c r="BD56" s="18" t="s">
        <v>139</v>
      </c>
      <c r="BE56" s="18" t="s">
        <v>395</v>
      </c>
      <c r="BF56" s="34" t="s">
        <v>259</v>
      </c>
      <c r="BG56" s="18" t="s">
        <v>396</v>
      </c>
      <c r="BH56" s="18" t="n">
        <v>15</v>
      </c>
      <c r="BI56" s="18" t="s">
        <v>396</v>
      </c>
      <c r="BJ56" s="34" t="s">
        <v>143</v>
      </c>
      <c r="BK56" s="18" t="s">
        <v>144</v>
      </c>
      <c r="BL56" s="34" t="s">
        <v>397</v>
      </c>
      <c r="BM56" s="18" t="s">
        <v>146</v>
      </c>
      <c r="BN56" s="18"/>
      <c r="BO56" s="18"/>
      <c r="BP56" s="18"/>
      <c r="BQ56" s="20" t="s">
        <v>147</v>
      </c>
      <c r="BR56" s="18" t="s">
        <v>148</v>
      </c>
      <c r="BS56" s="18" t="s">
        <v>163</v>
      </c>
      <c r="BT56" s="18" t="str">
        <f aca="false">+BR56</f>
        <v>Unidad Técnica de Servicios Informáticos</v>
      </c>
      <c r="BU56" s="18" t="str">
        <f aca="false">+G56</f>
        <v>24-105</v>
      </c>
      <c r="BV56" s="19" t="n">
        <v>45639</v>
      </c>
      <c r="BW56" s="19" t="n">
        <v>45639</v>
      </c>
      <c r="BX56" s="19" t="n">
        <v>45645</v>
      </c>
      <c r="BY56" s="22" t="n">
        <v>3187600</v>
      </c>
      <c r="BZ56" s="22" t="n">
        <v>3697616</v>
      </c>
      <c r="CA56" s="18" t="s">
        <v>151</v>
      </c>
      <c r="CB56" s="18" t="s">
        <v>151</v>
      </c>
      <c r="CC56" s="18" t="s">
        <v>152</v>
      </c>
      <c r="CD56" s="18" t="s">
        <v>153</v>
      </c>
      <c r="CE56" s="18" t="s">
        <v>154</v>
      </c>
      <c r="CF56" s="20" t="str">
        <f aca="false">+S56</f>
        <v>Adquisición de los equipos de aire acondicionado de precisión para el Centro de Cómputo del IECM.</v>
      </c>
      <c r="CG56" s="33" t="s">
        <v>285</v>
      </c>
      <c r="CH56" s="19" t="n">
        <f aca="false">+BW56</f>
        <v>45639</v>
      </c>
      <c r="CI56" s="19" t="n">
        <f aca="false">+BX56</f>
        <v>45645</v>
      </c>
      <c r="CJ56" s="35" t="s">
        <v>581</v>
      </c>
      <c r="CK56" s="21" t="s">
        <v>156</v>
      </c>
      <c r="CL56" s="23" t="n">
        <v>5151</v>
      </c>
      <c r="CM56" s="18" t="s">
        <v>157</v>
      </c>
      <c r="CN56" s="18" t="s">
        <v>157</v>
      </c>
      <c r="CO56" s="18" t="s">
        <v>158</v>
      </c>
      <c r="CP56" s="18" t="s">
        <v>159</v>
      </c>
      <c r="CQ56" s="18" t="s">
        <v>159</v>
      </c>
      <c r="CR56" s="21" t="s">
        <v>156</v>
      </c>
      <c r="CS56" s="18" t="s">
        <v>159</v>
      </c>
      <c r="CT56" s="18" t="s">
        <v>159</v>
      </c>
      <c r="CU56" s="18" t="s">
        <v>114</v>
      </c>
      <c r="CV56" s="18" t="s">
        <v>160</v>
      </c>
      <c r="CW56" s="18" t="s">
        <v>160</v>
      </c>
      <c r="CX56" s="18" t="s">
        <v>160</v>
      </c>
      <c r="CY56" s="21" t="s">
        <v>156</v>
      </c>
      <c r="CZ56" s="18" t="s">
        <v>161</v>
      </c>
      <c r="DA56" s="21" t="s">
        <v>156</v>
      </c>
      <c r="DB56" s="21" t="s">
        <v>156</v>
      </c>
      <c r="DC56" s="21" t="s">
        <v>156</v>
      </c>
      <c r="DD56" s="21" t="s">
        <v>156</v>
      </c>
      <c r="DE56" s="21" t="s">
        <v>162</v>
      </c>
      <c r="DF56" s="18" t="s">
        <v>163</v>
      </c>
      <c r="DG56" s="19" t="n">
        <v>45657</v>
      </c>
      <c r="DH56" s="18"/>
    </row>
    <row r="57" customFormat="false" ht="102.75" hidden="false" customHeight="true" outlineLevel="0" collapsed="false">
      <c r="A57" s="18" t="n">
        <v>2024</v>
      </c>
      <c r="B57" s="19" t="n">
        <v>45566</v>
      </c>
      <c r="C57" s="19" t="n">
        <v>45657</v>
      </c>
      <c r="D57" s="18" t="s">
        <v>265</v>
      </c>
      <c r="E57" s="18" t="s">
        <v>389</v>
      </c>
      <c r="F57" s="23" t="s">
        <v>112</v>
      </c>
      <c r="G57" s="18" t="s">
        <v>582</v>
      </c>
      <c r="H57" s="18" t="s">
        <v>267</v>
      </c>
      <c r="I57" s="20" t="s">
        <v>115</v>
      </c>
      <c r="J57" s="21" t="s">
        <v>583</v>
      </c>
      <c r="K57" s="18" t="s">
        <v>584</v>
      </c>
      <c r="L57" s="18"/>
      <c r="M57" s="18"/>
      <c r="N57" s="18" t="s">
        <v>118</v>
      </c>
      <c r="O57" s="18" t="str">
        <f aca="false">+K57</f>
        <v>Distribuidora Comercial la Cofradía, S.A. de C.V.</v>
      </c>
      <c r="P57" s="20" t="s">
        <v>119</v>
      </c>
      <c r="Q57" s="18" t="s">
        <v>267</v>
      </c>
      <c r="R57" s="18" t="s">
        <v>267</v>
      </c>
      <c r="S57" s="36" t="s">
        <v>585</v>
      </c>
      <c r="T57" s="18" t="s">
        <v>584</v>
      </c>
      <c r="U57" s="18"/>
      <c r="V57" s="18"/>
      <c r="W57" s="18" t="s">
        <v>118</v>
      </c>
      <c r="X57" s="18" t="str">
        <f aca="false">+T57</f>
        <v>Distribuidora Comercial la Cofradía, S.A. de C.V.</v>
      </c>
      <c r="Y57" s="18" t="s">
        <v>586</v>
      </c>
      <c r="Z57" s="18" t="s">
        <v>267</v>
      </c>
      <c r="AA57" s="18" t="s">
        <v>267</v>
      </c>
      <c r="AB57" s="18"/>
      <c r="AC57" s="18"/>
      <c r="AD57" s="18" t="s">
        <v>267</v>
      </c>
      <c r="AE57" s="18" t="s">
        <v>267</v>
      </c>
      <c r="AF57" s="18" t="s">
        <v>267</v>
      </c>
      <c r="AG57" s="18" t="s">
        <v>267</v>
      </c>
      <c r="AH57" s="18"/>
      <c r="AI57" s="18"/>
      <c r="AJ57" s="18" t="s">
        <v>267</v>
      </c>
      <c r="AK57" s="18" t="s">
        <v>267</v>
      </c>
      <c r="AL57" s="18" t="s">
        <v>267</v>
      </c>
      <c r="AM57" s="18" t="s">
        <v>267</v>
      </c>
      <c r="AN57" s="18" t="s">
        <v>267</v>
      </c>
      <c r="AO57" s="18" t="s">
        <v>267</v>
      </c>
      <c r="AP57" s="18" t="s">
        <v>267</v>
      </c>
      <c r="AQ57" s="18" t="s">
        <v>118</v>
      </c>
      <c r="AR57" s="18"/>
      <c r="AS57" s="18"/>
      <c r="AT57" s="18" t="str">
        <f aca="false">+W57</f>
        <v>No aplica al ser persona moral</v>
      </c>
      <c r="AU57" s="18" t="str">
        <f aca="false">+T57</f>
        <v>Distribuidora Comercial la Cofradía, S.A. de C.V.</v>
      </c>
      <c r="AV57" s="18" t="str">
        <f aca="false">+T57</f>
        <v>Distribuidora Comercial la Cofradía, S.A. de C.V.</v>
      </c>
      <c r="AW57" s="18"/>
      <c r="AX57" s="18"/>
      <c r="AY57" s="26" t="str">
        <f aca="false">+Y57</f>
        <v>DCC150902KG8</v>
      </c>
      <c r="AZ57" s="18" t="s">
        <v>102</v>
      </c>
      <c r="BA57" s="18" t="s">
        <v>587</v>
      </c>
      <c r="BB57" s="18" t="n">
        <v>13</v>
      </c>
      <c r="BC57" s="18" t="s">
        <v>588</v>
      </c>
      <c r="BD57" s="18" t="s">
        <v>139</v>
      </c>
      <c r="BE57" s="18" t="s">
        <v>589</v>
      </c>
      <c r="BF57" s="34" t="n">
        <v>57</v>
      </c>
      <c r="BG57" s="18" t="s">
        <v>279</v>
      </c>
      <c r="BH57" s="18" t="n">
        <v>57</v>
      </c>
      <c r="BI57" s="18" t="s">
        <v>279</v>
      </c>
      <c r="BJ57" s="34" t="n">
        <v>15</v>
      </c>
      <c r="BK57" s="18" t="s">
        <v>281</v>
      </c>
      <c r="BL57" s="34" t="s">
        <v>590</v>
      </c>
      <c r="BM57" s="18" t="s">
        <v>283</v>
      </c>
      <c r="BN57" s="18"/>
      <c r="BO57" s="18"/>
      <c r="BP57" s="18"/>
      <c r="BQ57" s="20" t="s">
        <v>147</v>
      </c>
      <c r="BR57" s="18" t="s">
        <v>464</v>
      </c>
      <c r="BS57" s="18" t="s">
        <v>163</v>
      </c>
      <c r="BT57" s="18" t="str">
        <f aca="false">+BR57</f>
        <v>Dirección de Adquisiciones, Control Patrimonial y Servicios/ Subdirección de Patrimonio Institucional</v>
      </c>
      <c r="BU57" s="18" t="str">
        <f aca="false">+G57</f>
        <v>24-106</v>
      </c>
      <c r="BV57" s="19" t="n">
        <v>45642</v>
      </c>
      <c r="BW57" s="19" t="n">
        <v>45642</v>
      </c>
      <c r="BX57" s="19" t="n">
        <v>45657</v>
      </c>
      <c r="BY57" s="22" t="n">
        <v>251332.5</v>
      </c>
      <c r="BZ57" s="22" t="n">
        <v>291545.7</v>
      </c>
      <c r="CA57" s="18" t="s">
        <v>151</v>
      </c>
      <c r="CB57" s="18" t="s">
        <v>151</v>
      </c>
      <c r="CC57" s="18" t="s">
        <v>152</v>
      </c>
      <c r="CD57" s="18" t="s">
        <v>153</v>
      </c>
      <c r="CE57" s="18" t="s">
        <v>154</v>
      </c>
      <c r="CF57" s="20" t="str">
        <f aca="false">+S57</f>
        <v>Adquisición de materiales y diversas herramientas menores para el mantenimiento de los imnuebles del Instituto Electoral de la Ciudad de México.</v>
      </c>
      <c r="CG57" s="33" t="s">
        <v>285</v>
      </c>
      <c r="CH57" s="19" t="n">
        <f aca="false">+BW57</f>
        <v>45642</v>
      </c>
      <c r="CI57" s="19" t="n">
        <f aca="false">+BX57</f>
        <v>45657</v>
      </c>
      <c r="CJ57" s="21" t="s">
        <v>591</v>
      </c>
      <c r="CK57" s="21" t="s">
        <v>156</v>
      </c>
      <c r="CL57" s="18" t="s">
        <v>592</v>
      </c>
      <c r="CM57" s="18" t="s">
        <v>157</v>
      </c>
      <c r="CN57" s="18" t="s">
        <v>157</v>
      </c>
      <c r="CO57" s="18" t="s">
        <v>158</v>
      </c>
      <c r="CP57" s="18" t="s">
        <v>159</v>
      </c>
      <c r="CQ57" s="18" t="s">
        <v>159</v>
      </c>
      <c r="CR57" s="21" t="s">
        <v>156</v>
      </c>
      <c r="CS57" s="18" t="s">
        <v>159</v>
      </c>
      <c r="CT57" s="18" t="s">
        <v>159</v>
      </c>
      <c r="CU57" s="18" t="s">
        <v>114</v>
      </c>
      <c r="CV57" s="18" t="s">
        <v>160</v>
      </c>
      <c r="CW57" s="18" t="s">
        <v>160</v>
      </c>
      <c r="CX57" s="18" t="s">
        <v>160</v>
      </c>
      <c r="CY57" s="21" t="s">
        <v>156</v>
      </c>
      <c r="CZ57" s="18" t="s">
        <v>161</v>
      </c>
      <c r="DA57" s="21" t="s">
        <v>156</v>
      </c>
      <c r="DB57" s="21" t="s">
        <v>156</v>
      </c>
      <c r="DC57" s="21" t="s">
        <v>156</v>
      </c>
      <c r="DD57" s="21" t="s">
        <v>156</v>
      </c>
      <c r="DE57" s="21" t="s">
        <v>162</v>
      </c>
      <c r="DF57" s="18" t="s">
        <v>163</v>
      </c>
      <c r="DG57" s="19" t="n">
        <v>45657</v>
      </c>
      <c r="DH57" s="18"/>
    </row>
    <row r="58" customFormat="false" ht="89.25" hidden="false" customHeight="true" outlineLevel="0" collapsed="false">
      <c r="A58" s="18" t="n">
        <v>2024</v>
      </c>
      <c r="B58" s="19" t="n">
        <v>45566</v>
      </c>
      <c r="C58" s="19" t="n">
        <v>45657</v>
      </c>
      <c r="D58" s="18" t="s">
        <v>265</v>
      </c>
      <c r="E58" s="18" t="s">
        <v>389</v>
      </c>
      <c r="F58" s="23" t="s">
        <v>112</v>
      </c>
      <c r="G58" s="18" t="s">
        <v>593</v>
      </c>
      <c r="H58" s="18" t="s">
        <v>267</v>
      </c>
      <c r="I58" s="20" t="s">
        <v>115</v>
      </c>
      <c r="J58" s="21" t="s">
        <v>594</v>
      </c>
      <c r="K58" s="18" t="s">
        <v>595</v>
      </c>
      <c r="L58" s="18"/>
      <c r="M58" s="18"/>
      <c r="N58" s="18" t="s">
        <v>118</v>
      </c>
      <c r="O58" s="18" t="str">
        <f aca="false">+K58</f>
        <v>Logística Lamat México, S.A. de C.V.</v>
      </c>
      <c r="P58" s="20" t="s">
        <v>119</v>
      </c>
      <c r="Q58" s="18" t="s">
        <v>267</v>
      </c>
      <c r="R58" s="18" t="s">
        <v>267</v>
      </c>
      <c r="S58" s="36" t="s">
        <v>596</v>
      </c>
      <c r="T58" s="18" t="s">
        <v>595</v>
      </c>
      <c r="U58" s="18"/>
      <c r="V58" s="18"/>
      <c r="W58" s="18" t="s">
        <v>118</v>
      </c>
      <c r="X58" s="18" t="str">
        <f aca="false">+T58</f>
        <v>Logística Lamat México, S.A. de C.V.</v>
      </c>
      <c r="Y58" s="18" t="s">
        <v>597</v>
      </c>
      <c r="Z58" s="18" t="s">
        <v>267</v>
      </c>
      <c r="AA58" s="18" t="s">
        <v>267</v>
      </c>
      <c r="AB58" s="18"/>
      <c r="AC58" s="18"/>
      <c r="AD58" s="18" t="s">
        <v>267</v>
      </c>
      <c r="AE58" s="18" t="s">
        <v>267</v>
      </c>
      <c r="AF58" s="18" t="s">
        <v>267</v>
      </c>
      <c r="AG58" s="18" t="s">
        <v>267</v>
      </c>
      <c r="AH58" s="18"/>
      <c r="AI58" s="18"/>
      <c r="AJ58" s="18" t="s">
        <v>267</v>
      </c>
      <c r="AK58" s="18" t="s">
        <v>267</v>
      </c>
      <c r="AL58" s="18" t="s">
        <v>267</v>
      </c>
      <c r="AM58" s="18" t="s">
        <v>267</v>
      </c>
      <c r="AN58" s="18" t="s">
        <v>267</v>
      </c>
      <c r="AO58" s="18" t="s">
        <v>267</v>
      </c>
      <c r="AP58" s="18" t="s">
        <v>267</v>
      </c>
      <c r="AQ58" s="18" t="s">
        <v>118</v>
      </c>
      <c r="AR58" s="18"/>
      <c r="AS58" s="18"/>
      <c r="AT58" s="18" t="str">
        <f aca="false">+W58</f>
        <v>No aplica al ser persona moral</v>
      </c>
      <c r="AU58" s="18" t="str">
        <f aca="false">+T58</f>
        <v>Logística Lamat México, S.A. de C.V.</v>
      </c>
      <c r="AV58" s="18" t="str">
        <f aca="false">+T58</f>
        <v>Logística Lamat México, S.A. de C.V.</v>
      </c>
      <c r="AW58" s="18"/>
      <c r="AX58" s="18"/>
      <c r="AY58" s="26" t="s">
        <v>597</v>
      </c>
      <c r="AZ58" s="18" t="s">
        <v>102</v>
      </c>
      <c r="BA58" s="18" t="s">
        <v>598</v>
      </c>
      <c r="BB58" s="18" t="n">
        <v>96</v>
      </c>
      <c r="BC58" s="18" t="s">
        <v>599</v>
      </c>
      <c r="BD58" s="18" t="s">
        <v>139</v>
      </c>
      <c r="BE58" s="18" t="s">
        <v>600</v>
      </c>
      <c r="BF58" s="34" t="s">
        <v>259</v>
      </c>
      <c r="BG58" s="18" t="s">
        <v>601</v>
      </c>
      <c r="BH58" s="18" t="s">
        <v>602</v>
      </c>
      <c r="BI58" s="18" t="s">
        <v>601</v>
      </c>
      <c r="BJ58" s="34" t="s">
        <v>143</v>
      </c>
      <c r="BK58" s="18" t="s">
        <v>144</v>
      </c>
      <c r="BL58" s="34" t="s">
        <v>603</v>
      </c>
      <c r="BM58" s="18" t="s">
        <v>283</v>
      </c>
      <c r="BN58" s="18"/>
      <c r="BO58" s="18"/>
      <c r="BP58" s="18"/>
      <c r="BQ58" s="20" t="s">
        <v>147</v>
      </c>
      <c r="BR58" s="18" t="s">
        <v>464</v>
      </c>
      <c r="BS58" s="18" t="s">
        <v>163</v>
      </c>
      <c r="BT58" s="18" t="str">
        <f aca="false">+BR58</f>
        <v>Dirección de Adquisiciones, Control Patrimonial y Servicios/ Subdirección de Patrimonio Institucional</v>
      </c>
      <c r="BU58" s="18" t="str">
        <f aca="false">+G58</f>
        <v>24-107</v>
      </c>
      <c r="BV58" s="19" t="n">
        <v>45642</v>
      </c>
      <c r="BW58" s="19" t="n">
        <v>45642</v>
      </c>
      <c r="BX58" s="19" t="n">
        <v>45657</v>
      </c>
      <c r="BY58" s="22" t="n">
        <v>87567</v>
      </c>
      <c r="BZ58" s="22" t="n">
        <v>101577.72</v>
      </c>
      <c r="CA58" s="18" t="s">
        <v>151</v>
      </c>
      <c r="CB58" s="18" t="s">
        <v>151</v>
      </c>
      <c r="CC58" s="18" t="s">
        <v>152</v>
      </c>
      <c r="CD58" s="18" t="s">
        <v>153</v>
      </c>
      <c r="CE58" s="18" t="s">
        <v>154</v>
      </c>
      <c r="CF58" s="20" t="str">
        <f aca="false">+S58</f>
        <v>Adquisición de materiales de oficina para el desarrollo de actividades institucionales a cargo de la Dirección de Adquisiciones, Control Patrimonial y Servicios.</v>
      </c>
      <c r="CG58" s="33" t="s">
        <v>285</v>
      </c>
      <c r="CH58" s="19" t="n">
        <f aca="false">+BW58</f>
        <v>45642</v>
      </c>
      <c r="CI58" s="19" t="n">
        <f aca="false">+BX58</f>
        <v>45657</v>
      </c>
      <c r="CJ58" s="21" t="s">
        <v>604</v>
      </c>
      <c r="CK58" s="21" t="s">
        <v>156</v>
      </c>
      <c r="CL58" s="23" t="n">
        <v>2111</v>
      </c>
      <c r="CM58" s="18" t="s">
        <v>157</v>
      </c>
      <c r="CN58" s="18" t="s">
        <v>157</v>
      </c>
      <c r="CO58" s="18" t="s">
        <v>158</v>
      </c>
      <c r="CP58" s="18" t="s">
        <v>159</v>
      </c>
      <c r="CQ58" s="18" t="s">
        <v>159</v>
      </c>
      <c r="CR58" s="21" t="s">
        <v>156</v>
      </c>
      <c r="CS58" s="18" t="s">
        <v>159</v>
      </c>
      <c r="CT58" s="18" t="s">
        <v>159</v>
      </c>
      <c r="CU58" s="18" t="s">
        <v>114</v>
      </c>
      <c r="CV58" s="18" t="s">
        <v>160</v>
      </c>
      <c r="CW58" s="18" t="s">
        <v>160</v>
      </c>
      <c r="CX58" s="18" t="s">
        <v>160</v>
      </c>
      <c r="CY58" s="21" t="s">
        <v>156</v>
      </c>
      <c r="CZ58" s="18" t="s">
        <v>161</v>
      </c>
      <c r="DA58" s="21" t="s">
        <v>156</v>
      </c>
      <c r="DB58" s="21" t="s">
        <v>156</v>
      </c>
      <c r="DC58" s="21" t="s">
        <v>156</v>
      </c>
      <c r="DD58" s="21" t="s">
        <v>156</v>
      </c>
      <c r="DE58" s="21" t="s">
        <v>162</v>
      </c>
      <c r="DF58" s="18" t="s">
        <v>163</v>
      </c>
      <c r="DG58" s="19" t="n">
        <v>45657</v>
      </c>
      <c r="DH58" s="18"/>
    </row>
    <row r="59" customFormat="false" ht="89.25" hidden="false" customHeight="true" outlineLevel="0" collapsed="false">
      <c r="A59" s="18" t="n">
        <v>2024</v>
      </c>
      <c r="B59" s="19" t="n">
        <v>45566</v>
      </c>
      <c r="C59" s="19" t="n">
        <v>45657</v>
      </c>
      <c r="D59" s="18" t="s">
        <v>265</v>
      </c>
      <c r="E59" s="18" t="s">
        <v>389</v>
      </c>
      <c r="F59" s="23" t="s">
        <v>112</v>
      </c>
      <c r="G59" s="18" t="s">
        <v>605</v>
      </c>
      <c r="H59" s="18" t="s">
        <v>267</v>
      </c>
      <c r="I59" s="20" t="s">
        <v>115</v>
      </c>
      <c r="J59" s="21" t="s">
        <v>606</v>
      </c>
      <c r="K59" s="18" t="s">
        <v>607</v>
      </c>
      <c r="L59" s="18" t="s">
        <v>608</v>
      </c>
      <c r="M59" s="18" t="s">
        <v>609</v>
      </c>
      <c r="N59" s="18" t="s">
        <v>484</v>
      </c>
      <c r="O59" s="18" t="s">
        <v>473</v>
      </c>
      <c r="P59" s="20" t="s">
        <v>119</v>
      </c>
      <c r="Q59" s="18" t="s">
        <v>267</v>
      </c>
      <c r="R59" s="18" t="s">
        <v>267</v>
      </c>
      <c r="S59" s="36" t="s">
        <v>610</v>
      </c>
      <c r="T59" s="18" t="s">
        <v>607</v>
      </c>
      <c r="U59" s="18" t="s">
        <v>608</v>
      </c>
      <c r="V59" s="18" t="s">
        <v>609</v>
      </c>
      <c r="W59" s="18" t="s">
        <v>484</v>
      </c>
      <c r="X59" s="18" t="s">
        <v>473</v>
      </c>
      <c r="Y59" s="18" t="s">
        <v>611</v>
      </c>
      <c r="Z59" s="18" t="s">
        <v>267</v>
      </c>
      <c r="AA59" s="18" t="s">
        <v>267</v>
      </c>
      <c r="AB59" s="18"/>
      <c r="AC59" s="18"/>
      <c r="AD59" s="18" t="s">
        <v>267</v>
      </c>
      <c r="AE59" s="18" t="s">
        <v>267</v>
      </c>
      <c r="AF59" s="18" t="s">
        <v>267</v>
      </c>
      <c r="AG59" s="18" t="s">
        <v>267</v>
      </c>
      <c r="AH59" s="18"/>
      <c r="AI59" s="18"/>
      <c r="AJ59" s="18" t="s">
        <v>267</v>
      </c>
      <c r="AK59" s="18" t="s">
        <v>267</v>
      </c>
      <c r="AL59" s="18" t="s">
        <v>267</v>
      </c>
      <c r="AM59" s="18" t="s">
        <v>267</v>
      </c>
      <c r="AN59" s="18" t="s">
        <v>267</v>
      </c>
      <c r="AO59" s="18" t="s">
        <v>267</v>
      </c>
      <c r="AP59" s="18" t="s">
        <v>267</v>
      </c>
      <c r="AQ59" s="18" t="s">
        <v>607</v>
      </c>
      <c r="AR59" s="18" t="s">
        <v>608</v>
      </c>
      <c r="AS59" s="18" t="s">
        <v>609</v>
      </c>
      <c r="AT59" s="18" t="s">
        <v>484</v>
      </c>
      <c r="AU59" s="18" t="s">
        <v>473</v>
      </c>
      <c r="AV59" s="18" t="s">
        <v>473</v>
      </c>
      <c r="AW59" s="18"/>
      <c r="AX59" s="18"/>
      <c r="AY59" s="18" t="s">
        <v>611</v>
      </c>
      <c r="AZ59" s="26" t="s">
        <v>102</v>
      </c>
      <c r="BA59" s="27" t="s">
        <v>612</v>
      </c>
      <c r="BB59" s="27" t="s">
        <v>613</v>
      </c>
      <c r="BC59" s="27" t="s">
        <v>243</v>
      </c>
      <c r="BD59" s="26" t="s">
        <v>139</v>
      </c>
      <c r="BE59" s="27" t="s">
        <v>614</v>
      </c>
      <c r="BF59" s="28" t="s">
        <v>417</v>
      </c>
      <c r="BG59" s="23" t="s">
        <v>418</v>
      </c>
      <c r="BH59" s="28" t="s">
        <v>419</v>
      </c>
      <c r="BI59" s="23" t="s">
        <v>418</v>
      </c>
      <c r="BJ59" s="28" t="n">
        <v>15</v>
      </c>
      <c r="BK59" s="18" t="s">
        <v>281</v>
      </c>
      <c r="BL59" s="28" t="s">
        <v>615</v>
      </c>
      <c r="BM59" s="18" t="s">
        <v>283</v>
      </c>
      <c r="BN59" s="18"/>
      <c r="BO59" s="18"/>
      <c r="BP59" s="18"/>
      <c r="BQ59" s="20" t="s">
        <v>147</v>
      </c>
      <c r="BR59" s="18" t="s">
        <v>464</v>
      </c>
      <c r="BS59" s="18" t="s">
        <v>163</v>
      </c>
      <c r="BT59" s="18" t="str">
        <f aca="false">+BR59</f>
        <v>Dirección de Adquisiciones, Control Patrimonial y Servicios/ Subdirección de Patrimonio Institucional</v>
      </c>
      <c r="BU59" s="18" t="str">
        <f aca="false">+G59</f>
        <v>24-108</v>
      </c>
      <c r="BV59" s="19" t="n">
        <v>45644</v>
      </c>
      <c r="BW59" s="19" t="n">
        <v>45644</v>
      </c>
      <c r="BX59" s="19" t="n">
        <v>45653</v>
      </c>
      <c r="BY59" s="38" t="n">
        <v>204900</v>
      </c>
      <c r="BZ59" s="22" t="n">
        <f aca="false">+BY59*1.16</f>
        <v>237684</v>
      </c>
      <c r="CA59" s="18" t="s">
        <v>151</v>
      </c>
      <c r="CB59" s="18" t="s">
        <v>151</v>
      </c>
      <c r="CC59" s="18" t="s">
        <v>152</v>
      </c>
      <c r="CD59" s="18" t="s">
        <v>153</v>
      </c>
      <c r="CE59" s="18" t="s">
        <v>154</v>
      </c>
      <c r="CF59" s="20" t="str">
        <f aca="false">+S59</f>
        <v>Adquisiión de mascadas con impresión del logotipo institucional para el personal del Instituto Electoral de la Ciudad de México. </v>
      </c>
      <c r="CG59" s="33" t="s">
        <v>285</v>
      </c>
      <c r="CH59" s="19" t="n">
        <v>45644</v>
      </c>
      <c r="CI59" s="19" t="n">
        <v>45653</v>
      </c>
      <c r="CJ59" s="21" t="s">
        <v>616</v>
      </c>
      <c r="CK59" s="21" t="s">
        <v>156</v>
      </c>
      <c r="CL59" s="26" t="n">
        <v>3362</v>
      </c>
      <c r="CM59" s="18" t="s">
        <v>157</v>
      </c>
      <c r="CN59" s="18" t="s">
        <v>157</v>
      </c>
      <c r="CO59" s="18" t="s">
        <v>158</v>
      </c>
      <c r="CP59" s="18" t="s">
        <v>159</v>
      </c>
      <c r="CQ59" s="18" t="s">
        <v>159</v>
      </c>
      <c r="CR59" s="21" t="s">
        <v>156</v>
      </c>
      <c r="CS59" s="18" t="s">
        <v>159</v>
      </c>
      <c r="CT59" s="18" t="s">
        <v>159</v>
      </c>
      <c r="CU59" s="18" t="s">
        <v>114</v>
      </c>
      <c r="CV59" s="18" t="s">
        <v>160</v>
      </c>
      <c r="CW59" s="18" t="s">
        <v>160</v>
      </c>
      <c r="CX59" s="18" t="s">
        <v>160</v>
      </c>
      <c r="CY59" s="21" t="s">
        <v>156</v>
      </c>
      <c r="CZ59" s="18" t="s">
        <v>161</v>
      </c>
      <c r="DA59" s="21" t="s">
        <v>156</v>
      </c>
      <c r="DB59" s="21" t="s">
        <v>156</v>
      </c>
      <c r="DC59" s="21" t="s">
        <v>156</v>
      </c>
      <c r="DD59" s="21" t="s">
        <v>156</v>
      </c>
      <c r="DE59" s="21" t="s">
        <v>162</v>
      </c>
      <c r="DF59" s="18" t="s">
        <v>163</v>
      </c>
      <c r="DG59" s="19" t="n">
        <v>45657</v>
      </c>
      <c r="DH59" s="18"/>
    </row>
    <row r="60" customFormat="false" ht="89.25" hidden="false" customHeight="true" outlineLevel="0" collapsed="false">
      <c r="A60" s="18" t="n">
        <v>2024</v>
      </c>
      <c r="B60" s="19" t="n">
        <v>45566</v>
      </c>
      <c r="C60" s="19" t="n">
        <v>45657</v>
      </c>
      <c r="D60" s="18" t="s">
        <v>265</v>
      </c>
      <c r="E60" s="18" t="s">
        <v>389</v>
      </c>
      <c r="F60" s="23" t="s">
        <v>112</v>
      </c>
      <c r="G60" s="18" t="s">
        <v>617</v>
      </c>
      <c r="H60" s="18" t="s">
        <v>267</v>
      </c>
      <c r="I60" s="20" t="s">
        <v>115</v>
      </c>
      <c r="J60" s="21" t="s">
        <v>618</v>
      </c>
      <c r="K60" s="39" t="s">
        <v>203</v>
      </c>
      <c r="L60" s="39" t="s">
        <v>619</v>
      </c>
      <c r="M60" s="39" t="s">
        <v>619</v>
      </c>
      <c r="N60" s="18" t="s">
        <v>118</v>
      </c>
      <c r="O60" s="18" t="str">
        <f aca="false">+K60</f>
        <v>Grafo Cintas, S.A. de C.V.</v>
      </c>
      <c r="P60" s="20" t="s">
        <v>119</v>
      </c>
      <c r="Q60" s="18" t="s">
        <v>267</v>
      </c>
      <c r="R60" s="18" t="s">
        <v>267</v>
      </c>
      <c r="S60" s="36" t="s">
        <v>620</v>
      </c>
      <c r="T60" s="18" t="s">
        <v>203</v>
      </c>
      <c r="U60" s="18"/>
      <c r="V60" s="18"/>
      <c r="W60" s="18" t="s">
        <v>118</v>
      </c>
      <c r="X60" s="18" t="str">
        <f aca="false">+T60</f>
        <v>Grafo Cintas, S.A. de C.V.</v>
      </c>
      <c r="Y60" s="18" t="s">
        <v>206</v>
      </c>
      <c r="Z60" s="18" t="s">
        <v>267</v>
      </c>
      <c r="AA60" s="18" t="s">
        <v>267</v>
      </c>
      <c r="AB60" s="18"/>
      <c r="AC60" s="18"/>
      <c r="AD60" s="18" t="s">
        <v>267</v>
      </c>
      <c r="AE60" s="18" t="s">
        <v>267</v>
      </c>
      <c r="AF60" s="18" t="s">
        <v>267</v>
      </c>
      <c r="AG60" s="18" t="s">
        <v>267</v>
      </c>
      <c r="AH60" s="18"/>
      <c r="AI60" s="18"/>
      <c r="AJ60" s="18" t="s">
        <v>267</v>
      </c>
      <c r="AK60" s="18" t="s">
        <v>267</v>
      </c>
      <c r="AL60" s="18" t="s">
        <v>267</v>
      </c>
      <c r="AM60" s="18" t="s">
        <v>267</v>
      </c>
      <c r="AN60" s="18" t="s">
        <v>267</v>
      </c>
      <c r="AO60" s="18" t="s">
        <v>267</v>
      </c>
      <c r="AP60" s="18" t="s">
        <v>267</v>
      </c>
      <c r="AQ60" s="18" t="s">
        <v>118</v>
      </c>
      <c r="AR60" s="18"/>
      <c r="AS60" s="18"/>
      <c r="AT60" s="18" t="str">
        <f aca="false">+W60</f>
        <v>No aplica al ser persona moral</v>
      </c>
      <c r="AU60" s="18" t="str">
        <f aca="false">+T60</f>
        <v>Grafo Cintas, S.A. de C.V.</v>
      </c>
      <c r="AV60" s="18" t="str">
        <f aca="false">+T60</f>
        <v>Grafo Cintas, S.A. de C.V.</v>
      </c>
      <c r="AW60" s="18"/>
      <c r="AX60" s="18"/>
      <c r="AY60" s="26" t="s">
        <v>206</v>
      </c>
      <c r="AZ60" s="26" t="s">
        <v>102</v>
      </c>
      <c r="BA60" s="27" t="s">
        <v>621</v>
      </c>
      <c r="BB60" s="27" t="n">
        <v>43</v>
      </c>
      <c r="BC60" s="27" t="n">
        <v>302</v>
      </c>
      <c r="BD60" s="26" t="s">
        <v>139</v>
      </c>
      <c r="BE60" s="27" t="s">
        <v>622</v>
      </c>
      <c r="BF60" s="28" t="s">
        <v>259</v>
      </c>
      <c r="BG60" s="23" t="s">
        <v>260</v>
      </c>
      <c r="BH60" s="28" t="s">
        <v>261</v>
      </c>
      <c r="BI60" s="23" t="s">
        <v>260</v>
      </c>
      <c r="BJ60" s="28" t="s">
        <v>143</v>
      </c>
      <c r="BK60" s="18" t="s">
        <v>144</v>
      </c>
      <c r="BL60" s="28" t="n">
        <v>11870</v>
      </c>
      <c r="BM60" s="18" t="s">
        <v>283</v>
      </c>
      <c r="BN60" s="18"/>
      <c r="BO60" s="18"/>
      <c r="BP60" s="18"/>
      <c r="BQ60" s="20" t="s">
        <v>147</v>
      </c>
      <c r="BR60" s="18" t="s">
        <v>464</v>
      </c>
      <c r="BS60" s="18" t="s">
        <v>163</v>
      </c>
      <c r="BT60" s="18" t="str">
        <f aca="false">+BR60</f>
        <v>Dirección de Adquisiciones, Control Patrimonial y Servicios/ Subdirección de Patrimonio Institucional</v>
      </c>
      <c r="BU60" s="18" t="str">
        <f aca="false">+G60</f>
        <v>24-109</v>
      </c>
      <c r="BV60" s="19" t="n">
        <v>45644</v>
      </c>
      <c r="BW60" s="19" t="n">
        <v>45644</v>
      </c>
      <c r="BX60" s="19" t="n">
        <v>45653</v>
      </c>
      <c r="BY60" s="38" t="n">
        <v>1052300</v>
      </c>
      <c r="BZ60" s="22" t="n">
        <f aca="false">+BY60*1.16</f>
        <v>1220668</v>
      </c>
      <c r="CA60" s="18" t="s">
        <v>151</v>
      </c>
      <c r="CB60" s="18" t="s">
        <v>151</v>
      </c>
      <c r="CC60" s="18" t="s">
        <v>152</v>
      </c>
      <c r="CD60" s="18" t="s">
        <v>153</v>
      </c>
      <c r="CE60" s="18" t="s">
        <v>154</v>
      </c>
      <c r="CF60" s="20" t="str">
        <f aca="false">+S60</f>
        <v>Adquisición de diverso material para la atención en Mesas Receptoras de Opinión de la Consulta Ciudadana de Presupuesto Participativo 2025.</v>
      </c>
      <c r="CG60" s="33" t="s">
        <v>285</v>
      </c>
      <c r="CH60" s="19" t="n">
        <v>45644</v>
      </c>
      <c r="CI60" s="19" t="n">
        <v>45653</v>
      </c>
      <c r="CJ60" s="21" t="s">
        <v>623</v>
      </c>
      <c r="CK60" s="21" t="s">
        <v>156</v>
      </c>
      <c r="CL60" s="26" t="s">
        <v>624</v>
      </c>
      <c r="CM60" s="18" t="s">
        <v>157</v>
      </c>
      <c r="CN60" s="18" t="s">
        <v>157</v>
      </c>
      <c r="CO60" s="18" t="s">
        <v>158</v>
      </c>
      <c r="CP60" s="18" t="s">
        <v>159</v>
      </c>
      <c r="CQ60" s="18" t="s">
        <v>159</v>
      </c>
      <c r="CR60" s="21" t="s">
        <v>156</v>
      </c>
      <c r="CS60" s="18" t="s">
        <v>159</v>
      </c>
      <c r="CT60" s="18" t="s">
        <v>159</v>
      </c>
      <c r="CU60" s="18" t="s">
        <v>114</v>
      </c>
      <c r="CV60" s="18" t="s">
        <v>160</v>
      </c>
      <c r="CW60" s="18" t="s">
        <v>160</v>
      </c>
      <c r="CX60" s="18" t="s">
        <v>160</v>
      </c>
      <c r="CY60" s="21" t="s">
        <v>156</v>
      </c>
      <c r="CZ60" s="18" t="s">
        <v>161</v>
      </c>
      <c r="DA60" s="21" t="s">
        <v>156</v>
      </c>
      <c r="DB60" s="21" t="s">
        <v>156</v>
      </c>
      <c r="DC60" s="21" t="s">
        <v>156</v>
      </c>
      <c r="DD60" s="21" t="s">
        <v>156</v>
      </c>
      <c r="DE60" s="21" t="s">
        <v>162</v>
      </c>
      <c r="DF60" s="18" t="s">
        <v>163</v>
      </c>
      <c r="DG60" s="19" t="n">
        <v>45657</v>
      </c>
      <c r="DH60" s="18"/>
    </row>
    <row r="61" customFormat="false" ht="102.75" hidden="false" customHeight="true" outlineLevel="0" collapsed="false">
      <c r="A61" s="18" t="n">
        <v>2024</v>
      </c>
      <c r="B61" s="19" t="n">
        <v>45566</v>
      </c>
      <c r="C61" s="19" t="n">
        <v>45657</v>
      </c>
      <c r="D61" s="18" t="s">
        <v>265</v>
      </c>
      <c r="E61" s="18" t="s">
        <v>389</v>
      </c>
      <c r="F61" s="23" t="s">
        <v>112</v>
      </c>
      <c r="G61" s="18" t="s">
        <v>625</v>
      </c>
      <c r="H61" s="18" t="s">
        <v>267</v>
      </c>
      <c r="I61" s="20" t="s">
        <v>115</v>
      </c>
      <c r="J61" s="21" t="s">
        <v>626</v>
      </c>
      <c r="K61" s="18" t="s">
        <v>627</v>
      </c>
      <c r="L61" s="18" t="s">
        <v>628</v>
      </c>
      <c r="M61" s="18" t="s">
        <v>503</v>
      </c>
      <c r="N61" s="18" t="s">
        <v>484</v>
      </c>
      <c r="O61" s="18" t="s">
        <v>473</v>
      </c>
      <c r="P61" s="20" t="s">
        <v>119</v>
      </c>
      <c r="Q61" s="18" t="s">
        <v>267</v>
      </c>
      <c r="R61" s="18" t="s">
        <v>267</v>
      </c>
      <c r="S61" s="36" t="s">
        <v>629</v>
      </c>
      <c r="T61" s="18" t="s">
        <v>627</v>
      </c>
      <c r="U61" s="18" t="s">
        <v>628</v>
      </c>
      <c r="V61" s="18" t="s">
        <v>503</v>
      </c>
      <c r="W61" s="18" t="s">
        <v>484</v>
      </c>
      <c r="X61" s="18" t="s">
        <v>473</v>
      </c>
      <c r="Y61" s="18" t="s">
        <v>504</v>
      </c>
      <c r="Z61" s="18" t="s">
        <v>267</v>
      </c>
      <c r="AA61" s="18" t="s">
        <v>267</v>
      </c>
      <c r="AB61" s="18"/>
      <c r="AC61" s="18"/>
      <c r="AD61" s="18" t="s">
        <v>267</v>
      </c>
      <c r="AE61" s="18" t="s">
        <v>267</v>
      </c>
      <c r="AF61" s="18" t="s">
        <v>267</v>
      </c>
      <c r="AG61" s="18" t="s">
        <v>267</v>
      </c>
      <c r="AH61" s="18"/>
      <c r="AI61" s="18"/>
      <c r="AJ61" s="18" t="s">
        <v>267</v>
      </c>
      <c r="AK61" s="18" t="s">
        <v>267</v>
      </c>
      <c r="AL61" s="18" t="s">
        <v>267</v>
      </c>
      <c r="AM61" s="18" t="s">
        <v>267</v>
      </c>
      <c r="AN61" s="18" t="s">
        <v>267</v>
      </c>
      <c r="AO61" s="18" t="s">
        <v>267</v>
      </c>
      <c r="AP61" s="18" t="s">
        <v>267</v>
      </c>
      <c r="AQ61" s="18" t="s">
        <v>627</v>
      </c>
      <c r="AR61" s="18" t="s">
        <v>628</v>
      </c>
      <c r="AS61" s="18" t="s">
        <v>503</v>
      </c>
      <c r="AT61" s="18" t="s">
        <v>484</v>
      </c>
      <c r="AU61" s="18" t="s">
        <v>237</v>
      </c>
      <c r="AV61" s="18" t="s">
        <v>237</v>
      </c>
      <c r="AW61" s="18"/>
      <c r="AX61" s="18"/>
      <c r="AY61" s="26" t="s">
        <v>504</v>
      </c>
      <c r="AZ61" s="26" t="s">
        <v>102</v>
      </c>
      <c r="BA61" s="27" t="s">
        <v>505</v>
      </c>
      <c r="BB61" s="27" t="n">
        <v>15</v>
      </c>
      <c r="BC61" s="27" t="s">
        <v>243</v>
      </c>
      <c r="BD61" s="26" t="s">
        <v>139</v>
      </c>
      <c r="BE61" s="27" t="s">
        <v>506</v>
      </c>
      <c r="BF61" s="28" t="s">
        <v>417</v>
      </c>
      <c r="BG61" s="23" t="s">
        <v>418</v>
      </c>
      <c r="BH61" s="28" t="s">
        <v>417</v>
      </c>
      <c r="BI61" s="23" t="s">
        <v>418</v>
      </c>
      <c r="BJ61" s="28" t="s">
        <v>280</v>
      </c>
      <c r="BK61" s="18" t="s">
        <v>281</v>
      </c>
      <c r="BL61" s="28" t="s">
        <v>507</v>
      </c>
      <c r="BM61" s="18" t="s">
        <v>283</v>
      </c>
      <c r="BN61" s="18"/>
      <c r="BO61" s="18"/>
      <c r="BP61" s="18"/>
      <c r="BQ61" s="20" t="s">
        <v>147</v>
      </c>
      <c r="BR61" s="18" t="s">
        <v>464</v>
      </c>
      <c r="BS61" s="18" t="s">
        <v>163</v>
      </c>
      <c r="BT61" s="18" t="str">
        <f aca="false">+BR61</f>
        <v>Dirección de Adquisiciones, Control Patrimonial y Servicios/ Subdirección de Patrimonio Institucional</v>
      </c>
      <c r="BU61" s="18" t="str">
        <f aca="false">+G61</f>
        <v>24-110</v>
      </c>
      <c r="BV61" s="39" t="n">
        <v>45646</v>
      </c>
      <c r="BW61" s="19" t="n">
        <v>45646</v>
      </c>
      <c r="BX61" s="19" t="n">
        <v>45653</v>
      </c>
      <c r="BY61" s="38" t="n">
        <v>246000</v>
      </c>
      <c r="BZ61" s="22" t="n">
        <f aca="false">+BY61*1.16</f>
        <v>285360</v>
      </c>
      <c r="CA61" s="18" t="s">
        <v>151</v>
      </c>
      <c r="CB61" s="18" t="s">
        <v>151</v>
      </c>
      <c r="CC61" s="18" t="s">
        <v>152</v>
      </c>
      <c r="CD61" s="18" t="s">
        <v>153</v>
      </c>
      <c r="CE61" s="18" t="s">
        <v>154</v>
      </c>
      <c r="CF61" s="20" t="str">
        <f aca="false">+S61</f>
        <v>Adquisición de plumas y gorras con la impresión del logotipo institucional para el personal del Instituto Electoral de la Ciudad de México.</v>
      </c>
      <c r="CG61" s="33" t="s">
        <v>285</v>
      </c>
      <c r="CH61" s="19" t="n">
        <v>45646</v>
      </c>
      <c r="CI61" s="19" t="n">
        <v>45653</v>
      </c>
      <c r="CJ61" s="21" t="s">
        <v>630</v>
      </c>
      <c r="CK61" s="21" t="s">
        <v>156</v>
      </c>
      <c r="CL61" s="26" t="n">
        <v>3362</v>
      </c>
      <c r="CM61" s="18" t="s">
        <v>157</v>
      </c>
      <c r="CN61" s="18" t="s">
        <v>157</v>
      </c>
      <c r="CO61" s="18" t="s">
        <v>158</v>
      </c>
      <c r="CP61" s="18" t="s">
        <v>159</v>
      </c>
      <c r="CQ61" s="18" t="s">
        <v>159</v>
      </c>
      <c r="CR61" s="21" t="s">
        <v>156</v>
      </c>
      <c r="CS61" s="18" t="s">
        <v>159</v>
      </c>
      <c r="CT61" s="18" t="s">
        <v>159</v>
      </c>
      <c r="CU61" s="18" t="s">
        <v>114</v>
      </c>
      <c r="CV61" s="18" t="s">
        <v>160</v>
      </c>
      <c r="CW61" s="18" t="s">
        <v>160</v>
      </c>
      <c r="CX61" s="18" t="s">
        <v>160</v>
      </c>
      <c r="CY61" s="21" t="s">
        <v>156</v>
      </c>
      <c r="CZ61" s="18" t="s">
        <v>161</v>
      </c>
      <c r="DA61" s="21" t="s">
        <v>156</v>
      </c>
      <c r="DB61" s="21" t="s">
        <v>156</v>
      </c>
      <c r="DC61" s="21" t="s">
        <v>156</v>
      </c>
      <c r="DD61" s="21" t="s">
        <v>156</v>
      </c>
      <c r="DE61" s="21" t="s">
        <v>162</v>
      </c>
      <c r="DF61" s="18" t="s">
        <v>163</v>
      </c>
      <c r="DG61" s="19" t="n">
        <v>45657</v>
      </c>
      <c r="DH61" s="18"/>
    </row>
    <row r="62" customFormat="false" ht="102.75" hidden="false" customHeight="true" outlineLevel="0" collapsed="false">
      <c r="A62" s="18" t="n">
        <v>2024</v>
      </c>
      <c r="B62" s="19" t="n">
        <v>45566</v>
      </c>
      <c r="C62" s="19" t="n">
        <v>45657</v>
      </c>
      <c r="D62" s="18" t="s">
        <v>265</v>
      </c>
      <c r="E62" s="18" t="s">
        <v>389</v>
      </c>
      <c r="F62" s="23" t="s">
        <v>112</v>
      </c>
      <c r="G62" s="18" t="s">
        <v>631</v>
      </c>
      <c r="H62" s="18" t="s">
        <v>267</v>
      </c>
      <c r="I62" s="20" t="s">
        <v>115</v>
      </c>
      <c r="J62" s="21" t="s">
        <v>632</v>
      </c>
      <c r="K62" s="39" t="s">
        <v>633</v>
      </c>
      <c r="L62" s="39" t="s">
        <v>634</v>
      </c>
      <c r="M62" s="39" t="s">
        <v>634</v>
      </c>
      <c r="N62" s="18" t="s">
        <v>118</v>
      </c>
      <c r="O62" s="18" t="str">
        <f aca="false">+K62</f>
        <v>Onlinet, S.A. DE C.V.</v>
      </c>
      <c r="P62" s="20" t="s">
        <v>119</v>
      </c>
      <c r="Q62" s="18" t="s">
        <v>267</v>
      </c>
      <c r="R62" s="18" t="s">
        <v>267</v>
      </c>
      <c r="S62" s="36" t="s">
        <v>635</v>
      </c>
      <c r="T62" s="39" t="s">
        <v>633</v>
      </c>
      <c r="U62" s="39" t="s">
        <v>634</v>
      </c>
      <c r="V62" s="39" t="s">
        <v>634</v>
      </c>
      <c r="W62" s="18" t="s">
        <v>118</v>
      </c>
      <c r="X62" s="18" t="str">
        <f aca="false">+T62</f>
        <v>Onlinet, S.A. DE C.V.</v>
      </c>
      <c r="Y62" s="18" t="s">
        <v>220</v>
      </c>
      <c r="Z62" s="18" t="s">
        <v>267</v>
      </c>
      <c r="AA62" s="18" t="s">
        <v>267</v>
      </c>
      <c r="AB62" s="18"/>
      <c r="AC62" s="18"/>
      <c r="AD62" s="18" t="s">
        <v>267</v>
      </c>
      <c r="AE62" s="18" t="s">
        <v>267</v>
      </c>
      <c r="AF62" s="18" t="s">
        <v>267</v>
      </c>
      <c r="AG62" s="18" t="s">
        <v>267</v>
      </c>
      <c r="AH62" s="18"/>
      <c r="AI62" s="18"/>
      <c r="AJ62" s="18" t="s">
        <v>267</v>
      </c>
      <c r="AK62" s="18" t="s">
        <v>267</v>
      </c>
      <c r="AL62" s="18" t="s">
        <v>267</v>
      </c>
      <c r="AM62" s="18" t="s">
        <v>267</v>
      </c>
      <c r="AN62" s="18" t="s">
        <v>267</v>
      </c>
      <c r="AO62" s="18" t="s">
        <v>267</v>
      </c>
      <c r="AP62" s="18" t="s">
        <v>267</v>
      </c>
      <c r="AQ62" s="18" t="s">
        <v>118</v>
      </c>
      <c r="AR62" s="18"/>
      <c r="AS62" s="18"/>
      <c r="AT62" s="18" t="str">
        <f aca="false">+W62</f>
        <v>No aplica al ser persona moral</v>
      </c>
      <c r="AU62" s="18" t="str">
        <f aca="false">+T62</f>
        <v>Onlinet, S.A. DE C.V.</v>
      </c>
      <c r="AV62" s="18" t="str">
        <f aca="false">+T62</f>
        <v>Onlinet, S.A. DE C.V.</v>
      </c>
      <c r="AW62" s="18"/>
      <c r="AX62" s="18"/>
      <c r="AY62" s="26" t="s">
        <v>220</v>
      </c>
      <c r="AZ62" s="26" t="s">
        <v>102</v>
      </c>
      <c r="BA62" s="27" t="s">
        <v>636</v>
      </c>
      <c r="BB62" s="27" t="n">
        <v>4</v>
      </c>
      <c r="BC62" s="27" t="s">
        <v>637</v>
      </c>
      <c r="BD62" s="26" t="s">
        <v>139</v>
      </c>
      <c r="BE62" s="27" t="s">
        <v>638</v>
      </c>
      <c r="BF62" s="28" t="s">
        <v>259</v>
      </c>
      <c r="BG62" s="23" t="s">
        <v>260</v>
      </c>
      <c r="BH62" s="28" t="s">
        <v>261</v>
      </c>
      <c r="BI62" s="23" t="s">
        <v>260</v>
      </c>
      <c r="BJ62" s="28" t="s">
        <v>143</v>
      </c>
      <c r="BK62" s="18" t="s">
        <v>144</v>
      </c>
      <c r="BL62" s="28" t="s">
        <v>639</v>
      </c>
      <c r="BM62" s="18" t="s">
        <v>283</v>
      </c>
      <c r="BN62" s="18"/>
      <c r="BO62" s="18"/>
      <c r="BP62" s="18"/>
      <c r="BQ62" s="20" t="s">
        <v>147</v>
      </c>
      <c r="BR62" s="18" t="s">
        <v>148</v>
      </c>
      <c r="BS62" s="18" t="s">
        <v>163</v>
      </c>
      <c r="BT62" s="18" t="str">
        <f aca="false">+BR62</f>
        <v>Unidad Técnica de Servicios Informáticos</v>
      </c>
      <c r="BU62" s="18" t="str">
        <f aca="false">+G62</f>
        <v>24-111</v>
      </c>
      <c r="BV62" s="39" t="n">
        <v>45652</v>
      </c>
      <c r="BW62" s="19" t="n">
        <v>45652</v>
      </c>
      <c r="BX62" s="19" t="n">
        <v>45695</v>
      </c>
      <c r="BY62" s="38" t="n">
        <v>2623151.58</v>
      </c>
      <c r="BZ62" s="22" t="n">
        <f aca="false">+BY62*1.16</f>
        <v>3042855.8328</v>
      </c>
      <c r="CA62" s="18" t="s">
        <v>151</v>
      </c>
      <c r="CB62" s="18" t="s">
        <v>151</v>
      </c>
      <c r="CC62" s="18" t="s">
        <v>152</v>
      </c>
      <c r="CD62" s="18" t="s">
        <v>153</v>
      </c>
      <c r="CE62" s="18" t="s">
        <v>154</v>
      </c>
      <c r="CF62" s="20" t="str">
        <f aca="false">+S62</f>
        <v>Adquisición de dos equipos Appliance Firewell Checkpoint Quantum Force 9100 para la infraestructura de seguridad informática del IECM (incluye instalación y puesta en marcha).</v>
      </c>
      <c r="CG62" s="33" t="s">
        <v>285</v>
      </c>
      <c r="CH62" s="19" t="n">
        <v>45652</v>
      </c>
      <c r="CI62" s="19" t="n">
        <v>45695</v>
      </c>
      <c r="CJ62" s="21" t="s">
        <v>640</v>
      </c>
      <c r="CK62" s="21" t="s">
        <v>156</v>
      </c>
      <c r="CL62" s="26" t="n">
        <v>5151</v>
      </c>
      <c r="CM62" s="18" t="s">
        <v>157</v>
      </c>
      <c r="CN62" s="18" t="s">
        <v>157</v>
      </c>
      <c r="CO62" s="18" t="s">
        <v>158</v>
      </c>
      <c r="CP62" s="18" t="s">
        <v>159</v>
      </c>
      <c r="CQ62" s="18" t="s">
        <v>159</v>
      </c>
      <c r="CR62" s="21" t="s">
        <v>156</v>
      </c>
      <c r="CS62" s="18" t="s">
        <v>159</v>
      </c>
      <c r="CT62" s="18" t="s">
        <v>159</v>
      </c>
      <c r="CU62" s="18" t="s">
        <v>114</v>
      </c>
      <c r="CV62" s="18" t="s">
        <v>160</v>
      </c>
      <c r="CW62" s="18" t="s">
        <v>160</v>
      </c>
      <c r="CX62" s="18" t="s">
        <v>160</v>
      </c>
      <c r="CY62" s="21" t="s">
        <v>156</v>
      </c>
      <c r="CZ62" s="18" t="s">
        <v>161</v>
      </c>
      <c r="DA62" s="21" t="s">
        <v>156</v>
      </c>
      <c r="DB62" s="21" t="s">
        <v>156</v>
      </c>
      <c r="DC62" s="21" t="s">
        <v>156</v>
      </c>
      <c r="DD62" s="21" t="s">
        <v>156</v>
      </c>
      <c r="DE62" s="21" t="s">
        <v>162</v>
      </c>
      <c r="DF62" s="18" t="s">
        <v>163</v>
      </c>
      <c r="DG62" s="19" t="n">
        <v>45657</v>
      </c>
      <c r="DH62" s="18"/>
    </row>
    <row r="63" customFormat="false" ht="204" hidden="false" customHeight="true" outlineLevel="0" collapsed="false">
      <c r="A63" s="18" t="n">
        <v>2024</v>
      </c>
      <c r="B63" s="19" t="n">
        <v>45566</v>
      </c>
      <c r="C63" s="19" t="n">
        <v>45657</v>
      </c>
      <c r="D63" s="18" t="s">
        <v>265</v>
      </c>
      <c r="E63" s="18" t="s">
        <v>389</v>
      </c>
      <c r="F63" s="23" t="s">
        <v>112</v>
      </c>
      <c r="G63" s="18" t="s">
        <v>641</v>
      </c>
      <c r="H63" s="18" t="s">
        <v>267</v>
      </c>
      <c r="I63" s="20" t="s">
        <v>115</v>
      </c>
      <c r="J63" s="21" t="s">
        <v>642</v>
      </c>
      <c r="K63" s="18" t="s">
        <v>634</v>
      </c>
      <c r="L63" s="18"/>
      <c r="M63" s="18"/>
      <c r="N63" s="18" t="s">
        <v>118</v>
      </c>
      <c r="O63" s="18" t="str">
        <f aca="false">+K63</f>
        <v>Artículos y Materiales Dubo, S.A. de C.V.</v>
      </c>
      <c r="P63" s="20" t="s">
        <v>119</v>
      </c>
      <c r="Q63" s="18" t="s">
        <v>267</v>
      </c>
      <c r="R63" s="18" t="s">
        <v>267</v>
      </c>
      <c r="S63" s="36" t="s">
        <v>643</v>
      </c>
      <c r="T63" s="18" t="s">
        <v>634</v>
      </c>
      <c r="U63" s="18"/>
      <c r="V63" s="18"/>
      <c r="W63" s="18" t="s">
        <v>118</v>
      </c>
      <c r="X63" s="18" t="str">
        <f aca="false">+T63</f>
        <v>Artículos y Materiales Dubo, S.A. de C.V.</v>
      </c>
      <c r="Y63" s="18" t="s">
        <v>644</v>
      </c>
      <c r="Z63" s="18" t="s">
        <v>267</v>
      </c>
      <c r="AA63" s="18" t="s">
        <v>267</v>
      </c>
      <c r="AB63" s="18"/>
      <c r="AC63" s="18"/>
      <c r="AD63" s="18" t="s">
        <v>267</v>
      </c>
      <c r="AE63" s="18" t="s">
        <v>267</v>
      </c>
      <c r="AF63" s="18" t="s">
        <v>267</v>
      </c>
      <c r="AG63" s="18" t="s">
        <v>267</v>
      </c>
      <c r="AH63" s="18"/>
      <c r="AI63" s="18"/>
      <c r="AJ63" s="18" t="s">
        <v>267</v>
      </c>
      <c r="AK63" s="18" t="s">
        <v>267</v>
      </c>
      <c r="AL63" s="18" t="s">
        <v>267</v>
      </c>
      <c r="AM63" s="18" t="s">
        <v>267</v>
      </c>
      <c r="AN63" s="18" t="s">
        <v>267</v>
      </c>
      <c r="AO63" s="18" t="s">
        <v>267</v>
      </c>
      <c r="AP63" s="18" t="s">
        <v>267</v>
      </c>
      <c r="AQ63" s="18" t="s">
        <v>118</v>
      </c>
      <c r="AR63" s="18"/>
      <c r="AS63" s="18"/>
      <c r="AT63" s="18" t="str">
        <f aca="false">+W63</f>
        <v>No aplica al ser persona moral</v>
      </c>
      <c r="AU63" s="18" t="str">
        <f aca="false">+T63</f>
        <v>Artículos y Materiales Dubo, S.A. de C.V.</v>
      </c>
      <c r="AV63" s="18" t="str">
        <f aca="false">+T63</f>
        <v>Artículos y Materiales Dubo, S.A. de C.V.</v>
      </c>
      <c r="AW63" s="18"/>
      <c r="AX63" s="18"/>
      <c r="AY63" s="26" t="s">
        <v>644</v>
      </c>
      <c r="AZ63" s="26" t="s">
        <v>102</v>
      </c>
      <c r="BA63" s="27" t="s">
        <v>645</v>
      </c>
      <c r="BB63" s="27" t="n">
        <v>186</v>
      </c>
      <c r="BC63" s="27" t="s">
        <v>243</v>
      </c>
      <c r="BD63" s="27" t="s">
        <v>139</v>
      </c>
      <c r="BE63" s="27" t="s">
        <v>646</v>
      </c>
      <c r="BF63" s="28" t="s">
        <v>259</v>
      </c>
      <c r="BG63" s="27" t="s">
        <v>396</v>
      </c>
      <c r="BH63" s="37" t="s">
        <v>280</v>
      </c>
      <c r="BI63" s="27" t="s">
        <v>396</v>
      </c>
      <c r="BJ63" s="37" t="s">
        <v>143</v>
      </c>
      <c r="BK63" s="27" t="s">
        <v>144</v>
      </c>
      <c r="BL63" s="28" t="s">
        <v>647</v>
      </c>
      <c r="BM63" s="18" t="s">
        <v>283</v>
      </c>
      <c r="BN63" s="18"/>
      <c r="BO63" s="18"/>
      <c r="BP63" s="18"/>
      <c r="BQ63" s="20" t="s">
        <v>147</v>
      </c>
      <c r="BR63" s="18" t="s">
        <v>464</v>
      </c>
      <c r="BS63" s="18" t="s">
        <v>163</v>
      </c>
      <c r="BT63" s="18" t="str">
        <f aca="false">+BR63</f>
        <v>Dirección de Adquisiciones, Control Patrimonial y Servicios/ Subdirección de Patrimonio Institucional</v>
      </c>
      <c r="BU63" s="18" t="str">
        <f aca="false">+G63</f>
        <v>24-112</v>
      </c>
      <c r="BV63" s="39" t="n">
        <v>45652</v>
      </c>
      <c r="BW63" s="19" t="n">
        <v>45652</v>
      </c>
      <c r="BX63" s="19" t="n">
        <v>45657</v>
      </c>
      <c r="BY63" s="38" t="n">
        <v>64051.5</v>
      </c>
      <c r="BZ63" s="22" t="n">
        <f aca="false">+BY63*1.16</f>
        <v>74299.74</v>
      </c>
      <c r="CA63" s="18" t="s">
        <v>151</v>
      </c>
      <c r="CB63" s="18" t="s">
        <v>151</v>
      </c>
      <c r="CC63" s="18" t="s">
        <v>152</v>
      </c>
      <c r="CD63" s="18" t="s">
        <v>153</v>
      </c>
      <c r="CE63" s="18" t="s">
        <v>154</v>
      </c>
      <c r="CF63" s="20" t="str">
        <f aca="false">+S63</f>
        <v>Adquisición de diversos bienes que serán utilizados para el servicio de cafetería que brinda la Dirección del Secretariado a través del Departamento de Operación de Logística en la atención a las sesiones del Consejo General y en las actividades institucionales llevadas a cabo por los Órganos Colegiados, áreas centrales y desconcentradas, consistentes en: Dispensadoress de agua fría y caliente.</v>
      </c>
      <c r="CG63" s="33" t="s">
        <v>285</v>
      </c>
      <c r="CH63" s="19" t="n">
        <v>45652</v>
      </c>
      <c r="CI63" s="19" t="n">
        <v>45657</v>
      </c>
      <c r="CJ63" s="21" t="s">
        <v>648</v>
      </c>
      <c r="CK63" s="21" t="s">
        <v>156</v>
      </c>
      <c r="CL63" s="18" t="s">
        <v>649</v>
      </c>
      <c r="CM63" s="18" t="s">
        <v>157</v>
      </c>
      <c r="CN63" s="18" t="s">
        <v>157</v>
      </c>
      <c r="CO63" s="18" t="s">
        <v>158</v>
      </c>
      <c r="CP63" s="18" t="s">
        <v>159</v>
      </c>
      <c r="CQ63" s="18" t="s">
        <v>159</v>
      </c>
      <c r="CR63" s="21" t="s">
        <v>156</v>
      </c>
      <c r="CS63" s="18" t="s">
        <v>159</v>
      </c>
      <c r="CT63" s="18" t="s">
        <v>159</v>
      </c>
      <c r="CU63" s="18" t="s">
        <v>114</v>
      </c>
      <c r="CV63" s="18" t="s">
        <v>160</v>
      </c>
      <c r="CW63" s="18" t="s">
        <v>160</v>
      </c>
      <c r="CX63" s="18" t="s">
        <v>160</v>
      </c>
      <c r="CY63" s="21" t="s">
        <v>156</v>
      </c>
      <c r="CZ63" s="18" t="s">
        <v>161</v>
      </c>
      <c r="DA63" s="21" t="s">
        <v>156</v>
      </c>
      <c r="DB63" s="21" t="s">
        <v>156</v>
      </c>
      <c r="DC63" s="21" t="s">
        <v>156</v>
      </c>
      <c r="DD63" s="21" t="s">
        <v>156</v>
      </c>
      <c r="DE63" s="21" t="s">
        <v>162</v>
      </c>
      <c r="DF63" s="18" t="s">
        <v>163</v>
      </c>
      <c r="DG63" s="19" t="n">
        <v>45657</v>
      </c>
      <c r="DH63" s="18"/>
    </row>
    <row r="64" customFormat="false" ht="102.75" hidden="false" customHeight="true" outlineLevel="0" collapsed="false">
      <c r="A64" s="18" t="n">
        <v>2024</v>
      </c>
      <c r="B64" s="19" t="n">
        <v>45566</v>
      </c>
      <c r="C64" s="19" t="n">
        <v>45657</v>
      </c>
      <c r="D64" s="18" t="s">
        <v>265</v>
      </c>
      <c r="E64" s="18" t="s">
        <v>389</v>
      </c>
      <c r="F64" s="23" t="s">
        <v>112</v>
      </c>
      <c r="G64" s="18" t="s">
        <v>650</v>
      </c>
      <c r="H64" s="18" t="s">
        <v>267</v>
      </c>
      <c r="I64" s="20" t="s">
        <v>115</v>
      </c>
      <c r="J64" s="21" t="s">
        <v>651</v>
      </c>
      <c r="K64" s="18" t="s">
        <v>564</v>
      </c>
      <c r="L64" s="18" t="s">
        <v>540</v>
      </c>
      <c r="M64" s="18" t="s">
        <v>565</v>
      </c>
      <c r="N64" s="18" t="s">
        <v>484</v>
      </c>
      <c r="O64" s="18" t="s">
        <v>473</v>
      </c>
      <c r="P64" s="20" t="s">
        <v>119</v>
      </c>
      <c r="Q64" s="18" t="s">
        <v>267</v>
      </c>
      <c r="R64" s="18" t="s">
        <v>267</v>
      </c>
      <c r="S64" s="36" t="s">
        <v>652</v>
      </c>
      <c r="T64" s="18" t="s">
        <v>564</v>
      </c>
      <c r="U64" s="18" t="s">
        <v>540</v>
      </c>
      <c r="V64" s="18" t="s">
        <v>565</v>
      </c>
      <c r="W64" s="18" t="s">
        <v>484</v>
      </c>
      <c r="X64" s="18" t="s">
        <v>473</v>
      </c>
      <c r="Y64" s="18" t="s">
        <v>567</v>
      </c>
      <c r="Z64" s="18" t="s">
        <v>267</v>
      </c>
      <c r="AA64" s="18" t="s">
        <v>267</v>
      </c>
      <c r="AB64" s="18"/>
      <c r="AC64" s="18"/>
      <c r="AD64" s="18" t="s">
        <v>267</v>
      </c>
      <c r="AE64" s="18" t="s">
        <v>267</v>
      </c>
      <c r="AF64" s="18" t="s">
        <v>267</v>
      </c>
      <c r="AG64" s="18" t="s">
        <v>267</v>
      </c>
      <c r="AH64" s="18"/>
      <c r="AI64" s="18"/>
      <c r="AJ64" s="18" t="s">
        <v>267</v>
      </c>
      <c r="AK64" s="18" t="s">
        <v>267</v>
      </c>
      <c r="AL64" s="18" t="s">
        <v>267</v>
      </c>
      <c r="AM64" s="18" t="s">
        <v>267</v>
      </c>
      <c r="AN64" s="18" t="s">
        <v>267</v>
      </c>
      <c r="AO64" s="18" t="s">
        <v>267</v>
      </c>
      <c r="AP64" s="18" t="s">
        <v>267</v>
      </c>
      <c r="AQ64" s="18" t="s">
        <v>564</v>
      </c>
      <c r="AR64" s="18" t="s">
        <v>540</v>
      </c>
      <c r="AS64" s="18" t="s">
        <v>565</v>
      </c>
      <c r="AT64" s="18" t="s">
        <v>484</v>
      </c>
      <c r="AU64" s="18" t="s">
        <v>237</v>
      </c>
      <c r="AV64" s="18" t="s">
        <v>237</v>
      </c>
      <c r="AW64" s="18"/>
      <c r="AX64" s="18"/>
      <c r="AY64" s="26" t="str">
        <f aca="false">+Y64</f>
        <v>RORA7701023R6</v>
      </c>
      <c r="AZ64" s="26" t="s">
        <v>102</v>
      </c>
      <c r="BA64" s="27" t="s">
        <v>568</v>
      </c>
      <c r="BB64" s="27" t="n">
        <v>250</v>
      </c>
      <c r="BC64" s="27" t="s">
        <v>653</v>
      </c>
      <c r="BD64" s="26" t="s">
        <v>139</v>
      </c>
      <c r="BE64" s="27" t="s">
        <v>311</v>
      </c>
      <c r="BF64" s="28" t="s">
        <v>312</v>
      </c>
      <c r="BG64" s="23" t="s">
        <v>313</v>
      </c>
      <c r="BH64" s="28" t="s">
        <v>312</v>
      </c>
      <c r="BI64" s="23" t="s">
        <v>570</v>
      </c>
      <c r="BJ64" s="28" t="s">
        <v>143</v>
      </c>
      <c r="BK64" s="18" t="s">
        <v>144</v>
      </c>
      <c r="BL64" s="28" t="s">
        <v>314</v>
      </c>
      <c r="BM64" s="18" t="s">
        <v>283</v>
      </c>
      <c r="BN64" s="18"/>
      <c r="BO64" s="18"/>
      <c r="BP64" s="18"/>
      <c r="BQ64" s="20" t="s">
        <v>147</v>
      </c>
      <c r="BR64" s="18" t="s">
        <v>464</v>
      </c>
      <c r="BS64" s="18" t="s">
        <v>163</v>
      </c>
      <c r="BT64" s="18" t="str">
        <f aca="false">+BR64</f>
        <v>Dirección de Adquisiciones, Control Patrimonial y Servicios/ Subdirección de Patrimonio Institucional</v>
      </c>
      <c r="BU64" s="18" t="str">
        <f aca="false">+G64</f>
        <v>24-113</v>
      </c>
      <c r="BV64" s="39" t="n">
        <v>45652</v>
      </c>
      <c r="BW64" s="19" t="n">
        <v>45652</v>
      </c>
      <c r="BX64" s="19" t="n">
        <v>45657</v>
      </c>
      <c r="BY64" s="22" t="n">
        <v>79650</v>
      </c>
      <c r="BZ64" s="22" t="n">
        <f aca="false">+BY64*1.16</f>
        <v>92394</v>
      </c>
      <c r="CA64" s="18" t="s">
        <v>151</v>
      </c>
      <c r="CB64" s="18" t="s">
        <v>151</v>
      </c>
      <c r="CC64" s="18" t="s">
        <v>152</v>
      </c>
      <c r="CD64" s="18" t="s">
        <v>153</v>
      </c>
      <c r="CE64" s="18" t="s">
        <v>154</v>
      </c>
      <c r="CF64" s="20" t="str">
        <f aca="false">+S64</f>
        <v>Paños de lana color morado de diferentes medidas.</v>
      </c>
      <c r="CG64" s="33" t="s">
        <v>285</v>
      </c>
      <c r="CH64" s="19" t="n">
        <v>45652</v>
      </c>
      <c r="CI64" s="19" t="n">
        <v>45657</v>
      </c>
      <c r="CJ64" s="21" t="s">
        <v>654</v>
      </c>
      <c r="CK64" s="21" t="s">
        <v>156</v>
      </c>
      <c r="CL64" s="23" t="n">
        <v>2741</v>
      </c>
      <c r="CM64" s="18" t="s">
        <v>157</v>
      </c>
      <c r="CN64" s="18" t="s">
        <v>157</v>
      </c>
      <c r="CO64" s="18" t="s">
        <v>158</v>
      </c>
      <c r="CP64" s="18" t="s">
        <v>159</v>
      </c>
      <c r="CQ64" s="18" t="s">
        <v>159</v>
      </c>
      <c r="CR64" s="21" t="s">
        <v>156</v>
      </c>
      <c r="CS64" s="18" t="s">
        <v>159</v>
      </c>
      <c r="CT64" s="18" t="s">
        <v>159</v>
      </c>
      <c r="CU64" s="18" t="s">
        <v>114</v>
      </c>
      <c r="CV64" s="18" t="s">
        <v>160</v>
      </c>
      <c r="CW64" s="18" t="s">
        <v>160</v>
      </c>
      <c r="CX64" s="18" t="s">
        <v>160</v>
      </c>
      <c r="CY64" s="21" t="s">
        <v>156</v>
      </c>
      <c r="CZ64" s="18" t="s">
        <v>161</v>
      </c>
      <c r="DA64" s="21" t="s">
        <v>156</v>
      </c>
      <c r="DB64" s="21" t="s">
        <v>156</v>
      </c>
      <c r="DC64" s="21" t="s">
        <v>156</v>
      </c>
      <c r="DD64" s="21" t="s">
        <v>156</v>
      </c>
      <c r="DE64" s="21" t="s">
        <v>162</v>
      </c>
      <c r="DF64" s="18" t="s">
        <v>163</v>
      </c>
      <c r="DG64" s="19" t="n">
        <v>45657</v>
      </c>
      <c r="DH64" s="18"/>
    </row>
    <row r="65" customFormat="false" ht="102" hidden="false" customHeight="true" outlineLevel="0" collapsed="false">
      <c r="A65" s="18" t="n">
        <v>2024</v>
      </c>
      <c r="B65" s="19" t="n">
        <v>45566</v>
      </c>
      <c r="C65" s="19" t="n">
        <v>45657</v>
      </c>
      <c r="D65" s="18" t="s">
        <v>265</v>
      </c>
      <c r="E65" s="18" t="s">
        <v>389</v>
      </c>
      <c r="F65" s="23" t="s">
        <v>112</v>
      </c>
      <c r="G65" s="18" t="s">
        <v>655</v>
      </c>
      <c r="H65" s="18" t="s">
        <v>267</v>
      </c>
      <c r="I65" s="20" t="s">
        <v>115</v>
      </c>
      <c r="J65" s="21" t="s">
        <v>656</v>
      </c>
      <c r="K65" s="18" t="s">
        <v>409</v>
      </c>
      <c r="L65" s="18"/>
      <c r="M65" s="18"/>
      <c r="N65" s="18" t="s">
        <v>118</v>
      </c>
      <c r="O65" s="18" t="str">
        <f aca="false">+K65</f>
        <v>Litografía y Empaques Solís, S.A. de C.V.</v>
      </c>
      <c r="P65" s="20" t="s">
        <v>119</v>
      </c>
      <c r="Q65" s="18" t="s">
        <v>267</v>
      </c>
      <c r="R65" s="18" t="s">
        <v>267</v>
      </c>
      <c r="S65" s="36" t="s">
        <v>657</v>
      </c>
      <c r="T65" s="18" t="s">
        <v>409</v>
      </c>
      <c r="U65" s="18"/>
      <c r="V65" s="18"/>
      <c r="W65" s="18" t="s">
        <v>118</v>
      </c>
      <c r="X65" s="18" t="str">
        <f aca="false">+T65</f>
        <v>Litografía y Empaques Solís, S.A. de C.V.</v>
      </c>
      <c r="Y65" s="18" t="s">
        <v>411</v>
      </c>
      <c r="Z65" s="18" t="s">
        <v>267</v>
      </c>
      <c r="AA65" s="18" t="s">
        <v>267</v>
      </c>
      <c r="AB65" s="18"/>
      <c r="AC65" s="18"/>
      <c r="AD65" s="18" t="s">
        <v>267</v>
      </c>
      <c r="AE65" s="18" t="s">
        <v>267</v>
      </c>
      <c r="AF65" s="18" t="s">
        <v>267</v>
      </c>
      <c r="AG65" s="18" t="s">
        <v>267</v>
      </c>
      <c r="AH65" s="18"/>
      <c r="AI65" s="18"/>
      <c r="AJ65" s="18" t="s">
        <v>267</v>
      </c>
      <c r="AK65" s="18" t="s">
        <v>267</v>
      </c>
      <c r="AL65" s="18" t="s">
        <v>267</v>
      </c>
      <c r="AM65" s="18" t="s">
        <v>267</v>
      </c>
      <c r="AN65" s="18" t="s">
        <v>267</v>
      </c>
      <c r="AO65" s="18" t="s">
        <v>267</v>
      </c>
      <c r="AP65" s="18" t="s">
        <v>267</v>
      </c>
      <c r="AQ65" s="18" t="s">
        <v>409</v>
      </c>
      <c r="AR65" s="18"/>
      <c r="AS65" s="18"/>
      <c r="AT65" s="18" t="str">
        <f aca="false">+W65</f>
        <v>No aplica al ser persona moral</v>
      </c>
      <c r="AU65" s="18" t="str">
        <f aca="false">+T65</f>
        <v>Litografía y Empaques Solís, S.A. de C.V.</v>
      </c>
      <c r="AV65" s="18" t="str">
        <f aca="false">+T65</f>
        <v>Litografía y Empaques Solís, S.A. de C.V.</v>
      </c>
      <c r="AW65" s="18"/>
      <c r="AX65" s="18"/>
      <c r="AY65" s="26" t="s">
        <v>412</v>
      </c>
      <c r="AZ65" s="26" t="s">
        <v>102</v>
      </c>
      <c r="BA65" s="27" t="s">
        <v>413</v>
      </c>
      <c r="BB65" s="27" t="s">
        <v>658</v>
      </c>
      <c r="BC65" s="27" t="s">
        <v>659</v>
      </c>
      <c r="BD65" s="26" t="s">
        <v>139</v>
      </c>
      <c r="BE65" s="27" t="s">
        <v>416</v>
      </c>
      <c r="BF65" s="28" t="s">
        <v>417</v>
      </c>
      <c r="BG65" s="23" t="s">
        <v>418</v>
      </c>
      <c r="BH65" s="28" t="s">
        <v>419</v>
      </c>
      <c r="BI65" s="23" t="s">
        <v>418</v>
      </c>
      <c r="BJ65" s="28" t="n">
        <v>15</v>
      </c>
      <c r="BK65" s="18" t="s">
        <v>281</v>
      </c>
      <c r="BL65" s="28" t="n">
        <v>56550</v>
      </c>
      <c r="BM65" s="18" t="s">
        <v>283</v>
      </c>
      <c r="BN65" s="18"/>
      <c r="BO65" s="18"/>
      <c r="BP65" s="18"/>
      <c r="BQ65" s="20" t="s">
        <v>147</v>
      </c>
      <c r="BR65" s="18" t="s">
        <v>464</v>
      </c>
      <c r="BS65" s="18" t="s">
        <v>163</v>
      </c>
      <c r="BT65" s="18" t="str">
        <f aca="false">+BR65</f>
        <v>Dirección de Adquisiciones, Control Patrimonial y Servicios/ Subdirección de Patrimonio Institucional</v>
      </c>
      <c r="BU65" s="18" t="str">
        <f aca="false">+G65</f>
        <v>24-114</v>
      </c>
      <c r="BV65" s="39" t="n">
        <v>45652</v>
      </c>
      <c r="BW65" s="19" t="n">
        <v>45652</v>
      </c>
      <c r="BX65" s="19" t="n">
        <v>45657</v>
      </c>
      <c r="BY65" s="38" t="n">
        <v>40800</v>
      </c>
      <c r="BZ65" s="22" t="n">
        <f aca="false">+BY65*1.16</f>
        <v>47328</v>
      </c>
      <c r="CA65" s="18" t="s">
        <v>151</v>
      </c>
      <c r="CB65" s="18" t="s">
        <v>151</v>
      </c>
      <c r="CC65" s="18" t="s">
        <v>152</v>
      </c>
      <c r="CD65" s="18" t="s">
        <v>153</v>
      </c>
      <c r="CE65" s="18" t="s">
        <v>154</v>
      </c>
      <c r="CF65" s="20" t="str">
        <f aca="false">+S65</f>
        <v>Suministro de carteles indicativos de la Zona de Fumadores (incluye impresión con logotipo institucional).</v>
      </c>
      <c r="CG65" s="33" t="s">
        <v>285</v>
      </c>
      <c r="CH65" s="19" t="n">
        <v>45652</v>
      </c>
      <c r="CI65" s="19" t="n">
        <v>45657</v>
      </c>
      <c r="CJ65" s="21" t="s">
        <v>660</v>
      </c>
      <c r="CK65" s="21" t="s">
        <v>156</v>
      </c>
      <c r="CL65" s="23" t="n">
        <v>3362</v>
      </c>
      <c r="CM65" s="18" t="s">
        <v>157</v>
      </c>
      <c r="CN65" s="18" t="s">
        <v>157</v>
      </c>
      <c r="CO65" s="18" t="s">
        <v>158</v>
      </c>
      <c r="CP65" s="18" t="s">
        <v>159</v>
      </c>
      <c r="CQ65" s="18" t="s">
        <v>159</v>
      </c>
      <c r="CR65" s="21" t="s">
        <v>156</v>
      </c>
      <c r="CS65" s="18" t="s">
        <v>159</v>
      </c>
      <c r="CT65" s="18" t="s">
        <v>159</v>
      </c>
      <c r="CU65" s="18" t="s">
        <v>114</v>
      </c>
      <c r="CV65" s="18" t="s">
        <v>160</v>
      </c>
      <c r="CW65" s="18" t="s">
        <v>160</v>
      </c>
      <c r="CX65" s="18" t="s">
        <v>160</v>
      </c>
      <c r="CY65" s="21" t="s">
        <v>156</v>
      </c>
      <c r="CZ65" s="18" t="s">
        <v>161</v>
      </c>
      <c r="DA65" s="21" t="s">
        <v>156</v>
      </c>
      <c r="DB65" s="21" t="s">
        <v>156</v>
      </c>
      <c r="DC65" s="21" t="s">
        <v>156</v>
      </c>
      <c r="DD65" s="21" t="s">
        <v>156</v>
      </c>
      <c r="DE65" s="21" t="s">
        <v>162</v>
      </c>
      <c r="DF65" s="18" t="s">
        <v>163</v>
      </c>
      <c r="DG65" s="19" t="n">
        <v>45657</v>
      </c>
      <c r="DH65" s="18"/>
    </row>
    <row r="66" customFormat="false" ht="205.5" hidden="false" customHeight="true" outlineLevel="0" collapsed="false">
      <c r="A66" s="18" t="n">
        <v>2024</v>
      </c>
      <c r="B66" s="19" t="n">
        <v>45566</v>
      </c>
      <c r="C66" s="19" t="n">
        <v>45657</v>
      </c>
      <c r="D66" s="18" t="s">
        <v>265</v>
      </c>
      <c r="E66" s="18" t="s">
        <v>389</v>
      </c>
      <c r="F66" s="23" t="s">
        <v>112</v>
      </c>
      <c r="G66" s="18" t="s">
        <v>661</v>
      </c>
      <c r="H66" s="18" t="s">
        <v>267</v>
      </c>
      <c r="I66" s="20" t="s">
        <v>115</v>
      </c>
      <c r="J66" s="21" t="s">
        <v>662</v>
      </c>
      <c r="K66" s="18" t="s">
        <v>203</v>
      </c>
      <c r="L66" s="18"/>
      <c r="M66" s="18"/>
      <c r="N66" s="18" t="s">
        <v>118</v>
      </c>
      <c r="O66" s="18" t="str">
        <f aca="false">+K66</f>
        <v>Grafo Cintas, S.A. de C.V.</v>
      </c>
      <c r="P66" s="20" t="s">
        <v>119</v>
      </c>
      <c r="Q66" s="18" t="s">
        <v>267</v>
      </c>
      <c r="R66" s="18" t="s">
        <v>267</v>
      </c>
      <c r="S66" s="36" t="s">
        <v>663</v>
      </c>
      <c r="T66" s="18" t="s">
        <v>203</v>
      </c>
      <c r="U66" s="18"/>
      <c r="V66" s="18"/>
      <c r="W66" s="18" t="s">
        <v>118</v>
      </c>
      <c r="X66" s="18" t="str">
        <f aca="false">+T66</f>
        <v>Grafo Cintas, S.A. de C.V.</v>
      </c>
      <c r="Y66" s="18" t="s">
        <v>206</v>
      </c>
      <c r="Z66" s="18" t="s">
        <v>267</v>
      </c>
      <c r="AA66" s="18" t="s">
        <v>267</v>
      </c>
      <c r="AB66" s="18"/>
      <c r="AC66" s="18"/>
      <c r="AD66" s="18" t="s">
        <v>267</v>
      </c>
      <c r="AE66" s="18" t="s">
        <v>267</v>
      </c>
      <c r="AF66" s="18" t="s">
        <v>267</v>
      </c>
      <c r="AG66" s="18" t="s">
        <v>267</v>
      </c>
      <c r="AH66" s="18"/>
      <c r="AI66" s="18"/>
      <c r="AJ66" s="18" t="s">
        <v>267</v>
      </c>
      <c r="AK66" s="18" t="s">
        <v>267</v>
      </c>
      <c r="AL66" s="18" t="s">
        <v>267</v>
      </c>
      <c r="AM66" s="18" t="s">
        <v>267</v>
      </c>
      <c r="AN66" s="18" t="s">
        <v>267</v>
      </c>
      <c r="AO66" s="18" t="s">
        <v>267</v>
      </c>
      <c r="AP66" s="18" t="s">
        <v>267</v>
      </c>
      <c r="AQ66" s="18" t="s">
        <v>118</v>
      </c>
      <c r="AR66" s="18"/>
      <c r="AS66" s="18"/>
      <c r="AT66" s="18" t="str">
        <f aca="false">+W66</f>
        <v>No aplica al ser persona moral</v>
      </c>
      <c r="AU66" s="18" t="str">
        <f aca="false">+T66</f>
        <v>Grafo Cintas, S.A. de C.V.</v>
      </c>
      <c r="AV66" s="18" t="str">
        <f aca="false">+T66</f>
        <v>Grafo Cintas, S.A. de C.V.</v>
      </c>
      <c r="AW66" s="18"/>
      <c r="AX66" s="18"/>
      <c r="AY66" s="26" t="s">
        <v>206</v>
      </c>
      <c r="AZ66" s="26" t="s">
        <v>102</v>
      </c>
      <c r="BA66" s="27" t="s">
        <v>621</v>
      </c>
      <c r="BB66" s="27" t="n">
        <v>43</v>
      </c>
      <c r="BC66" s="27" t="n">
        <v>302</v>
      </c>
      <c r="BD66" s="26" t="s">
        <v>139</v>
      </c>
      <c r="BE66" s="27" t="s">
        <v>622</v>
      </c>
      <c r="BF66" s="28" t="s">
        <v>259</v>
      </c>
      <c r="BG66" s="23" t="s">
        <v>260</v>
      </c>
      <c r="BH66" s="28" t="s">
        <v>261</v>
      </c>
      <c r="BI66" s="23" t="s">
        <v>260</v>
      </c>
      <c r="BJ66" s="28" t="s">
        <v>143</v>
      </c>
      <c r="BK66" s="18" t="s">
        <v>144</v>
      </c>
      <c r="BL66" s="28" t="n">
        <v>11870</v>
      </c>
      <c r="BM66" s="18" t="s">
        <v>283</v>
      </c>
      <c r="BN66" s="18"/>
      <c r="BO66" s="18"/>
      <c r="BP66" s="18"/>
      <c r="BQ66" s="20" t="s">
        <v>147</v>
      </c>
      <c r="BR66" s="18" t="s">
        <v>464</v>
      </c>
      <c r="BS66" s="18" t="s">
        <v>163</v>
      </c>
      <c r="BT66" s="18" t="str">
        <f aca="false">+BR66</f>
        <v>Dirección de Adquisiciones, Control Patrimonial y Servicios/ Subdirección de Patrimonio Institucional</v>
      </c>
      <c r="BU66" s="18" t="str">
        <f aca="false">+G66</f>
        <v>24-115</v>
      </c>
      <c r="BV66" s="39" t="n">
        <v>45652</v>
      </c>
      <c r="BW66" s="19" t="n">
        <v>45652</v>
      </c>
      <c r="BX66" s="19" t="n">
        <v>45657</v>
      </c>
      <c r="BY66" s="22" t="n">
        <v>22178.9</v>
      </c>
      <c r="BZ66" s="22" t="n">
        <f aca="false">+BY66*1.16</f>
        <v>25727.524</v>
      </c>
      <c r="CA66" s="18" t="s">
        <v>151</v>
      </c>
      <c r="CB66" s="18" t="s">
        <v>151</v>
      </c>
      <c r="CC66" s="18" t="s">
        <v>152</v>
      </c>
      <c r="CD66" s="18" t="s">
        <v>153</v>
      </c>
      <c r="CE66" s="18" t="s">
        <v>154</v>
      </c>
      <c r="CF66" s="20" t="str">
        <f aca="false">+S66</f>
        <v>Personificadores de vidrio en base de madera.
Personificadores de acrílico.
Bolsa para enmicar.
Velcro stick back negro.
Cincho de seguridad para amarrar cable, color transparente.
Sobre para CDS.
Mamoria USB 3.0 64 GB.
Servilletas de papel, paquete con 400 piezas, marca Bela.
Cinta Gafer.</v>
      </c>
      <c r="CG66" s="33" t="s">
        <v>285</v>
      </c>
      <c r="CH66" s="19" t="n">
        <v>45652</v>
      </c>
      <c r="CI66" s="19" t="n">
        <v>45657</v>
      </c>
      <c r="CJ66" s="21" t="s">
        <v>664</v>
      </c>
      <c r="CK66" s="21" t="s">
        <v>156</v>
      </c>
      <c r="CL66" s="23" t="n">
        <v>2111</v>
      </c>
      <c r="CM66" s="18" t="s">
        <v>157</v>
      </c>
      <c r="CN66" s="18" t="s">
        <v>157</v>
      </c>
      <c r="CO66" s="18" t="s">
        <v>158</v>
      </c>
      <c r="CP66" s="18" t="s">
        <v>159</v>
      </c>
      <c r="CQ66" s="18" t="s">
        <v>159</v>
      </c>
      <c r="CR66" s="21" t="s">
        <v>156</v>
      </c>
      <c r="CS66" s="18" t="s">
        <v>159</v>
      </c>
      <c r="CT66" s="18" t="s">
        <v>159</v>
      </c>
      <c r="CU66" s="18" t="s">
        <v>114</v>
      </c>
      <c r="CV66" s="18" t="s">
        <v>160</v>
      </c>
      <c r="CW66" s="18" t="s">
        <v>160</v>
      </c>
      <c r="CX66" s="18" t="s">
        <v>160</v>
      </c>
      <c r="CY66" s="21" t="s">
        <v>156</v>
      </c>
      <c r="CZ66" s="18" t="s">
        <v>161</v>
      </c>
      <c r="DA66" s="21" t="s">
        <v>156</v>
      </c>
      <c r="DB66" s="21" t="s">
        <v>156</v>
      </c>
      <c r="DC66" s="21" t="s">
        <v>156</v>
      </c>
      <c r="DD66" s="21" t="s">
        <v>156</v>
      </c>
      <c r="DE66" s="21" t="s">
        <v>162</v>
      </c>
      <c r="DF66" s="18" t="s">
        <v>163</v>
      </c>
      <c r="DG66" s="19" t="n">
        <v>45657</v>
      </c>
      <c r="DH66" s="18"/>
    </row>
    <row r="67" customFormat="false" ht="102.75" hidden="false" customHeight="true" outlineLevel="0" collapsed="false">
      <c r="A67" s="18" t="n">
        <v>2024</v>
      </c>
      <c r="B67" s="19" t="n">
        <v>45566</v>
      </c>
      <c r="C67" s="19" t="n">
        <v>45657</v>
      </c>
      <c r="D67" s="18" t="s">
        <v>265</v>
      </c>
      <c r="E67" s="18" t="s">
        <v>389</v>
      </c>
      <c r="F67" s="23" t="s">
        <v>112</v>
      </c>
      <c r="G67" s="18" t="s">
        <v>665</v>
      </c>
      <c r="H67" s="18" t="s">
        <v>267</v>
      </c>
      <c r="I67" s="20" t="s">
        <v>115</v>
      </c>
      <c r="J67" s="21" t="s">
        <v>666</v>
      </c>
      <c r="K67" s="18" t="s">
        <v>667</v>
      </c>
      <c r="L67" s="18" t="s">
        <v>668</v>
      </c>
      <c r="M67" s="18" t="s">
        <v>669</v>
      </c>
      <c r="N67" s="18" t="s">
        <v>484</v>
      </c>
      <c r="O67" s="18" t="s">
        <v>473</v>
      </c>
      <c r="P67" s="20" t="s">
        <v>119</v>
      </c>
      <c r="Q67" s="18" t="s">
        <v>267</v>
      </c>
      <c r="R67" s="18" t="s">
        <v>267</v>
      </c>
      <c r="S67" s="36" t="s">
        <v>670</v>
      </c>
      <c r="T67" s="18" t="s">
        <v>667</v>
      </c>
      <c r="U67" s="18" t="s">
        <v>668</v>
      </c>
      <c r="V67" s="18" t="s">
        <v>669</v>
      </c>
      <c r="W67" s="18" t="s">
        <v>484</v>
      </c>
      <c r="X67" s="18" t="s">
        <v>473</v>
      </c>
      <c r="Y67" s="18" t="s">
        <v>611</v>
      </c>
      <c r="Z67" s="18" t="s">
        <v>267</v>
      </c>
      <c r="AA67" s="18" t="s">
        <v>267</v>
      </c>
      <c r="AB67" s="18"/>
      <c r="AC67" s="18"/>
      <c r="AD67" s="18" t="s">
        <v>267</v>
      </c>
      <c r="AE67" s="18" t="s">
        <v>267</v>
      </c>
      <c r="AF67" s="18" t="s">
        <v>267</v>
      </c>
      <c r="AG67" s="18" t="s">
        <v>267</v>
      </c>
      <c r="AH67" s="18"/>
      <c r="AI67" s="18"/>
      <c r="AJ67" s="18" t="s">
        <v>267</v>
      </c>
      <c r="AK67" s="18" t="s">
        <v>267</v>
      </c>
      <c r="AL67" s="18" t="s">
        <v>267</v>
      </c>
      <c r="AM67" s="18" t="s">
        <v>267</v>
      </c>
      <c r="AN67" s="18" t="s">
        <v>267</v>
      </c>
      <c r="AO67" s="18" t="s">
        <v>267</v>
      </c>
      <c r="AP67" s="18" t="s">
        <v>267</v>
      </c>
      <c r="AQ67" s="18" t="s">
        <v>667</v>
      </c>
      <c r="AR67" s="18" t="s">
        <v>668</v>
      </c>
      <c r="AS67" s="18" t="s">
        <v>669</v>
      </c>
      <c r="AT67" s="18" t="str">
        <f aca="false">+W67</f>
        <v>MUJER</v>
      </c>
      <c r="AU67" s="18" t="s">
        <v>473</v>
      </c>
      <c r="AV67" s="18" t="s">
        <v>237</v>
      </c>
      <c r="AW67" s="18"/>
      <c r="AX67" s="18"/>
      <c r="AY67" s="18" t="s">
        <v>611</v>
      </c>
      <c r="AZ67" s="27" t="s">
        <v>137</v>
      </c>
      <c r="BA67" s="27" t="s">
        <v>671</v>
      </c>
      <c r="BB67" s="27" t="s">
        <v>613</v>
      </c>
      <c r="BC67" s="27" t="s">
        <v>243</v>
      </c>
      <c r="BD67" s="26" t="s">
        <v>139</v>
      </c>
      <c r="BE67" s="27" t="s">
        <v>672</v>
      </c>
      <c r="BF67" s="28" t="s">
        <v>417</v>
      </c>
      <c r="BG67" s="23" t="s">
        <v>418</v>
      </c>
      <c r="BH67" s="28" t="s">
        <v>419</v>
      </c>
      <c r="BI67" s="23" t="s">
        <v>418</v>
      </c>
      <c r="BJ67" s="28" t="n">
        <v>15</v>
      </c>
      <c r="BK67" s="18" t="s">
        <v>281</v>
      </c>
      <c r="BL67" s="27" t="n">
        <v>56599</v>
      </c>
      <c r="BM67" s="18" t="s">
        <v>283</v>
      </c>
      <c r="BN67" s="18"/>
      <c r="BO67" s="18"/>
      <c r="BP67" s="18"/>
      <c r="BQ67" s="20" t="s">
        <v>147</v>
      </c>
      <c r="BR67" s="18" t="s">
        <v>464</v>
      </c>
      <c r="BS67" s="18" t="s">
        <v>163</v>
      </c>
      <c r="BT67" s="18" t="str">
        <f aca="false">+BR67</f>
        <v>Dirección de Adquisiciones, Control Patrimonial y Servicios/ Subdirección de Patrimonio Institucional</v>
      </c>
      <c r="BU67" s="18" t="str">
        <f aca="false">+G67</f>
        <v>24-116</v>
      </c>
      <c r="BV67" s="19" t="n">
        <v>45652</v>
      </c>
      <c r="BW67" s="19" t="n">
        <v>45652</v>
      </c>
      <c r="BX67" s="19" t="n">
        <v>45657</v>
      </c>
      <c r="BY67" s="38" t="n">
        <v>224115</v>
      </c>
      <c r="BZ67" s="22" t="n">
        <f aca="false">+BY67*1.16</f>
        <v>259973.4</v>
      </c>
      <c r="CA67" s="18" t="s">
        <v>151</v>
      </c>
      <c r="CB67" s="18" t="s">
        <v>151</v>
      </c>
      <c r="CC67" s="18" t="s">
        <v>152</v>
      </c>
      <c r="CD67" s="18" t="s">
        <v>153</v>
      </c>
      <c r="CE67" s="18" t="s">
        <v>154</v>
      </c>
      <c r="CF67" s="20" t="str">
        <f aca="false">+S67</f>
        <v>Adquisición de termos con el logotipo institucional.</v>
      </c>
      <c r="CG67" s="33" t="s">
        <v>285</v>
      </c>
      <c r="CH67" s="19" t="n">
        <v>45652</v>
      </c>
      <c r="CI67" s="19" t="n">
        <v>45657</v>
      </c>
      <c r="CJ67" s="21" t="s">
        <v>673</v>
      </c>
      <c r="CK67" s="21" t="s">
        <v>156</v>
      </c>
      <c r="CL67" s="23" t="n">
        <v>3362</v>
      </c>
      <c r="CM67" s="18" t="s">
        <v>157</v>
      </c>
      <c r="CN67" s="18" t="s">
        <v>157</v>
      </c>
      <c r="CO67" s="18" t="s">
        <v>158</v>
      </c>
      <c r="CP67" s="18" t="s">
        <v>159</v>
      </c>
      <c r="CQ67" s="18" t="s">
        <v>159</v>
      </c>
      <c r="CR67" s="21" t="s">
        <v>156</v>
      </c>
      <c r="CS67" s="18" t="s">
        <v>159</v>
      </c>
      <c r="CT67" s="18" t="s">
        <v>159</v>
      </c>
      <c r="CU67" s="18" t="s">
        <v>114</v>
      </c>
      <c r="CV67" s="18" t="s">
        <v>160</v>
      </c>
      <c r="CW67" s="18" t="s">
        <v>160</v>
      </c>
      <c r="CX67" s="18" t="s">
        <v>160</v>
      </c>
      <c r="CY67" s="21" t="s">
        <v>156</v>
      </c>
      <c r="CZ67" s="18" t="s">
        <v>161</v>
      </c>
      <c r="DA67" s="21" t="s">
        <v>156</v>
      </c>
      <c r="DB67" s="21" t="s">
        <v>156</v>
      </c>
      <c r="DC67" s="21" t="s">
        <v>156</v>
      </c>
      <c r="DD67" s="21" t="s">
        <v>156</v>
      </c>
      <c r="DE67" s="21" t="s">
        <v>162</v>
      </c>
      <c r="DF67" s="18" t="s">
        <v>163</v>
      </c>
      <c r="DG67" s="19" t="n">
        <v>45657</v>
      </c>
      <c r="DH67" s="18"/>
    </row>
    <row r="68" customFormat="false" ht="89.25" hidden="false" customHeight="true" outlineLevel="0" collapsed="false">
      <c r="A68" s="18" t="n">
        <v>2024</v>
      </c>
      <c r="B68" s="19" t="n">
        <v>45566</v>
      </c>
      <c r="C68" s="19" t="n">
        <v>45657</v>
      </c>
      <c r="D68" s="18" t="s">
        <v>265</v>
      </c>
      <c r="E68" s="18" t="s">
        <v>389</v>
      </c>
      <c r="F68" s="23" t="s">
        <v>112</v>
      </c>
      <c r="G68" s="18" t="s">
        <v>674</v>
      </c>
      <c r="H68" s="18" t="s">
        <v>267</v>
      </c>
      <c r="I68" s="20" t="s">
        <v>115</v>
      </c>
      <c r="J68" s="21" t="s">
        <v>675</v>
      </c>
      <c r="K68" s="18" t="s">
        <v>564</v>
      </c>
      <c r="L68" s="18" t="s">
        <v>540</v>
      </c>
      <c r="M68" s="18" t="s">
        <v>565</v>
      </c>
      <c r="N68" s="18" t="s">
        <v>484</v>
      </c>
      <c r="O68" s="18" t="s">
        <v>473</v>
      </c>
      <c r="P68" s="20" t="s">
        <v>119</v>
      </c>
      <c r="Q68" s="18" t="s">
        <v>267</v>
      </c>
      <c r="R68" s="18" t="s">
        <v>267</v>
      </c>
      <c r="S68" s="36" t="s">
        <v>676</v>
      </c>
      <c r="T68" s="18" t="s">
        <v>564</v>
      </c>
      <c r="U68" s="18" t="s">
        <v>540</v>
      </c>
      <c r="V68" s="18" t="s">
        <v>565</v>
      </c>
      <c r="W68" s="18" t="s">
        <v>484</v>
      </c>
      <c r="X68" s="18" t="s">
        <v>473</v>
      </c>
      <c r="Y68" s="18" t="s">
        <v>567</v>
      </c>
      <c r="Z68" s="18" t="s">
        <v>267</v>
      </c>
      <c r="AA68" s="18" t="s">
        <v>267</v>
      </c>
      <c r="AB68" s="18"/>
      <c r="AC68" s="18"/>
      <c r="AD68" s="18" t="s">
        <v>267</v>
      </c>
      <c r="AE68" s="18" t="s">
        <v>267</v>
      </c>
      <c r="AF68" s="18" t="s">
        <v>267</v>
      </c>
      <c r="AG68" s="18" t="s">
        <v>267</v>
      </c>
      <c r="AH68" s="18"/>
      <c r="AI68" s="18"/>
      <c r="AJ68" s="18" t="s">
        <v>267</v>
      </c>
      <c r="AK68" s="18" t="s">
        <v>267</v>
      </c>
      <c r="AL68" s="18" t="s">
        <v>267</v>
      </c>
      <c r="AM68" s="18" t="s">
        <v>267</v>
      </c>
      <c r="AN68" s="18" t="s">
        <v>267</v>
      </c>
      <c r="AO68" s="18" t="s">
        <v>267</v>
      </c>
      <c r="AP68" s="18" t="s">
        <v>267</v>
      </c>
      <c r="AQ68" s="18" t="s">
        <v>564</v>
      </c>
      <c r="AR68" s="18" t="s">
        <v>540</v>
      </c>
      <c r="AS68" s="18" t="s">
        <v>565</v>
      </c>
      <c r="AT68" s="18" t="s">
        <v>484</v>
      </c>
      <c r="AU68" s="18" t="s">
        <v>237</v>
      </c>
      <c r="AV68" s="18" t="s">
        <v>237</v>
      </c>
      <c r="AW68" s="18"/>
      <c r="AX68" s="18"/>
      <c r="AY68" s="26" t="str">
        <f aca="false">+Y68</f>
        <v>RORA7701023R6</v>
      </c>
      <c r="AZ68" s="26" t="s">
        <v>102</v>
      </c>
      <c r="BA68" s="27" t="s">
        <v>568</v>
      </c>
      <c r="BB68" s="27" t="n">
        <v>250</v>
      </c>
      <c r="BC68" s="27" t="s">
        <v>653</v>
      </c>
      <c r="BD68" s="26" t="s">
        <v>139</v>
      </c>
      <c r="BE68" s="27" t="s">
        <v>311</v>
      </c>
      <c r="BF68" s="28" t="s">
        <v>312</v>
      </c>
      <c r="BG68" s="23" t="s">
        <v>313</v>
      </c>
      <c r="BH68" s="28" t="s">
        <v>312</v>
      </c>
      <c r="BI68" s="23" t="s">
        <v>570</v>
      </c>
      <c r="BJ68" s="28" t="s">
        <v>143</v>
      </c>
      <c r="BK68" s="18" t="s">
        <v>144</v>
      </c>
      <c r="BL68" s="28" t="s">
        <v>314</v>
      </c>
      <c r="BM68" s="18" t="s">
        <v>283</v>
      </c>
      <c r="BN68" s="18"/>
      <c r="BO68" s="18"/>
      <c r="BP68" s="18"/>
      <c r="BQ68" s="20" t="s">
        <v>147</v>
      </c>
      <c r="BR68" s="18" t="s">
        <v>464</v>
      </c>
      <c r="BS68" s="18" t="s">
        <v>163</v>
      </c>
      <c r="BT68" s="18" t="str">
        <f aca="false">+BR68</f>
        <v>Dirección de Adquisiciones, Control Patrimonial y Servicios/ Subdirección de Patrimonio Institucional</v>
      </c>
      <c r="BU68" s="18" t="str">
        <f aca="false">+G68</f>
        <v>24-117</v>
      </c>
      <c r="BV68" s="19" t="n">
        <v>45652</v>
      </c>
      <c r="BW68" s="19" t="n">
        <v>45652</v>
      </c>
      <c r="BX68" s="19" t="n">
        <v>45657</v>
      </c>
      <c r="BY68" s="22" t="n">
        <v>74722.55</v>
      </c>
      <c r="BZ68" s="22" t="n">
        <f aca="false">+BY68*1.16</f>
        <v>86678.158</v>
      </c>
      <c r="CA68" s="18" t="s">
        <v>151</v>
      </c>
      <c r="CB68" s="18" t="s">
        <v>151</v>
      </c>
      <c r="CC68" s="18" t="s">
        <v>152</v>
      </c>
      <c r="CD68" s="18" t="s">
        <v>153</v>
      </c>
      <c r="CE68" s="18" t="s">
        <v>154</v>
      </c>
      <c r="CF68" s="20" t="str">
        <f aca="false">+S68</f>
        <v>Adquisición de equipos de Perifoneo Móvil con dos trompetas de metal y un Dictáfono para uso de Órganos Desconcentrados.</v>
      </c>
      <c r="CG68" s="33" t="s">
        <v>285</v>
      </c>
      <c r="CH68" s="19" t="n">
        <v>45652</v>
      </c>
      <c r="CI68" s="19" t="n">
        <v>45657</v>
      </c>
      <c r="CJ68" s="21" t="s">
        <v>677</v>
      </c>
      <c r="CK68" s="21" t="s">
        <v>156</v>
      </c>
      <c r="CL68" s="23" t="n">
        <v>2911</v>
      </c>
      <c r="CM68" s="18" t="s">
        <v>157</v>
      </c>
      <c r="CN68" s="18" t="s">
        <v>157</v>
      </c>
      <c r="CO68" s="18" t="s">
        <v>158</v>
      </c>
      <c r="CP68" s="18" t="s">
        <v>159</v>
      </c>
      <c r="CQ68" s="18" t="s">
        <v>159</v>
      </c>
      <c r="CR68" s="21" t="s">
        <v>156</v>
      </c>
      <c r="CS68" s="18" t="s">
        <v>159</v>
      </c>
      <c r="CT68" s="18" t="s">
        <v>159</v>
      </c>
      <c r="CU68" s="18" t="s">
        <v>114</v>
      </c>
      <c r="CV68" s="18" t="s">
        <v>160</v>
      </c>
      <c r="CW68" s="18" t="s">
        <v>160</v>
      </c>
      <c r="CX68" s="18" t="s">
        <v>160</v>
      </c>
      <c r="CY68" s="21" t="s">
        <v>156</v>
      </c>
      <c r="CZ68" s="18" t="s">
        <v>161</v>
      </c>
      <c r="DA68" s="21" t="s">
        <v>156</v>
      </c>
      <c r="DB68" s="21" t="s">
        <v>156</v>
      </c>
      <c r="DC68" s="21" t="s">
        <v>156</v>
      </c>
      <c r="DD68" s="21" t="s">
        <v>156</v>
      </c>
      <c r="DE68" s="21" t="s">
        <v>162</v>
      </c>
      <c r="DF68" s="18" t="s">
        <v>163</v>
      </c>
      <c r="DG68" s="19" t="n">
        <v>45657</v>
      </c>
      <c r="DH68" s="18"/>
    </row>
    <row r="69" customFormat="false" ht="89.25" hidden="false" customHeight="true" outlineLevel="0" collapsed="false">
      <c r="A69" s="18" t="n">
        <v>2024</v>
      </c>
      <c r="B69" s="19" t="n">
        <v>45566</v>
      </c>
      <c r="C69" s="19" t="n">
        <v>45657</v>
      </c>
      <c r="D69" s="18" t="s">
        <v>265</v>
      </c>
      <c r="E69" s="18" t="s">
        <v>389</v>
      </c>
      <c r="F69" s="23" t="s">
        <v>112</v>
      </c>
      <c r="G69" s="18" t="s">
        <v>678</v>
      </c>
      <c r="H69" s="18" t="s">
        <v>267</v>
      </c>
      <c r="I69" s="20" t="s">
        <v>115</v>
      </c>
      <c r="J69" s="21" t="s">
        <v>679</v>
      </c>
      <c r="K69" s="18" t="s">
        <v>564</v>
      </c>
      <c r="L69" s="18" t="s">
        <v>540</v>
      </c>
      <c r="M69" s="18" t="s">
        <v>565</v>
      </c>
      <c r="N69" s="18" t="s">
        <v>484</v>
      </c>
      <c r="O69" s="18" t="s">
        <v>473</v>
      </c>
      <c r="P69" s="20" t="s">
        <v>119</v>
      </c>
      <c r="Q69" s="18" t="s">
        <v>267</v>
      </c>
      <c r="R69" s="18" t="s">
        <v>267</v>
      </c>
      <c r="S69" s="36" t="s">
        <v>680</v>
      </c>
      <c r="T69" s="18" t="s">
        <v>564</v>
      </c>
      <c r="U69" s="18" t="s">
        <v>540</v>
      </c>
      <c r="V69" s="18" t="s">
        <v>565</v>
      </c>
      <c r="W69" s="18" t="s">
        <v>484</v>
      </c>
      <c r="X69" s="18" t="s">
        <v>473</v>
      </c>
      <c r="Y69" s="18" t="s">
        <v>567</v>
      </c>
      <c r="Z69" s="18" t="s">
        <v>267</v>
      </c>
      <c r="AA69" s="18" t="s">
        <v>267</v>
      </c>
      <c r="AB69" s="18"/>
      <c r="AC69" s="18"/>
      <c r="AD69" s="18" t="s">
        <v>267</v>
      </c>
      <c r="AE69" s="18" t="s">
        <v>267</v>
      </c>
      <c r="AF69" s="18" t="s">
        <v>267</v>
      </c>
      <c r="AG69" s="18" t="s">
        <v>267</v>
      </c>
      <c r="AH69" s="18"/>
      <c r="AI69" s="18"/>
      <c r="AJ69" s="18" t="s">
        <v>267</v>
      </c>
      <c r="AK69" s="18" t="s">
        <v>267</v>
      </c>
      <c r="AL69" s="18" t="s">
        <v>267</v>
      </c>
      <c r="AM69" s="18" t="s">
        <v>267</v>
      </c>
      <c r="AN69" s="18" t="s">
        <v>267</v>
      </c>
      <c r="AO69" s="18" t="s">
        <v>267</v>
      </c>
      <c r="AP69" s="18" t="s">
        <v>267</v>
      </c>
      <c r="AQ69" s="18" t="s">
        <v>564</v>
      </c>
      <c r="AR69" s="18" t="s">
        <v>540</v>
      </c>
      <c r="AS69" s="18" t="s">
        <v>565</v>
      </c>
      <c r="AT69" s="18" t="s">
        <v>484</v>
      </c>
      <c r="AU69" s="18" t="s">
        <v>237</v>
      </c>
      <c r="AV69" s="18" t="s">
        <v>237</v>
      </c>
      <c r="AW69" s="18"/>
      <c r="AX69" s="18"/>
      <c r="AY69" s="26" t="str">
        <f aca="false">+Y69</f>
        <v>RORA7701023R6</v>
      </c>
      <c r="AZ69" s="26" t="s">
        <v>102</v>
      </c>
      <c r="BA69" s="27" t="s">
        <v>568</v>
      </c>
      <c r="BB69" s="27" t="n">
        <v>250</v>
      </c>
      <c r="BC69" s="27" t="s">
        <v>653</v>
      </c>
      <c r="BD69" s="26" t="s">
        <v>139</v>
      </c>
      <c r="BE69" s="27" t="s">
        <v>311</v>
      </c>
      <c r="BF69" s="28" t="s">
        <v>312</v>
      </c>
      <c r="BG69" s="23" t="s">
        <v>313</v>
      </c>
      <c r="BH69" s="28" t="s">
        <v>312</v>
      </c>
      <c r="BI69" s="23" t="s">
        <v>570</v>
      </c>
      <c r="BJ69" s="28" t="s">
        <v>143</v>
      </c>
      <c r="BK69" s="18" t="s">
        <v>144</v>
      </c>
      <c r="BL69" s="28" t="s">
        <v>314</v>
      </c>
      <c r="BM69" s="18" t="s">
        <v>283</v>
      </c>
      <c r="BN69" s="18"/>
      <c r="BO69" s="18"/>
      <c r="BP69" s="18"/>
      <c r="BQ69" s="20" t="s">
        <v>147</v>
      </c>
      <c r="BR69" s="18" t="s">
        <v>464</v>
      </c>
      <c r="BS69" s="18" t="s">
        <v>163</v>
      </c>
      <c r="BT69" s="18" t="str">
        <f aca="false">+BR69</f>
        <v>Dirección de Adquisiciones, Control Patrimonial y Servicios/ Subdirección de Patrimonio Institucional</v>
      </c>
      <c r="BU69" s="18" t="str">
        <f aca="false">+G69</f>
        <v>24-118</v>
      </c>
      <c r="BV69" s="19" t="n">
        <v>45652</v>
      </c>
      <c r="BW69" s="19" t="n">
        <v>45652</v>
      </c>
      <c r="BX69" s="19" t="n">
        <v>45657</v>
      </c>
      <c r="BY69" s="38" t="n">
        <v>232980</v>
      </c>
      <c r="BZ69" s="22" t="n">
        <f aca="false">+BY69*1.16</f>
        <v>270256.8</v>
      </c>
      <c r="CA69" s="18" t="s">
        <v>151</v>
      </c>
      <c r="CB69" s="18" t="s">
        <v>151</v>
      </c>
      <c r="CC69" s="18" t="s">
        <v>152</v>
      </c>
      <c r="CD69" s="18" t="s">
        <v>153</v>
      </c>
      <c r="CE69" s="18" t="s">
        <v>154</v>
      </c>
      <c r="CF69" s="20" t="str">
        <f aca="false">+S69</f>
        <v>Adquisición de bafle bluetooth amplificado.</v>
      </c>
      <c r="CG69" s="33" t="s">
        <v>285</v>
      </c>
      <c r="CH69" s="19" t="n">
        <v>45652</v>
      </c>
      <c r="CI69" s="19" t="n">
        <v>45657</v>
      </c>
      <c r="CJ69" s="21" t="s">
        <v>681</v>
      </c>
      <c r="CK69" s="21" t="s">
        <v>156</v>
      </c>
      <c r="CL69" s="23" t="n">
        <v>2911</v>
      </c>
      <c r="CM69" s="18" t="s">
        <v>157</v>
      </c>
      <c r="CN69" s="18" t="s">
        <v>157</v>
      </c>
      <c r="CO69" s="18" t="s">
        <v>158</v>
      </c>
      <c r="CP69" s="18" t="s">
        <v>159</v>
      </c>
      <c r="CQ69" s="18" t="s">
        <v>159</v>
      </c>
      <c r="CR69" s="21" t="s">
        <v>156</v>
      </c>
      <c r="CS69" s="18" t="s">
        <v>159</v>
      </c>
      <c r="CT69" s="18" t="s">
        <v>159</v>
      </c>
      <c r="CU69" s="18" t="s">
        <v>114</v>
      </c>
      <c r="CV69" s="18" t="s">
        <v>160</v>
      </c>
      <c r="CW69" s="18" t="s">
        <v>160</v>
      </c>
      <c r="CX69" s="18" t="s">
        <v>160</v>
      </c>
      <c r="CY69" s="21" t="s">
        <v>156</v>
      </c>
      <c r="CZ69" s="18" t="s">
        <v>161</v>
      </c>
      <c r="DA69" s="21" t="s">
        <v>156</v>
      </c>
      <c r="DB69" s="21" t="s">
        <v>156</v>
      </c>
      <c r="DC69" s="21" t="s">
        <v>156</v>
      </c>
      <c r="DD69" s="21" t="s">
        <v>156</v>
      </c>
      <c r="DE69" s="21" t="s">
        <v>162</v>
      </c>
      <c r="DF69" s="18" t="s">
        <v>163</v>
      </c>
      <c r="DG69" s="19" t="n">
        <v>45657</v>
      </c>
      <c r="DH69" s="18"/>
    </row>
    <row r="70" customFormat="false" ht="137.25" hidden="false" customHeight="true" outlineLevel="0" collapsed="false">
      <c r="A70" s="18" t="n">
        <v>2024</v>
      </c>
      <c r="B70" s="19" t="n">
        <v>45566</v>
      </c>
      <c r="C70" s="19" t="n">
        <v>45657</v>
      </c>
      <c r="D70" s="18" t="s">
        <v>265</v>
      </c>
      <c r="E70" s="18" t="s">
        <v>389</v>
      </c>
      <c r="F70" s="23" t="s">
        <v>112</v>
      </c>
      <c r="G70" s="18" t="s">
        <v>682</v>
      </c>
      <c r="H70" s="18" t="s">
        <v>267</v>
      </c>
      <c r="I70" s="20" t="s">
        <v>115</v>
      </c>
      <c r="J70" s="21" t="s">
        <v>683</v>
      </c>
      <c r="K70" s="18" t="s">
        <v>595</v>
      </c>
      <c r="L70" s="18"/>
      <c r="M70" s="18"/>
      <c r="N70" s="18" t="s">
        <v>118</v>
      </c>
      <c r="O70" s="18" t="str">
        <f aca="false">+K70</f>
        <v>Logística Lamat México, S.A. de C.V.</v>
      </c>
      <c r="P70" s="20" t="s">
        <v>119</v>
      </c>
      <c r="Q70" s="18" t="s">
        <v>267</v>
      </c>
      <c r="R70" s="18" t="s">
        <v>267</v>
      </c>
      <c r="S70" s="36" t="s">
        <v>684</v>
      </c>
      <c r="T70" s="18" t="s">
        <v>595</v>
      </c>
      <c r="U70" s="18"/>
      <c r="V70" s="18"/>
      <c r="W70" s="18" t="s">
        <v>118</v>
      </c>
      <c r="X70" s="18" t="str">
        <f aca="false">+T70</f>
        <v>Logística Lamat México, S.A. de C.V.</v>
      </c>
      <c r="Y70" s="18" t="s">
        <v>597</v>
      </c>
      <c r="Z70" s="18" t="s">
        <v>267</v>
      </c>
      <c r="AA70" s="18" t="s">
        <v>267</v>
      </c>
      <c r="AB70" s="18"/>
      <c r="AC70" s="18"/>
      <c r="AD70" s="18" t="s">
        <v>267</v>
      </c>
      <c r="AE70" s="18" t="s">
        <v>267</v>
      </c>
      <c r="AF70" s="18" t="s">
        <v>267</v>
      </c>
      <c r="AG70" s="18" t="s">
        <v>267</v>
      </c>
      <c r="AH70" s="18"/>
      <c r="AI70" s="18"/>
      <c r="AJ70" s="18" t="s">
        <v>267</v>
      </c>
      <c r="AK70" s="18" t="s">
        <v>267</v>
      </c>
      <c r="AL70" s="18" t="s">
        <v>267</v>
      </c>
      <c r="AM70" s="18" t="s">
        <v>267</v>
      </c>
      <c r="AN70" s="18" t="s">
        <v>267</v>
      </c>
      <c r="AO70" s="18" t="s">
        <v>267</v>
      </c>
      <c r="AP70" s="18" t="s">
        <v>267</v>
      </c>
      <c r="AQ70" s="18" t="s">
        <v>118</v>
      </c>
      <c r="AR70" s="18"/>
      <c r="AS70" s="18"/>
      <c r="AT70" s="18" t="str">
        <f aca="false">+W70</f>
        <v>No aplica al ser persona moral</v>
      </c>
      <c r="AU70" s="18" t="str">
        <f aca="false">+T70</f>
        <v>Logística Lamat México, S.A. de C.V.</v>
      </c>
      <c r="AV70" s="18" t="str">
        <f aca="false">+T70</f>
        <v>Logística Lamat México, S.A. de C.V.</v>
      </c>
      <c r="AW70" s="18"/>
      <c r="AX70" s="18"/>
      <c r="AY70" s="26" t="s">
        <v>597</v>
      </c>
      <c r="AZ70" s="18" t="s">
        <v>102</v>
      </c>
      <c r="BA70" s="18" t="s">
        <v>598</v>
      </c>
      <c r="BB70" s="18" t="n">
        <v>96</v>
      </c>
      <c r="BC70" s="18" t="s">
        <v>599</v>
      </c>
      <c r="BD70" s="18" t="s">
        <v>139</v>
      </c>
      <c r="BE70" s="18" t="s">
        <v>600</v>
      </c>
      <c r="BF70" s="34" t="s">
        <v>259</v>
      </c>
      <c r="BG70" s="18" t="s">
        <v>601</v>
      </c>
      <c r="BH70" s="18" t="s">
        <v>602</v>
      </c>
      <c r="BI70" s="18" t="s">
        <v>601</v>
      </c>
      <c r="BJ70" s="34" t="s">
        <v>143</v>
      </c>
      <c r="BK70" s="18" t="s">
        <v>144</v>
      </c>
      <c r="BL70" s="34" t="s">
        <v>603</v>
      </c>
      <c r="BM70" s="18" t="s">
        <v>283</v>
      </c>
      <c r="BN70" s="18"/>
      <c r="BO70" s="18"/>
      <c r="BP70" s="18"/>
      <c r="BQ70" s="20" t="s">
        <v>147</v>
      </c>
      <c r="BR70" s="18" t="s">
        <v>464</v>
      </c>
      <c r="BS70" s="18" t="s">
        <v>163</v>
      </c>
      <c r="BT70" s="18" t="str">
        <f aca="false">+BR70</f>
        <v>Dirección de Adquisiciones, Control Patrimonial y Servicios/ Subdirección de Patrimonio Institucional</v>
      </c>
      <c r="BU70" s="18" t="str">
        <f aca="false">+G70</f>
        <v>24-119</v>
      </c>
      <c r="BV70" s="19" t="n">
        <v>45652</v>
      </c>
      <c r="BW70" s="19" t="n">
        <v>45652</v>
      </c>
      <c r="BX70" s="19" t="n">
        <v>45657</v>
      </c>
      <c r="BY70" s="22" t="n">
        <v>114696</v>
      </c>
      <c r="BZ70" s="22" t="n">
        <f aca="false">+BY70*1.16</f>
        <v>133047.36</v>
      </c>
      <c r="CA70" s="18" t="s">
        <v>151</v>
      </c>
      <c r="CB70" s="18" t="s">
        <v>151</v>
      </c>
      <c r="CC70" s="18" t="s">
        <v>152</v>
      </c>
      <c r="CD70" s="18" t="s">
        <v>153</v>
      </c>
      <c r="CE70" s="18" t="s">
        <v>154</v>
      </c>
      <c r="CF70" s="20" t="str">
        <f aca="false">+S70</f>
        <v>Adquisición de sistema inalámbrico para voz (kit de receptor y micrófono inalámbrico)Consola de mezcla digital.
Adquisición de bocinas marca JBL profesional.
Adquisición de consola de mezcla digital.</v>
      </c>
      <c r="CG70" s="33" t="s">
        <v>285</v>
      </c>
      <c r="CH70" s="19" t="n">
        <v>45652</v>
      </c>
      <c r="CI70" s="19" t="n">
        <v>45657</v>
      </c>
      <c r="CJ70" s="21" t="s">
        <v>685</v>
      </c>
      <c r="CK70" s="21" t="s">
        <v>156</v>
      </c>
      <c r="CL70" s="23" t="n">
        <v>5211</v>
      </c>
      <c r="CM70" s="18" t="s">
        <v>157</v>
      </c>
      <c r="CN70" s="18" t="s">
        <v>157</v>
      </c>
      <c r="CO70" s="18" t="s">
        <v>158</v>
      </c>
      <c r="CP70" s="18" t="s">
        <v>159</v>
      </c>
      <c r="CQ70" s="18" t="s">
        <v>159</v>
      </c>
      <c r="CR70" s="21" t="s">
        <v>156</v>
      </c>
      <c r="CS70" s="18" t="s">
        <v>159</v>
      </c>
      <c r="CT70" s="18" t="s">
        <v>159</v>
      </c>
      <c r="CU70" s="18" t="s">
        <v>114</v>
      </c>
      <c r="CV70" s="18" t="s">
        <v>160</v>
      </c>
      <c r="CW70" s="18" t="s">
        <v>160</v>
      </c>
      <c r="CX70" s="18" t="s">
        <v>160</v>
      </c>
      <c r="CY70" s="21" t="s">
        <v>156</v>
      </c>
      <c r="CZ70" s="18" t="s">
        <v>161</v>
      </c>
      <c r="DA70" s="21" t="s">
        <v>156</v>
      </c>
      <c r="DB70" s="21" t="s">
        <v>156</v>
      </c>
      <c r="DC70" s="21" t="s">
        <v>156</v>
      </c>
      <c r="DD70" s="21" t="s">
        <v>156</v>
      </c>
      <c r="DE70" s="21" t="s">
        <v>162</v>
      </c>
      <c r="DF70" s="18" t="s">
        <v>163</v>
      </c>
      <c r="DG70" s="19" t="n">
        <v>45657</v>
      </c>
      <c r="DH70" s="18"/>
    </row>
    <row r="71" customFormat="false" ht="89.25" hidden="false" customHeight="true" outlineLevel="0" collapsed="false">
      <c r="A71" s="18" t="n">
        <v>2024</v>
      </c>
      <c r="B71" s="19" t="n">
        <v>45566</v>
      </c>
      <c r="C71" s="19" t="n">
        <v>45657</v>
      </c>
      <c r="D71" s="18" t="s">
        <v>265</v>
      </c>
      <c r="E71" s="18" t="s">
        <v>389</v>
      </c>
      <c r="F71" s="23" t="s">
        <v>112</v>
      </c>
      <c r="G71" s="40" t="s">
        <v>686</v>
      </c>
      <c r="H71" s="18" t="s">
        <v>267</v>
      </c>
      <c r="I71" s="20" t="s">
        <v>115</v>
      </c>
      <c r="J71" s="21" t="s">
        <v>687</v>
      </c>
      <c r="K71" s="18" t="s">
        <v>688</v>
      </c>
      <c r="L71" s="18"/>
      <c r="M71" s="18"/>
      <c r="N71" s="18" t="s">
        <v>118</v>
      </c>
      <c r="O71" s="18" t="str">
        <f aca="false">+K71</f>
        <v>Sistema Informático Logístico Empresarial, S.A. de C.V.</v>
      </c>
      <c r="P71" s="20" t="s">
        <v>119</v>
      </c>
      <c r="Q71" s="18" t="s">
        <v>267</v>
      </c>
      <c r="R71" s="18" t="s">
        <v>267</v>
      </c>
      <c r="S71" s="36" t="s">
        <v>689</v>
      </c>
      <c r="T71" s="18" t="s">
        <v>688</v>
      </c>
      <c r="U71" s="18"/>
      <c r="V71" s="18"/>
      <c r="W71" s="18" t="s">
        <v>118</v>
      </c>
      <c r="X71" s="18" t="str">
        <f aca="false">+T71</f>
        <v>Sistema Informático Logístico Empresarial, S.A. de C.V.</v>
      </c>
      <c r="Y71" s="18" t="s">
        <v>690</v>
      </c>
      <c r="Z71" s="18" t="s">
        <v>267</v>
      </c>
      <c r="AA71" s="18" t="s">
        <v>267</v>
      </c>
      <c r="AB71" s="18"/>
      <c r="AC71" s="18"/>
      <c r="AD71" s="18" t="s">
        <v>267</v>
      </c>
      <c r="AE71" s="18" t="s">
        <v>267</v>
      </c>
      <c r="AF71" s="18" t="s">
        <v>267</v>
      </c>
      <c r="AG71" s="18" t="s">
        <v>267</v>
      </c>
      <c r="AH71" s="18"/>
      <c r="AI71" s="18"/>
      <c r="AJ71" s="18" t="s">
        <v>267</v>
      </c>
      <c r="AK71" s="18" t="s">
        <v>267</v>
      </c>
      <c r="AL71" s="18" t="s">
        <v>267</v>
      </c>
      <c r="AM71" s="18" t="s">
        <v>267</v>
      </c>
      <c r="AN71" s="18" t="s">
        <v>267</v>
      </c>
      <c r="AO71" s="18" t="s">
        <v>267</v>
      </c>
      <c r="AP71" s="18" t="s">
        <v>267</v>
      </c>
      <c r="AQ71" s="18" t="s">
        <v>118</v>
      </c>
      <c r="AR71" s="18"/>
      <c r="AS71" s="18"/>
      <c r="AT71" s="18" t="str">
        <f aca="false">+W71</f>
        <v>No aplica al ser persona moral</v>
      </c>
      <c r="AU71" s="18" t="str">
        <f aca="false">+AQ71</f>
        <v>No aplica al ser persona moral</v>
      </c>
      <c r="AV71" s="18" t="str">
        <f aca="false">+T71</f>
        <v>Sistema Informático Logístico Empresarial, S.A. de C.V.</v>
      </c>
      <c r="AW71" s="18"/>
      <c r="AX71" s="18"/>
      <c r="AY71" s="26" t="s">
        <v>690</v>
      </c>
      <c r="AZ71" s="26" t="s">
        <v>137</v>
      </c>
      <c r="BA71" s="27" t="s">
        <v>691</v>
      </c>
      <c r="BB71" s="27" t="s">
        <v>692</v>
      </c>
      <c r="BC71" s="27" t="s">
        <v>693</v>
      </c>
      <c r="BD71" s="26" t="s">
        <v>139</v>
      </c>
      <c r="BE71" s="27" t="s">
        <v>694</v>
      </c>
      <c r="BF71" s="28" t="s">
        <v>259</v>
      </c>
      <c r="BG71" s="23" t="s">
        <v>695</v>
      </c>
      <c r="BH71" s="28" t="s">
        <v>696</v>
      </c>
      <c r="BI71" s="23" t="s">
        <v>695</v>
      </c>
      <c r="BJ71" s="23" t="s">
        <v>143</v>
      </c>
      <c r="BK71" s="18" t="s">
        <v>144</v>
      </c>
      <c r="BL71" s="28" t="s">
        <v>697</v>
      </c>
      <c r="BM71" s="18" t="s">
        <v>283</v>
      </c>
      <c r="BN71" s="18"/>
      <c r="BO71" s="18"/>
      <c r="BP71" s="18"/>
      <c r="BQ71" s="20" t="s">
        <v>147</v>
      </c>
      <c r="BR71" s="18" t="s">
        <v>464</v>
      </c>
      <c r="BS71" s="18" t="s">
        <v>163</v>
      </c>
      <c r="BT71" s="18" t="str">
        <f aca="false">+BR71</f>
        <v>Dirección de Adquisiciones, Control Patrimonial y Servicios/ Subdirección de Patrimonio Institucional</v>
      </c>
      <c r="BU71" s="18" t="str">
        <f aca="false">+G71</f>
        <v>24-120</v>
      </c>
      <c r="BV71" s="19" t="n">
        <v>45652</v>
      </c>
      <c r="BW71" s="19" t="n">
        <v>45652</v>
      </c>
      <c r="BX71" s="19" t="n">
        <v>45657</v>
      </c>
      <c r="BY71" s="38" t="n">
        <v>194000</v>
      </c>
      <c r="BZ71" s="22" t="n">
        <f aca="false">+BY71*1.16</f>
        <v>225040</v>
      </c>
      <c r="CA71" s="18" t="s">
        <v>151</v>
      </c>
      <c r="CB71" s="18" t="s">
        <v>151</v>
      </c>
      <c r="CC71" s="18" t="s">
        <v>152</v>
      </c>
      <c r="CD71" s="18" t="s">
        <v>153</v>
      </c>
      <c r="CE71" s="18" t="s">
        <v>154</v>
      </c>
      <c r="CF71" s="20" t="str">
        <f aca="false">+S71</f>
        <v>Adquisición de video proyector de 7,000 lúmenes.</v>
      </c>
      <c r="CG71" s="33" t="s">
        <v>285</v>
      </c>
      <c r="CH71" s="19" t="n">
        <v>45652</v>
      </c>
      <c r="CI71" s="19" t="n">
        <v>45657</v>
      </c>
      <c r="CJ71" s="21" t="s">
        <v>698</v>
      </c>
      <c r="CK71" s="21" t="s">
        <v>156</v>
      </c>
      <c r="CL71" s="23" t="n">
        <v>5211</v>
      </c>
      <c r="CM71" s="18" t="s">
        <v>157</v>
      </c>
      <c r="CN71" s="18" t="s">
        <v>157</v>
      </c>
      <c r="CO71" s="18" t="s">
        <v>158</v>
      </c>
      <c r="CP71" s="18" t="s">
        <v>159</v>
      </c>
      <c r="CQ71" s="18" t="s">
        <v>159</v>
      </c>
      <c r="CR71" s="21" t="s">
        <v>156</v>
      </c>
      <c r="CS71" s="18" t="s">
        <v>159</v>
      </c>
      <c r="CT71" s="18" t="s">
        <v>159</v>
      </c>
      <c r="CU71" s="18" t="s">
        <v>114</v>
      </c>
      <c r="CV71" s="18" t="s">
        <v>160</v>
      </c>
      <c r="CW71" s="18" t="s">
        <v>160</v>
      </c>
      <c r="CX71" s="18" t="s">
        <v>160</v>
      </c>
      <c r="CY71" s="21" t="s">
        <v>156</v>
      </c>
      <c r="CZ71" s="18" t="s">
        <v>161</v>
      </c>
      <c r="DA71" s="21" t="s">
        <v>156</v>
      </c>
      <c r="DB71" s="21" t="s">
        <v>156</v>
      </c>
      <c r="DC71" s="21" t="s">
        <v>156</v>
      </c>
      <c r="DD71" s="21" t="s">
        <v>156</v>
      </c>
      <c r="DE71" s="21" t="s">
        <v>162</v>
      </c>
      <c r="DF71" s="18" t="s">
        <v>163</v>
      </c>
      <c r="DG71" s="19" t="n">
        <v>45657</v>
      </c>
      <c r="DH71" s="18"/>
    </row>
    <row r="72" customFormat="false" ht="89.25" hidden="false" customHeight="true" outlineLevel="0" collapsed="false">
      <c r="A72" s="18" t="n">
        <v>2024</v>
      </c>
      <c r="B72" s="19" t="n">
        <v>45566</v>
      </c>
      <c r="C72" s="19" t="n">
        <v>45657</v>
      </c>
      <c r="D72" s="18" t="s">
        <v>265</v>
      </c>
      <c r="E72" s="18" t="s">
        <v>111</v>
      </c>
      <c r="F72" s="23" t="s">
        <v>112</v>
      </c>
      <c r="G72" s="40" t="s">
        <v>699</v>
      </c>
      <c r="H72" s="18" t="s">
        <v>267</v>
      </c>
      <c r="I72" s="20" t="s">
        <v>115</v>
      </c>
      <c r="J72" s="21" t="s">
        <v>700</v>
      </c>
      <c r="K72" s="18" t="s">
        <v>701</v>
      </c>
      <c r="L72" s="18" t="s">
        <v>701</v>
      </c>
      <c r="M72" s="18" t="s">
        <v>701</v>
      </c>
      <c r="N72" s="18" t="s">
        <v>118</v>
      </c>
      <c r="O72" s="18" t="str">
        <f aca="false">+K72</f>
        <v>Comdigitex Servicios</v>
      </c>
      <c r="P72" s="20" t="s">
        <v>119</v>
      </c>
      <c r="Q72" s="18" t="s">
        <v>267</v>
      </c>
      <c r="R72" s="18" t="s">
        <v>267</v>
      </c>
      <c r="S72" s="36" t="s">
        <v>702</v>
      </c>
      <c r="T72" s="18" t="s">
        <v>703</v>
      </c>
      <c r="U72" s="18" t="s">
        <v>701</v>
      </c>
      <c r="V72" s="18" t="s">
        <v>701</v>
      </c>
      <c r="W72" s="18" t="s">
        <v>118</v>
      </c>
      <c r="X72" s="18" t="str">
        <f aca="false">+T72</f>
        <v>Comdigitex Servicios S.A.S. de C.V.</v>
      </c>
      <c r="Y72" s="18" t="s">
        <v>704</v>
      </c>
      <c r="Z72" s="18" t="s">
        <v>267</v>
      </c>
      <c r="AA72" s="18" t="s">
        <v>267</v>
      </c>
      <c r="AB72" s="18"/>
      <c r="AC72" s="18"/>
      <c r="AD72" s="18" t="s">
        <v>267</v>
      </c>
      <c r="AE72" s="18" t="s">
        <v>267</v>
      </c>
      <c r="AF72" s="18" t="s">
        <v>267</v>
      </c>
      <c r="AG72" s="18" t="s">
        <v>267</v>
      </c>
      <c r="AH72" s="18"/>
      <c r="AI72" s="18"/>
      <c r="AJ72" s="18" t="s">
        <v>267</v>
      </c>
      <c r="AK72" s="18" t="s">
        <v>267</v>
      </c>
      <c r="AL72" s="18" t="s">
        <v>267</v>
      </c>
      <c r="AM72" s="18" t="s">
        <v>267</v>
      </c>
      <c r="AN72" s="18" t="s">
        <v>267</v>
      </c>
      <c r="AO72" s="18" t="s">
        <v>267</v>
      </c>
      <c r="AP72" s="18" t="s">
        <v>267</v>
      </c>
      <c r="AQ72" s="18" t="s">
        <v>118</v>
      </c>
      <c r="AR72" s="18"/>
      <c r="AS72" s="18"/>
      <c r="AT72" s="18" t="str">
        <f aca="false">+W72</f>
        <v>No aplica al ser persona moral</v>
      </c>
      <c r="AU72" s="18" t="s">
        <v>703</v>
      </c>
      <c r="AV72" s="18" t="s">
        <v>703</v>
      </c>
      <c r="AW72" s="18" t="s">
        <v>701</v>
      </c>
      <c r="AX72" s="18" t="s">
        <v>701</v>
      </c>
      <c r="AY72" s="18" t="s">
        <v>704</v>
      </c>
      <c r="AZ72" s="26" t="s">
        <v>102</v>
      </c>
      <c r="BA72" s="27" t="s">
        <v>705</v>
      </c>
      <c r="BB72" s="27" t="n">
        <v>100</v>
      </c>
      <c r="BC72" s="27" t="n">
        <v>208</v>
      </c>
      <c r="BD72" s="26" t="s">
        <v>139</v>
      </c>
      <c r="BE72" s="27" t="s">
        <v>396</v>
      </c>
      <c r="BF72" s="28" t="s">
        <v>259</v>
      </c>
      <c r="BG72" s="23" t="s">
        <v>695</v>
      </c>
      <c r="BH72" s="28" t="s">
        <v>696</v>
      </c>
      <c r="BI72" s="23" t="s">
        <v>695</v>
      </c>
      <c r="BJ72" s="23" t="s">
        <v>143</v>
      </c>
      <c r="BK72" s="18" t="s">
        <v>144</v>
      </c>
      <c r="BL72" s="28" t="s">
        <v>706</v>
      </c>
      <c r="BM72" s="18" t="s">
        <v>283</v>
      </c>
      <c r="BN72" s="18"/>
      <c r="BO72" s="18"/>
      <c r="BP72" s="18"/>
      <c r="BQ72" s="20" t="s">
        <v>147</v>
      </c>
      <c r="BR72" s="18" t="s">
        <v>464</v>
      </c>
      <c r="BS72" s="18" t="s">
        <v>163</v>
      </c>
      <c r="BT72" s="18" t="str">
        <f aca="false">+BR72</f>
        <v>Dirección de Adquisiciones, Control Patrimonial y Servicios/ Subdirección de Patrimonio Institucional</v>
      </c>
      <c r="BU72" s="40" t="s">
        <v>699</v>
      </c>
      <c r="BV72" s="19" t="n">
        <v>45597</v>
      </c>
      <c r="BW72" s="19" t="n">
        <v>45597</v>
      </c>
      <c r="BX72" s="19" t="n">
        <v>45602</v>
      </c>
      <c r="BY72" s="38" t="n">
        <v>68000</v>
      </c>
      <c r="BZ72" s="22" t="n">
        <f aca="false">+BY72*1.16</f>
        <v>78880</v>
      </c>
      <c r="CA72" s="18" t="s">
        <v>151</v>
      </c>
      <c r="CB72" s="18" t="s">
        <v>151</v>
      </c>
      <c r="CC72" s="18" t="s">
        <v>152</v>
      </c>
      <c r="CD72" s="18" t="s">
        <v>153</v>
      </c>
      <c r="CE72" s="18" t="s">
        <v>154</v>
      </c>
      <c r="CF72" s="36" t="s">
        <v>707</v>
      </c>
      <c r="CG72" s="33" t="s">
        <v>285</v>
      </c>
      <c r="CH72" s="19" t="n">
        <v>45597</v>
      </c>
      <c r="CI72" s="19" t="n">
        <v>45602</v>
      </c>
      <c r="CJ72" s="21" t="s">
        <v>708</v>
      </c>
      <c r="CK72" s="21" t="s">
        <v>156</v>
      </c>
      <c r="CL72" s="41" t="s">
        <v>709</v>
      </c>
      <c r="CM72" s="18" t="s">
        <v>157</v>
      </c>
      <c r="CN72" s="18" t="s">
        <v>157</v>
      </c>
      <c r="CO72" s="18" t="s">
        <v>158</v>
      </c>
      <c r="CP72" s="18" t="s">
        <v>159</v>
      </c>
      <c r="CQ72" s="18" t="s">
        <v>159</v>
      </c>
      <c r="CR72" s="21" t="s">
        <v>156</v>
      </c>
      <c r="CS72" s="18" t="s">
        <v>159</v>
      </c>
      <c r="CT72" s="18" t="s">
        <v>159</v>
      </c>
      <c r="CU72" s="18" t="s">
        <v>114</v>
      </c>
      <c r="CV72" s="18" t="s">
        <v>160</v>
      </c>
      <c r="CW72" s="18" t="s">
        <v>160</v>
      </c>
      <c r="CX72" s="18" t="s">
        <v>160</v>
      </c>
      <c r="CY72" s="21" t="s">
        <v>156</v>
      </c>
      <c r="CZ72" s="18" t="s">
        <v>161</v>
      </c>
      <c r="DA72" s="21" t="s">
        <v>156</v>
      </c>
      <c r="DB72" s="21" t="s">
        <v>156</v>
      </c>
      <c r="DC72" s="21" t="s">
        <v>156</v>
      </c>
      <c r="DD72" s="21" t="s">
        <v>156</v>
      </c>
      <c r="DE72" s="21" t="s">
        <v>162</v>
      </c>
      <c r="DF72" s="18" t="s">
        <v>163</v>
      </c>
      <c r="DG72" s="19" t="n">
        <v>45657</v>
      </c>
      <c r="DH72" s="18"/>
    </row>
    <row r="73" customFormat="false" ht="89.25" hidden="false" customHeight="true" outlineLevel="0" collapsed="false">
      <c r="A73" s="18" t="n">
        <v>2024</v>
      </c>
      <c r="B73" s="19" t="n">
        <v>45566</v>
      </c>
      <c r="C73" s="19" t="n">
        <v>45657</v>
      </c>
      <c r="D73" s="18" t="s">
        <v>265</v>
      </c>
      <c r="E73" s="18" t="s">
        <v>111</v>
      </c>
      <c r="F73" s="23" t="s">
        <v>112</v>
      </c>
      <c r="G73" s="40" t="s">
        <v>710</v>
      </c>
      <c r="H73" s="18" t="s">
        <v>267</v>
      </c>
      <c r="I73" s="20" t="s">
        <v>115</v>
      </c>
      <c r="J73" s="21" t="s">
        <v>711</v>
      </c>
      <c r="K73" s="18" t="s">
        <v>712</v>
      </c>
      <c r="L73" s="18" t="s">
        <v>713</v>
      </c>
      <c r="M73" s="18" t="s">
        <v>714</v>
      </c>
      <c r="N73" s="18" t="s">
        <v>236</v>
      </c>
      <c r="O73" s="18" t="s">
        <v>473</v>
      </c>
      <c r="P73" s="20" t="s">
        <v>119</v>
      </c>
      <c r="Q73" s="18" t="s">
        <v>267</v>
      </c>
      <c r="R73" s="18" t="s">
        <v>267</v>
      </c>
      <c r="S73" s="36" t="s">
        <v>715</v>
      </c>
      <c r="T73" s="18" t="s">
        <v>712</v>
      </c>
      <c r="U73" s="18" t="s">
        <v>713</v>
      </c>
      <c r="V73" s="18" t="s">
        <v>714</v>
      </c>
      <c r="W73" s="18" t="s">
        <v>236</v>
      </c>
      <c r="X73" s="18" t="s">
        <v>473</v>
      </c>
      <c r="Y73" s="18" t="s">
        <v>716</v>
      </c>
      <c r="Z73" s="18" t="s">
        <v>267</v>
      </c>
      <c r="AA73" s="18" t="s">
        <v>267</v>
      </c>
      <c r="AB73" s="18"/>
      <c r="AC73" s="18"/>
      <c r="AD73" s="18" t="s">
        <v>267</v>
      </c>
      <c r="AE73" s="18" t="s">
        <v>267</v>
      </c>
      <c r="AF73" s="18" t="s">
        <v>267</v>
      </c>
      <c r="AG73" s="18" t="s">
        <v>267</v>
      </c>
      <c r="AH73" s="18"/>
      <c r="AI73" s="18"/>
      <c r="AJ73" s="18" t="s">
        <v>267</v>
      </c>
      <c r="AK73" s="18" t="s">
        <v>267</v>
      </c>
      <c r="AL73" s="18" t="s">
        <v>267</v>
      </c>
      <c r="AM73" s="18" t="s">
        <v>267</v>
      </c>
      <c r="AN73" s="18" t="s">
        <v>267</v>
      </c>
      <c r="AO73" s="18" t="s">
        <v>267</v>
      </c>
      <c r="AP73" s="18" t="s">
        <v>267</v>
      </c>
      <c r="AQ73" s="18" t="s">
        <v>712</v>
      </c>
      <c r="AR73" s="18" t="s">
        <v>713</v>
      </c>
      <c r="AS73" s="18" t="s">
        <v>714</v>
      </c>
      <c r="AT73" s="18" t="str">
        <f aca="false">+W73</f>
        <v>HOMBRE</v>
      </c>
      <c r="AU73" s="18" t="s">
        <v>473</v>
      </c>
      <c r="AV73" s="18" t="s">
        <v>473</v>
      </c>
      <c r="AW73" s="18"/>
      <c r="AX73" s="18"/>
      <c r="AY73" s="18" t="s">
        <v>716</v>
      </c>
      <c r="AZ73" s="26" t="s">
        <v>102</v>
      </c>
      <c r="BA73" s="27" t="s">
        <v>717</v>
      </c>
      <c r="BB73" s="27" t="n">
        <v>503</v>
      </c>
      <c r="BC73" s="27" t="n">
        <v>202</v>
      </c>
      <c r="BD73" s="26" t="s">
        <v>718</v>
      </c>
      <c r="BE73" s="27" t="s">
        <v>719</v>
      </c>
      <c r="BF73" s="28" t="s">
        <v>476</v>
      </c>
      <c r="BG73" s="23" t="s">
        <v>546</v>
      </c>
      <c r="BH73" s="28" t="s">
        <v>476</v>
      </c>
      <c r="BI73" s="23" t="s">
        <v>546</v>
      </c>
      <c r="BJ73" s="23" t="n">
        <v>21</v>
      </c>
      <c r="BK73" s="18" t="s">
        <v>546</v>
      </c>
      <c r="BL73" s="28" t="s">
        <v>720</v>
      </c>
      <c r="BM73" s="18" t="s">
        <v>283</v>
      </c>
      <c r="BN73" s="18"/>
      <c r="BO73" s="18"/>
      <c r="BP73" s="18"/>
      <c r="BQ73" s="20" t="s">
        <v>147</v>
      </c>
      <c r="BR73" s="42" t="s">
        <v>721</v>
      </c>
      <c r="BS73" s="18" t="s">
        <v>163</v>
      </c>
      <c r="BT73" s="42" t="s">
        <v>721</v>
      </c>
      <c r="BU73" s="40" t="s">
        <v>710</v>
      </c>
      <c r="BV73" s="19" t="n">
        <v>45604</v>
      </c>
      <c r="BW73" s="19" t="n">
        <v>45607</v>
      </c>
      <c r="BX73" s="19" t="n">
        <v>45616</v>
      </c>
      <c r="BY73" s="38" t="n">
        <v>40000</v>
      </c>
      <c r="BZ73" s="22" t="n">
        <f aca="false">+BY73*1.16</f>
        <v>46400</v>
      </c>
      <c r="CA73" s="18" t="s">
        <v>151</v>
      </c>
      <c r="CB73" s="18" t="s">
        <v>151</v>
      </c>
      <c r="CC73" s="18" t="s">
        <v>152</v>
      </c>
      <c r="CD73" s="18" t="s">
        <v>153</v>
      </c>
      <c r="CE73" s="18" t="s">
        <v>154</v>
      </c>
      <c r="CF73" s="36" t="s">
        <v>715</v>
      </c>
      <c r="CG73" s="33" t="s">
        <v>285</v>
      </c>
      <c r="CH73" s="19" t="n">
        <v>45607</v>
      </c>
      <c r="CI73" s="19" t="n">
        <v>45616</v>
      </c>
      <c r="CJ73" s="21" t="s">
        <v>722</v>
      </c>
      <c r="CK73" s="21" t="s">
        <v>156</v>
      </c>
      <c r="CL73" s="41" t="s">
        <v>723</v>
      </c>
      <c r="CM73" s="18" t="s">
        <v>157</v>
      </c>
      <c r="CN73" s="18" t="s">
        <v>157</v>
      </c>
      <c r="CO73" s="18" t="s">
        <v>158</v>
      </c>
      <c r="CP73" s="18" t="s">
        <v>159</v>
      </c>
      <c r="CQ73" s="18" t="s">
        <v>159</v>
      </c>
      <c r="CR73" s="21" t="s">
        <v>156</v>
      </c>
      <c r="CS73" s="18" t="s">
        <v>159</v>
      </c>
      <c r="CT73" s="18" t="s">
        <v>159</v>
      </c>
      <c r="CU73" s="18" t="s">
        <v>114</v>
      </c>
      <c r="CV73" s="18" t="s">
        <v>160</v>
      </c>
      <c r="CW73" s="18" t="s">
        <v>160</v>
      </c>
      <c r="CX73" s="18" t="s">
        <v>160</v>
      </c>
      <c r="CY73" s="21" t="s">
        <v>156</v>
      </c>
      <c r="CZ73" s="18" t="s">
        <v>161</v>
      </c>
      <c r="DA73" s="21" t="s">
        <v>156</v>
      </c>
      <c r="DB73" s="21" t="s">
        <v>156</v>
      </c>
      <c r="DC73" s="21" t="s">
        <v>156</v>
      </c>
      <c r="DD73" s="21" t="s">
        <v>156</v>
      </c>
      <c r="DE73" s="21" t="s">
        <v>162</v>
      </c>
      <c r="DF73" s="18" t="s">
        <v>163</v>
      </c>
      <c r="DG73" s="19" t="n">
        <v>45657</v>
      </c>
      <c r="DH73" s="18"/>
    </row>
    <row r="74" customFormat="false" ht="129" hidden="false" customHeight="true" outlineLevel="0" collapsed="false">
      <c r="A74" s="18" t="n">
        <v>2024</v>
      </c>
      <c r="B74" s="19" t="n">
        <v>45566</v>
      </c>
      <c r="C74" s="19" t="n">
        <v>45657</v>
      </c>
      <c r="D74" s="18" t="s">
        <v>265</v>
      </c>
      <c r="E74" s="18" t="s">
        <v>111</v>
      </c>
      <c r="F74" s="23" t="s">
        <v>112</v>
      </c>
      <c r="G74" s="40" t="s">
        <v>724</v>
      </c>
      <c r="H74" s="18" t="s">
        <v>267</v>
      </c>
      <c r="I74" s="20" t="s">
        <v>115</v>
      </c>
      <c r="J74" s="21" t="s">
        <v>725</v>
      </c>
      <c r="K74" s="18" t="s">
        <v>726</v>
      </c>
      <c r="L74" s="18" t="s">
        <v>726</v>
      </c>
      <c r="M74" s="18" t="s">
        <v>726</v>
      </c>
      <c r="N74" s="18" t="s">
        <v>118</v>
      </c>
      <c r="O74" s="18" t="str">
        <f aca="false">+K74</f>
        <v>Ingeniería Luftech Servicios Integrales, S.A. de C.V.</v>
      </c>
      <c r="P74" s="20" t="s">
        <v>119</v>
      </c>
      <c r="Q74" s="18" t="s">
        <v>267</v>
      </c>
      <c r="R74" s="18" t="s">
        <v>267</v>
      </c>
      <c r="S74" s="36" t="s">
        <v>727</v>
      </c>
      <c r="T74" s="18" t="s">
        <v>726</v>
      </c>
      <c r="U74" s="18" t="s">
        <v>726</v>
      </c>
      <c r="V74" s="18" t="s">
        <v>726</v>
      </c>
      <c r="W74" s="18" t="s">
        <v>118</v>
      </c>
      <c r="X74" s="18" t="str">
        <f aca="false">+T74</f>
        <v>Ingeniería Luftech Servicios Integrales, S.A. de C.V.</v>
      </c>
      <c r="Y74" s="23" t="s">
        <v>728</v>
      </c>
      <c r="Z74" s="18" t="s">
        <v>267</v>
      </c>
      <c r="AA74" s="18" t="s">
        <v>267</v>
      </c>
      <c r="AB74" s="18"/>
      <c r="AC74" s="18"/>
      <c r="AD74" s="18" t="s">
        <v>267</v>
      </c>
      <c r="AE74" s="18" t="s">
        <v>267</v>
      </c>
      <c r="AF74" s="18" t="s">
        <v>267</v>
      </c>
      <c r="AG74" s="18" t="s">
        <v>267</v>
      </c>
      <c r="AH74" s="18"/>
      <c r="AI74" s="18"/>
      <c r="AJ74" s="18" t="s">
        <v>267</v>
      </c>
      <c r="AK74" s="18" t="s">
        <v>267</v>
      </c>
      <c r="AL74" s="18" t="s">
        <v>267</v>
      </c>
      <c r="AM74" s="18" t="s">
        <v>267</v>
      </c>
      <c r="AN74" s="18" t="s">
        <v>267</v>
      </c>
      <c r="AO74" s="18" t="s">
        <v>267</v>
      </c>
      <c r="AP74" s="18" t="s">
        <v>267</v>
      </c>
      <c r="AQ74" s="18" t="s">
        <v>118</v>
      </c>
      <c r="AR74" s="18"/>
      <c r="AS74" s="18"/>
      <c r="AT74" s="18" t="str">
        <f aca="false">+W74</f>
        <v>No aplica al ser persona moral</v>
      </c>
      <c r="AU74" s="18" t="s">
        <v>726</v>
      </c>
      <c r="AV74" s="18" t="s">
        <v>726</v>
      </c>
      <c r="AW74" s="18" t="s">
        <v>726</v>
      </c>
      <c r="AX74" s="18" t="s">
        <v>726</v>
      </c>
      <c r="AY74" s="23" t="s">
        <v>728</v>
      </c>
      <c r="AZ74" s="26" t="s">
        <v>102</v>
      </c>
      <c r="BA74" s="27" t="s">
        <v>729</v>
      </c>
      <c r="BB74" s="27" t="n">
        <v>15</v>
      </c>
      <c r="BC74" s="27" t="s">
        <v>243</v>
      </c>
      <c r="BD74" s="26" t="s">
        <v>139</v>
      </c>
      <c r="BE74" s="27" t="s">
        <v>589</v>
      </c>
      <c r="BF74" s="28" t="s">
        <v>278</v>
      </c>
      <c r="BG74" s="23" t="s">
        <v>279</v>
      </c>
      <c r="BH74" s="28" t="s">
        <v>278</v>
      </c>
      <c r="BI74" s="23" t="s">
        <v>279</v>
      </c>
      <c r="BJ74" s="23" t="n">
        <v>15</v>
      </c>
      <c r="BK74" s="27" t="s">
        <v>281</v>
      </c>
      <c r="BL74" s="28" t="s">
        <v>590</v>
      </c>
      <c r="BM74" s="18" t="s">
        <v>283</v>
      </c>
      <c r="BN74" s="18"/>
      <c r="BO74" s="18"/>
      <c r="BP74" s="18"/>
      <c r="BQ74" s="20" t="s">
        <v>147</v>
      </c>
      <c r="BR74" s="42" t="s">
        <v>360</v>
      </c>
      <c r="BS74" s="18" t="s">
        <v>163</v>
      </c>
      <c r="BT74" s="42" t="s">
        <v>360</v>
      </c>
      <c r="BU74" s="40" t="s">
        <v>724</v>
      </c>
      <c r="BV74" s="19" t="n">
        <v>45621</v>
      </c>
      <c r="BW74" s="19" t="n">
        <v>45621</v>
      </c>
      <c r="BX74" s="19" t="n">
        <v>45623</v>
      </c>
      <c r="BY74" s="38" t="n">
        <v>34812</v>
      </c>
      <c r="BZ74" s="22" t="n">
        <f aca="false">+BY74*1.16</f>
        <v>40381.92</v>
      </c>
      <c r="CA74" s="18" t="s">
        <v>151</v>
      </c>
      <c r="CB74" s="18" t="s">
        <v>151</v>
      </c>
      <c r="CC74" s="18" t="s">
        <v>152</v>
      </c>
      <c r="CD74" s="18" t="s">
        <v>153</v>
      </c>
      <c r="CE74" s="18" t="s">
        <v>154</v>
      </c>
      <c r="CF74" s="36" t="s">
        <v>727</v>
      </c>
      <c r="CG74" s="33" t="s">
        <v>285</v>
      </c>
      <c r="CH74" s="19" t="n">
        <v>45621</v>
      </c>
      <c r="CI74" s="19" t="n">
        <v>45623</v>
      </c>
      <c r="CJ74" s="21" t="s">
        <v>730</v>
      </c>
      <c r="CK74" s="21" t="s">
        <v>156</v>
      </c>
      <c r="CL74" s="41" t="s">
        <v>731</v>
      </c>
      <c r="CM74" s="18" t="s">
        <v>157</v>
      </c>
      <c r="CN74" s="18" t="s">
        <v>157</v>
      </c>
      <c r="CO74" s="18" t="s">
        <v>158</v>
      </c>
      <c r="CP74" s="18" t="s">
        <v>159</v>
      </c>
      <c r="CQ74" s="18" t="s">
        <v>159</v>
      </c>
      <c r="CR74" s="21" t="s">
        <v>156</v>
      </c>
      <c r="CS74" s="18" t="s">
        <v>159</v>
      </c>
      <c r="CT74" s="18" t="s">
        <v>159</v>
      </c>
      <c r="CU74" s="18" t="s">
        <v>114</v>
      </c>
      <c r="CV74" s="18" t="s">
        <v>160</v>
      </c>
      <c r="CW74" s="18" t="s">
        <v>160</v>
      </c>
      <c r="CX74" s="18" t="s">
        <v>160</v>
      </c>
      <c r="CY74" s="21" t="s">
        <v>156</v>
      </c>
      <c r="CZ74" s="18" t="s">
        <v>161</v>
      </c>
      <c r="DA74" s="21" t="s">
        <v>156</v>
      </c>
      <c r="DB74" s="21" t="s">
        <v>156</v>
      </c>
      <c r="DC74" s="21" t="s">
        <v>156</v>
      </c>
      <c r="DD74" s="21" t="s">
        <v>156</v>
      </c>
      <c r="DE74" s="21" t="s">
        <v>162</v>
      </c>
      <c r="DF74" s="18" t="s">
        <v>163</v>
      </c>
      <c r="DG74" s="19" t="n">
        <v>45657</v>
      </c>
      <c r="DH74" s="18"/>
    </row>
    <row r="75" customFormat="false" ht="89.25" hidden="false" customHeight="true" outlineLevel="0" collapsed="false">
      <c r="A75" s="18" t="n">
        <v>2024</v>
      </c>
      <c r="B75" s="19" t="n">
        <v>45566</v>
      </c>
      <c r="C75" s="19" t="n">
        <v>45657</v>
      </c>
      <c r="D75" s="18" t="s">
        <v>265</v>
      </c>
      <c r="E75" s="18" t="s">
        <v>111</v>
      </c>
      <c r="F75" s="23" t="s">
        <v>112</v>
      </c>
      <c r="G75" s="40" t="s">
        <v>732</v>
      </c>
      <c r="H75" s="18" t="s">
        <v>267</v>
      </c>
      <c r="I75" s="20" t="s">
        <v>115</v>
      </c>
      <c r="J75" s="21" t="s">
        <v>733</v>
      </c>
      <c r="K75" s="18" t="s">
        <v>734</v>
      </c>
      <c r="L75" s="18" t="s">
        <v>628</v>
      </c>
      <c r="M75" s="18" t="s">
        <v>503</v>
      </c>
      <c r="N75" s="18" t="s">
        <v>484</v>
      </c>
      <c r="O75" s="18" t="s">
        <v>473</v>
      </c>
      <c r="P75" s="20" t="s">
        <v>119</v>
      </c>
      <c r="Q75" s="18" t="s">
        <v>267</v>
      </c>
      <c r="R75" s="18" t="s">
        <v>267</v>
      </c>
      <c r="S75" s="36" t="s">
        <v>735</v>
      </c>
      <c r="T75" s="18" t="s">
        <v>734</v>
      </c>
      <c r="U75" s="18" t="s">
        <v>628</v>
      </c>
      <c r="V75" s="18" t="s">
        <v>503</v>
      </c>
      <c r="W75" s="18" t="s">
        <v>484</v>
      </c>
      <c r="X75" s="18" t="s">
        <v>473</v>
      </c>
      <c r="Y75" s="18" t="s">
        <v>504</v>
      </c>
      <c r="Z75" s="18" t="s">
        <v>267</v>
      </c>
      <c r="AA75" s="18" t="s">
        <v>267</v>
      </c>
      <c r="AB75" s="18"/>
      <c r="AC75" s="18"/>
      <c r="AD75" s="18" t="s">
        <v>267</v>
      </c>
      <c r="AE75" s="18" t="s">
        <v>267</v>
      </c>
      <c r="AF75" s="18" t="s">
        <v>267</v>
      </c>
      <c r="AG75" s="18" t="s">
        <v>267</v>
      </c>
      <c r="AH75" s="18"/>
      <c r="AI75" s="18"/>
      <c r="AJ75" s="18" t="s">
        <v>267</v>
      </c>
      <c r="AK75" s="18" t="s">
        <v>267</v>
      </c>
      <c r="AL75" s="18" t="s">
        <v>267</v>
      </c>
      <c r="AM75" s="18" t="s">
        <v>267</v>
      </c>
      <c r="AN75" s="18" t="s">
        <v>267</v>
      </c>
      <c r="AO75" s="18" t="s">
        <v>267</v>
      </c>
      <c r="AP75" s="18" t="s">
        <v>267</v>
      </c>
      <c r="AQ75" s="18" t="s">
        <v>734</v>
      </c>
      <c r="AR75" s="18" t="s">
        <v>628</v>
      </c>
      <c r="AS75" s="18" t="s">
        <v>503</v>
      </c>
      <c r="AT75" s="18" t="s">
        <v>484</v>
      </c>
      <c r="AU75" s="18" t="s">
        <v>473</v>
      </c>
      <c r="AV75" s="18" t="s">
        <v>473</v>
      </c>
      <c r="AW75" s="18"/>
      <c r="AX75" s="18"/>
      <c r="AY75" s="18" t="s">
        <v>504</v>
      </c>
      <c r="AZ75" s="26" t="s">
        <v>102</v>
      </c>
      <c r="BA75" s="27" t="s">
        <v>505</v>
      </c>
      <c r="BB75" s="27" t="n">
        <v>15</v>
      </c>
      <c r="BC75" s="27" t="s">
        <v>243</v>
      </c>
      <c r="BD75" s="26" t="s">
        <v>139</v>
      </c>
      <c r="BE75" s="27" t="s">
        <v>506</v>
      </c>
      <c r="BF75" s="28" t="s">
        <v>417</v>
      </c>
      <c r="BG75" s="23" t="s">
        <v>418</v>
      </c>
      <c r="BH75" s="28" t="s">
        <v>417</v>
      </c>
      <c r="BI75" s="23" t="s">
        <v>418</v>
      </c>
      <c r="BJ75" s="28" t="s">
        <v>280</v>
      </c>
      <c r="BK75" s="18" t="s">
        <v>281</v>
      </c>
      <c r="BL75" s="28" t="s">
        <v>507</v>
      </c>
      <c r="BM75" s="18" t="s">
        <v>283</v>
      </c>
      <c r="BN75" s="18"/>
      <c r="BO75" s="18"/>
      <c r="BP75" s="18"/>
      <c r="BQ75" s="20" t="s">
        <v>147</v>
      </c>
      <c r="BR75" s="42" t="s">
        <v>736</v>
      </c>
      <c r="BS75" s="18" t="s">
        <v>163</v>
      </c>
      <c r="BT75" s="42" t="s">
        <v>736</v>
      </c>
      <c r="BU75" s="40" t="s">
        <v>732</v>
      </c>
      <c r="BV75" s="19" t="n">
        <v>45625</v>
      </c>
      <c r="BW75" s="19" t="n">
        <v>45625</v>
      </c>
      <c r="BX75" s="19" t="n">
        <v>45656</v>
      </c>
      <c r="BY75" s="38" t="n">
        <v>10975</v>
      </c>
      <c r="BZ75" s="22" t="n">
        <f aca="false">+BY75*1.16</f>
        <v>12731</v>
      </c>
      <c r="CA75" s="18" t="s">
        <v>151</v>
      </c>
      <c r="CB75" s="18" t="s">
        <v>151</v>
      </c>
      <c r="CC75" s="18" t="s">
        <v>152</v>
      </c>
      <c r="CD75" s="18" t="s">
        <v>153</v>
      </c>
      <c r="CE75" s="18" t="s">
        <v>154</v>
      </c>
      <c r="CF75" s="36" t="s">
        <v>735</v>
      </c>
      <c r="CG75" s="33" t="s">
        <v>285</v>
      </c>
      <c r="CH75" s="19" t="n">
        <v>45625</v>
      </c>
      <c r="CI75" s="19" t="n">
        <v>45656</v>
      </c>
      <c r="CJ75" s="21" t="s">
        <v>737</v>
      </c>
      <c r="CK75" s="21" t="s">
        <v>156</v>
      </c>
      <c r="CL75" s="41" t="s">
        <v>738</v>
      </c>
      <c r="CM75" s="18" t="s">
        <v>157</v>
      </c>
      <c r="CN75" s="18" t="s">
        <v>157</v>
      </c>
      <c r="CO75" s="18" t="s">
        <v>158</v>
      </c>
      <c r="CP75" s="18" t="s">
        <v>159</v>
      </c>
      <c r="CQ75" s="18" t="s">
        <v>159</v>
      </c>
      <c r="CR75" s="21" t="s">
        <v>156</v>
      </c>
      <c r="CS75" s="18" t="s">
        <v>159</v>
      </c>
      <c r="CT75" s="18" t="s">
        <v>159</v>
      </c>
      <c r="CU75" s="18" t="s">
        <v>114</v>
      </c>
      <c r="CV75" s="18" t="s">
        <v>160</v>
      </c>
      <c r="CW75" s="18" t="s">
        <v>160</v>
      </c>
      <c r="CX75" s="18" t="s">
        <v>160</v>
      </c>
      <c r="CY75" s="21" t="s">
        <v>156</v>
      </c>
      <c r="CZ75" s="18" t="s">
        <v>161</v>
      </c>
      <c r="DA75" s="21" t="s">
        <v>156</v>
      </c>
      <c r="DB75" s="21" t="s">
        <v>156</v>
      </c>
      <c r="DC75" s="21" t="s">
        <v>156</v>
      </c>
      <c r="DD75" s="21" t="s">
        <v>156</v>
      </c>
      <c r="DE75" s="21" t="s">
        <v>162</v>
      </c>
      <c r="DF75" s="18" t="s">
        <v>163</v>
      </c>
      <c r="DG75" s="19" t="n">
        <v>45657</v>
      </c>
      <c r="DH75" s="18"/>
    </row>
    <row r="76" customFormat="false" ht="123" hidden="false" customHeight="true" outlineLevel="0" collapsed="false">
      <c r="A76" s="18" t="n">
        <v>2024</v>
      </c>
      <c r="B76" s="19" t="n">
        <v>45566</v>
      </c>
      <c r="C76" s="19" t="n">
        <v>45657</v>
      </c>
      <c r="D76" s="18" t="s">
        <v>265</v>
      </c>
      <c r="E76" s="18" t="s">
        <v>111</v>
      </c>
      <c r="F76" s="23" t="s">
        <v>112</v>
      </c>
      <c r="G76" s="40" t="s">
        <v>739</v>
      </c>
      <c r="H76" s="18" t="s">
        <v>267</v>
      </c>
      <c r="I76" s="20" t="s">
        <v>115</v>
      </c>
      <c r="J76" s="21" t="s">
        <v>740</v>
      </c>
      <c r="K76" s="18" t="s">
        <v>741</v>
      </c>
      <c r="L76" s="18" t="s">
        <v>741</v>
      </c>
      <c r="M76" s="18" t="s">
        <v>741</v>
      </c>
      <c r="N76" s="18" t="s">
        <v>118</v>
      </c>
      <c r="O76" s="18" t="str">
        <f aca="false">+K76</f>
        <v>Sí Vale de México, S.A. de C.V.</v>
      </c>
      <c r="P76" s="20" t="s">
        <v>119</v>
      </c>
      <c r="Q76" s="18" t="s">
        <v>267</v>
      </c>
      <c r="R76" s="18" t="s">
        <v>267</v>
      </c>
      <c r="S76" s="36" t="s">
        <v>742</v>
      </c>
      <c r="T76" s="18" t="s">
        <v>741</v>
      </c>
      <c r="U76" s="18" t="s">
        <v>741</v>
      </c>
      <c r="V76" s="18" t="s">
        <v>741</v>
      </c>
      <c r="W76" s="18" t="s">
        <v>118</v>
      </c>
      <c r="X76" s="18" t="str">
        <f aca="false">+T76</f>
        <v>Sí Vale de México, S.A. de C.V.</v>
      </c>
      <c r="Y76" s="18" t="s">
        <v>743</v>
      </c>
      <c r="Z76" s="18" t="s">
        <v>267</v>
      </c>
      <c r="AA76" s="18" t="s">
        <v>267</v>
      </c>
      <c r="AB76" s="18"/>
      <c r="AC76" s="18"/>
      <c r="AD76" s="18" t="s">
        <v>267</v>
      </c>
      <c r="AE76" s="18" t="s">
        <v>267</v>
      </c>
      <c r="AF76" s="18" t="s">
        <v>267</v>
      </c>
      <c r="AG76" s="18" t="s">
        <v>267</v>
      </c>
      <c r="AH76" s="18"/>
      <c r="AI76" s="18"/>
      <c r="AJ76" s="18" t="s">
        <v>267</v>
      </c>
      <c r="AK76" s="18" t="s">
        <v>267</v>
      </c>
      <c r="AL76" s="18" t="s">
        <v>267</v>
      </c>
      <c r="AM76" s="18" t="s">
        <v>267</v>
      </c>
      <c r="AN76" s="18" t="s">
        <v>267</v>
      </c>
      <c r="AO76" s="18" t="s">
        <v>267</v>
      </c>
      <c r="AP76" s="18" t="s">
        <v>267</v>
      </c>
      <c r="AQ76" s="18" t="s">
        <v>118</v>
      </c>
      <c r="AR76" s="18"/>
      <c r="AS76" s="18"/>
      <c r="AT76" s="18" t="str">
        <f aca="false">+W76</f>
        <v>No aplica al ser persona moral</v>
      </c>
      <c r="AU76" s="18" t="s">
        <v>741</v>
      </c>
      <c r="AV76" s="18" t="s">
        <v>741</v>
      </c>
      <c r="AW76" s="18" t="s">
        <v>741</v>
      </c>
      <c r="AX76" s="18" t="s">
        <v>741</v>
      </c>
      <c r="AY76" s="18" t="s">
        <v>743</v>
      </c>
      <c r="AZ76" s="26" t="s">
        <v>137</v>
      </c>
      <c r="BA76" s="27" t="s">
        <v>744</v>
      </c>
      <c r="BB76" s="27" t="n">
        <v>284</v>
      </c>
      <c r="BC76" s="27" t="n">
        <v>23</v>
      </c>
      <c r="BD76" s="26" t="s">
        <v>139</v>
      </c>
      <c r="BE76" s="27" t="s">
        <v>608</v>
      </c>
      <c r="BF76" s="28" t="s">
        <v>259</v>
      </c>
      <c r="BG76" s="23" t="s">
        <v>396</v>
      </c>
      <c r="BH76" s="28" t="s">
        <v>280</v>
      </c>
      <c r="BI76" s="23" t="s">
        <v>396</v>
      </c>
      <c r="BJ76" s="23" t="s">
        <v>143</v>
      </c>
      <c r="BK76" s="18" t="s">
        <v>144</v>
      </c>
      <c r="BL76" s="28" t="s">
        <v>745</v>
      </c>
      <c r="BM76" s="18" t="s">
        <v>283</v>
      </c>
      <c r="BN76" s="18"/>
      <c r="BO76" s="18"/>
      <c r="BP76" s="18"/>
      <c r="BQ76" s="20" t="s">
        <v>147</v>
      </c>
      <c r="BR76" s="42" t="s">
        <v>746</v>
      </c>
      <c r="BS76" s="18" t="s">
        <v>163</v>
      </c>
      <c r="BT76" s="42" t="s">
        <v>746</v>
      </c>
      <c r="BU76" s="40" t="s">
        <v>739</v>
      </c>
      <c r="BV76" s="19" t="n">
        <v>45629</v>
      </c>
      <c r="BW76" s="19" t="n">
        <v>45629</v>
      </c>
      <c r="BX76" s="19" t="n">
        <v>45639</v>
      </c>
      <c r="BY76" s="38" t="n">
        <v>63377.15</v>
      </c>
      <c r="BZ76" s="22" t="n">
        <f aca="false">+BY76*1.16</f>
        <v>73517.494</v>
      </c>
      <c r="CA76" s="18" t="s">
        <v>151</v>
      </c>
      <c r="CB76" s="18" t="s">
        <v>151</v>
      </c>
      <c r="CC76" s="18" t="s">
        <v>152</v>
      </c>
      <c r="CD76" s="18" t="s">
        <v>153</v>
      </c>
      <c r="CE76" s="18" t="s">
        <v>154</v>
      </c>
      <c r="CF76" s="36" t="s">
        <v>742</v>
      </c>
      <c r="CG76" s="33" t="s">
        <v>285</v>
      </c>
      <c r="CH76" s="19" t="n">
        <v>45629</v>
      </c>
      <c r="CI76" s="19" t="n">
        <v>45639</v>
      </c>
      <c r="CJ76" s="21" t="s">
        <v>747</v>
      </c>
      <c r="CK76" s="21" t="s">
        <v>156</v>
      </c>
      <c r="CL76" s="41" t="s">
        <v>748</v>
      </c>
      <c r="CM76" s="18" t="s">
        <v>157</v>
      </c>
      <c r="CN76" s="18" t="s">
        <v>157</v>
      </c>
      <c r="CO76" s="18" t="s">
        <v>158</v>
      </c>
      <c r="CP76" s="18" t="s">
        <v>159</v>
      </c>
      <c r="CQ76" s="18" t="s">
        <v>159</v>
      </c>
      <c r="CR76" s="21" t="s">
        <v>156</v>
      </c>
      <c r="CS76" s="18" t="s">
        <v>159</v>
      </c>
      <c r="CT76" s="18" t="s">
        <v>159</v>
      </c>
      <c r="CU76" s="18" t="s">
        <v>114</v>
      </c>
      <c r="CV76" s="18" t="s">
        <v>160</v>
      </c>
      <c r="CW76" s="18" t="s">
        <v>160</v>
      </c>
      <c r="CX76" s="18" t="s">
        <v>160</v>
      </c>
      <c r="CY76" s="21" t="s">
        <v>156</v>
      </c>
      <c r="CZ76" s="18" t="s">
        <v>161</v>
      </c>
      <c r="DA76" s="21" t="s">
        <v>156</v>
      </c>
      <c r="DB76" s="21" t="s">
        <v>156</v>
      </c>
      <c r="DC76" s="21" t="s">
        <v>156</v>
      </c>
      <c r="DD76" s="21" t="s">
        <v>156</v>
      </c>
      <c r="DE76" s="21" t="s">
        <v>162</v>
      </c>
      <c r="DF76" s="18" t="s">
        <v>163</v>
      </c>
      <c r="DG76" s="19" t="n">
        <v>45657</v>
      </c>
      <c r="DH76" s="18"/>
    </row>
    <row r="77" customFormat="false" ht="163.5" hidden="false" customHeight="true" outlineLevel="0" collapsed="false">
      <c r="A77" s="18" t="n">
        <v>2024</v>
      </c>
      <c r="B77" s="19" t="n">
        <v>45566</v>
      </c>
      <c r="C77" s="19" t="n">
        <v>45657</v>
      </c>
      <c r="D77" s="18" t="s">
        <v>265</v>
      </c>
      <c r="E77" s="18" t="s">
        <v>111</v>
      </c>
      <c r="F77" s="23" t="s">
        <v>112</v>
      </c>
      <c r="G77" s="40" t="s">
        <v>749</v>
      </c>
      <c r="H77" s="18" t="s">
        <v>267</v>
      </c>
      <c r="I77" s="20" t="s">
        <v>115</v>
      </c>
      <c r="J77" s="21" t="s">
        <v>750</v>
      </c>
      <c r="K77" s="18" t="s">
        <v>751</v>
      </c>
      <c r="L77" s="18" t="s">
        <v>752</v>
      </c>
      <c r="M77" s="18" t="s">
        <v>752</v>
      </c>
      <c r="N77" s="18" t="s">
        <v>118</v>
      </c>
      <c r="O77" s="18" t="str">
        <f aca="false">+K77</f>
        <v>Golden TI, S. de R.L. de C.V.</v>
      </c>
      <c r="P77" s="20" t="s">
        <v>119</v>
      </c>
      <c r="Q77" s="18" t="s">
        <v>267</v>
      </c>
      <c r="R77" s="18" t="s">
        <v>267</v>
      </c>
      <c r="S77" s="36" t="s">
        <v>753</v>
      </c>
      <c r="T77" s="18" t="s">
        <v>751</v>
      </c>
      <c r="U77" s="18" t="s">
        <v>752</v>
      </c>
      <c r="V77" s="18" t="s">
        <v>752</v>
      </c>
      <c r="W77" s="18" t="s">
        <v>118</v>
      </c>
      <c r="X77" s="18" t="str">
        <f aca="false">+T77</f>
        <v>Golden TI, S. de R.L. de C.V.</v>
      </c>
      <c r="Y77" s="18" t="s">
        <v>754</v>
      </c>
      <c r="Z77" s="18" t="s">
        <v>267</v>
      </c>
      <c r="AA77" s="18" t="s">
        <v>267</v>
      </c>
      <c r="AB77" s="18"/>
      <c r="AC77" s="18"/>
      <c r="AD77" s="18" t="s">
        <v>267</v>
      </c>
      <c r="AE77" s="18" t="s">
        <v>267</v>
      </c>
      <c r="AF77" s="18" t="s">
        <v>267</v>
      </c>
      <c r="AG77" s="18" t="s">
        <v>267</v>
      </c>
      <c r="AH77" s="18"/>
      <c r="AI77" s="18"/>
      <c r="AJ77" s="18" t="s">
        <v>267</v>
      </c>
      <c r="AK77" s="18" t="s">
        <v>267</v>
      </c>
      <c r="AL77" s="18" t="s">
        <v>267</v>
      </c>
      <c r="AM77" s="18" t="s">
        <v>267</v>
      </c>
      <c r="AN77" s="18" t="s">
        <v>267</v>
      </c>
      <c r="AO77" s="18" t="s">
        <v>267</v>
      </c>
      <c r="AP77" s="18" t="s">
        <v>267</v>
      </c>
      <c r="AQ77" s="18" t="s">
        <v>118</v>
      </c>
      <c r="AR77" s="18"/>
      <c r="AS77" s="18"/>
      <c r="AT77" s="18" t="str">
        <f aca="false">+W77</f>
        <v>No aplica al ser persona moral</v>
      </c>
      <c r="AU77" s="18" t="s">
        <v>751</v>
      </c>
      <c r="AV77" s="18" t="s">
        <v>751</v>
      </c>
      <c r="AW77" s="18" t="s">
        <v>752</v>
      </c>
      <c r="AX77" s="18" t="s">
        <v>752</v>
      </c>
      <c r="AY77" s="18" t="s">
        <v>754</v>
      </c>
      <c r="AZ77" s="26" t="s">
        <v>102</v>
      </c>
      <c r="BA77" s="27" t="s">
        <v>755</v>
      </c>
      <c r="BB77" s="27" t="n">
        <v>2725</v>
      </c>
      <c r="BC77" s="27" t="n">
        <v>102</v>
      </c>
      <c r="BD77" s="26" t="s">
        <v>139</v>
      </c>
      <c r="BE77" s="27" t="s">
        <v>756</v>
      </c>
      <c r="BF77" s="28" t="s">
        <v>757</v>
      </c>
      <c r="BG77" s="23" t="s">
        <v>758</v>
      </c>
      <c r="BH77" s="28" t="s">
        <v>417</v>
      </c>
      <c r="BI77" s="23" t="s">
        <v>758</v>
      </c>
      <c r="BJ77" s="23" t="n">
        <v>40</v>
      </c>
      <c r="BK77" s="18" t="s">
        <v>759</v>
      </c>
      <c r="BL77" s="28" t="s">
        <v>760</v>
      </c>
      <c r="BM77" s="18" t="s">
        <v>283</v>
      </c>
      <c r="BN77" s="18"/>
      <c r="BO77" s="18"/>
      <c r="BP77" s="18"/>
      <c r="BQ77" s="20" t="s">
        <v>147</v>
      </c>
      <c r="BR77" s="42" t="s">
        <v>761</v>
      </c>
      <c r="BS77" s="18" t="s">
        <v>163</v>
      </c>
      <c r="BT77" s="42" t="s">
        <v>761</v>
      </c>
      <c r="BU77" s="40" t="s">
        <v>749</v>
      </c>
      <c r="BV77" s="19" t="n">
        <v>45639</v>
      </c>
      <c r="BW77" s="19" t="n">
        <v>45639</v>
      </c>
      <c r="BX77" s="19" t="n">
        <v>45657</v>
      </c>
      <c r="BY77" s="38" t="n">
        <v>124600</v>
      </c>
      <c r="BZ77" s="22" t="n">
        <f aca="false">+BY77*1.16</f>
        <v>144536</v>
      </c>
      <c r="CA77" s="18" t="s">
        <v>151</v>
      </c>
      <c r="CB77" s="18" t="s">
        <v>151</v>
      </c>
      <c r="CC77" s="18" t="s">
        <v>152</v>
      </c>
      <c r="CD77" s="18" t="s">
        <v>153</v>
      </c>
      <c r="CE77" s="18" t="s">
        <v>154</v>
      </c>
      <c r="CF77" s="36" t="s">
        <v>753</v>
      </c>
      <c r="CG77" s="33" t="s">
        <v>285</v>
      </c>
      <c r="CH77" s="19" t="n">
        <v>45639</v>
      </c>
      <c r="CI77" s="19" t="n">
        <v>45657</v>
      </c>
      <c r="CJ77" s="21" t="s">
        <v>762</v>
      </c>
      <c r="CK77" s="21" t="s">
        <v>156</v>
      </c>
      <c r="CL77" s="41" t="s">
        <v>723</v>
      </c>
      <c r="CM77" s="18" t="s">
        <v>157</v>
      </c>
      <c r="CN77" s="18" t="s">
        <v>157</v>
      </c>
      <c r="CO77" s="18" t="s">
        <v>158</v>
      </c>
      <c r="CP77" s="18" t="s">
        <v>159</v>
      </c>
      <c r="CQ77" s="18" t="s">
        <v>159</v>
      </c>
      <c r="CR77" s="21" t="s">
        <v>156</v>
      </c>
      <c r="CS77" s="18" t="s">
        <v>159</v>
      </c>
      <c r="CT77" s="18" t="s">
        <v>159</v>
      </c>
      <c r="CU77" s="18" t="s">
        <v>114</v>
      </c>
      <c r="CV77" s="18" t="s">
        <v>160</v>
      </c>
      <c r="CW77" s="18" t="s">
        <v>160</v>
      </c>
      <c r="CX77" s="18" t="s">
        <v>160</v>
      </c>
      <c r="CY77" s="21" t="s">
        <v>156</v>
      </c>
      <c r="CZ77" s="18" t="s">
        <v>161</v>
      </c>
      <c r="DA77" s="21" t="s">
        <v>156</v>
      </c>
      <c r="DB77" s="21" t="s">
        <v>156</v>
      </c>
      <c r="DC77" s="21" t="s">
        <v>156</v>
      </c>
      <c r="DD77" s="21" t="s">
        <v>156</v>
      </c>
      <c r="DE77" s="21" t="s">
        <v>162</v>
      </c>
      <c r="DF77" s="18" t="s">
        <v>163</v>
      </c>
      <c r="DG77" s="19" t="n">
        <v>45657</v>
      </c>
      <c r="DH77" s="18"/>
    </row>
    <row r="78" customFormat="false" ht="89.25" hidden="false" customHeight="true" outlineLevel="0" collapsed="false">
      <c r="A78" s="18" t="n">
        <v>2024</v>
      </c>
      <c r="B78" s="19" t="n">
        <v>45566</v>
      </c>
      <c r="C78" s="19" t="n">
        <v>45657</v>
      </c>
      <c r="D78" s="18" t="s">
        <v>265</v>
      </c>
      <c r="E78" s="18" t="s">
        <v>111</v>
      </c>
      <c r="F78" s="23" t="s">
        <v>112</v>
      </c>
      <c r="G78" s="40" t="s">
        <v>763</v>
      </c>
      <c r="H78" s="18" t="s">
        <v>267</v>
      </c>
      <c r="I78" s="20" t="s">
        <v>115</v>
      </c>
      <c r="J78" s="21" t="s">
        <v>764</v>
      </c>
      <c r="K78" s="18" t="s">
        <v>765</v>
      </c>
      <c r="L78" s="18" t="s">
        <v>765</v>
      </c>
      <c r="M78" s="18" t="s">
        <v>765</v>
      </c>
      <c r="N78" s="18" t="s">
        <v>118</v>
      </c>
      <c r="O78" s="18" t="str">
        <f aca="false">+K78</f>
        <v>Servicios de Ingeniería Mecánica, Eléctrica y Civil, S.A. de C.V.</v>
      </c>
      <c r="P78" s="20" t="s">
        <v>119</v>
      </c>
      <c r="Q78" s="18" t="s">
        <v>267</v>
      </c>
      <c r="R78" s="18" t="s">
        <v>267</v>
      </c>
      <c r="S78" s="36" t="s">
        <v>766</v>
      </c>
      <c r="T78" s="18" t="s">
        <v>765</v>
      </c>
      <c r="U78" s="18" t="s">
        <v>765</v>
      </c>
      <c r="V78" s="18" t="s">
        <v>765</v>
      </c>
      <c r="W78" s="18" t="s">
        <v>118</v>
      </c>
      <c r="X78" s="18" t="str">
        <f aca="false">+T78</f>
        <v>Servicios de Ingeniería Mecánica, Eléctrica y Civil, S.A. de C.V.</v>
      </c>
      <c r="Y78" s="18" t="s">
        <v>767</v>
      </c>
      <c r="Z78" s="18" t="s">
        <v>267</v>
      </c>
      <c r="AA78" s="18" t="s">
        <v>267</v>
      </c>
      <c r="AB78" s="18"/>
      <c r="AC78" s="18"/>
      <c r="AD78" s="18" t="s">
        <v>267</v>
      </c>
      <c r="AE78" s="18" t="s">
        <v>267</v>
      </c>
      <c r="AF78" s="18" t="s">
        <v>267</v>
      </c>
      <c r="AG78" s="18" t="s">
        <v>267</v>
      </c>
      <c r="AH78" s="18"/>
      <c r="AI78" s="18"/>
      <c r="AJ78" s="18" t="s">
        <v>267</v>
      </c>
      <c r="AK78" s="18" t="s">
        <v>267</v>
      </c>
      <c r="AL78" s="18" t="s">
        <v>267</v>
      </c>
      <c r="AM78" s="18" t="s">
        <v>267</v>
      </c>
      <c r="AN78" s="18" t="s">
        <v>267</v>
      </c>
      <c r="AO78" s="18" t="s">
        <v>267</v>
      </c>
      <c r="AP78" s="18" t="s">
        <v>267</v>
      </c>
      <c r="AQ78" s="18" t="s">
        <v>118</v>
      </c>
      <c r="AR78" s="18"/>
      <c r="AS78" s="18"/>
      <c r="AT78" s="18" t="str">
        <f aca="false">+W78</f>
        <v>No aplica al ser persona moral</v>
      </c>
      <c r="AU78" s="18" t="s">
        <v>765</v>
      </c>
      <c r="AV78" s="18" t="s">
        <v>765</v>
      </c>
      <c r="AW78" s="18" t="s">
        <v>765</v>
      </c>
      <c r="AX78" s="18" t="s">
        <v>765</v>
      </c>
      <c r="AY78" s="18" t="s">
        <v>767</v>
      </c>
      <c r="AZ78" s="26" t="s">
        <v>768</v>
      </c>
      <c r="BA78" s="27" t="s">
        <v>769</v>
      </c>
      <c r="BB78" s="27" t="n">
        <v>2125</v>
      </c>
      <c r="BC78" s="27" t="s">
        <v>770</v>
      </c>
      <c r="BD78" s="26" t="s">
        <v>771</v>
      </c>
      <c r="BE78" s="27" t="s">
        <v>772</v>
      </c>
      <c r="BF78" s="28" t="s">
        <v>259</v>
      </c>
      <c r="BG78" s="23" t="s">
        <v>773</v>
      </c>
      <c r="BH78" s="28" t="s">
        <v>602</v>
      </c>
      <c r="BI78" s="18" t="s">
        <v>772</v>
      </c>
      <c r="BJ78" s="28" t="s">
        <v>143</v>
      </c>
      <c r="BK78" s="18" t="s">
        <v>774</v>
      </c>
      <c r="BL78" s="28" t="s">
        <v>775</v>
      </c>
      <c r="BM78" s="18" t="s">
        <v>283</v>
      </c>
      <c r="BN78" s="18"/>
      <c r="BO78" s="18"/>
      <c r="BP78" s="18"/>
      <c r="BQ78" s="20" t="s">
        <v>147</v>
      </c>
      <c r="BR78" s="42" t="s">
        <v>776</v>
      </c>
      <c r="BS78" s="18" t="s">
        <v>163</v>
      </c>
      <c r="BT78" s="42" t="s">
        <v>776</v>
      </c>
      <c r="BU78" s="40" t="s">
        <v>763</v>
      </c>
      <c r="BV78" s="19" t="n">
        <v>45597</v>
      </c>
      <c r="BW78" s="19" t="n">
        <v>45597</v>
      </c>
      <c r="BX78" s="19" t="n">
        <v>45602</v>
      </c>
      <c r="BY78" s="38" t="n">
        <v>53000</v>
      </c>
      <c r="BZ78" s="22" t="n">
        <f aca="false">+BY78*1.16</f>
        <v>61480</v>
      </c>
      <c r="CA78" s="18" t="s">
        <v>151</v>
      </c>
      <c r="CB78" s="18" t="s">
        <v>151</v>
      </c>
      <c r="CC78" s="18" t="s">
        <v>152</v>
      </c>
      <c r="CD78" s="18" t="s">
        <v>153</v>
      </c>
      <c r="CE78" s="18" t="s">
        <v>154</v>
      </c>
      <c r="CF78" s="36" t="s">
        <v>766</v>
      </c>
      <c r="CG78" s="33" t="s">
        <v>285</v>
      </c>
      <c r="CH78" s="19" t="n">
        <v>45597</v>
      </c>
      <c r="CI78" s="19" t="n">
        <v>45602</v>
      </c>
      <c r="CJ78" s="21" t="s">
        <v>777</v>
      </c>
      <c r="CK78" s="21" t="s">
        <v>156</v>
      </c>
      <c r="CL78" s="41" t="s">
        <v>731</v>
      </c>
      <c r="CM78" s="18" t="s">
        <v>157</v>
      </c>
      <c r="CN78" s="18" t="s">
        <v>157</v>
      </c>
      <c r="CO78" s="18" t="s">
        <v>158</v>
      </c>
      <c r="CP78" s="18" t="s">
        <v>159</v>
      </c>
      <c r="CQ78" s="18" t="s">
        <v>159</v>
      </c>
      <c r="CR78" s="21" t="s">
        <v>156</v>
      </c>
      <c r="CS78" s="18" t="s">
        <v>159</v>
      </c>
      <c r="CT78" s="18" t="s">
        <v>159</v>
      </c>
      <c r="CU78" s="18" t="s">
        <v>114</v>
      </c>
      <c r="CV78" s="18" t="s">
        <v>160</v>
      </c>
      <c r="CW78" s="18" t="s">
        <v>160</v>
      </c>
      <c r="CX78" s="18" t="s">
        <v>160</v>
      </c>
      <c r="CY78" s="21" t="s">
        <v>156</v>
      </c>
      <c r="CZ78" s="18" t="s">
        <v>161</v>
      </c>
      <c r="DA78" s="21" t="s">
        <v>156</v>
      </c>
      <c r="DB78" s="21" t="s">
        <v>156</v>
      </c>
      <c r="DC78" s="21" t="s">
        <v>156</v>
      </c>
      <c r="DD78" s="21" t="s">
        <v>156</v>
      </c>
      <c r="DE78" s="21" t="s">
        <v>162</v>
      </c>
      <c r="DF78" s="18" t="s">
        <v>163</v>
      </c>
      <c r="DG78" s="19" t="n">
        <v>45657</v>
      </c>
      <c r="DH78" s="18"/>
    </row>
    <row r="79" customFormat="false" ht="89.25" hidden="false" customHeight="true" outlineLevel="0" collapsed="false">
      <c r="A79" s="18" t="n">
        <v>2024</v>
      </c>
      <c r="B79" s="19" t="n">
        <v>45566</v>
      </c>
      <c r="C79" s="19" t="n">
        <v>45657</v>
      </c>
      <c r="D79" s="18" t="s">
        <v>265</v>
      </c>
      <c r="E79" s="18" t="s">
        <v>111</v>
      </c>
      <c r="F79" s="23" t="s">
        <v>112</v>
      </c>
      <c r="G79" s="40" t="s">
        <v>778</v>
      </c>
      <c r="H79" s="18" t="s">
        <v>267</v>
      </c>
      <c r="I79" s="20" t="s">
        <v>115</v>
      </c>
      <c r="J79" s="21" t="s">
        <v>779</v>
      </c>
      <c r="K79" s="18" t="s">
        <v>780</v>
      </c>
      <c r="L79" s="18" t="s">
        <v>780</v>
      </c>
      <c r="M79" s="18" t="s">
        <v>780</v>
      </c>
      <c r="N79" s="18" t="s">
        <v>118</v>
      </c>
      <c r="O79" s="18" t="str">
        <f aca="false">+K79</f>
        <v>Jera Consorcio, S.A. de C.V.</v>
      </c>
      <c r="P79" s="20" t="s">
        <v>119</v>
      </c>
      <c r="Q79" s="18" t="s">
        <v>267</v>
      </c>
      <c r="R79" s="18" t="s">
        <v>267</v>
      </c>
      <c r="S79" s="36" t="s">
        <v>781</v>
      </c>
      <c r="T79" s="18" t="s">
        <v>780</v>
      </c>
      <c r="U79" s="18" t="s">
        <v>780</v>
      </c>
      <c r="V79" s="18" t="s">
        <v>780</v>
      </c>
      <c r="W79" s="18" t="s">
        <v>118</v>
      </c>
      <c r="X79" s="18" t="str">
        <f aca="false">+T79</f>
        <v>Jera Consorcio, S.A. de C.V.</v>
      </c>
      <c r="Y79" s="26" t="s">
        <v>782</v>
      </c>
      <c r="Z79" s="18" t="s">
        <v>267</v>
      </c>
      <c r="AA79" s="18" t="s">
        <v>267</v>
      </c>
      <c r="AB79" s="18"/>
      <c r="AC79" s="18"/>
      <c r="AD79" s="18" t="s">
        <v>267</v>
      </c>
      <c r="AE79" s="18" t="s">
        <v>267</v>
      </c>
      <c r="AF79" s="18" t="s">
        <v>267</v>
      </c>
      <c r="AG79" s="18" t="s">
        <v>267</v>
      </c>
      <c r="AH79" s="18"/>
      <c r="AI79" s="18"/>
      <c r="AJ79" s="18" t="s">
        <v>267</v>
      </c>
      <c r="AK79" s="18" t="s">
        <v>267</v>
      </c>
      <c r="AL79" s="18" t="s">
        <v>267</v>
      </c>
      <c r="AM79" s="18" t="s">
        <v>267</v>
      </c>
      <c r="AN79" s="18" t="s">
        <v>267</v>
      </c>
      <c r="AO79" s="18" t="s">
        <v>267</v>
      </c>
      <c r="AP79" s="18" t="s">
        <v>267</v>
      </c>
      <c r="AQ79" s="18" t="s">
        <v>118</v>
      </c>
      <c r="AR79" s="18"/>
      <c r="AS79" s="18"/>
      <c r="AT79" s="18" t="str">
        <f aca="false">+W79</f>
        <v>No aplica al ser persona moral</v>
      </c>
      <c r="AU79" s="18" t="s">
        <v>780</v>
      </c>
      <c r="AV79" s="18" t="s">
        <v>780</v>
      </c>
      <c r="AW79" s="18" t="s">
        <v>780</v>
      </c>
      <c r="AX79" s="18" t="s">
        <v>780</v>
      </c>
      <c r="AY79" s="26" t="s">
        <v>782</v>
      </c>
      <c r="AZ79" s="26" t="s">
        <v>102</v>
      </c>
      <c r="BA79" s="27" t="s">
        <v>783</v>
      </c>
      <c r="BB79" s="27" t="s">
        <v>784</v>
      </c>
      <c r="BC79" s="27" t="s">
        <v>785</v>
      </c>
      <c r="BD79" s="26" t="s">
        <v>139</v>
      </c>
      <c r="BE79" s="27" t="s">
        <v>786</v>
      </c>
      <c r="BF79" s="28" t="s">
        <v>245</v>
      </c>
      <c r="BG79" s="27" t="s">
        <v>246</v>
      </c>
      <c r="BH79" s="37" t="s">
        <v>245</v>
      </c>
      <c r="BI79" s="27" t="s">
        <v>246</v>
      </c>
      <c r="BJ79" s="37" t="s">
        <v>143</v>
      </c>
      <c r="BK79" s="18" t="s">
        <v>144</v>
      </c>
      <c r="BL79" s="28" t="s">
        <v>787</v>
      </c>
      <c r="BM79" s="18" t="s">
        <v>283</v>
      </c>
      <c r="BN79" s="18"/>
      <c r="BO79" s="18"/>
      <c r="BP79" s="18"/>
      <c r="BQ79" s="20" t="s">
        <v>147</v>
      </c>
      <c r="BR79" s="42" t="s">
        <v>776</v>
      </c>
      <c r="BS79" s="18" t="s">
        <v>163</v>
      </c>
      <c r="BT79" s="42" t="s">
        <v>776</v>
      </c>
      <c r="BU79" s="40" t="s">
        <v>778</v>
      </c>
      <c r="BV79" s="19" t="n">
        <v>45635</v>
      </c>
      <c r="BW79" s="19" t="n">
        <v>45635</v>
      </c>
      <c r="BX79" s="19" t="n">
        <v>45638</v>
      </c>
      <c r="BY79" s="38" t="n">
        <v>179000</v>
      </c>
      <c r="BZ79" s="22" t="n">
        <f aca="false">+BY79*1.16</f>
        <v>207640</v>
      </c>
      <c r="CA79" s="18" t="s">
        <v>151</v>
      </c>
      <c r="CB79" s="18" t="s">
        <v>151</v>
      </c>
      <c r="CC79" s="18" t="s">
        <v>152</v>
      </c>
      <c r="CD79" s="18" t="s">
        <v>153</v>
      </c>
      <c r="CE79" s="18" t="s">
        <v>154</v>
      </c>
      <c r="CF79" s="36" t="s">
        <v>781</v>
      </c>
      <c r="CG79" s="33" t="s">
        <v>285</v>
      </c>
      <c r="CH79" s="19" t="n">
        <v>45635</v>
      </c>
      <c r="CI79" s="19" t="n">
        <v>45638</v>
      </c>
      <c r="CJ79" s="21" t="s">
        <v>788</v>
      </c>
      <c r="CK79" s="21" t="s">
        <v>156</v>
      </c>
      <c r="CL79" s="41" t="s">
        <v>789</v>
      </c>
      <c r="CM79" s="18" t="s">
        <v>157</v>
      </c>
      <c r="CN79" s="18" t="s">
        <v>157</v>
      </c>
      <c r="CO79" s="18" t="s">
        <v>158</v>
      </c>
      <c r="CP79" s="18" t="s">
        <v>159</v>
      </c>
      <c r="CQ79" s="18" t="s">
        <v>159</v>
      </c>
      <c r="CR79" s="21" t="s">
        <v>156</v>
      </c>
      <c r="CS79" s="18" t="s">
        <v>159</v>
      </c>
      <c r="CT79" s="18" t="s">
        <v>159</v>
      </c>
      <c r="CU79" s="18" t="s">
        <v>114</v>
      </c>
      <c r="CV79" s="18" t="s">
        <v>160</v>
      </c>
      <c r="CW79" s="18" t="s">
        <v>160</v>
      </c>
      <c r="CX79" s="18" t="s">
        <v>160</v>
      </c>
      <c r="CY79" s="21" t="s">
        <v>156</v>
      </c>
      <c r="CZ79" s="18" t="s">
        <v>161</v>
      </c>
      <c r="DA79" s="21" t="s">
        <v>156</v>
      </c>
      <c r="DB79" s="21" t="s">
        <v>156</v>
      </c>
      <c r="DC79" s="21" t="s">
        <v>156</v>
      </c>
      <c r="DD79" s="21" t="s">
        <v>156</v>
      </c>
      <c r="DE79" s="21" t="s">
        <v>162</v>
      </c>
      <c r="DF79" s="18" t="s">
        <v>163</v>
      </c>
      <c r="DG79" s="19" t="n">
        <v>45657</v>
      </c>
      <c r="DH79" s="18"/>
    </row>
    <row r="80" customFormat="false" ht="89.25" hidden="false" customHeight="true" outlineLevel="0" collapsed="false">
      <c r="A80" s="18" t="n">
        <v>2024</v>
      </c>
      <c r="B80" s="19" t="n">
        <v>45566</v>
      </c>
      <c r="C80" s="19" t="n">
        <v>45657</v>
      </c>
      <c r="D80" s="18" t="s">
        <v>265</v>
      </c>
      <c r="E80" s="18" t="s">
        <v>111</v>
      </c>
      <c r="F80" s="23" t="s">
        <v>112</v>
      </c>
      <c r="G80" s="40" t="s">
        <v>790</v>
      </c>
      <c r="H80" s="18" t="s">
        <v>267</v>
      </c>
      <c r="I80" s="20" t="s">
        <v>115</v>
      </c>
      <c r="J80" s="21" t="s">
        <v>791</v>
      </c>
      <c r="K80" s="18" t="s">
        <v>792</v>
      </c>
      <c r="L80" s="18" t="s">
        <v>793</v>
      </c>
      <c r="M80" s="18" t="s">
        <v>565</v>
      </c>
      <c r="N80" s="18" t="s">
        <v>236</v>
      </c>
      <c r="O80" s="18" t="s">
        <v>473</v>
      </c>
      <c r="P80" s="20" t="s">
        <v>119</v>
      </c>
      <c r="Q80" s="18" t="s">
        <v>267</v>
      </c>
      <c r="R80" s="18" t="s">
        <v>267</v>
      </c>
      <c r="S80" s="36" t="s">
        <v>794</v>
      </c>
      <c r="T80" s="18" t="s">
        <v>792</v>
      </c>
      <c r="U80" s="18" t="s">
        <v>793</v>
      </c>
      <c r="V80" s="18" t="s">
        <v>565</v>
      </c>
      <c r="W80" s="18" t="s">
        <v>236</v>
      </c>
      <c r="X80" s="18" t="s">
        <v>473</v>
      </c>
      <c r="Y80" s="26" t="s">
        <v>795</v>
      </c>
      <c r="Z80" s="18" t="s">
        <v>267</v>
      </c>
      <c r="AA80" s="18" t="s">
        <v>267</v>
      </c>
      <c r="AB80" s="18"/>
      <c r="AC80" s="18"/>
      <c r="AD80" s="18" t="s">
        <v>267</v>
      </c>
      <c r="AE80" s="18" t="s">
        <v>267</v>
      </c>
      <c r="AF80" s="18" t="s">
        <v>267</v>
      </c>
      <c r="AG80" s="18" t="s">
        <v>267</v>
      </c>
      <c r="AH80" s="18"/>
      <c r="AI80" s="18"/>
      <c r="AJ80" s="18" t="s">
        <v>267</v>
      </c>
      <c r="AK80" s="18" t="s">
        <v>267</v>
      </c>
      <c r="AL80" s="18" t="s">
        <v>267</v>
      </c>
      <c r="AM80" s="18" t="s">
        <v>267</v>
      </c>
      <c r="AN80" s="18" t="s">
        <v>267</v>
      </c>
      <c r="AO80" s="18" t="s">
        <v>267</v>
      </c>
      <c r="AP80" s="18" t="s">
        <v>267</v>
      </c>
      <c r="AQ80" s="18" t="s">
        <v>792</v>
      </c>
      <c r="AR80" s="18" t="s">
        <v>793</v>
      </c>
      <c r="AS80" s="18" t="s">
        <v>565</v>
      </c>
      <c r="AT80" s="18" t="s">
        <v>236</v>
      </c>
      <c r="AU80" s="18" t="s">
        <v>796</v>
      </c>
      <c r="AV80" s="18" t="s">
        <v>473</v>
      </c>
      <c r="AW80" s="18"/>
      <c r="AX80" s="18"/>
      <c r="AY80" s="26" t="s">
        <v>795</v>
      </c>
      <c r="AZ80" s="26" t="s">
        <v>102</v>
      </c>
      <c r="BA80" s="27" t="s">
        <v>797</v>
      </c>
      <c r="BB80" s="27" t="n">
        <v>31</v>
      </c>
      <c r="BC80" s="27" t="s">
        <v>243</v>
      </c>
      <c r="BD80" s="26" t="s">
        <v>139</v>
      </c>
      <c r="BE80" s="27" t="s">
        <v>798</v>
      </c>
      <c r="BF80" s="28" t="s">
        <v>259</v>
      </c>
      <c r="BG80" s="27" t="s">
        <v>298</v>
      </c>
      <c r="BH80" s="28" t="s">
        <v>299</v>
      </c>
      <c r="BI80" s="23" t="s">
        <v>298</v>
      </c>
      <c r="BJ80" s="23" t="s">
        <v>143</v>
      </c>
      <c r="BK80" s="18" t="s">
        <v>144</v>
      </c>
      <c r="BL80" s="28" t="s">
        <v>799</v>
      </c>
      <c r="BM80" s="18" t="s">
        <v>283</v>
      </c>
      <c r="BN80" s="18"/>
      <c r="BO80" s="18"/>
      <c r="BP80" s="18"/>
      <c r="BQ80" s="20" t="s">
        <v>147</v>
      </c>
      <c r="BR80" s="42" t="s">
        <v>776</v>
      </c>
      <c r="BS80" s="18" t="s">
        <v>163</v>
      </c>
      <c r="BT80" s="42" t="s">
        <v>776</v>
      </c>
      <c r="BU80" s="40" t="s">
        <v>790</v>
      </c>
      <c r="BV80" s="19" t="n">
        <v>45635</v>
      </c>
      <c r="BW80" s="19" t="n">
        <v>45635</v>
      </c>
      <c r="BX80" s="19" t="n">
        <v>45638</v>
      </c>
      <c r="BY80" s="38" t="n">
        <v>74000</v>
      </c>
      <c r="BZ80" s="22" t="n">
        <f aca="false">+BY80*1.16</f>
        <v>85840</v>
      </c>
      <c r="CA80" s="18" t="s">
        <v>151</v>
      </c>
      <c r="CB80" s="18" t="s">
        <v>151</v>
      </c>
      <c r="CC80" s="18" t="s">
        <v>152</v>
      </c>
      <c r="CD80" s="18" t="s">
        <v>153</v>
      </c>
      <c r="CE80" s="18" t="s">
        <v>154</v>
      </c>
      <c r="CF80" s="36" t="s">
        <v>794</v>
      </c>
      <c r="CG80" s="33" t="s">
        <v>285</v>
      </c>
      <c r="CH80" s="19" t="n">
        <v>45635</v>
      </c>
      <c r="CI80" s="19" t="n">
        <v>45638</v>
      </c>
      <c r="CJ80" s="21" t="s">
        <v>800</v>
      </c>
      <c r="CK80" s="21" t="s">
        <v>156</v>
      </c>
      <c r="CL80" s="41" t="s">
        <v>789</v>
      </c>
      <c r="CM80" s="18" t="s">
        <v>157</v>
      </c>
      <c r="CN80" s="18" t="s">
        <v>157</v>
      </c>
      <c r="CO80" s="18" t="s">
        <v>158</v>
      </c>
      <c r="CP80" s="18" t="s">
        <v>159</v>
      </c>
      <c r="CQ80" s="18" t="s">
        <v>159</v>
      </c>
      <c r="CR80" s="21" t="s">
        <v>156</v>
      </c>
      <c r="CS80" s="18" t="s">
        <v>159</v>
      </c>
      <c r="CT80" s="18" t="s">
        <v>159</v>
      </c>
      <c r="CU80" s="18" t="s">
        <v>114</v>
      </c>
      <c r="CV80" s="18" t="s">
        <v>160</v>
      </c>
      <c r="CW80" s="18" t="s">
        <v>160</v>
      </c>
      <c r="CX80" s="18" t="s">
        <v>160</v>
      </c>
      <c r="CY80" s="21" t="s">
        <v>156</v>
      </c>
      <c r="CZ80" s="18" t="s">
        <v>161</v>
      </c>
      <c r="DA80" s="21" t="s">
        <v>156</v>
      </c>
      <c r="DB80" s="21" t="s">
        <v>156</v>
      </c>
      <c r="DC80" s="21" t="s">
        <v>156</v>
      </c>
      <c r="DD80" s="21" t="s">
        <v>156</v>
      </c>
      <c r="DE80" s="21" t="s">
        <v>162</v>
      </c>
      <c r="DF80" s="18" t="s">
        <v>163</v>
      </c>
      <c r="DG80" s="19" t="n">
        <v>45657</v>
      </c>
      <c r="DH80" s="18"/>
    </row>
    <row r="81" customFormat="false" ht="89.25" hidden="false" customHeight="true" outlineLevel="0" collapsed="false">
      <c r="A81" s="18" t="n">
        <v>2024</v>
      </c>
      <c r="B81" s="19" t="n">
        <v>45566</v>
      </c>
      <c r="C81" s="19" t="n">
        <v>45657</v>
      </c>
      <c r="D81" s="18" t="s">
        <v>265</v>
      </c>
      <c r="E81" s="18" t="s">
        <v>111</v>
      </c>
      <c r="F81" s="23" t="s">
        <v>112</v>
      </c>
      <c r="G81" s="40" t="s">
        <v>801</v>
      </c>
      <c r="H81" s="18" t="s">
        <v>267</v>
      </c>
      <c r="I81" s="20" t="s">
        <v>115</v>
      </c>
      <c r="J81" s="21" t="s">
        <v>802</v>
      </c>
      <c r="K81" s="18" t="s">
        <v>780</v>
      </c>
      <c r="L81" s="18" t="s">
        <v>780</v>
      </c>
      <c r="M81" s="18" t="s">
        <v>780</v>
      </c>
      <c r="N81" s="18" t="s">
        <v>118</v>
      </c>
      <c r="O81" s="18" t="str">
        <f aca="false">+K81</f>
        <v>Jera Consorcio, S.A. de C.V.</v>
      </c>
      <c r="P81" s="20" t="s">
        <v>119</v>
      </c>
      <c r="Q81" s="18" t="s">
        <v>267</v>
      </c>
      <c r="R81" s="18" t="s">
        <v>267</v>
      </c>
      <c r="S81" s="36" t="s">
        <v>803</v>
      </c>
      <c r="T81" s="18" t="s">
        <v>780</v>
      </c>
      <c r="U81" s="18" t="s">
        <v>780</v>
      </c>
      <c r="V81" s="18" t="s">
        <v>780</v>
      </c>
      <c r="W81" s="18" t="s">
        <v>118</v>
      </c>
      <c r="X81" s="18" t="str">
        <f aca="false">+T81</f>
        <v>Jera Consorcio, S.A. de C.V.</v>
      </c>
      <c r="Y81" s="26" t="s">
        <v>782</v>
      </c>
      <c r="Z81" s="18" t="s">
        <v>267</v>
      </c>
      <c r="AA81" s="18" t="s">
        <v>267</v>
      </c>
      <c r="AB81" s="18"/>
      <c r="AC81" s="18"/>
      <c r="AD81" s="18" t="s">
        <v>267</v>
      </c>
      <c r="AE81" s="18" t="s">
        <v>267</v>
      </c>
      <c r="AF81" s="18" t="s">
        <v>267</v>
      </c>
      <c r="AG81" s="18" t="s">
        <v>267</v>
      </c>
      <c r="AH81" s="18"/>
      <c r="AI81" s="18"/>
      <c r="AJ81" s="18" t="s">
        <v>267</v>
      </c>
      <c r="AK81" s="18" t="s">
        <v>267</v>
      </c>
      <c r="AL81" s="18" t="s">
        <v>267</v>
      </c>
      <c r="AM81" s="18" t="s">
        <v>267</v>
      </c>
      <c r="AN81" s="18" t="s">
        <v>267</v>
      </c>
      <c r="AO81" s="18" t="s">
        <v>267</v>
      </c>
      <c r="AP81" s="18" t="s">
        <v>267</v>
      </c>
      <c r="AQ81" s="18" t="s">
        <v>118</v>
      </c>
      <c r="AR81" s="18"/>
      <c r="AS81" s="18"/>
      <c r="AT81" s="18" t="str">
        <f aca="false">+W81</f>
        <v>No aplica al ser persona moral</v>
      </c>
      <c r="AU81" s="18" t="s">
        <v>780</v>
      </c>
      <c r="AV81" s="18" t="s">
        <v>780</v>
      </c>
      <c r="AW81" s="18" t="s">
        <v>780</v>
      </c>
      <c r="AX81" s="18" t="s">
        <v>780</v>
      </c>
      <c r="AY81" s="26" t="s">
        <v>782</v>
      </c>
      <c r="AZ81" s="26" t="s">
        <v>102</v>
      </c>
      <c r="BA81" s="27" t="s">
        <v>783</v>
      </c>
      <c r="BB81" s="27" t="s">
        <v>784</v>
      </c>
      <c r="BC81" s="27" t="s">
        <v>785</v>
      </c>
      <c r="BD81" s="26" t="s">
        <v>139</v>
      </c>
      <c r="BE81" s="27" t="s">
        <v>786</v>
      </c>
      <c r="BF81" s="28" t="s">
        <v>245</v>
      </c>
      <c r="BG81" s="27" t="s">
        <v>246</v>
      </c>
      <c r="BH81" s="37" t="s">
        <v>245</v>
      </c>
      <c r="BI81" s="27" t="s">
        <v>246</v>
      </c>
      <c r="BJ81" s="37" t="s">
        <v>143</v>
      </c>
      <c r="BK81" s="18" t="s">
        <v>144</v>
      </c>
      <c r="BL81" s="28" t="s">
        <v>787</v>
      </c>
      <c r="BM81" s="18" t="s">
        <v>283</v>
      </c>
      <c r="BN81" s="18"/>
      <c r="BO81" s="18"/>
      <c r="BP81" s="18"/>
      <c r="BQ81" s="20" t="s">
        <v>147</v>
      </c>
      <c r="BR81" s="42" t="s">
        <v>776</v>
      </c>
      <c r="BS81" s="18" t="s">
        <v>163</v>
      </c>
      <c r="BT81" s="42" t="s">
        <v>776</v>
      </c>
      <c r="BU81" s="40" t="s">
        <v>801</v>
      </c>
      <c r="BV81" s="19" t="n">
        <v>45635</v>
      </c>
      <c r="BW81" s="19" t="n">
        <v>45635</v>
      </c>
      <c r="BX81" s="19" t="n">
        <v>45638</v>
      </c>
      <c r="BY81" s="38" t="n">
        <v>59000</v>
      </c>
      <c r="BZ81" s="22" t="n">
        <f aca="false">+BY81*1.16</f>
        <v>68440</v>
      </c>
      <c r="CA81" s="18" t="s">
        <v>151</v>
      </c>
      <c r="CB81" s="18" t="s">
        <v>151</v>
      </c>
      <c r="CC81" s="18" t="s">
        <v>152</v>
      </c>
      <c r="CD81" s="18" t="s">
        <v>153</v>
      </c>
      <c r="CE81" s="18" t="s">
        <v>154</v>
      </c>
      <c r="CF81" s="36" t="s">
        <v>803</v>
      </c>
      <c r="CG81" s="33" t="s">
        <v>285</v>
      </c>
      <c r="CH81" s="19" t="n">
        <v>45635</v>
      </c>
      <c r="CI81" s="19" t="n">
        <v>45638</v>
      </c>
      <c r="CJ81" s="21" t="s">
        <v>804</v>
      </c>
      <c r="CK81" s="21" t="s">
        <v>156</v>
      </c>
      <c r="CL81" s="41" t="s">
        <v>789</v>
      </c>
      <c r="CM81" s="18" t="s">
        <v>157</v>
      </c>
      <c r="CN81" s="18" t="s">
        <v>157</v>
      </c>
      <c r="CO81" s="18" t="s">
        <v>158</v>
      </c>
      <c r="CP81" s="18" t="s">
        <v>159</v>
      </c>
      <c r="CQ81" s="18" t="s">
        <v>159</v>
      </c>
      <c r="CR81" s="21" t="s">
        <v>156</v>
      </c>
      <c r="CS81" s="18" t="s">
        <v>159</v>
      </c>
      <c r="CT81" s="18" t="s">
        <v>159</v>
      </c>
      <c r="CU81" s="18" t="s">
        <v>114</v>
      </c>
      <c r="CV81" s="18" t="s">
        <v>160</v>
      </c>
      <c r="CW81" s="18" t="s">
        <v>160</v>
      </c>
      <c r="CX81" s="18" t="s">
        <v>160</v>
      </c>
      <c r="CY81" s="21" t="s">
        <v>156</v>
      </c>
      <c r="CZ81" s="18" t="s">
        <v>161</v>
      </c>
      <c r="DA81" s="21" t="s">
        <v>156</v>
      </c>
      <c r="DB81" s="21" t="s">
        <v>156</v>
      </c>
      <c r="DC81" s="21" t="s">
        <v>156</v>
      </c>
      <c r="DD81" s="21" t="s">
        <v>156</v>
      </c>
      <c r="DE81" s="21" t="s">
        <v>162</v>
      </c>
      <c r="DF81" s="18" t="s">
        <v>163</v>
      </c>
      <c r="DG81" s="19" t="n">
        <v>45657</v>
      </c>
      <c r="DH81" s="18"/>
    </row>
    <row r="82" customFormat="false" ht="89.25" hidden="false" customHeight="true" outlineLevel="0" collapsed="false">
      <c r="A82" s="18" t="n">
        <v>2024</v>
      </c>
      <c r="B82" s="19" t="n">
        <v>45566</v>
      </c>
      <c r="C82" s="19" t="n">
        <v>45657</v>
      </c>
      <c r="D82" s="18" t="s">
        <v>265</v>
      </c>
      <c r="E82" s="18" t="s">
        <v>111</v>
      </c>
      <c r="F82" s="23" t="s">
        <v>112</v>
      </c>
      <c r="G82" s="40" t="s">
        <v>805</v>
      </c>
      <c r="H82" s="18" t="s">
        <v>267</v>
      </c>
      <c r="I82" s="20" t="s">
        <v>115</v>
      </c>
      <c r="J82" s="21" t="s">
        <v>806</v>
      </c>
      <c r="K82" s="18" t="s">
        <v>792</v>
      </c>
      <c r="L82" s="18" t="s">
        <v>793</v>
      </c>
      <c r="M82" s="18" t="s">
        <v>565</v>
      </c>
      <c r="N82" s="18" t="s">
        <v>236</v>
      </c>
      <c r="O82" s="18" t="s">
        <v>473</v>
      </c>
      <c r="P82" s="20" t="s">
        <v>119</v>
      </c>
      <c r="Q82" s="18" t="s">
        <v>267</v>
      </c>
      <c r="R82" s="18" t="s">
        <v>267</v>
      </c>
      <c r="S82" s="36" t="s">
        <v>807</v>
      </c>
      <c r="T82" s="18" t="s">
        <v>792</v>
      </c>
      <c r="U82" s="18" t="s">
        <v>793</v>
      </c>
      <c r="V82" s="18" t="s">
        <v>565</v>
      </c>
      <c r="W82" s="18" t="s">
        <v>236</v>
      </c>
      <c r="X82" s="18" t="s">
        <v>473</v>
      </c>
      <c r="Y82" s="26" t="s">
        <v>795</v>
      </c>
      <c r="Z82" s="18" t="s">
        <v>267</v>
      </c>
      <c r="AA82" s="18" t="s">
        <v>267</v>
      </c>
      <c r="AB82" s="18"/>
      <c r="AC82" s="18"/>
      <c r="AD82" s="18" t="s">
        <v>267</v>
      </c>
      <c r="AE82" s="18" t="s">
        <v>267</v>
      </c>
      <c r="AF82" s="18" t="s">
        <v>267</v>
      </c>
      <c r="AG82" s="18" t="s">
        <v>267</v>
      </c>
      <c r="AH82" s="18"/>
      <c r="AI82" s="18"/>
      <c r="AJ82" s="18" t="s">
        <v>267</v>
      </c>
      <c r="AK82" s="18" t="s">
        <v>267</v>
      </c>
      <c r="AL82" s="18" t="s">
        <v>267</v>
      </c>
      <c r="AM82" s="18" t="s">
        <v>267</v>
      </c>
      <c r="AN82" s="18" t="s">
        <v>267</v>
      </c>
      <c r="AO82" s="18" t="s">
        <v>267</v>
      </c>
      <c r="AP82" s="18" t="s">
        <v>267</v>
      </c>
      <c r="AQ82" s="18" t="s">
        <v>792</v>
      </c>
      <c r="AR82" s="18" t="s">
        <v>793</v>
      </c>
      <c r="AS82" s="18" t="s">
        <v>565</v>
      </c>
      <c r="AT82" s="18" t="s">
        <v>236</v>
      </c>
      <c r="AU82" s="18" t="s">
        <v>473</v>
      </c>
      <c r="AV82" s="18" t="s">
        <v>473</v>
      </c>
      <c r="AW82" s="18"/>
      <c r="AX82" s="18"/>
      <c r="AY82" s="26" t="s">
        <v>795</v>
      </c>
      <c r="AZ82" s="26" t="s">
        <v>102</v>
      </c>
      <c r="BA82" s="27" t="s">
        <v>797</v>
      </c>
      <c r="BB82" s="27" t="n">
        <v>31</v>
      </c>
      <c r="BC82" s="27" t="s">
        <v>243</v>
      </c>
      <c r="BD82" s="26" t="s">
        <v>139</v>
      </c>
      <c r="BE82" s="27" t="s">
        <v>798</v>
      </c>
      <c r="BF82" s="28" t="s">
        <v>259</v>
      </c>
      <c r="BG82" s="27" t="s">
        <v>298</v>
      </c>
      <c r="BH82" s="28" t="s">
        <v>299</v>
      </c>
      <c r="BI82" s="23" t="s">
        <v>298</v>
      </c>
      <c r="BJ82" s="23" t="s">
        <v>143</v>
      </c>
      <c r="BK82" s="18" t="s">
        <v>144</v>
      </c>
      <c r="BL82" s="28" t="s">
        <v>799</v>
      </c>
      <c r="BM82" s="18" t="s">
        <v>283</v>
      </c>
      <c r="BN82" s="18"/>
      <c r="BO82" s="18"/>
      <c r="BP82" s="18"/>
      <c r="BQ82" s="20" t="s">
        <v>147</v>
      </c>
      <c r="BR82" s="42" t="s">
        <v>776</v>
      </c>
      <c r="BS82" s="18" t="s">
        <v>163</v>
      </c>
      <c r="BT82" s="42" t="s">
        <v>776</v>
      </c>
      <c r="BU82" s="40" t="s">
        <v>805</v>
      </c>
      <c r="BV82" s="19" t="n">
        <v>45635</v>
      </c>
      <c r="BW82" s="19" t="n">
        <v>45635</v>
      </c>
      <c r="BX82" s="19" t="n">
        <v>45638</v>
      </c>
      <c r="BY82" s="38" t="n">
        <v>50500</v>
      </c>
      <c r="BZ82" s="22" t="n">
        <f aca="false">+BY82*1.16</f>
        <v>58580</v>
      </c>
      <c r="CA82" s="18" t="s">
        <v>151</v>
      </c>
      <c r="CB82" s="18" t="s">
        <v>151</v>
      </c>
      <c r="CC82" s="18" t="s">
        <v>152</v>
      </c>
      <c r="CD82" s="18" t="s">
        <v>153</v>
      </c>
      <c r="CE82" s="18" t="s">
        <v>154</v>
      </c>
      <c r="CF82" s="36" t="s">
        <v>807</v>
      </c>
      <c r="CG82" s="33" t="s">
        <v>285</v>
      </c>
      <c r="CH82" s="19" t="n">
        <v>45635</v>
      </c>
      <c r="CI82" s="19" t="n">
        <v>45638</v>
      </c>
      <c r="CJ82" s="21" t="s">
        <v>808</v>
      </c>
      <c r="CK82" s="21" t="s">
        <v>156</v>
      </c>
      <c r="CL82" s="41" t="s">
        <v>789</v>
      </c>
      <c r="CM82" s="18" t="s">
        <v>157</v>
      </c>
      <c r="CN82" s="18" t="s">
        <v>157</v>
      </c>
      <c r="CO82" s="18" t="s">
        <v>158</v>
      </c>
      <c r="CP82" s="18" t="s">
        <v>159</v>
      </c>
      <c r="CQ82" s="18" t="s">
        <v>159</v>
      </c>
      <c r="CR82" s="21" t="s">
        <v>156</v>
      </c>
      <c r="CS82" s="18" t="s">
        <v>159</v>
      </c>
      <c r="CT82" s="18" t="s">
        <v>159</v>
      </c>
      <c r="CU82" s="18" t="s">
        <v>114</v>
      </c>
      <c r="CV82" s="18" t="s">
        <v>160</v>
      </c>
      <c r="CW82" s="18" t="s">
        <v>160</v>
      </c>
      <c r="CX82" s="18" t="s">
        <v>160</v>
      </c>
      <c r="CY82" s="21" t="s">
        <v>156</v>
      </c>
      <c r="CZ82" s="18" t="s">
        <v>161</v>
      </c>
      <c r="DA82" s="21" t="s">
        <v>156</v>
      </c>
      <c r="DB82" s="21" t="s">
        <v>156</v>
      </c>
      <c r="DC82" s="21" t="s">
        <v>156</v>
      </c>
      <c r="DD82" s="21" t="s">
        <v>156</v>
      </c>
      <c r="DE82" s="21" t="s">
        <v>162</v>
      </c>
      <c r="DF82" s="18" t="s">
        <v>163</v>
      </c>
      <c r="DG82" s="19" t="n">
        <v>45657</v>
      </c>
      <c r="DH82" s="18"/>
    </row>
    <row r="83" customFormat="false" ht="89.25" hidden="false" customHeight="true" outlineLevel="0" collapsed="false">
      <c r="A83" s="18" t="n">
        <v>2024</v>
      </c>
      <c r="B83" s="19" t="n">
        <v>45566</v>
      </c>
      <c r="C83" s="19" t="n">
        <v>45657</v>
      </c>
      <c r="D83" s="18" t="s">
        <v>265</v>
      </c>
      <c r="E83" s="18" t="s">
        <v>111</v>
      </c>
      <c r="F83" s="23" t="s">
        <v>112</v>
      </c>
      <c r="G83" s="40" t="s">
        <v>809</v>
      </c>
      <c r="H83" s="18" t="s">
        <v>267</v>
      </c>
      <c r="I83" s="20" t="s">
        <v>115</v>
      </c>
      <c r="J83" s="21" t="s">
        <v>810</v>
      </c>
      <c r="K83" s="18" t="s">
        <v>811</v>
      </c>
      <c r="L83" s="18" t="s">
        <v>811</v>
      </c>
      <c r="M83" s="18" t="s">
        <v>811</v>
      </c>
      <c r="N83" s="18" t="s">
        <v>118</v>
      </c>
      <c r="O83" s="18" t="str">
        <f aca="false">+K83</f>
        <v>Constructora y Desarrolladora Metropolitana, S.A. de C.V.</v>
      </c>
      <c r="P83" s="20" t="s">
        <v>119</v>
      </c>
      <c r="Q83" s="18" t="s">
        <v>267</v>
      </c>
      <c r="R83" s="18" t="s">
        <v>267</v>
      </c>
      <c r="S83" s="36" t="s">
        <v>812</v>
      </c>
      <c r="T83" s="18" t="s">
        <v>811</v>
      </c>
      <c r="U83" s="18" t="s">
        <v>811</v>
      </c>
      <c r="V83" s="18" t="s">
        <v>811</v>
      </c>
      <c r="W83" s="18" t="s">
        <v>118</v>
      </c>
      <c r="X83" s="18" t="str">
        <f aca="false">+T83</f>
        <v>Constructora y Desarrolladora Metropolitana, S.A. de C.V.</v>
      </c>
      <c r="Y83" s="27" t="s">
        <v>813</v>
      </c>
      <c r="Z83" s="18" t="s">
        <v>267</v>
      </c>
      <c r="AA83" s="18" t="s">
        <v>267</v>
      </c>
      <c r="AB83" s="18"/>
      <c r="AC83" s="18"/>
      <c r="AD83" s="18" t="s">
        <v>267</v>
      </c>
      <c r="AE83" s="18" t="s">
        <v>267</v>
      </c>
      <c r="AF83" s="18" t="s">
        <v>267</v>
      </c>
      <c r="AG83" s="18" t="s">
        <v>267</v>
      </c>
      <c r="AH83" s="18"/>
      <c r="AI83" s="18"/>
      <c r="AJ83" s="18" t="s">
        <v>267</v>
      </c>
      <c r="AK83" s="18" t="s">
        <v>267</v>
      </c>
      <c r="AL83" s="18" t="s">
        <v>267</v>
      </c>
      <c r="AM83" s="18" t="s">
        <v>267</v>
      </c>
      <c r="AN83" s="18" t="s">
        <v>267</v>
      </c>
      <c r="AO83" s="18" t="s">
        <v>267</v>
      </c>
      <c r="AP83" s="18" t="s">
        <v>267</v>
      </c>
      <c r="AQ83" s="18" t="s">
        <v>118</v>
      </c>
      <c r="AR83" s="18"/>
      <c r="AS83" s="18"/>
      <c r="AT83" s="18" t="str">
        <f aca="false">+W83</f>
        <v>No aplica al ser persona moral</v>
      </c>
      <c r="AU83" s="18" t="s">
        <v>811</v>
      </c>
      <c r="AV83" s="18" t="s">
        <v>811</v>
      </c>
      <c r="AW83" s="18" t="s">
        <v>811</v>
      </c>
      <c r="AX83" s="18" t="s">
        <v>811</v>
      </c>
      <c r="AY83" s="27" t="s">
        <v>813</v>
      </c>
      <c r="AZ83" s="27" t="s">
        <v>102</v>
      </c>
      <c r="BA83" s="27" t="s">
        <v>814</v>
      </c>
      <c r="BB83" s="27" t="s">
        <v>815</v>
      </c>
      <c r="BC83" s="27" t="s">
        <v>816</v>
      </c>
      <c r="BD83" s="27" t="s">
        <v>139</v>
      </c>
      <c r="BE83" s="27" t="s">
        <v>260</v>
      </c>
      <c r="BF83" s="27" t="s">
        <v>259</v>
      </c>
      <c r="BG83" s="27" t="s">
        <v>246</v>
      </c>
      <c r="BH83" s="27" t="s">
        <v>245</v>
      </c>
      <c r="BI83" s="27" t="s">
        <v>246</v>
      </c>
      <c r="BJ83" s="27" t="s">
        <v>143</v>
      </c>
      <c r="BK83" s="27" t="s">
        <v>144</v>
      </c>
      <c r="BL83" s="27" t="n">
        <v>13200</v>
      </c>
      <c r="BM83" s="18" t="s">
        <v>283</v>
      </c>
      <c r="BN83" s="18"/>
      <c r="BO83" s="18"/>
      <c r="BP83" s="18"/>
      <c r="BQ83" s="20" t="s">
        <v>147</v>
      </c>
      <c r="BR83" s="42" t="s">
        <v>776</v>
      </c>
      <c r="BS83" s="18" t="s">
        <v>163</v>
      </c>
      <c r="BT83" s="42" t="s">
        <v>776</v>
      </c>
      <c r="BU83" s="40" t="s">
        <v>809</v>
      </c>
      <c r="BV83" s="19" t="n">
        <v>45635</v>
      </c>
      <c r="BW83" s="19" t="n">
        <v>45635</v>
      </c>
      <c r="BX83" s="19" t="n">
        <v>45638</v>
      </c>
      <c r="BY83" s="38" t="n">
        <v>60000</v>
      </c>
      <c r="BZ83" s="22" t="n">
        <f aca="false">+BY83*1.16</f>
        <v>69600</v>
      </c>
      <c r="CA83" s="18" t="s">
        <v>151</v>
      </c>
      <c r="CB83" s="18" t="s">
        <v>151</v>
      </c>
      <c r="CC83" s="18" t="s">
        <v>152</v>
      </c>
      <c r="CD83" s="18" t="s">
        <v>153</v>
      </c>
      <c r="CE83" s="18" t="s">
        <v>154</v>
      </c>
      <c r="CF83" s="36" t="s">
        <v>812</v>
      </c>
      <c r="CG83" s="33" t="s">
        <v>285</v>
      </c>
      <c r="CH83" s="19" t="n">
        <v>45635</v>
      </c>
      <c r="CI83" s="19" t="n">
        <v>45638</v>
      </c>
      <c r="CJ83" s="21" t="s">
        <v>817</v>
      </c>
      <c r="CK83" s="21" t="s">
        <v>156</v>
      </c>
      <c r="CL83" s="41" t="s">
        <v>789</v>
      </c>
      <c r="CM83" s="18" t="s">
        <v>157</v>
      </c>
      <c r="CN83" s="18" t="s">
        <v>157</v>
      </c>
      <c r="CO83" s="18" t="s">
        <v>158</v>
      </c>
      <c r="CP83" s="18" t="s">
        <v>159</v>
      </c>
      <c r="CQ83" s="18" t="s">
        <v>159</v>
      </c>
      <c r="CR83" s="21" t="s">
        <v>156</v>
      </c>
      <c r="CS83" s="18" t="s">
        <v>159</v>
      </c>
      <c r="CT83" s="18" t="s">
        <v>159</v>
      </c>
      <c r="CU83" s="18" t="s">
        <v>114</v>
      </c>
      <c r="CV83" s="18" t="s">
        <v>160</v>
      </c>
      <c r="CW83" s="18" t="s">
        <v>160</v>
      </c>
      <c r="CX83" s="18" t="s">
        <v>160</v>
      </c>
      <c r="CY83" s="21" t="s">
        <v>156</v>
      </c>
      <c r="CZ83" s="18" t="s">
        <v>161</v>
      </c>
      <c r="DA83" s="21" t="s">
        <v>156</v>
      </c>
      <c r="DB83" s="21" t="s">
        <v>156</v>
      </c>
      <c r="DC83" s="21" t="s">
        <v>156</v>
      </c>
      <c r="DD83" s="21" t="s">
        <v>156</v>
      </c>
      <c r="DE83" s="21" t="s">
        <v>162</v>
      </c>
      <c r="DF83" s="18" t="s">
        <v>163</v>
      </c>
      <c r="DG83" s="19" t="n">
        <v>45657</v>
      </c>
      <c r="DH83" s="18"/>
    </row>
    <row r="84" customFormat="false" ht="89.25" hidden="false" customHeight="true" outlineLevel="0" collapsed="false">
      <c r="A84" s="18" t="n">
        <v>2024</v>
      </c>
      <c r="B84" s="19" t="n">
        <v>45566</v>
      </c>
      <c r="C84" s="19" t="n">
        <v>45657</v>
      </c>
      <c r="D84" s="18" t="s">
        <v>265</v>
      </c>
      <c r="E84" s="18" t="s">
        <v>111</v>
      </c>
      <c r="F84" s="23" t="s">
        <v>112</v>
      </c>
      <c r="G84" s="40" t="s">
        <v>818</v>
      </c>
      <c r="H84" s="18" t="s">
        <v>267</v>
      </c>
      <c r="I84" s="20" t="s">
        <v>115</v>
      </c>
      <c r="J84" s="21" t="s">
        <v>819</v>
      </c>
      <c r="K84" s="18" t="s">
        <v>820</v>
      </c>
      <c r="L84" s="18" t="s">
        <v>821</v>
      </c>
      <c r="M84" s="18" t="s">
        <v>822</v>
      </c>
      <c r="N84" s="18" t="s">
        <v>236</v>
      </c>
      <c r="O84" s="18" t="s">
        <v>473</v>
      </c>
      <c r="P84" s="20" t="s">
        <v>119</v>
      </c>
      <c r="Q84" s="18" t="s">
        <v>267</v>
      </c>
      <c r="R84" s="18" t="s">
        <v>267</v>
      </c>
      <c r="S84" s="36" t="s">
        <v>823</v>
      </c>
      <c r="T84" s="18" t="s">
        <v>820</v>
      </c>
      <c r="U84" s="18" t="s">
        <v>821</v>
      </c>
      <c r="V84" s="18" t="s">
        <v>822</v>
      </c>
      <c r="W84" s="18" t="s">
        <v>236</v>
      </c>
      <c r="X84" s="18" t="s">
        <v>473</v>
      </c>
      <c r="Y84" s="23" t="s">
        <v>824</v>
      </c>
      <c r="Z84" s="18" t="s">
        <v>267</v>
      </c>
      <c r="AA84" s="18" t="s">
        <v>267</v>
      </c>
      <c r="AB84" s="18"/>
      <c r="AC84" s="18"/>
      <c r="AD84" s="18" t="s">
        <v>267</v>
      </c>
      <c r="AE84" s="18" t="s">
        <v>267</v>
      </c>
      <c r="AF84" s="18" t="s">
        <v>267</v>
      </c>
      <c r="AG84" s="18" t="s">
        <v>267</v>
      </c>
      <c r="AH84" s="18"/>
      <c r="AI84" s="18"/>
      <c r="AJ84" s="18" t="s">
        <v>267</v>
      </c>
      <c r="AK84" s="18" t="s">
        <v>267</v>
      </c>
      <c r="AL84" s="18" t="s">
        <v>267</v>
      </c>
      <c r="AM84" s="18" t="s">
        <v>267</v>
      </c>
      <c r="AN84" s="18" t="s">
        <v>267</v>
      </c>
      <c r="AO84" s="18" t="s">
        <v>267</v>
      </c>
      <c r="AP84" s="18" t="s">
        <v>267</v>
      </c>
      <c r="AQ84" s="18" t="s">
        <v>820</v>
      </c>
      <c r="AR84" s="18" t="s">
        <v>821</v>
      </c>
      <c r="AS84" s="18" t="s">
        <v>822</v>
      </c>
      <c r="AT84" s="18" t="s">
        <v>236</v>
      </c>
      <c r="AU84" s="18" t="s">
        <v>473</v>
      </c>
      <c r="AV84" s="18" t="s">
        <v>473</v>
      </c>
      <c r="AW84" s="18"/>
      <c r="AX84" s="18"/>
      <c r="AY84" s="23" t="s">
        <v>824</v>
      </c>
      <c r="AZ84" s="26" t="s">
        <v>102</v>
      </c>
      <c r="BA84" s="27" t="s">
        <v>825</v>
      </c>
      <c r="BB84" s="27" t="n">
        <v>118</v>
      </c>
      <c r="BC84" s="27" t="s">
        <v>243</v>
      </c>
      <c r="BD84" s="26" t="s">
        <v>826</v>
      </c>
      <c r="BE84" s="27" t="s">
        <v>827</v>
      </c>
      <c r="BF84" s="28" t="s">
        <v>828</v>
      </c>
      <c r="BG84" s="23" t="s">
        <v>829</v>
      </c>
      <c r="BH84" s="28" t="s">
        <v>828</v>
      </c>
      <c r="BI84" s="23" t="s">
        <v>829</v>
      </c>
      <c r="BJ84" s="23" t="n">
        <v>120</v>
      </c>
      <c r="BK84" s="18" t="s">
        <v>281</v>
      </c>
      <c r="BL84" s="28" t="s">
        <v>830</v>
      </c>
      <c r="BM84" s="18" t="s">
        <v>283</v>
      </c>
      <c r="BN84" s="18"/>
      <c r="BO84" s="18"/>
      <c r="BP84" s="18"/>
      <c r="BQ84" s="20" t="s">
        <v>147</v>
      </c>
      <c r="BR84" s="42" t="s">
        <v>776</v>
      </c>
      <c r="BS84" s="18" t="s">
        <v>163</v>
      </c>
      <c r="BT84" s="42" t="s">
        <v>776</v>
      </c>
      <c r="BU84" s="40" t="s">
        <v>818</v>
      </c>
      <c r="BV84" s="19" t="n">
        <v>45638</v>
      </c>
      <c r="BW84" s="19" t="n">
        <v>45638</v>
      </c>
      <c r="BX84" s="19" t="n">
        <v>45642</v>
      </c>
      <c r="BY84" s="38" t="n">
        <v>17241.38</v>
      </c>
      <c r="BZ84" s="22" t="n">
        <f aca="false">+BY84*1.16</f>
        <v>20000.0008</v>
      </c>
      <c r="CA84" s="18" t="s">
        <v>151</v>
      </c>
      <c r="CB84" s="18" t="s">
        <v>151</v>
      </c>
      <c r="CC84" s="18" t="s">
        <v>152</v>
      </c>
      <c r="CD84" s="18" t="s">
        <v>153</v>
      </c>
      <c r="CE84" s="18" t="s">
        <v>154</v>
      </c>
      <c r="CF84" s="36" t="s">
        <v>823</v>
      </c>
      <c r="CG84" s="33" t="s">
        <v>285</v>
      </c>
      <c r="CH84" s="19" t="n">
        <v>45638</v>
      </c>
      <c r="CI84" s="19" t="n">
        <v>45642</v>
      </c>
      <c r="CJ84" s="21" t="s">
        <v>831</v>
      </c>
      <c r="CK84" s="21" t="s">
        <v>156</v>
      </c>
      <c r="CL84" s="41" t="s">
        <v>832</v>
      </c>
      <c r="CM84" s="18" t="s">
        <v>157</v>
      </c>
      <c r="CN84" s="18" t="s">
        <v>157</v>
      </c>
      <c r="CO84" s="18" t="s">
        <v>158</v>
      </c>
      <c r="CP84" s="18" t="s">
        <v>159</v>
      </c>
      <c r="CQ84" s="18" t="s">
        <v>159</v>
      </c>
      <c r="CR84" s="21" t="s">
        <v>156</v>
      </c>
      <c r="CS84" s="18" t="s">
        <v>159</v>
      </c>
      <c r="CT84" s="18" t="s">
        <v>159</v>
      </c>
      <c r="CU84" s="18" t="s">
        <v>114</v>
      </c>
      <c r="CV84" s="18" t="s">
        <v>160</v>
      </c>
      <c r="CW84" s="18" t="s">
        <v>160</v>
      </c>
      <c r="CX84" s="18" t="s">
        <v>160</v>
      </c>
      <c r="CY84" s="21" t="s">
        <v>156</v>
      </c>
      <c r="CZ84" s="18" t="s">
        <v>161</v>
      </c>
      <c r="DA84" s="21" t="s">
        <v>156</v>
      </c>
      <c r="DB84" s="21" t="s">
        <v>156</v>
      </c>
      <c r="DC84" s="21" t="s">
        <v>156</v>
      </c>
      <c r="DD84" s="21" t="s">
        <v>156</v>
      </c>
      <c r="DE84" s="21" t="s">
        <v>162</v>
      </c>
      <c r="DF84" s="18" t="s">
        <v>163</v>
      </c>
      <c r="DG84" s="19" t="n">
        <v>45657</v>
      </c>
      <c r="DH84" s="18"/>
    </row>
    <row r="85" customFormat="false" ht="89.25" hidden="false" customHeight="true" outlineLevel="0" collapsed="false">
      <c r="A85" s="18" t="n">
        <v>2024</v>
      </c>
      <c r="B85" s="19" t="n">
        <v>45566</v>
      </c>
      <c r="C85" s="19" t="n">
        <v>45657</v>
      </c>
      <c r="D85" s="18" t="s">
        <v>265</v>
      </c>
      <c r="E85" s="18" t="s">
        <v>111</v>
      </c>
      <c r="F85" s="23" t="s">
        <v>112</v>
      </c>
      <c r="G85" s="40" t="s">
        <v>833</v>
      </c>
      <c r="H85" s="18" t="s">
        <v>267</v>
      </c>
      <c r="I85" s="20" t="s">
        <v>115</v>
      </c>
      <c r="J85" s="21" t="s">
        <v>834</v>
      </c>
      <c r="K85" s="18" t="s">
        <v>811</v>
      </c>
      <c r="L85" s="18" t="s">
        <v>811</v>
      </c>
      <c r="M85" s="18" t="s">
        <v>811</v>
      </c>
      <c r="N85" s="18" t="s">
        <v>118</v>
      </c>
      <c r="O85" s="18" t="str">
        <f aca="false">+K85</f>
        <v>Constructora y Desarrolladora Metropolitana, S.A. de C.V.</v>
      </c>
      <c r="P85" s="20" t="s">
        <v>119</v>
      </c>
      <c r="Q85" s="18" t="s">
        <v>267</v>
      </c>
      <c r="R85" s="18" t="s">
        <v>267</v>
      </c>
      <c r="S85" s="36" t="s">
        <v>835</v>
      </c>
      <c r="T85" s="18" t="s">
        <v>811</v>
      </c>
      <c r="U85" s="18" t="s">
        <v>811</v>
      </c>
      <c r="V85" s="18" t="s">
        <v>811</v>
      </c>
      <c r="W85" s="18" t="s">
        <v>118</v>
      </c>
      <c r="X85" s="18" t="str">
        <f aca="false">+T85</f>
        <v>Constructora y Desarrolladora Metropolitana, S.A. de C.V.</v>
      </c>
      <c r="Y85" s="27" t="s">
        <v>813</v>
      </c>
      <c r="Z85" s="18" t="s">
        <v>267</v>
      </c>
      <c r="AA85" s="18" t="s">
        <v>267</v>
      </c>
      <c r="AB85" s="18"/>
      <c r="AC85" s="18"/>
      <c r="AD85" s="18" t="s">
        <v>267</v>
      </c>
      <c r="AE85" s="18" t="s">
        <v>267</v>
      </c>
      <c r="AF85" s="18" t="s">
        <v>267</v>
      </c>
      <c r="AG85" s="18" t="s">
        <v>267</v>
      </c>
      <c r="AH85" s="18"/>
      <c r="AI85" s="18"/>
      <c r="AJ85" s="18" t="s">
        <v>267</v>
      </c>
      <c r="AK85" s="18" t="s">
        <v>267</v>
      </c>
      <c r="AL85" s="18" t="s">
        <v>267</v>
      </c>
      <c r="AM85" s="18" t="s">
        <v>267</v>
      </c>
      <c r="AN85" s="18" t="s">
        <v>267</v>
      </c>
      <c r="AO85" s="18" t="s">
        <v>267</v>
      </c>
      <c r="AP85" s="18" t="s">
        <v>267</v>
      </c>
      <c r="AQ85" s="18" t="s">
        <v>118</v>
      </c>
      <c r="AR85" s="18"/>
      <c r="AS85" s="18"/>
      <c r="AT85" s="18" t="str">
        <f aca="false">+W85</f>
        <v>No aplica al ser persona moral</v>
      </c>
      <c r="AU85" s="18" t="s">
        <v>811</v>
      </c>
      <c r="AV85" s="18" t="s">
        <v>811</v>
      </c>
      <c r="AW85" s="18" t="s">
        <v>811</v>
      </c>
      <c r="AX85" s="18" t="s">
        <v>811</v>
      </c>
      <c r="AY85" s="27" t="s">
        <v>813</v>
      </c>
      <c r="AZ85" s="27" t="s">
        <v>102</v>
      </c>
      <c r="BA85" s="27" t="s">
        <v>814</v>
      </c>
      <c r="BB85" s="27" t="s">
        <v>815</v>
      </c>
      <c r="BC85" s="27" t="s">
        <v>816</v>
      </c>
      <c r="BD85" s="27" t="s">
        <v>139</v>
      </c>
      <c r="BE85" s="27" t="s">
        <v>260</v>
      </c>
      <c r="BF85" s="27" t="s">
        <v>259</v>
      </c>
      <c r="BG85" s="27" t="s">
        <v>246</v>
      </c>
      <c r="BH85" s="27" t="s">
        <v>245</v>
      </c>
      <c r="BI85" s="27" t="s">
        <v>246</v>
      </c>
      <c r="BJ85" s="27" t="s">
        <v>143</v>
      </c>
      <c r="BK85" s="27" t="s">
        <v>144</v>
      </c>
      <c r="BL85" s="27" t="n">
        <v>13200</v>
      </c>
      <c r="BM85" s="18" t="s">
        <v>283</v>
      </c>
      <c r="BN85" s="18"/>
      <c r="BO85" s="18"/>
      <c r="BP85" s="18"/>
      <c r="BQ85" s="20" t="s">
        <v>147</v>
      </c>
      <c r="BR85" s="42" t="s">
        <v>776</v>
      </c>
      <c r="BS85" s="18" t="s">
        <v>163</v>
      </c>
      <c r="BT85" s="42" t="s">
        <v>776</v>
      </c>
      <c r="BU85" s="40" t="s">
        <v>833</v>
      </c>
      <c r="BV85" s="19" t="n">
        <v>45635</v>
      </c>
      <c r="BW85" s="19" t="n">
        <v>45635</v>
      </c>
      <c r="BX85" s="19" t="n">
        <v>45638</v>
      </c>
      <c r="BY85" s="38" t="n">
        <v>125000</v>
      </c>
      <c r="BZ85" s="22" t="n">
        <f aca="false">+BY85*1.16</f>
        <v>145000</v>
      </c>
      <c r="CA85" s="18" t="s">
        <v>151</v>
      </c>
      <c r="CB85" s="18" t="s">
        <v>151</v>
      </c>
      <c r="CC85" s="18" t="s">
        <v>152</v>
      </c>
      <c r="CD85" s="18" t="s">
        <v>153</v>
      </c>
      <c r="CE85" s="18" t="s">
        <v>154</v>
      </c>
      <c r="CF85" s="36" t="s">
        <v>835</v>
      </c>
      <c r="CG85" s="33" t="s">
        <v>285</v>
      </c>
      <c r="CH85" s="19" t="n">
        <v>45635</v>
      </c>
      <c r="CI85" s="19" t="n">
        <v>45638</v>
      </c>
      <c r="CJ85" s="21" t="s">
        <v>836</v>
      </c>
      <c r="CK85" s="21" t="s">
        <v>156</v>
      </c>
      <c r="CL85" s="41" t="s">
        <v>789</v>
      </c>
      <c r="CM85" s="18" t="s">
        <v>157</v>
      </c>
      <c r="CN85" s="18" t="s">
        <v>157</v>
      </c>
      <c r="CO85" s="18" t="s">
        <v>158</v>
      </c>
      <c r="CP85" s="18" t="s">
        <v>159</v>
      </c>
      <c r="CQ85" s="18" t="s">
        <v>159</v>
      </c>
      <c r="CR85" s="21" t="s">
        <v>156</v>
      </c>
      <c r="CS85" s="18" t="s">
        <v>159</v>
      </c>
      <c r="CT85" s="18" t="s">
        <v>159</v>
      </c>
      <c r="CU85" s="18" t="s">
        <v>114</v>
      </c>
      <c r="CV85" s="18" t="s">
        <v>160</v>
      </c>
      <c r="CW85" s="18" t="s">
        <v>160</v>
      </c>
      <c r="CX85" s="18" t="s">
        <v>160</v>
      </c>
      <c r="CY85" s="21" t="s">
        <v>156</v>
      </c>
      <c r="CZ85" s="18" t="s">
        <v>161</v>
      </c>
      <c r="DA85" s="21" t="s">
        <v>156</v>
      </c>
      <c r="DB85" s="21" t="s">
        <v>156</v>
      </c>
      <c r="DC85" s="21" t="s">
        <v>156</v>
      </c>
      <c r="DD85" s="21" t="s">
        <v>156</v>
      </c>
      <c r="DE85" s="21" t="s">
        <v>162</v>
      </c>
      <c r="DF85" s="18" t="s">
        <v>163</v>
      </c>
      <c r="DG85" s="19" t="n">
        <v>45657</v>
      </c>
      <c r="DH85" s="18"/>
    </row>
    <row r="86" customFormat="false" ht="89.25" hidden="false" customHeight="true" outlineLevel="0" collapsed="false">
      <c r="A86" s="18" t="n">
        <v>2024</v>
      </c>
      <c r="B86" s="19" t="n">
        <v>45566</v>
      </c>
      <c r="C86" s="19" t="n">
        <v>45657</v>
      </c>
      <c r="D86" s="18" t="s">
        <v>265</v>
      </c>
      <c r="E86" s="18" t="s">
        <v>111</v>
      </c>
      <c r="F86" s="23" t="s">
        <v>112</v>
      </c>
      <c r="G86" s="40" t="s">
        <v>837</v>
      </c>
      <c r="H86" s="18" t="s">
        <v>267</v>
      </c>
      <c r="I86" s="20" t="s">
        <v>115</v>
      </c>
      <c r="J86" s="21" t="s">
        <v>838</v>
      </c>
      <c r="K86" s="18" t="s">
        <v>839</v>
      </c>
      <c r="L86" s="18" t="s">
        <v>839</v>
      </c>
      <c r="M86" s="18" t="s">
        <v>839</v>
      </c>
      <c r="N86" s="18" t="s">
        <v>118</v>
      </c>
      <c r="O86" s="18" t="str">
        <f aca="false">+K86</f>
        <v>Nueva Walmart de México, S. de R.L. de C.V.</v>
      </c>
      <c r="P86" s="20" t="s">
        <v>119</v>
      </c>
      <c r="Q86" s="18" t="s">
        <v>267</v>
      </c>
      <c r="R86" s="18" t="s">
        <v>267</v>
      </c>
      <c r="S86" s="36" t="s">
        <v>840</v>
      </c>
      <c r="T86" s="18" t="s">
        <v>839</v>
      </c>
      <c r="U86" s="18" t="s">
        <v>839</v>
      </c>
      <c r="V86" s="18" t="s">
        <v>839</v>
      </c>
      <c r="W86" s="18" t="s">
        <v>118</v>
      </c>
      <c r="X86" s="18" t="str">
        <f aca="false">+T86</f>
        <v>Nueva Walmart de México, S. de R.L. de C.V.</v>
      </c>
      <c r="Y86" s="18" t="s">
        <v>841</v>
      </c>
      <c r="Z86" s="18" t="s">
        <v>267</v>
      </c>
      <c r="AA86" s="18" t="s">
        <v>267</v>
      </c>
      <c r="AB86" s="18"/>
      <c r="AC86" s="18"/>
      <c r="AD86" s="18" t="s">
        <v>267</v>
      </c>
      <c r="AE86" s="18" t="s">
        <v>267</v>
      </c>
      <c r="AF86" s="18" t="s">
        <v>267</v>
      </c>
      <c r="AG86" s="18" t="s">
        <v>267</v>
      </c>
      <c r="AH86" s="18"/>
      <c r="AI86" s="18"/>
      <c r="AJ86" s="18" t="s">
        <v>267</v>
      </c>
      <c r="AK86" s="18" t="s">
        <v>267</v>
      </c>
      <c r="AL86" s="18" t="s">
        <v>267</v>
      </c>
      <c r="AM86" s="18" t="s">
        <v>267</v>
      </c>
      <c r="AN86" s="18" t="s">
        <v>267</v>
      </c>
      <c r="AO86" s="18" t="s">
        <v>267</v>
      </c>
      <c r="AP86" s="18" t="s">
        <v>267</v>
      </c>
      <c r="AQ86" s="18" t="s">
        <v>118</v>
      </c>
      <c r="AR86" s="18"/>
      <c r="AS86" s="18"/>
      <c r="AT86" s="18" t="str">
        <f aca="false">+W86</f>
        <v>No aplica al ser persona moral</v>
      </c>
      <c r="AU86" s="18" t="s">
        <v>839</v>
      </c>
      <c r="AV86" s="18" t="s">
        <v>839</v>
      </c>
      <c r="AW86" s="18" t="s">
        <v>839</v>
      </c>
      <c r="AX86" s="18" t="s">
        <v>839</v>
      </c>
      <c r="AY86" s="18" t="s">
        <v>841</v>
      </c>
      <c r="AZ86" s="26" t="s">
        <v>102</v>
      </c>
      <c r="BA86" s="27" t="s">
        <v>842</v>
      </c>
      <c r="BB86" s="27" t="n">
        <v>78</v>
      </c>
      <c r="BC86" s="27" t="s">
        <v>243</v>
      </c>
      <c r="BD86" s="26" t="s">
        <v>139</v>
      </c>
      <c r="BE86" s="27" t="s">
        <v>843</v>
      </c>
      <c r="BF86" s="28" t="s">
        <v>259</v>
      </c>
      <c r="BG86" s="23" t="s">
        <v>844</v>
      </c>
      <c r="BH86" s="27" t="s">
        <v>245</v>
      </c>
      <c r="BI86" s="23" t="s">
        <v>844</v>
      </c>
      <c r="BJ86" s="27" t="s">
        <v>143</v>
      </c>
      <c r="BK86" s="18" t="s">
        <v>144</v>
      </c>
      <c r="BL86" s="28" t="s">
        <v>845</v>
      </c>
      <c r="BM86" s="18" t="s">
        <v>283</v>
      </c>
      <c r="BN86" s="18"/>
      <c r="BO86" s="18"/>
      <c r="BP86" s="18"/>
      <c r="BQ86" s="20" t="s">
        <v>147</v>
      </c>
      <c r="BR86" s="42" t="s">
        <v>846</v>
      </c>
      <c r="BS86" s="18" t="s">
        <v>163</v>
      </c>
      <c r="BT86" s="42" t="s">
        <v>846</v>
      </c>
      <c r="BU86" s="40" t="s">
        <v>837</v>
      </c>
      <c r="BV86" s="19" t="n">
        <v>45643</v>
      </c>
      <c r="BW86" s="19" t="n">
        <v>45643</v>
      </c>
      <c r="BX86" s="19" t="n">
        <v>45644</v>
      </c>
      <c r="BY86" s="38" t="n">
        <v>31243.83</v>
      </c>
      <c r="BZ86" s="22" t="n">
        <v>31937.07</v>
      </c>
      <c r="CA86" s="18" t="s">
        <v>151</v>
      </c>
      <c r="CB86" s="18" t="s">
        <v>151</v>
      </c>
      <c r="CC86" s="18" t="s">
        <v>152</v>
      </c>
      <c r="CD86" s="18" t="s">
        <v>153</v>
      </c>
      <c r="CE86" s="18" t="s">
        <v>154</v>
      </c>
      <c r="CF86" s="36" t="s">
        <v>840</v>
      </c>
      <c r="CG86" s="33" t="s">
        <v>285</v>
      </c>
      <c r="CH86" s="19" t="n">
        <v>45643</v>
      </c>
      <c r="CI86" s="19" t="n">
        <v>45644</v>
      </c>
      <c r="CJ86" s="21" t="s">
        <v>847</v>
      </c>
      <c r="CK86" s="21" t="s">
        <v>156</v>
      </c>
      <c r="CL86" s="41" t="s">
        <v>832</v>
      </c>
      <c r="CM86" s="18" t="s">
        <v>157</v>
      </c>
      <c r="CN86" s="18" t="s">
        <v>157</v>
      </c>
      <c r="CO86" s="18" t="s">
        <v>158</v>
      </c>
      <c r="CP86" s="18" t="s">
        <v>159</v>
      </c>
      <c r="CQ86" s="18" t="s">
        <v>159</v>
      </c>
      <c r="CR86" s="21" t="s">
        <v>156</v>
      </c>
      <c r="CS86" s="18" t="s">
        <v>159</v>
      </c>
      <c r="CT86" s="18" t="s">
        <v>159</v>
      </c>
      <c r="CU86" s="18" t="s">
        <v>114</v>
      </c>
      <c r="CV86" s="18" t="s">
        <v>160</v>
      </c>
      <c r="CW86" s="18" t="s">
        <v>160</v>
      </c>
      <c r="CX86" s="18" t="s">
        <v>160</v>
      </c>
      <c r="CY86" s="21" t="s">
        <v>156</v>
      </c>
      <c r="CZ86" s="18" t="s">
        <v>161</v>
      </c>
      <c r="DA86" s="21" t="s">
        <v>156</v>
      </c>
      <c r="DB86" s="21" t="s">
        <v>156</v>
      </c>
      <c r="DC86" s="21" t="s">
        <v>156</v>
      </c>
      <c r="DD86" s="21" t="s">
        <v>156</v>
      </c>
      <c r="DE86" s="21" t="s">
        <v>162</v>
      </c>
      <c r="DF86" s="18" t="s">
        <v>163</v>
      </c>
      <c r="DG86" s="19" t="n">
        <v>45657</v>
      </c>
      <c r="DH86" s="18"/>
    </row>
    <row r="87" customFormat="false" ht="89.25" hidden="false" customHeight="true" outlineLevel="0" collapsed="false">
      <c r="A87" s="18" t="n">
        <v>2024</v>
      </c>
      <c r="B87" s="19" t="n">
        <v>45566</v>
      </c>
      <c r="C87" s="19" t="n">
        <v>45657</v>
      </c>
      <c r="D87" s="18" t="s">
        <v>265</v>
      </c>
      <c r="E87" s="18" t="s">
        <v>111</v>
      </c>
      <c r="F87" s="23" t="s">
        <v>112</v>
      </c>
      <c r="G87" s="40" t="s">
        <v>848</v>
      </c>
      <c r="H87" s="18" t="s">
        <v>267</v>
      </c>
      <c r="I87" s="20" t="s">
        <v>115</v>
      </c>
      <c r="J87" s="21" t="s">
        <v>849</v>
      </c>
      <c r="K87" s="18" t="s">
        <v>850</v>
      </c>
      <c r="L87" s="18" t="s">
        <v>851</v>
      </c>
      <c r="M87" s="18" t="s">
        <v>852</v>
      </c>
      <c r="N87" s="18" t="s">
        <v>484</v>
      </c>
      <c r="O87" s="18" t="s">
        <v>473</v>
      </c>
      <c r="P87" s="20" t="s">
        <v>119</v>
      </c>
      <c r="Q87" s="18" t="s">
        <v>267</v>
      </c>
      <c r="R87" s="18" t="s">
        <v>267</v>
      </c>
      <c r="S87" s="36" t="s">
        <v>853</v>
      </c>
      <c r="T87" s="18" t="s">
        <v>850</v>
      </c>
      <c r="U87" s="18" t="s">
        <v>851</v>
      </c>
      <c r="V87" s="18" t="s">
        <v>852</v>
      </c>
      <c r="W87" s="18" t="s">
        <v>484</v>
      </c>
      <c r="X87" s="18" t="s">
        <v>473</v>
      </c>
      <c r="Y87" s="18" t="s">
        <v>854</v>
      </c>
      <c r="Z87" s="18" t="s">
        <v>267</v>
      </c>
      <c r="AA87" s="18" t="s">
        <v>267</v>
      </c>
      <c r="AB87" s="18"/>
      <c r="AC87" s="18"/>
      <c r="AD87" s="18" t="s">
        <v>267</v>
      </c>
      <c r="AE87" s="18" t="s">
        <v>267</v>
      </c>
      <c r="AF87" s="18" t="s">
        <v>267</v>
      </c>
      <c r="AG87" s="18" t="s">
        <v>267</v>
      </c>
      <c r="AH87" s="18"/>
      <c r="AI87" s="18"/>
      <c r="AJ87" s="18" t="s">
        <v>267</v>
      </c>
      <c r="AK87" s="18" t="s">
        <v>267</v>
      </c>
      <c r="AL87" s="18" t="s">
        <v>267</v>
      </c>
      <c r="AM87" s="18" t="s">
        <v>267</v>
      </c>
      <c r="AN87" s="18" t="s">
        <v>267</v>
      </c>
      <c r="AO87" s="18" t="s">
        <v>267</v>
      </c>
      <c r="AP87" s="18" t="s">
        <v>267</v>
      </c>
      <c r="AQ87" s="18" t="s">
        <v>855</v>
      </c>
      <c r="AR87" s="18" t="s">
        <v>851</v>
      </c>
      <c r="AS87" s="18" t="s">
        <v>852</v>
      </c>
      <c r="AT87" s="18" t="s">
        <v>484</v>
      </c>
      <c r="AU87" s="18" t="s">
        <v>473</v>
      </c>
      <c r="AV87" s="18" t="s">
        <v>473</v>
      </c>
      <c r="AW87" s="18"/>
      <c r="AX87" s="18"/>
      <c r="AY87" s="18" t="s">
        <v>854</v>
      </c>
      <c r="AZ87" s="26" t="s">
        <v>102</v>
      </c>
      <c r="BA87" s="27" t="s">
        <v>856</v>
      </c>
      <c r="BB87" s="27" t="n">
        <v>282</v>
      </c>
      <c r="BC87" s="27" t="s">
        <v>243</v>
      </c>
      <c r="BD87" s="26" t="s">
        <v>139</v>
      </c>
      <c r="BE87" s="27" t="s">
        <v>857</v>
      </c>
      <c r="BF87" s="28" t="s">
        <v>259</v>
      </c>
      <c r="BG87" s="23" t="s">
        <v>695</v>
      </c>
      <c r="BH87" s="28" t="s">
        <v>696</v>
      </c>
      <c r="BI87" s="23" t="s">
        <v>695</v>
      </c>
      <c r="BJ87" s="27" t="s">
        <v>143</v>
      </c>
      <c r="BK87" s="18" t="s">
        <v>144</v>
      </c>
      <c r="BL87" s="28" t="s">
        <v>858</v>
      </c>
      <c r="BM87" s="18" t="s">
        <v>283</v>
      </c>
      <c r="BN87" s="18"/>
      <c r="BO87" s="18"/>
      <c r="BP87" s="18"/>
      <c r="BQ87" s="20" t="s">
        <v>147</v>
      </c>
      <c r="BR87" s="42" t="s">
        <v>776</v>
      </c>
      <c r="BS87" s="18" t="s">
        <v>163</v>
      </c>
      <c r="BT87" s="42" t="s">
        <v>776</v>
      </c>
      <c r="BU87" s="40" t="s">
        <v>848</v>
      </c>
      <c r="BV87" s="43" t="n">
        <v>45645</v>
      </c>
      <c r="BW87" s="19" t="n">
        <v>45646</v>
      </c>
      <c r="BX87" s="19" t="n">
        <v>45653</v>
      </c>
      <c r="BY87" s="38" t="n">
        <v>129310</v>
      </c>
      <c r="BZ87" s="22" t="n">
        <v>144827.2</v>
      </c>
      <c r="CA87" s="18" t="s">
        <v>151</v>
      </c>
      <c r="CB87" s="18" t="s">
        <v>151</v>
      </c>
      <c r="CC87" s="18" t="s">
        <v>152</v>
      </c>
      <c r="CD87" s="18" t="s">
        <v>153</v>
      </c>
      <c r="CE87" s="18" t="s">
        <v>154</v>
      </c>
      <c r="CF87" s="36" t="s">
        <v>853</v>
      </c>
      <c r="CG87" s="33" t="s">
        <v>285</v>
      </c>
      <c r="CH87" s="19" t="n">
        <v>45646</v>
      </c>
      <c r="CI87" s="19" t="n">
        <v>45653</v>
      </c>
      <c r="CJ87" s="21" t="s">
        <v>859</v>
      </c>
      <c r="CK87" s="21" t="s">
        <v>156</v>
      </c>
      <c r="CL87" s="41" t="s">
        <v>860</v>
      </c>
      <c r="CM87" s="18" t="s">
        <v>157</v>
      </c>
      <c r="CN87" s="18" t="s">
        <v>157</v>
      </c>
      <c r="CO87" s="18" t="s">
        <v>158</v>
      </c>
      <c r="CP87" s="18" t="s">
        <v>159</v>
      </c>
      <c r="CQ87" s="18" t="s">
        <v>159</v>
      </c>
      <c r="CR87" s="21" t="s">
        <v>156</v>
      </c>
      <c r="CS87" s="18" t="s">
        <v>159</v>
      </c>
      <c r="CT87" s="18" t="s">
        <v>159</v>
      </c>
      <c r="CU87" s="18" t="s">
        <v>114</v>
      </c>
      <c r="CV87" s="18" t="s">
        <v>160</v>
      </c>
      <c r="CW87" s="18" t="s">
        <v>160</v>
      </c>
      <c r="CX87" s="18" t="s">
        <v>160</v>
      </c>
      <c r="CY87" s="21" t="s">
        <v>156</v>
      </c>
      <c r="CZ87" s="18" t="s">
        <v>161</v>
      </c>
      <c r="DA87" s="21" t="s">
        <v>156</v>
      </c>
      <c r="DB87" s="21" t="s">
        <v>156</v>
      </c>
      <c r="DC87" s="21" t="s">
        <v>156</v>
      </c>
      <c r="DD87" s="21" t="s">
        <v>156</v>
      </c>
      <c r="DE87" s="21" t="s">
        <v>162</v>
      </c>
      <c r="DF87" s="18" t="s">
        <v>163</v>
      </c>
      <c r="DG87" s="19" t="n">
        <v>45657</v>
      </c>
      <c r="DH87" s="18"/>
    </row>
    <row r="88" customFormat="false" ht="89.25" hidden="false" customHeight="true" outlineLevel="0" collapsed="false">
      <c r="A88" s="18" t="n">
        <v>2024</v>
      </c>
      <c r="B88" s="19" t="n">
        <v>45566</v>
      </c>
      <c r="C88" s="19" t="n">
        <v>45657</v>
      </c>
      <c r="D88" s="18" t="s">
        <v>265</v>
      </c>
      <c r="E88" s="18" t="s">
        <v>111</v>
      </c>
      <c r="F88" s="23" t="s">
        <v>112</v>
      </c>
      <c r="G88" s="40" t="s">
        <v>861</v>
      </c>
      <c r="H88" s="18" t="s">
        <v>267</v>
      </c>
      <c r="I88" s="20" t="s">
        <v>115</v>
      </c>
      <c r="J88" s="21" t="s">
        <v>862</v>
      </c>
      <c r="K88" s="18" t="s">
        <v>863</v>
      </c>
      <c r="L88" s="18" t="s">
        <v>864</v>
      </c>
      <c r="M88" s="18" t="s">
        <v>552</v>
      </c>
      <c r="N88" s="18" t="s">
        <v>484</v>
      </c>
      <c r="O88" s="18" t="s">
        <v>473</v>
      </c>
      <c r="P88" s="20" t="s">
        <v>119</v>
      </c>
      <c r="Q88" s="18" t="s">
        <v>267</v>
      </c>
      <c r="R88" s="18" t="s">
        <v>267</v>
      </c>
      <c r="S88" s="36" t="s">
        <v>823</v>
      </c>
      <c r="T88" s="18" t="s">
        <v>863</v>
      </c>
      <c r="U88" s="18" t="s">
        <v>864</v>
      </c>
      <c r="V88" s="18" t="s">
        <v>552</v>
      </c>
      <c r="W88" s="18" t="s">
        <v>484</v>
      </c>
      <c r="X88" s="18" t="s">
        <v>473</v>
      </c>
      <c r="Y88" s="18" t="s">
        <v>865</v>
      </c>
      <c r="Z88" s="18" t="s">
        <v>267</v>
      </c>
      <c r="AA88" s="18" t="s">
        <v>267</v>
      </c>
      <c r="AB88" s="18"/>
      <c r="AC88" s="18"/>
      <c r="AD88" s="18" t="s">
        <v>267</v>
      </c>
      <c r="AE88" s="18" t="s">
        <v>267</v>
      </c>
      <c r="AF88" s="18" t="s">
        <v>267</v>
      </c>
      <c r="AG88" s="18" t="s">
        <v>267</v>
      </c>
      <c r="AH88" s="18"/>
      <c r="AI88" s="18"/>
      <c r="AJ88" s="18" t="s">
        <v>267</v>
      </c>
      <c r="AK88" s="18" t="s">
        <v>267</v>
      </c>
      <c r="AL88" s="18" t="s">
        <v>267</v>
      </c>
      <c r="AM88" s="18" t="s">
        <v>267</v>
      </c>
      <c r="AN88" s="18" t="s">
        <v>267</v>
      </c>
      <c r="AO88" s="18" t="s">
        <v>267</v>
      </c>
      <c r="AP88" s="18" t="s">
        <v>267</v>
      </c>
      <c r="AQ88" s="18" t="s">
        <v>863</v>
      </c>
      <c r="AR88" s="18" t="s">
        <v>864</v>
      </c>
      <c r="AS88" s="18" t="s">
        <v>552</v>
      </c>
      <c r="AT88" s="18" t="str">
        <f aca="false">+W88</f>
        <v>MUJER</v>
      </c>
      <c r="AU88" s="18" t="s">
        <v>473</v>
      </c>
      <c r="AV88" s="18" t="s">
        <v>473</v>
      </c>
      <c r="AW88" s="18"/>
      <c r="AX88" s="18"/>
      <c r="AY88" s="18" t="s">
        <v>865</v>
      </c>
      <c r="AZ88" s="26" t="s">
        <v>102</v>
      </c>
      <c r="BA88" s="27" t="s">
        <v>866</v>
      </c>
      <c r="BB88" s="27" t="s">
        <v>867</v>
      </c>
      <c r="BC88" s="27" t="s">
        <v>243</v>
      </c>
      <c r="BD88" s="26" t="s">
        <v>139</v>
      </c>
      <c r="BE88" s="27" t="s">
        <v>868</v>
      </c>
      <c r="BF88" s="28" t="s">
        <v>259</v>
      </c>
      <c r="BG88" s="23" t="s">
        <v>246</v>
      </c>
      <c r="BH88" s="28" t="s">
        <v>245</v>
      </c>
      <c r="BI88" s="23" t="s">
        <v>246</v>
      </c>
      <c r="BJ88" s="27" t="s">
        <v>143</v>
      </c>
      <c r="BK88" s="18" t="s">
        <v>144</v>
      </c>
      <c r="BL88" s="28" t="s">
        <v>869</v>
      </c>
      <c r="BM88" s="18" t="s">
        <v>283</v>
      </c>
      <c r="BN88" s="18"/>
      <c r="BO88" s="18"/>
      <c r="BP88" s="18"/>
      <c r="BQ88" s="20" t="s">
        <v>147</v>
      </c>
      <c r="BR88" s="42" t="s">
        <v>776</v>
      </c>
      <c r="BS88" s="18" t="s">
        <v>163</v>
      </c>
      <c r="BT88" s="42" t="s">
        <v>776</v>
      </c>
      <c r="BU88" s="40" t="s">
        <v>861</v>
      </c>
      <c r="BV88" s="39" t="n">
        <v>45644</v>
      </c>
      <c r="BW88" s="19" t="n">
        <v>45645</v>
      </c>
      <c r="BX88" s="19" t="n">
        <v>45649</v>
      </c>
      <c r="BY88" s="38" t="n">
        <v>45000</v>
      </c>
      <c r="BZ88" s="22" t="n">
        <f aca="false">+BY88*1.16</f>
        <v>52200</v>
      </c>
      <c r="CA88" s="18" t="s">
        <v>151</v>
      </c>
      <c r="CB88" s="18" t="s">
        <v>151</v>
      </c>
      <c r="CC88" s="18" t="s">
        <v>152</v>
      </c>
      <c r="CD88" s="18" t="s">
        <v>153</v>
      </c>
      <c r="CE88" s="18" t="s">
        <v>154</v>
      </c>
      <c r="CF88" s="36" t="s">
        <v>823</v>
      </c>
      <c r="CG88" s="33" t="s">
        <v>285</v>
      </c>
      <c r="CH88" s="19" t="n">
        <v>45645</v>
      </c>
      <c r="CI88" s="19" t="n">
        <v>45649</v>
      </c>
      <c r="CJ88" s="21" t="s">
        <v>870</v>
      </c>
      <c r="CK88" s="21" t="s">
        <v>156</v>
      </c>
      <c r="CL88" s="41" t="s">
        <v>832</v>
      </c>
      <c r="CM88" s="18" t="s">
        <v>157</v>
      </c>
      <c r="CN88" s="18" t="s">
        <v>157</v>
      </c>
      <c r="CO88" s="18" t="s">
        <v>158</v>
      </c>
      <c r="CP88" s="18" t="s">
        <v>159</v>
      </c>
      <c r="CQ88" s="18" t="s">
        <v>159</v>
      </c>
      <c r="CR88" s="21" t="s">
        <v>156</v>
      </c>
      <c r="CS88" s="18" t="s">
        <v>159</v>
      </c>
      <c r="CT88" s="18" t="s">
        <v>159</v>
      </c>
      <c r="CU88" s="18" t="s">
        <v>114</v>
      </c>
      <c r="CV88" s="18" t="s">
        <v>160</v>
      </c>
      <c r="CW88" s="18" t="s">
        <v>160</v>
      </c>
      <c r="CX88" s="18" t="s">
        <v>160</v>
      </c>
      <c r="CY88" s="21" t="s">
        <v>156</v>
      </c>
      <c r="CZ88" s="18" t="s">
        <v>161</v>
      </c>
      <c r="DA88" s="21" t="s">
        <v>156</v>
      </c>
      <c r="DB88" s="21" t="s">
        <v>156</v>
      </c>
      <c r="DC88" s="21" t="s">
        <v>156</v>
      </c>
      <c r="DD88" s="21" t="s">
        <v>156</v>
      </c>
      <c r="DE88" s="21" t="s">
        <v>162</v>
      </c>
      <c r="DF88" s="18" t="s">
        <v>163</v>
      </c>
      <c r="DG88" s="19" t="n">
        <v>45657</v>
      </c>
      <c r="DH88" s="18"/>
    </row>
    <row r="89" customFormat="false" ht="89.25" hidden="false" customHeight="true" outlineLevel="0" collapsed="false">
      <c r="A89" s="18" t="n">
        <v>2024</v>
      </c>
      <c r="B89" s="19" t="n">
        <v>45566</v>
      </c>
      <c r="C89" s="19" t="n">
        <v>45657</v>
      </c>
      <c r="D89" s="18" t="s">
        <v>265</v>
      </c>
      <c r="E89" s="18" t="s">
        <v>111</v>
      </c>
      <c r="F89" s="23" t="s">
        <v>112</v>
      </c>
      <c r="G89" s="40" t="s">
        <v>871</v>
      </c>
      <c r="H89" s="18" t="s">
        <v>267</v>
      </c>
      <c r="I89" s="20" t="s">
        <v>115</v>
      </c>
      <c r="J89" s="21" t="s">
        <v>862</v>
      </c>
      <c r="K89" s="18" t="s">
        <v>872</v>
      </c>
      <c r="L89" s="18" t="s">
        <v>873</v>
      </c>
      <c r="M89" s="18" t="s">
        <v>482</v>
      </c>
      <c r="N89" s="18" t="s">
        <v>484</v>
      </c>
      <c r="O89" s="18" t="s">
        <v>473</v>
      </c>
      <c r="P89" s="20" t="s">
        <v>119</v>
      </c>
      <c r="Q89" s="18" t="s">
        <v>267</v>
      </c>
      <c r="R89" s="18" t="s">
        <v>267</v>
      </c>
      <c r="S89" s="36" t="s">
        <v>823</v>
      </c>
      <c r="T89" s="18" t="s">
        <v>872</v>
      </c>
      <c r="U89" s="18" t="s">
        <v>873</v>
      </c>
      <c r="V89" s="18" t="s">
        <v>482</v>
      </c>
      <c r="W89" s="18" t="s">
        <v>484</v>
      </c>
      <c r="X89" s="18" t="s">
        <v>473</v>
      </c>
      <c r="Y89" s="18" t="s">
        <v>874</v>
      </c>
      <c r="Z89" s="18" t="s">
        <v>267</v>
      </c>
      <c r="AA89" s="18" t="s">
        <v>267</v>
      </c>
      <c r="AB89" s="18"/>
      <c r="AC89" s="18"/>
      <c r="AD89" s="18" t="s">
        <v>267</v>
      </c>
      <c r="AE89" s="18" t="s">
        <v>267</v>
      </c>
      <c r="AF89" s="18" t="s">
        <v>267</v>
      </c>
      <c r="AG89" s="18" t="s">
        <v>267</v>
      </c>
      <c r="AH89" s="18"/>
      <c r="AI89" s="18"/>
      <c r="AJ89" s="18" t="s">
        <v>267</v>
      </c>
      <c r="AK89" s="18" t="s">
        <v>267</v>
      </c>
      <c r="AL89" s="18" t="s">
        <v>267</v>
      </c>
      <c r="AM89" s="18" t="s">
        <v>267</v>
      </c>
      <c r="AN89" s="18" t="s">
        <v>267</v>
      </c>
      <c r="AO89" s="18" t="s">
        <v>267</v>
      </c>
      <c r="AP89" s="18" t="s">
        <v>267</v>
      </c>
      <c r="AQ89" s="18" t="s">
        <v>872</v>
      </c>
      <c r="AR89" s="18" t="s">
        <v>873</v>
      </c>
      <c r="AS89" s="18" t="s">
        <v>482</v>
      </c>
      <c r="AT89" s="18" t="s">
        <v>484</v>
      </c>
      <c r="AU89" s="18" t="s">
        <v>473</v>
      </c>
      <c r="AV89" s="18" t="s">
        <v>473</v>
      </c>
      <c r="AW89" s="18"/>
      <c r="AX89" s="18"/>
      <c r="AY89" s="18" t="s">
        <v>874</v>
      </c>
      <c r="AZ89" s="26" t="s">
        <v>102</v>
      </c>
      <c r="BA89" s="27" t="s">
        <v>875</v>
      </c>
      <c r="BB89" s="27" t="n">
        <v>104</v>
      </c>
      <c r="BC89" s="27" t="s">
        <v>243</v>
      </c>
      <c r="BD89" s="26" t="s">
        <v>139</v>
      </c>
      <c r="BE89" s="27" t="s">
        <v>876</v>
      </c>
      <c r="BF89" s="28" t="s">
        <v>259</v>
      </c>
      <c r="BG89" s="23" t="s">
        <v>877</v>
      </c>
      <c r="BH89" s="28" t="s">
        <v>878</v>
      </c>
      <c r="BI89" s="23" t="s">
        <v>877</v>
      </c>
      <c r="BJ89" s="23" t="n">
        <v>15</v>
      </c>
      <c r="BK89" s="18" t="s">
        <v>281</v>
      </c>
      <c r="BL89" s="28" t="s">
        <v>879</v>
      </c>
      <c r="BM89" s="18" t="s">
        <v>283</v>
      </c>
      <c r="BN89" s="18"/>
      <c r="BO89" s="18"/>
      <c r="BP89" s="18"/>
      <c r="BQ89" s="20" t="s">
        <v>147</v>
      </c>
      <c r="BR89" s="42" t="s">
        <v>776</v>
      </c>
      <c r="BS89" s="18" t="s">
        <v>163</v>
      </c>
      <c r="BT89" s="42" t="s">
        <v>776</v>
      </c>
      <c r="BU89" s="40" t="s">
        <v>871</v>
      </c>
      <c r="BV89" s="39" t="n">
        <v>45644</v>
      </c>
      <c r="BW89" s="19" t="n">
        <v>45645</v>
      </c>
      <c r="BX89" s="19" t="n">
        <v>45646</v>
      </c>
      <c r="BY89" s="38" t="n">
        <v>18000</v>
      </c>
      <c r="BZ89" s="22" t="n">
        <f aca="false">+BY89*1.16</f>
        <v>20880</v>
      </c>
      <c r="CA89" s="18" t="s">
        <v>151</v>
      </c>
      <c r="CB89" s="18" t="s">
        <v>151</v>
      </c>
      <c r="CC89" s="18" t="s">
        <v>152</v>
      </c>
      <c r="CD89" s="18" t="s">
        <v>153</v>
      </c>
      <c r="CE89" s="18" t="s">
        <v>154</v>
      </c>
      <c r="CF89" s="36" t="s">
        <v>880</v>
      </c>
      <c r="CG89" s="33" t="s">
        <v>285</v>
      </c>
      <c r="CH89" s="19" t="n">
        <v>45645</v>
      </c>
      <c r="CI89" s="19" t="n">
        <v>45646</v>
      </c>
      <c r="CJ89" s="21" t="s">
        <v>881</v>
      </c>
      <c r="CK89" s="21" t="s">
        <v>156</v>
      </c>
      <c r="CL89" s="41" t="s">
        <v>832</v>
      </c>
      <c r="CM89" s="18" t="s">
        <v>157</v>
      </c>
      <c r="CN89" s="18" t="s">
        <v>157</v>
      </c>
      <c r="CO89" s="18" t="s">
        <v>158</v>
      </c>
      <c r="CP89" s="18" t="s">
        <v>159</v>
      </c>
      <c r="CQ89" s="18" t="s">
        <v>159</v>
      </c>
      <c r="CR89" s="21" t="s">
        <v>156</v>
      </c>
      <c r="CS89" s="18" t="s">
        <v>159</v>
      </c>
      <c r="CT89" s="18" t="s">
        <v>159</v>
      </c>
      <c r="CU89" s="18" t="s">
        <v>114</v>
      </c>
      <c r="CV89" s="18" t="s">
        <v>160</v>
      </c>
      <c r="CW89" s="18" t="s">
        <v>160</v>
      </c>
      <c r="CX89" s="18" t="s">
        <v>160</v>
      </c>
      <c r="CY89" s="21" t="s">
        <v>156</v>
      </c>
      <c r="CZ89" s="18" t="s">
        <v>161</v>
      </c>
      <c r="DA89" s="21" t="s">
        <v>156</v>
      </c>
      <c r="DB89" s="21" t="s">
        <v>156</v>
      </c>
      <c r="DC89" s="21" t="s">
        <v>156</v>
      </c>
      <c r="DD89" s="21" t="s">
        <v>156</v>
      </c>
      <c r="DE89" s="21" t="s">
        <v>162</v>
      </c>
      <c r="DF89" s="18" t="s">
        <v>163</v>
      </c>
      <c r="DG89" s="19" t="n">
        <v>45657</v>
      </c>
      <c r="DH89" s="18"/>
    </row>
    <row r="90" customFormat="false" ht="102.75" hidden="false" customHeight="true" outlineLevel="0" collapsed="false">
      <c r="A90" s="18" t="n">
        <v>2024</v>
      </c>
      <c r="B90" s="19" t="n">
        <v>45566</v>
      </c>
      <c r="C90" s="19" t="n">
        <v>45657</v>
      </c>
      <c r="D90" s="18" t="s">
        <v>265</v>
      </c>
      <c r="E90" s="18" t="s">
        <v>111</v>
      </c>
      <c r="F90" s="23" t="s">
        <v>112</v>
      </c>
      <c r="G90" s="40" t="s">
        <v>882</v>
      </c>
      <c r="H90" s="18" t="s">
        <v>267</v>
      </c>
      <c r="I90" s="20" t="s">
        <v>115</v>
      </c>
      <c r="J90" s="21" t="s">
        <v>883</v>
      </c>
      <c r="K90" s="18" t="s">
        <v>884</v>
      </c>
      <c r="L90" s="18" t="s">
        <v>884</v>
      </c>
      <c r="M90" s="18" t="s">
        <v>884</v>
      </c>
      <c r="N90" s="18" t="s">
        <v>118</v>
      </c>
      <c r="O90" s="18" t="str">
        <f aca="false">+K90</f>
        <v>Suministros y Servicios Profesionales HC, S.A. de C.V.</v>
      </c>
      <c r="P90" s="20" t="s">
        <v>119</v>
      </c>
      <c r="Q90" s="18" t="s">
        <v>267</v>
      </c>
      <c r="R90" s="18" t="s">
        <v>267</v>
      </c>
      <c r="S90" s="36" t="s">
        <v>885</v>
      </c>
      <c r="T90" s="18" t="s">
        <v>886</v>
      </c>
      <c r="U90" s="18" t="s">
        <v>884</v>
      </c>
      <c r="V90" s="18" t="s">
        <v>884</v>
      </c>
      <c r="W90" s="18" t="s">
        <v>118</v>
      </c>
      <c r="X90" s="18" t="str">
        <f aca="false">+T90</f>
        <v>Suministros Profesionales HC, S.A. de C.V.</v>
      </c>
      <c r="Y90" s="18" t="s">
        <v>887</v>
      </c>
      <c r="Z90" s="18" t="s">
        <v>267</v>
      </c>
      <c r="AA90" s="18" t="s">
        <v>267</v>
      </c>
      <c r="AB90" s="18"/>
      <c r="AC90" s="18"/>
      <c r="AD90" s="18" t="s">
        <v>267</v>
      </c>
      <c r="AE90" s="18" t="s">
        <v>267</v>
      </c>
      <c r="AF90" s="18" t="s">
        <v>267</v>
      </c>
      <c r="AG90" s="18" t="s">
        <v>267</v>
      </c>
      <c r="AH90" s="18"/>
      <c r="AI90" s="18"/>
      <c r="AJ90" s="18" t="s">
        <v>267</v>
      </c>
      <c r="AK90" s="18" t="s">
        <v>267</v>
      </c>
      <c r="AL90" s="18" t="s">
        <v>267</v>
      </c>
      <c r="AM90" s="18" t="s">
        <v>267</v>
      </c>
      <c r="AN90" s="18" t="s">
        <v>267</v>
      </c>
      <c r="AO90" s="18" t="s">
        <v>267</v>
      </c>
      <c r="AP90" s="18" t="s">
        <v>267</v>
      </c>
      <c r="AQ90" s="18" t="s">
        <v>118</v>
      </c>
      <c r="AR90" s="18"/>
      <c r="AS90" s="18"/>
      <c r="AT90" s="18" t="str">
        <f aca="false">+W90</f>
        <v>No aplica al ser persona moral</v>
      </c>
      <c r="AU90" s="18" t="s">
        <v>886</v>
      </c>
      <c r="AV90" s="18" t="s">
        <v>886</v>
      </c>
      <c r="AW90" s="18" t="s">
        <v>884</v>
      </c>
      <c r="AX90" s="18" t="s">
        <v>884</v>
      </c>
      <c r="AY90" s="18" t="s">
        <v>887</v>
      </c>
      <c r="AZ90" s="26" t="s">
        <v>102</v>
      </c>
      <c r="BA90" s="27" t="s">
        <v>888</v>
      </c>
      <c r="BB90" s="27" t="n">
        <v>1523</v>
      </c>
      <c r="BC90" s="27" t="n">
        <v>505</v>
      </c>
      <c r="BD90" s="26" t="s">
        <v>139</v>
      </c>
      <c r="BE90" s="27" t="s">
        <v>889</v>
      </c>
      <c r="BF90" s="28" t="s">
        <v>259</v>
      </c>
      <c r="BG90" s="23" t="s">
        <v>260</v>
      </c>
      <c r="BH90" s="28" t="s">
        <v>261</v>
      </c>
      <c r="BI90" s="23" t="s">
        <v>260</v>
      </c>
      <c r="BJ90" s="28" t="s">
        <v>143</v>
      </c>
      <c r="BK90" s="18" t="s">
        <v>144</v>
      </c>
      <c r="BL90" s="28" t="s">
        <v>890</v>
      </c>
      <c r="BM90" s="18" t="s">
        <v>283</v>
      </c>
      <c r="BN90" s="18"/>
      <c r="BO90" s="18"/>
      <c r="BP90" s="18"/>
      <c r="BQ90" s="20" t="s">
        <v>147</v>
      </c>
      <c r="BR90" s="42" t="s">
        <v>776</v>
      </c>
      <c r="BS90" s="18" t="s">
        <v>163</v>
      </c>
      <c r="BT90" s="42" t="s">
        <v>776</v>
      </c>
      <c r="BU90" s="40" t="s">
        <v>882</v>
      </c>
      <c r="BV90" s="19" t="n">
        <v>45652</v>
      </c>
      <c r="BW90" s="19" t="n">
        <v>45652</v>
      </c>
      <c r="BX90" s="19" t="n">
        <v>45652</v>
      </c>
      <c r="BY90" s="38" t="n">
        <v>68900</v>
      </c>
      <c r="BZ90" s="22" t="n">
        <f aca="false">+BY90*1.16</f>
        <v>79924</v>
      </c>
      <c r="CA90" s="18" t="s">
        <v>151</v>
      </c>
      <c r="CB90" s="18" t="s">
        <v>151</v>
      </c>
      <c r="CC90" s="18" t="s">
        <v>152</v>
      </c>
      <c r="CD90" s="18" t="s">
        <v>153</v>
      </c>
      <c r="CE90" s="18" t="s">
        <v>154</v>
      </c>
      <c r="CF90" s="36" t="s">
        <v>885</v>
      </c>
      <c r="CG90" s="33" t="s">
        <v>285</v>
      </c>
      <c r="CH90" s="19" t="n">
        <v>45652</v>
      </c>
      <c r="CI90" s="19" t="n">
        <v>45652</v>
      </c>
      <c r="CJ90" s="21" t="s">
        <v>891</v>
      </c>
      <c r="CK90" s="21" t="s">
        <v>156</v>
      </c>
      <c r="CL90" s="41" t="s">
        <v>789</v>
      </c>
      <c r="CM90" s="18" t="s">
        <v>157</v>
      </c>
      <c r="CN90" s="18" t="s">
        <v>157</v>
      </c>
      <c r="CO90" s="18" t="s">
        <v>158</v>
      </c>
      <c r="CP90" s="18" t="s">
        <v>159</v>
      </c>
      <c r="CQ90" s="18" t="s">
        <v>159</v>
      </c>
      <c r="CR90" s="21" t="s">
        <v>156</v>
      </c>
      <c r="CS90" s="18" t="s">
        <v>159</v>
      </c>
      <c r="CT90" s="18" t="s">
        <v>159</v>
      </c>
      <c r="CU90" s="18" t="s">
        <v>114</v>
      </c>
      <c r="CV90" s="18" t="s">
        <v>160</v>
      </c>
      <c r="CW90" s="18" t="s">
        <v>160</v>
      </c>
      <c r="CX90" s="18" t="s">
        <v>160</v>
      </c>
      <c r="CY90" s="21" t="s">
        <v>156</v>
      </c>
      <c r="CZ90" s="18" t="s">
        <v>161</v>
      </c>
      <c r="DA90" s="21" t="s">
        <v>156</v>
      </c>
      <c r="DB90" s="21" t="s">
        <v>156</v>
      </c>
      <c r="DC90" s="21" t="s">
        <v>156</v>
      </c>
      <c r="DD90" s="21" t="s">
        <v>156</v>
      </c>
      <c r="DE90" s="21" t="s">
        <v>162</v>
      </c>
      <c r="DF90" s="18" t="s">
        <v>163</v>
      </c>
      <c r="DG90" s="19" t="n">
        <v>45657</v>
      </c>
      <c r="DH90" s="18"/>
    </row>
    <row r="91" customFormat="false" ht="102" hidden="false" customHeight="true" outlineLevel="0" collapsed="false">
      <c r="A91" s="18" t="n">
        <v>2024</v>
      </c>
      <c r="B91" s="19" t="n">
        <v>45566</v>
      </c>
      <c r="C91" s="19" t="n">
        <v>45657</v>
      </c>
      <c r="D91" s="18" t="s">
        <v>265</v>
      </c>
      <c r="E91" s="18" t="s">
        <v>111</v>
      </c>
      <c r="F91" s="23" t="s">
        <v>112</v>
      </c>
      <c r="G91" s="40" t="s">
        <v>892</v>
      </c>
      <c r="H91" s="18" t="s">
        <v>267</v>
      </c>
      <c r="I91" s="20" t="s">
        <v>115</v>
      </c>
      <c r="J91" s="21" t="s">
        <v>893</v>
      </c>
      <c r="K91" s="18" t="s">
        <v>894</v>
      </c>
      <c r="L91" s="18" t="s">
        <v>894</v>
      </c>
      <c r="M91" s="18" t="s">
        <v>894</v>
      </c>
      <c r="N91" s="18" t="s">
        <v>118</v>
      </c>
      <c r="O91" s="18" t="str">
        <f aca="false">+K91</f>
        <v>Objeto Globalizado, S.A. de C.V.</v>
      </c>
      <c r="P91" s="20" t="s">
        <v>119</v>
      </c>
      <c r="Q91" s="18" t="s">
        <v>267</v>
      </c>
      <c r="R91" s="18" t="s">
        <v>267</v>
      </c>
      <c r="S91" s="36" t="s">
        <v>895</v>
      </c>
      <c r="T91" s="18" t="s">
        <v>894</v>
      </c>
      <c r="U91" s="18" t="s">
        <v>894</v>
      </c>
      <c r="V91" s="18" t="s">
        <v>894</v>
      </c>
      <c r="W91" s="18" t="s">
        <v>118</v>
      </c>
      <c r="X91" s="18" t="str">
        <f aca="false">+T91</f>
        <v>Objeto Globalizado, S.A. de C.V.</v>
      </c>
      <c r="Y91" s="18" t="s">
        <v>896</v>
      </c>
      <c r="Z91" s="18" t="s">
        <v>267</v>
      </c>
      <c r="AA91" s="18" t="s">
        <v>267</v>
      </c>
      <c r="AB91" s="18"/>
      <c r="AC91" s="18"/>
      <c r="AD91" s="18" t="s">
        <v>267</v>
      </c>
      <c r="AE91" s="18" t="s">
        <v>267</v>
      </c>
      <c r="AF91" s="18" t="s">
        <v>267</v>
      </c>
      <c r="AG91" s="18" t="s">
        <v>267</v>
      </c>
      <c r="AH91" s="18"/>
      <c r="AI91" s="18"/>
      <c r="AJ91" s="18" t="s">
        <v>267</v>
      </c>
      <c r="AK91" s="18" t="s">
        <v>267</v>
      </c>
      <c r="AL91" s="18" t="s">
        <v>267</v>
      </c>
      <c r="AM91" s="18" t="s">
        <v>267</v>
      </c>
      <c r="AN91" s="18" t="s">
        <v>267</v>
      </c>
      <c r="AO91" s="18" t="s">
        <v>267</v>
      </c>
      <c r="AP91" s="18" t="s">
        <v>267</v>
      </c>
      <c r="AQ91" s="18" t="s">
        <v>118</v>
      </c>
      <c r="AR91" s="18"/>
      <c r="AS91" s="18"/>
      <c r="AT91" s="18" t="str">
        <f aca="false">+W91</f>
        <v>No aplica al ser persona moral</v>
      </c>
      <c r="AU91" s="18" t="s">
        <v>894</v>
      </c>
      <c r="AV91" s="18" t="s">
        <v>894</v>
      </c>
      <c r="AW91" s="18" t="s">
        <v>894</v>
      </c>
      <c r="AX91" s="18" t="s">
        <v>894</v>
      </c>
      <c r="AY91" s="18" t="s">
        <v>896</v>
      </c>
      <c r="AZ91" s="26" t="s">
        <v>556</v>
      </c>
      <c r="BA91" s="27" t="s">
        <v>897</v>
      </c>
      <c r="BB91" s="27" t="s">
        <v>898</v>
      </c>
      <c r="BC91" s="27" t="n">
        <v>407</v>
      </c>
      <c r="BD91" s="26" t="s">
        <v>139</v>
      </c>
      <c r="BE91" s="27" t="s">
        <v>899</v>
      </c>
      <c r="BF91" s="28" t="s">
        <v>259</v>
      </c>
      <c r="BG91" s="23" t="s">
        <v>877</v>
      </c>
      <c r="BH91" s="28" t="s">
        <v>878</v>
      </c>
      <c r="BI91" s="23" t="s">
        <v>877</v>
      </c>
      <c r="BJ91" s="23" t="n">
        <v>15</v>
      </c>
      <c r="BK91" s="18" t="s">
        <v>281</v>
      </c>
      <c r="BL91" s="28" t="s">
        <v>900</v>
      </c>
      <c r="BM91" s="18" t="s">
        <v>283</v>
      </c>
      <c r="BN91" s="18"/>
      <c r="BO91" s="18"/>
      <c r="BP91" s="18"/>
      <c r="BQ91" s="20" t="s">
        <v>147</v>
      </c>
      <c r="BR91" s="42" t="s">
        <v>776</v>
      </c>
      <c r="BS91" s="18" t="s">
        <v>163</v>
      </c>
      <c r="BT91" s="42" t="s">
        <v>776</v>
      </c>
      <c r="BU91" s="40" t="s">
        <v>892</v>
      </c>
      <c r="BV91" s="19" t="n">
        <v>45653</v>
      </c>
      <c r="BW91" s="19" t="n">
        <v>45653</v>
      </c>
      <c r="BX91" s="19" t="n">
        <v>45657</v>
      </c>
      <c r="BY91" s="38" t="n">
        <v>223800</v>
      </c>
      <c r="BZ91" s="22" t="n">
        <f aca="false">+BY91*1.16</f>
        <v>259608</v>
      </c>
      <c r="CA91" s="18" t="s">
        <v>151</v>
      </c>
      <c r="CB91" s="18" t="s">
        <v>151</v>
      </c>
      <c r="CC91" s="18" t="s">
        <v>152</v>
      </c>
      <c r="CD91" s="18" t="s">
        <v>153</v>
      </c>
      <c r="CE91" s="18" t="s">
        <v>154</v>
      </c>
      <c r="CF91" s="36" t="s">
        <v>895</v>
      </c>
      <c r="CG91" s="33" t="s">
        <v>285</v>
      </c>
      <c r="CH91" s="19" t="n">
        <v>45653</v>
      </c>
      <c r="CI91" s="19" t="n">
        <v>45657</v>
      </c>
      <c r="CJ91" s="21" t="s">
        <v>901</v>
      </c>
      <c r="CK91" s="21" t="s">
        <v>156</v>
      </c>
      <c r="CL91" s="41" t="s">
        <v>789</v>
      </c>
      <c r="CM91" s="18" t="s">
        <v>157</v>
      </c>
      <c r="CN91" s="18" t="s">
        <v>157</v>
      </c>
      <c r="CO91" s="18" t="s">
        <v>158</v>
      </c>
      <c r="CP91" s="18" t="s">
        <v>159</v>
      </c>
      <c r="CQ91" s="18" t="s">
        <v>159</v>
      </c>
      <c r="CR91" s="21" t="s">
        <v>156</v>
      </c>
      <c r="CS91" s="18" t="s">
        <v>159</v>
      </c>
      <c r="CT91" s="18" t="s">
        <v>159</v>
      </c>
      <c r="CU91" s="18" t="s">
        <v>114</v>
      </c>
      <c r="CV91" s="18" t="s">
        <v>160</v>
      </c>
      <c r="CW91" s="18" t="s">
        <v>160</v>
      </c>
      <c r="CX91" s="18" t="s">
        <v>160</v>
      </c>
      <c r="CY91" s="21" t="s">
        <v>156</v>
      </c>
      <c r="CZ91" s="18" t="s">
        <v>161</v>
      </c>
      <c r="DA91" s="21" t="s">
        <v>156</v>
      </c>
      <c r="DB91" s="21" t="s">
        <v>156</v>
      </c>
      <c r="DC91" s="21" t="s">
        <v>156</v>
      </c>
      <c r="DD91" s="21" t="s">
        <v>156</v>
      </c>
      <c r="DE91" s="21" t="s">
        <v>162</v>
      </c>
      <c r="DF91" s="18" t="s">
        <v>163</v>
      </c>
      <c r="DG91" s="19" t="n">
        <v>45657</v>
      </c>
      <c r="DH91" s="18"/>
    </row>
    <row r="93" customFormat="false" ht="15" hidden="false" customHeight="false" outlineLevel="0" collapsed="false">
      <c r="B93" s="44" t="s">
        <v>902</v>
      </c>
    </row>
  </sheetData>
  <mergeCells count="1021">
    <mergeCell ref="E2:Z2"/>
    <mergeCell ref="E4:Z4"/>
    <mergeCell ref="E6:Z6"/>
    <mergeCell ref="A8:A11"/>
    <mergeCell ref="B8:B11"/>
    <mergeCell ref="C8:C11"/>
    <mergeCell ref="D8:D11"/>
    <mergeCell ref="E8:E11"/>
    <mergeCell ref="F8:F11"/>
    <mergeCell ref="G8:G11"/>
    <mergeCell ref="H8:H11"/>
    <mergeCell ref="I8:I11"/>
    <mergeCell ref="J8:J11"/>
    <mergeCell ref="K8:BT8"/>
    <mergeCell ref="BU8:CO8"/>
    <mergeCell ref="CP8:CT8"/>
    <mergeCell ref="CU8:DE8"/>
    <mergeCell ref="DF8:DF11"/>
    <mergeCell ref="DG8:DG11"/>
    <mergeCell ref="DH8:DH11"/>
    <mergeCell ref="K9:K11"/>
    <mergeCell ref="L9:L11"/>
    <mergeCell ref="M9:M11"/>
    <mergeCell ref="N9:N11"/>
    <mergeCell ref="O9:O11"/>
    <mergeCell ref="P9:P11"/>
    <mergeCell ref="Q9:Q11"/>
    <mergeCell ref="R9:R11"/>
    <mergeCell ref="S9:S11"/>
    <mergeCell ref="T9:Y9"/>
    <mergeCell ref="Z9:Z11"/>
    <mergeCell ref="AA9:AF9"/>
    <mergeCell ref="AG9:AL9"/>
    <mergeCell ref="AM9:AM11"/>
    <mergeCell ref="AN9:AN11"/>
    <mergeCell ref="AO9:AO11"/>
    <mergeCell ref="AP9:AP11"/>
    <mergeCell ref="AQ9:AY9"/>
    <mergeCell ref="AZ9:BL9"/>
    <mergeCell ref="BM9:BP9"/>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I9"/>
    <mergeCell ref="CJ9:CJ11"/>
    <mergeCell ref="CK9:CK11"/>
    <mergeCell ref="CL9:CL11"/>
    <mergeCell ref="CM9:CM11"/>
    <mergeCell ref="CN9:CN11"/>
    <mergeCell ref="CO9:CO11"/>
    <mergeCell ref="CP9:CP11"/>
    <mergeCell ref="CQ9:CQ11"/>
    <mergeCell ref="CR9:CR11"/>
    <mergeCell ref="CS9:CS11"/>
    <mergeCell ref="CT9:CT11"/>
    <mergeCell ref="CU9:CU11"/>
    <mergeCell ref="CV9:CV11"/>
    <mergeCell ref="CW9:CW11"/>
    <mergeCell ref="CX9:CX11"/>
    <mergeCell ref="CY9:CY11"/>
    <mergeCell ref="CZ9:CZ11"/>
    <mergeCell ref="DA9:DA11"/>
    <mergeCell ref="DB9:DB11"/>
    <mergeCell ref="DC9:DC11"/>
    <mergeCell ref="DD9:DD11"/>
    <mergeCell ref="DE9:DE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Q10:AT10"/>
    <mergeCell ref="AU10:AX10"/>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CH10:CH11"/>
    <mergeCell ref="CI10:CI11"/>
    <mergeCell ref="A12:DH12"/>
    <mergeCell ref="A13:A15"/>
    <mergeCell ref="B13:B15"/>
    <mergeCell ref="C13:C15"/>
    <mergeCell ref="D13:D15"/>
    <mergeCell ref="E13:E15"/>
    <mergeCell ref="F13:F15"/>
    <mergeCell ref="G13:G15"/>
    <mergeCell ref="H13:H15"/>
    <mergeCell ref="I13:I15"/>
    <mergeCell ref="J13:J15"/>
    <mergeCell ref="K13:M13"/>
    <mergeCell ref="P13:P15"/>
    <mergeCell ref="Q13:Q15"/>
    <mergeCell ref="R13:R15"/>
    <mergeCell ref="S13:S15"/>
    <mergeCell ref="T13:V13"/>
    <mergeCell ref="Z13:Z15"/>
    <mergeCell ref="AA13:AC15"/>
    <mergeCell ref="AD13:AD15"/>
    <mergeCell ref="AE13:AE15"/>
    <mergeCell ref="AF13:AF15"/>
    <mergeCell ref="AG13:AG15"/>
    <mergeCell ref="AH13:AH15"/>
    <mergeCell ref="AI13:AI15"/>
    <mergeCell ref="AJ13:AJ15"/>
    <mergeCell ref="AK13:AK15"/>
    <mergeCell ref="AL13:AL15"/>
    <mergeCell ref="AM13:AM15"/>
    <mergeCell ref="AN13:AN15"/>
    <mergeCell ref="AO13:AO15"/>
    <mergeCell ref="AP13:AP15"/>
    <mergeCell ref="AQ13:AS15"/>
    <mergeCell ref="AT13:AT15"/>
    <mergeCell ref="AU13:AU15"/>
    <mergeCell ref="AV13:AX15"/>
    <mergeCell ref="AY13:AY15"/>
    <mergeCell ref="AZ13:AZ15"/>
    <mergeCell ref="BA13:BA15"/>
    <mergeCell ref="BB13:BB15"/>
    <mergeCell ref="BC13:BC15"/>
    <mergeCell ref="BD13:BD15"/>
    <mergeCell ref="BE13:BE15"/>
    <mergeCell ref="BF13:BF15"/>
    <mergeCell ref="BG13:BG15"/>
    <mergeCell ref="BH13:BH15"/>
    <mergeCell ref="BI13:BI15"/>
    <mergeCell ref="BJ13:BJ15"/>
    <mergeCell ref="BK13:BK15"/>
    <mergeCell ref="BL13:BL15"/>
    <mergeCell ref="BM13:BP15"/>
    <mergeCell ref="BQ13:BQ15"/>
    <mergeCell ref="BR13:BR15"/>
    <mergeCell ref="BS13:BS15"/>
    <mergeCell ref="BT13:BT15"/>
    <mergeCell ref="BU13:BU15"/>
    <mergeCell ref="BV13:BV15"/>
    <mergeCell ref="BW13:BW15"/>
    <mergeCell ref="BX13:BX15"/>
    <mergeCell ref="BY13:BY15"/>
    <mergeCell ref="BZ13:BZ15"/>
    <mergeCell ref="CA13:CA15"/>
    <mergeCell ref="CB13:CB15"/>
    <mergeCell ref="CC13:CC15"/>
    <mergeCell ref="CD13:CD15"/>
    <mergeCell ref="CE13:CE15"/>
    <mergeCell ref="CF13:CF15"/>
    <mergeCell ref="CG13:CG15"/>
    <mergeCell ref="CH13:CH15"/>
    <mergeCell ref="CI13:CI15"/>
    <mergeCell ref="CJ13:CJ15"/>
    <mergeCell ref="CK13:CK15"/>
    <mergeCell ref="CL13:CL15"/>
    <mergeCell ref="CM13:CM15"/>
    <mergeCell ref="CN13:CN15"/>
    <mergeCell ref="CO13:CO15"/>
    <mergeCell ref="CP13:CP15"/>
    <mergeCell ref="CQ13:CQ15"/>
    <mergeCell ref="CR13:CR15"/>
    <mergeCell ref="CS13:CS15"/>
    <mergeCell ref="CT13:CT15"/>
    <mergeCell ref="CU13:CU15"/>
    <mergeCell ref="CV13:CV15"/>
    <mergeCell ref="CW13:CW15"/>
    <mergeCell ref="CX13:CX15"/>
    <mergeCell ref="CY13:CY15"/>
    <mergeCell ref="CZ13:CZ15"/>
    <mergeCell ref="DA13:DA15"/>
    <mergeCell ref="DB13:DB15"/>
    <mergeCell ref="DC13:DC15"/>
    <mergeCell ref="DD13:DD15"/>
    <mergeCell ref="DE13:DE15"/>
    <mergeCell ref="DF13:DF15"/>
    <mergeCell ref="DG13:DG15"/>
    <mergeCell ref="DH13:DH15"/>
    <mergeCell ref="K14:M14"/>
    <mergeCell ref="T14:V14"/>
    <mergeCell ref="K15:M15"/>
    <mergeCell ref="T15:V15"/>
    <mergeCell ref="A16:A19"/>
    <mergeCell ref="B16:B19"/>
    <mergeCell ref="C16:C19"/>
    <mergeCell ref="D16:D19"/>
    <mergeCell ref="E16:E19"/>
    <mergeCell ref="F16:F19"/>
    <mergeCell ref="G16:G19"/>
    <mergeCell ref="H16:H19"/>
    <mergeCell ref="I16:I19"/>
    <mergeCell ref="J16:J19"/>
    <mergeCell ref="K16:M16"/>
    <mergeCell ref="P16:P19"/>
    <mergeCell ref="Q16:Q19"/>
    <mergeCell ref="R16:R19"/>
    <mergeCell ref="S16:S19"/>
    <mergeCell ref="T16:V16"/>
    <mergeCell ref="Z16:Z19"/>
    <mergeCell ref="AA16:AC19"/>
    <mergeCell ref="AD16:AD19"/>
    <mergeCell ref="AE16:AE19"/>
    <mergeCell ref="AF16:AF19"/>
    <mergeCell ref="AG16:AG19"/>
    <mergeCell ref="AH16:AH19"/>
    <mergeCell ref="AI16:AI19"/>
    <mergeCell ref="AJ16:AJ19"/>
    <mergeCell ref="AK16:AK19"/>
    <mergeCell ref="AL16:AL19"/>
    <mergeCell ref="AM16:AM19"/>
    <mergeCell ref="AN16:AN19"/>
    <mergeCell ref="AO16:AO19"/>
    <mergeCell ref="AP16:AP19"/>
    <mergeCell ref="AQ16:AQ19"/>
    <mergeCell ref="AR16:AR19"/>
    <mergeCell ref="AS16:AS19"/>
    <mergeCell ref="AT16:AT19"/>
    <mergeCell ref="AU16:AU19"/>
    <mergeCell ref="AV16:AV19"/>
    <mergeCell ref="AW16:AW19"/>
    <mergeCell ref="AX16:AX19"/>
    <mergeCell ref="AY16:AY19"/>
    <mergeCell ref="AZ16:AZ19"/>
    <mergeCell ref="BA16:BA19"/>
    <mergeCell ref="BB16:BB19"/>
    <mergeCell ref="BC16:BC19"/>
    <mergeCell ref="BD16:BD19"/>
    <mergeCell ref="BE16:BE19"/>
    <mergeCell ref="BF16:BF19"/>
    <mergeCell ref="BG16:BG19"/>
    <mergeCell ref="BH16:BH19"/>
    <mergeCell ref="BI16:BI19"/>
    <mergeCell ref="BJ16:BJ19"/>
    <mergeCell ref="BK16:BK19"/>
    <mergeCell ref="BL16:BL19"/>
    <mergeCell ref="BM16:BM19"/>
    <mergeCell ref="BN16:BN19"/>
    <mergeCell ref="BO16:BO19"/>
    <mergeCell ref="BP16:BP19"/>
    <mergeCell ref="BQ16:BQ19"/>
    <mergeCell ref="BR16:BR19"/>
    <mergeCell ref="BS16:BS19"/>
    <mergeCell ref="BT16:BT19"/>
    <mergeCell ref="BU16:BU19"/>
    <mergeCell ref="BV16:BV19"/>
    <mergeCell ref="BW16:BW19"/>
    <mergeCell ref="BX16:BX19"/>
    <mergeCell ref="BY16:BY19"/>
    <mergeCell ref="BZ16:BZ19"/>
    <mergeCell ref="CA16:CA19"/>
    <mergeCell ref="CB16:CB19"/>
    <mergeCell ref="CC16:CC19"/>
    <mergeCell ref="CD16:CD19"/>
    <mergeCell ref="CE16:CE19"/>
    <mergeCell ref="CF16:CF19"/>
    <mergeCell ref="CG16:CG19"/>
    <mergeCell ref="CH16:CH19"/>
    <mergeCell ref="CI16:CI19"/>
    <mergeCell ref="CJ16:CJ19"/>
    <mergeCell ref="CK16:CK19"/>
    <mergeCell ref="CL16:CL19"/>
    <mergeCell ref="CM16:CM19"/>
    <mergeCell ref="CN16:CN19"/>
    <mergeCell ref="CO16:CO19"/>
    <mergeCell ref="CP16:CP19"/>
    <mergeCell ref="CQ16:CQ19"/>
    <mergeCell ref="CR16:CR19"/>
    <mergeCell ref="CS16:CS19"/>
    <mergeCell ref="CT16:CT19"/>
    <mergeCell ref="CU16:CU19"/>
    <mergeCell ref="CV16:CV19"/>
    <mergeCell ref="CW16:CW19"/>
    <mergeCell ref="CX16:CX19"/>
    <mergeCell ref="CY16:CY19"/>
    <mergeCell ref="CZ16:CZ19"/>
    <mergeCell ref="DA16:DA19"/>
    <mergeCell ref="DB16:DB19"/>
    <mergeCell ref="DC16:DC19"/>
    <mergeCell ref="DD16:DD19"/>
    <mergeCell ref="DE16:DE19"/>
    <mergeCell ref="DF16:DF19"/>
    <mergeCell ref="DG16:DG19"/>
    <mergeCell ref="DH16:DH19"/>
    <mergeCell ref="K17:M17"/>
    <mergeCell ref="T17:V17"/>
    <mergeCell ref="K18:M18"/>
    <mergeCell ref="T18:V18"/>
    <mergeCell ref="K19:M19"/>
    <mergeCell ref="T19:V19"/>
    <mergeCell ref="A20:A21"/>
    <mergeCell ref="B20:B21"/>
    <mergeCell ref="C20:C21"/>
    <mergeCell ref="D20:D21"/>
    <mergeCell ref="E20:E21"/>
    <mergeCell ref="F20:F21"/>
    <mergeCell ref="G20:G21"/>
    <mergeCell ref="H20:H21"/>
    <mergeCell ref="I20:I21"/>
    <mergeCell ref="J20:J21"/>
    <mergeCell ref="K20:M20"/>
    <mergeCell ref="P20:P21"/>
    <mergeCell ref="Q20:Q21"/>
    <mergeCell ref="R20:R21"/>
    <mergeCell ref="S20:S21"/>
    <mergeCell ref="T20:V20"/>
    <mergeCell ref="Z20:Z21"/>
    <mergeCell ref="AA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DF20:DF21"/>
    <mergeCell ref="DG20:DG21"/>
    <mergeCell ref="DH20:DH21"/>
    <mergeCell ref="K21:M21"/>
    <mergeCell ref="T21:V21"/>
    <mergeCell ref="A22:A23"/>
    <mergeCell ref="B22:B23"/>
    <mergeCell ref="C22:C23"/>
    <mergeCell ref="D22:D23"/>
    <mergeCell ref="E22:E23"/>
    <mergeCell ref="F22:F23"/>
    <mergeCell ref="G22:G23"/>
    <mergeCell ref="H22:H23"/>
    <mergeCell ref="I22:I23"/>
    <mergeCell ref="J22:J23"/>
    <mergeCell ref="K22:M22"/>
    <mergeCell ref="P22:P23"/>
    <mergeCell ref="Q22:Q23"/>
    <mergeCell ref="R22:R23"/>
    <mergeCell ref="S22:S23"/>
    <mergeCell ref="T22:V22"/>
    <mergeCell ref="Z22:Z23"/>
    <mergeCell ref="AA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K23:M23"/>
    <mergeCell ref="T23:V23"/>
    <mergeCell ref="A24:A25"/>
    <mergeCell ref="B24:B25"/>
    <mergeCell ref="C24:C25"/>
    <mergeCell ref="D24:D25"/>
    <mergeCell ref="E24:E25"/>
    <mergeCell ref="F24:F25"/>
    <mergeCell ref="G24:G25"/>
    <mergeCell ref="H24:H25"/>
    <mergeCell ref="I24:I25"/>
    <mergeCell ref="J24:J25"/>
    <mergeCell ref="K24:M24"/>
    <mergeCell ref="P24:P25"/>
    <mergeCell ref="Q24:Q25"/>
    <mergeCell ref="R24:R25"/>
    <mergeCell ref="S24:S25"/>
    <mergeCell ref="T24:V24"/>
    <mergeCell ref="Z24:Z25"/>
    <mergeCell ref="AA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K25:M25"/>
    <mergeCell ref="T25:V25"/>
    <mergeCell ref="AG26:AI26"/>
    <mergeCell ref="AV26:AX26"/>
    <mergeCell ref="BM26:BP26"/>
    <mergeCell ref="K27:M27"/>
    <mergeCell ref="T27:V27"/>
    <mergeCell ref="AA27:AC27"/>
    <mergeCell ref="AG27:AI27"/>
    <mergeCell ref="AQ27:AS27"/>
    <mergeCell ref="AV27:AX27"/>
    <mergeCell ref="BM27:BP27"/>
    <mergeCell ref="K28:M28"/>
    <mergeCell ref="T28:V28"/>
    <mergeCell ref="AA28:AC28"/>
    <mergeCell ref="AG28:AI28"/>
    <mergeCell ref="AQ28:AS28"/>
    <mergeCell ref="AV28:AX28"/>
    <mergeCell ref="BM28:BP28"/>
    <mergeCell ref="K29:M29"/>
    <mergeCell ref="T29:V29"/>
    <mergeCell ref="AA29:AC29"/>
    <mergeCell ref="AG29:AI29"/>
    <mergeCell ref="AQ29:AS29"/>
    <mergeCell ref="AV29:AX29"/>
    <mergeCell ref="BM29:BP29"/>
    <mergeCell ref="K30:M30"/>
    <mergeCell ref="T30:V30"/>
    <mergeCell ref="AA30:AC30"/>
    <mergeCell ref="AG30:AI30"/>
    <mergeCell ref="AQ30:AS30"/>
    <mergeCell ref="AV30:AX30"/>
    <mergeCell ref="BM30:BP30"/>
    <mergeCell ref="K31:M31"/>
    <mergeCell ref="T31:V31"/>
    <mergeCell ref="AA31:AC31"/>
    <mergeCell ref="AG31:AI31"/>
    <mergeCell ref="AQ31:AS31"/>
    <mergeCell ref="AV31:AX31"/>
    <mergeCell ref="BM31:BP31"/>
    <mergeCell ref="K32:M32"/>
    <mergeCell ref="T32:V32"/>
    <mergeCell ref="AA32:AC32"/>
    <mergeCell ref="AG32:AI32"/>
    <mergeCell ref="AQ32:AS32"/>
    <mergeCell ref="AV32:AX32"/>
    <mergeCell ref="BM32:BP32"/>
    <mergeCell ref="K33:M33"/>
    <mergeCell ref="T33:V33"/>
    <mergeCell ref="AA33:AC33"/>
    <mergeCell ref="AG33:AI33"/>
    <mergeCell ref="AQ33:AS33"/>
    <mergeCell ref="AV33:AX33"/>
    <mergeCell ref="BM33:BP33"/>
    <mergeCell ref="K34:M34"/>
    <mergeCell ref="T34:V34"/>
    <mergeCell ref="AA34:AC34"/>
    <mergeCell ref="AG34:AI34"/>
    <mergeCell ref="AQ34:AS34"/>
    <mergeCell ref="AV34:AX34"/>
    <mergeCell ref="BM34:BP34"/>
    <mergeCell ref="K35:M35"/>
    <mergeCell ref="T35:V35"/>
    <mergeCell ref="AA35:AC35"/>
    <mergeCell ref="AG35:AI35"/>
    <mergeCell ref="AQ35:AS35"/>
    <mergeCell ref="AV35:AX35"/>
    <mergeCell ref="BM35:BP35"/>
    <mergeCell ref="K36:M36"/>
    <mergeCell ref="T36:V36"/>
    <mergeCell ref="AA36:AC36"/>
    <mergeCell ref="AG36:AI36"/>
    <mergeCell ref="AQ36:AS36"/>
    <mergeCell ref="AV36:AX36"/>
    <mergeCell ref="BM36:BP36"/>
    <mergeCell ref="K37:M37"/>
    <mergeCell ref="T37:V37"/>
    <mergeCell ref="AA37:AC37"/>
    <mergeCell ref="AG37:AI37"/>
    <mergeCell ref="AQ37:AS37"/>
    <mergeCell ref="AV37:AX37"/>
    <mergeCell ref="BM37:BP37"/>
    <mergeCell ref="K38:M38"/>
    <mergeCell ref="T38:V38"/>
    <mergeCell ref="AA38:AC38"/>
    <mergeCell ref="AG38:AI38"/>
    <mergeCell ref="AQ38:AS38"/>
    <mergeCell ref="AV38:AX38"/>
    <mergeCell ref="BM38:BP38"/>
    <mergeCell ref="K39:M39"/>
    <mergeCell ref="T39:V39"/>
    <mergeCell ref="AA39:AC39"/>
    <mergeCell ref="AG39:AI39"/>
    <mergeCell ref="AQ39:AS39"/>
    <mergeCell ref="AV39:AX39"/>
    <mergeCell ref="BM39:BP39"/>
    <mergeCell ref="K40:M40"/>
    <mergeCell ref="T40:V40"/>
    <mergeCell ref="AA40:AC40"/>
    <mergeCell ref="AG40:AI40"/>
    <mergeCell ref="AQ40:AS40"/>
    <mergeCell ref="AV40:AX40"/>
    <mergeCell ref="BM40:BP40"/>
    <mergeCell ref="K41:M41"/>
    <mergeCell ref="T41:V41"/>
    <mergeCell ref="AA41:AC41"/>
    <mergeCell ref="AG41:AI41"/>
    <mergeCell ref="AQ41:AS41"/>
    <mergeCell ref="AV41:AX41"/>
    <mergeCell ref="BM41:BP41"/>
    <mergeCell ref="K42:M42"/>
    <mergeCell ref="T42:V42"/>
    <mergeCell ref="AA42:AC42"/>
    <mergeCell ref="AG42:AI42"/>
    <mergeCell ref="AQ42:AS42"/>
    <mergeCell ref="AV42:AX42"/>
    <mergeCell ref="BM42:BP42"/>
    <mergeCell ref="K43:M43"/>
    <mergeCell ref="T43:V43"/>
    <mergeCell ref="AA43:AC43"/>
    <mergeCell ref="AG43:AI43"/>
    <mergeCell ref="AQ43:AS43"/>
    <mergeCell ref="AV43:AX43"/>
    <mergeCell ref="BM43:BP43"/>
    <mergeCell ref="AA44:AC44"/>
    <mergeCell ref="AG44:AI44"/>
    <mergeCell ref="AV44:AX44"/>
    <mergeCell ref="BM44:BP44"/>
    <mergeCell ref="K45:M45"/>
    <mergeCell ref="T45:V45"/>
    <mergeCell ref="AA45:AC45"/>
    <mergeCell ref="AG45:AI45"/>
    <mergeCell ref="AQ45:AS45"/>
    <mergeCell ref="AV45:AX45"/>
    <mergeCell ref="BM45:BP45"/>
    <mergeCell ref="AA46:AC46"/>
    <mergeCell ref="AG46:AI46"/>
    <mergeCell ref="AV46:AX46"/>
    <mergeCell ref="BM46:BP46"/>
    <mergeCell ref="AA47:AC47"/>
    <mergeCell ref="AG47:AI47"/>
    <mergeCell ref="AV47:AX47"/>
    <mergeCell ref="BM47:BP47"/>
    <mergeCell ref="AA48:AC48"/>
    <mergeCell ref="AG48:AI48"/>
    <mergeCell ref="AV48:AX48"/>
    <mergeCell ref="BM48:BP48"/>
    <mergeCell ref="AA49:AC49"/>
    <mergeCell ref="AG49:AI49"/>
    <mergeCell ref="AV49:AX49"/>
    <mergeCell ref="BM49:BP49"/>
    <mergeCell ref="AA50:AC50"/>
    <mergeCell ref="AG50:AI50"/>
    <mergeCell ref="AV50:AX50"/>
    <mergeCell ref="BM50:BP50"/>
    <mergeCell ref="K51:M51"/>
    <mergeCell ref="T51:V51"/>
    <mergeCell ref="AA51:AC51"/>
    <mergeCell ref="AG51:AI51"/>
    <mergeCell ref="AQ51:AS51"/>
    <mergeCell ref="AV51:AX51"/>
    <mergeCell ref="BM51:BP51"/>
    <mergeCell ref="AA52:AC52"/>
    <mergeCell ref="AG52:AI52"/>
    <mergeCell ref="AV52:AX52"/>
    <mergeCell ref="BM52:BP52"/>
    <mergeCell ref="AA53:AC53"/>
    <mergeCell ref="AG53:AI53"/>
    <mergeCell ref="AV53:AX53"/>
    <mergeCell ref="BM53:BP53"/>
    <mergeCell ref="AA54:AC54"/>
    <mergeCell ref="AG54:AI54"/>
    <mergeCell ref="AV54:AX54"/>
    <mergeCell ref="BM54:BP54"/>
    <mergeCell ref="AA55:AC55"/>
    <mergeCell ref="AG55:AI55"/>
    <mergeCell ref="AV55:AX55"/>
    <mergeCell ref="BM55:BP55"/>
    <mergeCell ref="K56:M56"/>
    <mergeCell ref="T56:V56"/>
    <mergeCell ref="AA56:AC56"/>
    <mergeCell ref="AG56:AI56"/>
    <mergeCell ref="AQ56:AS56"/>
    <mergeCell ref="AV56:AX56"/>
    <mergeCell ref="BM56:BP56"/>
    <mergeCell ref="K57:M57"/>
    <mergeCell ref="T57:V57"/>
    <mergeCell ref="AA57:AC57"/>
    <mergeCell ref="AG57:AI57"/>
    <mergeCell ref="AQ57:AS57"/>
    <mergeCell ref="AV57:AX57"/>
    <mergeCell ref="BM57:BP57"/>
    <mergeCell ref="K58:M58"/>
    <mergeCell ref="T58:V58"/>
    <mergeCell ref="AA58:AC58"/>
    <mergeCell ref="AG58:AI58"/>
    <mergeCell ref="AQ58:AS58"/>
    <mergeCell ref="AV58:AX58"/>
    <mergeCell ref="BM58:BP58"/>
    <mergeCell ref="AA59:AC59"/>
    <mergeCell ref="AG59:AI59"/>
    <mergeCell ref="AV59:AX59"/>
    <mergeCell ref="BM59:BP59"/>
    <mergeCell ref="K60:M60"/>
    <mergeCell ref="T60:V60"/>
    <mergeCell ref="AA60:AC60"/>
    <mergeCell ref="AG60:AI60"/>
    <mergeCell ref="AQ60:AS60"/>
    <mergeCell ref="AV60:AX60"/>
    <mergeCell ref="BM60:BP60"/>
    <mergeCell ref="AA61:AC61"/>
    <mergeCell ref="AG61:AI61"/>
    <mergeCell ref="AV61:AX61"/>
    <mergeCell ref="BM61:BP61"/>
    <mergeCell ref="K62:M62"/>
    <mergeCell ref="T62:V62"/>
    <mergeCell ref="AA62:AC62"/>
    <mergeCell ref="AG62:AI62"/>
    <mergeCell ref="AQ62:AS62"/>
    <mergeCell ref="AV62:AX62"/>
    <mergeCell ref="BM62:BP62"/>
    <mergeCell ref="K63:M63"/>
    <mergeCell ref="T63:V63"/>
    <mergeCell ref="AA63:AC63"/>
    <mergeCell ref="AG63:AI63"/>
    <mergeCell ref="AQ63:AS63"/>
    <mergeCell ref="AV63:AX63"/>
    <mergeCell ref="BM63:BP63"/>
    <mergeCell ref="AA64:AC64"/>
    <mergeCell ref="AG64:AI64"/>
    <mergeCell ref="AV64:AX64"/>
    <mergeCell ref="BM64:BP64"/>
    <mergeCell ref="K65:M65"/>
    <mergeCell ref="T65:V65"/>
    <mergeCell ref="AA65:AC65"/>
    <mergeCell ref="AG65:AI65"/>
    <mergeCell ref="AQ65:AS65"/>
    <mergeCell ref="AV65:AX65"/>
    <mergeCell ref="BM65:BP65"/>
    <mergeCell ref="K66:M66"/>
    <mergeCell ref="T66:V66"/>
    <mergeCell ref="AA66:AC66"/>
    <mergeCell ref="AG66:AI66"/>
    <mergeCell ref="AQ66:AS66"/>
    <mergeCell ref="AV66:AX66"/>
    <mergeCell ref="BM66:BP66"/>
    <mergeCell ref="AA67:AC67"/>
    <mergeCell ref="AG67:AI67"/>
    <mergeCell ref="AV67:AX67"/>
    <mergeCell ref="BM67:BP67"/>
    <mergeCell ref="AA68:AC68"/>
    <mergeCell ref="AG68:AI68"/>
    <mergeCell ref="AV68:AX68"/>
    <mergeCell ref="BM68:BP68"/>
    <mergeCell ref="AA69:AC69"/>
    <mergeCell ref="AG69:AI69"/>
    <mergeCell ref="AV69:AX69"/>
    <mergeCell ref="BM69:BP69"/>
    <mergeCell ref="K70:M70"/>
    <mergeCell ref="T70:V70"/>
    <mergeCell ref="AA70:AC70"/>
    <mergeCell ref="AG70:AI70"/>
    <mergeCell ref="AQ70:AS70"/>
    <mergeCell ref="AV70:AX70"/>
    <mergeCell ref="BM70:BP70"/>
    <mergeCell ref="K71:M71"/>
    <mergeCell ref="T71:V71"/>
    <mergeCell ref="AA71:AC71"/>
    <mergeCell ref="AG71:AI71"/>
    <mergeCell ref="AQ71:AS71"/>
    <mergeCell ref="AV71:AX71"/>
    <mergeCell ref="BM71:BP71"/>
    <mergeCell ref="K72:M72"/>
    <mergeCell ref="T72:V72"/>
    <mergeCell ref="AA72:AC72"/>
    <mergeCell ref="AG72:AI72"/>
    <mergeCell ref="AQ72:AS72"/>
    <mergeCell ref="AV72:AX72"/>
    <mergeCell ref="BM72:BP72"/>
    <mergeCell ref="AA73:AC73"/>
    <mergeCell ref="AG73:AI73"/>
    <mergeCell ref="AV73:AX73"/>
    <mergeCell ref="BM73:BP73"/>
    <mergeCell ref="K74:M74"/>
    <mergeCell ref="T74:V74"/>
    <mergeCell ref="AA74:AC74"/>
    <mergeCell ref="AG74:AI74"/>
    <mergeCell ref="AQ74:AS74"/>
    <mergeCell ref="AV74:AX74"/>
    <mergeCell ref="BM74:BP74"/>
    <mergeCell ref="AA75:AC75"/>
    <mergeCell ref="AG75:AI75"/>
    <mergeCell ref="AV75:AX75"/>
    <mergeCell ref="BM75:BP75"/>
    <mergeCell ref="K76:M76"/>
    <mergeCell ref="T76:V76"/>
    <mergeCell ref="AA76:AC76"/>
    <mergeCell ref="AG76:AI76"/>
    <mergeCell ref="AQ76:AS76"/>
    <mergeCell ref="AV76:AX76"/>
    <mergeCell ref="BM76:BP76"/>
    <mergeCell ref="K77:M77"/>
    <mergeCell ref="T77:V77"/>
    <mergeCell ref="AA77:AC77"/>
    <mergeCell ref="AG77:AI77"/>
    <mergeCell ref="AQ77:AS77"/>
    <mergeCell ref="AV77:AX77"/>
    <mergeCell ref="BM77:BP77"/>
    <mergeCell ref="K78:M78"/>
    <mergeCell ref="T78:V78"/>
    <mergeCell ref="AA78:AC78"/>
    <mergeCell ref="AG78:AI78"/>
    <mergeCell ref="AQ78:AS78"/>
    <mergeCell ref="AV78:AX78"/>
    <mergeCell ref="BM78:BP78"/>
    <mergeCell ref="K79:M79"/>
    <mergeCell ref="T79:V79"/>
    <mergeCell ref="AA79:AC79"/>
    <mergeCell ref="AG79:AI79"/>
    <mergeCell ref="AQ79:AS79"/>
    <mergeCell ref="AV79:AX79"/>
    <mergeCell ref="BM79:BP79"/>
    <mergeCell ref="AA80:AC80"/>
    <mergeCell ref="AG80:AI80"/>
    <mergeCell ref="AV80:AX80"/>
    <mergeCell ref="BM80:BP80"/>
    <mergeCell ref="K81:M81"/>
    <mergeCell ref="T81:V81"/>
    <mergeCell ref="AA81:AC81"/>
    <mergeCell ref="AG81:AI81"/>
    <mergeCell ref="AQ81:AS81"/>
    <mergeCell ref="AV81:AX81"/>
    <mergeCell ref="BM81:BP81"/>
    <mergeCell ref="AA82:AC82"/>
    <mergeCell ref="AG82:AI82"/>
    <mergeCell ref="AV82:AX82"/>
    <mergeCell ref="BM82:BP82"/>
    <mergeCell ref="K83:M83"/>
    <mergeCell ref="T83:V83"/>
    <mergeCell ref="AA83:AC83"/>
    <mergeCell ref="AG83:AI83"/>
    <mergeCell ref="AQ83:AS83"/>
    <mergeCell ref="AV83:AX83"/>
    <mergeCell ref="BM83:BP83"/>
    <mergeCell ref="AA84:AC84"/>
    <mergeCell ref="AG84:AI84"/>
    <mergeCell ref="AV84:AX84"/>
    <mergeCell ref="BM84:BP84"/>
    <mergeCell ref="K85:M85"/>
    <mergeCell ref="T85:V85"/>
    <mergeCell ref="AA85:AC85"/>
    <mergeCell ref="AG85:AI85"/>
    <mergeCell ref="AQ85:AS85"/>
    <mergeCell ref="AV85:AX85"/>
    <mergeCell ref="BM85:BP85"/>
    <mergeCell ref="K86:M86"/>
    <mergeCell ref="T86:V86"/>
    <mergeCell ref="AA86:AC86"/>
    <mergeCell ref="AG86:AI86"/>
    <mergeCell ref="AQ86:AS86"/>
    <mergeCell ref="AV86:AX86"/>
    <mergeCell ref="BM86:BP86"/>
    <mergeCell ref="AA87:AC87"/>
    <mergeCell ref="AG87:AI87"/>
    <mergeCell ref="AV87:AX87"/>
    <mergeCell ref="BM87:BP87"/>
    <mergeCell ref="AA88:AC88"/>
    <mergeCell ref="AG88:AI88"/>
    <mergeCell ref="AV88:AX88"/>
    <mergeCell ref="BM88:BP88"/>
    <mergeCell ref="AA89:AC89"/>
    <mergeCell ref="AG89:AI89"/>
    <mergeCell ref="AV89:AX89"/>
    <mergeCell ref="BM89:BP89"/>
    <mergeCell ref="K90:M90"/>
    <mergeCell ref="T90:V90"/>
    <mergeCell ref="AA90:AC90"/>
    <mergeCell ref="AG90:AI90"/>
    <mergeCell ref="AQ90:AS90"/>
    <mergeCell ref="AV90:AX90"/>
    <mergeCell ref="BM90:BP90"/>
    <mergeCell ref="K91:M91"/>
    <mergeCell ref="T91:V91"/>
    <mergeCell ref="AA91:AC91"/>
    <mergeCell ref="AG91:AI91"/>
    <mergeCell ref="AQ91:AS91"/>
    <mergeCell ref="AV91:AX91"/>
    <mergeCell ref="BM91:BP91"/>
  </mergeCells>
  <hyperlinks>
    <hyperlink ref="J13" r:id="rId1" display="https://www.iecm.mx/www/transparencia/art.121/121.f.30/2024/2024_04-trim/REQ_1031_LICENCIAMIENTO_IP_INV-12-24.pdf"/>
    <hyperlink ref="Q13" r:id="rId2" display="https://www.iecm.mx/www/transparencia/art.121/121.f.30/2024/2024_04-trim/OFICIOS_INVITACION_12-24.pdf"/>
    <hyperlink ref="AM13" r:id="rId3" display="https://www.iecm.mx/www/licit/2024/IECM-INV-12-24/IECM-INV-12-24-Junta.pdf"/>
    <hyperlink ref="AN13" r:id="rId4" display="https://www.iecm.mx/www/licit/2024/IECM-INV-12-24/IECM-INV-12-24-Acta.pdf"/>
    <hyperlink ref="AO13" r:id="rId5" display="https://www.iecm.mx/www/licit/2024/IECM-INV-12-24/IECM-INV-12-24-Fallo.pdf"/>
    <hyperlink ref="AP13" r:id="rId6" display="https://www.iecm.mx/www/licit/2024/IECM-INV-12-24/IECM-INV-12-24-Fallo.pdf"/>
    <hyperlink ref="CJ13" r:id="rId7" display="https://www.iecm.mx/www/transparencia/art.121/121.f.30/2024/2024_04-trim/PEDIDO_24-88_LICENCIAMIENTO_IP_INV_12-24.pdf"/>
    <hyperlink ref="CK13" r:id="rId8" display="https://www.iecm.mx/www/transparencia/art.121/121.f.30/2024/121.f.30-Nota-A-2024-1.pdf"/>
    <hyperlink ref="CR13" r:id="rId9" display="https://www.iecm.mx/www/transparencia/art.121/121.f.30/2024/121.f.30-Nota-A-2024-1.pdf"/>
    <hyperlink ref="CY13" r:id="rId10" display="https://www.iecm.mx/www/transparencia/art.121/121.f.30/2024/121.f.30-Nota-A-2024-1.pdf"/>
    <hyperlink ref="DA13" r:id="rId11" display="https://www.iecm.mx/www/transparencia/art.121/121.f.30/2024/121.f.30-Nota-A-2024-1.pdf"/>
    <hyperlink ref="DB13" r:id="rId12" display="https://www.iecm.mx/www/transparencia/art.121/121.f.30/2024/121.f.30-Nota-A-2024-1.pdf"/>
    <hyperlink ref="DC13" r:id="rId13" display="https://www.iecm.mx/www/transparencia/art.121/121.f.30/2024/121.f.30-Nota-A-2024-1.pdf"/>
    <hyperlink ref="DD13" r:id="rId14" display="https://www.iecm.mx/www/transparencia/art.121/121.f.30/2024/121.f.30-Nota-A-2024-1.pdf"/>
    <hyperlink ref="DE13" r:id="rId15" display="https://www.iecm.mx/www/transparencia/art.121/121.f.30/2024/2024_01-trim/121.f.30_Nota_2024.pdf"/>
    <hyperlink ref="J16" r:id="rId16" display="https://www.iecm.mx/www/transparencia/art.121/121.f.30/2024/2024_04-trim/REQ_1041_MANTENIMIENTO_AUDIO_Y_VIDEO.pdf"/>
    <hyperlink ref="Q16" r:id="rId17" display="https://www.iecm.mx/www/transparencia/art.121/121.f.30/2024/2024_04-trim/OFICIOS_INV-13-24_OK.pdf"/>
    <hyperlink ref="AM16" r:id="rId18" display="https://www.iecm.mx/www/licit/2024/IECM-INV-13-24/IECM-INV-13-24-Junta.pdf"/>
    <hyperlink ref="AN16" r:id="rId19" display="https://www.iecm.mx/www/licit/2024/IECM-INV-13-24/IECM-INV-13-24-Acta.pdf"/>
    <hyperlink ref="J20" r:id="rId20" display="https://www.iecm.mx/www/transparencia/art.121/121.f.30/2024/2024_04-trim/REQ_1054_INV-15-24.pdf"/>
    <hyperlink ref="Q20" r:id="rId21" display="https://www.iecm.mx/www/transparencia/art.121/121.f.30/2024/2024_04-trim/OFICIOS_INV-15-24.pdf"/>
    <hyperlink ref="AM20" r:id="rId22" display="https://www.iecm.mx/www/licit/2024/IECM-INV-15-24/IECM-INV-15-24-Junta.pdf"/>
    <hyperlink ref="AN20" r:id="rId23" display="https://www.iecm.mx/www/licit/2024/IECM-INV-15-24/IECM-INV-15-24-Acta.pdf"/>
    <hyperlink ref="J22" r:id="rId24" display="https://www.iecm.mx/www/transparencia/art.121/121.f.30/2024/2024_04-trim/REQ.1048_Y_1049_INV-16-24.pdf"/>
    <hyperlink ref="Q22" r:id="rId25" display="https://www.iecm.mx/www/transparencia/art.121/121.f.30/2024/2024_04-trim/OFICIOS_INVITACION-INV-16-24.pdf"/>
    <hyperlink ref="AM22" r:id="rId26" display="https://www.iecm.mx/www/licit/2024/IECM-INV-16-24/IECM-INV-16-24-Junta.pdf"/>
    <hyperlink ref="AN22" r:id="rId27" display="https://www.iecm.mx/www/licit/2024/IECM-INV-16-24/IECM-INV-16-24-Acta.pdf"/>
    <hyperlink ref="J24" r:id="rId28" display="https://www.iecm.mx/www/transparencia/art.121/121.f.30/2024/2024_04-trim/REQ_1055_INV-17-24.pdf"/>
    <hyperlink ref="Q24" r:id="rId29" display="https://www.iecm.mx/www/transparencia/art.121/121.f.30/2024/2024_04-trim/OFICIOS_INVITACION_17-24.pdf"/>
    <hyperlink ref="AM24" r:id="rId30" display="https://www.iecm.mx/www/licit/2024/IECM-INV-17-24/IECM-INV-17-24-Junta.pdf"/>
    <hyperlink ref="AN24" r:id="rId31" display="https://www.iecm.mx/www/licit/2024/IECM-INV-17-24/IECM-INV-17-24-Acta.pdf"/>
    <hyperlink ref="J26" r:id="rId32" display="https://www.iecm.mx/www/transparencia/art.121/121.f.30/2024/2024_04-trim/REQ_1051_PARQUE_VEHICULAR.pdf"/>
    <hyperlink ref="CJ26" r:id="rId33" display="https://www.iecm.mx/www/transparencia/art.121/121.f.30/2024/2024_01-trim/CONTRATO_C.P.LPN.016-24_EDUARDO_MARTINEX_LOPEZ.pdf"/>
    <hyperlink ref="CK26" r:id="rId34" display="https://www.iecm.mx/www/transparencia/art.121/121.f.30/2024/2024_04-trim/PRIMERCONVENIOMODIFICATORIOALCONTRATOLPN01624.pdf"/>
    <hyperlink ref="CR26" r:id="rId35" display="https://www.iecm.mx/www/transparencia/art.121/121.f.30/2024/121.f.30-Nota-A-2024-1.pdf"/>
    <hyperlink ref="CY26" r:id="rId36" display="https://www.iecm.mx/www/transparencia/art.121/121.f.30/2024/2024_04-trim/PRIMERCONVENIOMODIFICATORIOALCONTRATOLPN01624.pdf"/>
    <hyperlink ref="DA26" r:id="rId37" display="https://www.iecm.mx/www/transparencia/art.121/121.f.30/2024/121.f.30-Nota-A-2024-1.pdf"/>
    <hyperlink ref="DB26" r:id="rId38" display="https://www.iecm.mx/www/transparencia/art.121/121.f.30/2024/121.f.30-Nota-A-2024-1.pdf"/>
    <hyperlink ref="DC26" r:id="rId39" display="https://www.iecm.mx/www/transparencia/art.121/121.f.30/2024/121.f.30-Nota-A-2024-1.pdf"/>
    <hyperlink ref="DD26" r:id="rId40" display="https://www.iecm.mx/www/transparencia/art.121/121.f.30/2024/121.f.30-Nota-A-2024-1.pdf"/>
    <hyperlink ref="DE26" r:id="rId41" display="https://www.iecm.mx/www/transparencia/art.121/121.f.30/2024/2024_01-trim/121.f.30_Nota_2024.pdf"/>
    <hyperlink ref="J27" r:id="rId42" display="https://www.iecm.mx/www/transparencia/art.121/121.f.30/2024/2024_04-trim/REQ_1050_FOTOCOPIADO.pdf"/>
    <hyperlink ref="CJ27" r:id="rId43" display="https://www.iecm.mx/www/transparencia/art.121/121.f.30/2024/2024_01-trim/CONTRATO_C.P.LPN._004-24_ATENCION_CORPORATIVA_1.pdf"/>
    <hyperlink ref="CK27" r:id="rId44" display="https://www.iecm.mx/www/transparencia/art.121/121.f.30/2024/2024_04-trim/PRIMERCONVENIOMODIFICATORIOCONTRATOLPN00424.pdf"/>
    <hyperlink ref="CR27" r:id="rId45" display="https://www.iecm.mx/www/transparencia/art.121/121.f.30/2024/121.f.30-Nota-A-2024-1.pdf"/>
    <hyperlink ref="CY27" r:id="rId46" display="https://www.iecm.mx/www/transparencia/art.121/121.f.30/2024/2024_04-trim/PRIMERCONVENIOMODIFICATORIOCONTRATOLPN00424.pdf"/>
    <hyperlink ref="DA27" r:id="rId47" display="https://www.iecm.mx/www/transparencia/art.121/121.f.30/2024/121.f.30-Nota-A-2024-1.pdf"/>
    <hyperlink ref="DB27" r:id="rId48" display="https://www.iecm.mx/www/transparencia/art.121/121.f.30/2024/121.f.30-Nota-A-2024-1.pdf"/>
    <hyperlink ref="DC27" r:id="rId49" display="https://www.iecm.mx/www/transparencia/art.121/121.f.30/2024/121.f.30-Nota-A-2024-1.pdf"/>
    <hyperlink ref="DD27" r:id="rId50" display="https://www.iecm.mx/www/transparencia/art.121/121.f.30/2024/121.f.30-Nota-A-2024-1.pdf"/>
    <hyperlink ref="DE27" r:id="rId51" display="https://www.iecm.mx/www/transparencia/art.121/121.f.30/2024/2024_01-trim/121.f.30_Nota_2024.pdf"/>
    <hyperlink ref="J28" r:id="rId52" display="https://www.iecm.mx/www/transparencia/art.121/121.f.30/2024/2024_04-trim/REQ_1040_CAPACITACION_EN_PLANEACION.pdf"/>
    <hyperlink ref="CJ28" r:id="rId53" display="https://www.iecm.mx/www/transparencia/art.121/121.f.30/2024/2024_04-trim/CONTRATOCPAD05024RENDIMIENTO.pdf"/>
    <hyperlink ref="CK28" r:id="rId54" display="https://www.iecm.mx/www/transparencia/art.121/121.f.30/2024/121.f.30-Nota-A-2024-1.pdf"/>
    <hyperlink ref="CR28" r:id="rId55" display="https://www.iecm.mx/www/transparencia/art.121/121.f.30/2024/121.f.30-Nota-A-2024-1.pdf"/>
    <hyperlink ref="CY28" r:id="rId56" display="https://www.iecm.mx/www/transparencia/art.121/121.f.30/2024/121.f.30-Nota-A-2024-1.pdf"/>
    <hyperlink ref="DA28" r:id="rId57" display="https://www.iecm.mx/www/transparencia/art.121/121.f.30/2024/121.f.30-Nota-A-2024-1.pdf"/>
    <hyperlink ref="DB28" r:id="rId58" display="https://www.iecm.mx/www/transparencia/art.121/121.f.30/2024/121.f.30-Nota-A-2024-1.pdf"/>
    <hyperlink ref="DC28" r:id="rId59" display="https://www.iecm.mx/www/transparencia/art.121/121.f.30/2024/121.f.30-Nota-A-2024-1.pdf"/>
    <hyperlink ref="DD28" r:id="rId60" display="https://www.iecm.mx/www/transparencia/art.121/121.f.30/2024/121.f.30-Nota-A-2024-1.pdf"/>
    <hyperlink ref="DE28" r:id="rId61" display="https://www.iecm.mx/www/transparencia/art.121/121.f.30/2024/2024_01-trim/121.f.30_Nota_2024.pdf"/>
    <hyperlink ref="J29" r:id="rId62" display="https://www.iecm.mx/www/transparencia/art.121/121.f.30/2024/2024_04-trim/REQ_1045_ZONA_PARA_FUMADORES.pdf"/>
    <hyperlink ref="CJ29" r:id="rId63" display="https://www.iecm.mx/www/transparencia/art.121/121.f.30/2024/2024_04-trim/CONTRATO_C.P.AD.051-24_DAVSA_2.pdf"/>
    <hyperlink ref="CK29" r:id="rId64" display="https://www.iecm.mx/www/transparencia/art.121/121.f.30/2024/121.f.30-Nota-A-2024-1.pdf"/>
    <hyperlink ref="CR29" r:id="rId65" display="https://www.iecm.mx/www/transparencia/art.121/121.f.30/2024/121.f.30-Nota-A-2024-1.pdf"/>
    <hyperlink ref="CY29" r:id="rId66" display="https://www.iecm.mx/www/transparencia/art.121/121.f.30/2024/121.f.30-Nota-A-2024-1.pdf"/>
    <hyperlink ref="DA29" r:id="rId67" display="https://www.iecm.mx/www/transparencia/art.121/121.f.30/2024/121.f.30-Nota-A-2024-1.pdf"/>
    <hyperlink ref="DB29" r:id="rId68" display="https://www.iecm.mx/www/transparencia/art.121/121.f.30/2024/121.f.30-Nota-A-2024-1.pdf"/>
    <hyperlink ref="DC29" r:id="rId69" display="https://www.iecm.mx/www/transparencia/art.121/121.f.30/2024/121.f.30-Nota-A-2024-1.pdf"/>
    <hyperlink ref="DD29" r:id="rId70" display="https://www.iecm.mx/www/transparencia/art.121/121.f.30/2024/121.f.30-Nota-A-2024-1.pdf"/>
    <hyperlink ref="DE29" r:id="rId71" display="https://www.iecm.mx/www/transparencia/art.121/121.f.30/2024/2024_01-trim/121.f.30_Nota_2024.pdf"/>
    <hyperlink ref="J30" r:id="rId72" display="https://www.iecm.mx/www/transparencia/art.121/121.f.30/2024/2024_04-trim/REQ_997_RECARGA_EXTINTORES.pdf"/>
    <hyperlink ref="CJ30" r:id="rId73" display="https://www.iecm.mx/www/transparencia/art.121/121.f.30/2024/2024_04-trim/CONTRATOCPAD05224ROCADETICSM.pdf"/>
    <hyperlink ref="CK30" r:id="rId74" display="https://www.iecm.mx/www/transparencia/art.121/121.f.30/2024/121.f.30-Nota-A-2024-1.pdf"/>
    <hyperlink ref="CR30" r:id="rId75" display="https://www.iecm.mx/www/transparencia/art.121/121.f.30/2024/121.f.30-Nota-A-2024-1.pdf"/>
    <hyperlink ref="CY30" r:id="rId76" display="https://www.iecm.mx/www/transparencia/art.121/121.f.30/2024/121.f.30-Nota-A-2024-1.pdf"/>
    <hyperlink ref="DA30" r:id="rId77" display="https://www.iecm.mx/www/transparencia/art.121/121.f.30/2024/121.f.30-Nota-A-2024-1.pdf"/>
    <hyperlink ref="DB30" r:id="rId78" display="https://www.iecm.mx/www/transparencia/art.121/121.f.30/2024/121.f.30-Nota-A-2024-1.pdf"/>
    <hyperlink ref="DC30" r:id="rId79" display="https://www.iecm.mx/www/transparencia/art.121/121.f.30/2024/121.f.30-Nota-A-2024-1.pdf"/>
    <hyperlink ref="DD30" r:id="rId80" display="https://www.iecm.mx/www/transparencia/art.121/121.f.30/2024/121.f.30-Nota-A-2024-1.pdf"/>
    <hyperlink ref="DE30" r:id="rId81" display="https://www.iecm.mx/www/transparencia/art.121/121.f.30/2024/2024_01-trim/121.f.30_Nota_2024.pdf"/>
    <hyperlink ref="J31" r:id="rId82" display="https://www.iecm.mx/www/transparencia/art.121/121.f.30/2024/2024_04-trim/REQ_998_DETECCIONCON_TRAINCENDIOS.pdf"/>
    <hyperlink ref="CJ31" r:id="rId83" display="https://www.iecm.mx/www/transparencia/art.121/121.f.30/2024/2024_04-trim/CONTRATOCPAD05324MAR.pdf"/>
    <hyperlink ref="CK31" r:id="rId84" display="https://www.iecm.mx/www/transparencia/art.121/121.f.30/2024/121.f.30-Nota-A-2024-1.pdf"/>
    <hyperlink ref="CR31" r:id="rId85" display="https://www.iecm.mx/www/transparencia/art.121/121.f.30/2024/121.f.30-Nota-A-2024-1.pdf"/>
    <hyperlink ref="CY31" r:id="rId86" display="https://www.iecm.mx/www/transparencia/art.121/121.f.30/2024/121.f.30-Nota-A-2024-1.pdf"/>
    <hyperlink ref="DA31" r:id="rId87" display="https://www.iecm.mx/www/transparencia/art.121/121.f.30/2024/121.f.30-Nota-A-2024-1.pdf"/>
    <hyperlink ref="DB31" r:id="rId88" display="https://www.iecm.mx/www/transparencia/art.121/121.f.30/2024/121.f.30-Nota-A-2024-1.pdf"/>
    <hyperlink ref="DC31" r:id="rId89" display="https://www.iecm.mx/www/transparencia/art.121/121.f.30/2024/121.f.30-Nota-A-2024-1.pdf"/>
    <hyperlink ref="DD31" r:id="rId90" display="https://www.iecm.mx/www/transparencia/art.121/121.f.30/2024/121.f.30-Nota-A-2024-1.pdf"/>
    <hyperlink ref="DE31" r:id="rId91" display="https://www.iecm.mx/www/transparencia/art.121/121.f.30/2024/2024_01-trim/121.f.30_Nota_2024.pdf"/>
    <hyperlink ref="J32" r:id="rId92" display="https://www.iecm.mx/www/transparencia/art.121/121.f.30/2024/2024_04-trim/REQ_1021_BOMBAS_HEIDRANTES.pdf"/>
    <hyperlink ref="CJ32" r:id="rId93" display="https://www.iecm.mx/www/transparencia/art.121/121.f.30/2024/2024_04-trim/C.P.AD.-054-24_MAR.pdf"/>
    <hyperlink ref="CK32" r:id="rId94" display="https://www.iecm.mx/www/transparencia/art.121/121.f.30/2024/121.f.30-Nota-A-2024-1.pdf"/>
    <hyperlink ref="CR32" r:id="rId95" display="https://www.iecm.mx/www/transparencia/art.121/121.f.30/2024/121.f.30-Nota-A-2024-1.pdf"/>
    <hyperlink ref="CY32" r:id="rId96" display="https://www.iecm.mx/www/transparencia/art.121/121.f.30/2024/121.f.30-Nota-A-2024-1.pdf"/>
    <hyperlink ref="DA32" r:id="rId97" display="https://www.iecm.mx/www/transparencia/art.121/121.f.30/2024/121.f.30-Nota-A-2024-1.pdf"/>
    <hyperlink ref="DB32" r:id="rId98" display="https://www.iecm.mx/www/transparencia/art.121/121.f.30/2024/121.f.30-Nota-A-2024-1.pdf"/>
    <hyperlink ref="DC32" r:id="rId99" display="https://www.iecm.mx/www/transparencia/art.121/121.f.30/2024/121.f.30-Nota-A-2024-1.pdf"/>
    <hyperlink ref="DD32" r:id="rId100" display="https://www.iecm.mx/www/transparencia/art.121/121.f.30/2024/121.f.30-Nota-A-2024-1.pdf"/>
    <hyperlink ref="DE32" r:id="rId101" display="https://www.iecm.mx/www/transparencia/art.121/121.f.30/2024/2024_01-trim/121.f.30_Nota_2024.pdf"/>
    <hyperlink ref="J33" r:id="rId102" display="https://www.iecm.mx/www/transparencia/art.121/121.f.30/2024/2024_04-trim/INFRAESTRUCTURA_DENUBE.pdf"/>
    <hyperlink ref="CJ33" r:id="rId103" display="https://www.iecm.mx/www/transparencia/art.121/121.f.30/2024/2024_04-trim/CONTRATOCPAD05524LAYER.pdf"/>
    <hyperlink ref="CK33" r:id="rId104" display="https://www.iecm.mx/www/transparencia/art.121/121.f.30/2024/121.f.30-Nota-A-2024-1.pdf"/>
    <hyperlink ref="CR33" r:id="rId105" display="https://www.iecm.mx/www/transparencia/art.121/121.f.30/2024/121.f.30-Nota-A-2024-1.pdf"/>
    <hyperlink ref="CY33" r:id="rId106" display="https://www.iecm.mx/www/transparencia/art.121/121.f.30/2024/121.f.30-Nota-A-2024-1.pdf"/>
    <hyperlink ref="DA33" r:id="rId107" display="https://www.iecm.mx/www/transparencia/art.121/121.f.30/2024/121.f.30-Nota-A-2024-1.pdf"/>
    <hyperlink ref="DB33" r:id="rId108" display="https://www.iecm.mx/www/transparencia/art.121/121.f.30/2024/121.f.30-Nota-A-2024-1.pdf"/>
    <hyperlink ref="DC33" r:id="rId109" display="https://www.iecm.mx/www/transparencia/art.121/121.f.30/2024/121.f.30-Nota-A-2024-1.pdf"/>
    <hyperlink ref="DD33" r:id="rId110" display="https://www.iecm.mx/www/transparencia/art.121/121.f.30/2024/121.f.30-Nota-A-2024-1.pdf"/>
    <hyperlink ref="DE33" r:id="rId111" display="https://www.iecm.mx/www/transparencia/art.121/121.f.30/2024/2024_01-trim/121.f.30_Nota_2024.pdf"/>
    <hyperlink ref="J34" r:id="rId112" display="https://www.iecm.mx/www/transparencia/art.121/121.f.30/2024/2024_04-trim/REQ_1058_CISTERNAS_0001.pdf"/>
    <hyperlink ref="CJ34" r:id="rId113" display="https://www.iecm.mx/www/transparencia/art.121/121.f.30/2024/2024_04-trim/CONTRATO_C.P.AD.-056-24_CREATODO.pdf"/>
    <hyperlink ref="CK34" r:id="rId114" display="https://www.iecm.mx/www/transparencia/art.121/121.f.30/2024/121.f.30-Nota-A-2024-1.pdf"/>
    <hyperlink ref="CR34" r:id="rId115" display="https://www.iecm.mx/www/transparencia/art.121/121.f.30/2024/121.f.30-Nota-A-2024-1.pdf"/>
    <hyperlink ref="CY34" r:id="rId116" display="https://www.iecm.mx/www/transparencia/art.121/121.f.30/2024/121.f.30-Nota-A-2024-1.pdf"/>
    <hyperlink ref="DA34" r:id="rId117" display="https://www.iecm.mx/www/transparencia/art.121/121.f.30/2024/121.f.30-Nota-A-2024-1.pdf"/>
    <hyperlink ref="DB34" r:id="rId118" display="https://www.iecm.mx/www/transparencia/art.121/121.f.30/2024/121.f.30-Nota-A-2024-1.pdf"/>
    <hyperlink ref="DC34" r:id="rId119" display="https://www.iecm.mx/www/transparencia/art.121/121.f.30/2024/121.f.30-Nota-A-2024-1.pdf"/>
    <hyperlink ref="DD34" r:id="rId120" display="https://www.iecm.mx/www/transparencia/art.121/121.f.30/2024/121.f.30-Nota-A-2024-1.pdf"/>
    <hyperlink ref="DE34" r:id="rId121" display="https://www.iecm.mx/www/transparencia/art.121/121.f.30/2024/2024_01-trim/121.f.30_Nota_2024.pdf"/>
    <hyperlink ref="CJ35" r:id="rId122" display="https://www.iecm.mx/www/transparencia/art.121/121.f.30/2024/2024_04-trim/CONTRATOCVAD00124RECUPER.pdf"/>
    <hyperlink ref="CK35" r:id="rId123" display="https://www.iecm.mx/www/transparencia/art.121/121.f.30/2024/121.f.30-Nota-A-2024-1.pdf"/>
    <hyperlink ref="CR35" r:id="rId124" display="https://www.iecm.mx/www/transparencia/art.121/121.f.30/2024/121.f.30-Nota-A-2024-1.pdf"/>
    <hyperlink ref="CY35" r:id="rId125" display="https://www.iecm.mx/www/transparencia/art.121/121.f.30/2024/121.f.30-Nota-A-2024-1.pdf"/>
    <hyperlink ref="DA35" r:id="rId126" display="https://www.iecm.mx/www/transparencia/art.121/121.f.30/2024/121.f.30-Nota-A-2024-1.pdf"/>
    <hyperlink ref="DB35" r:id="rId127" display="https://www.iecm.mx/www/transparencia/art.121/121.f.30/2024/121.f.30-Nota-A-2024-1.pdf"/>
    <hyperlink ref="DC35" r:id="rId128" display="https://www.iecm.mx/www/transparencia/art.121/121.f.30/2024/121.f.30-Nota-A-2024-1.pdf"/>
    <hyperlink ref="DD35" r:id="rId129" display="https://www.iecm.mx/www/transparencia/art.121/121.f.30/2024/121.f.30-Nota-A-2024-1.pdf"/>
    <hyperlink ref="DE35" r:id="rId130" display="https://www.iecm.mx/www/transparencia/art.121/121.f.30/2024/2024_01-trim/121.f.30_Nota_2024.pdf"/>
    <hyperlink ref="J36" r:id="rId131" display="https://www.iecm.mx/www/transparencia/art.121/121.f.30/2024/2024_04-trim/REQ_1041_MANTENIMIENTO_AUDIO_Y_VIDEO.pdf"/>
    <hyperlink ref="CJ36" r:id="rId132" display="https://www.iecm.mx/www/transparencia/art.121/121.f.30/2024/2024_04-trim/CONTRATOCPAD05724TEAASI.pdf"/>
    <hyperlink ref="CK36" r:id="rId133" display="https://www.iecm.mx/www/transparencia/art.121/121.f.30/2024/121.f.30-Nota-A-2024-1.pdf"/>
    <hyperlink ref="CR36" r:id="rId134" display="https://www.iecm.mx/www/transparencia/art.121/121.f.30/2024/121.f.30-Nota-A-2024-1.pdf"/>
    <hyperlink ref="CY36" r:id="rId135" display="https://www.iecm.mx/www/transparencia/art.121/121.f.30/2024/121.f.30-Nota-A-2024-1.pdf"/>
    <hyperlink ref="DA36" r:id="rId136" display="https://www.iecm.mx/www/transparencia/art.121/121.f.30/2024/121.f.30-Nota-A-2024-1.pdf"/>
    <hyperlink ref="DB36" r:id="rId137" display="https://www.iecm.mx/www/transparencia/art.121/121.f.30/2024/121.f.30-Nota-A-2024-1.pdf"/>
    <hyperlink ref="DC36" r:id="rId138" display="https://www.iecm.mx/www/transparencia/art.121/121.f.30/2024/121.f.30-Nota-A-2024-1.pdf"/>
    <hyperlink ref="DD36" r:id="rId139" display="https://www.iecm.mx/www/transparencia/art.121/121.f.30/2024/121.f.30-Nota-A-2024-1.pdf"/>
    <hyperlink ref="DE36" r:id="rId140" display="https://www.iecm.mx/www/transparencia/art.121/121.f.30/2024/2024_01-trim/121.f.30_Nota_2024.pdf"/>
    <hyperlink ref="J37" r:id="rId141" display="https://www.iecm.mx/www/transparencia/art.121/121.f.30/2024/2024_04-trim/Requisicion_1043_0001.pdf"/>
    <hyperlink ref="CJ37" r:id="rId142" display="https://www.iecm.mx/www/transparencia/art.121/121.f.30/2024/2024_04-trim/CONTRATOCPAD05824RENDIMIENTO.pdf"/>
    <hyperlink ref="CK37" r:id="rId143" display="https://www.iecm.mx/www/transparencia/art.121/121.f.30/2024/121.f.30-Nota-A-2024-1.pdf"/>
    <hyperlink ref="CR37" r:id="rId144" display="https://www.iecm.mx/www/transparencia/art.121/121.f.30/2024/121.f.30-Nota-A-2024-1.pdf"/>
    <hyperlink ref="CY37" r:id="rId145" display="https://www.iecm.mx/www/transparencia/art.121/121.f.30/2024/121.f.30-Nota-A-2024-1.pdf"/>
    <hyperlink ref="DA37" r:id="rId146" display="https://www.iecm.mx/www/transparencia/art.121/121.f.30/2024/121.f.30-Nota-A-2024-1.pdf"/>
    <hyperlink ref="DB37" r:id="rId147" display="https://www.iecm.mx/www/transparencia/art.121/121.f.30/2024/121.f.30-Nota-A-2024-1.pdf"/>
    <hyperlink ref="DC37" r:id="rId148" display="https://www.iecm.mx/www/transparencia/art.121/121.f.30/2024/121.f.30-Nota-A-2024-1.pdf"/>
    <hyperlink ref="DD37" r:id="rId149" display="https://www.iecm.mx/www/transparencia/art.121/121.f.30/2024/121.f.30-Nota-A-2024-1.pdf"/>
    <hyperlink ref="DE37" r:id="rId150" display="https://www.iecm.mx/www/transparencia/art.121/121.f.30/2024/2024_01-trim/121.f.30_Nota_2024.pdf"/>
    <hyperlink ref="J38" r:id="rId151" display="https://www.iecm.mx/www/transparencia/art.121/121.f.30/2024/2024_04-trim/REQ_1070_PUERTAS.pdf"/>
    <hyperlink ref="CJ38" r:id="rId152" display="https://www.iecm.mx/www/transparencia/art.121/121.f.30/2024/2024_04-trim/CONTRATOCPAD05924FEGAMI.pdf"/>
    <hyperlink ref="CK38" r:id="rId153" display="https://www.iecm.mx/www/transparencia/art.121/121.f.30/2024/121.f.30-Nota-A-2024-1.pdf"/>
    <hyperlink ref="CR38" r:id="rId154" display="https://www.iecm.mx/www/transparencia/art.121/121.f.30/2024/121.f.30-Nota-A-2024-1.pdf"/>
    <hyperlink ref="CY38" r:id="rId155" display="https://www.iecm.mx/www/transparencia/art.121/121.f.30/2024/121.f.30-Nota-A-2024-1.pdf"/>
    <hyperlink ref="DA38" r:id="rId156" display="https://www.iecm.mx/www/transparencia/art.121/121.f.30/2024/121.f.30-Nota-A-2024-1.pdf"/>
    <hyperlink ref="DB38" r:id="rId157" display="https://www.iecm.mx/www/transparencia/art.121/121.f.30/2024/121.f.30-Nota-A-2024-1.pdf"/>
    <hyperlink ref="DC38" r:id="rId158" display="https://www.iecm.mx/www/transparencia/art.121/121.f.30/2024/121.f.30-Nota-A-2024-1.pdf"/>
    <hyperlink ref="DD38" r:id="rId159" display="https://www.iecm.mx/www/transparencia/art.121/121.f.30/2024/121.f.30-Nota-A-2024-1.pdf"/>
    <hyperlink ref="DE38" r:id="rId160" display="https://www.iecm.mx/www/transparencia/art.121/121.f.30/2024/2024_01-trim/121.f.30_Nota_2024.pdf"/>
    <hyperlink ref="J39" r:id="rId161" display="https://www.iecm.mx/www/transparencia/art.121/121.f.30/2024/2024_04-trim/REQ_PEDIDO_24-87.pdf"/>
    <hyperlink ref="CJ39" r:id="rId162" display="https://www.iecm.mx/www/transparencia/art.121/121.f.30/2024/2024_04-trim/PEDIDO_24-87.pdf"/>
    <hyperlink ref="CK39" r:id="rId163" display="https://www.iecm.mx/www/transparencia/art.121/121.f.30/2024/121.f.30-Nota-A-2024-1.pdf"/>
    <hyperlink ref="CR39" r:id="rId164" display="https://www.iecm.mx/www/transparencia/art.121/121.f.30/2024/121.f.30-Nota-A-2024-1.pdf"/>
    <hyperlink ref="CY39" r:id="rId165" display="https://www.iecm.mx/www/transparencia/art.121/121.f.30/2024/121.f.30-Nota-A-2024-1.pdf"/>
    <hyperlink ref="DA39" r:id="rId166" display="https://www.iecm.mx/www/transparencia/art.121/121.f.30/2024/121.f.30-Nota-A-2024-1.pdf"/>
    <hyperlink ref="DB39" r:id="rId167" display="https://www.iecm.mx/www/transparencia/art.121/121.f.30/2024/121.f.30-Nota-A-2024-1.pdf"/>
    <hyperlink ref="DC39" r:id="rId168" display="https://www.iecm.mx/www/transparencia/art.121/121.f.30/2024/121.f.30-Nota-A-2024-1.pdf"/>
    <hyperlink ref="DD39" r:id="rId169" display="https://www.iecm.mx/www/transparencia/art.121/121.f.30/2024/121.f.30-Nota-A-2024-1.pdf"/>
    <hyperlink ref="DE39" r:id="rId170" display="https://www.iecm.mx/www/transparencia/art.121/121.f.30/2024/2024_01-trim/121.f.30_Nota_2024.pdf"/>
    <hyperlink ref="J40" r:id="rId171" display="https://www.iecm.mx/www/transparencia/art.121/121.f.30/2024/2024_04-trim/REQ_PEDIDO_24-89.pdf"/>
    <hyperlink ref="CJ40" r:id="rId172" display="https://www.iecm.mx/www/transparencia/art.121/121.f.30/2024/2024_04-trim/PEDIDO_24-89.pdf"/>
    <hyperlink ref="CK40" r:id="rId173" display="https://www.iecm.mx/www/transparencia/art.121/121.f.30/2024/121.f.30-Nota-A-2024-1.pdf"/>
    <hyperlink ref="CR40" r:id="rId174" display="https://www.iecm.mx/www/transparencia/art.121/121.f.30/2024/121.f.30-Nota-A-2024-1.pdf"/>
    <hyperlink ref="CY40" r:id="rId175" display="https://www.iecm.mx/www/transparencia/art.121/121.f.30/2024/121.f.30-Nota-A-2024-1.pdf"/>
    <hyperlink ref="DA40" r:id="rId176" display="https://www.iecm.mx/www/transparencia/art.121/121.f.30/2024/121.f.30-Nota-A-2024-1.pdf"/>
    <hyperlink ref="DB40" r:id="rId177" display="https://www.iecm.mx/www/transparencia/art.121/121.f.30/2024/121.f.30-Nota-A-2024-1.pdf"/>
    <hyperlink ref="DC40" r:id="rId178" display="https://www.iecm.mx/www/transparencia/art.121/121.f.30/2024/121.f.30-Nota-A-2024-1.pdf"/>
    <hyperlink ref="DD40" r:id="rId179" display="https://www.iecm.mx/www/transparencia/art.121/121.f.30/2024/121.f.30-Nota-A-2024-1.pdf"/>
    <hyperlink ref="DE40" r:id="rId180" display="https://www.iecm.mx/www/transparencia/art.121/121.f.30/2024/2024_01-trim/121.f.30_Nota_2024.pdf"/>
    <hyperlink ref="J41" r:id="rId181" display="https://www.iecm.mx/www/transparencia/art.121/121.f.30/2024/2024_04-trim/REQ_PEDIDO_24-90.pdf"/>
    <hyperlink ref="CJ41" r:id="rId182" display="https://www.iecm.mx/www/transparencia/art.121/121.f.30/2024/2024_04-trim/PEDIDO_24-90.pdf"/>
    <hyperlink ref="CK41" r:id="rId183" display="https://www.iecm.mx/www/transparencia/art.121/121.f.30/2024/121.f.30-Nota-A-2024-1.pdf"/>
    <hyperlink ref="CR41" r:id="rId184" display="https://www.iecm.mx/www/transparencia/art.121/121.f.30/2024/121.f.30-Nota-A-2024-1.pdf"/>
    <hyperlink ref="CY41" r:id="rId185" display="https://www.iecm.mx/www/transparencia/art.121/121.f.30/2024/121.f.30-Nota-A-2024-1.pdf"/>
    <hyperlink ref="DA41" r:id="rId186" display="https://www.iecm.mx/www/transparencia/art.121/121.f.30/2024/121.f.30-Nota-A-2024-1.pdf"/>
    <hyperlink ref="DB41" r:id="rId187" display="https://www.iecm.mx/www/transparencia/art.121/121.f.30/2024/121.f.30-Nota-A-2024-1.pdf"/>
    <hyperlink ref="DC41" r:id="rId188" display="https://www.iecm.mx/www/transparencia/art.121/121.f.30/2024/121.f.30-Nota-A-2024-1.pdf"/>
    <hyperlink ref="DD41" r:id="rId189" display="https://www.iecm.mx/www/transparencia/art.121/121.f.30/2024/121.f.30-Nota-A-2024-1.pdf"/>
    <hyperlink ref="DE41" r:id="rId190" display="https://www.iecm.mx/www/transparencia/art.121/121.f.30/2024/2024_01-trim/121.f.30_Nota_2024.pdf"/>
    <hyperlink ref="J42" r:id="rId191" display="https://www.iecm.mx/www/transparencia/art.121/121.f.30/2024/2024_04-trim/REQ_PEDIDO_24-91.pdf"/>
    <hyperlink ref="CJ42" r:id="rId192" display="https://www.iecm.mx/www/transparencia/art.121/121.f.30/2024/2024_04-trim/PEDIDO_24-91.pdf"/>
    <hyperlink ref="CK42" r:id="rId193" display="https://www.iecm.mx/www/transparencia/art.121/121.f.30/2024/121.f.30-Nota-A-2024-1.pdf"/>
    <hyperlink ref="CR42" r:id="rId194" display="https://www.iecm.mx/www/transparencia/art.121/121.f.30/2024/121.f.30-Nota-A-2024-1.pdf"/>
    <hyperlink ref="CY42" r:id="rId195" display="https://www.iecm.mx/www/transparencia/art.121/121.f.30/2024/121.f.30-Nota-A-2024-1.pdf"/>
    <hyperlink ref="DA42" r:id="rId196" display="https://www.iecm.mx/www/transparencia/art.121/121.f.30/2024/121.f.30-Nota-A-2024-1.pdf"/>
    <hyperlink ref="DB42" r:id="rId197" display="https://www.iecm.mx/www/transparencia/art.121/121.f.30/2024/121.f.30-Nota-A-2024-1.pdf"/>
    <hyperlink ref="DC42" r:id="rId198" display="https://www.iecm.mx/www/transparencia/art.121/121.f.30/2024/121.f.30-Nota-A-2024-1.pdf"/>
    <hyperlink ref="DD42" r:id="rId199" display="https://www.iecm.mx/www/transparencia/art.121/121.f.30/2024/121.f.30-Nota-A-2024-1.pdf"/>
    <hyperlink ref="DE42" r:id="rId200" display="https://www.iecm.mx/www/transparencia/art.121/121.f.30/2024/2024_01-trim/121.f.30_Nota_2024.pdf"/>
    <hyperlink ref="J43" r:id="rId201" display="https://www.iecm.mx/www/transparencia/art.121/121.f.30/2024/2024_04-trim/REQ_PEDIDO_24-92.pdf"/>
    <hyperlink ref="CJ43" r:id="rId202" display="https://www.iecm.mx/www/transparencia/art.121/121.f.30/2024/2024_04-trim/PEDIDO_24-92.pdf"/>
    <hyperlink ref="CK43" r:id="rId203" display="https://www.iecm.mx/www/transparencia/art.121/121.f.30/2024/121.f.30-Nota-A-2024-1.pdf"/>
    <hyperlink ref="CR43" r:id="rId204" display="https://www.iecm.mx/www/transparencia/art.121/121.f.30/2024/121.f.30-Nota-A-2024-1.pdf"/>
    <hyperlink ref="CY43" r:id="rId205" display="https://www.iecm.mx/www/transparencia/art.121/121.f.30/2024/121.f.30-Nota-A-2024-1.pdf"/>
    <hyperlink ref="DA43" r:id="rId206" display="https://www.iecm.mx/www/transparencia/art.121/121.f.30/2024/121.f.30-Nota-A-2024-1.pdf"/>
    <hyperlink ref="DB43" r:id="rId207" display="https://www.iecm.mx/www/transparencia/art.121/121.f.30/2024/121.f.30-Nota-A-2024-1.pdf"/>
    <hyperlink ref="DC43" r:id="rId208" display="https://www.iecm.mx/www/transparencia/art.121/121.f.30/2024/121.f.30-Nota-A-2024-1.pdf"/>
    <hyperlink ref="DD43" r:id="rId209" display="https://www.iecm.mx/www/transparencia/art.121/121.f.30/2024/121.f.30-Nota-A-2024-1.pdf"/>
    <hyperlink ref="DE43" r:id="rId210" display="https://www.iecm.mx/www/transparencia/art.121/121.f.30/2024/2024_01-trim/121.f.30_Nota_2024.pdf"/>
    <hyperlink ref="J44" r:id="rId211" display="https://www.iecm.mx/www/transparencia/art.121/121.f.30/2024/2024_04-trim/REQ_PEDIDO_24-93.pdf"/>
    <hyperlink ref="CJ44" r:id="rId212" display="https://www.iecm.mx/www/transparencia/art.121/121.f.30/2024/2024_04-trim/PEDIDO_24-93.pdf"/>
    <hyperlink ref="CK44" r:id="rId213" display="https://www.iecm.mx/www/transparencia/art.121/121.f.30/2024/121.f.30-Nota-A-2024-1.pdf"/>
    <hyperlink ref="CR44" r:id="rId214" display="https://www.iecm.mx/www/transparencia/art.121/121.f.30/2024/121.f.30-Nota-A-2024-1.pdf"/>
    <hyperlink ref="CY44" r:id="rId215" display="https://www.iecm.mx/www/transparencia/art.121/121.f.30/2024/121.f.30-Nota-A-2024-1.pdf"/>
    <hyperlink ref="DA44" r:id="rId216" display="https://www.iecm.mx/www/transparencia/art.121/121.f.30/2024/121.f.30-Nota-A-2024-1.pdf"/>
    <hyperlink ref="DB44" r:id="rId217" display="https://www.iecm.mx/www/transparencia/art.121/121.f.30/2024/121.f.30-Nota-A-2024-1.pdf"/>
    <hyperlink ref="DC44" r:id="rId218" display="https://www.iecm.mx/www/transparencia/art.121/121.f.30/2024/121.f.30-Nota-A-2024-1.pdf"/>
    <hyperlink ref="DD44" r:id="rId219" display="https://www.iecm.mx/www/transparencia/art.121/121.f.30/2024/121.f.30-Nota-A-2024-1.pdf"/>
    <hyperlink ref="DE44" r:id="rId220" display="https://www.iecm.mx/www/transparencia/art.121/121.f.30/2024/2024_01-trim/121.f.30_Nota_2024.pdf"/>
    <hyperlink ref="J45" r:id="rId221" display="https://www.iecm.mx/www/transparencia/art.121/121.f.30/2024/2024_04-trim/REQ_PEDIDO_24-94.pdf"/>
    <hyperlink ref="CJ45" r:id="rId222" display="https://www.iecm.mx/www/transparencia/art.121/121.f.30/2024/2024_04-trim/PEDIDO_24-94.pdf"/>
    <hyperlink ref="CK45" r:id="rId223" display="https://www.iecm.mx/www/transparencia/art.121/121.f.30/2024/121.f.30-Nota-A-2024-1.pdf"/>
    <hyperlink ref="CR45" r:id="rId224" display="https://www.iecm.mx/www/transparencia/art.121/121.f.30/2024/121.f.30-Nota-A-2024-1.pdf"/>
    <hyperlink ref="CY45" r:id="rId225" display="https://www.iecm.mx/www/transparencia/art.121/121.f.30/2024/121.f.30-Nota-A-2024-1.pdf"/>
    <hyperlink ref="DA45" r:id="rId226" display="https://www.iecm.mx/www/transparencia/art.121/121.f.30/2024/121.f.30-Nota-A-2024-1.pdf"/>
    <hyperlink ref="DB45" r:id="rId227" display="https://www.iecm.mx/www/transparencia/art.121/121.f.30/2024/121.f.30-Nota-A-2024-1.pdf"/>
    <hyperlink ref="DC45" r:id="rId228" display="https://www.iecm.mx/www/transparencia/art.121/121.f.30/2024/121.f.30-Nota-A-2024-1.pdf"/>
    <hyperlink ref="DD45" r:id="rId229" display="https://www.iecm.mx/www/transparencia/art.121/121.f.30/2024/121.f.30-Nota-A-2024-1.pdf"/>
    <hyperlink ref="DE45" r:id="rId230" display="https://www.iecm.mx/www/transparencia/art.121/121.f.30/2024/2024_01-trim/121.f.30_Nota_2024.pdf"/>
    <hyperlink ref="J46" r:id="rId231" display="https://www.iecm.mx/www/transparencia/art.121/121.f.30/2024/2024_04-trim/REQ_PEDIDO_24-95.pdf"/>
    <hyperlink ref="CJ46" r:id="rId232" display="https://www.iecm.mx/www/transparencia/art.121/121.f.30/2024/2024_04-trim/PEDIDO-24-95.pdf"/>
    <hyperlink ref="CK46" r:id="rId233" display="https://www.iecm.mx/www/transparencia/art.121/121.f.30/2024/121.f.30-Nota-A-2024-1.pdf"/>
    <hyperlink ref="CR46" r:id="rId234" display="https://www.iecm.mx/www/transparencia/art.121/121.f.30/2024/121.f.30-Nota-A-2024-1.pdf"/>
    <hyperlink ref="CY46" r:id="rId235" display="https://www.iecm.mx/www/transparencia/art.121/121.f.30/2024/121.f.30-Nota-A-2024-1.pdf"/>
    <hyperlink ref="DA46" r:id="rId236" display="https://www.iecm.mx/www/transparencia/art.121/121.f.30/2024/121.f.30-Nota-A-2024-1.pdf"/>
    <hyperlink ref="DB46" r:id="rId237" display="https://www.iecm.mx/www/transparencia/art.121/121.f.30/2024/121.f.30-Nota-A-2024-1.pdf"/>
    <hyperlink ref="DC46" r:id="rId238" display="https://www.iecm.mx/www/transparencia/art.121/121.f.30/2024/121.f.30-Nota-A-2024-1.pdf"/>
    <hyperlink ref="DD46" r:id="rId239" display="https://www.iecm.mx/www/transparencia/art.121/121.f.30/2024/121.f.30-Nota-A-2024-1.pdf"/>
    <hyperlink ref="DE46" r:id="rId240" display="https://www.iecm.mx/www/transparencia/art.121/121.f.30/2024/2024_01-trim/121.f.30_Nota_2024.pdf"/>
    <hyperlink ref="J47" r:id="rId241" display="https://www.iecm.mx/www/transparencia/art.121/121.f.30/2024/2024_04-trim/Requisici%C3%B3n1063.pdf"/>
    <hyperlink ref="CJ47" r:id="rId242" display="https://www.iecm.mx/www/transparencia/art.121/121.f.30/2024/2024_04-trim/Pedido2496.pdf"/>
    <hyperlink ref="CK47" r:id="rId243" display="https://www.iecm.mx/www/transparencia/art.121/121.f.30/2024/121.f.30-Nota-A-2024-1.pdf"/>
    <hyperlink ref="CR47" r:id="rId244" display="https://www.iecm.mx/www/transparencia/art.121/121.f.30/2024/121.f.30-Nota-A-2024-1.pdf"/>
    <hyperlink ref="CY47" r:id="rId245" display="https://www.iecm.mx/www/transparencia/art.121/121.f.30/2024/121.f.30-Nota-A-2024-1.pdf"/>
    <hyperlink ref="DA47" r:id="rId246" display="https://www.iecm.mx/www/transparencia/art.121/121.f.30/2024/121.f.30-Nota-A-2024-1.pdf"/>
    <hyperlink ref="DB47" r:id="rId247" display="https://www.iecm.mx/www/transparencia/art.121/121.f.30/2024/121.f.30-Nota-A-2024-1.pdf"/>
    <hyperlink ref="DC47" r:id="rId248" display="https://www.iecm.mx/www/transparencia/art.121/121.f.30/2024/121.f.30-Nota-A-2024-1.pdf"/>
    <hyperlink ref="DD47" r:id="rId249" display="https://www.iecm.mx/www/transparencia/art.121/121.f.30/2024/121.f.30-Nota-A-2024-1.pdf"/>
    <hyperlink ref="DE47" r:id="rId250" display="https://www.iecm.mx/www/transparencia/art.121/121.f.30/2024/2024_01-trim/121.f.30_Nota_2024.pdf"/>
    <hyperlink ref="J48" r:id="rId251" display="https://www.iecm.mx/www/transparencia/art.121/121.f.30/2024/2024_04-trim/REQ_PEDIDO_24-97.pdf"/>
    <hyperlink ref="CJ48" r:id="rId252" display="https://www.iecm.mx/www/transparencia/art.121/121.f.30/2024/2024_04-trim/Pedido2497.pdf"/>
    <hyperlink ref="CK48" r:id="rId253" display="https://www.iecm.mx/www/transparencia/art.121/121.f.30/2024/121.f.30-Nota-A-2024-1.pdf"/>
    <hyperlink ref="CR48" r:id="rId254" display="https://www.iecm.mx/www/transparencia/art.121/121.f.30/2024/121.f.30-Nota-A-2024-1.pdf"/>
    <hyperlink ref="CY48" r:id="rId255" display="https://www.iecm.mx/www/transparencia/art.121/121.f.30/2024/121.f.30-Nota-A-2024-1.pdf"/>
    <hyperlink ref="DA48" r:id="rId256" display="https://www.iecm.mx/www/transparencia/art.121/121.f.30/2024/121.f.30-Nota-A-2024-1.pdf"/>
    <hyperlink ref="DB48" r:id="rId257" display="https://www.iecm.mx/www/transparencia/art.121/121.f.30/2024/121.f.30-Nota-A-2024-1.pdf"/>
    <hyperlink ref="DC48" r:id="rId258" display="https://www.iecm.mx/www/transparencia/art.121/121.f.30/2024/121.f.30-Nota-A-2024-1.pdf"/>
    <hyperlink ref="DD48" r:id="rId259" display="https://www.iecm.mx/www/transparencia/art.121/121.f.30/2024/121.f.30-Nota-A-2024-1.pdf"/>
    <hyperlink ref="DE48" r:id="rId260" display="https://www.iecm.mx/www/transparencia/art.121/121.f.30/2024/2024_01-trim/121.f.30_Nota_2024.pdf"/>
    <hyperlink ref="J49" r:id="rId261" display="https://www.iecm.mx/www/transparencia/art.121/121.f.30/2024/2024_04-trim/REQ_PEDIDO_24-98.pdf"/>
    <hyperlink ref="CJ49" r:id="rId262" display="https://www.iecm.mx/www/transparencia/art.121/121.f.30/2024/2024_04-trim/Pedido_24-98.pdf"/>
    <hyperlink ref="CK49" r:id="rId263" display="https://www.iecm.mx/www/transparencia/art.121/121.f.30/2024/121.f.30-Nota-A-2024-1.pdf"/>
    <hyperlink ref="CR49" r:id="rId264" display="https://www.iecm.mx/www/transparencia/art.121/121.f.30/2024/121.f.30-Nota-A-2024-1.pdf"/>
    <hyperlink ref="CY49" r:id="rId265" display="https://www.iecm.mx/www/transparencia/art.121/121.f.30/2024/121.f.30-Nota-A-2024-1.pdf"/>
    <hyperlink ref="DA49" r:id="rId266" display="https://www.iecm.mx/www/transparencia/art.121/121.f.30/2024/121.f.30-Nota-A-2024-1.pdf"/>
    <hyperlink ref="DB49" r:id="rId267" display="https://www.iecm.mx/www/transparencia/art.121/121.f.30/2024/121.f.30-Nota-A-2024-1.pdf"/>
    <hyperlink ref="DC49" r:id="rId268" display="https://www.iecm.mx/www/transparencia/art.121/121.f.30/2024/121.f.30-Nota-A-2024-1.pdf"/>
    <hyperlink ref="DD49" r:id="rId269" display="https://www.iecm.mx/www/transparencia/art.121/121.f.30/2024/121.f.30-Nota-A-2024-1.pdf"/>
    <hyperlink ref="DE49" r:id="rId270" display="https://www.iecm.mx/www/transparencia/art.121/121.f.30/2024/2024_01-trim/121.f.30_Nota_2024.pdf"/>
    <hyperlink ref="J50" r:id="rId271" display="https://www.iecm.mx/www/transparencia/art.121/121.f.30/2024/2024_04-trim/REQ_PEDIDO_24-99.pdf"/>
    <hyperlink ref="CJ50" r:id="rId272" display="https://www.iecm.mx/www/transparencia/art.121/121.f.30/2024/2024_04-trim/PEDIDO2499.pdf"/>
    <hyperlink ref="CK50" r:id="rId273" display="https://www.iecm.mx/www/transparencia/art.121/121.f.30/2024/121.f.30-Nota-A-2024-1.pdf"/>
    <hyperlink ref="CR50" r:id="rId274" display="https://www.iecm.mx/www/transparencia/art.121/121.f.30/2024/121.f.30-Nota-A-2024-1.pdf"/>
    <hyperlink ref="CY50" r:id="rId275" display="https://www.iecm.mx/www/transparencia/art.121/121.f.30/2024/121.f.30-Nota-A-2024-1.pdf"/>
    <hyperlink ref="DA50" r:id="rId276" display="https://www.iecm.mx/www/transparencia/art.121/121.f.30/2024/121.f.30-Nota-A-2024-1.pdf"/>
    <hyperlink ref="DB50" r:id="rId277" display="https://www.iecm.mx/www/transparencia/art.121/121.f.30/2024/121.f.30-Nota-A-2024-1.pdf"/>
    <hyperlink ref="DC50" r:id="rId278" display="https://www.iecm.mx/www/transparencia/art.121/121.f.30/2024/121.f.30-Nota-A-2024-1.pdf"/>
    <hyperlink ref="DD50" r:id="rId279" display="https://www.iecm.mx/www/transparencia/art.121/121.f.30/2024/121.f.30-Nota-A-2024-1.pdf"/>
    <hyperlink ref="DE50" r:id="rId280" display="https://www.iecm.mx/www/transparencia/art.121/121.f.30/2024/2024_01-trim/121.f.30_Nota_2024.pdf"/>
    <hyperlink ref="J51" r:id="rId281" display="https://www.iecm.mx/www/transparencia/art.121/121.f.30/2024/2024_04-trim/REQ_PEDIDO_24-100.pdf"/>
    <hyperlink ref="CJ51" r:id="rId282" display="https://www.iecm.mx/www/transparencia/art.121/121.f.30/2024/2024_04-trim/PEDIDO_24-100.pdf"/>
    <hyperlink ref="CK51" r:id="rId283" display="https://www.iecm.mx/www/transparencia/art.121/121.f.30/2024/121.f.30-Nota-A-2024-1.pdf"/>
    <hyperlink ref="CR51" r:id="rId284" display="https://www.iecm.mx/www/transparencia/art.121/121.f.30/2024/121.f.30-Nota-A-2024-1.pdf"/>
    <hyperlink ref="CY51" r:id="rId285" display="https://www.iecm.mx/www/transparencia/art.121/121.f.30/2024/121.f.30-Nota-A-2024-1.pdf"/>
    <hyperlink ref="DA51" r:id="rId286" display="https://www.iecm.mx/www/transparencia/art.121/121.f.30/2024/121.f.30-Nota-A-2024-1.pdf"/>
    <hyperlink ref="DB51" r:id="rId287" display="https://www.iecm.mx/www/transparencia/art.121/121.f.30/2024/121.f.30-Nota-A-2024-1.pdf"/>
    <hyperlink ref="DC51" r:id="rId288" display="https://www.iecm.mx/www/transparencia/art.121/121.f.30/2024/121.f.30-Nota-A-2024-1.pdf"/>
    <hyperlink ref="DD51" r:id="rId289" display="https://www.iecm.mx/www/transparencia/art.121/121.f.30/2024/121.f.30-Nota-A-2024-1.pdf"/>
    <hyperlink ref="DE51" r:id="rId290" display="https://www.iecm.mx/www/transparencia/art.121/121.f.30/2024/2024_01-trim/121.f.30_Nota_2024.pdf"/>
    <hyperlink ref="J52" r:id="rId291" display="https://www.iecm.mx/www/transparencia/art.121/121.f.30/2024/2024_04-trim/Requisici%C3%B3n1166.pdf"/>
    <hyperlink ref="CJ52" r:id="rId292" display="https://www.iecm.mx/www/transparencia/art.121/121.f.30/2024/2024_04-trim/Pedido24101.pdf"/>
    <hyperlink ref="CK52" r:id="rId293" display="https://www.iecm.mx/www/transparencia/art.121/121.f.30/2024/121.f.30-Nota-A-2024-1.pdf"/>
    <hyperlink ref="CR52" r:id="rId294" display="https://www.iecm.mx/www/transparencia/art.121/121.f.30/2024/121.f.30-Nota-A-2024-1.pdf"/>
    <hyperlink ref="CY52" r:id="rId295" display="https://www.iecm.mx/www/transparencia/art.121/121.f.30/2024/121.f.30-Nota-A-2024-1.pdf"/>
    <hyperlink ref="DA52" r:id="rId296" display="https://www.iecm.mx/www/transparencia/art.121/121.f.30/2024/121.f.30-Nota-A-2024-1.pdf"/>
    <hyperlink ref="DB52" r:id="rId297" display="https://www.iecm.mx/www/transparencia/art.121/121.f.30/2024/121.f.30-Nota-A-2024-1.pdf"/>
    <hyperlink ref="DC52" r:id="rId298" display="https://www.iecm.mx/www/transparencia/art.121/121.f.30/2024/121.f.30-Nota-A-2024-1.pdf"/>
    <hyperlink ref="DD52" r:id="rId299" display="https://www.iecm.mx/www/transparencia/art.121/121.f.30/2024/121.f.30-Nota-A-2024-1.pdf"/>
    <hyperlink ref="DE52" r:id="rId300" display="https://www.iecm.mx/www/transparencia/art.121/121.f.30/2024/2024_01-trim/121.f.30_Nota_2024.pdf"/>
    <hyperlink ref="J53" r:id="rId301" display="https://www.iecm.mx/www/transparencia/art.121/121.f.30/2024/2024_04-trim/REQ_PEDIDO_24-102.pdf"/>
    <hyperlink ref="CJ53" r:id="rId302" display="https://www.iecm.mx/www/transparencia/art.121/121.f.30/2024/2024_04-trim/Pedido_24-102_0001.pdf"/>
    <hyperlink ref="CK53" r:id="rId303" display="https://www.iecm.mx/www/transparencia/art.121/121.f.30/2024/121.f.30-Nota-A-2024-1.pdf"/>
    <hyperlink ref="CR53" r:id="rId304" display="https://www.iecm.mx/www/transparencia/art.121/121.f.30/2024/121.f.30-Nota-A-2024-1.pdf"/>
    <hyperlink ref="CY53" r:id="rId305" display="https://www.iecm.mx/www/transparencia/art.121/121.f.30/2024/121.f.30-Nota-A-2024-1.pdf"/>
    <hyperlink ref="DA53" r:id="rId306" display="https://www.iecm.mx/www/transparencia/art.121/121.f.30/2024/121.f.30-Nota-A-2024-1.pdf"/>
    <hyperlink ref="DB53" r:id="rId307" display="https://www.iecm.mx/www/transparencia/art.121/121.f.30/2024/121.f.30-Nota-A-2024-1.pdf"/>
    <hyperlink ref="DC53" r:id="rId308" display="https://www.iecm.mx/www/transparencia/art.121/121.f.30/2024/121.f.30-Nota-A-2024-1.pdf"/>
    <hyperlink ref="DD53" r:id="rId309" display="https://www.iecm.mx/www/transparencia/art.121/121.f.30/2024/121.f.30-Nota-A-2024-1.pdf"/>
    <hyperlink ref="DE53" r:id="rId310" display="https://www.iecm.mx/www/transparencia/art.121/121.f.30/2024/2024_01-trim/121.f.30_Nota_2024.pdf"/>
    <hyperlink ref="J54" r:id="rId311" display="https://www.iecm.mx/www/transparencia/art.121/121.f.30/2024/2024_04-trim/REQ_PEDIDO_24-103.pdf"/>
    <hyperlink ref="CJ54" r:id="rId312" display="https://www.iecm.mx/www/transparencia/art.121/121.f.30/2024/2024_04-trim/PEDIDO24103.pdf"/>
    <hyperlink ref="CK54" r:id="rId313" display="https://www.iecm.mx/www/transparencia/art.121/121.f.30/2024/121.f.30-Nota-A-2024-1.pdf"/>
    <hyperlink ref="CR54" r:id="rId314" display="https://www.iecm.mx/www/transparencia/art.121/121.f.30/2024/121.f.30-Nota-A-2024-1.pdf"/>
    <hyperlink ref="CY54" r:id="rId315" display="https://www.iecm.mx/www/transparencia/art.121/121.f.30/2024/121.f.30-Nota-A-2024-1.pdf"/>
    <hyperlink ref="DA54" r:id="rId316" display="https://www.iecm.mx/www/transparencia/art.121/121.f.30/2024/121.f.30-Nota-A-2024-1.pdf"/>
    <hyperlink ref="DB54" r:id="rId317" display="https://www.iecm.mx/www/transparencia/art.121/121.f.30/2024/121.f.30-Nota-A-2024-1.pdf"/>
    <hyperlink ref="DC54" r:id="rId318" display="https://www.iecm.mx/www/transparencia/art.121/121.f.30/2024/121.f.30-Nota-A-2024-1.pdf"/>
    <hyperlink ref="DD54" r:id="rId319" display="https://www.iecm.mx/www/transparencia/art.121/121.f.30/2024/121.f.30-Nota-A-2024-1.pdf"/>
    <hyperlink ref="DE54" r:id="rId320" display="https://www.iecm.mx/www/transparencia/art.121/121.f.30/2024/2024_01-trim/121.f.30_Nota_2024.pdf"/>
    <hyperlink ref="J55" r:id="rId321" display="https://www.iecm.mx/www/transparencia/art.121/121.f.30/2024/2024_04-trim/REQ_PEDIDO_24-104.pdf"/>
    <hyperlink ref="CJ55" r:id="rId322" display="https://www.iecm.mx/www/transparencia/art.121/121.f.30/2024/2024_04-trim/Pedido_24-104_Sillones.pdf"/>
    <hyperlink ref="CK55" r:id="rId323" display="https://www.iecm.mx/www/transparencia/art.121/121.f.30/2024/121.f.30-Nota-A-2024-1.pdf"/>
    <hyperlink ref="CR55" r:id="rId324" display="https://www.iecm.mx/www/transparencia/art.121/121.f.30/2024/121.f.30-Nota-A-2024-1.pdf"/>
    <hyperlink ref="CY55" r:id="rId325" display="https://www.iecm.mx/www/transparencia/art.121/121.f.30/2024/121.f.30-Nota-A-2024-1.pdf"/>
    <hyperlink ref="DA55" r:id="rId326" display="https://www.iecm.mx/www/transparencia/art.121/121.f.30/2024/121.f.30-Nota-A-2024-1.pdf"/>
    <hyperlink ref="DB55" r:id="rId327" display="https://www.iecm.mx/www/transparencia/art.121/121.f.30/2024/121.f.30-Nota-A-2024-1.pdf"/>
    <hyperlink ref="DC55" r:id="rId328" display="https://www.iecm.mx/www/transparencia/art.121/121.f.30/2024/121.f.30-Nota-A-2024-1.pdf"/>
    <hyperlink ref="DD55" r:id="rId329" display="https://www.iecm.mx/www/transparencia/art.121/121.f.30/2024/121.f.30-Nota-A-2024-1.pdf"/>
    <hyperlink ref="DE55" r:id="rId330" display="https://www.iecm.mx/www/transparencia/art.121/121.f.30/2024/2024_01-trim/121.f.30_Nota_2024.pdf"/>
    <hyperlink ref="J56" r:id="rId331" display="https://www.iecm.mx/www/transparencia/art.121/121.f.30/2024/2024_04-trim/REQ_PEDIDO_24-105.pdf"/>
    <hyperlink ref="CJ56" r:id="rId332" display="https://www.iecm.mx/www/transparencia/art.121/121.f.30/2024/2024_04-trim/PEDIDO_24-105.pdf"/>
    <hyperlink ref="CK56" r:id="rId333" display="https://www.iecm.mx/www/transparencia/art.121/121.f.30/2024/121.f.30-Nota-A-2024-1.pdf"/>
    <hyperlink ref="CR56" r:id="rId334" display="https://www.iecm.mx/www/transparencia/art.121/121.f.30/2024/121.f.30-Nota-A-2024-1.pdf"/>
    <hyperlink ref="CY56" r:id="rId335" display="https://www.iecm.mx/www/transparencia/art.121/121.f.30/2024/121.f.30-Nota-A-2024-1.pdf"/>
    <hyperlink ref="DA56" r:id="rId336" display="https://www.iecm.mx/www/transparencia/art.121/121.f.30/2024/121.f.30-Nota-A-2024-1.pdf"/>
    <hyperlink ref="DB56" r:id="rId337" display="https://www.iecm.mx/www/transparencia/art.121/121.f.30/2024/121.f.30-Nota-A-2024-1.pdf"/>
    <hyperlink ref="DC56" r:id="rId338" display="https://www.iecm.mx/www/transparencia/art.121/121.f.30/2024/121.f.30-Nota-A-2024-1.pdf"/>
    <hyperlink ref="DD56" r:id="rId339" display="https://www.iecm.mx/www/transparencia/art.121/121.f.30/2024/121.f.30-Nota-A-2024-1.pdf"/>
    <hyperlink ref="DE56" r:id="rId340" display="https://www.iecm.mx/www/transparencia/art.121/121.f.30/2024/2024_01-trim/121.f.30_Nota_2024.pdf"/>
    <hyperlink ref="J57" r:id="rId341" display="https://www.iecm.mx/www/transparencia/art.121/121.f.30/2024/2024_04-trim/REQ_PEDIDO_24-106.pdf"/>
    <hyperlink ref="CJ57" r:id="rId342" display="https://www.iecm.mx/www/transparencia/art.121/121.f.30/2024/2024_04-trim/Pedido_24-106.pdf"/>
    <hyperlink ref="CK57" r:id="rId343" display="https://www.iecm.mx/www/transparencia/art.121/121.f.30/2024/121.f.30-Nota-A-2024-1.pdf"/>
    <hyperlink ref="CR57" r:id="rId344" display="https://www.iecm.mx/www/transparencia/art.121/121.f.30/2024/121.f.30-Nota-A-2024-1.pdf"/>
    <hyperlink ref="CY57" r:id="rId345" display="https://www.iecm.mx/www/transparencia/art.121/121.f.30/2024/121.f.30-Nota-A-2024-1.pdf"/>
    <hyperlink ref="DA57" r:id="rId346" display="https://www.iecm.mx/www/transparencia/art.121/121.f.30/2024/121.f.30-Nota-A-2024-1.pdf"/>
    <hyperlink ref="DB57" r:id="rId347" display="https://www.iecm.mx/www/transparencia/art.121/121.f.30/2024/121.f.30-Nota-A-2024-1.pdf"/>
    <hyperlink ref="DC57" r:id="rId348" display="https://www.iecm.mx/www/transparencia/art.121/121.f.30/2024/121.f.30-Nota-A-2024-1.pdf"/>
    <hyperlink ref="DD57" r:id="rId349" display="https://www.iecm.mx/www/transparencia/art.121/121.f.30/2024/121.f.30-Nota-A-2024-1.pdf"/>
    <hyperlink ref="DE57" r:id="rId350" display="https://www.iecm.mx/www/transparencia/art.121/121.f.30/2024/2024_01-trim/121.f.30_Nota_2024.pdf"/>
    <hyperlink ref="J58" r:id="rId351" display="https://www.iecm.mx/www/transparencia/art.121/121.f.30/2024/2024_04-trim/REQ_PEDIDO_24-107.pdf"/>
    <hyperlink ref="CJ58" r:id="rId352" display="https://www.iecm.mx/www/transparencia/art.121/121.f.30/2024/2024_04-trim/Pedido24107.pdf"/>
    <hyperlink ref="CK58" r:id="rId353" display="https://www.iecm.mx/www/transparencia/art.121/121.f.30/2024/121.f.30-Nota-A-2024-1.pdf"/>
    <hyperlink ref="CR58" r:id="rId354" display="https://www.iecm.mx/www/transparencia/art.121/121.f.30/2024/121.f.30-Nota-A-2024-1.pdf"/>
    <hyperlink ref="CY58" r:id="rId355" display="https://www.iecm.mx/www/transparencia/art.121/121.f.30/2024/121.f.30-Nota-A-2024-1.pdf"/>
    <hyperlink ref="DA58" r:id="rId356" display="https://www.iecm.mx/www/transparencia/art.121/121.f.30/2024/121.f.30-Nota-A-2024-1.pdf"/>
    <hyperlink ref="DB58" r:id="rId357" display="https://www.iecm.mx/www/transparencia/art.121/121.f.30/2024/121.f.30-Nota-A-2024-1.pdf"/>
    <hyperlink ref="DC58" r:id="rId358" display="https://www.iecm.mx/www/transparencia/art.121/121.f.30/2024/121.f.30-Nota-A-2024-1.pdf"/>
    <hyperlink ref="DD58" r:id="rId359" display="https://www.iecm.mx/www/transparencia/art.121/121.f.30/2024/121.f.30-Nota-A-2024-1.pdf"/>
    <hyperlink ref="DE58" r:id="rId360" display="https://www.iecm.mx/www/transparencia/art.121/121.f.30/2024/2024_01-trim/121.f.30_Nota_2024.pdf"/>
    <hyperlink ref="J59" r:id="rId361" display="https://www.iecm.mx/www/transparencia/art.121/121.f.30/2024/2024_04-trim/REQ_PEDIDO_24-108.pdf"/>
    <hyperlink ref="CJ59" r:id="rId362" display="https://www.iecm.mx/www/transparencia/art.121/121.f.30/2024/2024_04-trim/Pedido24108.pdf"/>
    <hyperlink ref="CK59" r:id="rId363" display="https://www.iecm.mx/www/transparencia/art.121/121.f.30/2024/121.f.30-Nota-A-2024-1.pdf"/>
    <hyperlink ref="CR59" r:id="rId364" display="https://www.iecm.mx/www/transparencia/art.121/121.f.30/2024/121.f.30-Nota-A-2024-1.pdf"/>
    <hyperlink ref="CY59" r:id="rId365" display="https://www.iecm.mx/www/transparencia/art.121/121.f.30/2024/121.f.30-Nota-A-2024-1.pdf"/>
    <hyperlink ref="DA59" r:id="rId366" display="https://www.iecm.mx/www/transparencia/art.121/121.f.30/2024/121.f.30-Nota-A-2024-1.pdf"/>
    <hyperlink ref="DB59" r:id="rId367" display="https://www.iecm.mx/www/transparencia/art.121/121.f.30/2024/121.f.30-Nota-A-2024-1.pdf"/>
    <hyperlink ref="DC59" r:id="rId368" display="https://www.iecm.mx/www/transparencia/art.121/121.f.30/2024/121.f.30-Nota-A-2024-1.pdf"/>
    <hyperlink ref="DD59" r:id="rId369" display="https://www.iecm.mx/www/transparencia/art.121/121.f.30/2024/121.f.30-Nota-A-2024-1.pdf"/>
    <hyperlink ref="DE59" r:id="rId370" display="https://www.iecm.mx/www/transparencia/art.121/121.f.30/2024/2024_01-trim/121.f.30_Nota_2024.pdf"/>
    <hyperlink ref="J60" r:id="rId371" display="https://www.iecm.mx/www/transparencia/art.121/121.f.30/2024/2024_04-trim/REQ_PEDIDO_ 24-109.pdf"/>
    <hyperlink ref="CJ60" r:id="rId372" display="https://www.iecm.mx/www/transparencia/art.121/121.f.30/2024/2024_04-trim/PEDIDO_24-109.pdf"/>
    <hyperlink ref="CK60" r:id="rId373" display="https://www.iecm.mx/www/transparencia/art.121/121.f.30/2024/121.f.30-Nota-A-2024-1.pdf"/>
    <hyperlink ref="CR60" r:id="rId374" display="https://www.iecm.mx/www/transparencia/art.121/121.f.30/2024/121.f.30-Nota-A-2024-1.pdf"/>
    <hyperlink ref="CY60" r:id="rId375" display="https://www.iecm.mx/www/transparencia/art.121/121.f.30/2024/121.f.30-Nota-A-2024-1.pdf"/>
    <hyperlink ref="DA60" r:id="rId376" display="https://www.iecm.mx/www/transparencia/art.121/121.f.30/2024/121.f.30-Nota-A-2024-1.pdf"/>
    <hyperlink ref="DB60" r:id="rId377" display="https://www.iecm.mx/www/transparencia/art.121/121.f.30/2024/121.f.30-Nota-A-2024-1.pdf"/>
    <hyperlink ref="DC60" r:id="rId378" display="https://www.iecm.mx/www/transparencia/art.121/121.f.30/2024/121.f.30-Nota-A-2024-1.pdf"/>
    <hyperlink ref="DD60" r:id="rId379" display="https://www.iecm.mx/www/transparencia/art.121/121.f.30/2024/121.f.30-Nota-A-2024-1.pdf"/>
    <hyperlink ref="DE60" r:id="rId380" display="https://www.iecm.mx/www/transparencia/art.121/121.f.30/2024/2024_01-trim/121.f.30_Nota_2024.pdf"/>
    <hyperlink ref="J61" r:id="rId381" display="https://www.iecm.mx/www/transparencia/art.121/121.f.30/2024/2024_04-trim/REQ_PEDIDO_24-110.pdf"/>
    <hyperlink ref="CJ61" r:id="rId382" display="https://www.iecm.mx/www/transparencia/art.121/121.f.30/2024/2024_04-trim/Pedido_24-110.pdf"/>
    <hyperlink ref="CK61" r:id="rId383" display="https://www.iecm.mx/www/transparencia/art.121/121.f.30/2024/121.f.30-Nota-A-2024-1.pdf"/>
    <hyperlink ref="CR61" r:id="rId384" display="https://www.iecm.mx/www/transparencia/art.121/121.f.30/2024/121.f.30-Nota-A-2024-1.pdf"/>
    <hyperlink ref="CY61" r:id="rId385" display="https://www.iecm.mx/www/transparencia/art.121/121.f.30/2024/121.f.30-Nota-A-2024-1.pdf"/>
    <hyperlink ref="DA61" r:id="rId386" display="https://www.iecm.mx/www/transparencia/art.121/121.f.30/2024/121.f.30-Nota-A-2024-1.pdf"/>
    <hyperlink ref="DB61" r:id="rId387" display="https://www.iecm.mx/www/transparencia/art.121/121.f.30/2024/121.f.30-Nota-A-2024-1.pdf"/>
    <hyperlink ref="DC61" r:id="rId388" display="https://www.iecm.mx/www/transparencia/art.121/121.f.30/2024/121.f.30-Nota-A-2024-1.pdf"/>
    <hyperlink ref="DD61" r:id="rId389" display="https://www.iecm.mx/www/transparencia/art.121/121.f.30/2024/121.f.30-Nota-A-2024-1.pdf"/>
    <hyperlink ref="DE61" r:id="rId390" display="https://www.iecm.mx/www/transparencia/art.121/121.f.30/2024/2024_01-trim/121.f.30_Nota_2024.pdf"/>
    <hyperlink ref="J62" r:id="rId391" display="https://www.iecm.mx/www/transparencia/art.121/121.f.30/2024/2024_04-trim/REQ_PEDIDO_24-111.pdf"/>
    <hyperlink ref="CJ62" r:id="rId392" display="https://www.iecm.mx/www/transparencia/art.121/121.f.30/2024/2024_04-trim/PEDIDO_24-111_2.pdf"/>
    <hyperlink ref="CK62" r:id="rId393" display="https://www.iecm.mx/www/transparencia/art.121/121.f.30/2024/121.f.30-Nota-A-2024-1.pdf"/>
    <hyperlink ref="CR62" r:id="rId394" display="https://www.iecm.mx/www/transparencia/art.121/121.f.30/2024/121.f.30-Nota-A-2024-1.pdf"/>
    <hyperlink ref="CY62" r:id="rId395" display="https://www.iecm.mx/www/transparencia/art.121/121.f.30/2024/121.f.30-Nota-A-2024-1.pdf"/>
    <hyperlink ref="DA62" r:id="rId396" display="https://www.iecm.mx/www/transparencia/art.121/121.f.30/2024/121.f.30-Nota-A-2024-1.pdf"/>
    <hyperlink ref="DB62" r:id="rId397" display="https://www.iecm.mx/www/transparencia/art.121/121.f.30/2024/121.f.30-Nota-A-2024-1.pdf"/>
    <hyperlink ref="DC62" r:id="rId398" display="https://www.iecm.mx/www/transparencia/art.121/121.f.30/2024/121.f.30-Nota-A-2024-1.pdf"/>
    <hyperlink ref="DD62" r:id="rId399" display="https://www.iecm.mx/www/transparencia/art.121/121.f.30/2024/121.f.30-Nota-A-2024-1.pdf"/>
    <hyperlink ref="DE62" r:id="rId400" display="https://www.iecm.mx/www/transparencia/art.121/121.f.30/2024/2024_01-trim/121.f.30_Nota_2024.pdf"/>
    <hyperlink ref="J63" r:id="rId401" display="https://www.iecm.mx/www/transparencia/art.121/121.f.30/2024/2024_04-trim/REQ_PEDIDO_24-112.pdf"/>
    <hyperlink ref="CJ63" r:id="rId402" display="https://www.iecm.mx/www/transparencia/art.121/121.f.30/2024/2024_04-trim/Pedido_24-112.pdf"/>
    <hyperlink ref="CK63" r:id="rId403" display="https://www.iecm.mx/www/transparencia/art.121/121.f.30/2024/121.f.30-Nota-A-2024-1.pdf"/>
    <hyperlink ref="CR63" r:id="rId404" display="https://www.iecm.mx/www/transparencia/art.121/121.f.30/2024/121.f.30-Nota-A-2024-1.pdf"/>
    <hyperlink ref="CY63" r:id="rId405" display="https://www.iecm.mx/www/transparencia/art.121/121.f.30/2024/121.f.30-Nota-A-2024-1.pdf"/>
    <hyperlink ref="DA63" r:id="rId406" display="https://www.iecm.mx/www/transparencia/art.121/121.f.30/2024/121.f.30-Nota-A-2024-1.pdf"/>
    <hyperlink ref="DB63" r:id="rId407" display="https://www.iecm.mx/www/transparencia/art.121/121.f.30/2024/121.f.30-Nota-A-2024-1.pdf"/>
    <hyperlink ref="DC63" r:id="rId408" display="https://www.iecm.mx/www/transparencia/art.121/121.f.30/2024/121.f.30-Nota-A-2024-1.pdf"/>
    <hyperlink ref="DD63" r:id="rId409" display="https://www.iecm.mx/www/transparencia/art.121/121.f.30/2024/121.f.30-Nota-A-2024-1.pdf"/>
    <hyperlink ref="DE63" r:id="rId410" display="https://www.iecm.mx/www/transparencia/art.121/121.f.30/2024/2024_01-trim/121.f.30_Nota_2024.pdf"/>
    <hyperlink ref="J64" r:id="rId411" display="https://www.iecm.mx/www/transparencia/art.121/121.f.30/2024/2024_04-trim/REQ_PEDIDO_24-113.pdf"/>
    <hyperlink ref="CJ64" r:id="rId412" display="https://www.iecm.mx/www/transparencia/art.121/121.f.30/2024/2024_04-trim/PEDIDO113.pdf"/>
    <hyperlink ref="CK64" r:id="rId413" display="https://www.iecm.mx/www/transparencia/art.121/121.f.30/2024/121.f.30-Nota-A-2024-1.pdf"/>
    <hyperlink ref="CR64" r:id="rId414" display="https://www.iecm.mx/www/transparencia/art.121/121.f.30/2024/121.f.30-Nota-A-2024-1.pdf"/>
    <hyperlink ref="CY64" r:id="rId415" display="https://www.iecm.mx/www/transparencia/art.121/121.f.30/2024/121.f.30-Nota-A-2024-1.pdf"/>
    <hyperlink ref="DA64" r:id="rId416" display="https://www.iecm.mx/www/transparencia/art.121/121.f.30/2024/121.f.30-Nota-A-2024-1.pdf"/>
    <hyperlink ref="DB64" r:id="rId417" display="https://www.iecm.mx/www/transparencia/art.121/121.f.30/2024/121.f.30-Nota-A-2024-1.pdf"/>
    <hyperlink ref="DC64" r:id="rId418" display="https://www.iecm.mx/www/transparencia/art.121/121.f.30/2024/121.f.30-Nota-A-2024-1.pdf"/>
    <hyperlink ref="DD64" r:id="rId419" display="https://www.iecm.mx/www/transparencia/art.121/121.f.30/2024/121.f.30-Nota-A-2024-1.pdf"/>
    <hyperlink ref="DE64" r:id="rId420" display="https://www.iecm.mx/www/transparencia/art.121/121.f.30/2024/2024_01-trim/121.f.30_Nota_2024.pdf"/>
    <hyperlink ref="J65" r:id="rId421" display="https://www.iecm.mx/www/transparencia/art.121/121.f.30/2024/2024_04-trim/REQ_PEDIDO_24-114.pdf"/>
    <hyperlink ref="CJ65" r:id="rId422" display="https://www.iecm.mx/www/transparencia/art.121/121.f.30/2024/2024_04-trim/Pedido_24-114.pdf"/>
    <hyperlink ref="CK65" r:id="rId423" display="https://www.iecm.mx/www/transparencia/art.121/121.f.30/2024/121.f.30-Nota-A-2024-1.pdf"/>
    <hyperlink ref="CR65" r:id="rId424" display="https://www.iecm.mx/www/transparencia/art.121/121.f.30/2024/121.f.30-Nota-A-2024-1.pdf"/>
    <hyperlink ref="CY65" r:id="rId425" display="https://www.iecm.mx/www/transparencia/art.121/121.f.30/2024/121.f.30-Nota-A-2024-1.pdf"/>
    <hyperlink ref="DA65" r:id="rId426" display="https://www.iecm.mx/www/transparencia/art.121/121.f.30/2024/121.f.30-Nota-A-2024-1.pdf"/>
    <hyperlink ref="DB65" r:id="rId427" display="https://www.iecm.mx/www/transparencia/art.121/121.f.30/2024/121.f.30-Nota-A-2024-1.pdf"/>
    <hyperlink ref="DC65" r:id="rId428" display="https://www.iecm.mx/www/transparencia/art.121/121.f.30/2024/121.f.30-Nota-A-2024-1.pdf"/>
    <hyperlink ref="DD65" r:id="rId429" display="https://www.iecm.mx/www/transparencia/art.121/121.f.30/2024/121.f.30-Nota-A-2024-1.pdf"/>
    <hyperlink ref="DE65" r:id="rId430" display="https://www.iecm.mx/www/transparencia/art.121/121.f.30/2024/2024_01-trim/121.f.30_Nota_2024.pdf"/>
    <hyperlink ref="J66" r:id="rId431" display="https://www.iecm.mx/www/transparencia/art.121/121.f.30/2024/2024_04-trim/REQ_PEDIDO_24-115.pdf"/>
    <hyperlink ref="CJ66" r:id="rId432" display="https://www.iecm.mx/www/transparencia/art.121/121.f.30/2024/2024_04-trim/PEDIDO_24-115.pdf"/>
    <hyperlink ref="CK66" r:id="rId433" display="https://www.iecm.mx/www/transparencia/art.121/121.f.30/2024/121.f.30-Nota-A-2024-1.pdf"/>
    <hyperlink ref="CR66" r:id="rId434" display="https://www.iecm.mx/www/transparencia/art.121/121.f.30/2024/121.f.30-Nota-A-2024-1.pdf"/>
    <hyperlink ref="CY66" r:id="rId435" display="https://www.iecm.mx/www/transparencia/art.121/121.f.30/2024/121.f.30-Nota-A-2024-1.pdf"/>
    <hyperlink ref="DA66" r:id="rId436" display="https://www.iecm.mx/www/transparencia/art.121/121.f.30/2024/121.f.30-Nota-A-2024-1.pdf"/>
    <hyperlink ref="DB66" r:id="rId437" display="https://www.iecm.mx/www/transparencia/art.121/121.f.30/2024/121.f.30-Nota-A-2024-1.pdf"/>
    <hyperlink ref="DC66" r:id="rId438" display="https://www.iecm.mx/www/transparencia/art.121/121.f.30/2024/121.f.30-Nota-A-2024-1.pdf"/>
    <hyperlink ref="DD66" r:id="rId439" display="https://www.iecm.mx/www/transparencia/art.121/121.f.30/2024/121.f.30-Nota-A-2024-1.pdf"/>
    <hyperlink ref="DE66" r:id="rId440" display="https://www.iecm.mx/www/transparencia/art.121/121.f.30/2024/2024_01-trim/121.f.30_Nota_2024.pdf"/>
    <hyperlink ref="J67" r:id="rId441" display="https://www.iecm.mx/www/transparencia/art.121/121.f.30/2024/2024_04-trim/REQ_PEDIDO_24-116.pdf"/>
    <hyperlink ref="CJ67" r:id="rId442" display="https://www.iecm.mx/www/transparencia/art.121/121.f.30/2024/2024_04-trim/Pedido_24-116.pdf"/>
    <hyperlink ref="CK67" r:id="rId443" display="https://www.iecm.mx/www/transparencia/art.121/121.f.30/2024/121.f.30-Nota-A-2024-1.pdf"/>
    <hyperlink ref="CR67" r:id="rId444" display="https://www.iecm.mx/www/transparencia/art.121/121.f.30/2024/121.f.30-Nota-A-2024-1.pdf"/>
    <hyperlink ref="CY67" r:id="rId445" display="https://www.iecm.mx/www/transparencia/art.121/121.f.30/2024/121.f.30-Nota-A-2024-1.pdf"/>
    <hyperlink ref="DA67" r:id="rId446" display="https://www.iecm.mx/www/transparencia/art.121/121.f.30/2024/121.f.30-Nota-A-2024-1.pdf"/>
    <hyperlink ref="DB67" r:id="rId447" display="https://www.iecm.mx/www/transparencia/art.121/121.f.30/2024/121.f.30-Nota-A-2024-1.pdf"/>
    <hyperlink ref="DC67" r:id="rId448" display="https://www.iecm.mx/www/transparencia/art.121/121.f.30/2024/121.f.30-Nota-A-2024-1.pdf"/>
    <hyperlink ref="DD67" r:id="rId449" display="https://www.iecm.mx/www/transparencia/art.121/121.f.30/2024/121.f.30-Nota-A-2024-1.pdf"/>
    <hyperlink ref="DE67" r:id="rId450" display="https://www.iecm.mx/www/transparencia/art.121/121.f.30/2024/2024_01-trim/121.f.30_Nota_2024.pdf"/>
    <hyperlink ref="J68" r:id="rId451" display="https://www.iecm.mx/www/transparencia/art.121/121.f.30/2024/2024_04-trim/REQ1187PERIFONEO.pdf"/>
    <hyperlink ref="CJ68" r:id="rId452" display="https://www.iecm.mx/www/transparencia/art.121/121.f.30/2024/2024_04-trim/PEDIDO117.pdf"/>
    <hyperlink ref="CK68" r:id="rId453" display="https://www.iecm.mx/www/transparencia/art.121/121.f.30/2024/121.f.30-Nota-A-2024-1.pdf"/>
    <hyperlink ref="CR68" r:id="rId454" display="https://www.iecm.mx/www/transparencia/art.121/121.f.30/2024/121.f.30-Nota-A-2024-1.pdf"/>
    <hyperlink ref="CY68" r:id="rId455" display="https://www.iecm.mx/www/transparencia/art.121/121.f.30/2024/121.f.30-Nota-A-2024-1.pdf"/>
    <hyperlink ref="DA68" r:id="rId456" display="https://www.iecm.mx/www/transparencia/art.121/121.f.30/2024/121.f.30-Nota-A-2024-1.pdf"/>
    <hyperlink ref="DB68" r:id="rId457" display="https://www.iecm.mx/www/transparencia/art.121/121.f.30/2024/121.f.30-Nota-A-2024-1.pdf"/>
    <hyperlink ref="DC68" r:id="rId458" display="https://www.iecm.mx/www/transparencia/art.121/121.f.30/2024/121.f.30-Nota-A-2024-1.pdf"/>
    <hyperlink ref="DD68" r:id="rId459" display="https://www.iecm.mx/www/transparencia/art.121/121.f.30/2024/121.f.30-Nota-A-2024-1.pdf"/>
    <hyperlink ref="DE68" r:id="rId460" display="https://www.iecm.mx/www/transparencia/art.121/121.f.30/2024/2024_01-trim/121.f.30_Nota_2024.pdf"/>
    <hyperlink ref="J69" r:id="rId461" display="https://www.iecm.mx/www/transparencia/art.121/121.f.30/2024/2024_04-trim/REQ1188BAFLES.pdf"/>
    <hyperlink ref="CJ69" r:id="rId462" display="https://www.iecm.mx/www/transparencia/art.121/121.f.30/2024/2024_04-trim/PEDIDO118.pdf"/>
    <hyperlink ref="CK69" r:id="rId463" display="https://www.iecm.mx/www/transparencia/art.121/121.f.30/2024/121.f.30-Nota-A-2024-1.pdf"/>
    <hyperlink ref="CR69" r:id="rId464" display="https://www.iecm.mx/www/transparencia/art.121/121.f.30/2024/121.f.30-Nota-A-2024-1.pdf"/>
    <hyperlink ref="CY69" r:id="rId465" display="https://www.iecm.mx/www/transparencia/art.121/121.f.30/2024/121.f.30-Nota-A-2024-1.pdf"/>
    <hyperlink ref="DA69" r:id="rId466" display="https://www.iecm.mx/www/transparencia/art.121/121.f.30/2024/121.f.30-Nota-A-2024-1.pdf"/>
    <hyperlink ref="DB69" r:id="rId467" display="https://www.iecm.mx/www/transparencia/art.121/121.f.30/2024/121.f.30-Nota-A-2024-1.pdf"/>
    <hyperlink ref="DC69" r:id="rId468" display="https://www.iecm.mx/www/transparencia/art.121/121.f.30/2024/121.f.30-Nota-A-2024-1.pdf"/>
    <hyperlink ref="DD69" r:id="rId469" display="https://www.iecm.mx/www/transparencia/art.121/121.f.30/2024/121.f.30-Nota-A-2024-1.pdf"/>
    <hyperlink ref="DE69" r:id="rId470" display="https://www.iecm.mx/www/transparencia/art.121/121.f.30/2024/2024_01-trim/121.f.30_Nota_2024.pdf"/>
    <hyperlink ref="J70" r:id="rId471" display="https://www.iecm.mx/www/transparencia/art.121/121.f.30/2024/2024_04-trim/Req1189.pdf"/>
    <hyperlink ref="CJ70" r:id="rId472" display="https://www.iecm.mx/www/transparencia/art.121/121.f.30/2024/2024_04-trim/PEDIDO_24-119.pdf"/>
    <hyperlink ref="CK70" r:id="rId473" display="https://www.iecm.mx/www/transparencia/art.121/121.f.30/2024/121.f.30-Nota-A-2024-1.pdf"/>
    <hyperlink ref="CR70" r:id="rId474" display="https://www.iecm.mx/www/transparencia/art.121/121.f.30/2024/121.f.30-Nota-A-2024-1.pdf"/>
    <hyperlink ref="CY70" r:id="rId475" display="https://www.iecm.mx/www/transparencia/art.121/121.f.30/2024/121.f.30-Nota-A-2024-1.pdf"/>
    <hyperlink ref="DA70" r:id="rId476" display="https://www.iecm.mx/www/transparencia/art.121/121.f.30/2024/121.f.30-Nota-A-2024-1.pdf"/>
    <hyperlink ref="DB70" r:id="rId477" display="https://www.iecm.mx/www/transparencia/art.121/121.f.30/2024/121.f.30-Nota-A-2024-1.pdf"/>
    <hyperlink ref="DC70" r:id="rId478" display="https://www.iecm.mx/www/transparencia/art.121/121.f.30/2024/121.f.30-Nota-A-2024-1.pdf"/>
    <hyperlink ref="DD70" r:id="rId479" display="https://www.iecm.mx/www/transparencia/art.121/121.f.30/2024/121.f.30-Nota-A-2024-1.pdf"/>
    <hyperlink ref="DE70" r:id="rId480" display="https://www.iecm.mx/www/transparencia/art.121/121.f.30/2024/2024_01-trim/121.f.30_Nota_2024.pdf"/>
    <hyperlink ref="J71" r:id="rId481" display="https://www.iecm.mx/www/transparencia/art.121/121.f.30/2024/2024_04-trim/Req1190.pdf"/>
    <hyperlink ref="CJ71" r:id="rId482" display="https://www.iecm.mx/www/transparencia/art.121/121.f.30/2024/2024_04-trim/PEDIDO_24-120.pdf"/>
    <hyperlink ref="CK71" r:id="rId483" display="https://www.iecm.mx/www/transparencia/art.121/121.f.30/2024/121.f.30-Nota-A-2024-1.pdf"/>
    <hyperlink ref="CR71" r:id="rId484" display="https://www.iecm.mx/www/transparencia/art.121/121.f.30/2024/121.f.30-Nota-A-2024-1.pdf"/>
    <hyperlink ref="CY71" r:id="rId485" display="https://www.iecm.mx/www/transparencia/art.121/121.f.30/2024/121.f.30-Nota-A-2024-1.pdf"/>
    <hyperlink ref="DA71" r:id="rId486" display="https://www.iecm.mx/www/transparencia/art.121/121.f.30/2024/121.f.30-Nota-A-2024-1.pdf"/>
    <hyperlink ref="DB71" r:id="rId487" display="https://www.iecm.mx/www/transparencia/art.121/121.f.30/2024/121.f.30-Nota-A-2024-1.pdf"/>
    <hyperlink ref="DC71" r:id="rId488" display="https://www.iecm.mx/www/transparencia/art.121/121.f.30/2024/121.f.30-Nota-A-2024-1.pdf"/>
    <hyperlink ref="DD71" r:id="rId489" display="https://www.iecm.mx/www/transparencia/art.121/121.f.30/2024/121.f.30-Nota-A-2024-1.pdf"/>
    <hyperlink ref="DE71" r:id="rId490" display="https://www.iecm.mx/www/transparencia/art.121/121.f.30/2024/2024_01-trim/121.f.30_Nota_2024.pdf"/>
    <hyperlink ref="J72" r:id="rId491" display="https://www.iecm.mx/www/transparencia/art.121/121.f.30/2024/2024_04-trim/REQ_OS_24-16-I.pdf"/>
    <hyperlink ref="CJ72" r:id="rId492" display="https://www.iecm.mx/www/transparencia/art.121/121.f.30/2024/2024_04-trim/ORDEN_SERVICIO_24-16-I.pdf"/>
    <hyperlink ref="CK72" r:id="rId493" display="https://www.iecm.mx/www/transparencia/art.121/121.f.30/2024/121.f.30-Nota-A-2024-1.pdf"/>
    <hyperlink ref="CR72" r:id="rId494" display="https://www.iecm.mx/www/transparencia/art.121/121.f.30/2024/121.f.30-Nota-A-2024-1.pdf"/>
    <hyperlink ref="CY72" r:id="rId495" display="https://www.iecm.mx/www/transparencia/art.121/121.f.30/2024/121.f.30-Nota-A-2024-1.pdf"/>
    <hyperlink ref="DA72" r:id="rId496" display="https://www.iecm.mx/www/transparencia/art.121/121.f.30/2024/121.f.30-Nota-A-2024-1.pdf"/>
    <hyperlink ref="DB72" r:id="rId497" display="https://www.iecm.mx/www/transparencia/art.121/121.f.30/2024/121.f.30-Nota-A-2024-1.pdf"/>
    <hyperlink ref="DC72" r:id="rId498" display="https://www.iecm.mx/www/transparencia/art.121/121.f.30/2024/121.f.30-Nota-A-2024-1.pdf"/>
    <hyperlink ref="DD72" r:id="rId499" display="https://www.iecm.mx/www/transparencia/art.121/121.f.30/2024/121.f.30-Nota-A-2024-1.pdf"/>
    <hyperlink ref="DE72" r:id="rId500" display="https://www.iecm.mx/www/transparencia/art.121/121.f.30/2024/2024_01-trim/121.f.30_Nota_2024.pdf"/>
    <hyperlink ref="J73" r:id="rId501" display="https://www.iecm.mx/www/transparencia/art.121/121.f.30/2024/2024_04-trim/REQ_OS_24-17.pdf"/>
    <hyperlink ref="CJ73" r:id="rId502" display="https://www.iecm.mx/www/transparencia/art.121/121.f.30/2024/2024_04-trim/ORDEN_SERVICIO_24-17.pdf"/>
    <hyperlink ref="CK73" r:id="rId503" display="https://www.iecm.mx/www/transparencia/art.121/121.f.30/2024/121.f.30-Nota-A-2024-1.pdf"/>
    <hyperlink ref="CR73" r:id="rId504" display="https://www.iecm.mx/www/transparencia/art.121/121.f.30/2024/121.f.30-Nota-A-2024-1.pdf"/>
    <hyperlink ref="CY73" r:id="rId505" display="https://www.iecm.mx/www/transparencia/art.121/121.f.30/2024/121.f.30-Nota-A-2024-1.pdf"/>
    <hyperlink ref="DA73" r:id="rId506" display="https://www.iecm.mx/www/transparencia/art.121/121.f.30/2024/121.f.30-Nota-A-2024-1.pdf"/>
    <hyperlink ref="DB73" r:id="rId507" display="https://www.iecm.mx/www/transparencia/art.121/121.f.30/2024/121.f.30-Nota-A-2024-1.pdf"/>
    <hyperlink ref="DC73" r:id="rId508" display="https://www.iecm.mx/www/transparencia/art.121/121.f.30/2024/121.f.30-Nota-A-2024-1.pdf"/>
    <hyperlink ref="DD73" r:id="rId509" display="https://www.iecm.mx/www/transparencia/art.121/121.f.30/2024/121.f.30-Nota-A-2024-1.pdf"/>
    <hyperlink ref="DE73" r:id="rId510" display="https://www.iecm.mx/www/transparencia/art.121/121.f.30/2024/2024_01-trim/121.f.30_Nota_2024.pdf"/>
    <hyperlink ref="J74" r:id="rId511" display="https://www.iecm.mx/www/transparencia/art.121/121.f.30/2024/2024_04-trim/REQ536.pdf"/>
    <hyperlink ref="CJ74" r:id="rId512" display="https://www.iecm.mx/www/transparencia/art.121/121.f.30/2024/2024_04-trim/ORDEN2418.pdf"/>
    <hyperlink ref="CK74" r:id="rId513" display="https://www.iecm.mx/www/transparencia/art.121/121.f.30/2024/121.f.30-Nota-A-2024-1.pdf"/>
    <hyperlink ref="CR74" r:id="rId514" display="https://www.iecm.mx/www/transparencia/art.121/121.f.30/2024/121.f.30-Nota-A-2024-1.pdf"/>
    <hyperlink ref="CY74" r:id="rId515" display="https://www.iecm.mx/www/transparencia/art.121/121.f.30/2024/121.f.30-Nota-A-2024-1.pdf"/>
    <hyperlink ref="DA74" r:id="rId516" display="https://www.iecm.mx/www/transparencia/art.121/121.f.30/2024/121.f.30-Nota-A-2024-1.pdf"/>
    <hyperlink ref="DB74" r:id="rId517" display="https://www.iecm.mx/www/transparencia/art.121/121.f.30/2024/121.f.30-Nota-A-2024-1.pdf"/>
    <hyperlink ref="DC74" r:id="rId518" display="https://www.iecm.mx/www/transparencia/art.121/121.f.30/2024/121.f.30-Nota-A-2024-1.pdf"/>
    <hyperlink ref="DD74" r:id="rId519" display="https://www.iecm.mx/www/transparencia/art.121/121.f.30/2024/121.f.30-Nota-A-2024-1.pdf"/>
    <hyperlink ref="DE74" r:id="rId520" display="https://www.iecm.mx/www/transparencia/art.121/121.f.30/2024/2024_01-trim/121.f.30_Nota_2024.pdf"/>
    <hyperlink ref="J75" r:id="rId521" display="https://www.iecm.mx/www/transparencia/art.121/121.f.30/2024/2024_04-trim/Req1064.pdf"/>
    <hyperlink ref="CJ75" r:id="rId522" display="https://www.iecm.mx/www/transparencia/art.121/121.f.30/2024/2024_04-trim/ORDENDESERVICIO2419.pdf"/>
    <hyperlink ref="CK75" r:id="rId523" display="https://www.iecm.mx/www/transparencia/art.121/121.f.30/2024/121.f.30-Nota-A-2024-1.pdf"/>
    <hyperlink ref="CR75" r:id="rId524" display="https://www.iecm.mx/www/transparencia/art.121/121.f.30/2024/121.f.30-Nota-A-2024-1.pdf"/>
    <hyperlink ref="CY75" r:id="rId525" display="https://www.iecm.mx/www/transparencia/art.121/121.f.30/2024/121.f.30-Nota-A-2024-1.pdf"/>
    <hyperlink ref="DA75" r:id="rId526" display="https://www.iecm.mx/www/transparencia/art.121/121.f.30/2024/121.f.30-Nota-A-2024-1.pdf"/>
    <hyperlink ref="DB75" r:id="rId527" display="https://www.iecm.mx/www/transparencia/art.121/121.f.30/2024/121.f.30-Nota-A-2024-1.pdf"/>
    <hyperlink ref="DC75" r:id="rId528" display="https://www.iecm.mx/www/transparencia/art.121/121.f.30/2024/121.f.30-Nota-A-2024-1.pdf"/>
    <hyperlink ref="DD75" r:id="rId529" display="https://www.iecm.mx/www/transparencia/art.121/121.f.30/2024/121.f.30-Nota-A-2024-1.pdf"/>
    <hyperlink ref="DE75" r:id="rId530" display="https://www.iecm.mx/www/transparencia/art.121/121.f.30/2024/2024_01-trim/121.f.30_Nota_2024.pdf"/>
    <hyperlink ref="J76" r:id="rId531" display="https://www.iecm.mx/www/transparencia/art.121/121.f.30/2024/2024_04-trim/Req11471.pdf"/>
    <hyperlink ref="CJ76" r:id="rId532" display="https://www.iecm.mx/www/transparencia/art.121/121.f.30/2024/2024_04-trim/OrdenServicio2420.pdf"/>
    <hyperlink ref="CK76" r:id="rId533" display="https://www.iecm.mx/www/transparencia/art.121/121.f.30/2024/121.f.30-Nota-A-2024-1.pdf"/>
    <hyperlink ref="CR76" r:id="rId534" display="https://www.iecm.mx/www/transparencia/art.121/121.f.30/2024/121.f.30-Nota-A-2024-1.pdf"/>
    <hyperlink ref="CY76" r:id="rId535" display="https://www.iecm.mx/www/transparencia/art.121/121.f.30/2024/121.f.30-Nota-A-2024-1.pdf"/>
    <hyperlink ref="DA76" r:id="rId536" display="https://www.iecm.mx/www/transparencia/art.121/121.f.30/2024/121.f.30-Nota-A-2024-1.pdf"/>
    <hyperlink ref="DB76" r:id="rId537" display="https://www.iecm.mx/www/transparencia/art.121/121.f.30/2024/121.f.30-Nota-A-2024-1.pdf"/>
    <hyperlink ref="DC76" r:id="rId538" display="https://www.iecm.mx/www/transparencia/art.121/121.f.30/2024/121.f.30-Nota-A-2024-1.pdf"/>
    <hyperlink ref="DD76" r:id="rId539" display="https://www.iecm.mx/www/transparencia/art.121/121.f.30/2024/121.f.30-Nota-A-2024-1.pdf"/>
    <hyperlink ref="DE76" r:id="rId540" display="https://www.iecm.mx/www/transparencia/art.121/121.f.30/2024/2024_01-trim/121.f.30_Nota_2024.pdf"/>
    <hyperlink ref="J77" r:id="rId541" display="https://www.iecm.mx/www/transparencia/art.121/121.f.30/2024/2024_04-trim/Req1161.pdf"/>
    <hyperlink ref="CJ77" r:id="rId542" display="https://www.iecm.mx/www/transparencia/art.121/121.f.30/2024/2024_04-trim/O.S._24-21.pdf"/>
    <hyperlink ref="CK77" r:id="rId543" display="https://www.iecm.mx/www/transparencia/art.121/121.f.30/2024/121.f.30-Nota-A-2024-1.pdf"/>
    <hyperlink ref="CR77" r:id="rId544" display="https://www.iecm.mx/www/transparencia/art.121/121.f.30/2024/121.f.30-Nota-A-2024-1.pdf"/>
    <hyperlink ref="CY77" r:id="rId545" display="https://www.iecm.mx/www/transparencia/art.121/121.f.30/2024/121.f.30-Nota-A-2024-1.pdf"/>
    <hyperlink ref="DA77" r:id="rId546" display="https://www.iecm.mx/www/transparencia/art.121/121.f.30/2024/121.f.30-Nota-A-2024-1.pdf"/>
    <hyperlink ref="DB77" r:id="rId547" display="https://www.iecm.mx/www/transparencia/art.121/121.f.30/2024/121.f.30-Nota-A-2024-1.pdf"/>
    <hyperlink ref="DC77" r:id="rId548" display="https://www.iecm.mx/www/transparencia/art.121/121.f.30/2024/121.f.30-Nota-A-2024-1.pdf"/>
    <hyperlink ref="DD77" r:id="rId549" display="https://www.iecm.mx/www/transparencia/art.121/121.f.30/2024/121.f.30-Nota-A-2024-1.pdf"/>
    <hyperlink ref="DE77" r:id="rId550" display="https://www.iecm.mx/www/transparencia/art.121/121.f.30/2024/2024_01-trim/121.f.30_Nota_2024.pdf"/>
    <hyperlink ref="J78" r:id="rId551" display="https://www.iecm.mx/www/transparencia/art.121/121.f.30/2024/2024_04-trim/REQ_OS_24-22.pdf"/>
    <hyperlink ref="CJ78" r:id="rId552" display="https://www.iecm.mx/www/transparencia/art.121/121.f.30/2024/2024_04-trim/ORDEN_SERVICIO_24-22.pdf"/>
    <hyperlink ref="CK78" r:id="rId553" display="https://www.iecm.mx/www/transparencia/art.121/121.f.30/2024/121.f.30-Nota-A-2024-1.pdf"/>
    <hyperlink ref="CR78" r:id="rId554" display="https://www.iecm.mx/www/transparencia/art.121/121.f.30/2024/121.f.30-Nota-A-2024-1.pdf"/>
    <hyperlink ref="CY78" r:id="rId555" display="https://www.iecm.mx/www/transparencia/art.121/121.f.30/2024/121.f.30-Nota-A-2024-1.pdf"/>
    <hyperlink ref="DA78" r:id="rId556" display="https://www.iecm.mx/www/transparencia/art.121/121.f.30/2024/121.f.30-Nota-A-2024-1.pdf"/>
    <hyperlink ref="DB78" r:id="rId557" display="https://www.iecm.mx/www/transparencia/art.121/121.f.30/2024/121.f.30-Nota-A-2024-1.pdf"/>
    <hyperlink ref="DC78" r:id="rId558" display="https://www.iecm.mx/www/transparencia/art.121/121.f.30/2024/121.f.30-Nota-A-2024-1.pdf"/>
    <hyperlink ref="DD78" r:id="rId559" display="https://www.iecm.mx/www/transparencia/art.121/121.f.30/2024/121.f.30-Nota-A-2024-1.pdf"/>
    <hyperlink ref="DE78" r:id="rId560" display="https://www.iecm.mx/www/transparencia/art.121/121.f.30/2024/2024_01-trim/121.f.30_Nota_2024.pdf"/>
    <hyperlink ref="J79" r:id="rId561" display="https://www.iecm.mx/www/transparencia/art.121/121.f.30/2024/2024_04-trim/REQ_OS_24-23.pdf"/>
    <hyperlink ref="CJ79" r:id="rId562" display="https://www.iecm.mx/www/transparencia/art.121/121.f.30/2024/2024_04-trim/OS2423.pdf"/>
    <hyperlink ref="CK79" r:id="rId563" display="https://www.iecm.mx/www/transparencia/art.121/121.f.30/2024/121.f.30-Nota-A-2024-1.pdf"/>
    <hyperlink ref="CR79" r:id="rId564" display="https://www.iecm.mx/www/transparencia/art.121/121.f.30/2024/121.f.30-Nota-A-2024-1.pdf"/>
    <hyperlink ref="CY79" r:id="rId565" display="https://www.iecm.mx/www/transparencia/art.121/121.f.30/2024/121.f.30-Nota-A-2024-1.pdf"/>
    <hyperlink ref="DA79" r:id="rId566" display="https://www.iecm.mx/www/transparencia/art.121/121.f.30/2024/121.f.30-Nota-A-2024-1.pdf"/>
    <hyperlink ref="DB79" r:id="rId567" display="https://www.iecm.mx/www/transparencia/art.121/121.f.30/2024/121.f.30-Nota-A-2024-1.pdf"/>
    <hyperlink ref="DC79" r:id="rId568" display="https://www.iecm.mx/www/transparencia/art.121/121.f.30/2024/121.f.30-Nota-A-2024-1.pdf"/>
    <hyperlink ref="DD79" r:id="rId569" display="https://www.iecm.mx/www/transparencia/art.121/121.f.30/2024/121.f.30-Nota-A-2024-1.pdf"/>
    <hyperlink ref="DE79" r:id="rId570" display="https://www.iecm.mx/www/transparencia/art.121/121.f.30/2024/2024_01-trim/121.f.30_Nota_2024.pdf"/>
    <hyperlink ref="J80" r:id="rId571" display="https://www.iecm.mx/www/transparencia/art.121/121.f.30/2024/2024_04-trim/REQ_OS_24-24.pdf"/>
    <hyperlink ref="CJ80" r:id="rId572" display="https://www.iecm.mx/www/transparencia/art.121/121.f.30/2024/2024_04-trim/ORDEN_SERVICIO_24-24.pdf"/>
    <hyperlink ref="CK80" r:id="rId573" display="https://www.iecm.mx/www/transparencia/art.121/121.f.30/2024/121.f.30-Nota-A-2024-1.pdf"/>
    <hyperlink ref="CR80" r:id="rId574" display="https://www.iecm.mx/www/transparencia/art.121/121.f.30/2024/121.f.30-Nota-A-2024-1.pdf"/>
    <hyperlink ref="CY80" r:id="rId575" display="https://www.iecm.mx/www/transparencia/art.121/121.f.30/2024/121.f.30-Nota-A-2024-1.pdf"/>
    <hyperlink ref="DA80" r:id="rId576" display="https://www.iecm.mx/www/transparencia/art.121/121.f.30/2024/121.f.30-Nota-A-2024-1.pdf"/>
    <hyperlink ref="DB80" r:id="rId577" display="https://www.iecm.mx/www/transparencia/art.121/121.f.30/2024/121.f.30-Nota-A-2024-1.pdf"/>
    <hyperlink ref="DC80" r:id="rId578" display="https://www.iecm.mx/www/transparencia/art.121/121.f.30/2024/121.f.30-Nota-A-2024-1.pdf"/>
    <hyperlink ref="DD80" r:id="rId579" display="https://www.iecm.mx/www/transparencia/art.121/121.f.30/2024/121.f.30-Nota-A-2024-1.pdf"/>
    <hyperlink ref="DE80" r:id="rId580" display="https://www.iecm.mx/www/transparencia/art.121/121.f.30/2024/2024_01-trim/121.f.30_Nota_2024.pdf"/>
    <hyperlink ref="J81" r:id="rId581" display="https://www.iecm.mx/www/transparencia/art.121/121.f.30/2024/2024_04-trim/REQ_OS_24-25.pdf"/>
    <hyperlink ref="CJ81" r:id="rId582" display="https://www.iecm.mx/www/transparencia/art.121/121.f.30/2024/2024_04-trim/OS2425.pdf"/>
    <hyperlink ref="CK81" r:id="rId583" display="https://www.iecm.mx/www/transparencia/art.121/121.f.30/2024/121.f.30-Nota-A-2024-1.pdf"/>
    <hyperlink ref="CR81" r:id="rId584" display="https://www.iecm.mx/www/transparencia/art.121/121.f.30/2024/121.f.30-Nota-A-2024-1.pdf"/>
    <hyperlink ref="CY81" r:id="rId585" display="https://www.iecm.mx/www/transparencia/art.121/121.f.30/2024/121.f.30-Nota-A-2024-1.pdf"/>
    <hyperlink ref="DA81" r:id="rId586" display="https://www.iecm.mx/www/transparencia/art.121/121.f.30/2024/121.f.30-Nota-A-2024-1.pdf"/>
    <hyperlink ref="DB81" r:id="rId587" display="https://www.iecm.mx/www/transparencia/art.121/121.f.30/2024/121.f.30-Nota-A-2024-1.pdf"/>
    <hyperlink ref="DC81" r:id="rId588" display="https://www.iecm.mx/www/transparencia/art.121/121.f.30/2024/121.f.30-Nota-A-2024-1.pdf"/>
    <hyperlink ref="DD81" r:id="rId589" display="https://www.iecm.mx/www/transparencia/art.121/121.f.30/2024/121.f.30-Nota-A-2024-1.pdf"/>
    <hyperlink ref="DE81" r:id="rId590" display="https://www.iecm.mx/www/transparencia/art.121/121.f.30/2024/2024_01-trim/121.f.30_Nota_2024.pdf"/>
    <hyperlink ref="J82" r:id="rId591" display="https://www.iecm.mx/www/transparencia/art.121/121.f.30/2024/2024_04-trim/REQ_OS_24-26.pdf"/>
    <hyperlink ref="CJ82" r:id="rId592" display="https://www.iecm.mx/www/transparencia/art.121/121.f.30/2024/2024_04-trim/ORDEN_SERVICIO_24-26.pdf"/>
    <hyperlink ref="CK82" r:id="rId593" display="https://www.iecm.mx/www/transparencia/art.121/121.f.30/2024/121.f.30-Nota-A-2024-1.pdf"/>
    <hyperlink ref="CR82" r:id="rId594" display="https://www.iecm.mx/www/transparencia/art.121/121.f.30/2024/121.f.30-Nota-A-2024-1.pdf"/>
    <hyperlink ref="CY82" r:id="rId595" display="https://www.iecm.mx/www/transparencia/art.121/121.f.30/2024/121.f.30-Nota-A-2024-1.pdf"/>
    <hyperlink ref="DA82" r:id="rId596" display="https://www.iecm.mx/www/transparencia/art.121/121.f.30/2024/121.f.30-Nota-A-2024-1.pdf"/>
    <hyperlink ref="DB82" r:id="rId597" display="https://www.iecm.mx/www/transparencia/art.121/121.f.30/2024/121.f.30-Nota-A-2024-1.pdf"/>
    <hyperlink ref="DC82" r:id="rId598" display="https://www.iecm.mx/www/transparencia/art.121/121.f.30/2024/121.f.30-Nota-A-2024-1.pdf"/>
    <hyperlink ref="DD82" r:id="rId599" display="https://www.iecm.mx/www/transparencia/art.121/121.f.30/2024/121.f.30-Nota-A-2024-1.pdf"/>
    <hyperlink ref="DE82" r:id="rId600" display="https://www.iecm.mx/www/transparencia/art.121/121.f.30/2024/2024_01-trim/121.f.30_Nota_2024.pdf"/>
    <hyperlink ref="J83" r:id="rId601" display="https://www.iecm.mx/www/transparencia/art.121/121.f.30/2024/2024_04-trim/REQ_OS_24-27.pdf"/>
    <hyperlink ref="CJ83" r:id="rId602" display="https://www.iecm.mx/www/transparencia/art.121/121.f.30/2024/2024_04-trim/OS2427.pdf"/>
    <hyperlink ref="CK83" r:id="rId603" display="https://www.iecm.mx/www/transparencia/art.121/121.f.30/2024/121.f.30-Nota-A-2024-1.pdf"/>
    <hyperlink ref="CR83" r:id="rId604" display="https://www.iecm.mx/www/transparencia/art.121/121.f.30/2024/121.f.30-Nota-A-2024-1.pdf"/>
    <hyperlink ref="CY83" r:id="rId605" display="https://www.iecm.mx/www/transparencia/art.121/121.f.30/2024/121.f.30-Nota-A-2024-1.pdf"/>
    <hyperlink ref="DA83" r:id="rId606" display="https://www.iecm.mx/www/transparencia/art.121/121.f.30/2024/121.f.30-Nota-A-2024-1.pdf"/>
    <hyperlink ref="DB83" r:id="rId607" display="https://www.iecm.mx/www/transparencia/art.121/121.f.30/2024/121.f.30-Nota-A-2024-1.pdf"/>
    <hyperlink ref="DC83" r:id="rId608" display="https://www.iecm.mx/www/transparencia/art.121/121.f.30/2024/121.f.30-Nota-A-2024-1.pdf"/>
    <hyperlink ref="DD83" r:id="rId609" display="https://www.iecm.mx/www/transparencia/art.121/121.f.30/2024/121.f.30-Nota-A-2024-1.pdf"/>
    <hyperlink ref="DE83" r:id="rId610" display="https://www.iecm.mx/www/transparencia/art.121/121.f.30/2024/2024_01-trim/121.f.30_Nota_2024.pdf"/>
    <hyperlink ref="J84" r:id="rId611" display="https://www.iecm.mx/www/transparencia/art.121/121.f.30/2024/2024_04-trim/REQ8533HWS.pdf"/>
    <hyperlink ref="CJ84" r:id="rId612" display="https://www.iecm.mx/www/transparencia/art.121/121.f.30/2024/2024_04-trim/OS2427II.pdf"/>
    <hyperlink ref="CK84" r:id="rId613" display="https://www.iecm.mx/www/transparencia/art.121/121.f.30/2024/121.f.30-Nota-A-2024-1.pdf"/>
    <hyperlink ref="CR84" r:id="rId614" display="https://www.iecm.mx/www/transparencia/art.121/121.f.30/2024/121.f.30-Nota-A-2024-1.pdf"/>
    <hyperlink ref="CY84" r:id="rId615" display="https://www.iecm.mx/www/transparencia/art.121/121.f.30/2024/121.f.30-Nota-A-2024-1.pdf"/>
    <hyperlink ref="DA84" r:id="rId616" display="https://www.iecm.mx/www/transparencia/art.121/121.f.30/2024/121.f.30-Nota-A-2024-1.pdf"/>
    <hyperlink ref="DB84" r:id="rId617" display="https://www.iecm.mx/www/transparencia/art.121/121.f.30/2024/121.f.30-Nota-A-2024-1.pdf"/>
    <hyperlink ref="DC84" r:id="rId618" display="https://www.iecm.mx/www/transparencia/art.121/121.f.30/2024/121.f.30-Nota-A-2024-1.pdf"/>
    <hyperlink ref="DD84" r:id="rId619" display="https://www.iecm.mx/www/transparencia/art.121/121.f.30/2024/121.f.30-Nota-A-2024-1.pdf"/>
    <hyperlink ref="DE84" r:id="rId620" display="https://www.iecm.mx/www/transparencia/art.121/121.f.30/2024/2024_01-trim/121.f.30_Nota_2024.pdf"/>
    <hyperlink ref="J85" r:id="rId621" display="https://www.iecm.mx/www/transparencia/art.121/121.f.30/2024/2024_04-trim/REQ_OS_24-28.pdf"/>
    <hyperlink ref="CJ85" r:id="rId622" display="https://www.iecm.mx/www/transparencia/art.121/121.f.30/2024/2024_04-trim/OS2428.pdf"/>
    <hyperlink ref="CK85" r:id="rId623" display="https://www.iecm.mx/www/transparencia/art.121/121.f.30/2024/121.f.30-Nota-A-2024-1.pdf"/>
    <hyperlink ref="CR85" r:id="rId624" display="https://www.iecm.mx/www/transparencia/art.121/121.f.30/2024/121.f.30-Nota-A-2024-1.pdf"/>
    <hyperlink ref="CY85" r:id="rId625" display="https://www.iecm.mx/www/transparencia/art.121/121.f.30/2024/121.f.30-Nota-A-2024-1.pdf"/>
    <hyperlink ref="DA85" r:id="rId626" display="https://www.iecm.mx/www/transparencia/art.121/121.f.30/2024/121.f.30-Nota-A-2024-1.pdf"/>
    <hyperlink ref="DB85" r:id="rId627" display="https://www.iecm.mx/www/transparencia/art.121/121.f.30/2024/121.f.30-Nota-A-2024-1.pdf"/>
    <hyperlink ref="DC85" r:id="rId628" display="https://www.iecm.mx/www/transparencia/art.121/121.f.30/2024/121.f.30-Nota-A-2024-1.pdf"/>
    <hyperlink ref="DD85" r:id="rId629" display="https://www.iecm.mx/www/transparencia/art.121/121.f.30/2024/121.f.30-Nota-A-2024-1.pdf"/>
    <hyperlink ref="DE85" r:id="rId630" display="https://www.iecm.mx/www/transparencia/art.121/121.f.30/2024/2024_01-trim/121.f.30_Nota_2024.pdf"/>
    <hyperlink ref="J86" r:id="rId631" display="https://www.iecm.mx/www/transparencia/art.121/121.f.30/2024/2024_04-trim/REQ_OS_24-28-II.pdf"/>
    <hyperlink ref="CJ86" r:id="rId632" display="https://www.iecm.mx/www/transparencia/art.121/121.f.30/2024/2024_04-trim/ORDEN_SERVICIO_24-28-II.pdf"/>
    <hyperlink ref="CK86" r:id="rId633" display="https://www.iecm.mx/www/transparencia/art.121/121.f.30/2024/121.f.30-Nota-A-2024-1.pdf"/>
    <hyperlink ref="CR86" r:id="rId634" display="https://www.iecm.mx/www/transparencia/art.121/121.f.30/2024/121.f.30-Nota-A-2024-1.pdf"/>
    <hyperlink ref="CY86" r:id="rId635" display="https://www.iecm.mx/www/transparencia/art.121/121.f.30/2024/121.f.30-Nota-A-2024-1.pdf"/>
    <hyperlink ref="DA86" r:id="rId636" display="https://www.iecm.mx/www/transparencia/art.121/121.f.30/2024/121.f.30-Nota-A-2024-1.pdf"/>
    <hyperlink ref="DB86" r:id="rId637" display="https://www.iecm.mx/www/transparencia/art.121/121.f.30/2024/121.f.30-Nota-A-2024-1.pdf"/>
    <hyperlink ref="DC86" r:id="rId638" display="https://www.iecm.mx/www/transparencia/art.121/121.f.30/2024/121.f.30-Nota-A-2024-1.pdf"/>
    <hyperlink ref="DD86" r:id="rId639" display="https://www.iecm.mx/www/transparencia/art.121/121.f.30/2024/121.f.30-Nota-A-2024-1.pdf"/>
    <hyperlink ref="DE86" r:id="rId640" display="https://www.iecm.mx/www/transparencia/art.121/121.f.30/2024/2024_01-trim/121.f.30_Nota_2024.pdf"/>
    <hyperlink ref="J87" r:id="rId641" display="https://www.iecm.mx/www/transparencia/art.121/121.f.30/2024/2024_04-trim/REQ1163.pdf"/>
    <hyperlink ref="CJ87" r:id="rId642" display="https://www.iecm.mx/www/transparencia/art.121/121.f.30/2024/2024_04-trim/ORDENDESERVICIO2429.pdf"/>
    <hyperlink ref="CK87" r:id="rId643" display="https://www.iecm.mx/www/transparencia/art.121/121.f.30/2024/121.f.30-Nota-A-2024-1.pdf"/>
    <hyperlink ref="CR87" r:id="rId644" display="https://www.iecm.mx/www/transparencia/art.121/121.f.30/2024/121.f.30-Nota-A-2024-1.pdf"/>
    <hyperlink ref="CY87" r:id="rId645" display="https://www.iecm.mx/www/transparencia/art.121/121.f.30/2024/121.f.30-Nota-A-2024-1.pdf"/>
    <hyperlink ref="DA87" r:id="rId646" display="https://www.iecm.mx/www/transparencia/art.121/121.f.30/2024/121.f.30-Nota-A-2024-1.pdf"/>
    <hyperlink ref="DB87" r:id="rId647" display="https://www.iecm.mx/www/transparencia/art.121/121.f.30/2024/121.f.30-Nota-A-2024-1.pdf"/>
    <hyperlink ref="DC87" r:id="rId648" display="https://www.iecm.mx/www/transparencia/art.121/121.f.30/2024/121.f.30-Nota-A-2024-1.pdf"/>
    <hyperlink ref="DD87" r:id="rId649" display="https://www.iecm.mx/www/transparencia/art.121/121.f.30/2024/121.f.30-Nota-A-2024-1.pdf"/>
    <hyperlink ref="DE87" r:id="rId650" display="https://www.iecm.mx/www/transparencia/art.121/121.f.30/2024/2024_01-trim/121.f.30_Nota_2024.pdf"/>
    <hyperlink ref="J88" r:id="rId651" display="https://www.iecm.mx/www/transparencia/art.121/121.f.30/2024/2024_04-trim/REQ8335.pdf"/>
    <hyperlink ref="CJ88" r:id="rId652" display="https://www.iecm.mx/www/transparencia/art.121/121.f.30/2024/2024_04-trim/OS2429II.pdf"/>
    <hyperlink ref="CK88" r:id="rId653" display="https://www.iecm.mx/www/transparencia/art.121/121.f.30/2024/121.f.30-Nota-A-2024-1.pdf"/>
    <hyperlink ref="CR88" r:id="rId654" display="https://www.iecm.mx/www/transparencia/art.121/121.f.30/2024/121.f.30-Nota-A-2024-1.pdf"/>
    <hyperlink ref="CY88" r:id="rId655" display="https://www.iecm.mx/www/transparencia/art.121/121.f.30/2024/121.f.30-Nota-A-2024-1.pdf"/>
    <hyperlink ref="DA88" r:id="rId656" display="https://www.iecm.mx/www/transparencia/art.121/121.f.30/2024/121.f.30-Nota-A-2024-1.pdf"/>
    <hyperlink ref="DB88" r:id="rId657" display="https://www.iecm.mx/www/transparencia/art.121/121.f.30/2024/121.f.30-Nota-A-2024-1.pdf"/>
    <hyperlink ref="DC88" r:id="rId658" display="https://www.iecm.mx/www/transparencia/art.121/121.f.30/2024/121.f.30-Nota-A-2024-1.pdf"/>
    <hyperlink ref="DD88" r:id="rId659" display="https://www.iecm.mx/www/transparencia/art.121/121.f.30/2024/121.f.30-Nota-A-2024-1.pdf"/>
    <hyperlink ref="DE88" r:id="rId660" display="https://www.iecm.mx/www/transparencia/art.121/121.f.30/2024/2024_01-trim/121.f.30_Nota_2024.pdf"/>
    <hyperlink ref="J89" r:id="rId661" display="https://www.iecm.mx/www/transparencia/art.121/121.f.30/2024/2024_04-trim/REQ8335.pdf"/>
    <hyperlink ref="CJ89" r:id="rId662" display="https://www.iecm.mx/www/transparencia/art.121/121.f.30/2024/2024_04-trim/OS2429III.pdf"/>
    <hyperlink ref="CK89" r:id="rId663" display="https://www.iecm.mx/www/transparencia/art.121/121.f.30/2024/121.f.30-Nota-A-2024-1.pdf"/>
    <hyperlink ref="CR89" r:id="rId664" display="https://www.iecm.mx/www/transparencia/art.121/121.f.30/2024/121.f.30-Nota-A-2024-1.pdf"/>
    <hyperlink ref="CY89" r:id="rId665" display="https://www.iecm.mx/www/transparencia/art.121/121.f.30/2024/121.f.30-Nota-A-2024-1.pdf"/>
    <hyperlink ref="DA89" r:id="rId666" display="https://www.iecm.mx/www/transparencia/art.121/121.f.30/2024/121.f.30-Nota-A-2024-1.pdf"/>
    <hyperlink ref="DB89" r:id="rId667" display="https://www.iecm.mx/www/transparencia/art.121/121.f.30/2024/121.f.30-Nota-A-2024-1.pdf"/>
    <hyperlink ref="DC89" r:id="rId668" display="https://www.iecm.mx/www/transparencia/art.121/121.f.30/2024/121.f.30-Nota-A-2024-1.pdf"/>
    <hyperlink ref="DD89" r:id="rId669" display="https://www.iecm.mx/www/transparencia/art.121/121.f.30/2024/121.f.30-Nota-A-2024-1.pdf"/>
    <hyperlink ref="DE89" r:id="rId670" display="https://www.iecm.mx/www/transparencia/art.121/121.f.30/2024/2024_01-trim/121.f.30_Nota_2024.pdf"/>
    <hyperlink ref="J90" r:id="rId671" display="https://www.iecm.mx/www/transparencia/art.121/121.f.30/2024/2024_04-trim/Req_1008.pdf"/>
    <hyperlink ref="CJ90" r:id="rId672" display="https://www.iecm.mx/www/transparencia/art.121/121.f.30/2024/2024_04-trim/OD_24-30.pdf"/>
    <hyperlink ref="CK90" r:id="rId673" display="https://www.iecm.mx/www/transparencia/art.121/121.f.30/2024/121.f.30-Nota-A-2024-1.pdf"/>
    <hyperlink ref="CR90" r:id="rId674" display="https://www.iecm.mx/www/transparencia/art.121/121.f.30/2024/121.f.30-Nota-A-2024-1.pdf"/>
    <hyperlink ref="CY90" r:id="rId675" display="https://www.iecm.mx/www/transparencia/art.121/121.f.30/2024/121.f.30-Nota-A-2024-1.pdf"/>
    <hyperlink ref="DA90" r:id="rId676" display="https://www.iecm.mx/www/transparencia/art.121/121.f.30/2024/121.f.30-Nota-A-2024-1.pdf"/>
    <hyperlink ref="DB90" r:id="rId677" display="https://www.iecm.mx/www/transparencia/art.121/121.f.30/2024/121.f.30-Nota-A-2024-1.pdf"/>
    <hyperlink ref="DC90" r:id="rId678" display="https://www.iecm.mx/www/transparencia/art.121/121.f.30/2024/121.f.30-Nota-A-2024-1.pdf"/>
    <hyperlink ref="DD90" r:id="rId679" display="https://www.iecm.mx/www/transparencia/art.121/121.f.30/2024/121.f.30-Nota-A-2024-1.pdf"/>
    <hyperlink ref="DE90" r:id="rId680" display="https://www.iecm.mx/www/transparencia/art.121/121.f.30/2024/2024_01-trim/121.f.30_Nota_2024.pdf"/>
    <hyperlink ref="J91" r:id="rId681" display="https://www.iecm.mx/www/transparencia/art.121/121.f.30/2024/2024_04-trim/REQ_OS_24-31.pdf"/>
    <hyperlink ref="CJ91" r:id="rId682" display="https://www.iecm.mx/www/transparencia/art.121/121.f.30/2024/2024_04-trim/ORDEN_SERVICIO_24-31.pdf"/>
    <hyperlink ref="CK91" r:id="rId683" display="https://www.iecm.mx/www/transparencia/art.121/121.f.30/2024/121.f.30-Nota-A-2024-1.pdf"/>
    <hyperlink ref="CR91" r:id="rId684" display="https://www.iecm.mx/www/transparencia/art.121/121.f.30/2024/121.f.30-Nota-A-2024-1.pdf"/>
    <hyperlink ref="CY91" r:id="rId685" display="https://www.iecm.mx/www/transparencia/art.121/121.f.30/2024/121.f.30-Nota-A-2024-1.pdf"/>
    <hyperlink ref="DA91" r:id="rId686" display="https://www.iecm.mx/www/transparencia/art.121/121.f.30/2024/121.f.30-Nota-A-2024-1.pdf"/>
    <hyperlink ref="DB91" r:id="rId687" display="https://www.iecm.mx/www/transparencia/art.121/121.f.30/2024/121.f.30-Nota-A-2024-1.pdf"/>
    <hyperlink ref="DC91" r:id="rId688" display="https://www.iecm.mx/www/transparencia/art.121/121.f.30/2024/121.f.30-Nota-A-2024-1.pdf"/>
    <hyperlink ref="DD91" r:id="rId689" display="https://www.iecm.mx/www/transparencia/art.121/121.f.30/2024/121.f.30-Nota-A-2024-1.pdf"/>
    <hyperlink ref="DE91" r:id="rId690" display="https://www.iecm.mx/www/transparencia/art.121/121.f.30/2024/2024_01-trim/121.f.30_Nota_2024.pdf"/>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69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Aldo Elihut Vizcaíno Arana</cp:lastModifiedBy>
  <cp:lastPrinted>2024-11-08T17:53:30Z</cp:lastPrinted>
  <dcterms:modified xsi:type="dcterms:W3CDTF">2025-03-12T19:01:29Z</dcterms:modified>
  <cp:revision>0</cp:revision>
  <dc:subject/>
  <dc:title/>
</cp:coreProperties>
</file>