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XX-2" sheetId="1" state="visible" r:id="rId2"/>
    <sheet name="Hoja1" sheetId="2" state="visible" r:id="rId3"/>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2" uniqueCount="1096">
  <si>
    <t xml:space="preserve">Instituto Electoral de la Ciudad de México</t>
  </si>
  <si>
    <t xml:space="preserve">Artículo 121, Fracción XXX de la Ley de Transparencia, Acceso a la Información Pública y Rendición de Cuentas de la Ciudad de México</t>
  </si>
  <si>
    <t xml:space="preserve">Resultados de procedimientos de adjudicación directa, licitación pública e invitación restringida</t>
  </si>
  <si>
    <t xml:space="preserve">Ejercicio</t>
  </si>
  <si>
    <t xml:space="preserve">Fecha de inicio del periodo que se informa </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Número de expediente, folio o nomenclatura</t>
  </si>
  <si>
    <t xml:space="preserve">Se declaró desierta la licitación pública</t>
  </si>
  <si>
    <t xml:space="preserve">Motivos y fundamentos legales aplicados para realizar el procedimiento</t>
  </si>
  <si>
    <t xml:space="preserve">Hipervínculo a la autorización o documento de suficiencia presupuestal</t>
  </si>
  <si>
    <t xml:space="preserve">Posibles licitantes, proveedoras(es) o contratistas</t>
  </si>
  <si>
    <t xml:space="preserve">Datos del contrato</t>
  </si>
  <si>
    <t xml:space="preserve">Obra pública y/o servicios relacionados con la misma</t>
  </si>
  <si>
    <t xml:space="preserve">Contratos ya sea de obra pública, servicios relacionados con la misma; adquisiciones; arrendamientos y servicios de orden administrativo</t>
  </si>
  <si>
    <t xml:space="preserve">Área(s) responsable(s) que genera(n), posse(n), publica(n) y actualiza(n) la información</t>
  </si>
  <si>
    <t xml:space="preserve">Fecha de actualización de la información </t>
  </si>
  <si>
    <t xml:space="preserve">Nota</t>
  </si>
  <si>
    <t xml:space="preserve">Nombre(s)</t>
  </si>
  <si>
    <t xml:space="preserve">Primer apellido</t>
  </si>
  <si>
    <t xml:space="preserve">Segundo apellido</t>
  </si>
  <si>
    <t xml:space="preserve">Sexo (catálogo)</t>
  </si>
  <si>
    <t xml:space="preserve">Denominación o Razón Social</t>
  </si>
  <si>
    <t xml:space="preserve">Registro Federal de Contribuyentes (RFC) de las posibles personas licitantes, proveedoras o contratistas</t>
  </si>
  <si>
    <t xml:space="preserve">Hipervínculo a la convocatoria o invitaciones emitidas</t>
  </si>
  <si>
    <t xml:space="preserve">Fecha de la convocatoria o invitación</t>
  </si>
  <si>
    <t xml:space="preserve">Descripción de las obras públicas, los bienes o los servicios contratados o arrendados</t>
  </si>
  <si>
    <t xml:space="preserve">Relación con los nombres de las personas físicas o morales que presentaron una proposición u oferta, o cotizaciones como parte de la investigación de mercado</t>
  </si>
  <si>
    <t xml:space="preserve">Fecha en la que se celebró la junta de aclaraciones, </t>
  </si>
  <si>
    <t xml:space="preserve">Relación con los nombres de las personas participantes en las juntas de aclaraciones. En el caso de personas morales especificar su denominación o razón social</t>
  </si>
  <si>
    <t xml:space="preserve">Relación con los nombres de las personas servidoras públicas participantes en la junta de aclaraciones (nombre[s], primer apellido, segundo apellido)</t>
  </si>
  <si>
    <t xml:space="preserve">Hipervínculo a la(s) acta(s) de la(s) junta(s) de aclaraciones o documento correspondiente</t>
  </si>
  <si>
    <t xml:space="preserve">Hipervínculo al acta o documento donde conste la presentación y apertura de las propuestas</t>
  </si>
  <si>
    <t xml:space="preserve">Hipervínculo al (los) dictámenes base del fallo o documento(s) equivalente(s),</t>
  </si>
  <si>
    <t xml:space="preserve">Hipervínculo al acta de fallo adjudicatorio y a la resolución de asignación del contrato u oficio de notificación de adjudicación</t>
  </si>
  <si>
    <t xml:space="preserve">Persona contratista o proveedora ganadora, asignada o adjudicada</t>
  </si>
  <si>
    <t xml:space="preserve">Domicilio fiscal de la empresa, persona contratista o proveedora ganadora, asignada o adjudicada</t>
  </si>
  <si>
    <t xml:space="preserve">Domicilio en el extranjero de la empresa, persona contratista o proveedora ganadora, asignada o adjudicada</t>
  </si>
  <si>
    <t xml:space="preserve">Descripción breve de las razones que justifican la elección de la(s) persona(s) proovedora(s) o contratista(s) ganadora(s), asignada(s) o adjudicada(s)</t>
  </si>
  <si>
    <t xml:space="preserve">Área(s) solicitante(s) de las obras públicas, el arrendamiento, la adquisición de bienes y/o la prestación de servicios</t>
  </si>
  <si>
    <t xml:space="preserve">Área(s) contratante(s)</t>
  </si>
  <si>
    <t xml:space="preserve">Área(s) responsable(s) de su ejecución</t>
  </si>
  <si>
    <t xml:space="preserve">Número que identifique al contrato</t>
  </si>
  <si>
    <t xml:space="preserve">Fecha del contrato </t>
  </si>
  <si>
    <t xml:space="preserve">Fecha de inicio de la vigencia del contrato
</t>
  </si>
  <si>
    <t xml:space="preserve">Fecha de término de la vigencia del contrato
</t>
  </si>
  <si>
    <t xml:space="preserve">Monto del contrato sin impuestos incluidos (en pesos mexicanos)</t>
  </si>
  <si>
    <t xml:space="preserve">Monto total del contrato con impuestos incluidos (en pesos mexicanos)</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 </t>
  </si>
  <si>
    <t xml:space="preserve">Objeto del contrato</t>
  </si>
  <si>
    <t xml:space="preserve">Monto total de las garantías y/o contragarantías</t>
  </si>
  <si>
    <t xml:space="preserve">Plazo de entrega o ejecución</t>
  </si>
  <si>
    <t xml:space="preserve">Hipervínculo al documento del contrato y sus anexos, en versión pública si así corresponde</t>
  </si>
  <si>
    <t xml:space="preserve">Hipervínculo en su caso, al comunicado de suspensión, rescisión o terminación anticipada del contrato</t>
  </si>
  <si>
    <t xml:space="preserve">Partida presupuestal de acuerdo con el clasificador por objeto del gasto, en el caso de ser aplicable</t>
  </si>
  <si>
    <t xml:space="preserve">Origen de los recursos públicos (catálogo)</t>
  </si>
  <si>
    <t xml:space="preserve">Fuente de
financiamiento</t>
  </si>
  <si>
    <t xml:space="preserve">Tipo de fondo de participación o aportación respectiva</t>
  </si>
  <si>
    <t xml:space="preserve">Lugar donde se realizará la obra pública </t>
  </si>
  <si>
    <t xml:space="preserve">Breve descripción de
la obra pública</t>
  </si>
  <si>
    <t xml:space="preserve">Hipervínculo a los estudios de impacto urbano y ambiental</t>
  </si>
  <si>
    <t xml:space="preserve">Incluir, en su caso,
observaciones dirigidas a la población relativas a la realización de las obras públicas, tales como: cierre de calles, cambio de circulación, impedimentos de paso, etcétera</t>
  </si>
  <si>
    <t xml:space="preserve">Etapa de la obra pública y/o servicio de la misma (catálogo)</t>
  </si>
  <si>
    <t xml:space="preserve">Se realizarón convenios modificatorios (catálogo)</t>
  </si>
  <si>
    <t xml:space="preserve">Número de convenio y/o contrato modificatorio que recaiga a la contratación; en su caso, señalar que no se realizó</t>
  </si>
  <si>
    <t xml:space="preserve">Objeto del convenio y/o contrato modificatorio</t>
  </si>
  <si>
    <t xml:space="preserve">Fecha de firma del convenio y/o contrato modificatorio</t>
  </si>
  <si>
    <t xml:space="preserve">Hipervínculo al documento del convenio y/o contrato, en versión pública si así corresponde</t>
  </si>
  <si>
    <t xml:space="preserve">Mecanismos de vigilancia y supervisión de la ejecución de cada uno de los contratos y/o convenios, en su caso</t>
  </si>
  <si>
    <t xml:space="preserve">Hipervínculo a los informes de avance físico en versión pública si así corresponde</t>
  </si>
  <si>
    <t xml:space="preserve">Hipervínculo a los informes de avance financiero en versión pública si así corresponde</t>
  </si>
  <si>
    <t xml:space="preserve">Hipervínculo al acta de recepción física de los trabajos ejecutados u homóloga</t>
  </si>
  <si>
    <t xml:space="preserve">Hipervínculo al finiquito, contrato sin efectos, concluido con anticipación o informe de resultados, en su caso</t>
  </si>
  <si>
    <t xml:space="preserve">Hipervínculo a la factura o documento que cumpla con requisitos fiscales</t>
  </si>
  <si>
    <t xml:space="preserve">Denominación o razón social</t>
  </si>
  <si>
    <t xml:space="preserve">Registro Federal de Contribuyentes (RFC) de las personas físicas o morales que presentaron una proposición u oferta</t>
  </si>
  <si>
    <t xml:space="preserve">Registro Federal de Contribuyentes (RFC) de las personas servidoras públicas</t>
  </si>
  <si>
    <t xml:space="preserve">Cargo que ocupan en el sujeto obligado las personas servidoras públicas participantes en las juntas públicas o de aclaraciones</t>
  </si>
  <si>
    <t xml:space="preserve">Persona física</t>
  </si>
  <si>
    <t xml:space="preserve">Persona moral</t>
  </si>
  <si>
    <t xml:space="preserve">Registro Federal de Contribuyentes (RFC) de la persona física o moral contratista o proveedora ganadora, asignada o adjudicada</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País</t>
  </si>
  <si>
    <t xml:space="preserve">Ciudad</t>
  </si>
  <si>
    <t xml:space="preserve">Calle</t>
  </si>
  <si>
    <t xml:space="preserve">Número</t>
  </si>
  <si>
    <t xml:space="preserve">Fecha de inicio </t>
  </si>
  <si>
    <t xml:space="preserve">Fecha de término </t>
  </si>
  <si>
    <t xml:space="preserve">Nombre(s) de la(s) persona(s) beneficiaria(s) finla(es)</t>
  </si>
  <si>
    <t xml:space="preserve">Primer apellido de la(s) persona(s) beneficiaria(s) finla(es)</t>
  </si>
  <si>
    <t xml:space="preserve">Segundo apellido de la(s) persona(s) beneficiaria(s) finla(es)</t>
  </si>
  <si>
    <t xml:space="preserve">SEGUNDO TRIMESTRE</t>
  </si>
  <si>
    <t xml:space="preserve">LPN</t>
  </si>
  <si>
    <t xml:space="preserve">Prestación de Servicios</t>
  </si>
  <si>
    <t xml:space="preserve">Nacional</t>
  </si>
  <si>
    <t xml:space="preserve">IECM-LPN-02/25</t>
  </si>
  <si>
    <t xml:space="preserve">NO</t>
  </si>
  <si>
    <t xml:space="preserve">De conformidad con lo establecido en los Lineamientos en Materia de Adquisiciones, Arrendamientos y Prestación de Servicios del Instituto Electoral de la Ciudad de México</t>
  </si>
  <si>
    <t xml:space="preserve">https://www.iecm.mx/www/transparencia/art.121/121.f.30/2025/2025_02-trim/REQUIS_LPN0225.pdf</t>
  </si>
  <si>
    <t xml:space="preserve">EN LOS LINEAMIENTOS EN MATERIA DE ADQUISICIONES, ARRENDAMIENTOS Y PRESTACIÓN DE SERVICIOS DEL IECM NO SE CONTEMPLA EL REQUERIMIENTO DE RFC DE LOS POSIBLES PARTICIPANTES</t>
  </si>
  <si>
    <t xml:space="preserve">https://www.iecm.mx/www/licit/2025/IECM-LPN-02-25/IECM-LPN-02-25-Convocatoria.pdf</t>
  </si>
  <si>
    <t xml:space="preserve">Contratación de la prestación de servicios de mantenimiento preventivos y correctivos a equipos de cómputo; adquisición de diversos bienes informáticos, así como, la adquisición e impresión de vestuario y promocionales.</t>
  </si>
  <si>
    <t xml:space="preserve">JESÚS TOMÁS 
YASMIN ESMIRNA</t>
  </si>
  <si>
    <t xml:space="preserve">CASTILLO
FLORES</t>
  </si>
  <si>
    <t xml:space="preserve">NERI
MERINO</t>
  </si>
  <si>
    <t xml:space="preserve">HOMBRE
MUJER</t>
  </si>
  <si>
    <t xml:space="preserve">LITOGRAFÍA Y EMPAQUES SOLÍS, S.A. DE C.V.
TECNOSUPPORT, S.A. DE C.V.
OFIPRODUCTOS DE COMPUTACIÓN, S.A. DE C.V.</t>
  </si>
  <si>
    <t xml:space="preserve">LES020821GB6
TEC021121EWA
OCO851218P34
CANJ930811F33
FOMY840520AS1</t>
  </si>
  <si>
    <t xml:space="preserve">MIGUEL
VICTOR MANUEL
MÓNICA
NADIA EDURNE
GERARDO NAPOLEAÓN
MARGARITA
MA. DE LOURDES
JANNETTE
ANA ANGÉLICA
GERARDO
MARIBEL</t>
  </si>
  <si>
    <t xml:space="preserve">PERÉZ
VERGARA
QUIROZ
MARTÍNEZ
DÍAZ
RAMÍREZ
FLORES
MEJÍA
GONZÁLEZ
ALEJO
SERVANDO</t>
  </si>
  <si>
    <t xml:space="preserve">JIMÉNEZ
QUEZADA
MENDOZA
MORALES
CASTELLANOS
OLGUIN
CASTRO
OLGUIN
OLIVA
RODRÍGUEZ
DIONISIO</t>
  </si>
  <si>
    <t xml:space="preserve">HOMBRE
HOMBRE
MUJER
MUJER
HOMBRE
MUJER
MUJER
MUJER
MUJER
HOMBRE
MUJER</t>
  </si>
  <si>
    <t xml:space="preserve"> EN LOS LINEAMIENTOS EN MATERIA DE ADQUISICIONES, ARRENDAMIENTOS Y PRESTACIÓN DE SERVICIOS DEL IECM NO SE CONTEMPLA EL REQUERIMIENTO DEL RFC DE LAS PERSONAS SERVIDORAS EN LA JUNTA DE ACLARACIÓN DE BASES.</t>
  </si>
  <si>
    <t xml:space="preserve">REPRESENTANTES DE LA DIRECCIÓN DE ADQUISICIONES, CONTROL PATRIMONIAL Y SERVICIOS 
REPRESENTANTES DE LA SECRETARIA EJECUTIVA 
REPRESENTANTE DE LA DIRECCIÓN EJECUTIVA DE ORGANIZACIÓN ELECTORAL Y GEOESTADÍSTICA
REPRESENTANTE DE LA
DIRECCIÓN EJECUTIVA DE GÉNERO, DERECHOS HUMANOS, EDUCACIÓN CÍVICA Y CONSTRUCCIÓN CIUDADANA 
REPRESENTANTE DE LA DIRECCION EJECUTIVA DE ASOCIACIONES POLÍTICAS Y FISCALIZACIÓN 
REPRESENTANTE DE LA UNIDAD TÉCNICA DE SERVICIOS INFORMÁTICOS 
REPRESENTANTE DE LA CONTRALORÍA INTERNA
REPRESENTANTE DE LA UNIDAD TÉCNICA DE ASUNTOS JURIDICOS</t>
  </si>
  <si>
    <t xml:space="preserve">https://www.iecm.mx/www/licit/2025/IECM-LPN-02-25/IECM-LPN-02-25-Junta.pdf</t>
  </si>
  <si>
    <t xml:space="preserve">https://www.iecm.mx/www/licit/2025/IECM-LPN-02-25/IECM-LPN-02-25-Acta.pdf</t>
  </si>
  <si>
    <t xml:space="preserve">https://www.iecm.mx/www/licit/2025/IECM-LPN-02-25/IECM-LPN-02-25-Fallo-segunda-etapa.pdf</t>
  </si>
  <si>
    <t xml:space="preserve">YASMIN ESMIRNA</t>
  </si>
  <si>
    <t xml:space="preserve">FLORES</t>
  </si>
  <si>
    <t xml:space="preserve">MERINO</t>
  </si>
  <si>
    <t xml:space="preserve">MUJER</t>
  </si>
  <si>
    <t xml:space="preserve">NO APLICA POR SER PERSONA FÍSICA</t>
  </si>
  <si>
    <t xml:space="preserve">FOMY840520AS1</t>
  </si>
  <si>
    <t xml:space="preserve">Vicente Guerrero</t>
  </si>
  <si>
    <t xml:space="preserve">No cuenta con numero interior</t>
  </si>
  <si>
    <t xml:space="preserve">Colonia</t>
  </si>
  <si>
    <t xml:space="preserve">Ayotla Centro</t>
  </si>
  <si>
    <t xml:space="preserve">39</t>
  </si>
  <si>
    <t xml:space="preserve">Ixtapaluca</t>
  </si>
  <si>
    <t xml:space="preserve">42</t>
  </si>
  <si>
    <t xml:space="preserve">15</t>
  </si>
  <si>
    <t xml:space="preserve">Estado de México</t>
  </si>
  <si>
    <t xml:space="preserve">56560</t>
  </si>
  <si>
    <t xml:space="preserve">No cuenta con domicilio en el extranjero</t>
  </si>
  <si>
    <t xml:space="preserve">CUMPLE CON LA TOTALIDAD DE LOS REQUISITOS LEGALES Y ADMINISTRATIVOS, TÉCNICOS Y ECONÓMICOS</t>
  </si>
  <si>
    <t xml:space="preserve">DIRECCIÓN EJECUTIVA DE ORGANIZACIÓN ELECTORAL Y GEOESTADÍSTICA
OFICINA DE TRANSPARENCIA Y ACCESO A LA INFORMACIÓN PUBLICA
DIRECCIÓN EJECUTIVA DE GÉNERO, DERECHOS HUMANOS, EDUCACIÓN CÍVICA Y CONSTRUCCIÓN CIUDADANA
DIRECCIÓN EJECUTIVA DE ASOCIACIONES POLÍTICAS Y FISCALIZACIÓN
UNIDAD TÉCNICA DE SERVICIOS INFORMÁTICOS
</t>
  </si>
  <si>
    <t xml:space="preserve">DIRECCIÓN DE ADQUISICIONES, CONTROL PATRIMONIAL Y SERVICIOS</t>
  </si>
  <si>
    <t xml:space="preserve">25-25</t>
  </si>
  <si>
    <t xml:space="preserve">18 de abril de 2025</t>
  </si>
  <si>
    <t xml:space="preserve">15 de mayo de 2025</t>
  </si>
  <si>
    <t xml:space="preserve">No aplica al ser un contrato cerrado</t>
  </si>
  <si>
    <t xml:space="preserve">Pesos Mexicanos</t>
  </si>
  <si>
    <t xml:space="preserve">No aplica en virtud de utilizar moneda nacional</t>
  </si>
  <si>
    <t xml:space="preserve">Transferencia Bancaria</t>
  </si>
  <si>
    <t xml:space="preserve">Adquisición de diversos bienes relativa a la contratación de la prestación de servicios de mantenimiento preventivos y correctivos a equipos de cómputo; adquisición de diversos bienes informáticos, asi como, la adquisición e impresión de vestuario promocionales.</t>
  </si>
  <si>
    <t xml:space="preserve">Se eximió de presentar garantía</t>
  </si>
  <si>
    <t xml:space="preserve">https://www.iecm.mx/www/transparencia/art.121/121.f.30/2025/2025_02-trim/25-25.pdf</t>
  </si>
  <si>
    <t xml:space="preserve">https://www.iecm.mx/www/transparencia/art.121/121.f.30/2025/121.f.30-Nota-3-2025.pdf</t>
  </si>
  <si>
    <t xml:space="preserve">2561
3362
2561
2711
3362
5151
2941
3531
3571</t>
  </si>
  <si>
    <t xml:space="preserve">Presupuesto asignado por el Congreso de la Ciudad de México</t>
  </si>
  <si>
    <t xml:space="preserve">No aplica, en virtud de que se utilizan recursos asignados por el Congreso de la Ciudad de México</t>
  </si>
  <si>
    <t xml:space="preserve">Por la naturaleza del servicio no aplica</t>
  </si>
  <si>
    <t xml:space="preserve">No</t>
  </si>
  <si>
    <t xml:space="preserve">No se realizó convenio modificatorio</t>
  </si>
  <si>
    <t xml:space="preserve">No aplica, en virtud de que no se realizó convenio modificatorio</t>
  </si>
  <si>
    <t xml:space="preserve">El área requirente lo realiza</t>
  </si>
  <si>
    <t xml:space="preserve">Dirección de Adquisiciones, Control Patrimonial y Servicios</t>
  </si>
  <si>
    <t xml:space="preserve">NO APLICA AL SER PERSONA MORAL</t>
  </si>
  <si>
    <t xml:space="preserve">LITOGRAFÍA Y EMPAQUES SOLÍS, S.A. DE C.V.</t>
  </si>
  <si>
    <t xml:space="preserve">LES020821GB6</t>
  </si>
  <si>
    <t xml:space="preserve">Simón Rojas</t>
  </si>
  <si>
    <t xml:space="preserve">Lote 20</t>
  </si>
  <si>
    <t xml:space="preserve">Emiliano Zapata</t>
  </si>
  <si>
    <t xml:space="preserve">25-26</t>
  </si>
  <si>
    <t xml:space="preserve">https://www.iecm.mx/www/transparencia/art.121/121.f.30/2025/2025_02-trim/25-26.pdf</t>
  </si>
  <si>
    <t xml:space="preserve">OFIPRODUCTOS DE COMPUTACIÓN, S.A. DE C.V.</t>
  </si>
  <si>
    <t xml:space="preserve">OCO851218P34</t>
  </si>
  <si>
    <t xml:space="preserve">Ensenada</t>
  </si>
  <si>
    <t xml:space="preserve">S/N</t>
  </si>
  <si>
    <t xml:space="preserve">Condesa</t>
  </si>
  <si>
    <t xml:space="preserve">01</t>
  </si>
  <si>
    <t xml:space="preserve">Cuauhtémoc</t>
  </si>
  <si>
    <t xml:space="preserve">09</t>
  </si>
  <si>
    <t xml:space="preserve">Ciudad de México</t>
  </si>
  <si>
    <t xml:space="preserve">06140</t>
  </si>
  <si>
    <t xml:space="preserve">25-27</t>
  </si>
  <si>
    <t xml:space="preserve">https://www.iecm.mx/www/transparencia/art.121/121.f.30/2025/2025_02-trim/25-27.pdf</t>
  </si>
  <si>
    <t xml:space="preserve">TECNOSUPPORT, S.A. DE C.V.</t>
  </si>
  <si>
    <t xml:space="preserve">TEC021121EWA</t>
  </si>
  <si>
    <t xml:space="preserve">Maestro Antonio Caso</t>
  </si>
  <si>
    <t xml:space="preserve">Despacho 402</t>
  </si>
  <si>
    <t xml:space="preserve">San Rafael</t>
  </si>
  <si>
    <t xml:space="preserve">06470</t>
  </si>
  <si>
    <t xml:space="preserve">C.P.LPN.018-25</t>
  </si>
  <si>
    <t xml:space="preserve">29 de abril de 2025</t>
  </si>
  <si>
    <t xml:space="preserve">01 de mayo de 2025</t>
  </si>
  <si>
    <t xml:space="preserve">31 de diciembre de 2025</t>
  </si>
  <si>
    <t xml:space="preserve">Partida 10. “Servicio de mantenimiento preventivo y correctivo para los equipos de aire acondicionado de precisión del centro de cómputo
Partida 11. “Servicio de mantenimiento preventivo y correctivo para la consola con sensores del centro de cómputo</t>
  </si>
  <si>
    <t xml:space="preserve">1 de mayo de 2025</t>
  </si>
  <si>
    <t xml:space="preserve">https://www.iecm.mx/www/transparencia/art.121/121.f.30/2025/2025_02-trim/CPLPN01825.pdf</t>
  </si>
  <si>
    <t xml:space="preserve">IECM-LPN-03/25</t>
  </si>
  <si>
    <t xml:space="preserve">https://iecm.mx/www/transparencia/art.121/121.f.30/2025/2025_02-trim/REQUISPLANTAS.pdf</t>
  </si>
  <si>
    <t xml:space="preserve">https://www.iecm.mx/www/licit/2025/IECM-LPN-03-25/IECM-LPN-03-25-Convocatoria.pdf</t>
  </si>
  <si>
    <t xml:space="preserve">Contratación de la prestación de los servicios de renta de 33 plantas generadoras de energía eléctrica de emergencia para las 33 Direcciones Distritales; servicio de renta de 132 camionetas tipo van con chofer (4 servicios por Distrito) para las 33 Direcciones Distritales: servicio de renta de lonas y carpas para las Direcciones Distritales, asi como, servicio de renta de mesas tablón y sillas plegables para equipar las Mesas Receptoras de Opinión (MRO) durante el Proceso Electoral Local Extraordinario 2024 - 2025 y/o la Consulta de Presupuesto Participativo 2025</t>
  </si>
  <si>
    <t xml:space="preserve">CRISPIN</t>
  </si>
  <si>
    <t xml:space="preserve">CRUZ</t>
  </si>
  <si>
    <t xml:space="preserve">HOMBRE </t>
  </si>
  <si>
    <t xml:space="preserve">MARBELLA CASA GARCÍA, S.A. DE C.V.
ADOLFO TREJO SERVICIOS ESPECIALES, S.A. DE C.V.</t>
  </si>
  <si>
    <t xml:space="preserve">MCG900807MD1
ATS 9103222B1
CUCC421205939</t>
  </si>
  <si>
    <t xml:space="preserve">CRISPIN
MINERVA</t>
  </si>
  <si>
    <t xml:space="preserve">CRUZ
TREJO</t>
  </si>
  <si>
    <t xml:space="preserve">CRUZ
SÁNCHEZ</t>
  </si>
  <si>
    <t xml:space="preserve">HOMBRE
MUJER
</t>
  </si>
  <si>
    <t xml:space="preserve">SONORIZACIONES Y LOGÍSTICA RIVERA, S.A. DE C.V.
ZU MEDIA, S.A. DE.C.V.
ADOLFO TREJO SERVICIOS ESPECIALES, S.A. DE C.V.
MARBELLA CASA GARCÍA, S.A. DE C.V.
GRUPO ROBPAM, S.A. DE C.V.
SIMEC SERVICIOS DE INGENIERIA, MÉCANICA, ELÉCTRICA Y CIVIL, S.A. DE C.V.</t>
  </si>
  <si>
    <t xml:space="preserve">
SLR151209QN2
ZME100813D51
ATS 9103222B1
MCG900807MD1
B991028FB3
SSI140303UTA
</t>
  </si>
  <si>
    <t xml:space="preserve">MIGUEL
VICTOR MANUEL
ADRIANA PAOLA
DIANA LAURA 
GABRIELA ANA MARÍA
ALBERTO 
GERARDO
MÓNICA ALEJANDRA
JOSÉ</t>
  </si>
  <si>
    <t xml:space="preserve">PERÉZ
VERGARA
FLORES
ORTEGA
ROMÁN
GUTIERREZ
ALEJO
ARENAS
SÁNCHEZ</t>
  </si>
  <si>
    <t xml:space="preserve">JIMÉNEZ
QUEZADA
BRIONES
NAVARRO
ÁVILA
TOBÓN
RODRÍGUEZ
CABRERA
RUÍZ</t>
  </si>
  <si>
    <t xml:space="preserve">HOMBRE
HOMBRE
MUJER
MUJER
MUJER
HOMBRE
HOMBRE
MUJER
HOMBRE</t>
  </si>
  <si>
    <t xml:space="preserve">REPRESENTANTES DE LA DIRECCIÓN DE ADQUISICIONES, CONTROL PATRIMONIAL Y SERVICIOS 
REPRESENTANTES DE LA SECRETARIA EJECUTIVA
REPRESENTANTES DE LA CONTRALORÍA INTERNA
REPRESENTANTES DE LA UNIDAD TÉCNICA DE ASUNTOS JURÍDICOS</t>
  </si>
  <si>
    <t xml:space="preserve">https://www.iecm.mx/www/licit/2025/IECM-LPN-03-25/IECM-LPN-03-25-Junta.pdf</t>
  </si>
  <si>
    <t xml:space="preserve">https://www.iecm.mx/www/licit/2025/IECM-LPN-03-25/IECM-LPN-03-25-Acta.pdf</t>
  </si>
  <si>
    <t xml:space="preserve">https://www.iecm.mx/www/licit/2025/IECM-LPN-03-25/IECM-LPN-03-25-Fallo.pdf</t>
  </si>
  <si>
    <t xml:space="preserve">SIMEC SERVICIOS DE INGENIERÍA, MECÁNICA, ELÉCTRICA Y CIVIL, S.A. DE C.V.</t>
  </si>
  <si>
    <t xml:space="preserve">SSI140303UTA</t>
  </si>
  <si>
    <t xml:space="preserve">Avenida</t>
  </si>
  <si>
    <t xml:space="preserve">Ferrocarril Hidalgo</t>
  </si>
  <si>
    <t xml:space="preserve">Edificio E Depto. 201 </t>
  </si>
  <si>
    <t xml:space="preserve">Del Obrero</t>
  </si>
  <si>
    <t xml:space="preserve">Gustavo A. Madero</t>
  </si>
  <si>
    <t xml:space="preserve">05</t>
  </si>
  <si>
    <t xml:space="preserve">07430</t>
  </si>
  <si>
    <t xml:space="preserve">UNIDAD TÉCNICA DE SERVICIOS INFORMÁTICOS</t>
  </si>
  <si>
    <t xml:space="preserve">C.P.LPN.019-25</t>
  </si>
  <si>
    <t xml:space="preserve">31 de mayo de 2025</t>
  </si>
  <si>
    <t xml:space="preserve">10 de junio de 2025</t>
  </si>
  <si>
    <t xml:space="preserve">No aplica al ser un contrato abierto</t>
  </si>
  <si>
    <t xml:space="preserve">Partida 1. “Contratación de la prestación del servicio de renta de 33 plantas generadoras de energía eléctrica de emergencia para las 33 Direcciones Distritales durante el Proceso Electoral Local Extraordinario 2024-2025”.</t>
  </si>
  <si>
    <t xml:space="preserve">https://iecm.mx/www/transparencia/art.121/121.f.30/2025/2025_02-trim/CONTRATOCPLPN01925SIMEC.pdf</t>
  </si>
  <si>
    <t xml:space="preserve">CUENTA CONTABLE 12136_2_20301</t>
  </si>
  <si>
    <t xml:space="preserve">16 de agosto de 2025</t>
  </si>
  <si>
    <t xml:space="preserve">18 de agosto de 2025</t>
  </si>
  <si>
    <t xml:space="preserve">Partida 2. “Contratación de la prestación del servicio de renta de 33 plantas generadoras de energía eléctrica de emergencia para las 33 Direcciones Distritales durante la Consulta de Presupuesto Participativo 2025”, </t>
  </si>
  <si>
    <t xml:space="preserve">https://iecm.mx/www/transparencia/art.121/121.f.30/2025/2025_02-trim/REQUISCAMIONETA_0001.pdf</t>
  </si>
  <si>
    <t xml:space="preserve">ADOLFO TREJO SERVICIOS ESPECIALES, S.A. DE C.V.</t>
  </si>
  <si>
    <t xml:space="preserve">ATS9103222B1</t>
  </si>
  <si>
    <t xml:space="preserve">Coapa</t>
  </si>
  <si>
    <t xml:space="preserve">No cuenta con número interior</t>
  </si>
  <si>
    <t xml:space="preserve">Toriello Guerra</t>
  </si>
  <si>
    <t xml:space="preserve">12</t>
  </si>
  <si>
    <t xml:space="preserve">Tlalpan</t>
  </si>
  <si>
    <t xml:space="preserve">14050</t>
  </si>
  <si>
    <t xml:space="preserve">DIRECCIÓN DE APOYO A ÓRGANOS DESCONCENTRADOS</t>
  </si>
  <si>
    <t xml:space="preserve">C.P.LPN.020-25</t>
  </si>
  <si>
    <t xml:space="preserve">2 de junio de 2025</t>
  </si>
  <si>
    <t xml:space="preserve">Contratación del servicio de renta de 132 camionetas tipo van con chofer (4 servicios por distrito) para las 33 Direcciones Distritales durante la Jornada Electoral del Proceso Electoral Local Extraordinario 2024-2025”, </t>
  </si>
  <si>
    <t xml:space="preserve">https://iecm.mx/www/transparencia/art.121/121.f.30/2025/2025_02-trim/CONTRATOCPLPN02025ADOLFO.pdf</t>
  </si>
  <si>
    <t xml:space="preserve">IECM-LPN-04/25</t>
  </si>
  <si>
    <t xml:space="preserve">https://www.iecm.mx/www/transparencia/art.121/121.f.30/2025/2025_02-trim/REQUIS_IECMLPN0425.pdf</t>
  </si>
  <si>
    <t xml:space="preserve">No aplica al ser persona moral</t>
  </si>
  <si>
    <t xml:space="preserve">https://www.iecm.mx/www/licit/2025/IECM-LPN-04-25/IECM-LPN-04-25-Convocatoria.pdf</t>
  </si>
  <si>
    <t xml:space="preserve">Adquisición de diversas licencias y suscripciones de software,</t>
  </si>
  <si>
    <t xml:space="preserve">TECNOSUPPORT, S.A. DE C.V.
OFIPRODUCTOS DE COMPUTACIÓN, S.A. DE C.V.</t>
  </si>
  <si>
    <t xml:space="preserve">TEC021121EWA
OCO851218P34
</t>
  </si>
  <si>
    <t xml:space="preserve">MIGUEL
VICTOR MANUEL
LUIS FERNANDO
GERARDO
ALBERTO 
ALEJANDRA
GABRIEL ANTONIO</t>
  </si>
  <si>
    <t xml:space="preserve">PERÉZ
VERGARA
PECH 
ALEJO
GUITIERREZ
GALVÁN
MORENO</t>
  </si>
  <si>
    <t xml:space="preserve">JIMÉNEZ
QUEZADA
SALVADOR
RODRÍGUEZ
TOBÓN
GARCÍA
GARCÍA</t>
  </si>
  <si>
    <t xml:space="preserve">HOMBRE
HOMBRE
HOMBRE
HOMBRE
HOMBRE
MUJER
HOMBRE</t>
  </si>
  <si>
    <t xml:space="preserve">REPRESENTANTES DE LA DIRECCIÓN DE ADQUISICIONES, CONTROL PATRIMONIAL Y SERVICIOS 
REPRESENTANTES DE LA UNIDAD TÉCNICA DE SERVICIOS INFORMÁTICOS
REPRESENTANTES DE LA CONTRALORÍA INTERNA
REPRESENTANTES DE LA UNIDAD TÉCNICA DE ASUNTOS JURÍDICOS</t>
  </si>
  <si>
    <t xml:space="preserve">https://www.iecm.mx/www/licit/2025/IECM-LPN-04-25/IECM-LPN-04-25-Junta.pdf</t>
  </si>
  <si>
    <t xml:space="preserve">https://www.iecm.mx/www/licit/2025/IECM-LPN-04-25/IECM-LPN-04-25-Acta.pdf</t>
  </si>
  <si>
    <t xml:space="preserve">https://www.iecm.mx/www/licit/2025/IECM-LPN-04-25/IECM-LPN-04-25-Fallo.pdf</t>
  </si>
  <si>
    <t xml:space="preserve">04870</t>
  </si>
  <si>
    <t xml:space="preserve">25-45</t>
  </si>
  <si>
    <t xml:space="preserve">19 de junio de 2025</t>
  </si>
  <si>
    <t xml:space="preserve">1 de noviembre de 2025</t>
  </si>
  <si>
    <t xml:space="preserve">Adquisición de licencias y suscripciones de software para diversas áreas del IECM, consistentes en: Partida 5. Licencias de Balsamiq Cloud for business, Partida 6. Licencias Dbeaver Enterprise, Partida 7. Licencia del software Telestream Wirecast, Partida 8. Licencia Postman, Partida 10. Licencia Highcharts Grantt, Partida 11. Licencia Brand24 Pro, Partida 12. Licencia V-Ray Premium, Partida 13. Licencia Capcut Pro, Partida 14. Licencia Tema Edumi, Partida 15. Suscripción Wordwall Pro, Partida 16. Suscripción del software powtoon, Partida 17. Suscripción Stimulsoft, Partida 21. Licencia Metricool, Partida 22. Licencia Publuu, Partida 23. Suscripción Canva Pro, Partida 25. Suscripción del software Envato Individual, Partida 26. Suscripción Filmora y Partida 27. Suscripción X (Twitter) Premium</t>
  </si>
  <si>
    <t xml:space="preserve">https://www.iecm.mx/www/transparencia/art.121/121.f.30/2025/2025_02-trim/25-45.pdf</t>
  </si>
  <si>
    <t xml:space="preserve">25-46</t>
  </si>
  <si>
    <t xml:space="preserve">30 de agosto de 2025</t>
  </si>
  <si>
    <t xml:space="preserve">Adquisición de licencias y suscripciones de software para diversas áreas del IECM, consistentes en: Partida 1. Licencias del software Geomedia Professional, Partida 2. Suscripciones de Adobe Creative Cloud, Partida 3. Suscripción de Adobe Acrobat DC, Partida 4. Renovación de las suscripciones  de Foxit PDF Editor Pro, Partida 9. Suscripción de Adobe Dreamweaver, Partida 18. Suscripciones de Adobe Illustrator, plataforma Windows y Mac, Partida 19. Suscripciones de Adobe Auditions, Partida 20. Suscripciones de Adobe Firefly, Partida 24. Suscripciones de Adobe Captative y Partida 28. Suscripción de Genially Plan Team.</t>
  </si>
  <si>
    <t xml:space="preserve">https://www.iecm.mx/www/transparencia/art.121/121.f.30/2025/2025_02-trim/25-46.pdf</t>
  </si>
  <si>
    <t xml:space="preserve">Concurso por invitación restringida a cuando menos tres proveedores</t>
  </si>
  <si>
    <t xml:space="preserve">IECM-INV-04/25</t>
  </si>
  <si>
    <t xml:space="preserve">SI</t>
  </si>
  <si>
    <t xml:space="preserve">https://www.iecm.mx/www/transparencia/art.121/121.f.30/2025/2025_02-trim/REQUIS_IECMINV0425.pdf</t>
  </si>
  <si>
    <t xml:space="preserve">https://www.iecm.mx/www/transparencia/art.121/121.f.30/2025/2025_02-trim/OFICIOS_IECMINV0425.pdf</t>
  </si>
  <si>
    <t xml:space="preserve">21 de abril de 2025</t>
  </si>
  <si>
    <t xml:space="preserve">Contratación de la prestación del servicio de fletes, maniobras y mudanzas para el Proceso Electoral Local Extraordinario 2024-2025.</t>
  </si>
  <si>
    <t xml:space="preserve">CONSTRUCTORA Y DESARROLLADORA KICASA, S.A. DE C.V.
COMERCIALIZADORA DE BIENES Y SERVICIOS RHIUNETH, S.A. DE C.V.
TRANSPORTE DE CARGA GRUPO MYM, S.A. DE C.V.</t>
  </si>
  <si>
    <t xml:space="preserve">OICA600102QY9
CDK1810045A1
CBS190524MK8
TCG151202KQ8
AERL590831I61</t>
  </si>
  <si>
    <t xml:space="preserve">LUIS GABRIEL
MARÍA AUXILIO</t>
  </si>
  <si>
    <t xml:space="preserve">ARTEAGA
ORTÍZ</t>
  </si>
  <si>
    <t xml:space="preserve">RUÍZ
CARRILLO</t>
  </si>
  <si>
    <t xml:space="preserve">CONSTRUCTORA Y DESARROLLADORA KICASA, S.A. DE C.V.</t>
  </si>
  <si>
    <t xml:space="preserve">CDK1810045A1</t>
  </si>
  <si>
    <t xml:space="preserve">MIGUEL
VICTOR MANUEL
MARÍA DEL ROCIO
FERNANDO 
GERARDO
ALBERTO
MÓNICA ALEJANDRA
ANA MARÍA</t>
  </si>
  <si>
    <t xml:space="preserve">PERÉZ
VERGARA
FEREGRINO
CARRIÓN 
ALEJO
GUTIERREZ
ARENAS
MIRANDA</t>
  </si>
  <si>
    <t xml:space="preserve">JIMÉNEZ
QUEZADA
MORALES
GARCÍA
RODRÍGUEZ
TOBÓN
CABRERA
TREJO</t>
  </si>
  <si>
    <t xml:space="preserve">HOMBRE
HOMBRE
MUJER
HOMBRE
HOMBRE
HOMBRE
MUJER
MUJER</t>
  </si>
  <si>
    <t xml:space="preserve">EN LOS LINEAMIENTOS EN MATERIA DE ADQUISICIONES, ARRENDAMIENTOS Y PRESTACIÓN DE SERVICIOS DEL IECM NO SE CONTEMPLA EL REQUERIMIENTO DEL RFC DE LAS PERSONAS SERVIDORAS EN LA JUNTA DE ACLARACIÓN DE BASES.</t>
  </si>
  <si>
    <t xml:space="preserve">REPRESENTANTES DE LA DIRECCIÓN DE ADQUISICIONES, CONTROL PATRIMONIAL Y SERVICIOS 
REPRESENTANTE DE LA DIRECCIÓN EJECUTIVA DE ORGANIZACIÓN ELECTORAL Y GEOESTADÍSTICA
REPRESENTANTE DE LA CONTRALORÍA INTERNA
REPRESENTANTE DE LA UNIDAD TÉCNICA DE ASUNTOS JURIDICOS</t>
  </si>
  <si>
    <t xml:space="preserve">https://www.iecm.mx/www/licit/2025/IECM-INV-04-25/IECM-INV-04-25-Junta.pdf</t>
  </si>
  <si>
    <t xml:space="preserve">https://www.iecm.mx/www/licit/2025/IECM-INV-04-25/IECM-INV-04-25-Apertura.pdf</t>
  </si>
  <si>
    <t xml:space="preserve">Procedimiento declarado desierto</t>
  </si>
  <si>
    <t xml:space="preserve">IECM-INV-05/25</t>
  </si>
  <si>
    <t xml:space="preserve">https://www.iecm.mx/www/transparencia/art.121/121.f.30/2025/2025_02-trim/REQUISINV0525.pdf</t>
  </si>
  <si>
    <t xml:space="preserve">https://www.iecm.mx/www/transparencia/art.121/121.f.30/2025/2025_02-trim/OFICIOS_IECMINV05-25.pdf</t>
  </si>
  <si>
    <t xml:space="preserve">22 de abril de 2025</t>
  </si>
  <si>
    <t xml:space="preserve">Contratación de la prestación del servicio de reservación, adquisición y entrega de pasajes aéreos nacionales e internacionales, con motivo de las misiones de observación y acompañamiento en el marco del Proceso Electoral Local Extraordinario del Poder Judicial 2024-2025, la Consulta de Presupuesto Participativo 2025, giras de trabajo en el extranjero para promover la participación de la comunidad chilanga residente en el extranjero en el marco de la Consulta de Presupuesto Participativo 2025, participación de las autoridades del IECM en misiones de observación electoral nacionales e internacionales, así como la participación de personas expertas y funcionariado del IECM en foros especializados nacionales e internacionales</t>
  </si>
  <si>
    <t xml:space="preserve">VIAJES PREMIER, S.A. DE C.V.
MEET AND TRAVEL, S.A. DE C.V.
TAYIRA TRAVEL, S.A. DE C.V.</t>
  </si>
  <si>
    <t xml:space="preserve">VPR680820KU9
MTM20040857A
TTR890210TF6 </t>
  </si>
  <si>
    <t xml:space="preserve">No  aplica al ser persona moral</t>
  </si>
  <si>
    <t xml:space="preserve">VIAJES PREMIER, S.A. DE C.V.</t>
  </si>
  <si>
    <t xml:space="preserve">VPR680820KU9</t>
  </si>
  <si>
    <t xml:space="preserve">MIGUEL
VICTOR MANUEL
GUILLERMO ANTONIO
ADRIANA PAOLA
JESSICA LIZBETH
ALBERTO
SANDRA
GERARDO</t>
  </si>
  <si>
    <t xml:space="preserve">PERÉZ
VERGARA
SOLÍS
FLORES
RAMÍREZ
GUTIERREZ
RODRÍGUEZ
ALEJO</t>
  </si>
  <si>
    <t xml:space="preserve">JIMÉNEZ
QUEZADA
SÁNCHEZ
BRIONES
TELLEZ
TOBÓN
VIDAL
RODRÍGUEZ</t>
  </si>
  <si>
    <t xml:space="preserve">HOMBRE
HOMBRE
HOMBRE
MUJER
MUJER
HOMBRE
MUJER
HOMBRE</t>
  </si>
  <si>
    <t xml:space="preserve">REPRESENTANTES DE LA DIRECCIÓN DE ADQUISICIONES, CONTROL PATRIMONIAL Y SERVICIOS 
REPRESENTANTES DE LA SECRETARIA EJECUTIVA
REPRESENTANTE DE LA CONTRALORÍA INTERNA
REPRESENTANTE DE LA UNIDAD TÉCNICA DE ASUNTOS JURIDICOS</t>
  </si>
  <si>
    <t xml:space="preserve">https://www.iecm.mx/www/licit/2025/IECM-INV-05-25/IECM-INV-05-25-Junta.pdf</t>
  </si>
  <si>
    <t xml:space="preserve">https://www.iecm.mx/www/licit/2025/IECM-INV-05-25/IECM-INV-05-25-Apertura.pdf</t>
  </si>
  <si>
    <t xml:space="preserve">Adjudicación Directa</t>
  </si>
  <si>
    <t xml:space="preserve">IECM-INV-06/25</t>
  </si>
  <si>
    <t xml:space="preserve">https://iecm.mx/www/transparencia/art.121/121.f.30/2025/2025_02-trim/REQPLATAFORMALAYER.pdf</t>
  </si>
  <si>
    <t xml:space="preserve">LAYERCODE CONSULTING &amp; SERVICES, S.A. DE C.V. 
LITOGRAFÍA Y EMPAQUES SOLÍS, S.A. DE C.V.
TECNOSUPPORT, S.A. DE C.V.
GRUPO TECNETIA, S.A. DE C.V.</t>
  </si>
  <si>
    <t xml:space="preserve">https://www.iecm.mx/www/transparencia/art.121/121.f.30/2025/2025_02-trim/OFICIOS_IECMINV06-25.pdf</t>
  </si>
  <si>
    <t xml:space="preserve">8 de mayo de 2025</t>
  </si>
  <si>
    <t xml:space="preserve">Contratación de la prestación del servicio especializado de la puesta a punto de la plataforma de red, servicios de ínternet y comunicaciones del lnstito así como la adquisición e impresión de vestuario, mochilas backpack, gorra tipo ciclista, lonas, lienzos y viniles</t>
  </si>
  <si>
    <t xml:space="preserve">FOMY840520AS1
BSO140911GC6
LES020821GB6
TEC021121EWA</t>
  </si>
  <si>
    <t xml:space="preserve">MIGUEL
VICTOR MANUEL
ADRIANA PAOLA
DIANA LAURA 
GABRIELA ANA MARÍA
ANA ANGELICA
VICTOR MANUEL
LUIS RAMÓN
ALBERTO 
ANA MARÍA
HÉCTOR AGUSTÍN
</t>
  </si>
  <si>
    <t xml:space="preserve">PERÉZ
VERGARA
FLORES
ORTEGA
ROMÁN
GONZÁLEZ
CORÍA
OCAMPO
GUTIERREZ
MIRANDA
RODRÍGUEZ</t>
  </si>
  <si>
    <t xml:space="preserve">JIMÉNEZ
QUEZADA
BRIONES
NAVARRO
ÁVILA
OLIVA
REGALADO
RÍOS
TOBÓN
TREJO
VILLANUEVA</t>
  </si>
  <si>
    <t xml:space="preserve">HOMBRE
HOMBRE
MUJER
MUJER
MUJER
MUJER
HOMBRE
HOMBRE
HOMBRE
MUJER
HOMBRE</t>
  </si>
  <si>
    <t xml:space="preserve">REPRESENTANTES DE LA DIRECCIÓN DE ADQUISICIONES, CONTROL PATRIMONIAL Y SERVICIOS 
REPRESENTANTES DE LA SECRETARIA EJECUTIVA
REPRESENTANTES DE LA UNIDAD TÉCNICA DE SERVICIOS INFORMÁTICOS
REPRESENTANTES DE LA UNIDAD TÉCNICA DE COMUNICACIÓN SOCIAL Y DIFUSIÓN
REPRESENTANTES DE LA CONTRALORÍA INTERNA
REPRESENTANTES DE LA UNIDAD TÉCNICA DE ASUNTOS JURÍDICOS</t>
  </si>
  <si>
    <t xml:space="preserve">https://www.iecm.mx/www/licit/2025/IECM-INV-06-25/IECM-INV-06-25-Junta.pdf</t>
  </si>
  <si>
    <t xml:space="preserve">https://www.iecm.mx/www/licit/2025/IECM-INV-06-25/IECM-INV-06-25-Apertura.pdf</t>
  </si>
  <si>
    <t xml:space="preserve">https://www.iecm.mx/www/licit/2025/IECM-INV-06-25/IECM-INV-06-25-Fallo.pdf</t>
  </si>
  <si>
    <t xml:space="preserve">LAYERCODE CONSULTING &amp; SERVICES, S.A. DE C.V.</t>
  </si>
  <si>
    <t xml:space="preserve">BSO140911GC6</t>
  </si>
  <si>
    <t xml:space="preserve">División del Norte</t>
  </si>
  <si>
    <t xml:space="preserve">Xotepingo</t>
  </si>
  <si>
    <t xml:space="preserve">Coyoacán</t>
  </si>
  <si>
    <t xml:space="preserve">03</t>
  </si>
  <si>
    <t xml:space="preserve">04610</t>
  </si>
  <si>
    <t xml:space="preserve">C.P.INV.-01-25</t>
  </si>
  <si>
    <t xml:space="preserve">17 de mayo de 2025</t>
  </si>
  <si>
    <t xml:space="preserve">30 de julio de 2025</t>
  </si>
  <si>
    <t xml:space="preserve">Contratación de un servicio especializado de la puesta a punto de la plataforma </t>
  </si>
  <si>
    <t xml:space="preserve">https://www.iecm.mx/www/transparencia/art.121/121.f.30/2025/2025_02-trim/CONTRATO_CPINV00125_LAYERCODE.pdf</t>
  </si>
  <si>
    <t xml:space="preserve">SECRETARIA EJECUTIVA / DIRECCIÓN DE APOYO A ÓRGANOS DESCONCENTRADOS</t>
  </si>
  <si>
    <t xml:space="preserve">25-36</t>
  </si>
  <si>
    <t xml:space="preserve">20 de mayo de 2025</t>
  </si>
  <si>
    <t xml:space="preserve">30 de mayo de 2025</t>
  </si>
  <si>
    <t xml:space="preserve">Partida 3. Impresión de chalecos tipo periodista para el personal eventual que auxiliará a los Órganos Desconcentrados durante 2025, con el logotipo del IECM, Partida 5. Impresión de gorras tipo ciclista de microfibra para el personal que auxiliará a los Órganos Desconcentrados durante 2025, Partida 6. Impresión de lonas para difundir la Consulta de Presupuesto Participativo 2025 (5 x 3 mts en vinil), Partida 7. Impresión de lienzos para difundir  la Consulta de Presupuesto Participativo 2025 (2.40 x 76 cms), Partida 8. Impresión de viniles autoadheribles para difundir el Proceso Electoral Local extraordinario del Poder Judicial 2024-2025 y Partida 9. Impresión de lonas para difundir la elección del  Poder Judicial Local 2024-2025.</t>
  </si>
  <si>
    <t xml:space="preserve">https://www.iecm.mx/www/transparencia/art.121/121.f.30/2025/2025_02-trim/25-36.pdf</t>
  </si>
  <si>
    <t xml:space="preserve">3362 Y 3611</t>
  </si>
  <si>
    <t xml:space="preserve">25-37</t>
  </si>
  <si>
    <t xml:space="preserve">6 de junio de 2025</t>
  </si>
  <si>
    <t xml:space="preserve">Partida 2. Impresión de playera tipo polo, color blanco para el personal eventual que auxiliará a los Órganos Desconcentrados durante 2025, elboardo en tela 100% algodón y Partida 4. Impresión de mochilas backpack con compartimentos para el personal eventual que auxiliará a los Órganos Desconcentrados durante 2025.</t>
  </si>
  <si>
    <t xml:space="preserve">https://www.iecm.mx/www/transparencia/art.121/121.f.30/2025/2025_02-trim/25-37.pdf</t>
  </si>
  <si>
    <t xml:space="preserve">IECM-INV-07/25</t>
  </si>
  <si>
    <t xml:space="preserve">https://iecm.mx/www/transparencia/art.121/121.f.30/2025/2025_02-trim/REQUISLONASYCARPAS.pdf</t>
  </si>
  <si>
    <t xml:space="preserve">HOMBRE</t>
  </si>
  <si>
    <t xml:space="preserve">MARVELLA CASA GARCÍA, S.A. DE C.V.
CASA VEGA EVENTOS, S.A. DE C.V.
MULTISERVICIOS Y EVENTOS, S.A. DE C.V.</t>
  </si>
  <si>
    <t xml:space="preserve">https://www.iecm.mx/www/transparencia/art.121/121.f.30/2025/2025_02-trim/OFICIOS_IECMINV0725.pdf</t>
  </si>
  <si>
    <t xml:space="preserve">19 de mayo de 2025</t>
  </si>
  <si>
    <t xml:space="preserve">Contratación de la prestación del servicio de renta de lonas y carpas para las Direcciones ritales, así como, servicio de renta de mesas tablón y sillas plegables para equipar las Mesas Receptoras de Opinión (MRO) durante el Proceso Electoral Local Extraordinario 2024-2025 y/o la Consulta de Presupuesto Participativo 2025</t>
  </si>
  <si>
    <t xml:space="preserve">
No aplica al ser persona moral
No aplica al ser persona moral
No aplica al ser persona moral</t>
  </si>
  <si>
    <t xml:space="preserve">MCG900807MD1
CVE141013944
MEV990804MB5</t>
  </si>
  <si>
    <t xml:space="preserve">MARBELLA CASA GARCÍA, S.A. DE C.V. 
CASA VEGA EVENTOS, S.A. DE C.V.
MULTISERVICIOS Y EVENTOS, S.A. DE C.V. </t>
  </si>
  <si>
    <t xml:space="preserve">MIGUEL
VICTOR MANUEL
ADRIANA PAOLA
DIANA LAURA 
GABRIELA ANA MARÍA
ALBERTO
JOSÉ 
MÓNICA ALEJANDRA</t>
  </si>
  <si>
    <t xml:space="preserve">PERÉZ
VERGARA
FLORES
ORTEGA
ROMÁN
GUTIERREZ
SÁNCHEZ
ARENAS</t>
  </si>
  <si>
    <t xml:space="preserve">JIMÉNEZ
QUEZADA
BRIONES
NAVARRO
ÁVILA
TOBÓN
RUÍZ
CABRERA</t>
  </si>
  <si>
    <t xml:space="preserve">HOMBRE
HOMBRE
MUJER
MUJER
MUJER
HOMBRE
HOMBRE
MUJER</t>
  </si>
  <si>
    <t xml:space="preserve">https://www.iecm.mx/www/licit/2025/IECM-INV-07-25/IECM-INV-07-25-Junta.pdf</t>
  </si>
  <si>
    <t xml:space="preserve">https://www.iecm.mx/www/licit/2025/IECM-INV-07-25/IECM-INV-07-25-Apertura.pdf</t>
  </si>
  <si>
    <t xml:space="preserve">https://www.iecm.mx/www/licit/2025/IECM-INV-07-25/IECM-INV-07-25-Fallo.pdf</t>
  </si>
  <si>
    <t xml:space="preserve">MARBELLA CASA GARCÍA, S.A. DE C.V.</t>
  </si>
  <si>
    <t xml:space="preserve">MCG900807MD1</t>
  </si>
  <si>
    <t xml:space="preserve">Aztecas</t>
  </si>
  <si>
    <t xml:space="preserve">Ajusco</t>
  </si>
  <si>
    <t xml:space="preserve">04300</t>
  </si>
  <si>
    <t xml:space="preserve">C.P.INV.002-25</t>
  </si>
  <si>
    <t xml:space="preserve">31 de julio de 2025</t>
  </si>
  <si>
    <t xml:space="preserve">Partida 1. “Contratación de un servicio renta de mesas tablón y sillas plegables para equipar las Mesas Receptoras de Opinión (MRO) durante el desarrollo de la Consulta de Presupuesto Participativo 2025.</t>
  </si>
  <si>
    <t xml:space="preserve">https://www.iecm.mx/www/transparencia/art.121/121.f.30/2025/2025_02-trim/CONTRATOINV00225MARVELLA.pdf</t>
  </si>
  <si>
    <t xml:space="preserve">Partida 2. “Contratación del servicio de renta de lonas y carpas para las Direcciones Distritales durante el Proceso Electoral Local Extraordinario 2024-2025</t>
  </si>
  <si>
    <t xml:space="preserve">Partida 3. “Contratación del servicio de renta de lonas y carpas para las Direcciones Distritales durante para la Consulta de Presupuesto Participativo 2025</t>
  </si>
  <si>
    <t xml:space="preserve">C.P.AD.-025-25</t>
  </si>
  <si>
    <t xml:space="preserve">No aplica en virtud de ser Adjudicación Directa</t>
  </si>
  <si>
    <t xml:space="preserve">https://iecm.mx/www/transparencia/art.121/121.f.30/2025/2025_01-trim/Req_264-C.P.AD.-025-25.pdf</t>
  </si>
  <si>
    <t xml:space="preserve">Servicios de mantenimiento al montacargas del almacén de materiales electorales, marca NISSAN, MODELO APJ01; Mantenimiento al montacargas del almacén de materiales electorales marca  KOMATSU, modelo FG25T-16; Servicio de mantenimiento correctivo para flejadora semiautomática con tensión ajustable, Servicio de mantenimiento de la báscula del almacén de materiales electorales marca TORREY modelo IPB, Servicio de mantenimiento a la compresora de aire del almacén de materiales electorales, y mantenimiento de seis traspaletas hidráulicas del almacén de materiales electorales.</t>
  </si>
  <si>
    <t xml:space="preserve">JAIME</t>
  </si>
  <si>
    <t xml:space="preserve">BEJERO</t>
  </si>
  <si>
    <t xml:space="preserve">VALDEZ</t>
  </si>
  <si>
    <t xml:space="preserve">SERVICIOS DE INGENIERIA MECANICA, ELECTRICA Y CIVIL, S.A. DE C.V.
INGENIERIA LUFTECH SERVICIOS INTEGRALES, S.A. DE C.V.
SERVICIOS ORGANIZADOS SISTEMA 2000, S.A. DE C.V.
TECNOSUPPORT, S.A. DE C.V.</t>
  </si>
  <si>
    <t xml:space="preserve">BEVJ640507M12
SSI140303UTA
ILS140715AL6
TEC021121EWA</t>
  </si>
  <si>
    <t xml:space="preserve">INGENIERÍA LUFTECH SERVICIOS INTEGRALES, S.A DE C.V</t>
  </si>
  <si>
    <t xml:space="preserve">ILS140716AL6</t>
  </si>
  <si>
    <t xml:space="preserve">Victoriano Pimentel</t>
  </si>
  <si>
    <t xml:space="preserve">Ciudad Satelite</t>
  </si>
  <si>
    <t xml:space="preserve">57</t>
  </si>
  <si>
    <t xml:space="preserve">Naucalpan de Juárez</t>
  </si>
  <si>
    <t xml:space="preserve">53100</t>
  </si>
  <si>
    <t xml:space="preserve">DIRECCIÓN EJECUTIVA DE ORGANIZACIÓN ELECTORAL Y GEOESTADÍSTICA</t>
  </si>
  <si>
    <t xml:space="preserve">8 de abril de 2025</t>
  </si>
  <si>
    <t xml:space="preserve">9 de abril de 2025</t>
  </si>
  <si>
    <t xml:space="preserve">16 de abril de 2025</t>
  </si>
  <si>
    <t xml:space="preserve">Servicios de mantenimiento al montacargas del almacén de materiales electorales, marca NISSAN, MODELO APJ01; Mantenimiento al montacargas del almacén de materiales electorales marca  KOMATSU, modelo FG25T-16; Servicio de mantenimiento correctivo para flejadora semiautomática con tensión ajustable, Servicio de mantenimiento de la báscula del almacén de materiales electorales,  Servicio de mantenimiento a la compresora de aire del almacén de materiales electorales, y mantenimiento de seis traspaletas hidráulicas del almacén de materiales electorales.</t>
  </si>
  <si>
    <t xml:space="preserve">https://www.iecm.mx/www/transparencia/art.121/121.f.30/2025/2025_02-trim/CPAD02525.pdf</t>
  </si>
  <si>
    <t xml:space="preserve">PRIMER CONVENIO MODIFICATORIO AL CONTRATO 
CP.AD.-010-25</t>
  </si>
  <si>
    <t xml:space="preserve">https://www.iecm.mx/www/transparencia/art.121/121.f.30/2025/2025_02-trim/REQ646modiftelmex.pdf</t>
  </si>
  <si>
    <t xml:space="preserve">TELÉFONOS DE MÉXICO, S.A.B. DE .C.V</t>
  </si>
  <si>
    <t xml:space="preserve">No aplica en virtud de ser Convenio Modificatorio</t>
  </si>
  <si>
    <t xml:space="preserve">TME840315KT6</t>
  </si>
  <si>
    <t xml:space="preserve">TELÉFONOS DE MÉXICO, S.A.B. DE C.V.</t>
  </si>
  <si>
    <t xml:space="preserve">Parque Vía</t>
  </si>
  <si>
    <t xml:space="preserve">06500</t>
  </si>
  <si>
    <t xml:space="preserve">1 de mayo de 2025 (10mbps a 30mbps)
1 de mayo de 2025 (servicios adicionales)</t>
  </si>
  <si>
    <t xml:space="preserve">31 de diciembre de 2025 (10mbps a 30mbps)
30 de junio de 2025.(10mbps a 30mbps)</t>
  </si>
  <si>
    <t xml:space="preserve">Servicio de Internet</t>
  </si>
  <si>
    <t xml:space="preserve">https://www.iecm.mx/www/transparencia/art.121/121.f.30/2025/2025_02-trim/PRIMER_CONVENIO_MODIFICATORIO_AL_CONTRATO_C_P_AD_010-25_TELMEX.pdf</t>
  </si>
  <si>
    <t xml:space="preserve">C.P.AD.-026-25</t>
  </si>
  <si>
    <t xml:space="preserve">https://www.iecm.mx/www/transparencia/art.121/121.f.30/2025/2025_01-trim/Req_658-C.P.AD.026-25.pdf</t>
  </si>
  <si>
    <t xml:space="preserve">CONSTRUCTORA Y DESARROLLADORA KICASA, S.A. DE C.V.
CONSTRUCTORA CREATODO, S.A. DE C.V.
CONSTRUCTORA Y DESARROLLADORA METROPOLITANA, S.A. DE C.V.</t>
  </si>
  <si>
    <t xml:space="preserve">CDK1810045A1
CCR101207TG6
CDM070111C3A</t>
  </si>
  <si>
    <t xml:space="preserve">CONSTRUCTORA Y DESARROLLADORA METROPOLITANA S.A. DE C.V.</t>
  </si>
  <si>
    <t xml:space="preserve">CCM070111C3A</t>
  </si>
  <si>
    <t xml:space="preserve">Lucas Marencio</t>
  </si>
  <si>
    <t xml:space="preserve">Miguel Hidalgo</t>
  </si>
  <si>
    <t xml:space="preserve">11</t>
  </si>
  <si>
    <t xml:space="preserve">Tláhuac</t>
  </si>
  <si>
    <t xml:space="preserve">13200</t>
  </si>
  <si>
    <t xml:space="preserve">24 de abril de 2025</t>
  </si>
  <si>
    <t xml:space="preserve">25 de abril de 2025</t>
  </si>
  <si>
    <t xml:space="preserve">12 de mayo de 2025</t>
  </si>
  <si>
    <t xml:space="preserve">Suministro e instalación de ventanas de proyección para diversas áreas del edificio principal del Instituto Electoral de la Ciudad de México</t>
  </si>
  <si>
    <t xml:space="preserve">https://www.iecm.mx/www/transparencia/art.121/121.f.30/2025/2025_02-trim/CONTRATO_CPAD02625.pdf</t>
  </si>
  <si>
    <t xml:space="preserve">C.P.AD.-027-25</t>
  </si>
  <si>
    <t xml:space="preserve">https://www.iecm.mx/www/transparencia/art.121/121.f.30/2025/2025_02-trim/REQUIS_0001.pdf</t>
  </si>
  <si>
    <t xml:space="preserve">VIAJES PREMIER, S. A
TAYIRA TRAVEL, S.A. DE C.V.</t>
  </si>
  <si>
    <t xml:space="preserve">VPR680820KU9
lTR 890210 TF6</t>
  </si>
  <si>
    <t xml:space="preserve">VIAJES PREMIER, S.A.</t>
  </si>
  <si>
    <t xml:space="preserve">Arkansas</t>
  </si>
  <si>
    <t xml:space="preserve">Piso 5 y 6</t>
  </si>
  <si>
    <t xml:space="preserve">Nápoles</t>
  </si>
  <si>
    <t xml:space="preserve">14</t>
  </si>
  <si>
    <t xml:space="preserve">Benito Juárez</t>
  </si>
  <si>
    <t xml:space="preserve">03810</t>
  </si>
  <si>
    <t xml:space="preserve">DIRECCIÓN DE VINCULACIÓN CON ORGANISMOS EXTERNOS</t>
  </si>
  <si>
    <t xml:space="preserve">30 de noviembre de 2025</t>
  </si>
  <si>
    <t xml:space="preserve">https://www.iecm.mx/www/transparencia/art.121/121.f.30/2025/2025_02-trim/CONTRATO_CPAD02725_VIAJES.pdf</t>
  </si>
  <si>
    <t xml:space="preserve">3831
3711
3712
3831</t>
  </si>
  <si>
    <t xml:space="preserve">C.P.AD.-028-25</t>
  </si>
  <si>
    <t xml:space="preserve">https://iecm.mx/www/transparencia/art.121/121.f.30/2025/2025_02-trim/REQFLETESYMUDANZAS.pdf</t>
  </si>
  <si>
    <t xml:space="preserve">Prestación del servicio de fletes, maniobras y mudanzas para el Proceso Electoral Local Extraordinario 2024-2025</t>
  </si>
  <si>
    <t xml:space="preserve">LUIS GABRIEL
JULIO CÉSAR</t>
  </si>
  <si>
    <t xml:space="preserve">ARTEGA
GALICIA</t>
  </si>
  <si>
    <t xml:space="preserve">RUIZ
MUEDANO</t>
  </si>
  <si>
    <t xml:space="preserve">HOMBRE
HOMBRE</t>
  </si>
  <si>
    <t xml:space="preserve">CDK1810045A1
AERL590831I61
GAMJ880601HI0</t>
  </si>
  <si>
    <t xml:space="preserve">Camino a San Andrés</t>
  </si>
  <si>
    <t xml:space="preserve">No cuenta con número exterior</t>
  </si>
  <si>
    <t xml:space="preserve">Localidad</t>
  </si>
  <si>
    <t xml:space="preserve">Temamatla</t>
  </si>
  <si>
    <t xml:space="preserve">83</t>
  </si>
  <si>
    <t xml:space="preserve">56650</t>
  </si>
  <si>
    <t xml:space="preserve">https://www.iecm.mx/www/transparencia/art.121/121.f.30/2025/2025_02-trim/CONTRATO_CPAD02825_KICASA.pdf</t>
  </si>
  <si>
    <t xml:space="preserve">C.P.AD.-029-25</t>
  </si>
  <si>
    <t xml:space="preserve">https://iecm.mx/www/transparencia/art.121/121.f.30/2025/2025_02-trim/REQANDENES.pdf</t>
  </si>
  <si>
    <t xml:space="preserve">5M2 ANDENES, S.A.P.I. DE C.V.</t>
  </si>
  <si>
    <t xml:space="preserve">Contratación de la prestación del servicio de exhibición de anuncios en espacios del sistema de transporte público metrobús para difundir el Proceso Electoral Local Extraordinario del Poder Judicial 2024-2025</t>
  </si>
  <si>
    <t xml:space="preserve">MAN0710026M3</t>
  </si>
  <si>
    <t xml:space="preserve">Constituyentes</t>
  </si>
  <si>
    <t xml:space="preserve">Lomas Altas</t>
  </si>
  <si>
    <t xml:space="preserve">16</t>
  </si>
  <si>
    <t xml:space="preserve">11950</t>
  </si>
  <si>
    <t xml:space="preserve">UNIDAD TÉCNICA DE COMUNICACIÓN SOCIAL Y DIFUSIÓN</t>
  </si>
  <si>
    <t xml:space="preserve">9 de mayo de 2025</t>
  </si>
  <si>
    <t xml:space="preserve">1 de junio de 2025</t>
  </si>
  <si>
    <t xml:space="preserve">https://iecm.mx/www/transparencia/art.121/121.f.30/2025/2025_02-trim/CONTRATOCPAD029255M2.pdf</t>
  </si>
  <si>
    <t xml:space="preserve">PRIMER CONVENIO MODIFICATORIO AL CONTRATO C.P.AD.026-25</t>
  </si>
  <si>
    <t xml:space="preserve">https://iecm.mx/www/transparencia/art.121/121.f.30/2025/2025_02-trim/REQ843VENTANAS.pdf</t>
  </si>
  <si>
    <t xml:space="preserve">CONSTRUCTORA Y DESARROLLADORA METROPOLITANA, S.A. DE C.V.</t>
  </si>
  <si>
    <t xml:space="preserve">10 de mayo de 2025</t>
  </si>
  <si>
    <t xml:space="preserve">https://www.iecm.mx/www/transparencia/art.121/121.f.30/2025/2025_02-trim/CONVENIO_MODIFICATORIO_CPAD02625.pdf </t>
  </si>
  <si>
    <t xml:space="preserve">C.P.AD.-030-25</t>
  </si>
  <si>
    <t xml:space="preserve">https://iecm.mx/www/transparencia/art.121/121.f.30/2025/2025_02-trim/REQ659AIRE.pdf</t>
  </si>
  <si>
    <t xml:space="preserve">Servicio de mantenimiento mayor a equipo de aire acondicionado del edificio anexo</t>
  </si>
  <si>
    <t xml:space="preserve">CONSTRUCTORA Y DESARROLLADORA METROPOLITANA, S.A DE C.V
CONSTRUCTORA CREATODO, S.A DE C.V 
SERVICIOS ORGANIZADOS SISTEMA 2000, S.A DE C.V </t>
  </si>
  <si>
    <t xml:space="preserve">CDM070111C3A
CCR10127TG6
SOS860512BR4   </t>
  </si>
  <si>
    <t xml:space="preserve">SERVICIOS ORGANIZADOS SISTEMA 2000, S.A. DE C.V.</t>
  </si>
  <si>
    <t xml:space="preserve">SOS860512BR4</t>
  </si>
  <si>
    <t xml:space="preserve">Sor Juana Inés de la Cruz</t>
  </si>
  <si>
    <t xml:space="preserve">Interior A Planta Baja</t>
  </si>
  <si>
    <t xml:space="preserve">Santa María la Ribera</t>
  </si>
  <si>
    <t xml:space="preserve">06400</t>
  </si>
  <si>
    <t xml:space="preserve">23 de mayo de 2025</t>
  </si>
  <si>
    <t xml:space="preserve">https://iecm.mx/www/transparencia/art.121/121.f.30/2025/2025_02-trim/CONTRATOCPAD03025.pdf</t>
  </si>
  <si>
    <t xml:space="preserve">PRIMER CONVENIO MODIFICATORIO AL CONTRATO C.P.LPN-004-25</t>
  </si>
  <si>
    <t xml:space="preserve">https://iecm.mx/www/transparencia/art.121/121.f.30/2025/2025_02-trim/req852JARDINERIA.pdf</t>
  </si>
  <si>
    <t xml:space="preserve">Contratación de la prestación del servicio de limpieza para los inmuebles propios y arrendados del Instituto Electoral de la Ciudad de México</t>
  </si>
  <si>
    <t xml:space="preserve">BLANK CLEANING, S.A. DE C.V. </t>
  </si>
  <si>
    <t xml:space="preserve">BCL230309KN9</t>
  </si>
  <si>
    <t xml:space="preserve">Cerrada Jardín </t>
  </si>
  <si>
    <t xml:space="preserve">Granjas Ejidales San Isidro</t>
  </si>
  <si>
    <t xml:space="preserve">Heroica Puebla de Zatagoza</t>
  </si>
  <si>
    <t xml:space="preserve">114</t>
  </si>
  <si>
    <t xml:space="preserve">Puebla</t>
  </si>
  <si>
    <t xml:space="preserve">21</t>
  </si>
  <si>
    <t xml:space="preserve">72587</t>
  </si>
  <si>
    <t xml:space="preserve">8 de junio de 2025</t>
  </si>
  <si>
    <t xml:space="preserve">https://www.iecm.mx/www/transparencia/art.121/121.f.30/2025/2025_02-trim/PRIMER_CONVENIO_MODIFICATORIO_CONTRATO_C.P.LPN.004-25_BLANK.pdf</t>
  </si>
  <si>
    <t xml:space="preserve">C.P.AD.-031-25</t>
  </si>
  <si>
    <t xml:space="preserve">https://www.iecm.mx/www/transparencia/art.121/121.f.30/2025/2025_02-trim/REQ._636.pdf</t>
  </si>
  <si>
    <t xml:space="preserve">Servicio de alimentación tipo comida con motivo del programa de acompañamiento de personas observadoras y visitantes extranjeras en el marco del Proceso electoral Local Extraordinario del Poder Judicial 2024-2025, </t>
  </si>
  <si>
    <t xml:space="preserve">SERGIO</t>
  </si>
  <si>
    <t xml:space="preserve">CORONA</t>
  </si>
  <si>
    <t xml:space="preserve">DE LA ROSA</t>
  </si>
  <si>
    <t xml:space="preserve">MULTISERVICIOS Y EVENTOS, S.A. DE C.V.
CASA VEGA EVENTOS, S.A. DE C.V.</t>
  </si>
  <si>
    <t xml:space="preserve">CORS841231PJ8
MEV990804MB5
CVE14101394</t>
  </si>
  <si>
    <t xml:space="preserve">CORS841231PJ8</t>
  </si>
  <si>
    <t xml:space="preserve">Zarco</t>
  </si>
  <si>
    <t xml:space="preserve">Guerrero</t>
  </si>
  <si>
    <t xml:space="preserve">06300</t>
  </si>
  <si>
    <t xml:space="preserve">https://iecm.mx/www/transparencia/art.121/121.f.30/2025/2025_02-trim/CONTRATOCPAD03125ALIMENTACION.pdf</t>
  </si>
  <si>
    <t xml:space="preserve">C.P.AD.-032-25</t>
  </si>
  <si>
    <t xml:space="preserve">https://iecm.mx/www/transparencia/art.121/121.f.30/2025/2025_02-trim/Req680TRANSPORTEINTERNO.pdf</t>
  </si>
  <si>
    <t xml:space="preserve">MIGUEL ANGEL
MARIA AUXILIO</t>
  </si>
  <si>
    <t xml:space="preserve">GUILLEN
ORTIZ </t>
  </si>
  <si>
    <t xml:space="preserve">GONZÁLEZ
CARRILLO</t>
  </si>
  <si>
    <t xml:space="preserve">DISTRIBUIDORA URKO Y DRAGO, S.A. DE C.V.</t>
  </si>
  <si>
    <t xml:space="preserve">Servicio de transporte interno con motivo del programa de acompañamiento de personas observadoras y visitantes extranjeras en el marco del Proceso Electoral Local Extraordinario del Poder Judicial 2024-2025.</t>
  </si>
  <si>
    <t xml:space="preserve">MIGUEL ÁNGEL
MARÍA AUXILIO</t>
  </si>
  <si>
    <t xml:space="preserve">GUILLÉN
ORTIZ </t>
  </si>
  <si>
    <t xml:space="preserve">GUGM6402147B6
GUGM6402147B6
OICA6000102QY9</t>
  </si>
  <si>
    <t xml:space="preserve">MIGUEL ÁNGEL</t>
  </si>
  <si>
    <t xml:space="preserve">GUILLEN</t>
  </si>
  <si>
    <t xml:space="preserve">GONZÁLEZ</t>
  </si>
  <si>
    <t xml:space="preserve">GUGM6402147B6</t>
  </si>
  <si>
    <t xml:space="preserve">Manuel Alemán</t>
  </si>
  <si>
    <t xml:space="preserve">Mz 669</t>
  </si>
  <si>
    <t xml:space="preserve">Lote 5A</t>
  </si>
  <si>
    <t xml:space="preserve">Zapotitlán</t>
  </si>
  <si>
    <t xml:space="preserve">13360</t>
  </si>
  <si>
    <t xml:space="preserve">https://www.iecm.mx/www/transparencia/art.121/121.f.30/2025/2025_02-trim/CPAD03225_MIGUEL-ANGEL-GILLEN-GONZALEZ.pdf</t>
  </si>
  <si>
    <t xml:space="preserve">C.P.AD.033-25</t>
  </si>
  <si>
    <t xml:space="preserve">https://iecm.mx/www/transparencia/art.121/121.f.30/2025/2025_02-trim/Req681HOSPEDAJE.pdf</t>
  </si>
  <si>
    <t xml:space="preserve">INDUSTRIAS OPERADORA DE HOTELES, S.A. DE C.V.</t>
  </si>
  <si>
    <t xml:space="preserve">Servicio de hospedaje y alimentación con motivo del programa de acompañamiento de personas observadoras y visitantes extranjeras en el marco del Proceso Electoral Local Extraordinario del Poder Judicial 2024-2025</t>
  </si>
  <si>
    <t xml:space="preserve">IOH831007542</t>
  </si>
  <si>
    <t xml:space="preserve">Carretera</t>
  </si>
  <si>
    <t xml:space="preserve">Chapala</t>
  </si>
  <si>
    <t xml:space="preserve">6.6 km</t>
  </si>
  <si>
    <t xml:space="preserve">N/A</t>
  </si>
  <si>
    <t xml:space="preserve">Tlaquepaque</t>
  </si>
  <si>
    <t xml:space="preserve">98</t>
  </si>
  <si>
    <t xml:space="preserve">San Pedro Tlaquepaque</t>
  </si>
  <si>
    <t xml:space="preserve">Jalisco</t>
  </si>
  <si>
    <t xml:space="preserve">45588</t>
  </si>
  <si>
    <t xml:space="preserve">29 de mayo de 2025</t>
  </si>
  <si>
    <t xml:space="preserve">https://iecm.mx/www/transparencia/art.121/121.f.30/2025/2025_02-trim/CPAD03325_radisson.pdf</t>
  </si>
  <si>
    <t xml:space="preserve">C.P.AD.034-25</t>
  </si>
  <si>
    <t xml:space="preserve">https://www.iecm.mx/www/transparencia/art.121/121.f.30/2025/2025_02-trim/REQUISICION_844.pdf</t>
  </si>
  <si>
    <t xml:space="preserve">JOSÉ MANUEL
ANDRÉS FREDERIC
JULIO CÉSAR</t>
  </si>
  <si>
    <t xml:space="preserve">GÓMEZ 
VARGAS
GALICIA</t>
  </si>
  <si>
    <t xml:space="preserve">RAMÍREZ
RIVERA
MUÉDANO</t>
  </si>
  <si>
    <t xml:space="preserve">HOMBRE
HOMBRE
HOMBRE</t>
  </si>
  <si>
    <t xml:space="preserve">No aplica al ser persona física
No aplica al ser persona física
No aplica al ser persona física</t>
  </si>
  <si>
    <t xml:space="preserve">Servicio de mantenimiento correctivo a equipo de oficina.</t>
  </si>
  <si>
    <t xml:space="preserve">GORM7000501GG8
VARA8812034U3
GAMJ880601HI0</t>
  </si>
  <si>
    <t xml:space="preserve">JOSÉ MANUEL</t>
  </si>
  <si>
    <t xml:space="preserve">GÓMEZ </t>
  </si>
  <si>
    <t xml:space="preserve">RAMÍREZ</t>
  </si>
  <si>
    <t xml:space="preserve">GORM7000501GG8</t>
  </si>
  <si>
    <t xml:space="preserve">Sábila</t>
  </si>
  <si>
    <t xml:space="preserve">Mz. 38</t>
  </si>
  <si>
    <t xml:space="preserve">Lt. 11</t>
  </si>
  <si>
    <t xml:space="preserve">16 de junio de 2025</t>
  </si>
  <si>
    <t xml:space="preserve">https://www.iecm.mx/www/transparencia/art.121/121.f.30/2025/2025_02-trim/CONTRATO_C_P_AD_034-25_JOSE_MANUEL.pdf</t>
  </si>
  <si>
    <t xml:space="preserve">PRIMER CONVENIO MODIFICATORIO AL CONTRATO C.P.LPN-003-25</t>
  </si>
  <si>
    <t xml:space="preserve">https://www.iecm.mx/www/transparencia/art.121/121.f.30/2025/2025_02-trim/REQ._885.pdf</t>
  </si>
  <si>
    <t xml:space="preserve">Contratación de la prestación de los servicios de mantenimiento y conservación de áreas jardinadas y plantas naturales</t>
  </si>
  <si>
    <t xml:space="preserve">ADMAGA LIMPIEZA, S.A. DE C.V.</t>
  </si>
  <si>
    <t xml:space="preserve">ALI161018BX7</t>
  </si>
  <si>
    <t xml:space="preserve">8 Sur</t>
  </si>
  <si>
    <t xml:space="preserve">Arboledas De Loma Bella</t>
  </si>
  <si>
    <t xml:space="preserve">72474</t>
  </si>
  <si>
    <t xml:space="preserve">https://www.iecm.mx/www/transparencia/art.121/121.f.30/2025/2025_02-trim/PRIMER_CONVENIO_MODIFICATORIO_C_P_LPN-003-25_ADMAGA.pdf</t>
  </si>
  <si>
    <t xml:space="preserve">25-15-I</t>
  </si>
  <si>
    <t xml:space="preserve">https://www.iecm.mx/www/transparencia/art.121/121.f.30/2025/2025_02-trim/REQ-PED-25-15-I.pdf </t>
  </si>
  <si>
    <t xml:space="preserve">Adquisición de alimentos durante los eventos, para capacitación a personal que dará acompañamiento al examen de SEL y CAEL y personas promotoras ciudadanas, a realizarse en las instalaciones del Instituto Electoral de la Ciudad de México el día 2 de abril de 2025. </t>
  </si>
  <si>
    <t xml:space="preserve">CASA VEGA EVENTOS, S.A. DE C.V.
MULTISERVICIOS Y EVENTOS, S.A. DE C.V.
COMERCIALIZADORA HERMANOS DEL VALLE, S.A. DE C.V.</t>
  </si>
  <si>
    <t xml:space="preserve">CVE141013944
MEV990804MB5
CHV210405PJ2</t>
  </si>
  <si>
    <t xml:space="preserve">COMERCIALIZADORA HERMANOS DEL VALLE, S.A. DE C.V.</t>
  </si>
  <si>
    <t xml:space="preserve">CHV210405PJ2</t>
  </si>
  <si>
    <t xml:space="preserve">Camino</t>
  </si>
  <si>
    <t xml:space="preserve">Camino Real a San Mateo </t>
  </si>
  <si>
    <t xml:space="preserve">San Lucas Xochimanca</t>
  </si>
  <si>
    <t xml:space="preserve">13</t>
  </si>
  <si>
    <t xml:space="preserve">Xochimilco</t>
  </si>
  <si>
    <t xml:space="preserve">16300</t>
  </si>
  <si>
    <t xml:space="preserve">DIRECCIÓN DE ADQUISICIONES, CONTROL PATRIMONIAL Y SERVICIOS / SUBDIRECCIÓN DE PATRIMONIO INSTITUCIONAL</t>
  </si>
  <si>
    <t xml:space="preserve">1 de abril de 2025</t>
  </si>
  <si>
    <t xml:space="preserve">2 de abril de 2025</t>
  </si>
  <si>
    <t xml:space="preserve">https://www.iecm.mx/www/transparencia/art.121/121.f.30/2025/2025_02-trim/PEDIDO-25-15-I.pdf </t>
  </si>
  <si>
    <t xml:space="preserve">25-16</t>
  </si>
  <si>
    <t xml:space="preserve">https://iecm.mx/www/transparencia/art.121/121.f.30/2025/2025_01-trim/REQ_25-166_0001.pdf</t>
  </si>
  <si>
    <t xml:space="preserve">Adquisición de 15 dispositivos enrutadores WiFi, marca Tenda Doble Banda AC10 AC1200 Smart Gigabit tipo tenda, con un año de garantía en todas sus partes y servicio en sitio al siguiente día laborable.</t>
  </si>
  <si>
    <t xml:space="preserve">TECNOSUPPORT, S.A. DE C.V.
ITRIXBOX S DE RL DE C.V. 
MICH SOLUCIONES EN TECNOLOGÍA DE LA INFORMACIÓN S.A. DE C.V.</t>
  </si>
  <si>
    <t xml:space="preserve">TEC021121EWA
ITR181122DB2
MST050210RV4</t>
  </si>
  <si>
    <t xml:space="preserve">Cuauhtécmoc</t>
  </si>
  <si>
    <t xml:space="preserve">02 de abril de 2025</t>
  </si>
  <si>
    <t xml:space="preserve">14 de abril de 2025</t>
  </si>
  <si>
    <t xml:space="preserve">https://www.iecm.mx/www/transparencia/art.121/121.f.30/2025/2025_02-trim/PEDIDO-25-16.pdf</t>
  </si>
  <si>
    <t xml:space="preserve">25-17</t>
  </si>
  <si>
    <t xml:space="preserve">https://iecm.mx/www/transparencia/art.121/121.f.30/2025/2025_01-trim/REQ_25-17.pdf</t>
  </si>
  <si>
    <t xml:space="preserve">YENY </t>
  </si>
  <si>
    <t xml:space="preserve">JUÁREZ</t>
  </si>
  <si>
    <t xml:space="preserve">MENESES</t>
  </si>
  <si>
    <t xml:space="preserve">DISTRIBUIDORA COMERCIAL LA COFRADÍA, S.A. DE C.V.
COMERCIO INTEGRAL NITARI, S.A. DE C.V.</t>
  </si>
  <si>
    <t xml:space="preserve">JUMY780809FC5
CIN200207HN2
DCC150902KG8</t>
  </si>
  <si>
    <t xml:space="preserve">COMERCIO INTEGRAL NITARI, S.A. DE C.V.</t>
  </si>
  <si>
    <t xml:space="preserve">CIN200207HN2</t>
  </si>
  <si>
    <t xml:space="preserve">Margarito Gonzalez</t>
  </si>
  <si>
    <t xml:space="preserve">56550</t>
  </si>
  <si>
    <t xml:space="preserve">JEFETURA DE DEPARTAMENTO DE SEGUIRIDAD Y PROTECCIÓN CIVIL</t>
  </si>
  <si>
    <t xml:space="preserve">04 de abril de 2025</t>
  </si>
  <si>
    <t xml:space="preserve">30 de abril de 2025</t>
  </si>
  <si>
    <t xml:space="preserve">Adquisición de mangueras contra incendio y chiflones de tres pasos para el sistema de hidrantes contra incendios instalados en las oficinas centrales del Instituto Electoral de la Ciudad de México</t>
  </si>
  <si>
    <t xml:space="preserve">https://www.iecm.mx/www/transparencia/art.121/121.f.30/2025/2025_02-trim/PEDIDO-25-17.pdf</t>
  </si>
  <si>
    <t xml:space="preserve">2561 y  2911</t>
  </si>
  <si>
    <t xml:space="preserve">25-19</t>
  </si>
  <si>
    <t xml:space="preserve">https://iecm.mx/www/transparencia/art.121/121.f.30/2025/2025_01-trim/Req_25-19.pdf</t>
  </si>
  <si>
    <t xml:space="preserve">Adquisición de renovación y actualización del licenciamiento de los sistemas de monitoreo y bitácoras para equipos de comunicaciones y servidores de cómputo del Instituto, así como, el suministro de consumibles de impresoras</t>
  </si>
  <si>
    <t xml:space="preserve">11 de abril de 2025</t>
  </si>
  <si>
    <t xml:space="preserve">Adquisición de diversos licenciamientos consistentes en: Licencia del sistema de monitoreo para equipos de comunicaciones, Renovación licencia del sistema de monitoreo para servidores de cómputo, Renovación de licencia del software Kiwi Syslog Server.</t>
  </si>
  <si>
    <t xml:space="preserve">https://www.iecm.mx/www/transparencia/art.121/121.f.30/2025/2025_02-trim/PEDIDO_2519TECNO.pdf </t>
  </si>
  <si>
    <t xml:space="preserve">25-20</t>
  </si>
  <si>
    <t xml:space="preserve">https://www.iecm.mx/www/transparencia/art.121/121.f.30/2025/2025_02-trim/REQ-OS-25-20.pdf</t>
  </si>
  <si>
    <t xml:space="preserve">Adquisición de diversos materiales, útiles y equipos menores de oficina, consistentes en: Partida 7. Estante métalico, fabricación nacional, Partida 8. Separadores tamaño doble carta, Partida 9. Carpetas tamaño doble carta, Partida 10. Porta etiquetas magnético, Partida 11.Folder libre de ácido tamaño carta, marca Ex-libris, Partida 13. Folder libre de ácido tamaño oficio, marca Ex-libris, Partida 20. Caja de cartón para archivo, marca Kyma, Partida 29. Capacillos tamaño estándar, Partida 30. Desechable vaso de cartón ecológicos No. 10, marca Entelequia, Partida 31. Agitadores de madera para café de 18 cm y Partida 32. Cafetera eléctrica de 30 tazas con llave, marca Hamilton Beach</t>
  </si>
  <si>
    <t xml:space="preserve">LOGÍSTICA LAMAT MÉXICO, S.A. DE C.V.
SISTEMA INFORMÁTICO. LOGÍSTICO EMPRESARIAL, S.A. DE C.V.
LITOGRAFÍA Y EMPAQUES SOLÍS, S.A. DE C.V.</t>
  </si>
  <si>
    <t xml:space="preserve">FOMY840520AS1
LLA120210A67
SIL061030B53
LES020821GB6</t>
  </si>
  <si>
    <t xml:space="preserve">LOGÍSTICA LAMAT MÉXICO, S.A. DE C.V.</t>
  </si>
  <si>
    <t xml:space="preserve">LLA120210A67</t>
  </si>
  <si>
    <t xml:space="preserve">General Mariano
Salas</t>
  </si>
  <si>
    <t xml:space="preserve">Edif B iInt 202 </t>
  </si>
  <si>
    <t xml:space="preserve">Martín Carrera</t>
  </si>
  <si>
    <t xml:space="preserve">07070</t>
  </si>
  <si>
    <t xml:space="preserve">DIRECCIÓN EJECUTIVA DE ORGANIZACIÓN ELECTORAL Y GEOESTADÍSTICA / OFICINA DE TRANSPARENCIA, ACCESO A LA INFORMACIÓN PÚBLICA, DATOS PERSONALES Y ARCHIVO</t>
  </si>
  <si>
    <t xml:space="preserve">17 de abril de 2025</t>
  </si>
  <si>
    <t xml:space="preserve">30 de junio de 2025</t>
  </si>
  <si>
    <t xml:space="preserve">https://www.iecm.mx/www/transparencia/art.121/121.f.30/2025/2025_02-trim/OS-25-20.pdf</t>
  </si>
  <si>
    <t xml:space="preserve">2111 y 2231</t>
  </si>
  <si>
    <t xml:space="preserve">25-21</t>
  </si>
  <si>
    <t xml:space="preserve">https://www.iecm.mx/www/transparencia/art.121/121.f.30/2025/2025_02-trim/REQ-PED-25-21.pdf</t>
  </si>
  <si>
    <t xml:space="preserve">Adquisición de diversos materiales, útiles y equipos menores de oficina, consistentes en: Partida 21. Disco duro externo para almacenamiento digital, marca Adata, Partida 22. DVD-R, marca Verbatim, Partida 23. Disco (CD-ROM), marca Verbatim, Partida 24. DVD-RW, marca Verbatim, Partida 25. Disco compacto, marca Verbatim, Partida 26. Memoria USB 256 GB, marca Kingston, Partida 27. Memoria USB 128 GB, marca Kingston</t>
  </si>
  <si>
    <t xml:space="preserve">SISTEMA INFORMÁTICO LOGÍSTICO EMPRESARIAL, S.A. DE C.V.</t>
  </si>
  <si>
    <t xml:space="preserve">SIL061030B53</t>
  </si>
  <si>
    <t xml:space="preserve">El fortín</t>
  </si>
  <si>
    <t xml:space="preserve">95-A</t>
  </si>
  <si>
    <t xml:space="preserve">Residencial Villa Coapa</t>
  </si>
  <si>
    <t xml:space="preserve">14390</t>
  </si>
  <si>
    <t xml:space="preserve">SECRETARIA EJECUTIVA / DIRECCIÓN DEL SECRETARIADO / DIRECCIÓN DE APOYO A ÓRGANOS DESCONCENTRADOS 
DIRECCIÓN EJECUTIVA DE PARTICIPACIÓN CIUDADANA Y CAPACITACIÓN</t>
  </si>
  <si>
    <t xml:space="preserve">https://www.iecm.mx/www/transparencia/art.121/121.f.30/2025/2025_02-trim/PEDIDO-25-21.pdf</t>
  </si>
  <si>
    <t xml:space="preserve">2141 y 2941</t>
  </si>
  <si>
    <t xml:space="preserve">25-22</t>
  </si>
  <si>
    <t xml:space="preserve">https://www.iecm.mx/www/transparencia/art.121/121.f.30/2025/2025_02-trim/REQ-PEDIDO-25-22.pdf</t>
  </si>
  <si>
    <t xml:space="preserve">Adquisición de diversos materiales, útiles y equipos menores de oficina, consistentes en: Partida 12. Caja de archivo histórico, denominadas: AG12, marca Todo de cartón, Partida 14. Caja "AC" para archivo de concentración, marca Todo de cartón y Partida 16. Personificadores acrílicos, fabricación nacional</t>
  </si>
  <si>
    <t xml:space="preserve">DIRECCIÓN EJECUTIVA DE ORGANIZACIÓN ELECTORAL Y GEOESTADÍSTICA / OFICINA DE TRANSPARENCIA, ACCESO A LA INFORMACIÓN PÚBLICA, DATOS PERSONALES Y ARCHIVO / DIRECCIÓN DEL SECRETARIADO</t>
  </si>
  <si>
    <t xml:space="preserve">https://www.iecm.mx/www/transparencia/art.121/121.f.30/2025/2025_02-trim/PEDIDO-25-22.pdf</t>
  </si>
  <si>
    <t xml:space="preserve">25-23</t>
  </si>
  <si>
    <t xml:space="preserve">https://www.iecm.mx/www/transparencia/art.121/121.f.30/2025/2025_02-trim/REQ-PEDIDO-25-23.pdf</t>
  </si>
  <si>
    <t xml:space="preserve">Adquisición de diversos materiales, útiles y equipos menores de oficina, consistentes en: Partida 1. Lupa fresnel, Partida 2. Tabla sujeta papel, fabricación nacional, Partida 3. Etiquetas térmicas para impresora Zebra, fabricación nacional, Partida 4. Cinta de tranferencia para impresora Zebra, fabricación nacional, Partida 5. Bolígrafo de punto mediano tinta azul con tapón para cordón, marca Azor, Partida 6. Cuerda de Nylon, marca Omega, Partida 15. Cinta restauradora, marca Lineco, Partida 17. Porta gafete, fabricación nacional, Partida 18. Cordón porta gafete, fabricación nacional y Partida 19. Etiquetas para impresora de código de barra, fabricación nacional</t>
  </si>
  <si>
    <t xml:space="preserve">https://www.iecm.mx/www/transparencia/art.121/121.f.30/2025/2025_02-trim/PEDIDO-25-23.pdf</t>
  </si>
  <si>
    <t xml:space="preserve">25-24</t>
  </si>
  <si>
    <t xml:space="preserve">https://www.iecm.mx/www/transparencia/art.121/121.f.30/2025/2025_02-trim/REQ-PED-25-24.pdf </t>
  </si>
  <si>
    <t xml:space="preserve">Adquisición de diversos materiales, útiles y equipos menores de oficina, consistentes en: Partida 28. Lona de rafia, marca Truper</t>
  </si>
  <si>
    <t xml:space="preserve">21 de julio de 2025</t>
  </si>
  <si>
    <t xml:space="preserve">https://www.iecm.mx/www/transparencia/art.121/121.f.30/2025/2025_02-trim/PEDIDO-25-24.pdf</t>
  </si>
  <si>
    <t xml:space="preserve">25-24-I</t>
  </si>
  <si>
    <t xml:space="preserve">https://www.iecm.mx/www/transparencia/art.121/121.f.30/2025/2025_02-trim/REQ-PEDIDO-25-24-I.pdf </t>
  </si>
  <si>
    <t xml:space="preserve">Suministro de consumibles para impresoras.</t>
  </si>
  <si>
    <t xml:space="preserve">No aplica por ser persona moral
No aplica por ser persona moral</t>
  </si>
  <si>
    <t xml:space="preserve">TECNOSUPPORT, S.A. DE C.V.
COMPUTADORAS E INSTALACIONES KB, S.A. DE C.V. </t>
  </si>
  <si>
    <t xml:space="preserve">TEC021121EWA
CIK121016L40</t>
  </si>
  <si>
    <t xml:space="preserve">COMPUTADORAS E INSTALACIONES KB, S.A. DE C.V.</t>
  </si>
  <si>
    <t xml:space="preserve">CIK121016L40</t>
  </si>
  <si>
    <t xml:space="preserve">16 Sur</t>
  </si>
  <si>
    <t xml:space="preserve">A</t>
  </si>
  <si>
    <t xml:space="preserve">El Mirador</t>
  </si>
  <si>
    <t xml:space="preserve">Heróica Púebla de Zaragoza</t>
  </si>
  <si>
    <t xml:space="preserve">72530</t>
  </si>
  <si>
    <t xml:space="preserve">31 de octubre de 2025</t>
  </si>
  <si>
    <t xml:space="preserve">https://www.iecm.mx/www/transparencia/art.121/121.f.30/2025/2025_02-trim/PEDIDO-25-24-I.pdf </t>
  </si>
  <si>
    <t xml:space="preserve">25-28</t>
  </si>
  <si>
    <t xml:space="preserve">https://www.iecm.mx/www/transparencia/art.121/121.f.30/2025/2025_02-trim/REQ-PED-25-28.pdf</t>
  </si>
  <si>
    <t xml:space="preserve">DISTRIBUIDORA COMERCIAL LA COFRADÍA, S.A. DE C.V.
GRUPO COMERCIAL FEGAMI, S.A. DE C.V.
COMERCIAL LEICAM, S.A. DE C.V.</t>
  </si>
  <si>
    <t xml:space="preserve">DCC150902KG8
GCF151013Q37
CLE951113NR4</t>
  </si>
  <si>
    <t xml:space="preserve">DISTRIBUIDORA COMERCIAL LA COFRADÍA, S.A. DE C.V.</t>
  </si>
  <si>
    <t xml:space="preserve">DCC150905KG8</t>
  </si>
  <si>
    <t xml:space="preserve">Fundadores</t>
  </si>
  <si>
    <t xml:space="preserve">Adquisición de material eléctrico y de ferretería para mantenimiento de los inmuebles propios y arrendados del Instituto Electoral de la Ciudad de México</t>
  </si>
  <si>
    <t xml:space="preserve">https://www.iecm.mx/www/transparencia/art.121/121.f.30/2025/2025_02-trim/PEDIDO-25-28.pdf</t>
  </si>
  <si>
    <t xml:space="preserve">2111, 2461, 2481, 2441 y 2491</t>
  </si>
  <si>
    <t xml:space="preserve">25-29</t>
  </si>
  <si>
    <t xml:space="preserve">https://www.iecm.mx/www/transparencia/art.121/121.f.30/2025/2025_02-trim/REQ-PED-25-29.pdf</t>
  </si>
  <si>
    <t xml:space="preserve">NO APLICA POR SER PERSONA FÍSICA
NO APLICA POR SER PERSONA FÍSICA
NO APLICA POR SER PERSONA FÍSICA</t>
  </si>
  <si>
    <t xml:space="preserve">Adquisición de chamarras con colores distintivos de Protección Civil para los Brigadistas y Jefes de Brigadistas de los 35 inmuebles del IECM</t>
  </si>
  <si>
    <t xml:space="preserve">YASMIN ESMIRNA
MIGUEL ÁNGEL
J. HUMBERTO</t>
  </si>
  <si>
    <t xml:space="preserve">FLORES
CORREA
SILVA</t>
  </si>
  <si>
    <t xml:space="preserve">ESMIRNO
ÁVILA
GARCÍA</t>
  </si>
  <si>
    <t xml:space="preserve">MUJER 
HOMBRE
MUJER</t>
  </si>
  <si>
    <t xml:space="preserve">FOMY840520AS1
PENDIENTEEEE
SIGJ550705JN1</t>
  </si>
  <si>
    <t xml:space="preserve">JEFATURA DEPARTAMENTO DE SEGURIDAD Y PROTECCIÓN CIVIL </t>
  </si>
  <si>
    <t xml:space="preserve">02 de mayo de 2025</t>
  </si>
  <si>
    <t xml:space="preserve">15 de junio de 2025</t>
  </si>
  <si>
    <t xml:space="preserve">https://www.iecm.mx/www/transparencia/art.121/121.f.30/2025/2025_02-trim/PEDIDO-25-29.pdf</t>
  </si>
  <si>
    <t xml:space="preserve">25-30</t>
  </si>
  <si>
    <t xml:space="preserve">https://www.iecm.mx/www/transparencia/art.121/121.f.30/2025/2025_02-trim/REQ-PED-25-30.pdf</t>
  </si>
  <si>
    <t xml:space="preserve">Adquisición de dípticos y carteles para la difusión de información sobre credencialización del registro de proyectos y emisión de opinión, así como de la participación de la persona observadora desde el extranjero en el marco de la Consulta del Presupuesto Participativo 2025</t>
  </si>
  <si>
    <t xml:space="preserve">DIRECCIÓN EJECUTIVA DE GÉNERO, DERECHOS HUMANOS, EDUCACIÓN CÍVICA Y CONSTRUCCIÓN CIUDADANA / DIRECCIÓN DE VINCULACIÓN CON ORGANISMOS EXTERNOS</t>
  </si>
  <si>
    <t xml:space="preserve">09 de mayo de 2025</t>
  </si>
  <si>
    <t xml:space="preserve">https://www.iecm.mx/www/transparencia/art.121/121.f.30/2025/2025_02-trim/PEDIDO-25-30.pdf</t>
  </si>
  <si>
    <t xml:space="preserve">25-31</t>
  </si>
  <si>
    <t xml:space="preserve">https://www.iecm.mx/www/transparencia/art.121/121.f.30/2025/2025_02-trim/REQ-PED-25-31.pdf</t>
  </si>
  <si>
    <t xml:space="preserve">Suministro de material promocional con motivo del Programa de Acompañamiento de Personas Observadoras y Visitantes Extranjeras, en el marco del Proceso Electoral Local Extraordinario 2024-2025, y de la Consulta del Presupuesto Participativo 2025</t>
  </si>
  <si>
    <t xml:space="preserve">YENY</t>
  </si>
  <si>
    <t xml:space="preserve">LITOGRAFÍA Y EMPAQUES SOLÍS, S.A. DE C.V.
COMERCIO INTEGRAL NITARI, S.A. DE C.V.</t>
  </si>
  <si>
    <t xml:space="preserve">JUMY780809FC5
CIN200207HN2
DDC150902KG8</t>
  </si>
  <si>
    <t xml:space="preserve">https://www.iecm.mx/www/transparencia/art.121/121.f.30/2025/2025_02-trim/PEDIDO-25-31.pdf</t>
  </si>
  <si>
    <t xml:space="preserve">25-32</t>
  </si>
  <si>
    <t xml:space="preserve">https://www.iecm.mx/www/transparencia/art.121/121.f.30/2025/2025_02-trim/REQ-PED-25-32.pdf</t>
  </si>
  <si>
    <t xml:space="preserve">GÓMEZ</t>
  </si>
  <si>
    <t xml:space="preserve">Adquisición de ventiladores de pedestal para mantener las instalaciones del IECM ventiladas.</t>
  </si>
  <si>
    <t xml:space="preserve">DISTRIBUIDORA COMERCIAL LA COFRADÍA, S.A. DE C.V.
DISTRIBUIDORA Y CONSTRUCTORA KICASA, S.A. DE C.V.</t>
  </si>
  <si>
    <t xml:space="preserve">GORM7000501GG8
DCC150902KG8
CDK1810045A1</t>
  </si>
  <si>
    <t xml:space="preserve">SUBDIRECCIÓN DE PATRIMONIO INSTITUCIONAL</t>
  </si>
  <si>
    <t xml:space="preserve">https://www.iecm.mx/www/transparencia/art.121/121.f.30/2025/2025_02-trim/PEDIDO-25-32.pdf</t>
  </si>
  <si>
    <t xml:space="preserve">25-33</t>
  </si>
  <si>
    <t xml:space="preserve">https://iecm.mx/www/transparencia/art.121/121.f.30/2025/2025_02-trim/REQ_PEDIDO_25_33.pdf</t>
  </si>
  <si>
    <t xml:space="preserve">Adquisición de diversos bienes para el desarrollo de actividades institucionales</t>
  </si>
  <si>
    <t xml:space="preserve">RAMÓN</t>
  </si>
  <si>
    <t xml:space="preserve">RÍOS</t>
  </si>
  <si>
    <t xml:space="preserve">LARA</t>
  </si>
  <si>
    <t xml:space="preserve">LOGÍSTICA LAMAT MÉXICO, S.A. DE C.V.
SISTEMA INFORMÁTICO, LOGÍSTICO EMPRESARIAL, S.A. DE C.V.</t>
  </si>
  <si>
    <t xml:space="preserve">RILR900615L2
SIL061030B53
LLA120210A67
</t>
  </si>
  <si>
    <t xml:space="preserve">Logística Lamat México, S.A. de C.V.</t>
  </si>
  <si>
    <t xml:space="preserve">DIRECCIÓN DEL SECRETARIADO</t>
  </si>
  <si>
    <t xml:space="preserve">28 de mayo de 2025</t>
  </si>
  <si>
    <t xml:space="preserve">https://www.iecm.mx/www/transparencia/art.121/121.f.30/2025/2025_02-trim/PEDIDO-25-33.pdf </t>
  </si>
  <si>
    <t xml:space="preserve">2141 Y 2461</t>
  </si>
  <si>
    <t xml:space="preserve">25-34</t>
  </si>
  <si>
    <t xml:space="preserve">https://www.iecm.mx/www/transparencia/art.121/121.f.30/2025/2025_02-trim/REQ-PED-25-34.pdf</t>
  </si>
  <si>
    <t xml:space="preserve">Adquisición e instalación de cámaras RTMP para la transmisión de los cómputos distritales del Proceso Electoral Local Extraordinario del Poder Judicial 2024-2025, marca Dahua.</t>
  </si>
  <si>
    <t xml:space="preserve">TECNOSUPPORT, S.A. DE C.V.
ITRIXBOX S DE RL DE C.V. 
Q PLUS, S.A. DE C.V.</t>
  </si>
  <si>
    <t xml:space="preserve">https://www.iecm.mx/www/transparencia/art.121/121.f.30/2025/2025_02-trim/PEDIDO-25-34.pdf</t>
  </si>
  <si>
    <t xml:space="preserve">25-35</t>
  </si>
  <si>
    <t xml:space="preserve">https://www.iecm.mx/www/transparencia/art.121/121.f.30/2025/2025_02-trim/REQ-PED-25-35.pdf</t>
  </si>
  <si>
    <t xml:space="preserve">ADRIANA</t>
  </si>
  <si>
    <t xml:space="preserve">RODRÍGUEZ</t>
  </si>
  <si>
    <t xml:space="preserve">RIVERA</t>
  </si>
  <si>
    <t xml:space="preserve">Adquisición de utensilios para el servicio de alimentación que brinda el Departamento de Apoyo Logístico de la Dirección del Secreatriado</t>
  </si>
  <si>
    <t xml:space="preserve">COMERCIAL ANFORAMA, S.A. DE C.V.
PROVEEDORA DIEZ, S.A. DE C.V.
ARTÍCULOS Y MATERIALES DUBO, S.A. DE C.V.</t>
  </si>
  <si>
    <t xml:space="preserve">ANF940707EP6
CA940411279
AMD000515SPA</t>
  </si>
  <si>
    <t xml:space="preserve">ADRIANA RODRÍGUEZ RIVERA</t>
  </si>
  <si>
    <t xml:space="preserve">RORA7701023R6 </t>
  </si>
  <si>
    <t xml:space="preserve">Oriente 229</t>
  </si>
  <si>
    <t xml:space="preserve">B 201 </t>
  </si>
  <si>
    <t xml:space="preserve">Agricola Orienta</t>
  </si>
  <si>
    <t xml:space="preserve">06</t>
  </si>
  <si>
    <t xml:space="preserve">Iztacalco</t>
  </si>
  <si>
    <t xml:space="preserve">08500</t>
  </si>
  <si>
    <t xml:space="preserve">26 de mayo de 2025</t>
  </si>
  <si>
    <t xml:space="preserve">https://www.iecm.mx/www/transparencia/art.121/121.f.30/2025/2025_02-trim/PEDIDO-25-35.pdf</t>
  </si>
  <si>
    <t xml:space="preserve">https://iecm.mx/www/transparencia/art.121/121.f.30/2025/2025_02-trim/REQ_PED_25_36.pdf</t>
  </si>
  <si>
    <t xml:space="preserve">MERINO
ÁVILA
GARCÍA</t>
  </si>
  <si>
    <t xml:space="preserve">MUJER
HOMBRE
HOMBRE</t>
  </si>
  <si>
    <t xml:space="preserve">Partida 3. Impresión de chalecos tipo periodista para el personal eventual que auxiliará a los Órganos Desconcentrados durante 2025, con el logotipo del IECM.
Partida 5. Impresión de gorras tipo ciclista de microfibra para el personal que auxiliará a los Órganos Desconcentrados durante 2025.
Partida 6. Impresión de lonas para difundir la Consulta de Presupuesto Participativo 2025 (5 x 3 mts en vinil).
Partida 7. Impresión de lienzos para difundir  la Consulta de Presupuesto Participativo 2025 (2.40 x 76 cms)
Partida 8. Impresión de viniles autoadheribles para difundir el Proceso Electoral Local extraordinario del Poder Judicial 2024-2025.
Partida 9. Impresión de lonas para difundir la elección del  Poder Judicial Local 2024-2025.</t>
  </si>
  <si>
    <t xml:space="preserve">3362, 3611</t>
  </si>
  <si>
    <t xml:space="preserve">https://iecm.mx/www/transparencia/art.121/121.f.30/2025/2025_02-trim/REQ_PED_25_37.pdf</t>
  </si>
  <si>
    <t xml:space="preserve">Partida 2. Impresión de playera tipo polo, color blanco para el personal eventual que auxiliará a los Órganos Desconcentrados durante 2025, elboardo en tela 100% algodón.
Partida 4. Impresión de mochilas backpack con compartimentos para el personal eventual que auxiliará a los Órganos Desconcentrados durante 2025.</t>
  </si>
  <si>
    <t xml:space="preserve">FOMY840520AS1
LES020821GB6</t>
  </si>
  <si>
    <t xml:space="preserve">25-38</t>
  </si>
  <si>
    <t xml:space="preserve">https://www.iecm.mx/www/transparencia/art.121/121.f.30/2025/2025_02-trim/REQ-PED-25-38.pdf</t>
  </si>
  <si>
    <t xml:space="preserve">Adquisición de No Break, marca CDP, los cuales serán asignados a diversas áreas del IECM, para atender actividades concernientes a: operación ordinaria, Proceso Electoral Local Extraordinario del Poder Judicial 2024-2025 y Consulta de Presupuesto Participativo 2025.</t>
  </si>
  <si>
    <t xml:space="preserve">TEC021121EWA
ITR181122DB2
QPL980423A76</t>
  </si>
  <si>
    <t xml:space="preserve">21 de mayo de 2025</t>
  </si>
  <si>
    <t xml:space="preserve">https://www.iecm.mx/www/transparencia/art.121/121.f.30/2025/2025_02-trim/PEDIDO-25-38.pdf</t>
  </si>
  <si>
    <t xml:space="preserve">25-39</t>
  </si>
  <si>
    <t xml:space="preserve">https://www.iecm.mx/www/transparencia/art.121/121.f.30/2025/2025_02-trim/REQ-PED-25-39.pdf</t>
  </si>
  <si>
    <t xml:space="preserve">Adquisición de plugs Cat6, marca y bobinas cable Cat6 Panduit los cuales serán asignados a diversas áreas del IECM, para atender actividades concernientes a: operación ordinaria, Proceso Electoral Local Extraordinario del Poder Judicial 2024-2025 y Consulta de Presupuesto Participativo 2025.</t>
  </si>
  <si>
    <t xml:space="preserve">https://www.iecm.mx/www/transparencia/art.121/121.f.30/2025/2025_02-trim/PEDIDO-25-39.pdf</t>
  </si>
  <si>
    <t xml:space="preserve">25-40</t>
  </si>
  <si>
    <t xml:space="preserve">https://www.iecm.mx/www/transparencia/art.121/121.f.30/2025/2025_02-trim/REQ-PED-25-40.pdf</t>
  </si>
  <si>
    <t xml:space="preserve">Suministro de alimentos tipo desayuno para la reunión de trabajo con funcionarios de Oficinas Centrales y personal de los Órganos Distritales a realizarse el 26 de mayo de 2025.</t>
  </si>
  <si>
    <t xml:space="preserve">HERMANOS DEL VALLE, S.A. DE C.V. 
CASA VEGA EVENTOS, S.A. DE C.V. 
MULTISERVICIOS Y EVENTOS, S.A. DE C.V.</t>
  </si>
  <si>
    <t xml:space="preserve">CHV210405PJ2
CVE141013944
MEV990804MB5</t>
  </si>
  <si>
    <t xml:space="preserve">https://www.iecm.mx/www/transparencia/art.121/121.f.30/2025/2025_02-trim/PEDIDO-25-40.pdf</t>
  </si>
  <si>
    <t xml:space="preserve">25-41</t>
  </si>
  <si>
    <t xml:space="preserve">https://www.iecm.mx/www/transparencia/art.121/121.f.30/2025/2025_02-trim/REQ-PED-25-41.pdf</t>
  </si>
  <si>
    <t xml:space="preserve">Adquisición de medicamentos e insumos para el Consultorio Médico y personal adscrito a los Órganos Desconcentrados del IECM.</t>
  </si>
  <si>
    <t xml:space="preserve">ARMANDO
ADRIANA</t>
  </si>
  <si>
    <t xml:space="preserve">DÍAZ
RODRÍGUEZ</t>
  </si>
  <si>
    <t xml:space="preserve">REYES
RIVERA</t>
  </si>
  <si>
    <t xml:space="preserve">RORA7701023R6
DIRA6910225P1
</t>
  </si>
  <si>
    <t xml:space="preserve">DIRECCIÓN DE RECURSOS HUMANOS / SECRETARIA EJECUTIVA / DIRECCIÓN DE APOYO A ÓRGANOS DESCONCENTRADOS</t>
  </si>
  <si>
    <t xml:space="preserve">https://www.iecm.mx/www/transparencia/art.121/121.f.30/2025/2025_02-trim/PEDIDO-25-41.pdf</t>
  </si>
  <si>
    <t xml:space="preserve">25-42</t>
  </si>
  <si>
    <t xml:space="preserve">https://www.iecm.mx/www/transparencia/art.121/121.f.30/2025/2025_02-trim/REQ-PED-25-42.pdf</t>
  </si>
  <si>
    <t xml:space="preserve">Adquisición de artículos promocionales para el Programa de Acompañamiento de personas Observadoras y Visitantes Extranjeras en el marco del Proceso Local Extraordinario del Poder Judicial 2024-2025, consistentes en: Termo de acero color negro, capacidad de 510 ml. con el logotipo de la Misión.  (Pines y Termos).</t>
  </si>
  <si>
    <t xml:space="preserve">J. HUMBERTO
YASMIN ESMIRNA
MIGUEL ÁNGEL</t>
  </si>
  <si>
    <t xml:space="preserve">SILVA
FLORES
CORREA</t>
  </si>
  <si>
    <t xml:space="preserve">GARCÍA
MERINO
ÁVILA</t>
  </si>
  <si>
    <t xml:space="preserve">HOMBRE
MUJER
HOMBRE</t>
  </si>
  <si>
    <t xml:space="preserve">SIGJ550705JN1
FOMY840520AS1
COAM681031RT4</t>
  </si>
  <si>
    <t xml:space="preserve">https://www.iecm.mx/www/transparencia/art.121/121.f.30/2025/2025_02-trim/PEDIDO-25-42.pdf</t>
  </si>
  <si>
    <t xml:space="preserve">25-43</t>
  </si>
  <si>
    <t xml:space="preserve">https://www.iecm.mx/www/transparencia/art.121/121.f.30/2025/2025_02-trim/REQ-PEDIDO-25-43.pdf</t>
  </si>
  <si>
    <t xml:space="preserve">ANA WENDY</t>
  </si>
  <si>
    <t xml:space="preserve">ÁLVAREZ </t>
  </si>
  <si>
    <t xml:space="preserve">SÁNCHEZ</t>
  </si>
  <si>
    <t xml:space="preserve">COMERCIAL LEICAM, S.A. DE C.V.
GRUPO COMERCIAL FEGAMI, S.A. DE C.V.</t>
  </si>
  <si>
    <t xml:space="preserve">Adquisición de materiales, utiles y equipos menores de oficina para los Órganos Desconcentrados (papelería).</t>
  </si>
  <si>
    <t xml:space="preserve">AASA771125TN1
CLE951113NR4
GCF151013Q3</t>
  </si>
  <si>
    <t xml:space="preserve">ÁLVAREZ</t>
  </si>
  <si>
    <t xml:space="preserve">AASA771125TN1</t>
  </si>
  <si>
    <t xml:space="preserve">Rio Consulado</t>
  </si>
  <si>
    <t xml:space="preserve">Edif. G 501</t>
  </si>
  <si>
    <t xml:space="preserve">Peralvillo</t>
  </si>
  <si>
    <t xml:space="preserve">https://www.iecm.mx/www/transparencia/art.121/121.f.30/2025/2025_02-trim/PEDIDO-25-43.pdf</t>
  </si>
  <si>
    <t xml:space="preserve">25-44</t>
  </si>
  <si>
    <t xml:space="preserve">https://www.iecm.mx/www/transparencia/art.121/121.f.30/2025/2025_02-trim/REQ-PED-25-44.pdf</t>
  </si>
  <si>
    <t xml:space="preserve">Suministro de alimentos para reporteros que cubrirán evento en el marco del  Proceso Electoral Local Extraordinario del Poder Judicial 2024-2025, el día 1 de junio de 2025 (desayuno y comida).</t>
  </si>
  <si>
    <t xml:space="preserve">MARIO ALBERTO
LESLIE YARETT </t>
  </si>
  <si>
    <t xml:space="preserve">SOLANO 
MEDEL </t>
  </si>
  <si>
    <t xml:space="preserve">URBAN
MARTÍNEZ</t>
  </si>
  <si>
    <t xml:space="preserve">HOMBRE 
MUJER</t>
  </si>
  <si>
    <t xml:space="preserve">MULTISERVICIOS Y EVENTOS, S.A. DE C.V.</t>
  </si>
  <si>
    <t xml:space="preserve">SOUM740912UAS
MEV990804MB5
MEML990511NMA</t>
  </si>
  <si>
    <t xml:space="preserve">LESLIE YARETT</t>
  </si>
  <si>
    <t xml:space="preserve">MEDEL</t>
  </si>
  <si>
    <t xml:space="preserve">MARTÍNEZ</t>
  </si>
  <si>
    <t xml:space="preserve">MEML990511NMA</t>
  </si>
  <si>
    <t xml:space="preserve">Cerrada</t>
  </si>
  <si>
    <t xml:space="preserve">Cancun</t>
  </si>
  <si>
    <t xml:space="preserve">Lomas de Padierna</t>
  </si>
  <si>
    <t xml:space="preserve">82</t>
  </si>
  <si>
    <t xml:space="preserve">14240</t>
  </si>
  <si>
    <t xml:space="preserve">https://www.iecm.mx/www/transparencia/art.121/121.f.30/2025/2025_02-trim/PEDIDO-25-44.pdf</t>
  </si>
  <si>
    <t xml:space="preserve">25-47</t>
  </si>
  <si>
    <t xml:space="preserve">https://iecm.mx/www/transparencia/art.121/121.f.30/2025/2025_02-trim/REQ_PED_25_47.pdf</t>
  </si>
  <si>
    <t xml:space="preserve">Adquisición de banderas de México y nichos artesanales para banderas para el área de Consejeros Electorales del IECM (90 x 1.58 cm), de raso poliéster doble lienzo con escudo nacional bordado con hilo de seda y Adquisición de nicho artesanal para bandera fabricado en madera de banak.</t>
  </si>
  <si>
    <t xml:space="preserve">MUJER </t>
  </si>
  <si>
    <t xml:space="preserve">GRUPO COMERCIAL FEGAMI, S.A. DE C.V.
DISTRIBUIDORA COMERCIAL LA COFRADÍA, S.A. DE C.V.</t>
  </si>
  <si>
    <t xml:space="preserve">AASA771125TN1
GCF151013Q37
DCC150902KG8</t>
  </si>
  <si>
    <t xml:space="preserve">10 de julio de 2025</t>
  </si>
  <si>
    <t xml:space="preserve">https://www.iecm.mx/www/transparencia/art.121/121.f.30/2025/2025_02-trim/PEDIDO_25-47.pdf              </t>
  </si>
  <si>
    <t xml:space="preserve">2741
5111</t>
  </si>
  <si>
    <t xml:space="preserve">25-48</t>
  </si>
  <si>
    <t xml:space="preserve">https://www.iecm.mx/www/transparencia/art.121/121.f.30/2025/2025_02-trim/REQ-PED-25-48.pdf </t>
  </si>
  <si>
    <t xml:space="preserve">Adquisición de estuche de diagnóstico riester econom. Xl 3.5, V/120 V otoscopio/oftalmoscopio, especulo nasal expandible, potalamparas, 2 espejos laringeos, </t>
  </si>
  <si>
    <t xml:space="preserve">DIRECCIÓN DE RECURSOS HUMANOS</t>
  </si>
  <si>
    <t xml:space="preserve">24 de junio de 2025</t>
  </si>
  <si>
    <t xml:space="preserve">https://www.iecm.mx/www/transparencia/art.121/121.f.30/2025/2025_02-trim/PEDIDO-25-48.pdf </t>
  </si>
  <si>
    <t xml:space="preserve">25-49</t>
  </si>
  <si>
    <t xml:space="preserve">https://www.iecm.mx/www/transparencia/art.121/121.f.30/2025/2025_02-trim/REQ_PEDIDO_25-49.pdf</t>
  </si>
  <si>
    <t xml:space="preserve">Adquisición de tarimas de almacenamiento aérea para los trabajos inherentes al almacenamiento y traslado de materiales electorales a utilizarse en el Proceso Electoral Local Extraordinario del Poder Judicial 2024-2025 y la Consulta del Presupuesto Participativo 2025</t>
  </si>
  <si>
    <t xml:space="preserve">LOGÍSTICA LAMAT MÉXICO, S.A. DE C.V.
COMERCIO INTEGRAL NITARI, S.A. DE C.V.</t>
  </si>
  <si>
    <t xml:space="preserve">LLA120210A67
CIN200207HN2</t>
  </si>
  <si>
    <t xml:space="preserve">27 de junio de 2025</t>
  </si>
  <si>
    <t xml:space="preserve">15 de julio de 2025</t>
  </si>
  <si>
    <t xml:space="preserve">https://www.iecm.mx/www/transparencia/art.121/121.f.30/2025/2025_02-trim/PEDIDO_2549.pdf </t>
  </si>
  <si>
    <t xml:space="preserve">25-50</t>
  </si>
  <si>
    <t xml:space="preserve">https://www.iecm.mx/www/transparencia/art.121/121.f.30/2025/2025_02-trim/REQ_PED_25-50.pdf </t>
  </si>
  <si>
    <t xml:space="preserve">Adquisición de herramientas menores para uso en los trabajos inherentes a la rehabilitación, almacenamiento, recuperación y traslado de los materiales electorales a utilizarse en el Proceso Electoral Local Extraordinario del Poder Judicial 2024-2025 y la Consulta del Presupuesto Participativo 2025</t>
  </si>
  <si>
    <t xml:space="preserve">COMERCIO INTEGRAL NITARI, S.A. DE C.V</t>
  </si>
  <si>
    <t xml:space="preserve">RORA7701023R6
CIN200207HN2</t>
  </si>
  <si>
    <t xml:space="preserve">https://www.iecm.mx/www/transparencia/art.121/121.f.30/2025/2025_02-trim/PEDIDO_2550.pdf </t>
  </si>
  <si>
    <t xml:space="preserve">2491,  2561 y 2911</t>
  </si>
  <si>
    <t xml:space="preserve">25/08</t>
  </si>
  <si>
    <t xml:space="preserve">https://iecm.mx/www/transparencia/art.121/121.f.30/2025/2025_01-trim/REQ_25_038_FID.pdf</t>
  </si>
  <si>
    <t xml:space="preserve">Servicio de revocación de Poder General para Pleitos y Cobranzas, otorgado mediante escritura pública 58,821 del 15 de junio de 2012, ante la fe del Notario Público 237 de la Ciudad de México.</t>
  </si>
  <si>
    <t xml:space="preserve">AAHA570321EF6</t>
  </si>
  <si>
    <t xml:space="preserve">Alfredo Ayala Herrera, Notario Público 237 de la CDMX</t>
  </si>
  <si>
    <t xml:space="preserve">Lira</t>
  </si>
  <si>
    <t xml:space="preserve">Prados de Coyoacan</t>
  </si>
  <si>
    <t xml:space="preserve">04810</t>
  </si>
  <si>
    <t xml:space="preserve">UNIDAD TÉCNICA DE ASUNTOS JURÍDICOS</t>
  </si>
  <si>
    <t xml:space="preserve">03 de abril de 2025</t>
  </si>
  <si>
    <t xml:space="preserve">https://iecm.mx/www/transparencia/art.121/121.f.30/2025/2025_01-trim/ORDEN_DE_SERVICIO_25_08.pdf</t>
  </si>
  <si>
    <t xml:space="preserve">12136-3-30201</t>
  </si>
  <si>
    <t xml:space="preserve">25/09</t>
  </si>
  <si>
    <t xml:space="preserve">https://www.iecm.mx/www/transparencia/art.121/121.f.30/2025/2025_02-trim/REQ-OS-25-09.pdf </t>
  </si>
  <si>
    <t xml:space="preserve">Servicio de limpieza para mantener en óptimas condiciones de uso los inmuebles donde se realizarán los examenes de selección y contratación de supervisores/es electorales locales y capacitadores/as asistentes electorales locales</t>
  </si>
  <si>
    <t xml:space="preserve">Blank Cleaning, S.A. de C.V.</t>
  </si>
  <si>
    <t xml:space="preserve">Cerrada Jardín</t>
  </si>
  <si>
    <t xml:space="preserve">06 de abril de 2025</t>
  </si>
  <si>
    <t xml:space="preserve">https://www.iecm.mx/www/transparencia/art.121/121.f.30/2025/2025_02-trim/OS_25-09.pdf                        </t>
  </si>
  <si>
    <t xml:space="preserve">3581</t>
  </si>
  <si>
    <t xml:space="preserve">25/10</t>
  </si>
  <si>
    <t xml:space="preserve">https://www.iecm.mx/www/transparencia/art.121/121.f.30/2025/2025_02-trim/REQ-OS-25-10.pdf </t>
  </si>
  <si>
    <t xml:space="preserve">Servicio de mantenimiento a la planta de emergencia ubicada en el Almacén de Materiales Electorales en Tláhuac.</t>
  </si>
  <si>
    <t xml:space="preserve">Tecnosupport, S.A. de C.V.</t>
  </si>
  <si>
    <t xml:space="preserve">07 de abril de 2025</t>
  </si>
  <si>
    <t xml:space="preserve">09 de abril de 2025</t>
  </si>
  <si>
    <t xml:space="preserve">https://www.iecm.mx/www/transparencia/art.121/121.f.30/2025/2025_02-trim/OS-25-10.pdf </t>
  </si>
  <si>
    <t xml:space="preserve">3571</t>
  </si>
  <si>
    <t xml:space="preserve">25/11</t>
  </si>
  <si>
    <t xml:space="preserve">https://www.iecm.mx/www/transparencia/art.121/121.f.30/2025/2025_02-trim/REQ-OS-25-11.pdf</t>
  </si>
  <si>
    <t xml:space="preserve">Servicio de seguro de vida para las personas de honorarios, Supervisoras/es Electorales Locales y Capacitadores/as Asistentes Locales 2025, para la Consulta del Proceso Electoral Extraordinario del Poder Judicial 2025.</t>
  </si>
  <si>
    <t xml:space="preserve">GRUPO NACIONAL PROVINCIAL, S.A.B.</t>
  </si>
  <si>
    <t xml:space="preserve">GNP9211244P0</t>
  </si>
  <si>
    <t xml:space="preserve">Cerro de las Tores</t>
  </si>
  <si>
    <t xml:space="preserve">Campestre Churubusco</t>
  </si>
  <si>
    <t xml:space="preserve">04200</t>
  </si>
  <si>
    <t xml:space="preserve">15 de abril de 2025</t>
  </si>
  <si>
    <t xml:space="preserve">https://www.iecm.mx/www/transparencia/art.121/121.f.30/2025/2025_02-trim/OS-25-11.pdf </t>
  </si>
  <si>
    <t xml:space="preserve">25/12</t>
  </si>
  <si>
    <t xml:space="preserve">https://www.iecm.mx/www/transparencia/art.121/121.f.30/2025/2025_02-trim/REQ-OS-25-12.pdf</t>
  </si>
  <si>
    <t xml:space="preserve">Servicio de seguro de accidentes personales para las personas de honorarios, Supervisoras/es Electorales Locales y Capacitadores/as Asistentes Locales 2025, para la Consulta del Proceso Electoral Extraordinario del Poder Judicial 2025.</t>
  </si>
  <si>
    <t xml:space="preserve">https://www.iecm.mx/www/transparencia/art.121/121.f.30/2025/2025_02-trim/OS-25-12.pdf </t>
  </si>
  <si>
    <t xml:space="preserve">25/13</t>
  </si>
  <si>
    <t xml:space="preserve">https://www.iecm.mx/www/transparencia/art.121/121.f.30/2025/2025_02-trim/Requisicion_837.pdf</t>
  </si>
  <si>
    <t xml:space="preserve">Servicio de adecuación de espacios en la Dirección de Política de Género y Derechos Humanos</t>
  </si>
  <si>
    <t xml:space="preserve">ANDRÉS FREDERIC </t>
  </si>
  <si>
    <t xml:space="preserve">VARGAS </t>
  </si>
  <si>
    <t xml:space="preserve">CONSTRUCTORA DAVENTY, S. DE R.L. DE C.V.
SUMINISTROS Y SERVICIOS PREFESIONALES HC, S.A. DE C.V.</t>
  </si>
  <si>
    <t xml:space="preserve">VARA8812034U3
CDA210721UD9
SSP1609132U2</t>
  </si>
  <si>
    <t xml:space="preserve">VARGAS</t>
  </si>
  <si>
    <t xml:space="preserve">VARA8812034U3</t>
  </si>
  <si>
    <t xml:space="preserve">Satélite</t>
  </si>
  <si>
    <t xml:space="preserve">Casa Blanca</t>
  </si>
  <si>
    <t xml:space="preserve">07</t>
  </si>
  <si>
    <t xml:space="preserve">Iztapalapa</t>
  </si>
  <si>
    <t xml:space="preserve">09860</t>
  </si>
  <si>
    <t xml:space="preserve">https://www.iecm.mx/www/transparencia/art.121/121.f.30/2025/2025_02-trim/OS-25-13.pdf</t>
  </si>
  <si>
    <t xml:space="preserve">25/14</t>
  </si>
  <si>
    <t xml:space="preserve">https://www.iecm.mx/www/transparencia/art.121/121.f.30/2025/2025_02-trim/REQ-OS-25-14.pdf </t>
  </si>
  <si>
    <t xml:space="preserve">-</t>
  </si>
  <si>
    <t xml:space="preserve">Servicio de arrendamiento de una carpa para el Órgano Desconcentrado número 26</t>
  </si>
  <si>
    <t xml:space="preserve">EDGAR</t>
  </si>
  <si>
    <t xml:space="preserve">PÉREZ</t>
  </si>
  <si>
    <t xml:space="preserve">HERMANOS DEL VALLE, S.A. DE C.V. </t>
  </si>
  <si>
    <t xml:space="preserve">PEED696907203N0
CHV210405PJ2</t>
  </si>
  <si>
    <t xml:space="preserve">PEED696907203N0</t>
  </si>
  <si>
    <t xml:space="preserve">Callejón </t>
  </si>
  <si>
    <t xml:space="preserve">Galeana</t>
  </si>
  <si>
    <t xml:space="preserve">Barrio de Santa Ana</t>
  </si>
  <si>
    <t xml:space="preserve">13010</t>
  </si>
  <si>
    <t xml:space="preserve">https://www.iecm.mx/www/transparencia/art.121/121.f.30/2025/2025_02-trim/OS_25-14.pdf                      </t>
  </si>
  <si>
    <t xml:space="preserve">25/15</t>
  </si>
  <si>
    <t xml:space="preserve">https://www.iecm.mx/www/transparencia/art.121/121.f.30/2025/2025_02-trim/REQ-OS-25-15.pdf</t>
  </si>
  <si>
    <t xml:space="preserve">Servicio de fumigación de insectos voladores y rastreros en áreas de biblioteca, archivo y acervo, así como fumigación de roedores</t>
  </si>
  <si>
    <t xml:space="preserve">CARLOS EDMUNDO</t>
  </si>
  <si>
    <t xml:space="preserve">MELÉNDEZ</t>
  </si>
  <si>
    <t xml:space="preserve">BECERRIL</t>
  </si>
  <si>
    <t xml:space="preserve">BIOXCONTROL, S.A. DE C.V.</t>
  </si>
  <si>
    <t xml:space="preserve">MEBC850310C38
BIO181024LL4</t>
  </si>
  <si>
    <t xml:space="preserve">BIO181024LL4</t>
  </si>
  <si>
    <t xml:space="preserve">Camino a Santa Teresa 13</t>
  </si>
  <si>
    <t xml:space="preserve">Nivel 13</t>
  </si>
  <si>
    <t xml:space="preserve">Local 35</t>
  </si>
  <si>
    <t xml:space="preserve">Fuentes del Pedregal</t>
  </si>
  <si>
    <t xml:space="preserve">14140</t>
  </si>
  <si>
    <t xml:space="preserve">SECRETARIA EJECUTIVA / DIRECCIÓN DEL SECRETARIADO </t>
  </si>
  <si>
    <t xml:space="preserve">25 de mayo de 2025</t>
  </si>
  <si>
    <t xml:space="preserve">https://www.iecm.mx/www/transparencia/art.121/121.f.30/2025/2025_02-trim/OS-25-15.pdf</t>
  </si>
  <si>
    <t xml:space="preserve">25/15-I</t>
  </si>
  <si>
    <t xml:space="preserve">https://www.iecm.mx/www/transparencia/art.121/121.f.30/2025/2025_02-trim/Requisicion_863.pdf</t>
  </si>
  <si>
    <t xml:space="preserve">Servicio y suministro de instalación de marmol en reconocimiento de calidad del IECM</t>
  </si>
  <si>
    <t xml:space="preserve">MARÍA AUXILIO</t>
  </si>
  <si>
    <t xml:space="preserve">ORTÍZ </t>
  </si>
  <si>
    <t xml:space="preserve">CARRILLO</t>
  </si>
  <si>
    <t xml:space="preserve">COMERCIALIZADORA BREMERTHON, S.A. DE C.V.
COMERCIALIZADORA DE BIENES Y SERVICIOS RHIUNET, S.A. DE C.V.</t>
  </si>
  <si>
    <t xml:space="preserve">OICA6000102QY9
CBR210708G62
CBS190524MK8</t>
  </si>
  <si>
    <t xml:space="preserve">ORTÍZ</t>
  </si>
  <si>
    <t xml:space="preserve">OICA6000102QY9</t>
  </si>
  <si>
    <t xml:space="preserve">Erediano</t>
  </si>
  <si>
    <t xml:space="preserve">No. 50</t>
  </si>
  <si>
    <t xml:space="preserve">27 de mayo de 2027</t>
  </si>
  <si>
    <t xml:space="preserve">https://www.iecm.mx/www/transparencia/art.121/121.f.30/2025/2025_02-trim/OS-25-15-1.pdf</t>
  </si>
  <si>
    <t xml:space="preserve">25/15-II</t>
  </si>
  <si>
    <t xml:space="preserve">https://www.iecm.mx/www/transparencia/art.121/121.f.30/2025/2025_02-trim/Requisicion_862.pdf</t>
  </si>
  <si>
    <t xml:space="preserve">Servicio de mantenimiento para mantener en óptimas condiciones de uso los inmuebles que ocupan diversos Órganos Distritales</t>
  </si>
  <si>
    <t xml:space="preserve">SUPERVISION Y CONSTRUCCION REY DAVSA, S.A. DE C.V.
CONSTRUCTORA CREATODO, S.A. DE C.V.
HOMELAND Y POLITHAN CORPORATIVO, S.A. DE C.V.</t>
  </si>
  <si>
    <t xml:space="preserve">SCR1611297Q9
CCR101207TG6
HAP1810033E4</t>
  </si>
  <si>
    <t xml:space="preserve">SUPERVISIÓN Y CONSTRUCCIÓN REY DAVSA, S.A. DE C.V.</t>
  </si>
  <si>
    <t xml:space="preserve">SCR1611297Q9</t>
  </si>
  <si>
    <t xml:space="preserve">3ra Eerrada de las Peñas</t>
  </si>
  <si>
    <t xml:space="preserve">Mz. 4</t>
  </si>
  <si>
    <t xml:space="preserve">Lt. 7</t>
  </si>
  <si>
    <t xml:space="preserve">Xalpa</t>
  </si>
  <si>
    <t xml:space="preserve">09640</t>
  </si>
  <si>
    <t xml:space="preserve">https://www.iecm.mx/www/transparencia/art.121/121.f.30/2025/2025_02-trim/OS-25-15-2.pdf</t>
  </si>
  <si>
    <t xml:space="preserve">25/15-III</t>
  </si>
  <si>
    <t xml:space="preserve">https://www.iecm.mx/www/transparencia/art.121/121.f.30/2025/2025_02-trim/Requisicion_868.pdf</t>
  </si>
  <si>
    <t xml:space="preserve">Servicio de nivelación de piso en las oficinas que ocupa la Unidad Técnica de Asuntos Jurídicos</t>
  </si>
  <si>
    <t xml:space="preserve">CONSTRUCTORA CREATODO, S.A. DE C.V.
INMOFILIA CONSTRUCTORES, S.A. DE C.V.
CONSTRUCTORA Y COMERCIALIZADORA ALCIRA, S.A. DE C.V.</t>
  </si>
  <si>
    <t xml:space="preserve">CCR101207TG6
ICO050629NX4
CCA070822382</t>
  </si>
  <si>
    <t xml:space="preserve">CONSTRUCTORA CREATODO, S.A. DE C.V.</t>
  </si>
  <si>
    <t xml:space="preserve">CCR101207TG6</t>
  </si>
  <si>
    <t xml:space="preserve">Anastasio Bustamante</t>
  </si>
  <si>
    <t xml:space="preserve">Edif. H 4</t>
  </si>
  <si>
    <t xml:space="preserve">Presidentes de México</t>
  </si>
  <si>
    <t xml:space="preserve">09740</t>
  </si>
  <si>
    <t xml:space="preserve">https://www.iecm.mx/www/transparencia/art.121/121.f.30/2025/2025_02-trim/OS-25-15-3.pdf</t>
  </si>
  <si>
    <t xml:space="preserve">25/15-IV</t>
  </si>
  <si>
    <t xml:space="preserve">https://www.iecm.mx/www/transparencia/art.121/121.f.30/2025/2025_02-trim/REQ-OS-25-15-4.pdf</t>
  </si>
  <si>
    <t xml:space="preserve">Servicio de traslado de insumos a los Órganos Distritales</t>
  </si>
  <si>
    <t xml:space="preserve">JOSÉ MANUEL
GERARDO</t>
  </si>
  <si>
    <t xml:space="preserve">GÓMEZ
AYALA</t>
  </si>
  <si>
    <t xml:space="preserve">RAMÍREZ
PINEDA</t>
  </si>
  <si>
    <t xml:space="preserve">GORM7000501GG8
AAPG7906231H9</t>
  </si>
  <si>
    <t xml:space="preserve">https://www.iecm.mx/www/transparencia/art.121/121.f.30/2025/2025_02-trim/OS-25-15-4.pdf</t>
  </si>
  <si>
    <t xml:space="preserve">25/16</t>
  </si>
  <si>
    <t xml:space="preserve">https://www.iecm.mx/www/transparencia/art.121/121.f.30/2025/2025_02-trim/REQ-OS-25-16.pdf</t>
  </si>
  <si>
    <t xml:space="preserve">Servicio de traducción simultánea para personas no hispanohablantes participantes en el Programa de Acompañamiento de Personas Observadoras y Visitantes Extranjeras, en el marco del Proceso Electoral Local Extraordinario del Poder Judicial 2024-2025</t>
  </si>
  <si>
    <t xml:space="preserve">SALVADOR</t>
  </si>
  <si>
    <t xml:space="preserve">ORTEGA</t>
  </si>
  <si>
    <t xml:space="preserve">ESTRADA</t>
  </si>
  <si>
    <t xml:space="preserve">MANATIE PROD, S.A DE C.V.
BAKUS INTERNACIONAL, S.A DE C.V.</t>
  </si>
  <si>
    <t xml:space="preserve">MPR040331G7A
OEES800825GB9
BIN0511223Y8</t>
  </si>
  <si>
    <t xml:space="preserve">MANATIE PROD, S.A. DE C.V.</t>
  </si>
  <si>
    <t xml:space="preserve">MPR040331G7A</t>
  </si>
  <si>
    <t xml:space="preserve">Senda Misteriosa</t>
  </si>
  <si>
    <t xml:space="preserve">Real Monte Casino</t>
  </si>
  <si>
    <t xml:space="preserve">Huitzilac</t>
  </si>
  <si>
    <t xml:space="preserve">17</t>
  </si>
  <si>
    <t xml:space="preserve">Morelos</t>
  </si>
  <si>
    <t xml:space="preserve">03020</t>
  </si>
  <si>
    <t xml:space="preserve">https://www.iecm.mx/www/transparencia/art.121/121.f.30/2025/2025_02-trim/OS-25-16.pdf</t>
  </si>
  <si>
    <t xml:space="preserve">25/16-I</t>
  </si>
  <si>
    <t xml:space="preserve">https://www.iecm.mx/www/transparencia/art.121/121.f.30/2025/2025_02-trim/REQ-OS-25-16-1.pdf</t>
  </si>
  <si>
    <t xml:space="preserve">Servicio de rehabilitación de infraestructura para la sede que ocupa el Órgano Desconcentrado número 26</t>
  </si>
  <si>
    <t xml:space="preserve">CONSTRUCTORA Y DESARROLLADORA METROPOLITANA, S.A. DE C.V.
CONSTRUCTORA CREATODO, S.A. DE C.V.
CONSTRUCTORA Y DESARROLLADORA KICASA, S.A. DE C.V.</t>
  </si>
  <si>
    <t xml:space="preserve">CDMO70111C3A
CCR101207TG6
CDK1810045A1</t>
  </si>
  <si>
    <t xml:space="preserve">https://www.iecm.mx/www/transparencia/art.121/121.f.30/2025/2025_02-trim/OS-25-16-1.pdf</t>
  </si>
  <si>
    <t xml:space="preserve">25/17</t>
  </si>
  <si>
    <t xml:space="preserve">https://www.iecm.mx/www/transparencia/art.121/121.f.30/2025/2025_02-trim/REQ-OS-25-17.pdf</t>
  </si>
  <si>
    <t xml:space="preserve">Servicio de alimentos tipo desayuno para la reunión de trabajo a realizarse el 31 de mayo de 2025, en el marco del Programa de Acompañamiento de Personas Observadoras y Visitantes Extranjeras durante el Proceso Electoral Local Extraordinario del Poder Judicial 2024-2025</t>
  </si>
  <si>
    <t xml:space="preserve">MULTISERVICIOS Y EVENTOS, S.A. DE C.V. 
CASA VEGA EVENTOS, S.A. DE C.V. 
COMERCIALIZADORA HERMANOS DEL VALLE, S.A. DE C.V.</t>
  </si>
  <si>
    <t xml:space="preserve">MEV990804MB5
CVE141013944
CHV210405PJ2</t>
  </si>
  <si>
    <t xml:space="preserve">https://www.iecm.mx/www/transparencia/art.121/121.f.30/2025/2025_02-trim/OS-25-17.pdf</t>
  </si>
  <si>
    <t xml:space="preserve">25/18</t>
  </si>
  <si>
    <t xml:space="preserve">https://www.iecm.mx/www/transparencia/art.121/121.f.30/2025/2025_02-trim/REQ-OS-25-18.pdf</t>
  </si>
  <si>
    <t xml:space="preserve">Servicio de ambulancia de atención intermedia para los días 1 y 2 de junio de 2025, para brindar atención oportuna a cualquier eventualidad de salud que pudiera presentarse al personal del IECM durante la jornada del Proceso Electoral Local Extraordinario del Poder Judicial 2024-2025</t>
  </si>
  <si>
    <t xml:space="preserve">MARÍA CANDELARIA
RICARDO</t>
  </si>
  <si>
    <t xml:space="preserve">ZÚÑIGA
STREVEL</t>
  </si>
  <si>
    <t xml:space="preserve">ENSÁSTIGA
ARELLANO</t>
  </si>
  <si>
    <t xml:space="preserve">MUJER
HOMBRE</t>
  </si>
  <si>
    <t xml:space="preserve">ZUEM580507773
SEAR690114U58</t>
  </si>
  <si>
    <t xml:space="preserve">MARÍA CANDELARIA</t>
  </si>
  <si>
    <t xml:space="preserve">ZÚÑIGA</t>
  </si>
  <si>
    <t xml:space="preserve">ENSASTIGA</t>
  </si>
  <si>
    <t xml:space="preserve">ZUEM580507773</t>
  </si>
  <si>
    <t xml:space="preserve">Latinos</t>
  </si>
  <si>
    <t xml:space="preserve">Colonia </t>
  </si>
  <si>
    <t xml:space="preserve">Moderna</t>
  </si>
  <si>
    <t xml:space="preserve">03510</t>
  </si>
  <si>
    <t xml:space="preserve">https://www.iecm.mx/www/transparencia/art.121/121.f.30/2025/2025_02-trim/OS-25-18.pdf</t>
  </si>
  <si>
    <t xml:space="preserve">25/19</t>
  </si>
  <si>
    <t xml:space="preserve">https://www.iecm.mx/www/transparencia/art.121/121.f.30/2025/2025_02-trim/REQ_OS_25-19.pdf</t>
  </si>
  <si>
    <t xml:space="preserve">Servicio de suministro de alimentos tipo box lunch  con motivo del Programa Programa de Acompañamiento de Personas Observadoras y Visitantes Extranjeras en el marco del Proceso Electoral Local Extraordinario del Poder Judicial 2024-2025 (el servicio se requiere para el 1 de junio de 2025)</t>
  </si>
  <si>
    <t xml:space="preserve">LESLIE YARETT
PORFIRIO
MARIO ALBERTO</t>
  </si>
  <si>
    <t xml:space="preserve">MEDEL
GARCÍA
SOLANO</t>
  </si>
  <si>
    <t xml:space="preserve">MARTÍNEZ
RAMÍREZ
URBAN</t>
  </si>
  <si>
    <t xml:space="preserve">MEML990511NMA 
MEV990804MB5 
SOUM740912UAS</t>
  </si>
  <si>
    <t xml:space="preserve">Cerrada de Cancún</t>
  </si>
  <si>
    <t xml:space="preserve">https://www.iecm.mx/www/transparencia/art.121/121.f.30/2025/2025_02-trim/OS_25-19.pdf                         </t>
  </si>
  <si>
    <t xml:space="preserve">25/20</t>
  </si>
  <si>
    <t xml:space="preserve">https://www.iecm.mx/www/transparencia/art.121/121.f.30/2025/2025_02-trim/REQ_OS_25-20.pdf</t>
  </si>
  <si>
    <t xml:space="preserve">Servicio de instalación de faldón en escaleras de domo y edificio principal del IECM</t>
  </si>
  <si>
    <t xml:space="preserve">OBJETO GLOBALIZADO, S.A. DE C.V.
JERA CONSORCIO, S.A. DE C.V.
CONSTRUCTORA Y COMERCIALIZADORA ALCIRA, S.A. DE C.V.</t>
  </si>
  <si>
    <t xml:space="preserve">OGL140430RU4
JC0160112HP6
CCA070822382</t>
  </si>
  <si>
    <t xml:space="preserve">OBJETO GLOBALIZADO, S.A. DE C.V.</t>
  </si>
  <si>
    <t xml:space="preserve">OGL140430RU4</t>
  </si>
  <si>
    <t xml:space="preserve">Hacienda Tulipanes</t>
  </si>
  <si>
    <t xml:space="preserve">Mz 15
Lote 31</t>
  </si>
  <si>
    <t xml:space="preserve">Casa 407</t>
  </si>
  <si>
    <t xml:space="preserve">Hacienda Cuautitlán</t>
  </si>
  <si>
    <t xml:space="preserve">24</t>
  </si>
  <si>
    <t xml:space="preserve">Cuautitlán</t>
  </si>
  <si>
    <t xml:space="preserve">54803</t>
  </si>
  <si>
    <t xml:space="preserve">https://www.iecm.mx/www/transparencia/art.121/121.f.30/2025/2025_02-trim/OS_25-20.pdf                </t>
  </si>
  <si>
    <t xml:space="preserve">Periodo de actualización: Trimestral.</t>
  </si>
  <si>
    <t xml:space="preserve">ANDRES FREDERIC </t>
  </si>
</sst>
</file>

<file path=xl/styles.xml><?xml version="1.0" encoding="utf-8"?>
<styleSheet xmlns="http://schemas.openxmlformats.org/spreadsheetml/2006/main">
  <numFmts count="6">
    <numFmt numFmtId="164" formatCode="General"/>
    <numFmt numFmtId="165" formatCode="_-\$* #,##0.00_-;&quot;-$&quot;* #,##0.00_-;_-\$* \-??_-;_-@_-"/>
    <numFmt numFmtId="166" formatCode="[$-409]m/d/yyyy"/>
    <numFmt numFmtId="167" formatCode="\$#,##0.00"/>
    <numFmt numFmtId="168" formatCode="@"/>
    <numFmt numFmtId="169" formatCode="General"/>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2"/>
      <name val="Arial"/>
      <family val="2"/>
    </font>
    <font>
      <sz val="12"/>
      <color rgb="FF000000"/>
      <name val="Arial"/>
      <family val="2"/>
    </font>
    <font>
      <b val="true"/>
      <sz val="11"/>
      <color rgb="FF000000"/>
      <name val="Arial"/>
      <family val="2"/>
    </font>
    <font>
      <b val="true"/>
      <sz val="11"/>
      <name val="Arial"/>
      <family val="2"/>
    </font>
    <font>
      <sz val="11"/>
      <color rgb="FF000000"/>
      <name val="Arial"/>
      <family val="2"/>
    </font>
    <font>
      <u val="single"/>
      <sz val="11"/>
      <color rgb="FF0066CC"/>
      <name val="Arial"/>
      <family val="2"/>
    </font>
    <font>
      <u val="single"/>
      <sz val="11"/>
      <color rgb="FF0066CC"/>
      <name val="Calibri"/>
      <family val="2"/>
    </font>
    <font>
      <sz val="11"/>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8" fillId="3" borderId="4" xfId="17" applyFont="true" applyBorder="true" applyAlignment="true" applyProtection="true">
      <alignment horizontal="center" vertical="center" textRotation="0" wrapText="true" indent="0" shrinkToFit="false"/>
      <protection locked="true" hidden="false"/>
    </xf>
    <xf numFmtId="165" fontId="8" fillId="3" borderId="2" xfId="17"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5" fontId="10" fillId="2" borderId="2" xfId="17" applyFont="true" applyBorder="true" applyAlignment="true" applyProtection="tru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1" fillId="2" borderId="2" xfId="2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17"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true">
      <alignment horizontal="center" vertical="center" textRotation="0" wrapText="true" indent="0" shrinkToFit="false"/>
      <protection locked="true" hidden="false"/>
    </xf>
    <xf numFmtId="165" fontId="10" fillId="0" borderId="2" xfId="17"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3" xfId="22"/>
    <cellStyle name="Moneda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3760</xdr:colOff>
      <xdr:row>0</xdr:row>
      <xdr:rowOff>0</xdr:rowOff>
    </xdr:from>
    <xdr:to>
      <xdr:col>2</xdr:col>
      <xdr:colOff>1068480</xdr:colOff>
      <xdr:row>7</xdr:row>
      <xdr:rowOff>162720</xdr:rowOff>
    </xdr:to>
    <xdr:pic>
      <xdr:nvPicPr>
        <xdr:cNvPr id="0" name="2 Imagen" descr=""/>
        <xdr:cNvPicPr/>
      </xdr:nvPicPr>
      <xdr:blipFill>
        <a:blip r:embed="rId1"/>
        <a:stretch/>
      </xdr:blipFill>
      <xdr:spPr>
        <a:xfrm>
          <a:off x="653760" y="0"/>
          <a:ext cx="2457000" cy="154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ecm.mx/www/transparencia/art.121/121.f.30/2025/2025_02-trim/REQUIS_LPN0225.pdf" TargetMode="External"/><Relationship Id="rId2" Type="http://schemas.openxmlformats.org/officeDocument/2006/relationships/hyperlink" Target="https://www.iecm.mx/www/licit/2025/IECM-LPN-02-25/IECM-LPN-02-25-Convocatoria.pdf" TargetMode="External"/><Relationship Id="rId3" Type="http://schemas.openxmlformats.org/officeDocument/2006/relationships/hyperlink" Target="https://www.iecm.mx/www/licit/2025/IECM-LPN-02-25/IECM-LPN-02-25-Junta.pdf" TargetMode="External"/><Relationship Id="rId4" Type="http://schemas.openxmlformats.org/officeDocument/2006/relationships/hyperlink" Target="https://www.iecm.mx/www/licit/2025/IECM-LPN-02-25/IECM-LPN-02-25-Acta.pdf" TargetMode="External"/><Relationship Id="rId5" Type="http://schemas.openxmlformats.org/officeDocument/2006/relationships/hyperlink" Target="https://www.iecm.mx/www/licit/2025/IECM-LPN-02-25/IECM-LPN-02-25-Fallo-segunda-etapa.pdf" TargetMode="External"/><Relationship Id="rId6" Type="http://schemas.openxmlformats.org/officeDocument/2006/relationships/hyperlink" Target="https://www.iecm.mx/www/licit/2025/IECM-LPN-02-25/IECM-LPN-02-25-Fallo-segunda-etapa.pdf" TargetMode="External"/><Relationship Id="rId7" Type="http://schemas.openxmlformats.org/officeDocument/2006/relationships/hyperlink" Target="https://www.iecm.mx/www/transparencia/art.121/121.f.30/2025/2025_02-trim/25-25.pdf" TargetMode="External"/><Relationship Id="rId8" Type="http://schemas.openxmlformats.org/officeDocument/2006/relationships/hyperlink" Target="https://www.iecm.mx/www/transparencia/art.121/121.f.30/2025/121.f.30-Nota-3-2025.pdf" TargetMode="External"/><Relationship Id="rId9" Type="http://schemas.openxmlformats.org/officeDocument/2006/relationships/hyperlink" Target="https://www.iecm.mx/www/transparencia/art.121/121.f.30/2025/121.f.30-Nota-3-2025.pdf" TargetMode="External"/><Relationship Id="rId10" Type="http://schemas.openxmlformats.org/officeDocument/2006/relationships/hyperlink" Target="https://www.iecm.mx/www/transparencia/art.121/121.f.30/2025/121.f.30-Nota-3-2025.pdf" TargetMode="External"/><Relationship Id="rId11" Type="http://schemas.openxmlformats.org/officeDocument/2006/relationships/hyperlink" Target="https://www.iecm.mx/www/transparencia/art.121/121.f.30/2025/121.f.30-Nota-3-2025.pdf" TargetMode="External"/><Relationship Id="rId12" Type="http://schemas.openxmlformats.org/officeDocument/2006/relationships/hyperlink" Target="https://www.iecm.mx/www/transparencia/art.121/121.f.30/2025/121.f.30-Nota-3-2025.pdf" TargetMode="External"/><Relationship Id="rId13" Type="http://schemas.openxmlformats.org/officeDocument/2006/relationships/hyperlink" Target="https://www.iecm.mx/www/transparencia/art.121/121.f.30/2025/121.f.30-Nota-3-2025.pdf" TargetMode="External"/><Relationship Id="rId14" Type="http://schemas.openxmlformats.org/officeDocument/2006/relationships/hyperlink" Target="https://www.iecm.mx/www/transparencia/art.121/121.f.30/2025/121.f.30-Nota-3-2025.pdf" TargetMode="External"/><Relationship Id="rId15" Type="http://schemas.openxmlformats.org/officeDocument/2006/relationships/hyperlink" Target="https://www.iecm.mx/www/transparencia/art.121/121.f.30/2025/121.f.30-Nota-3-2025.pdf" TargetMode="External"/><Relationship Id="rId16" Type="http://schemas.openxmlformats.org/officeDocument/2006/relationships/hyperlink" Target="https://www.iecm.mx/www/transparencia/art.121/121.f.30/2025/2025_02-trim/25-26.pdf" TargetMode="External"/><Relationship Id="rId17" Type="http://schemas.openxmlformats.org/officeDocument/2006/relationships/hyperlink" Target="https://www.iecm.mx/www/transparencia/art.121/121.f.30/2025/121.f.30-Nota-3-2025.pdf" TargetMode="External"/><Relationship Id="rId18" Type="http://schemas.openxmlformats.org/officeDocument/2006/relationships/hyperlink" Target="https://www.iecm.mx/www/transparencia/art.121/121.f.30/2025/121.f.30-Nota-3-2025.pdf" TargetMode="External"/><Relationship Id="rId19" Type="http://schemas.openxmlformats.org/officeDocument/2006/relationships/hyperlink" Target="https://www.iecm.mx/www/transparencia/art.121/121.f.30/2025/121.f.30-Nota-3-2025.pdf" TargetMode="External"/><Relationship Id="rId20" Type="http://schemas.openxmlformats.org/officeDocument/2006/relationships/hyperlink" Target="https://www.iecm.mx/www/transparencia/art.121/121.f.30/2025/121.f.30-Nota-3-2025.pdf" TargetMode="External"/><Relationship Id="rId21" Type="http://schemas.openxmlformats.org/officeDocument/2006/relationships/hyperlink" Target="https://www.iecm.mx/www/transparencia/art.121/121.f.30/2025/121.f.30-Nota-3-2025.pdf" TargetMode="External"/><Relationship Id="rId22" Type="http://schemas.openxmlformats.org/officeDocument/2006/relationships/hyperlink" Target="https://www.iecm.mx/www/transparencia/art.121/121.f.30/2025/121.f.30-Nota-3-2025.pdf" TargetMode="External"/><Relationship Id="rId23" Type="http://schemas.openxmlformats.org/officeDocument/2006/relationships/hyperlink" Target="https://www.iecm.mx/www/transparencia/art.121/121.f.30/2025/2025_02-trim/25-27.pdf" TargetMode="External"/><Relationship Id="rId24" Type="http://schemas.openxmlformats.org/officeDocument/2006/relationships/hyperlink" Target="https://www.iecm.mx/www/transparencia/art.121/121.f.30/2025/121.f.30-Nota-3-2025.pdf" TargetMode="External"/><Relationship Id="rId25" Type="http://schemas.openxmlformats.org/officeDocument/2006/relationships/hyperlink" Target="https://www.iecm.mx/www/transparencia/art.121/121.f.30/2025/121.f.30-Nota-3-2025.pdf" TargetMode="External"/><Relationship Id="rId26" Type="http://schemas.openxmlformats.org/officeDocument/2006/relationships/hyperlink" Target="https://www.iecm.mx/www/transparencia/art.121/121.f.30/2025/121.f.30-Nota-3-2025.pdf" TargetMode="External"/><Relationship Id="rId27" Type="http://schemas.openxmlformats.org/officeDocument/2006/relationships/hyperlink" Target="https://www.iecm.mx/www/transparencia/art.121/121.f.30/2025/121.f.30-Nota-3-2025.pdf" TargetMode="External"/><Relationship Id="rId28" Type="http://schemas.openxmlformats.org/officeDocument/2006/relationships/hyperlink" Target="https://www.iecm.mx/www/transparencia/art.121/121.f.30/2025/121.f.30-Nota-3-2025.pdf" TargetMode="External"/><Relationship Id="rId29" Type="http://schemas.openxmlformats.org/officeDocument/2006/relationships/hyperlink" Target="https://www.iecm.mx/www/transparencia/art.121/121.f.30/2025/121.f.30-Nota-3-2025.pdf" TargetMode="External"/><Relationship Id="rId30" Type="http://schemas.openxmlformats.org/officeDocument/2006/relationships/hyperlink" Target="https://www.iecm.mx/www/transparencia/art.121/121.f.30/2025/2025_02-trim/CPLPN01825.pdf" TargetMode="External"/><Relationship Id="rId31" Type="http://schemas.openxmlformats.org/officeDocument/2006/relationships/hyperlink" Target="https://iecm.mx/www/transparencia/art.121/121.f.30/2025/2025_02-trim/REQUISPLANTAS.pdf" TargetMode="External"/><Relationship Id="rId32" Type="http://schemas.openxmlformats.org/officeDocument/2006/relationships/hyperlink" Target="https://www.iecm.mx/www/licit/2025/IECM-LPN-03-25/IECM-LPN-03-25-Convocatoria.pdf" TargetMode="External"/><Relationship Id="rId33" Type="http://schemas.openxmlformats.org/officeDocument/2006/relationships/hyperlink" Target="https://www.iecm.mx/www/licit/2025/IECM-LPN-03-25/IECM-LPN-03-25-Junta.pdf" TargetMode="External"/><Relationship Id="rId34" Type="http://schemas.openxmlformats.org/officeDocument/2006/relationships/hyperlink" Target="https://www.iecm.mx/www/licit/2025/IECM-LPN-03-25/IECM-LPN-03-25-Acta.pdf" TargetMode="External"/><Relationship Id="rId35" Type="http://schemas.openxmlformats.org/officeDocument/2006/relationships/hyperlink" Target="https://www.iecm.mx/www/licit/2025/IECM-LPN-03-25/IECM-LPN-03-25-Fallo.pdf" TargetMode="External"/><Relationship Id="rId36" Type="http://schemas.openxmlformats.org/officeDocument/2006/relationships/hyperlink" Target="https://www.iecm.mx/www/licit/2025/IECM-LPN-03-25/IECM-LPN-03-25-Fallo.pdf" TargetMode="External"/><Relationship Id="rId37" Type="http://schemas.openxmlformats.org/officeDocument/2006/relationships/hyperlink" Target="https://iecm.mx/www/transparencia/art.121/121.f.30/2025/2025_02-trim/CONTRATOCPLPN01925SIMEC.pdf" TargetMode="External"/><Relationship Id="rId38" Type="http://schemas.openxmlformats.org/officeDocument/2006/relationships/hyperlink" Target="https://www.iecm.mx/www/transparencia/art.121/121.f.30/2025/121.f.30-Nota-3-2025.pdf" TargetMode="External"/><Relationship Id="rId39" Type="http://schemas.openxmlformats.org/officeDocument/2006/relationships/hyperlink" Target="https://www.iecm.mx/www/transparencia/art.121/121.f.30/2025/121.f.30-Nota-3-2025.pdf" TargetMode="External"/><Relationship Id="rId40" Type="http://schemas.openxmlformats.org/officeDocument/2006/relationships/hyperlink" Target="https://www.iecm.mx/www/transparencia/art.121/121.f.30/2025/121.f.30-Nota-3-2025.pdf" TargetMode="External"/><Relationship Id="rId41" Type="http://schemas.openxmlformats.org/officeDocument/2006/relationships/hyperlink" Target="https://www.iecm.mx/www/transparencia/art.121/121.f.30/2025/121.f.30-Nota-3-2025.pdf" TargetMode="External"/><Relationship Id="rId42" Type="http://schemas.openxmlformats.org/officeDocument/2006/relationships/hyperlink" Target="https://www.iecm.mx/www/transparencia/art.121/121.f.30/2025/121.f.30-Nota-3-2025.pdf" TargetMode="External"/><Relationship Id="rId43" Type="http://schemas.openxmlformats.org/officeDocument/2006/relationships/hyperlink" Target="https://www.iecm.mx/www/transparencia/art.121/121.f.30/2025/121.f.30-Nota-3-2025.pdf" TargetMode="External"/><Relationship Id="rId44" Type="http://schemas.openxmlformats.org/officeDocument/2006/relationships/hyperlink" Target="https://www.iecm.mx/www/transparencia/art.121/121.f.30/2025/121.f.30-Nota-3-2025.pdf" TargetMode="External"/><Relationship Id="rId45" Type="http://schemas.openxmlformats.org/officeDocument/2006/relationships/hyperlink" Target="https://www.iecm.mx/www/transparencia/art.121/121.f.30/2025/121.f.30-Nota-3-2025.pdf" TargetMode="External"/><Relationship Id="rId46" Type="http://schemas.openxmlformats.org/officeDocument/2006/relationships/hyperlink" Target="https://iecm.mx/www/transparencia/art.121/121.f.30/2025/2025_02-trim/REQUISCAMIONETA_0001.pdf" TargetMode="External"/><Relationship Id="rId47" Type="http://schemas.openxmlformats.org/officeDocument/2006/relationships/hyperlink" Target="https://iecm.mx/www/transparencia/art.121/121.f.30/2025/2025_02-trim/CONTRATOCPLPN02025ADOLFO.pdf" TargetMode="External"/><Relationship Id="rId48" Type="http://schemas.openxmlformats.org/officeDocument/2006/relationships/hyperlink" Target="https://www.iecm.mx/www/transparencia/art.121/121.f.30/2025/2025_02-trim/REQUIS_IECMLPN0425.pdf" TargetMode="External"/><Relationship Id="rId49" Type="http://schemas.openxmlformats.org/officeDocument/2006/relationships/hyperlink" Target="https://www.iecm.mx/www/licit/2025/IECM-LPN-04-25/IECM-LPN-04-25-Convocatoria.pdf" TargetMode="External"/><Relationship Id="rId50" Type="http://schemas.openxmlformats.org/officeDocument/2006/relationships/hyperlink" Target="https://www.iecm.mx/www/licit/2025/IECM-LPN-04-25/IECM-LPN-04-25-Junta.pdf" TargetMode="External"/><Relationship Id="rId51" Type="http://schemas.openxmlformats.org/officeDocument/2006/relationships/hyperlink" Target="https://www.iecm.mx/www/licit/2025/IECM-LPN-04-25/IECM-LPN-04-25-Acta.pdf" TargetMode="External"/><Relationship Id="rId52" Type="http://schemas.openxmlformats.org/officeDocument/2006/relationships/hyperlink" Target="https://www.iecm.mx/www/licit/2025/IECM-LPN-04-25/IECM-LPN-04-25-Fallo.pdf" TargetMode="External"/><Relationship Id="rId53" Type="http://schemas.openxmlformats.org/officeDocument/2006/relationships/hyperlink" Target="https://www.iecm.mx/www/licit/2025/IECM-LPN-04-25/IECM-LPN-04-25-Fallo.pdf" TargetMode="External"/><Relationship Id="rId54" Type="http://schemas.openxmlformats.org/officeDocument/2006/relationships/hyperlink" Target="https://www.iecm.mx/www/transparencia/art.121/121.f.30/2025/2025_02-trim/25-45.pdf" TargetMode="External"/><Relationship Id="rId55" Type="http://schemas.openxmlformats.org/officeDocument/2006/relationships/hyperlink" Target="https://www.iecm.mx/www/transparencia/art.121/121.f.30/2025/121.f.30-Nota-3-2025.pdf" TargetMode="External"/><Relationship Id="rId56" Type="http://schemas.openxmlformats.org/officeDocument/2006/relationships/hyperlink" Target="https://www.iecm.mx/www/transparencia/art.121/121.f.30/2025/121.f.30-Nota-3-2025.pdf" TargetMode="External"/><Relationship Id="rId57" Type="http://schemas.openxmlformats.org/officeDocument/2006/relationships/hyperlink" Target="https://www.iecm.mx/www/transparencia/art.121/121.f.30/2025/121.f.30-Nota-3-2025.pdf" TargetMode="External"/><Relationship Id="rId58" Type="http://schemas.openxmlformats.org/officeDocument/2006/relationships/hyperlink" Target="https://www.iecm.mx/www/transparencia/art.121/121.f.30/2025/121.f.30-Nota-3-2025.pdf" TargetMode="External"/><Relationship Id="rId59" Type="http://schemas.openxmlformats.org/officeDocument/2006/relationships/hyperlink" Target="https://www.iecm.mx/www/transparencia/art.121/121.f.30/2025/121.f.30-Nota-3-2025.pdf" TargetMode="External"/><Relationship Id="rId60" Type="http://schemas.openxmlformats.org/officeDocument/2006/relationships/hyperlink" Target="https://www.iecm.mx/www/transparencia/art.121/121.f.30/2025/121.f.30-Nota-3-2025.pdf" TargetMode="External"/><Relationship Id="rId61" Type="http://schemas.openxmlformats.org/officeDocument/2006/relationships/hyperlink" Target="https://www.iecm.mx/www/transparencia/art.121/121.f.30/2025/121.f.30-Nota-3-2025.pdf" TargetMode="External"/><Relationship Id="rId62" Type="http://schemas.openxmlformats.org/officeDocument/2006/relationships/hyperlink" Target="https://www.iecm.mx/www/transparencia/art.121/121.f.30/2025/121.f.30-Nota-3-2025.pdf" TargetMode="External"/><Relationship Id="rId63" Type="http://schemas.openxmlformats.org/officeDocument/2006/relationships/hyperlink" Target="https://www.iecm.mx/www/transparencia/art.121/121.f.30/2025/2025_02-trim/25-46.pdf" TargetMode="External"/><Relationship Id="rId64" Type="http://schemas.openxmlformats.org/officeDocument/2006/relationships/hyperlink" Target="https://www.iecm.mx/www/transparencia/art.121/121.f.30/2025/2025_02-trim/REQUIS_IECMINV0425.pdf" TargetMode="External"/><Relationship Id="rId65" Type="http://schemas.openxmlformats.org/officeDocument/2006/relationships/hyperlink" Target="https://www.iecm.mx/www/transparencia/art.121/121.f.30/2025/2025_02-trim/OFICIOS_IECMINV0425.pdf" TargetMode="External"/><Relationship Id="rId66" Type="http://schemas.openxmlformats.org/officeDocument/2006/relationships/hyperlink" Target="https://www.iecm.mx/www/licit/2025/IECM-INV-04-25/IECM-INV-04-25-Junta.pdf" TargetMode="External"/><Relationship Id="rId67" Type="http://schemas.openxmlformats.org/officeDocument/2006/relationships/hyperlink" Target="https://www.iecm.mx/www/licit/2025/IECM-INV-04-25/IECM-INV-04-25-Apertura.pdf" TargetMode="External"/><Relationship Id="rId68" Type="http://schemas.openxmlformats.org/officeDocument/2006/relationships/hyperlink" Target="https://www.iecm.mx/www/transparencia/art.121/121.f.30/2025/2025_02-trim/REQUISINV0525.pdf" TargetMode="External"/><Relationship Id="rId69" Type="http://schemas.openxmlformats.org/officeDocument/2006/relationships/hyperlink" Target="https://www.iecm.mx/www/transparencia/art.121/121.f.30/2025/2025_02-trim/OFICIOS_IECMINV05-25.pdf" TargetMode="External"/><Relationship Id="rId70" Type="http://schemas.openxmlformats.org/officeDocument/2006/relationships/hyperlink" Target="https://www.iecm.mx/www/licit/2025/IECM-INV-05-25/IECM-INV-05-25-Junta.pdf" TargetMode="External"/><Relationship Id="rId71" Type="http://schemas.openxmlformats.org/officeDocument/2006/relationships/hyperlink" Target="https://www.iecm.mx/www/licit/2025/IECM-INV-05-25/IECM-INV-05-25-Apertura.pdf" TargetMode="External"/><Relationship Id="rId72" Type="http://schemas.openxmlformats.org/officeDocument/2006/relationships/hyperlink" Target="https://iecm.mx/www/transparencia/art.121/121.f.30/2025/2025_02-trim/REQPLATAFORMALAYER.pdf" TargetMode="External"/><Relationship Id="rId73" Type="http://schemas.openxmlformats.org/officeDocument/2006/relationships/hyperlink" Target="https://www.iecm.mx/www/transparencia/art.121/121.f.30/2025/2025_02-trim/OFICIOS_IECMINV06-25.pdf" TargetMode="External"/><Relationship Id="rId74" Type="http://schemas.openxmlformats.org/officeDocument/2006/relationships/hyperlink" Target="https://www.iecm.mx/www/licit/2025/IECM-INV-06-25/IECM-INV-06-25-Junta.pdf" TargetMode="External"/><Relationship Id="rId75" Type="http://schemas.openxmlformats.org/officeDocument/2006/relationships/hyperlink" Target="https://www.iecm.mx/www/licit/2025/IECM-INV-06-25/IECM-INV-06-25-Apertura.pdf" TargetMode="External"/><Relationship Id="rId76" Type="http://schemas.openxmlformats.org/officeDocument/2006/relationships/hyperlink" Target="https://www.iecm.mx/www/licit/2025/IECM-INV-06-25/IECM-INV-06-25-Fallo.pdf" TargetMode="External"/><Relationship Id="rId77" Type="http://schemas.openxmlformats.org/officeDocument/2006/relationships/hyperlink" Target="https://www.iecm.mx/www/licit/2025/IECM-INV-06-25/IECM-INV-06-25-Fallo.pdf" TargetMode="External"/><Relationship Id="rId78" Type="http://schemas.openxmlformats.org/officeDocument/2006/relationships/hyperlink" Target="https://www.iecm.mx/www/transparencia/art.121/121.f.30/2025/2025_02-trim/CONTRATO_CPINV00125_LAYERCODE.pdf" TargetMode="External"/><Relationship Id="rId79" Type="http://schemas.openxmlformats.org/officeDocument/2006/relationships/hyperlink" Target="https://www.iecm.mx/www/transparencia/art.121/121.f.30/2025/121.f.30-Nota-3-2025.pdf" TargetMode="External"/><Relationship Id="rId80" Type="http://schemas.openxmlformats.org/officeDocument/2006/relationships/hyperlink" Target="https://www.iecm.mx/www/transparencia/art.121/121.f.30/2025/121.f.30-Nota-3-2025.pdf" TargetMode="External"/><Relationship Id="rId81" Type="http://schemas.openxmlformats.org/officeDocument/2006/relationships/hyperlink" Target="https://www.iecm.mx/www/transparencia/art.121/121.f.30/2025/121.f.30-Nota-3-2025.pdf" TargetMode="External"/><Relationship Id="rId82" Type="http://schemas.openxmlformats.org/officeDocument/2006/relationships/hyperlink" Target="https://www.iecm.mx/www/transparencia/art.121/121.f.30/2025/121.f.30-Nota-3-2025.pdf" TargetMode="External"/><Relationship Id="rId83" Type="http://schemas.openxmlformats.org/officeDocument/2006/relationships/hyperlink" Target="https://www.iecm.mx/www/transparencia/art.121/121.f.30/2025/121.f.30-Nota-3-2025.pdf" TargetMode="External"/><Relationship Id="rId84" Type="http://schemas.openxmlformats.org/officeDocument/2006/relationships/hyperlink" Target="https://www.iecm.mx/www/transparencia/art.121/121.f.30/2025/121.f.30-Nota-3-2025.pdf" TargetMode="External"/><Relationship Id="rId85" Type="http://schemas.openxmlformats.org/officeDocument/2006/relationships/hyperlink" Target="https://www.iecm.mx/www/transparencia/art.121/121.f.30/2025/121.f.30-Nota-3-2025.pdf" TargetMode="External"/><Relationship Id="rId86" Type="http://schemas.openxmlformats.org/officeDocument/2006/relationships/hyperlink" Target="https://www.iecm.mx/www/transparencia/art.121/121.f.30/2025/121.f.30-Nota-3-2025.pdf" TargetMode="External"/><Relationship Id="rId87" Type="http://schemas.openxmlformats.org/officeDocument/2006/relationships/hyperlink" Target="https://www.iecm.mx/www/transparencia/art.121/121.f.30/2025/2025_02-trim/25-36.pdf" TargetMode="External"/><Relationship Id="rId88" Type="http://schemas.openxmlformats.org/officeDocument/2006/relationships/hyperlink" Target="https://www.iecm.mx/www/transparencia/art.121/121.f.30/2025/2025_02-trim/25-37.pdf" TargetMode="External"/><Relationship Id="rId89" Type="http://schemas.openxmlformats.org/officeDocument/2006/relationships/hyperlink" Target="https://iecm.mx/www/transparencia/art.121/121.f.30/2025/2025_02-trim/REQUISLONASYCARPAS.pdf" TargetMode="External"/><Relationship Id="rId90" Type="http://schemas.openxmlformats.org/officeDocument/2006/relationships/hyperlink" Target="https://www.iecm.mx/www/transparencia/art.121/121.f.30/2025/2025_02-trim/OFICIOS_IECMINV0725.pdf" TargetMode="External"/><Relationship Id="rId91" Type="http://schemas.openxmlformats.org/officeDocument/2006/relationships/hyperlink" Target="https://www.iecm.mx/www/licit/2025/IECM-INV-07-25/IECM-INV-07-25-Junta.pdf" TargetMode="External"/><Relationship Id="rId92" Type="http://schemas.openxmlformats.org/officeDocument/2006/relationships/hyperlink" Target="https://www.iecm.mx/www/licit/2025/IECM-INV-07-25/IECM-INV-07-25-Apertura.pdf" TargetMode="External"/><Relationship Id="rId93" Type="http://schemas.openxmlformats.org/officeDocument/2006/relationships/hyperlink" Target="https://www.iecm.mx/www/licit/2025/IECM-INV-07-25/IECM-INV-07-25-Fallo.pdf" TargetMode="External"/><Relationship Id="rId94" Type="http://schemas.openxmlformats.org/officeDocument/2006/relationships/hyperlink" Target="https://www.iecm.mx/www/licit/2025/IECM-INV-07-25/IECM-INV-07-25-Fallo.pdf" TargetMode="External"/><Relationship Id="rId95" Type="http://schemas.openxmlformats.org/officeDocument/2006/relationships/hyperlink" Target="https://www.iecm.mx/www/transparencia/art.121/121.f.30/2025/2025_02-trim/CONTRATOINV00225MARVELLA.pdf" TargetMode="External"/><Relationship Id="rId96" Type="http://schemas.openxmlformats.org/officeDocument/2006/relationships/hyperlink" Target="https://www.iecm.mx/www/transparencia/art.121/121.f.30/2025/121.f.30-Nota-3-2025.pdf" TargetMode="External"/><Relationship Id="rId97" Type="http://schemas.openxmlformats.org/officeDocument/2006/relationships/hyperlink" Target="https://www.iecm.mx/www/transparencia/art.121/121.f.30/2025/121.f.30-Nota-3-2025.pdf" TargetMode="External"/><Relationship Id="rId98" Type="http://schemas.openxmlformats.org/officeDocument/2006/relationships/hyperlink" Target="https://www.iecm.mx/www/transparencia/art.121/121.f.30/2025/121.f.30-Nota-3-2025.pdf" TargetMode="External"/><Relationship Id="rId99" Type="http://schemas.openxmlformats.org/officeDocument/2006/relationships/hyperlink" Target="https://www.iecm.mx/www/transparencia/art.121/121.f.30/2025/121.f.30-Nota-3-2025.pdf" TargetMode="External"/><Relationship Id="rId100" Type="http://schemas.openxmlformats.org/officeDocument/2006/relationships/hyperlink" Target="https://www.iecm.mx/www/transparencia/art.121/121.f.30/2025/121.f.30-Nota-3-2025.pdf" TargetMode="External"/><Relationship Id="rId101" Type="http://schemas.openxmlformats.org/officeDocument/2006/relationships/hyperlink" Target="https://www.iecm.mx/www/transparencia/art.121/121.f.30/2025/121.f.30-Nota-3-2025.pdf" TargetMode="External"/><Relationship Id="rId102" Type="http://schemas.openxmlformats.org/officeDocument/2006/relationships/hyperlink" Target="https://www.iecm.mx/www/transparencia/art.121/121.f.30/2025/121.f.30-Nota-3-2025.pdf" TargetMode="External"/><Relationship Id="rId103" Type="http://schemas.openxmlformats.org/officeDocument/2006/relationships/hyperlink" Target="https://www.iecm.mx/www/transparencia/art.121/121.f.30/2025/121.f.30-Nota-3-2025.pdf" TargetMode="External"/><Relationship Id="rId104" Type="http://schemas.openxmlformats.org/officeDocument/2006/relationships/hyperlink" Target="https://iecm.mx/www/transparencia/art.121/121.f.30/2025/2025_01-trim/Req_264-C.P.AD.-025-25.pdf" TargetMode="External"/><Relationship Id="rId105" Type="http://schemas.openxmlformats.org/officeDocument/2006/relationships/hyperlink" Target="https://www.iecm.mx/www/transparencia/art.121/121.f.30/2025/2025_02-trim/CPAD02525.pdf" TargetMode="External"/><Relationship Id="rId106" Type="http://schemas.openxmlformats.org/officeDocument/2006/relationships/hyperlink" Target="https://www.iecm.mx/www/transparencia/art.121/121.f.30/2025/121.f.30-Nota-3-2025.pdf" TargetMode="External"/><Relationship Id="rId107" Type="http://schemas.openxmlformats.org/officeDocument/2006/relationships/hyperlink" Target="https://www.iecm.mx/www/transparencia/art.121/121.f.30/2025/121.f.30-Nota-3-2025.pdf" TargetMode="External"/><Relationship Id="rId108" Type="http://schemas.openxmlformats.org/officeDocument/2006/relationships/hyperlink" Target="https://www.iecm.mx/www/transparencia/art.121/121.f.30/2025/121.f.30-Nota-3-2025.pdf" TargetMode="External"/><Relationship Id="rId109" Type="http://schemas.openxmlformats.org/officeDocument/2006/relationships/hyperlink" Target="https://www.iecm.mx/www/transparencia/art.121/121.f.30/2025/121.f.30-Nota-3-2025.pdf" TargetMode="External"/><Relationship Id="rId110" Type="http://schemas.openxmlformats.org/officeDocument/2006/relationships/hyperlink" Target="https://www.iecm.mx/www/transparencia/art.121/121.f.30/2025/121.f.30-Nota-3-2025.pdf" TargetMode="External"/><Relationship Id="rId111" Type="http://schemas.openxmlformats.org/officeDocument/2006/relationships/hyperlink" Target="https://www.iecm.mx/www/transparencia/art.121/121.f.30/2025/121.f.30-Nota-3-2025.pdf" TargetMode="External"/><Relationship Id="rId112" Type="http://schemas.openxmlformats.org/officeDocument/2006/relationships/hyperlink" Target="https://www.iecm.mx/www/transparencia/art.121/121.f.30/2025/121.f.30-Nota-3-2025.pdf" TargetMode="External"/><Relationship Id="rId113" Type="http://schemas.openxmlformats.org/officeDocument/2006/relationships/hyperlink" Target="https://www.iecm.mx/www/transparencia/art.121/121.f.30/2025/121.f.30-Nota-3-2025.pdf" TargetMode="External"/><Relationship Id="rId114" Type="http://schemas.openxmlformats.org/officeDocument/2006/relationships/hyperlink" Target="https://www.iecm.mx/www/transparencia/art.121/121.f.30/2025/2025_02-trim/REQ646modiftelmex.pdf" TargetMode="External"/><Relationship Id="rId115" Type="http://schemas.openxmlformats.org/officeDocument/2006/relationships/hyperlink" Target="https://www.iecm.mx/www/transparencia/art.121/121.f.30/2025/2025_02-trim/PRIMER_CONVENIO_MODIFICATORIO_AL_CONTRATO_C_P_AD_010-25_TELMEX.pdf" TargetMode="External"/><Relationship Id="rId116" Type="http://schemas.openxmlformats.org/officeDocument/2006/relationships/hyperlink" Target="https://www.iecm.mx/www/transparencia/art.121/121.f.30/2025/121.f.30-Nota-3-2025.pdf" TargetMode="External"/><Relationship Id="rId117" Type="http://schemas.openxmlformats.org/officeDocument/2006/relationships/hyperlink" Target="https://www.iecm.mx/www/transparencia/art.121/121.f.30/2025/121.f.30-Nota-3-2025.pdf" TargetMode="External"/><Relationship Id="rId118" Type="http://schemas.openxmlformats.org/officeDocument/2006/relationships/hyperlink" Target="https://www.iecm.mx/www/transparencia/art.121/121.f.30/2025/121.f.30-Nota-3-2025.pdf" TargetMode="External"/><Relationship Id="rId119" Type="http://schemas.openxmlformats.org/officeDocument/2006/relationships/hyperlink" Target="https://www.iecm.mx/www/transparencia/art.121/121.f.30/2025/121.f.30-Nota-3-2025.pdf" TargetMode="External"/><Relationship Id="rId120" Type="http://schemas.openxmlformats.org/officeDocument/2006/relationships/hyperlink" Target="https://www.iecm.mx/www/transparencia/art.121/121.f.30/2025/121.f.30-Nota-3-2025.pdf" TargetMode="External"/><Relationship Id="rId121" Type="http://schemas.openxmlformats.org/officeDocument/2006/relationships/hyperlink" Target="https://www.iecm.mx/www/transparencia/art.121/121.f.30/2025/121.f.30-Nota-3-2025.pdf" TargetMode="External"/><Relationship Id="rId122" Type="http://schemas.openxmlformats.org/officeDocument/2006/relationships/hyperlink" Target="https://www.iecm.mx/www/transparencia/art.121/121.f.30/2025/121.f.30-Nota-3-2025.pdf" TargetMode="External"/><Relationship Id="rId123" Type="http://schemas.openxmlformats.org/officeDocument/2006/relationships/hyperlink" Target="https://www.iecm.mx/www/transparencia/art.121/121.f.30/2025/121.f.30-Nota-3-2025.pdf" TargetMode="External"/><Relationship Id="rId124" Type="http://schemas.openxmlformats.org/officeDocument/2006/relationships/hyperlink" Target="https://www.iecm.mx/www/transparencia/art.121/121.f.30/2025/2025_01-trim/Req_658-C.P.AD.026-25.pdf" TargetMode="External"/><Relationship Id="rId125" Type="http://schemas.openxmlformats.org/officeDocument/2006/relationships/hyperlink" Target="https://www.iecm.mx/www/transparencia/art.121/121.f.30/2025/2025_02-trim/CONTRATO_CPAD02625.pdf" TargetMode="External"/><Relationship Id="rId126" Type="http://schemas.openxmlformats.org/officeDocument/2006/relationships/hyperlink" Target="https://www.iecm.mx/www/transparencia/art.121/121.f.30/2025/121.f.30-Nota-3-2025.pdf" TargetMode="External"/><Relationship Id="rId127" Type="http://schemas.openxmlformats.org/officeDocument/2006/relationships/hyperlink" Target="https://www.iecm.mx/www/transparencia/art.121/121.f.30/2025/121.f.30-Nota-3-2025.pdf" TargetMode="External"/><Relationship Id="rId128" Type="http://schemas.openxmlformats.org/officeDocument/2006/relationships/hyperlink" Target="https://www.iecm.mx/www/transparencia/art.121/121.f.30/2025/121.f.30-Nota-3-2025.pdf" TargetMode="External"/><Relationship Id="rId129" Type="http://schemas.openxmlformats.org/officeDocument/2006/relationships/hyperlink" Target="https://www.iecm.mx/www/transparencia/art.121/121.f.30/2025/121.f.30-Nota-3-2025.pdf" TargetMode="External"/><Relationship Id="rId130" Type="http://schemas.openxmlformats.org/officeDocument/2006/relationships/hyperlink" Target="https://www.iecm.mx/www/transparencia/art.121/121.f.30/2025/121.f.30-Nota-3-2025.pdf" TargetMode="External"/><Relationship Id="rId131" Type="http://schemas.openxmlformats.org/officeDocument/2006/relationships/hyperlink" Target="https://www.iecm.mx/www/transparencia/art.121/121.f.30/2025/121.f.30-Nota-3-2025.pdf" TargetMode="External"/><Relationship Id="rId132" Type="http://schemas.openxmlformats.org/officeDocument/2006/relationships/hyperlink" Target="https://www.iecm.mx/www/transparencia/art.121/121.f.30/2025/121.f.30-Nota-3-2025.pdf" TargetMode="External"/><Relationship Id="rId133" Type="http://schemas.openxmlformats.org/officeDocument/2006/relationships/hyperlink" Target="https://www.iecm.mx/www/transparencia/art.121/121.f.30/2025/121.f.30-Nota-3-2025.pdf" TargetMode="External"/><Relationship Id="rId134" Type="http://schemas.openxmlformats.org/officeDocument/2006/relationships/hyperlink" Target="https://www.iecm.mx/www/transparencia/art.121/121.f.30/2025/2025_02-trim/REQUIS_0001.pdf" TargetMode="External"/><Relationship Id="rId135" Type="http://schemas.openxmlformats.org/officeDocument/2006/relationships/hyperlink" Target="https://www.iecm.mx/www/transparencia/art.121/121.f.30/2025/2025_02-trim/CONTRATO_CPAD02725_VIAJES.pdf" TargetMode="External"/><Relationship Id="rId136" Type="http://schemas.openxmlformats.org/officeDocument/2006/relationships/hyperlink" Target="https://www.iecm.mx/www/transparencia/art.121/121.f.30/2025/121.f.30-Nota-3-2025.pdf" TargetMode="External"/><Relationship Id="rId137" Type="http://schemas.openxmlformats.org/officeDocument/2006/relationships/hyperlink" Target="https://www.iecm.mx/www/transparencia/art.121/121.f.30/2025/121.f.30-Nota-3-2025.pdf" TargetMode="External"/><Relationship Id="rId138" Type="http://schemas.openxmlformats.org/officeDocument/2006/relationships/hyperlink" Target="https://www.iecm.mx/www/transparencia/art.121/121.f.30/2025/121.f.30-Nota-3-2025.pdf" TargetMode="External"/><Relationship Id="rId139" Type="http://schemas.openxmlformats.org/officeDocument/2006/relationships/hyperlink" Target="https://www.iecm.mx/www/transparencia/art.121/121.f.30/2025/121.f.30-Nota-3-2025.pdf" TargetMode="External"/><Relationship Id="rId140" Type="http://schemas.openxmlformats.org/officeDocument/2006/relationships/hyperlink" Target="https://www.iecm.mx/www/transparencia/art.121/121.f.30/2025/121.f.30-Nota-3-2025.pdf" TargetMode="External"/><Relationship Id="rId141" Type="http://schemas.openxmlformats.org/officeDocument/2006/relationships/hyperlink" Target="https://www.iecm.mx/www/transparencia/art.121/121.f.30/2025/121.f.30-Nota-3-2025.pdf" TargetMode="External"/><Relationship Id="rId142" Type="http://schemas.openxmlformats.org/officeDocument/2006/relationships/hyperlink" Target="https://www.iecm.mx/www/transparencia/art.121/121.f.30/2025/121.f.30-Nota-3-2025.pdf" TargetMode="External"/><Relationship Id="rId143" Type="http://schemas.openxmlformats.org/officeDocument/2006/relationships/hyperlink" Target="https://www.iecm.mx/www/transparencia/art.121/121.f.30/2025/121.f.30-Nota-3-2025.pdf" TargetMode="External"/><Relationship Id="rId144" Type="http://schemas.openxmlformats.org/officeDocument/2006/relationships/hyperlink" Target="https://iecm.mx/www/transparencia/art.121/121.f.30/2025/2025_02-trim/REQFLETESYMUDANZAS.pdf" TargetMode="External"/><Relationship Id="rId145" Type="http://schemas.openxmlformats.org/officeDocument/2006/relationships/hyperlink" Target="https://www.iecm.mx/www/transparencia/art.121/121.f.30/2025/2025_02-trim/CONTRATO_CPAD02825_KICASA.pdf" TargetMode="External"/><Relationship Id="rId146" Type="http://schemas.openxmlformats.org/officeDocument/2006/relationships/hyperlink" Target="https://www.iecm.mx/www/transparencia/art.121/121.f.30/2025/121.f.30-Nota-3-2025.pdf" TargetMode="External"/><Relationship Id="rId147" Type="http://schemas.openxmlformats.org/officeDocument/2006/relationships/hyperlink" Target="https://www.iecm.mx/www/transparencia/art.121/121.f.30/2025/121.f.30-Nota-3-2025.pdf" TargetMode="External"/><Relationship Id="rId148" Type="http://schemas.openxmlformats.org/officeDocument/2006/relationships/hyperlink" Target="https://www.iecm.mx/www/transparencia/art.121/121.f.30/2025/121.f.30-Nota-3-2025.pdf" TargetMode="External"/><Relationship Id="rId149" Type="http://schemas.openxmlformats.org/officeDocument/2006/relationships/hyperlink" Target="https://www.iecm.mx/www/transparencia/art.121/121.f.30/2025/121.f.30-Nota-3-2025.pdf" TargetMode="External"/><Relationship Id="rId150" Type="http://schemas.openxmlformats.org/officeDocument/2006/relationships/hyperlink" Target="https://www.iecm.mx/www/transparencia/art.121/121.f.30/2025/121.f.30-Nota-3-2025.pdf" TargetMode="External"/><Relationship Id="rId151" Type="http://schemas.openxmlformats.org/officeDocument/2006/relationships/hyperlink" Target="https://www.iecm.mx/www/transparencia/art.121/121.f.30/2025/121.f.30-Nota-3-2025.pdf" TargetMode="External"/><Relationship Id="rId152" Type="http://schemas.openxmlformats.org/officeDocument/2006/relationships/hyperlink" Target="https://www.iecm.mx/www/transparencia/art.121/121.f.30/2025/121.f.30-Nota-3-2025.pdf" TargetMode="External"/><Relationship Id="rId153" Type="http://schemas.openxmlformats.org/officeDocument/2006/relationships/hyperlink" Target="https://www.iecm.mx/www/transparencia/art.121/121.f.30/2025/121.f.30-Nota-3-2025.pdf" TargetMode="External"/><Relationship Id="rId154" Type="http://schemas.openxmlformats.org/officeDocument/2006/relationships/hyperlink" Target="https://iecm.mx/www/transparencia/art.121/121.f.30/2025/2025_02-trim/REQANDENES.pdf" TargetMode="External"/><Relationship Id="rId155" Type="http://schemas.openxmlformats.org/officeDocument/2006/relationships/hyperlink" Target="https://iecm.mx/www/transparencia/art.121/121.f.30/2025/2025_02-trim/CONTRATOCPAD029255M2.pdf" TargetMode="External"/><Relationship Id="rId156" Type="http://schemas.openxmlformats.org/officeDocument/2006/relationships/hyperlink" Target="https://www.iecm.mx/www/transparencia/art.121/121.f.30/2025/121.f.30-Nota-3-2025.pdf" TargetMode="External"/><Relationship Id="rId157" Type="http://schemas.openxmlformats.org/officeDocument/2006/relationships/hyperlink" Target="https://www.iecm.mx/www/transparencia/art.121/121.f.30/2025/121.f.30-Nota-3-2025.pdf" TargetMode="External"/><Relationship Id="rId158" Type="http://schemas.openxmlformats.org/officeDocument/2006/relationships/hyperlink" Target="https://www.iecm.mx/www/transparencia/art.121/121.f.30/2025/121.f.30-Nota-3-2025.pdf" TargetMode="External"/><Relationship Id="rId159" Type="http://schemas.openxmlformats.org/officeDocument/2006/relationships/hyperlink" Target="https://www.iecm.mx/www/transparencia/art.121/121.f.30/2025/121.f.30-Nota-3-2025.pdf" TargetMode="External"/><Relationship Id="rId160" Type="http://schemas.openxmlformats.org/officeDocument/2006/relationships/hyperlink" Target="https://www.iecm.mx/www/transparencia/art.121/121.f.30/2025/121.f.30-Nota-3-2025.pdf" TargetMode="External"/><Relationship Id="rId161" Type="http://schemas.openxmlformats.org/officeDocument/2006/relationships/hyperlink" Target="https://www.iecm.mx/www/transparencia/art.121/121.f.30/2025/121.f.30-Nota-3-2025.pdf" TargetMode="External"/><Relationship Id="rId162" Type="http://schemas.openxmlformats.org/officeDocument/2006/relationships/hyperlink" Target="https://www.iecm.mx/www/transparencia/art.121/121.f.30/2025/121.f.30-Nota-3-2025.pdf" TargetMode="External"/><Relationship Id="rId163" Type="http://schemas.openxmlformats.org/officeDocument/2006/relationships/hyperlink" Target="https://www.iecm.mx/www/transparencia/art.121/121.f.30/2025/121.f.30-Nota-3-2025.pdf" TargetMode="External"/><Relationship Id="rId164" Type="http://schemas.openxmlformats.org/officeDocument/2006/relationships/hyperlink" Target="https://iecm.mx/www/transparencia/art.121/121.f.30/2025/2025_02-trim/REQ843VENTANAS.pdf" TargetMode="External"/><Relationship Id="rId165" Type="http://schemas.openxmlformats.org/officeDocument/2006/relationships/hyperlink" Target="https://www.iecm.mx/www/transparencia/art.121/121.f.30/2025/2025_02-trim/CONVENIO_MODIFICATORIO_CPAD02625.pdf" TargetMode="External"/><Relationship Id="rId166" Type="http://schemas.openxmlformats.org/officeDocument/2006/relationships/hyperlink" Target="https://www.iecm.mx/www/transparencia/art.121/121.f.30/2025/121.f.30-Nota-3-2025.pdf" TargetMode="External"/><Relationship Id="rId167" Type="http://schemas.openxmlformats.org/officeDocument/2006/relationships/hyperlink" Target="https://www.iecm.mx/www/transparencia/art.121/121.f.30/2025/121.f.30-Nota-3-2025.pdf" TargetMode="External"/><Relationship Id="rId168" Type="http://schemas.openxmlformats.org/officeDocument/2006/relationships/hyperlink" Target="https://www.iecm.mx/www/transparencia/art.121/121.f.30/2025/121.f.30-Nota-3-2025.pdf" TargetMode="External"/><Relationship Id="rId169" Type="http://schemas.openxmlformats.org/officeDocument/2006/relationships/hyperlink" Target="https://www.iecm.mx/www/transparencia/art.121/121.f.30/2025/121.f.30-Nota-3-2025.pdf" TargetMode="External"/><Relationship Id="rId170" Type="http://schemas.openxmlformats.org/officeDocument/2006/relationships/hyperlink" Target="https://www.iecm.mx/www/transparencia/art.121/121.f.30/2025/121.f.30-Nota-3-2025.pdf" TargetMode="External"/><Relationship Id="rId171" Type="http://schemas.openxmlformats.org/officeDocument/2006/relationships/hyperlink" Target="https://www.iecm.mx/www/transparencia/art.121/121.f.30/2025/121.f.30-Nota-3-2025.pdf" TargetMode="External"/><Relationship Id="rId172" Type="http://schemas.openxmlformats.org/officeDocument/2006/relationships/hyperlink" Target="https://www.iecm.mx/www/transparencia/art.121/121.f.30/2025/121.f.30-Nota-3-2025.pdf" TargetMode="External"/><Relationship Id="rId173" Type="http://schemas.openxmlformats.org/officeDocument/2006/relationships/hyperlink" Target="https://www.iecm.mx/www/transparencia/art.121/121.f.30/2025/121.f.30-Nota-3-2025.pdf" TargetMode="External"/><Relationship Id="rId174" Type="http://schemas.openxmlformats.org/officeDocument/2006/relationships/hyperlink" Target="https://iecm.mx/www/transparencia/art.121/121.f.30/2025/2025_02-trim/REQ659AIRE.pdf" TargetMode="External"/><Relationship Id="rId175" Type="http://schemas.openxmlformats.org/officeDocument/2006/relationships/hyperlink" Target="https://iecm.mx/www/transparencia/art.121/121.f.30/2025/2025_02-trim/CONTRATOCPAD03025.pdf" TargetMode="External"/><Relationship Id="rId176" Type="http://schemas.openxmlformats.org/officeDocument/2006/relationships/hyperlink" Target="https://www.iecm.mx/www/transparencia/art.121/121.f.30/2025/121.f.30-Nota-3-2025.pdf" TargetMode="External"/><Relationship Id="rId177" Type="http://schemas.openxmlformats.org/officeDocument/2006/relationships/hyperlink" Target="https://www.iecm.mx/www/transparencia/art.121/121.f.30/2025/121.f.30-Nota-3-2025.pdf" TargetMode="External"/><Relationship Id="rId178" Type="http://schemas.openxmlformats.org/officeDocument/2006/relationships/hyperlink" Target="https://www.iecm.mx/www/transparencia/art.121/121.f.30/2025/121.f.30-Nota-3-2025.pdf" TargetMode="External"/><Relationship Id="rId179" Type="http://schemas.openxmlformats.org/officeDocument/2006/relationships/hyperlink" Target="https://www.iecm.mx/www/transparencia/art.121/121.f.30/2025/121.f.30-Nota-3-2025.pdf" TargetMode="External"/><Relationship Id="rId180" Type="http://schemas.openxmlformats.org/officeDocument/2006/relationships/hyperlink" Target="https://www.iecm.mx/www/transparencia/art.121/121.f.30/2025/121.f.30-Nota-3-2025.pdf" TargetMode="External"/><Relationship Id="rId181" Type="http://schemas.openxmlformats.org/officeDocument/2006/relationships/hyperlink" Target="https://www.iecm.mx/www/transparencia/art.121/121.f.30/2025/121.f.30-Nota-3-2025.pdf" TargetMode="External"/><Relationship Id="rId182" Type="http://schemas.openxmlformats.org/officeDocument/2006/relationships/hyperlink" Target="https://www.iecm.mx/www/transparencia/art.121/121.f.30/2025/121.f.30-Nota-3-2025.pdf" TargetMode="External"/><Relationship Id="rId183" Type="http://schemas.openxmlformats.org/officeDocument/2006/relationships/hyperlink" Target="https://www.iecm.mx/www/transparencia/art.121/121.f.30/2025/121.f.30-Nota-3-2025.pdf" TargetMode="External"/><Relationship Id="rId184" Type="http://schemas.openxmlformats.org/officeDocument/2006/relationships/hyperlink" Target="https://iecm.mx/www/transparencia/art.121/121.f.30/2025/2025_02-trim/req852JARDINERIA.pdf" TargetMode="External"/><Relationship Id="rId185" Type="http://schemas.openxmlformats.org/officeDocument/2006/relationships/hyperlink" Target="https://www.iecm.mx/www/transparencia/art.121/121.f.30/2025/2025_02-trim/PRIMER_CONVENIO_MODIFICATORIO_CONTRATO_C.P.LPN.004-25_BLANK.pdf" TargetMode="External"/><Relationship Id="rId186" Type="http://schemas.openxmlformats.org/officeDocument/2006/relationships/hyperlink" Target="https://www.iecm.mx/www/transparencia/art.121/121.f.30/2025/121.f.30-Nota-3-2025.pdf" TargetMode="External"/><Relationship Id="rId187" Type="http://schemas.openxmlformats.org/officeDocument/2006/relationships/hyperlink" Target="https://www.iecm.mx/www/transparencia/art.121/121.f.30/2025/121.f.30-Nota-3-2025.pdf" TargetMode="External"/><Relationship Id="rId188" Type="http://schemas.openxmlformats.org/officeDocument/2006/relationships/hyperlink" Target="https://www.iecm.mx/www/transparencia/art.121/121.f.30/2025/121.f.30-Nota-3-2025.pdf" TargetMode="External"/><Relationship Id="rId189" Type="http://schemas.openxmlformats.org/officeDocument/2006/relationships/hyperlink" Target="https://www.iecm.mx/www/transparencia/art.121/121.f.30/2025/121.f.30-Nota-3-2025.pdf" TargetMode="External"/><Relationship Id="rId190" Type="http://schemas.openxmlformats.org/officeDocument/2006/relationships/hyperlink" Target="https://www.iecm.mx/www/transparencia/art.121/121.f.30/2025/121.f.30-Nota-3-2025.pdf" TargetMode="External"/><Relationship Id="rId191" Type="http://schemas.openxmlformats.org/officeDocument/2006/relationships/hyperlink" Target="https://www.iecm.mx/www/transparencia/art.121/121.f.30/2025/121.f.30-Nota-3-2025.pdf" TargetMode="External"/><Relationship Id="rId192" Type="http://schemas.openxmlformats.org/officeDocument/2006/relationships/hyperlink" Target="https://www.iecm.mx/www/transparencia/art.121/121.f.30/2025/121.f.30-Nota-3-2025.pdf" TargetMode="External"/><Relationship Id="rId193" Type="http://schemas.openxmlformats.org/officeDocument/2006/relationships/hyperlink" Target="https://www.iecm.mx/www/transparencia/art.121/121.f.30/2025/121.f.30-Nota-3-2025.pdf" TargetMode="External"/><Relationship Id="rId194" Type="http://schemas.openxmlformats.org/officeDocument/2006/relationships/hyperlink" Target="https://www.iecm.mx/www/transparencia/art.121/121.f.30/2025/2025_02-trim/REQ._636.pdf" TargetMode="External"/><Relationship Id="rId195" Type="http://schemas.openxmlformats.org/officeDocument/2006/relationships/hyperlink" Target="https://iecm.mx/www/transparencia/art.121/121.f.30/2025/2025_02-trim/CONTRATOCPAD03125ALIMENTACION.pdf" TargetMode="External"/><Relationship Id="rId196" Type="http://schemas.openxmlformats.org/officeDocument/2006/relationships/hyperlink" Target="https://www.iecm.mx/www/transparencia/art.121/121.f.30/2025/121.f.30-Nota-3-2025.pdf" TargetMode="External"/><Relationship Id="rId197" Type="http://schemas.openxmlformats.org/officeDocument/2006/relationships/hyperlink" Target="https://www.iecm.mx/www/transparencia/art.121/121.f.30/2025/121.f.30-Nota-3-2025.pdf" TargetMode="External"/><Relationship Id="rId198" Type="http://schemas.openxmlformats.org/officeDocument/2006/relationships/hyperlink" Target="https://www.iecm.mx/www/transparencia/art.121/121.f.30/2025/121.f.30-Nota-3-2025.pdf" TargetMode="External"/><Relationship Id="rId199" Type="http://schemas.openxmlformats.org/officeDocument/2006/relationships/hyperlink" Target="https://www.iecm.mx/www/transparencia/art.121/121.f.30/2025/121.f.30-Nota-3-2025.pdf" TargetMode="External"/><Relationship Id="rId200" Type="http://schemas.openxmlformats.org/officeDocument/2006/relationships/hyperlink" Target="https://www.iecm.mx/www/transparencia/art.121/121.f.30/2025/121.f.30-Nota-3-2025.pdf" TargetMode="External"/><Relationship Id="rId201" Type="http://schemas.openxmlformats.org/officeDocument/2006/relationships/hyperlink" Target="https://www.iecm.mx/www/transparencia/art.121/121.f.30/2025/121.f.30-Nota-3-2025.pdf" TargetMode="External"/><Relationship Id="rId202" Type="http://schemas.openxmlformats.org/officeDocument/2006/relationships/hyperlink" Target="https://www.iecm.mx/www/transparencia/art.121/121.f.30/2025/121.f.30-Nota-3-2025.pdf" TargetMode="External"/><Relationship Id="rId203" Type="http://schemas.openxmlformats.org/officeDocument/2006/relationships/hyperlink" Target="https://www.iecm.mx/www/transparencia/art.121/121.f.30/2025/121.f.30-Nota-3-2025.pdf" TargetMode="External"/><Relationship Id="rId204" Type="http://schemas.openxmlformats.org/officeDocument/2006/relationships/hyperlink" Target="https://iecm.mx/www/transparencia/art.121/121.f.30/2025/2025_02-trim/Req680TRANSPORTEINTERNO.pdf" TargetMode="External"/><Relationship Id="rId205" Type="http://schemas.openxmlformats.org/officeDocument/2006/relationships/hyperlink" Target="https://www.iecm.mx/www/transparencia/art.121/121.f.30/2025/2025_02-trim/CPAD03225_MIGUEL-ANGEL-GILLEN-GONZALEZ.pdf" TargetMode="External"/><Relationship Id="rId206" Type="http://schemas.openxmlformats.org/officeDocument/2006/relationships/hyperlink" Target="https://www.iecm.mx/www/transparencia/art.121/121.f.30/2025/121.f.30-Nota-3-2025.pdf" TargetMode="External"/><Relationship Id="rId207" Type="http://schemas.openxmlformats.org/officeDocument/2006/relationships/hyperlink" Target="https://www.iecm.mx/www/transparencia/art.121/121.f.30/2025/121.f.30-Nota-3-2025.pdf" TargetMode="External"/><Relationship Id="rId208" Type="http://schemas.openxmlformats.org/officeDocument/2006/relationships/hyperlink" Target="https://www.iecm.mx/www/transparencia/art.121/121.f.30/2025/121.f.30-Nota-3-2025.pdf" TargetMode="External"/><Relationship Id="rId209" Type="http://schemas.openxmlformats.org/officeDocument/2006/relationships/hyperlink" Target="https://www.iecm.mx/www/transparencia/art.121/121.f.30/2025/121.f.30-Nota-3-2025.pdf" TargetMode="External"/><Relationship Id="rId210" Type="http://schemas.openxmlformats.org/officeDocument/2006/relationships/hyperlink" Target="https://www.iecm.mx/www/transparencia/art.121/121.f.30/2025/121.f.30-Nota-3-2025.pdf" TargetMode="External"/><Relationship Id="rId211" Type="http://schemas.openxmlformats.org/officeDocument/2006/relationships/hyperlink" Target="https://www.iecm.mx/www/transparencia/art.121/121.f.30/2025/121.f.30-Nota-3-2025.pdf" TargetMode="External"/><Relationship Id="rId212" Type="http://schemas.openxmlformats.org/officeDocument/2006/relationships/hyperlink" Target="https://www.iecm.mx/www/transparencia/art.121/121.f.30/2025/121.f.30-Nota-3-2025.pdf" TargetMode="External"/><Relationship Id="rId213" Type="http://schemas.openxmlformats.org/officeDocument/2006/relationships/hyperlink" Target="https://www.iecm.mx/www/transparencia/art.121/121.f.30/2025/121.f.30-Nota-3-2025.pdf" TargetMode="External"/><Relationship Id="rId214" Type="http://schemas.openxmlformats.org/officeDocument/2006/relationships/hyperlink" Target="https://iecm.mx/www/transparencia/art.121/121.f.30/2025/2025_02-trim/Req681HOSPEDAJE.pdf" TargetMode="External"/><Relationship Id="rId215" Type="http://schemas.openxmlformats.org/officeDocument/2006/relationships/hyperlink" Target="https://iecm.mx/www/transparencia/art.121/121.f.30/2025/2025_02-trim/CPAD03325_radisson.pdf" TargetMode="External"/><Relationship Id="rId216" Type="http://schemas.openxmlformats.org/officeDocument/2006/relationships/hyperlink" Target="https://www.iecm.mx/www/transparencia/art.121/121.f.30/2025/121.f.30-Nota-3-2025.pdf" TargetMode="External"/><Relationship Id="rId217" Type="http://schemas.openxmlformats.org/officeDocument/2006/relationships/hyperlink" Target="https://www.iecm.mx/www/transparencia/art.121/121.f.30/2025/121.f.30-Nota-3-2025.pdf" TargetMode="External"/><Relationship Id="rId218" Type="http://schemas.openxmlformats.org/officeDocument/2006/relationships/hyperlink" Target="https://www.iecm.mx/www/transparencia/art.121/121.f.30/2025/121.f.30-Nota-3-2025.pdf" TargetMode="External"/><Relationship Id="rId219" Type="http://schemas.openxmlformats.org/officeDocument/2006/relationships/hyperlink" Target="https://www.iecm.mx/www/transparencia/art.121/121.f.30/2025/121.f.30-Nota-3-2025.pdf" TargetMode="External"/><Relationship Id="rId220" Type="http://schemas.openxmlformats.org/officeDocument/2006/relationships/hyperlink" Target="https://www.iecm.mx/www/transparencia/art.121/121.f.30/2025/121.f.30-Nota-3-2025.pdf" TargetMode="External"/><Relationship Id="rId221" Type="http://schemas.openxmlformats.org/officeDocument/2006/relationships/hyperlink" Target="https://www.iecm.mx/www/transparencia/art.121/121.f.30/2025/121.f.30-Nota-3-2025.pdf" TargetMode="External"/><Relationship Id="rId222" Type="http://schemas.openxmlformats.org/officeDocument/2006/relationships/hyperlink" Target="https://www.iecm.mx/www/transparencia/art.121/121.f.30/2025/121.f.30-Nota-3-2025.pdf" TargetMode="External"/><Relationship Id="rId223" Type="http://schemas.openxmlformats.org/officeDocument/2006/relationships/hyperlink" Target="https://www.iecm.mx/www/transparencia/art.121/121.f.30/2025/121.f.30-Nota-3-2025.pdf" TargetMode="External"/><Relationship Id="rId224" Type="http://schemas.openxmlformats.org/officeDocument/2006/relationships/hyperlink" Target="https://www.iecm.mx/www/transparencia/art.121/121.f.30/2025/2025_02-trim/REQUISICION_844.pdf" TargetMode="External"/><Relationship Id="rId225" Type="http://schemas.openxmlformats.org/officeDocument/2006/relationships/hyperlink" Target="https://www.iecm.mx/www/transparencia/art.121/121.f.30/2025/2025_02-trim/CONTRATO_C_P_AD_034-25_JOSE_MANUEL.pdf" TargetMode="External"/><Relationship Id="rId226" Type="http://schemas.openxmlformats.org/officeDocument/2006/relationships/hyperlink" Target="https://www.iecm.mx/www/transparencia/art.121/121.f.30/2025/121.f.30-Nota-3-2025.pdf" TargetMode="External"/><Relationship Id="rId227" Type="http://schemas.openxmlformats.org/officeDocument/2006/relationships/hyperlink" Target="https://www.iecm.mx/www/transparencia/art.121/121.f.30/2025/121.f.30-Nota-3-2025.pdf" TargetMode="External"/><Relationship Id="rId228" Type="http://schemas.openxmlformats.org/officeDocument/2006/relationships/hyperlink" Target="https://www.iecm.mx/www/transparencia/art.121/121.f.30/2025/121.f.30-Nota-3-2025.pdf" TargetMode="External"/><Relationship Id="rId229" Type="http://schemas.openxmlformats.org/officeDocument/2006/relationships/hyperlink" Target="https://www.iecm.mx/www/transparencia/art.121/121.f.30/2025/121.f.30-Nota-3-2025.pdf" TargetMode="External"/><Relationship Id="rId230" Type="http://schemas.openxmlformats.org/officeDocument/2006/relationships/hyperlink" Target="https://www.iecm.mx/www/transparencia/art.121/121.f.30/2025/121.f.30-Nota-3-2025.pdf" TargetMode="External"/><Relationship Id="rId231" Type="http://schemas.openxmlformats.org/officeDocument/2006/relationships/hyperlink" Target="https://www.iecm.mx/www/transparencia/art.121/121.f.30/2025/121.f.30-Nota-3-2025.pdf" TargetMode="External"/><Relationship Id="rId232" Type="http://schemas.openxmlformats.org/officeDocument/2006/relationships/hyperlink" Target="https://www.iecm.mx/www/transparencia/art.121/121.f.30/2025/121.f.30-Nota-3-2025.pdf" TargetMode="External"/><Relationship Id="rId233" Type="http://schemas.openxmlformats.org/officeDocument/2006/relationships/hyperlink" Target="https://www.iecm.mx/www/transparencia/art.121/121.f.30/2025/121.f.30-Nota-3-2025.pdf" TargetMode="External"/><Relationship Id="rId234" Type="http://schemas.openxmlformats.org/officeDocument/2006/relationships/hyperlink" Target="https://www.iecm.mx/www/transparencia/art.121/121.f.30/2025/2025_02-trim/REQ._885.pdf" TargetMode="External"/><Relationship Id="rId235" Type="http://schemas.openxmlformats.org/officeDocument/2006/relationships/hyperlink" Target="https://www.iecm.mx/www/transparencia/art.121/121.f.30/2025/121.f.30-Nota-3-2025.pdf" TargetMode="External"/><Relationship Id="rId236" Type="http://schemas.openxmlformats.org/officeDocument/2006/relationships/hyperlink" Target="https://www.iecm.mx/www/transparencia/art.121/121.f.30/2025/121.f.30-Nota-3-2025.pdf" TargetMode="External"/><Relationship Id="rId237" Type="http://schemas.openxmlformats.org/officeDocument/2006/relationships/hyperlink" Target="https://www.iecm.mx/www/transparencia/art.121/121.f.30/2025/121.f.30-Nota-3-2025.pdf" TargetMode="External"/><Relationship Id="rId238" Type="http://schemas.openxmlformats.org/officeDocument/2006/relationships/hyperlink" Target="https://www.iecm.mx/www/transparencia/art.121/121.f.30/2025/121.f.30-Nota-3-2025.pdf" TargetMode="External"/><Relationship Id="rId239" Type="http://schemas.openxmlformats.org/officeDocument/2006/relationships/hyperlink" Target="https://www.iecm.mx/www/transparencia/art.121/121.f.30/2025/121.f.30-Nota-3-2025.pdf" TargetMode="External"/><Relationship Id="rId240" Type="http://schemas.openxmlformats.org/officeDocument/2006/relationships/hyperlink" Target="https://www.iecm.mx/www/transparencia/art.121/121.f.30/2025/121.f.30-Nota-3-2025.pdf" TargetMode="External"/><Relationship Id="rId241" Type="http://schemas.openxmlformats.org/officeDocument/2006/relationships/hyperlink" Target="https://www.iecm.mx/www/transparencia/art.121/121.f.30/2025/121.f.30-Nota-3-2025.pdf" TargetMode="External"/><Relationship Id="rId242" Type="http://schemas.openxmlformats.org/officeDocument/2006/relationships/hyperlink" Target="https://www.iecm.mx/www/transparencia/art.121/121.f.30/2025/121.f.30-Nota-3-2025.pdf" TargetMode="External"/><Relationship Id="rId243" Type="http://schemas.openxmlformats.org/officeDocument/2006/relationships/hyperlink" Target="https://www.iecm.mx/www/transparencia/art.121/121.f.30/2025/2025_02-trim/REQ-PED-25-15-I.pdf" TargetMode="External"/><Relationship Id="rId244" Type="http://schemas.openxmlformats.org/officeDocument/2006/relationships/hyperlink" Target="https://www.iecm.mx/www/transparencia/art.121/121.f.30/2025/2025_02-trim/PEDIDO-25-15-I.pdf" TargetMode="External"/><Relationship Id="rId245" Type="http://schemas.openxmlformats.org/officeDocument/2006/relationships/hyperlink" Target="https://www.iecm.mx/www/transparencia/art.121/121.f.30/2025/121.f.30-Nota-3-2025.pdf" TargetMode="External"/><Relationship Id="rId246" Type="http://schemas.openxmlformats.org/officeDocument/2006/relationships/hyperlink" Target="https://www.iecm.mx/www/transparencia/art.121/121.f.30/2025/121.f.30-Nota-3-2025.pdf" TargetMode="External"/><Relationship Id="rId247" Type="http://schemas.openxmlformats.org/officeDocument/2006/relationships/hyperlink" Target="https://www.iecm.mx/www/transparencia/art.121/121.f.30/2025/121.f.30-Nota-3-2025.pdf" TargetMode="External"/><Relationship Id="rId248" Type="http://schemas.openxmlformats.org/officeDocument/2006/relationships/hyperlink" Target="https://www.iecm.mx/www/transparencia/art.121/121.f.30/2025/121.f.30-Nota-3-2025.pdf" TargetMode="External"/><Relationship Id="rId249" Type="http://schemas.openxmlformats.org/officeDocument/2006/relationships/hyperlink" Target="https://www.iecm.mx/www/transparencia/art.121/121.f.30/2025/121.f.30-Nota-3-2025.pdf" TargetMode="External"/><Relationship Id="rId250" Type="http://schemas.openxmlformats.org/officeDocument/2006/relationships/hyperlink" Target="https://www.iecm.mx/www/transparencia/art.121/121.f.30/2025/121.f.30-Nota-3-2025.pdf" TargetMode="External"/><Relationship Id="rId251" Type="http://schemas.openxmlformats.org/officeDocument/2006/relationships/hyperlink" Target="https://www.iecm.mx/www/transparencia/art.121/121.f.30/2025/121.f.30-Nota-3-2025.pdf" TargetMode="External"/><Relationship Id="rId252" Type="http://schemas.openxmlformats.org/officeDocument/2006/relationships/hyperlink" Target="https://www.iecm.mx/www/transparencia/art.121/121.f.30/2025/121.f.30-Nota-3-2025.pdf" TargetMode="External"/><Relationship Id="rId253" Type="http://schemas.openxmlformats.org/officeDocument/2006/relationships/hyperlink" Target="https://iecm.mx/www/transparencia/art.121/121.f.30/2025/2025_01-trim/REQ_25-166_0001.pdf" TargetMode="External"/><Relationship Id="rId254" Type="http://schemas.openxmlformats.org/officeDocument/2006/relationships/hyperlink" Target="https://www.iecm.mx/www/transparencia/art.121/121.f.30/2025/2025_02-trim/PEDIDO-25-16.pdf" TargetMode="External"/><Relationship Id="rId255" Type="http://schemas.openxmlformats.org/officeDocument/2006/relationships/hyperlink" Target="https://www.iecm.mx/www/transparencia/art.121/121.f.30/2025/121.f.30-Nota-3-2025.pdf" TargetMode="External"/><Relationship Id="rId256" Type="http://schemas.openxmlformats.org/officeDocument/2006/relationships/hyperlink" Target="https://www.iecm.mx/www/transparencia/art.121/121.f.30/2025/121.f.30-Nota-3-2025.pdf" TargetMode="External"/><Relationship Id="rId257" Type="http://schemas.openxmlformats.org/officeDocument/2006/relationships/hyperlink" Target="https://www.iecm.mx/www/transparencia/art.121/121.f.30/2025/121.f.30-Nota-3-2025.pdf" TargetMode="External"/><Relationship Id="rId258" Type="http://schemas.openxmlformats.org/officeDocument/2006/relationships/hyperlink" Target="https://www.iecm.mx/www/transparencia/art.121/121.f.30/2025/121.f.30-Nota-3-2025.pdf" TargetMode="External"/><Relationship Id="rId259" Type="http://schemas.openxmlformats.org/officeDocument/2006/relationships/hyperlink" Target="https://www.iecm.mx/www/transparencia/art.121/121.f.30/2025/121.f.30-Nota-3-2025.pdf" TargetMode="External"/><Relationship Id="rId260" Type="http://schemas.openxmlformats.org/officeDocument/2006/relationships/hyperlink" Target="https://www.iecm.mx/www/transparencia/art.121/121.f.30/2025/121.f.30-Nota-3-2025.pdf" TargetMode="External"/><Relationship Id="rId261" Type="http://schemas.openxmlformats.org/officeDocument/2006/relationships/hyperlink" Target="https://www.iecm.mx/www/transparencia/art.121/121.f.30/2025/121.f.30-Nota-3-2025.pdf" TargetMode="External"/><Relationship Id="rId262" Type="http://schemas.openxmlformats.org/officeDocument/2006/relationships/hyperlink" Target="https://www.iecm.mx/www/transparencia/art.121/121.f.30/2025/121.f.30-Nota-3-2025.pdf" TargetMode="External"/><Relationship Id="rId263" Type="http://schemas.openxmlformats.org/officeDocument/2006/relationships/hyperlink" Target="https://iecm.mx/www/transparencia/art.121/121.f.30/2025/2025_01-trim/REQ_25-17.pdf" TargetMode="External"/><Relationship Id="rId264" Type="http://schemas.openxmlformats.org/officeDocument/2006/relationships/hyperlink" Target="https://www.iecm.mx/www/transparencia/art.121/121.f.30/2025/2025_02-trim/PEDIDO-25-17.pdf" TargetMode="External"/><Relationship Id="rId265" Type="http://schemas.openxmlformats.org/officeDocument/2006/relationships/hyperlink" Target="https://www.iecm.mx/www/transparencia/art.121/121.f.30/2025/121.f.30-Nota-3-2025.pdf" TargetMode="External"/><Relationship Id="rId266" Type="http://schemas.openxmlformats.org/officeDocument/2006/relationships/hyperlink" Target="https://www.iecm.mx/www/transparencia/art.121/121.f.30/2025/121.f.30-Nota-3-2025.pdf" TargetMode="External"/><Relationship Id="rId267" Type="http://schemas.openxmlformats.org/officeDocument/2006/relationships/hyperlink" Target="https://www.iecm.mx/www/transparencia/art.121/121.f.30/2025/121.f.30-Nota-3-2025.pdf" TargetMode="External"/><Relationship Id="rId268" Type="http://schemas.openxmlformats.org/officeDocument/2006/relationships/hyperlink" Target="https://www.iecm.mx/www/transparencia/art.121/121.f.30/2025/121.f.30-Nota-3-2025.pdf" TargetMode="External"/><Relationship Id="rId269" Type="http://schemas.openxmlformats.org/officeDocument/2006/relationships/hyperlink" Target="https://www.iecm.mx/www/transparencia/art.121/121.f.30/2025/121.f.30-Nota-3-2025.pdf" TargetMode="External"/><Relationship Id="rId270" Type="http://schemas.openxmlformats.org/officeDocument/2006/relationships/hyperlink" Target="https://www.iecm.mx/www/transparencia/art.121/121.f.30/2025/121.f.30-Nota-3-2025.pdf" TargetMode="External"/><Relationship Id="rId271" Type="http://schemas.openxmlformats.org/officeDocument/2006/relationships/hyperlink" Target="https://www.iecm.mx/www/transparencia/art.121/121.f.30/2025/121.f.30-Nota-3-2025.pdf" TargetMode="External"/><Relationship Id="rId272" Type="http://schemas.openxmlformats.org/officeDocument/2006/relationships/hyperlink" Target="https://www.iecm.mx/www/transparencia/art.121/121.f.30/2025/121.f.30-Nota-3-2025.pdf" TargetMode="External"/><Relationship Id="rId273" Type="http://schemas.openxmlformats.org/officeDocument/2006/relationships/hyperlink" Target="https://iecm.mx/www/transparencia/art.121/121.f.30/2025/2025_01-trim/Req_25-19.pdf" TargetMode="External"/><Relationship Id="rId274" Type="http://schemas.openxmlformats.org/officeDocument/2006/relationships/hyperlink" Target="https://www.iecm.mx/www/transparencia/art.121/121.f.30/2025/2025_02-trim/PEDIDO_2519TECNO.pdf" TargetMode="External"/><Relationship Id="rId275" Type="http://schemas.openxmlformats.org/officeDocument/2006/relationships/hyperlink" Target="https://www.iecm.mx/www/transparencia/art.121/121.f.30/2025/121.f.30-Nota-3-2025.pdf" TargetMode="External"/><Relationship Id="rId276" Type="http://schemas.openxmlformats.org/officeDocument/2006/relationships/hyperlink" Target="https://www.iecm.mx/www/transparencia/art.121/121.f.30/2025/121.f.30-Nota-3-2025.pdf" TargetMode="External"/><Relationship Id="rId277" Type="http://schemas.openxmlformats.org/officeDocument/2006/relationships/hyperlink" Target="https://www.iecm.mx/www/transparencia/art.121/121.f.30/2025/121.f.30-Nota-3-2025.pdf" TargetMode="External"/><Relationship Id="rId278" Type="http://schemas.openxmlformats.org/officeDocument/2006/relationships/hyperlink" Target="https://www.iecm.mx/www/transparencia/art.121/121.f.30/2025/121.f.30-Nota-3-2025.pdf" TargetMode="External"/><Relationship Id="rId279" Type="http://schemas.openxmlformats.org/officeDocument/2006/relationships/hyperlink" Target="https://www.iecm.mx/www/transparencia/art.121/121.f.30/2025/121.f.30-Nota-3-2025.pdf" TargetMode="External"/><Relationship Id="rId280" Type="http://schemas.openxmlformats.org/officeDocument/2006/relationships/hyperlink" Target="https://www.iecm.mx/www/transparencia/art.121/121.f.30/2025/121.f.30-Nota-3-2025.pdf" TargetMode="External"/><Relationship Id="rId281" Type="http://schemas.openxmlformats.org/officeDocument/2006/relationships/hyperlink" Target="https://www.iecm.mx/www/transparencia/art.121/121.f.30/2025/121.f.30-Nota-3-2025.pdf" TargetMode="External"/><Relationship Id="rId282" Type="http://schemas.openxmlformats.org/officeDocument/2006/relationships/hyperlink" Target="https://www.iecm.mx/www/transparencia/art.121/121.f.30/2025/121.f.30-Nota-3-2025.pdf" TargetMode="External"/><Relationship Id="rId283" Type="http://schemas.openxmlformats.org/officeDocument/2006/relationships/hyperlink" Target="https://www.iecm.mx/www/transparencia/art.121/121.f.30/2025/2025_02-trim/REQ-OS-25-20.pdf" TargetMode="External"/><Relationship Id="rId284" Type="http://schemas.openxmlformats.org/officeDocument/2006/relationships/hyperlink" Target="https://www.iecm.mx/www/transparencia/art.121/121.f.30/2025/2025_02-trim/OS-25-20.pdf" TargetMode="External"/><Relationship Id="rId285" Type="http://schemas.openxmlformats.org/officeDocument/2006/relationships/hyperlink" Target="https://www.iecm.mx/www/transparencia/art.121/121.f.30/2025/121.f.30-Nota-3-2025.pdf" TargetMode="External"/><Relationship Id="rId286" Type="http://schemas.openxmlformats.org/officeDocument/2006/relationships/hyperlink" Target="https://www.iecm.mx/www/transparencia/art.121/121.f.30/2025/121.f.30-Nota-3-2025.pdf" TargetMode="External"/><Relationship Id="rId287" Type="http://schemas.openxmlformats.org/officeDocument/2006/relationships/hyperlink" Target="https://www.iecm.mx/www/transparencia/art.121/121.f.30/2025/121.f.30-Nota-3-2025.pdf" TargetMode="External"/><Relationship Id="rId288" Type="http://schemas.openxmlformats.org/officeDocument/2006/relationships/hyperlink" Target="https://www.iecm.mx/www/transparencia/art.121/121.f.30/2025/121.f.30-Nota-3-2025.pdf" TargetMode="External"/><Relationship Id="rId289" Type="http://schemas.openxmlformats.org/officeDocument/2006/relationships/hyperlink" Target="https://www.iecm.mx/www/transparencia/art.121/121.f.30/2025/121.f.30-Nota-3-2025.pdf" TargetMode="External"/><Relationship Id="rId290" Type="http://schemas.openxmlformats.org/officeDocument/2006/relationships/hyperlink" Target="https://www.iecm.mx/www/transparencia/art.121/121.f.30/2025/121.f.30-Nota-3-2025.pdf" TargetMode="External"/><Relationship Id="rId291" Type="http://schemas.openxmlformats.org/officeDocument/2006/relationships/hyperlink" Target="https://www.iecm.mx/www/transparencia/art.121/121.f.30/2025/121.f.30-Nota-3-2025.pdf" TargetMode="External"/><Relationship Id="rId292" Type="http://schemas.openxmlformats.org/officeDocument/2006/relationships/hyperlink" Target="https://www.iecm.mx/www/transparencia/art.121/121.f.30/2025/121.f.30-Nota-3-2025.pdf" TargetMode="External"/><Relationship Id="rId293" Type="http://schemas.openxmlformats.org/officeDocument/2006/relationships/hyperlink" Target="https://www.iecm.mx/www/transparencia/art.121/121.f.30/2025/2025_02-trim/REQ-PED-25-21.pdf" TargetMode="External"/><Relationship Id="rId294" Type="http://schemas.openxmlformats.org/officeDocument/2006/relationships/hyperlink" Target="https://www.iecm.mx/www/transparencia/art.121/121.f.30/2025/2025_02-trim/PEDIDO-25-21.pdf" TargetMode="External"/><Relationship Id="rId295" Type="http://schemas.openxmlformats.org/officeDocument/2006/relationships/hyperlink" Target="https://www.iecm.mx/www/transparencia/art.121/121.f.30/2025/121.f.30-Nota-3-2025.pdf" TargetMode="External"/><Relationship Id="rId296" Type="http://schemas.openxmlformats.org/officeDocument/2006/relationships/hyperlink" Target="https://www.iecm.mx/www/transparencia/art.121/121.f.30/2025/121.f.30-Nota-3-2025.pdf" TargetMode="External"/><Relationship Id="rId297" Type="http://schemas.openxmlformats.org/officeDocument/2006/relationships/hyperlink" Target="https://www.iecm.mx/www/transparencia/art.121/121.f.30/2025/121.f.30-Nota-3-2025.pdf" TargetMode="External"/><Relationship Id="rId298" Type="http://schemas.openxmlformats.org/officeDocument/2006/relationships/hyperlink" Target="https://www.iecm.mx/www/transparencia/art.121/121.f.30/2025/121.f.30-Nota-3-2025.pdf" TargetMode="External"/><Relationship Id="rId299" Type="http://schemas.openxmlformats.org/officeDocument/2006/relationships/hyperlink" Target="https://www.iecm.mx/www/transparencia/art.121/121.f.30/2025/121.f.30-Nota-3-2025.pdf" TargetMode="External"/><Relationship Id="rId300" Type="http://schemas.openxmlformats.org/officeDocument/2006/relationships/hyperlink" Target="https://www.iecm.mx/www/transparencia/art.121/121.f.30/2025/121.f.30-Nota-3-2025.pdf" TargetMode="External"/><Relationship Id="rId301" Type="http://schemas.openxmlformats.org/officeDocument/2006/relationships/hyperlink" Target="https://www.iecm.mx/www/transparencia/art.121/121.f.30/2025/121.f.30-Nota-3-2025.pdf" TargetMode="External"/><Relationship Id="rId302" Type="http://schemas.openxmlformats.org/officeDocument/2006/relationships/hyperlink" Target="https://www.iecm.mx/www/transparencia/art.121/121.f.30/2025/121.f.30-Nota-3-2025.pdf" TargetMode="External"/><Relationship Id="rId303" Type="http://schemas.openxmlformats.org/officeDocument/2006/relationships/hyperlink" Target="https://www.iecm.mx/www/transparencia/art.121/121.f.30/2025/2025_02-trim/REQ-PEDIDO-25-22.pdf" TargetMode="External"/><Relationship Id="rId304" Type="http://schemas.openxmlformats.org/officeDocument/2006/relationships/hyperlink" Target="https://www.iecm.mx/www/transparencia/art.121/121.f.30/2025/2025_02-trim/PEDIDO-25-22.pdf" TargetMode="External"/><Relationship Id="rId305" Type="http://schemas.openxmlformats.org/officeDocument/2006/relationships/hyperlink" Target="https://www.iecm.mx/www/transparencia/art.121/121.f.30/2025/121.f.30-Nota-3-2025.pdf" TargetMode="External"/><Relationship Id="rId306" Type="http://schemas.openxmlformats.org/officeDocument/2006/relationships/hyperlink" Target="https://www.iecm.mx/www/transparencia/art.121/121.f.30/2025/121.f.30-Nota-3-2025.pdf" TargetMode="External"/><Relationship Id="rId307" Type="http://schemas.openxmlformats.org/officeDocument/2006/relationships/hyperlink" Target="https://www.iecm.mx/www/transparencia/art.121/121.f.30/2025/121.f.30-Nota-3-2025.pdf" TargetMode="External"/><Relationship Id="rId308" Type="http://schemas.openxmlformats.org/officeDocument/2006/relationships/hyperlink" Target="https://www.iecm.mx/www/transparencia/art.121/121.f.30/2025/121.f.30-Nota-3-2025.pdf" TargetMode="External"/><Relationship Id="rId309" Type="http://schemas.openxmlformats.org/officeDocument/2006/relationships/hyperlink" Target="https://www.iecm.mx/www/transparencia/art.121/121.f.30/2025/121.f.30-Nota-3-2025.pdf" TargetMode="External"/><Relationship Id="rId310" Type="http://schemas.openxmlformats.org/officeDocument/2006/relationships/hyperlink" Target="https://www.iecm.mx/www/transparencia/art.121/121.f.30/2025/121.f.30-Nota-3-2025.pdf" TargetMode="External"/><Relationship Id="rId311" Type="http://schemas.openxmlformats.org/officeDocument/2006/relationships/hyperlink" Target="https://www.iecm.mx/www/transparencia/art.121/121.f.30/2025/121.f.30-Nota-3-2025.pdf" TargetMode="External"/><Relationship Id="rId312" Type="http://schemas.openxmlformats.org/officeDocument/2006/relationships/hyperlink" Target="https://www.iecm.mx/www/transparencia/art.121/121.f.30/2025/121.f.30-Nota-3-2025.pdf" TargetMode="External"/><Relationship Id="rId313" Type="http://schemas.openxmlformats.org/officeDocument/2006/relationships/hyperlink" Target="https://www.iecm.mx/www/transparencia/art.121/121.f.30/2025/2025_02-trim/REQ-PEDIDO-25-23.pdf" TargetMode="External"/><Relationship Id="rId314" Type="http://schemas.openxmlformats.org/officeDocument/2006/relationships/hyperlink" Target="https://www.iecm.mx/www/transparencia/art.121/121.f.30/2025/2025_02-trim/PEDIDO-25-23.pdf" TargetMode="External"/><Relationship Id="rId315" Type="http://schemas.openxmlformats.org/officeDocument/2006/relationships/hyperlink" Target="https://www.iecm.mx/www/transparencia/art.121/121.f.30/2025/121.f.30-Nota-3-2025.pdf" TargetMode="External"/><Relationship Id="rId316" Type="http://schemas.openxmlformats.org/officeDocument/2006/relationships/hyperlink" Target="https://www.iecm.mx/www/transparencia/art.121/121.f.30/2025/121.f.30-Nota-3-2025.pdf" TargetMode="External"/><Relationship Id="rId317" Type="http://schemas.openxmlformats.org/officeDocument/2006/relationships/hyperlink" Target="https://www.iecm.mx/www/transparencia/art.121/121.f.30/2025/121.f.30-Nota-3-2025.pdf" TargetMode="External"/><Relationship Id="rId318" Type="http://schemas.openxmlformats.org/officeDocument/2006/relationships/hyperlink" Target="https://www.iecm.mx/www/transparencia/art.121/121.f.30/2025/121.f.30-Nota-3-2025.pdf" TargetMode="External"/><Relationship Id="rId319" Type="http://schemas.openxmlformats.org/officeDocument/2006/relationships/hyperlink" Target="https://www.iecm.mx/www/transparencia/art.121/121.f.30/2025/121.f.30-Nota-3-2025.pdf" TargetMode="External"/><Relationship Id="rId320" Type="http://schemas.openxmlformats.org/officeDocument/2006/relationships/hyperlink" Target="https://www.iecm.mx/www/transparencia/art.121/121.f.30/2025/121.f.30-Nota-3-2025.pdf" TargetMode="External"/><Relationship Id="rId321" Type="http://schemas.openxmlformats.org/officeDocument/2006/relationships/hyperlink" Target="https://www.iecm.mx/www/transparencia/art.121/121.f.30/2025/121.f.30-Nota-3-2025.pdf" TargetMode="External"/><Relationship Id="rId322" Type="http://schemas.openxmlformats.org/officeDocument/2006/relationships/hyperlink" Target="https://www.iecm.mx/www/transparencia/art.121/121.f.30/2025/121.f.30-Nota-3-2025.pdf" TargetMode="External"/><Relationship Id="rId323" Type="http://schemas.openxmlformats.org/officeDocument/2006/relationships/hyperlink" Target="https://www.iecm.mx/www/transparencia/art.121/121.f.30/2025/2025_02-trim/REQ-PED-25-24.pdf" TargetMode="External"/><Relationship Id="rId324" Type="http://schemas.openxmlformats.org/officeDocument/2006/relationships/hyperlink" Target="https://www.iecm.mx/www/transparencia/art.121/121.f.30/2025/2025_02-trim/PEDIDO-25-24.pdf" TargetMode="External"/><Relationship Id="rId325" Type="http://schemas.openxmlformats.org/officeDocument/2006/relationships/hyperlink" Target="https://www.iecm.mx/www/transparencia/art.121/121.f.30/2025/121.f.30-Nota-3-2025.pdf" TargetMode="External"/><Relationship Id="rId326" Type="http://schemas.openxmlformats.org/officeDocument/2006/relationships/hyperlink" Target="https://www.iecm.mx/www/transparencia/art.121/121.f.30/2025/121.f.30-Nota-3-2025.pdf" TargetMode="External"/><Relationship Id="rId327" Type="http://schemas.openxmlformats.org/officeDocument/2006/relationships/hyperlink" Target="https://www.iecm.mx/www/transparencia/art.121/121.f.30/2025/121.f.30-Nota-3-2025.pdf" TargetMode="External"/><Relationship Id="rId328" Type="http://schemas.openxmlformats.org/officeDocument/2006/relationships/hyperlink" Target="https://www.iecm.mx/www/transparencia/art.121/121.f.30/2025/121.f.30-Nota-3-2025.pdf" TargetMode="External"/><Relationship Id="rId329" Type="http://schemas.openxmlformats.org/officeDocument/2006/relationships/hyperlink" Target="https://www.iecm.mx/www/transparencia/art.121/121.f.30/2025/121.f.30-Nota-3-2025.pdf" TargetMode="External"/><Relationship Id="rId330" Type="http://schemas.openxmlformats.org/officeDocument/2006/relationships/hyperlink" Target="https://www.iecm.mx/www/transparencia/art.121/121.f.30/2025/121.f.30-Nota-3-2025.pdf" TargetMode="External"/><Relationship Id="rId331" Type="http://schemas.openxmlformats.org/officeDocument/2006/relationships/hyperlink" Target="https://www.iecm.mx/www/transparencia/art.121/121.f.30/2025/121.f.30-Nota-3-2025.pdf" TargetMode="External"/><Relationship Id="rId332" Type="http://schemas.openxmlformats.org/officeDocument/2006/relationships/hyperlink" Target="https://www.iecm.mx/www/transparencia/art.121/121.f.30/2025/121.f.30-Nota-3-2025.pdf" TargetMode="External"/><Relationship Id="rId333" Type="http://schemas.openxmlformats.org/officeDocument/2006/relationships/hyperlink" Target="https://www.iecm.mx/www/transparencia/art.121/121.f.30/2025/2025_02-trim/REQ-PEDIDO-25-24-I.pdf" TargetMode="External"/><Relationship Id="rId334" Type="http://schemas.openxmlformats.org/officeDocument/2006/relationships/hyperlink" Target="https://www.iecm.mx/www/transparencia/art.121/121.f.30/2025/2025_02-trim/PEDIDO-25-24-I.pdf" TargetMode="External"/><Relationship Id="rId335" Type="http://schemas.openxmlformats.org/officeDocument/2006/relationships/hyperlink" Target="https://www.iecm.mx/www/transparencia/art.121/121.f.30/2025/121.f.30-Nota-3-2025.pdf" TargetMode="External"/><Relationship Id="rId336" Type="http://schemas.openxmlformats.org/officeDocument/2006/relationships/hyperlink" Target="https://www.iecm.mx/www/transparencia/art.121/121.f.30/2025/121.f.30-Nota-3-2025.pdf" TargetMode="External"/><Relationship Id="rId337" Type="http://schemas.openxmlformats.org/officeDocument/2006/relationships/hyperlink" Target="https://www.iecm.mx/www/transparencia/art.121/121.f.30/2025/121.f.30-Nota-3-2025.pdf" TargetMode="External"/><Relationship Id="rId338" Type="http://schemas.openxmlformats.org/officeDocument/2006/relationships/hyperlink" Target="https://www.iecm.mx/www/transparencia/art.121/121.f.30/2025/121.f.30-Nota-3-2025.pdf" TargetMode="External"/><Relationship Id="rId339" Type="http://schemas.openxmlformats.org/officeDocument/2006/relationships/hyperlink" Target="https://www.iecm.mx/www/transparencia/art.121/121.f.30/2025/121.f.30-Nota-3-2025.pdf" TargetMode="External"/><Relationship Id="rId340" Type="http://schemas.openxmlformats.org/officeDocument/2006/relationships/hyperlink" Target="https://www.iecm.mx/www/transparencia/art.121/121.f.30/2025/121.f.30-Nota-3-2025.pdf" TargetMode="External"/><Relationship Id="rId341" Type="http://schemas.openxmlformats.org/officeDocument/2006/relationships/hyperlink" Target="https://www.iecm.mx/www/transparencia/art.121/121.f.30/2025/121.f.30-Nota-3-2025.pdf" TargetMode="External"/><Relationship Id="rId342" Type="http://schemas.openxmlformats.org/officeDocument/2006/relationships/hyperlink" Target="https://www.iecm.mx/www/transparencia/art.121/121.f.30/2025/121.f.30-Nota-3-2025.pdf" TargetMode="External"/><Relationship Id="rId343" Type="http://schemas.openxmlformats.org/officeDocument/2006/relationships/hyperlink" Target="https://www.iecm.mx/www/transparencia/art.121/121.f.30/2025/2025_02-trim/REQ-PED-25-28.pdf" TargetMode="External"/><Relationship Id="rId344" Type="http://schemas.openxmlformats.org/officeDocument/2006/relationships/hyperlink" Target="https://www.iecm.mx/www/transparencia/art.121/121.f.30/2025/2025_02-trim/PEDIDO-25-28.pdf" TargetMode="External"/><Relationship Id="rId345" Type="http://schemas.openxmlformats.org/officeDocument/2006/relationships/hyperlink" Target="https://www.iecm.mx/www/transparencia/art.121/121.f.30/2025/121.f.30-Nota-3-2025.pdf" TargetMode="External"/><Relationship Id="rId346" Type="http://schemas.openxmlformats.org/officeDocument/2006/relationships/hyperlink" Target="https://www.iecm.mx/www/transparencia/art.121/121.f.30/2025/121.f.30-Nota-3-2025.pdf" TargetMode="External"/><Relationship Id="rId347" Type="http://schemas.openxmlformats.org/officeDocument/2006/relationships/hyperlink" Target="https://www.iecm.mx/www/transparencia/art.121/121.f.30/2025/121.f.30-Nota-3-2025.pdf" TargetMode="External"/><Relationship Id="rId348" Type="http://schemas.openxmlformats.org/officeDocument/2006/relationships/hyperlink" Target="https://www.iecm.mx/www/transparencia/art.121/121.f.30/2025/121.f.30-Nota-3-2025.pdf" TargetMode="External"/><Relationship Id="rId349" Type="http://schemas.openxmlformats.org/officeDocument/2006/relationships/hyperlink" Target="https://www.iecm.mx/www/transparencia/art.121/121.f.30/2025/121.f.30-Nota-3-2025.pdf" TargetMode="External"/><Relationship Id="rId350" Type="http://schemas.openxmlformats.org/officeDocument/2006/relationships/hyperlink" Target="https://www.iecm.mx/www/transparencia/art.121/121.f.30/2025/121.f.30-Nota-3-2025.pdf" TargetMode="External"/><Relationship Id="rId351" Type="http://schemas.openxmlformats.org/officeDocument/2006/relationships/hyperlink" Target="https://www.iecm.mx/www/transparencia/art.121/121.f.30/2025/121.f.30-Nota-3-2025.pdf" TargetMode="External"/><Relationship Id="rId352" Type="http://schemas.openxmlformats.org/officeDocument/2006/relationships/hyperlink" Target="https://www.iecm.mx/www/transparencia/art.121/121.f.30/2025/121.f.30-Nota-3-2025.pdf" TargetMode="External"/><Relationship Id="rId353" Type="http://schemas.openxmlformats.org/officeDocument/2006/relationships/hyperlink" Target="https://www.iecm.mx/www/transparencia/art.121/121.f.30/2025/2025_02-trim/REQ-PED-25-29.pdf" TargetMode="External"/><Relationship Id="rId354" Type="http://schemas.openxmlformats.org/officeDocument/2006/relationships/hyperlink" Target="https://www.iecm.mx/www/transparencia/art.121/121.f.30/2025/2025_02-trim/PEDIDO-25-29.pdf" TargetMode="External"/><Relationship Id="rId355" Type="http://schemas.openxmlformats.org/officeDocument/2006/relationships/hyperlink" Target="https://www.iecm.mx/www/transparencia/art.121/121.f.30/2025/121.f.30-Nota-3-2025.pdf" TargetMode="External"/><Relationship Id="rId356" Type="http://schemas.openxmlformats.org/officeDocument/2006/relationships/hyperlink" Target="https://www.iecm.mx/www/transparencia/art.121/121.f.30/2025/121.f.30-Nota-3-2025.pdf" TargetMode="External"/><Relationship Id="rId357" Type="http://schemas.openxmlformats.org/officeDocument/2006/relationships/hyperlink" Target="https://www.iecm.mx/www/transparencia/art.121/121.f.30/2025/121.f.30-Nota-3-2025.pdf" TargetMode="External"/><Relationship Id="rId358" Type="http://schemas.openxmlformats.org/officeDocument/2006/relationships/hyperlink" Target="https://www.iecm.mx/www/transparencia/art.121/121.f.30/2025/121.f.30-Nota-3-2025.pdf" TargetMode="External"/><Relationship Id="rId359" Type="http://schemas.openxmlformats.org/officeDocument/2006/relationships/hyperlink" Target="https://www.iecm.mx/www/transparencia/art.121/121.f.30/2025/121.f.30-Nota-3-2025.pdf" TargetMode="External"/><Relationship Id="rId360" Type="http://schemas.openxmlformats.org/officeDocument/2006/relationships/hyperlink" Target="https://www.iecm.mx/www/transparencia/art.121/121.f.30/2025/121.f.30-Nota-3-2025.pdf" TargetMode="External"/><Relationship Id="rId361" Type="http://schemas.openxmlformats.org/officeDocument/2006/relationships/hyperlink" Target="https://www.iecm.mx/www/transparencia/art.121/121.f.30/2025/121.f.30-Nota-3-2025.pdf" TargetMode="External"/><Relationship Id="rId362" Type="http://schemas.openxmlformats.org/officeDocument/2006/relationships/hyperlink" Target="https://www.iecm.mx/www/transparencia/art.121/121.f.30/2025/121.f.30-Nota-3-2025.pdf" TargetMode="External"/><Relationship Id="rId363" Type="http://schemas.openxmlformats.org/officeDocument/2006/relationships/hyperlink" Target="https://www.iecm.mx/www/transparencia/art.121/121.f.30/2025/2025_02-trim/REQ-PED-25-30.pdf" TargetMode="External"/><Relationship Id="rId364" Type="http://schemas.openxmlformats.org/officeDocument/2006/relationships/hyperlink" Target="https://www.iecm.mx/www/transparencia/art.121/121.f.30/2025/2025_02-trim/PEDIDO-25-30.pdf" TargetMode="External"/><Relationship Id="rId365" Type="http://schemas.openxmlformats.org/officeDocument/2006/relationships/hyperlink" Target="https://www.iecm.mx/www/transparencia/art.121/121.f.30/2025/121.f.30-Nota-3-2025.pdf" TargetMode="External"/><Relationship Id="rId366" Type="http://schemas.openxmlformats.org/officeDocument/2006/relationships/hyperlink" Target="https://www.iecm.mx/www/transparencia/art.121/121.f.30/2025/121.f.30-Nota-3-2025.pdf" TargetMode="External"/><Relationship Id="rId367" Type="http://schemas.openxmlformats.org/officeDocument/2006/relationships/hyperlink" Target="https://www.iecm.mx/www/transparencia/art.121/121.f.30/2025/121.f.30-Nota-3-2025.pdf" TargetMode="External"/><Relationship Id="rId368" Type="http://schemas.openxmlformats.org/officeDocument/2006/relationships/hyperlink" Target="https://www.iecm.mx/www/transparencia/art.121/121.f.30/2025/121.f.30-Nota-3-2025.pdf" TargetMode="External"/><Relationship Id="rId369" Type="http://schemas.openxmlformats.org/officeDocument/2006/relationships/hyperlink" Target="https://www.iecm.mx/www/transparencia/art.121/121.f.30/2025/121.f.30-Nota-3-2025.pdf" TargetMode="External"/><Relationship Id="rId370" Type="http://schemas.openxmlformats.org/officeDocument/2006/relationships/hyperlink" Target="https://www.iecm.mx/www/transparencia/art.121/121.f.30/2025/121.f.30-Nota-3-2025.pdf" TargetMode="External"/><Relationship Id="rId371" Type="http://schemas.openxmlformats.org/officeDocument/2006/relationships/hyperlink" Target="https://www.iecm.mx/www/transparencia/art.121/121.f.30/2025/121.f.30-Nota-3-2025.pdf" TargetMode="External"/><Relationship Id="rId372" Type="http://schemas.openxmlformats.org/officeDocument/2006/relationships/hyperlink" Target="https://www.iecm.mx/www/transparencia/art.121/121.f.30/2025/121.f.30-Nota-3-2025.pdf" TargetMode="External"/><Relationship Id="rId373" Type="http://schemas.openxmlformats.org/officeDocument/2006/relationships/hyperlink" Target="https://www.iecm.mx/www/transparencia/art.121/121.f.30/2025/2025_02-trim/REQ-PED-25-31.pdf" TargetMode="External"/><Relationship Id="rId374" Type="http://schemas.openxmlformats.org/officeDocument/2006/relationships/hyperlink" Target="https://www.iecm.mx/www/transparencia/art.121/121.f.30/2025/2025_02-trim/PEDIDO-25-31.pdf" TargetMode="External"/><Relationship Id="rId375" Type="http://schemas.openxmlformats.org/officeDocument/2006/relationships/hyperlink" Target="https://www.iecm.mx/www/transparencia/art.121/121.f.30/2025/121.f.30-Nota-3-2025.pdf" TargetMode="External"/><Relationship Id="rId376" Type="http://schemas.openxmlformats.org/officeDocument/2006/relationships/hyperlink" Target="https://www.iecm.mx/www/transparencia/art.121/121.f.30/2025/121.f.30-Nota-3-2025.pdf" TargetMode="External"/><Relationship Id="rId377" Type="http://schemas.openxmlformats.org/officeDocument/2006/relationships/hyperlink" Target="https://www.iecm.mx/www/transparencia/art.121/121.f.30/2025/121.f.30-Nota-3-2025.pdf" TargetMode="External"/><Relationship Id="rId378" Type="http://schemas.openxmlformats.org/officeDocument/2006/relationships/hyperlink" Target="https://www.iecm.mx/www/transparencia/art.121/121.f.30/2025/121.f.30-Nota-3-2025.pdf" TargetMode="External"/><Relationship Id="rId379" Type="http://schemas.openxmlformats.org/officeDocument/2006/relationships/hyperlink" Target="https://www.iecm.mx/www/transparencia/art.121/121.f.30/2025/121.f.30-Nota-3-2025.pdf" TargetMode="External"/><Relationship Id="rId380" Type="http://schemas.openxmlformats.org/officeDocument/2006/relationships/hyperlink" Target="https://www.iecm.mx/www/transparencia/art.121/121.f.30/2025/121.f.30-Nota-3-2025.pdf" TargetMode="External"/><Relationship Id="rId381" Type="http://schemas.openxmlformats.org/officeDocument/2006/relationships/hyperlink" Target="https://www.iecm.mx/www/transparencia/art.121/121.f.30/2025/121.f.30-Nota-3-2025.pdf" TargetMode="External"/><Relationship Id="rId382" Type="http://schemas.openxmlformats.org/officeDocument/2006/relationships/hyperlink" Target="https://www.iecm.mx/www/transparencia/art.121/121.f.30/2025/121.f.30-Nota-3-2025.pdf" TargetMode="External"/><Relationship Id="rId383" Type="http://schemas.openxmlformats.org/officeDocument/2006/relationships/hyperlink" Target="https://www.iecm.mx/www/transparencia/art.121/121.f.30/2025/2025_02-trim/REQ-PED-25-32.pdf" TargetMode="External"/><Relationship Id="rId384" Type="http://schemas.openxmlformats.org/officeDocument/2006/relationships/hyperlink" Target="https://www.iecm.mx/www/transparencia/art.121/121.f.30/2025/2025_02-trim/PEDIDO-25-32.pdf" TargetMode="External"/><Relationship Id="rId385" Type="http://schemas.openxmlformats.org/officeDocument/2006/relationships/hyperlink" Target="https://www.iecm.mx/www/transparencia/art.121/121.f.30/2025/121.f.30-Nota-3-2025.pdf" TargetMode="External"/><Relationship Id="rId386" Type="http://schemas.openxmlformats.org/officeDocument/2006/relationships/hyperlink" Target="https://www.iecm.mx/www/transparencia/art.121/121.f.30/2025/121.f.30-Nota-3-2025.pdf" TargetMode="External"/><Relationship Id="rId387" Type="http://schemas.openxmlformats.org/officeDocument/2006/relationships/hyperlink" Target="https://www.iecm.mx/www/transparencia/art.121/121.f.30/2025/121.f.30-Nota-3-2025.pdf" TargetMode="External"/><Relationship Id="rId388" Type="http://schemas.openxmlformats.org/officeDocument/2006/relationships/hyperlink" Target="https://www.iecm.mx/www/transparencia/art.121/121.f.30/2025/121.f.30-Nota-3-2025.pdf" TargetMode="External"/><Relationship Id="rId389" Type="http://schemas.openxmlformats.org/officeDocument/2006/relationships/hyperlink" Target="https://www.iecm.mx/www/transparencia/art.121/121.f.30/2025/121.f.30-Nota-3-2025.pdf" TargetMode="External"/><Relationship Id="rId390" Type="http://schemas.openxmlformats.org/officeDocument/2006/relationships/hyperlink" Target="https://www.iecm.mx/www/transparencia/art.121/121.f.30/2025/121.f.30-Nota-3-2025.pdf" TargetMode="External"/><Relationship Id="rId391" Type="http://schemas.openxmlformats.org/officeDocument/2006/relationships/hyperlink" Target="https://www.iecm.mx/www/transparencia/art.121/121.f.30/2025/121.f.30-Nota-3-2025.pdf" TargetMode="External"/><Relationship Id="rId392" Type="http://schemas.openxmlformats.org/officeDocument/2006/relationships/hyperlink" Target="https://www.iecm.mx/www/transparencia/art.121/121.f.30/2025/121.f.30-Nota-3-2025.pdf" TargetMode="External"/><Relationship Id="rId393" Type="http://schemas.openxmlformats.org/officeDocument/2006/relationships/hyperlink" Target="https://iecm.mx/www/transparencia/art.121/121.f.30/2025/2025_02-trim/REQ_PEDIDO_25_33.pdf" TargetMode="External"/><Relationship Id="rId394" Type="http://schemas.openxmlformats.org/officeDocument/2006/relationships/hyperlink" Target="https://www.iecm.mx/www/transparencia/art.121/121.f.30/2025/2025_02-trim/PEDIDO-25-33.pdf" TargetMode="External"/><Relationship Id="rId395" Type="http://schemas.openxmlformats.org/officeDocument/2006/relationships/hyperlink" Target="https://www.iecm.mx/www/transparencia/art.121/121.f.30/2025/121.f.30-Nota-3-2025.pdf" TargetMode="External"/><Relationship Id="rId396" Type="http://schemas.openxmlformats.org/officeDocument/2006/relationships/hyperlink" Target="https://www.iecm.mx/www/transparencia/art.121/121.f.30/2025/121.f.30-Nota-3-2025.pdf" TargetMode="External"/><Relationship Id="rId397" Type="http://schemas.openxmlformats.org/officeDocument/2006/relationships/hyperlink" Target="https://www.iecm.mx/www/transparencia/art.121/121.f.30/2025/121.f.30-Nota-3-2025.pdf" TargetMode="External"/><Relationship Id="rId398" Type="http://schemas.openxmlformats.org/officeDocument/2006/relationships/hyperlink" Target="https://www.iecm.mx/www/transparencia/art.121/121.f.30/2025/121.f.30-Nota-3-2025.pdf" TargetMode="External"/><Relationship Id="rId399" Type="http://schemas.openxmlformats.org/officeDocument/2006/relationships/hyperlink" Target="https://www.iecm.mx/www/transparencia/art.121/121.f.30/2025/121.f.30-Nota-3-2025.pdf" TargetMode="External"/><Relationship Id="rId400" Type="http://schemas.openxmlformats.org/officeDocument/2006/relationships/hyperlink" Target="https://www.iecm.mx/www/transparencia/art.121/121.f.30/2025/121.f.30-Nota-3-2025.pdf" TargetMode="External"/><Relationship Id="rId401" Type="http://schemas.openxmlformats.org/officeDocument/2006/relationships/hyperlink" Target="https://www.iecm.mx/www/transparencia/art.121/121.f.30/2025/121.f.30-Nota-3-2025.pdf" TargetMode="External"/><Relationship Id="rId402" Type="http://schemas.openxmlformats.org/officeDocument/2006/relationships/hyperlink" Target="https://www.iecm.mx/www/transparencia/art.121/121.f.30/2025/121.f.30-Nota-3-2025.pdf" TargetMode="External"/><Relationship Id="rId403" Type="http://schemas.openxmlformats.org/officeDocument/2006/relationships/hyperlink" Target="https://www.iecm.mx/www/transparencia/art.121/121.f.30/2025/2025_02-trim/REQ-PED-25-34.pdf" TargetMode="External"/><Relationship Id="rId404" Type="http://schemas.openxmlformats.org/officeDocument/2006/relationships/hyperlink" Target="https://www.iecm.mx/www/transparencia/art.121/121.f.30/2025/2025_02-trim/PEDIDO-25-34.pdf" TargetMode="External"/><Relationship Id="rId405" Type="http://schemas.openxmlformats.org/officeDocument/2006/relationships/hyperlink" Target="https://www.iecm.mx/www/transparencia/art.121/121.f.30/2025/121.f.30-Nota-3-2025.pdf" TargetMode="External"/><Relationship Id="rId406" Type="http://schemas.openxmlformats.org/officeDocument/2006/relationships/hyperlink" Target="https://www.iecm.mx/www/transparencia/art.121/121.f.30/2025/121.f.30-Nota-3-2025.pdf" TargetMode="External"/><Relationship Id="rId407" Type="http://schemas.openxmlformats.org/officeDocument/2006/relationships/hyperlink" Target="https://www.iecm.mx/www/transparencia/art.121/121.f.30/2025/121.f.30-Nota-3-2025.pdf" TargetMode="External"/><Relationship Id="rId408" Type="http://schemas.openxmlformats.org/officeDocument/2006/relationships/hyperlink" Target="https://www.iecm.mx/www/transparencia/art.121/121.f.30/2025/121.f.30-Nota-3-2025.pdf" TargetMode="External"/><Relationship Id="rId409" Type="http://schemas.openxmlformats.org/officeDocument/2006/relationships/hyperlink" Target="https://www.iecm.mx/www/transparencia/art.121/121.f.30/2025/121.f.30-Nota-3-2025.pdf" TargetMode="External"/><Relationship Id="rId410" Type="http://schemas.openxmlformats.org/officeDocument/2006/relationships/hyperlink" Target="https://www.iecm.mx/www/transparencia/art.121/121.f.30/2025/121.f.30-Nota-3-2025.pdf" TargetMode="External"/><Relationship Id="rId411" Type="http://schemas.openxmlformats.org/officeDocument/2006/relationships/hyperlink" Target="https://www.iecm.mx/www/transparencia/art.121/121.f.30/2025/121.f.30-Nota-3-2025.pdf" TargetMode="External"/><Relationship Id="rId412" Type="http://schemas.openxmlformats.org/officeDocument/2006/relationships/hyperlink" Target="https://www.iecm.mx/www/transparencia/art.121/121.f.30/2025/121.f.30-Nota-3-2025.pdf" TargetMode="External"/><Relationship Id="rId413" Type="http://schemas.openxmlformats.org/officeDocument/2006/relationships/hyperlink" Target="https://www.iecm.mx/www/transparencia/art.121/121.f.30/2025/2025_02-trim/REQ-PED-25-35.pdf" TargetMode="External"/><Relationship Id="rId414" Type="http://schemas.openxmlformats.org/officeDocument/2006/relationships/hyperlink" Target="https://www.iecm.mx/www/transparencia/art.121/121.f.30/2025/2025_02-trim/PEDIDO-25-35.pdf" TargetMode="External"/><Relationship Id="rId415" Type="http://schemas.openxmlformats.org/officeDocument/2006/relationships/hyperlink" Target="https://www.iecm.mx/www/transparencia/art.121/121.f.30/2025/121.f.30-Nota-3-2025.pdf" TargetMode="External"/><Relationship Id="rId416" Type="http://schemas.openxmlformats.org/officeDocument/2006/relationships/hyperlink" Target="https://www.iecm.mx/www/transparencia/art.121/121.f.30/2025/121.f.30-Nota-3-2025.pdf" TargetMode="External"/><Relationship Id="rId417" Type="http://schemas.openxmlformats.org/officeDocument/2006/relationships/hyperlink" Target="https://www.iecm.mx/www/transparencia/art.121/121.f.30/2025/121.f.30-Nota-3-2025.pdf" TargetMode="External"/><Relationship Id="rId418" Type="http://schemas.openxmlformats.org/officeDocument/2006/relationships/hyperlink" Target="https://www.iecm.mx/www/transparencia/art.121/121.f.30/2025/121.f.30-Nota-3-2025.pdf" TargetMode="External"/><Relationship Id="rId419" Type="http://schemas.openxmlformats.org/officeDocument/2006/relationships/hyperlink" Target="https://www.iecm.mx/www/transparencia/art.121/121.f.30/2025/121.f.30-Nota-3-2025.pdf" TargetMode="External"/><Relationship Id="rId420" Type="http://schemas.openxmlformats.org/officeDocument/2006/relationships/hyperlink" Target="https://www.iecm.mx/www/transparencia/art.121/121.f.30/2025/121.f.30-Nota-3-2025.pdf" TargetMode="External"/><Relationship Id="rId421" Type="http://schemas.openxmlformats.org/officeDocument/2006/relationships/hyperlink" Target="https://www.iecm.mx/www/transparencia/art.121/121.f.30/2025/121.f.30-Nota-3-2025.pdf" TargetMode="External"/><Relationship Id="rId422" Type="http://schemas.openxmlformats.org/officeDocument/2006/relationships/hyperlink" Target="https://www.iecm.mx/www/transparencia/art.121/121.f.30/2025/121.f.30-Nota-3-2025.pdf" TargetMode="External"/><Relationship Id="rId423" Type="http://schemas.openxmlformats.org/officeDocument/2006/relationships/hyperlink" Target="https://iecm.mx/www/transparencia/art.121/121.f.30/2025/2025_02-trim/REQ_PED_25_36.pdf" TargetMode="External"/><Relationship Id="rId424" Type="http://schemas.openxmlformats.org/officeDocument/2006/relationships/hyperlink" Target="https://www.iecm.mx/www/transparencia/art.121/121.f.30/2025/2025_02-trim/25-36.pdf" TargetMode="External"/><Relationship Id="rId425" Type="http://schemas.openxmlformats.org/officeDocument/2006/relationships/hyperlink" Target="https://www.iecm.mx/www/transparencia/art.121/121.f.30/2025/121.f.30-Nota-3-2025.pdf" TargetMode="External"/><Relationship Id="rId426" Type="http://schemas.openxmlformats.org/officeDocument/2006/relationships/hyperlink" Target="https://www.iecm.mx/www/transparencia/art.121/121.f.30/2025/121.f.30-Nota-3-2025.pdf" TargetMode="External"/><Relationship Id="rId427" Type="http://schemas.openxmlformats.org/officeDocument/2006/relationships/hyperlink" Target="https://www.iecm.mx/www/transparencia/art.121/121.f.30/2025/121.f.30-Nota-3-2025.pdf" TargetMode="External"/><Relationship Id="rId428" Type="http://schemas.openxmlformats.org/officeDocument/2006/relationships/hyperlink" Target="https://www.iecm.mx/www/transparencia/art.121/121.f.30/2025/121.f.30-Nota-3-2025.pdf" TargetMode="External"/><Relationship Id="rId429" Type="http://schemas.openxmlformats.org/officeDocument/2006/relationships/hyperlink" Target="https://www.iecm.mx/www/transparencia/art.121/121.f.30/2025/121.f.30-Nota-3-2025.pdf" TargetMode="External"/><Relationship Id="rId430" Type="http://schemas.openxmlformats.org/officeDocument/2006/relationships/hyperlink" Target="https://www.iecm.mx/www/transparencia/art.121/121.f.30/2025/121.f.30-Nota-3-2025.pdf" TargetMode="External"/><Relationship Id="rId431" Type="http://schemas.openxmlformats.org/officeDocument/2006/relationships/hyperlink" Target="https://www.iecm.mx/www/transparencia/art.121/121.f.30/2025/121.f.30-Nota-3-2025.pdf" TargetMode="External"/><Relationship Id="rId432" Type="http://schemas.openxmlformats.org/officeDocument/2006/relationships/hyperlink" Target="https://www.iecm.mx/www/transparencia/art.121/121.f.30/2025/121.f.30-Nota-3-2025.pdf" TargetMode="External"/><Relationship Id="rId433" Type="http://schemas.openxmlformats.org/officeDocument/2006/relationships/hyperlink" Target="https://iecm.mx/www/transparencia/art.121/121.f.30/2025/2025_02-trim/REQ_PED_25_37.pdf" TargetMode="External"/><Relationship Id="rId434" Type="http://schemas.openxmlformats.org/officeDocument/2006/relationships/hyperlink" Target="https://www.iecm.mx/www/transparencia/art.121/121.f.30/2025/2025_02-trim/25-37.pdf" TargetMode="External"/><Relationship Id="rId435" Type="http://schemas.openxmlformats.org/officeDocument/2006/relationships/hyperlink" Target="https://www.iecm.mx/www/transparencia/art.121/121.f.30/2025/121.f.30-Nota-3-2025.pdf" TargetMode="External"/><Relationship Id="rId436" Type="http://schemas.openxmlformats.org/officeDocument/2006/relationships/hyperlink" Target="https://www.iecm.mx/www/transparencia/art.121/121.f.30/2025/121.f.30-Nota-3-2025.pdf" TargetMode="External"/><Relationship Id="rId437" Type="http://schemas.openxmlformats.org/officeDocument/2006/relationships/hyperlink" Target="https://www.iecm.mx/www/transparencia/art.121/121.f.30/2025/121.f.30-Nota-3-2025.pdf" TargetMode="External"/><Relationship Id="rId438" Type="http://schemas.openxmlformats.org/officeDocument/2006/relationships/hyperlink" Target="https://www.iecm.mx/www/transparencia/art.121/121.f.30/2025/121.f.30-Nota-3-2025.pdf" TargetMode="External"/><Relationship Id="rId439" Type="http://schemas.openxmlformats.org/officeDocument/2006/relationships/hyperlink" Target="https://www.iecm.mx/www/transparencia/art.121/121.f.30/2025/121.f.30-Nota-3-2025.pdf" TargetMode="External"/><Relationship Id="rId440" Type="http://schemas.openxmlformats.org/officeDocument/2006/relationships/hyperlink" Target="https://www.iecm.mx/www/transparencia/art.121/121.f.30/2025/121.f.30-Nota-3-2025.pdf" TargetMode="External"/><Relationship Id="rId441" Type="http://schemas.openxmlformats.org/officeDocument/2006/relationships/hyperlink" Target="https://www.iecm.mx/www/transparencia/art.121/121.f.30/2025/121.f.30-Nota-3-2025.pdf" TargetMode="External"/><Relationship Id="rId442" Type="http://schemas.openxmlformats.org/officeDocument/2006/relationships/hyperlink" Target="https://www.iecm.mx/www/transparencia/art.121/121.f.30/2025/121.f.30-Nota-3-2025.pdf" TargetMode="External"/><Relationship Id="rId443" Type="http://schemas.openxmlformats.org/officeDocument/2006/relationships/hyperlink" Target="https://www.iecm.mx/www/transparencia/art.121/121.f.30/2025/2025_02-trim/REQ-PED-25-38.pdf" TargetMode="External"/><Relationship Id="rId444" Type="http://schemas.openxmlformats.org/officeDocument/2006/relationships/hyperlink" Target="https://www.iecm.mx/www/transparencia/art.121/121.f.30/2025/2025_02-trim/PEDIDO-25-38.pdf" TargetMode="External"/><Relationship Id="rId445" Type="http://schemas.openxmlformats.org/officeDocument/2006/relationships/hyperlink" Target="https://www.iecm.mx/www/transparencia/art.121/121.f.30/2025/121.f.30-Nota-3-2025.pdf" TargetMode="External"/><Relationship Id="rId446" Type="http://schemas.openxmlformats.org/officeDocument/2006/relationships/hyperlink" Target="https://www.iecm.mx/www/transparencia/art.121/121.f.30/2025/121.f.30-Nota-3-2025.pdf" TargetMode="External"/><Relationship Id="rId447" Type="http://schemas.openxmlformats.org/officeDocument/2006/relationships/hyperlink" Target="https://www.iecm.mx/www/transparencia/art.121/121.f.30/2025/121.f.30-Nota-3-2025.pdf" TargetMode="External"/><Relationship Id="rId448" Type="http://schemas.openxmlformats.org/officeDocument/2006/relationships/hyperlink" Target="https://www.iecm.mx/www/transparencia/art.121/121.f.30/2025/121.f.30-Nota-3-2025.pdf" TargetMode="External"/><Relationship Id="rId449" Type="http://schemas.openxmlformats.org/officeDocument/2006/relationships/hyperlink" Target="https://www.iecm.mx/www/transparencia/art.121/121.f.30/2025/121.f.30-Nota-3-2025.pdf" TargetMode="External"/><Relationship Id="rId450" Type="http://schemas.openxmlformats.org/officeDocument/2006/relationships/hyperlink" Target="https://www.iecm.mx/www/transparencia/art.121/121.f.30/2025/121.f.30-Nota-3-2025.pdf" TargetMode="External"/><Relationship Id="rId451" Type="http://schemas.openxmlformats.org/officeDocument/2006/relationships/hyperlink" Target="https://www.iecm.mx/www/transparencia/art.121/121.f.30/2025/121.f.30-Nota-3-2025.pdf" TargetMode="External"/><Relationship Id="rId452" Type="http://schemas.openxmlformats.org/officeDocument/2006/relationships/hyperlink" Target="https://www.iecm.mx/www/transparencia/art.121/121.f.30/2025/121.f.30-Nota-3-2025.pdf" TargetMode="External"/><Relationship Id="rId453" Type="http://schemas.openxmlformats.org/officeDocument/2006/relationships/hyperlink" Target="https://www.iecm.mx/www/transparencia/art.121/121.f.30/2025/2025_02-trim/REQ-PED-25-39.pdf" TargetMode="External"/><Relationship Id="rId454" Type="http://schemas.openxmlformats.org/officeDocument/2006/relationships/hyperlink" Target="https://www.iecm.mx/www/transparencia/art.121/121.f.30/2025/2025_02-trim/PEDIDO-25-39.pdf" TargetMode="External"/><Relationship Id="rId455" Type="http://schemas.openxmlformats.org/officeDocument/2006/relationships/hyperlink" Target="https://www.iecm.mx/www/transparencia/art.121/121.f.30/2025/121.f.30-Nota-3-2025.pdf" TargetMode="External"/><Relationship Id="rId456" Type="http://schemas.openxmlformats.org/officeDocument/2006/relationships/hyperlink" Target="https://www.iecm.mx/www/transparencia/art.121/121.f.30/2025/121.f.30-Nota-3-2025.pdf" TargetMode="External"/><Relationship Id="rId457" Type="http://schemas.openxmlformats.org/officeDocument/2006/relationships/hyperlink" Target="https://www.iecm.mx/www/transparencia/art.121/121.f.30/2025/121.f.30-Nota-3-2025.pdf" TargetMode="External"/><Relationship Id="rId458" Type="http://schemas.openxmlformats.org/officeDocument/2006/relationships/hyperlink" Target="https://www.iecm.mx/www/transparencia/art.121/121.f.30/2025/121.f.30-Nota-3-2025.pdf" TargetMode="External"/><Relationship Id="rId459" Type="http://schemas.openxmlformats.org/officeDocument/2006/relationships/hyperlink" Target="https://www.iecm.mx/www/transparencia/art.121/121.f.30/2025/121.f.30-Nota-3-2025.pdf" TargetMode="External"/><Relationship Id="rId460" Type="http://schemas.openxmlformats.org/officeDocument/2006/relationships/hyperlink" Target="https://www.iecm.mx/www/transparencia/art.121/121.f.30/2025/121.f.30-Nota-3-2025.pdf" TargetMode="External"/><Relationship Id="rId461" Type="http://schemas.openxmlformats.org/officeDocument/2006/relationships/hyperlink" Target="https://www.iecm.mx/www/transparencia/art.121/121.f.30/2025/121.f.30-Nota-3-2025.pdf" TargetMode="External"/><Relationship Id="rId462" Type="http://schemas.openxmlformats.org/officeDocument/2006/relationships/hyperlink" Target="https://www.iecm.mx/www/transparencia/art.121/121.f.30/2025/121.f.30-Nota-3-2025.pdf" TargetMode="External"/><Relationship Id="rId463" Type="http://schemas.openxmlformats.org/officeDocument/2006/relationships/hyperlink" Target="https://www.iecm.mx/www/transparencia/art.121/121.f.30/2025/2025_02-trim/REQ-PED-25-40.pdf" TargetMode="External"/><Relationship Id="rId464" Type="http://schemas.openxmlformats.org/officeDocument/2006/relationships/hyperlink" Target="https://www.iecm.mx/www/transparencia/art.121/121.f.30/2025/2025_02-trim/PEDIDO-25-40.pdf" TargetMode="External"/><Relationship Id="rId465" Type="http://schemas.openxmlformats.org/officeDocument/2006/relationships/hyperlink" Target="https://www.iecm.mx/www/transparencia/art.121/121.f.30/2025/121.f.30-Nota-3-2025.pdf" TargetMode="External"/><Relationship Id="rId466" Type="http://schemas.openxmlformats.org/officeDocument/2006/relationships/hyperlink" Target="https://www.iecm.mx/www/transparencia/art.121/121.f.30/2025/121.f.30-Nota-3-2025.pdf" TargetMode="External"/><Relationship Id="rId467" Type="http://schemas.openxmlformats.org/officeDocument/2006/relationships/hyperlink" Target="https://www.iecm.mx/www/transparencia/art.121/121.f.30/2025/121.f.30-Nota-3-2025.pdf" TargetMode="External"/><Relationship Id="rId468" Type="http://schemas.openxmlformats.org/officeDocument/2006/relationships/hyperlink" Target="https://www.iecm.mx/www/transparencia/art.121/121.f.30/2025/121.f.30-Nota-3-2025.pdf" TargetMode="External"/><Relationship Id="rId469" Type="http://schemas.openxmlformats.org/officeDocument/2006/relationships/hyperlink" Target="https://www.iecm.mx/www/transparencia/art.121/121.f.30/2025/121.f.30-Nota-3-2025.pdf" TargetMode="External"/><Relationship Id="rId470" Type="http://schemas.openxmlformats.org/officeDocument/2006/relationships/hyperlink" Target="https://www.iecm.mx/www/transparencia/art.121/121.f.30/2025/121.f.30-Nota-3-2025.pdf" TargetMode="External"/><Relationship Id="rId471" Type="http://schemas.openxmlformats.org/officeDocument/2006/relationships/hyperlink" Target="https://www.iecm.mx/www/transparencia/art.121/121.f.30/2025/121.f.30-Nota-3-2025.pdf" TargetMode="External"/><Relationship Id="rId472" Type="http://schemas.openxmlformats.org/officeDocument/2006/relationships/hyperlink" Target="https://www.iecm.mx/www/transparencia/art.121/121.f.30/2025/121.f.30-Nota-3-2025.pdf" TargetMode="External"/><Relationship Id="rId473" Type="http://schemas.openxmlformats.org/officeDocument/2006/relationships/hyperlink" Target="https://www.iecm.mx/www/transparencia/art.121/121.f.30/2025/2025_02-trim/REQ-PED-25-41.pdf" TargetMode="External"/><Relationship Id="rId474" Type="http://schemas.openxmlformats.org/officeDocument/2006/relationships/hyperlink" Target="https://www.iecm.mx/www/transparencia/art.121/121.f.30/2025/2025_02-trim/PEDIDO-25-41.pdf" TargetMode="External"/><Relationship Id="rId475" Type="http://schemas.openxmlformats.org/officeDocument/2006/relationships/hyperlink" Target="https://www.iecm.mx/www/transparencia/art.121/121.f.30/2025/121.f.30-Nota-3-2025.pdf" TargetMode="External"/><Relationship Id="rId476" Type="http://schemas.openxmlformats.org/officeDocument/2006/relationships/hyperlink" Target="https://www.iecm.mx/www/transparencia/art.121/121.f.30/2025/121.f.30-Nota-3-2025.pdf" TargetMode="External"/><Relationship Id="rId477" Type="http://schemas.openxmlformats.org/officeDocument/2006/relationships/hyperlink" Target="https://www.iecm.mx/www/transparencia/art.121/121.f.30/2025/121.f.30-Nota-3-2025.pdf" TargetMode="External"/><Relationship Id="rId478" Type="http://schemas.openxmlformats.org/officeDocument/2006/relationships/hyperlink" Target="https://www.iecm.mx/www/transparencia/art.121/121.f.30/2025/121.f.30-Nota-3-2025.pdf" TargetMode="External"/><Relationship Id="rId479" Type="http://schemas.openxmlformats.org/officeDocument/2006/relationships/hyperlink" Target="https://www.iecm.mx/www/transparencia/art.121/121.f.30/2025/121.f.30-Nota-3-2025.pdf" TargetMode="External"/><Relationship Id="rId480" Type="http://schemas.openxmlformats.org/officeDocument/2006/relationships/hyperlink" Target="https://www.iecm.mx/www/transparencia/art.121/121.f.30/2025/121.f.30-Nota-3-2025.pdf" TargetMode="External"/><Relationship Id="rId481" Type="http://schemas.openxmlformats.org/officeDocument/2006/relationships/hyperlink" Target="https://www.iecm.mx/www/transparencia/art.121/121.f.30/2025/121.f.30-Nota-3-2025.pdf" TargetMode="External"/><Relationship Id="rId482" Type="http://schemas.openxmlformats.org/officeDocument/2006/relationships/hyperlink" Target="https://www.iecm.mx/www/transparencia/art.121/121.f.30/2025/121.f.30-Nota-3-2025.pdf" TargetMode="External"/><Relationship Id="rId483" Type="http://schemas.openxmlformats.org/officeDocument/2006/relationships/hyperlink" Target="https://www.iecm.mx/www/transparencia/art.121/121.f.30/2025/2025_02-trim/REQ-PED-25-42.pdf" TargetMode="External"/><Relationship Id="rId484" Type="http://schemas.openxmlformats.org/officeDocument/2006/relationships/hyperlink" Target="https://www.iecm.mx/www/transparencia/art.121/121.f.30/2025/2025_02-trim/PEDIDO-25-42.pdf" TargetMode="External"/><Relationship Id="rId485" Type="http://schemas.openxmlformats.org/officeDocument/2006/relationships/hyperlink" Target="https://www.iecm.mx/www/transparencia/art.121/121.f.30/2025/121.f.30-Nota-3-2025.pdf" TargetMode="External"/><Relationship Id="rId486" Type="http://schemas.openxmlformats.org/officeDocument/2006/relationships/hyperlink" Target="https://www.iecm.mx/www/transparencia/art.121/121.f.30/2025/121.f.30-Nota-3-2025.pdf" TargetMode="External"/><Relationship Id="rId487" Type="http://schemas.openxmlformats.org/officeDocument/2006/relationships/hyperlink" Target="https://www.iecm.mx/www/transparencia/art.121/121.f.30/2025/121.f.30-Nota-3-2025.pdf" TargetMode="External"/><Relationship Id="rId488" Type="http://schemas.openxmlformats.org/officeDocument/2006/relationships/hyperlink" Target="https://www.iecm.mx/www/transparencia/art.121/121.f.30/2025/121.f.30-Nota-3-2025.pdf" TargetMode="External"/><Relationship Id="rId489" Type="http://schemas.openxmlformats.org/officeDocument/2006/relationships/hyperlink" Target="https://www.iecm.mx/www/transparencia/art.121/121.f.30/2025/121.f.30-Nota-3-2025.pdf" TargetMode="External"/><Relationship Id="rId490" Type="http://schemas.openxmlformats.org/officeDocument/2006/relationships/hyperlink" Target="https://www.iecm.mx/www/transparencia/art.121/121.f.30/2025/121.f.30-Nota-3-2025.pdf" TargetMode="External"/><Relationship Id="rId491" Type="http://schemas.openxmlformats.org/officeDocument/2006/relationships/hyperlink" Target="https://www.iecm.mx/www/transparencia/art.121/121.f.30/2025/121.f.30-Nota-3-2025.pdf" TargetMode="External"/><Relationship Id="rId492" Type="http://schemas.openxmlformats.org/officeDocument/2006/relationships/hyperlink" Target="https://www.iecm.mx/www/transparencia/art.121/121.f.30/2025/121.f.30-Nota-3-2025.pdf" TargetMode="External"/><Relationship Id="rId493" Type="http://schemas.openxmlformats.org/officeDocument/2006/relationships/hyperlink" Target="https://www.iecm.mx/www/transparencia/art.121/121.f.30/2025/2025_02-trim/REQ-PEDIDO-25-43.pdf" TargetMode="External"/><Relationship Id="rId494" Type="http://schemas.openxmlformats.org/officeDocument/2006/relationships/hyperlink" Target="https://www.iecm.mx/www/transparencia/art.121/121.f.30/2025/2025_02-trim/PEDIDO-25-43.pdf" TargetMode="External"/><Relationship Id="rId495" Type="http://schemas.openxmlformats.org/officeDocument/2006/relationships/hyperlink" Target="https://www.iecm.mx/www/transparencia/art.121/121.f.30/2025/121.f.30-Nota-3-2025.pdf" TargetMode="External"/><Relationship Id="rId496" Type="http://schemas.openxmlformats.org/officeDocument/2006/relationships/hyperlink" Target="https://www.iecm.mx/www/transparencia/art.121/121.f.30/2025/121.f.30-Nota-3-2025.pdf" TargetMode="External"/><Relationship Id="rId497" Type="http://schemas.openxmlformats.org/officeDocument/2006/relationships/hyperlink" Target="https://www.iecm.mx/www/transparencia/art.121/121.f.30/2025/121.f.30-Nota-3-2025.pdf" TargetMode="External"/><Relationship Id="rId498" Type="http://schemas.openxmlformats.org/officeDocument/2006/relationships/hyperlink" Target="https://www.iecm.mx/www/transparencia/art.121/121.f.30/2025/121.f.30-Nota-3-2025.pdf" TargetMode="External"/><Relationship Id="rId499" Type="http://schemas.openxmlformats.org/officeDocument/2006/relationships/hyperlink" Target="https://www.iecm.mx/www/transparencia/art.121/121.f.30/2025/121.f.30-Nota-3-2025.pdf" TargetMode="External"/><Relationship Id="rId500" Type="http://schemas.openxmlformats.org/officeDocument/2006/relationships/hyperlink" Target="https://www.iecm.mx/www/transparencia/art.121/121.f.30/2025/121.f.30-Nota-3-2025.pdf" TargetMode="External"/><Relationship Id="rId501" Type="http://schemas.openxmlformats.org/officeDocument/2006/relationships/hyperlink" Target="https://www.iecm.mx/www/transparencia/art.121/121.f.30/2025/121.f.30-Nota-3-2025.pdf" TargetMode="External"/><Relationship Id="rId502" Type="http://schemas.openxmlformats.org/officeDocument/2006/relationships/hyperlink" Target="https://www.iecm.mx/www/transparencia/art.121/121.f.30/2025/121.f.30-Nota-3-2025.pdf" TargetMode="External"/><Relationship Id="rId503" Type="http://schemas.openxmlformats.org/officeDocument/2006/relationships/hyperlink" Target="https://www.iecm.mx/www/transparencia/art.121/121.f.30/2025/2025_02-trim/REQ-PED-25-44.pdf" TargetMode="External"/><Relationship Id="rId504" Type="http://schemas.openxmlformats.org/officeDocument/2006/relationships/hyperlink" Target="https://www.iecm.mx/www/transparencia/art.121/121.f.30/2025/2025_02-trim/PEDIDO-25-44.pdf" TargetMode="External"/><Relationship Id="rId505" Type="http://schemas.openxmlformats.org/officeDocument/2006/relationships/hyperlink" Target="https://www.iecm.mx/www/transparencia/art.121/121.f.30/2025/121.f.30-Nota-3-2025.pdf" TargetMode="External"/><Relationship Id="rId506" Type="http://schemas.openxmlformats.org/officeDocument/2006/relationships/hyperlink" Target="https://www.iecm.mx/www/transparencia/art.121/121.f.30/2025/121.f.30-Nota-3-2025.pdf" TargetMode="External"/><Relationship Id="rId507" Type="http://schemas.openxmlformats.org/officeDocument/2006/relationships/hyperlink" Target="https://www.iecm.mx/www/transparencia/art.121/121.f.30/2025/121.f.30-Nota-3-2025.pdf" TargetMode="External"/><Relationship Id="rId508" Type="http://schemas.openxmlformats.org/officeDocument/2006/relationships/hyperlink" Target="https://www.iecm.mx/www/transparencia/art.121/121.f.30/2025/121.f.30-Nota-3-2025.pdf" TargetMode="External"/><Relationship Id="rId509" Type="http://schemas.openxmlformats.org/officeDocument/2006/relationships/hyperlink" Target="https://www.iecm.mx/www/transparencia/art.121/121.f.30/2025/121.f.30-Nota-3-2025.pdf" TargetMode="External"/><Relationship Id="rId510" Type="http://schemas.openxmlformats.org/officeDocument/2006/relationships/hyperlink" Target="https://www.iecm.mx/www/transparencia/art.121/121.f.30/2025/121.f.30-Nota-3-2025.pdf" TargetMode="External"/><Relationship Id="rId511" Type="http://schemas.openxmlformats.org/officeDocument/2006/relationships/hyperlink" Target="https://www.iecm.mx/www/transparencia/art.121/121.f.30/2025/121.f.30-Nota-3-2025.pdf" TargetMode="External"/><Relationship Id="rId512" Type="http://schemas.openxmlformats.org/officeDocument/2006/relationships/hyperlink" Target="https://www.iecm.mx/www/transparencia/art.121/121.f.30/2025/121.f.30-Nota-3-2025.pdf" TargetMode="External"/><Relationship Id="rId513" Type="http://schemas.openxmlformats.org/officeDocument/2006/relationships/hyperlink" Target="https://iecm.mx/www/transparencia/art.121/121.f.30/2025/2025_02-trim/REQ_PED_25_47.pdf" TargetMode="External"/><Relationship Id="rId514" Type="http://schemas.openxmlformats.org/officeDocument/2006/relationships/hyperlink" Target="https://www.iecm.mx/www/transparencia/art.121/121.f.30/2025/2025_02-trim/PEDIDO_25-47.pdf" TargetMode="External"/><Relationship Id="rId515" Type="http://schemas.openxmlformats.org/officeDocument/2006/relationships/hyperlink" Target="https://www.iecm.mx/www/transparencia/art.121/121.f.30/2025/121.f.30-Nota-3-2025.pdf" TargetMode="External"/><Relationship Id="rId516" Type="http://schemas.openxmlformats.org/officeDocument/2006/relationships/hyperlink" Target="https://www.iecm.mx/www/transparencia/art.121/121.f.30/2025/121.f.30-Nota-3-2025.pdf" TargetMode="External"/><Relationship Id="rId517" Type="http://schemas.openxmlformats.org/officeDocument/2006/relationships/hyperlink" Target="https://www.iecm.mx/www/transparencia/art.121/121.f.30/2025/121.f.30-Nota-3-2025.pdf" TargetMode="External"/><Relationship Id="rId518" Type="http://schemas.openxmlformats.org/officeDocument/2006/relationships/hyperlink" Target="https://www.iecm.mx/www/transparencia/art.121/121.f.30/2025/121.f.30-Nota-3-2025.pdf" TargetMode="External"/><Relationship Id="rId519" Type="http://schemas.openxmlformats.org/officeDocument/2006/relationships/hyperlink" Target="https://www.iecm.mx/www/transparencia/art.121/121.f.30/2025/121.f.30-Nota-3-2025.pdf" TargetMode="External"/><Relationship Id="rId520" Type="http://schemas.openxmlformats.org/officeDocument/2006/relationships/hyperlink" Target="https://www.iecm.mx/www/transparencia/art.121/121.f.30/2025/121.f.30-Nota-3-2025.pdf" TargetMode="External"/><Relationship Id="rId521" Type="http://schemas.openxmlformats.org/officeDocument/2006/relationships/hyperlink" Target="https://www.iecm.mx/www/transparencia/art.121/121.f.30/2025/121.f.30-Nota-3-2025.pdf" TargetMode="External"/><Relationship Id="rId522" Type="http://schemas.openxmlformats.org/officeDocument/2006/relationships/hyperlink" Target="https://www.iecm.mx/www/transparencia/art.121/121.f.30/2025/121.f.30-Nota-3-2025.pdf" TargetMode="External"/><Relationship Id="rId523" Type="http://schemas.openxmlformats.org/officeDocument/2006/relationships/hyperlink" Target="https://www.iecm.mx/www/transparencia/art.121/121.f.30/2025/2025_02-trim/REQ-PED-25-48.pdf" TargetMode="External"/><Relationship Id="rId524" Type="http://schemas.openxmlformats.org/officeDocument/2006/relationships/hyperlink" Target="https://www.iecm.mx/www/transparencia/art.121/121.f.30/2025/2025_02-trim/PEDIDO-25-48.pdf" TargetMode="External"/><Relationship Id="rId525" Type="http://schemas.openxmlformats.org/officeDocument/2006/relationships/hyperlink" Target="https://www.iecm.mx/www/transparencia/art.121/121.f.30/2025/121.f.30-Nota-3-2025.pdf" TargetMode="External"/><Relationship Id="rId526" Type="http://schemas.openxmlformats.org/officeDocument/2006/relationships/hyperlink" Target="https://www.iecm.mx/www/transparencia/art.121/121.f.30/2025/121.f.30-Nota-3-2025.pdf" TargetMode="External"/><Relationship Id="rId527" Type="http://schemas.openxmlformats.org/officeDocument/2006/relationships/hyperlink" Target="https://www.iecm.mx/www/transparencia/art.121/121.f.30/2025/121.f.30-Nota-3-2025.pdf" TargetMode="External"/><Relationship Id="rId528" Type="http://schemas.openxmlformats.org/officeDocument/2006/relationships/hyperlink" Target="https://www.iecm.mx/www/transparencia/art.121/121.f.30/2025/121.f.30-Nota-3-2025.pdf" TargetMode="External"/><Relationship Id="rId529" Type="http://schemas.openxmlformats.org/officeDocument/2006/relationships/hyperlink" Target="https://www.iecm.mx/www/transparencia/art.121/121.f.30/2025/121.f.30-Nota-3-2025.pdf" TargetMode="External"/><Relationship Id="rId530" Type="http://schemas.openxmlformats.org/officeDocument/2006/relationships/hyperlink" Target="https://www.iecm.mx/www/transparencia/art.121/121.f.30/2025/121.f.30-Nota-3-2025.pdf" TargetMode="External"/><Relationship Id="rId531" Type="http://schemas.openxmlformats.org/officeDocument/2006/relationships/hyperlink" Target="https://www.iecm.mx/www/transparencia/art.121/121.f.30/2025/121.f.30-Nota-3-2025.pdf" TargetMode="External"/><Relationship Id="rId532" Type="http://schemas.openxmlformats.org/officeDocument/2006/relationships/hyperlink" Target="https://www.iecm.mx/www/transparencia/art.121/121.f.30/2025/121.f.30-Nota-3-2025.pdf" TargetMode="External"/><Relationship Id="rId533" Type="http://schemas.openxmlformats.org/officeDocument/2006/relationships/hyperlink" Target="https://www.iecm.mx/www/transparencia/art.121/121.f.30/2025/2025_02-trim/REQ_PEDIDO_25-49.pdf" TargetMode="External"/><Relationship Id="rId534" Type="http://schemas.openxmlformats.org/officeDocument/2006/relationships/hyperlink" Target="https://www.iecm.mx/www/transparencia/art.121/121.f.30/2025/2025_02-trim/PEDIDO_2549.pdf" TargetMode="External"/><Relationship Id="rId535" Type="http://schemas.openxmlformats.org/officeDocument/2006/relationships/hyperlink" Target="https://www.iecm.mx/www/transparencia/art.121/121.f.30/2025/121.f.30-Nota-3-2025.pdf" TargetMode="External"/><Relationship Id="rId536" Type="http://schemas.openxmlformats.org/officeDocument/2006/relationships/hyperlink" Target="https://www.iecm.mx/www/transparencia/art.121/121.f.30/2025/121.f.30-Nota-3-2025.pdf" TargetMode="External"/><Relationship Id="rId537" Type="http://schemas.openxmlformats.org/officeDocument/2006/relationships/hyperlink" Target="https://www.iecm.mx/www/transparencia/art.121/121.f.30/2025/121.f.30-Nota-3-2025.pdf" TargetMode="External"/><Relationship Id="rId538" Type="http://schemas.openxmlformats.org/officeDocument/2006/relationships/hyperlink" Target="https://www.iecm.mx/www/transparencia/art.121/121.f.30/2025/121.f.30-Nota-3-2025.pdf" TargetMode="External"/><Relationship Id="rId539" Type="http://schemas.openxmlformats.org/officeDocument/2006/relationships/hyperlink" Target="https://www.iecm.mx/www/transparencia/art.121/121.f.30/2025/121.f.30-Nota-3-2025.pdf" TargetMode="External"/><Relationship Id="rId540" Type="http://schemas.openxmlformats.org/officeDocument/2006/relationships/hyperlink" Target="https://www.iecm.mx/www/transparencia/art.121/121.f.30/2025/121.f.30-Nota-3-2025.pdf" TargetMode="External"/><Relationship Id="rId541" Type="http://schemas.openxmlformats.org/officeDocument/2006/relationships/hyperlink" Target="https://www.iecm.mx/www/transparencia/art.121/121.f.30/2025/121.f.30-Nota-3-2025.pdf" TargetMode="External"/><Relationship Id="rId542" Type="http://schemas.openxmlformats.org/officeDocument/2006/relationships/hyperlink" Target="https://www.iecm.mx/www/transparencia/art.121/121.f.30/2025/121.f.30-Nota-3-2025.pdf" TargetMode="External"/><Relationship Id="rId543" Type="http://schemas.openxmlformats.org/officeDocument/2006/relationships/hyperlink" Target="https://www.iecm.mx/www/transparencia/art.121/121.f.30/2025/2025_02-trim/REQ_PED_25-50.pdf" TargetMode="External"/><Relationship Id="rId544" Type="http://schemas.openxmlformats.org/officeDocument/2006/relationships/hyperlink" Target="https://www.iecm.mx/www/transparencia/art.121/121.f.30/2025/2025_02-trim/PEDIDO_2550.pdf" TargetMode="External"/><Relationship Id="rId545" Type="http://schemas.openxmlformats.org/officeDocument/2006/relationships/hyperlink" Target="https://www.iecm.mx/www/transparencia/art.121/121.f.30/2025/121.f.30-Nota-3-2025.pdf" TargetMode="External"/><Relationship Id="rId546" Type="http://schemas.openxmlformats.org/officeDocument/2006/relationships/hyperlink" Target="https://www.iecm.mx/www/transparencia/art.121/121.f.30/2025/121.f.30-Nota-3-2025.pdf" TargetMode="External"/><Relationship Id="rId547" Type="http://schemas.openxmlformats.org/officeDocument/2006/relationships/hyperlink" Target="https://www.iecm.mx/www/transparencia/art.121/121.f.30/2025/121.f.30-Nota-3-2025.pdf" TargetMode="External"/><Relationship Id="rId548" Type="http://schemas.openxmlformats.org/officeDocument/2006/relationships/hyperlink" Target="https://www.iecm.mx/www/transparencia/art.121/121.f.30/2025/121.f.30-Nota-3-2025.pdf" TargetMode="External"/><Relationship Id="rId549" Type="http://schemas.openxmlformats.org/officeDocument/2006/relationships/hyperlink" Target="https://www.iecm.mx/www/transparencia/art.121/121.f.30/2025/121.f.30-Nota-3-2025.pdf" TargetMode="External"/><Relationship Id="rId550" Type="http://schemas.openxmlformats.org/officeDocument/2006/relationships/hyperlink" Target="https://www.iecm.mx/www/transparencia/art.121/121.f.30/2025/121.f.30-Nota-3-2025.pdf" TargetMode="External"/><Relationship Id="rId551" Type="http://schemas.openxmlformats.org/officeDocument/2006/relationships/hyperlink" Target="https://www.iecm.mx/www/transparencia/art.121/121.f.30/2025/121.f.30-Nota-3-2025.pdf" TargetMode="External"/><Relationship Id="rId552" Type="http://schemas.openxmlformats.org/officeDocument/2006/relationships/hyperlink" Target="https://www.iecm.mx/www/transparencia/art.121/121.f.30/2025/121.f.30-Nota-3-2025.pdf" TargetMode="External"/><Relationship Id="rId553" Type="http://schemas.openxmlformats.org/officeDocument/2006/relationships/hyperlink" Target="https://iecm.mx/www/transparencia/art.121/121.f.30/2025/2025_01-trim/REQ_25_038_FID.pdf" TargetMode="External"/><Relationship Id="rId554" Type="http://schemas.openxmlformats.org/officeDocument/2006/relationships/hyperlink" Target="https://iecm.mx/www/transparencia/art.121/121.f.30/2025/2025_01-trim/ORDEN_DE_SERVICIO_25_08.pdf" TargetMode="External"/><Relationship Id="rId555" Type="http://schemas.openxmlformats.org/officeDocument/2006/relationships/hyperlink" Target="https://www.iecm.mx/www/transparencia/art.121/121.f.30/2025/121.f.30-Nota-3-2025.pdf" TargetMode="External"/><Relationship Id="rId556" Type="http://schemas.openxmlformats.org/officeDocument/2006/relationships/hyperlink" Target="https://www.iecm.mx/www/transparencia/art.121/121.f.30/2025/121.f.30-Nota-3-2025.pdf" TargetMode="External"/><Relationship Id="rId557" Type="http://schemas.openxmlformats.org/officeDocument/2006/relationships/hyperlink" Target="https://www.iecm.mx/www/transparencia/art.121/121.f.30/2025/121.f.30-Nota-3-2025.pdf" TargetMode="External"/><Relationship Id="rId558" Type="http://schemas.openxmlformats.org/officeDocument/2006/relationships/hyperlink" Target="https://www.iecm.mx/www/transparencia/art.121/121.f.30/2025/121.f.30-Nota-3-2025.pdf" TargetMode="External"/><Relationship Id="rId559" Type="http://schemas.openxmlformats.org/officeDocument/2006/relationships/hyperlink" Target="https://www.iecm.mx/www/transparencia/art.121/121.f.30/2025/121.f.30-Nota-3-2025.pdf" TargetMode="External"/><Relationship Id="rId560" Type="http://schemas.openxmlformats.org/officeDocument/2006/relationships/hyperlink" Target="https://www.iecm.mx/www/transparencia/art.121/121.f.30/2025/121.f.30-Nota-3-2025.pdf" TargetMode="External"/><Relationship Id="rId561" Type="http://schemas.openxmlformats.org/officeDocument/2006/relationships/hyperlink" Target="https://www.iecm.mx/www/transparencia/art.121/121.f.30/2025/121.f.30-Nota-3-2025.pdf" TargetMode="External"/><Relationship Id="rId562" Type="http://schemas.openxmlformats.org/officeDocument/2006/relationships/hyperlink" Target="https://www.iecm.mx/www/transparencia/art.121/121.f.30/2025/121.f.30-Nota-3-2025.pdf" TargetMode="External"/><Relationship Id="rId563" Type="http://schemas.openxmlformats.org/officeDocument/2006/relationships/hyperlink" Target="https://www.iecm.mx/www/transparencia/art.121/121.f.30/2025/2025_02-trim/REQ-OS-25-09.pdf" TargetMode="External"/><Relationship Id="rId564" Type="http://schemas.openxmlformats.org/officeDocument/2006/relationships/hyperlink" Target="https://www.iecm.mx/www/transparencia/art.121/121.f.30/2025/2025_02-trim/OS_25-09.pdf" TargetMode="External"/><Relationship Id="rId565" Type="http://schemas.openxmlformats.org/officeDocument/2006/relationships/hyperlink" Target="https://www.iecm.mx/www/transparencia/art.121/121.f.30/2025/121.f.30-Nota-3-2025.pdf" TargetMode="External"/><Relationship Id="rId566" Type="http://schemas.openxmlformats.org/officeDocument/2006/relationships/hyperlink" Target="https://www.iecm.mx/www/transparencia/art.121/121.f.30/2025/121.f.30-Nota-3-2025.pdf" TargetMode="External"/><Relationship Id="rId567" Type="http://schemas.openxmlformats.org/officeDocument/2006/relationships/hyperlink" Target="https://www.iecm.mx/www/transparencia/art.121/121.f.30/2025/121.f.30-Nota-3-2025.pdf" TargetMode="External"/><Relationship Id="rId568" Type="http://schemas.openxmlformats.org/officeDocument/2006/relationships/hyperlink" Target="https://www.iecm.mx/www/transparencia/art.121/121.f.30/2025/121.f.30-Nota-3-2025.pdf" TargetMode="External"/><Relationship Id="rId569" Type="http://schemas.openxmlformats.org/officeDocument/2006/relationships/hyperlink" Target="https://www.iecm.mx/www/transparencia/art.121/121.f.30/2025/121.f.30-Nota-3-2025.pdf" TargetMode="External"/><Relationship Id="rId570" Type="http://schemas.openxmlformats.org/officeDocument/2006/relationships/hyperlink" Target="https://www.iecm.mx/www/transparencia/art.121/121.f.30/2025/121.f.30-Nota-3-2025.pdf" TargetMode="External"/><Relationship Id="rId571" Type="http://schemas.openxmlformats.org/officeDocument/2006/relationships/hyperlink" Target="https://www.iecm.mx/www/transparencia/art.121/121.f.30/2025/121.f.30-Nota-3-2025.pdf" TargetMode="External"/><Relationship Id="rId572" Type="http://schemas.openxmlformats.org/officeDocument/2006/relationships/hyperlink" Target="https://www.iecm.mx/www/transparencia/art.121/121.f.30/2025/121.f.30-Nota-3-2025.pdf" TargetMode="External"/><Relationship Id="rId573" Type="http://schemas.openxmlformats.org/officeDocument/2006/relationships/hyperlink" Target="https://www.iecm.mx/www/transparencia/art.121/121.f.30/2025/2025_02-trim/REQ-OS-25-10.pdf" TargetMode="External"/><Relationship Id="rId574" Type="http://schemas.openxmlformats.org/officeDocument/2006/relationships/hyperlink" Target="https://www.iecm.mx/www/transparencia/art.121/121.f.30/2025/2025_02-trim/OS-25-10.pdf" TargetMode="External"/><Relationship Id="rId575" Type="http://schemas.openxmlformats.org/officeDocument/2006/relationships/hyperlink" Target="https://www.iecm.mx/www/transparencia/art.121/121.f.30/2025/121.f.30-Nota-3-2025.pdf" TargetMode="External"/><Relationship Id="rId576" Type="http://schemas.openxmlformats.org/officeDocument/2006/relationships/hyperlink" Target="https://www.iecm.mx/www/transparencia/art.121/121.f.30/2025/121.f.30-Nota-3-2025.pdf" TargetMode="External"/><Relationship Id="rId577" Type="http://schemas.openxmlformats.org/officeDocument/2006/relationships/hyperlink" Target="https://www.iecm.mx/www/transparencia/art.121/121.f.30/2025/121.f.30-Nota-3-2025.pdf" TargetMode="External"/><Relationship Id="rId578" Type="http://schemas.openxmlformats.org/officeDocument/2006/relationships/hyperlink" Target="https://www.iecm.mx/www/transparencia/art.121/121.f.30/2025/121.f.30-Nota-3-2025.pdf" TargetMode="External"/><Relationship Id="rId579" Type="http://schemas.openxmlformats.org/officeDocument/2006/relationships/hyperlink" Target="https://www.iecm.mx/www/transparencia/art.121/121.f.30/2025/121.f.30-Nota-3-2025.pdf" TargetMode="External"/><Relationship Id="rId580" Type="http://schemas.openxmlformats.org/officeDocument/2006/relationships/hyperlink" Target="https://www.iecm.mx/www/transparencia/art.121/121.f.30/2025/121.f.30-Nota-3-2025.pdf" TargetMode="External"/><Relationship Id="rId581" Type="http://schemas.openxmlformats.org/officeDocument/2006/relationships/hyperlink" Target="https://www.iecm.mx/www/transparencia/art.121/121.f.30/2025/121.f.30-Nota-3-2025.pdf" TargetMode="External"/><Relationship Id="rId582" Type="http://schemas.openxmlformats.org/officeDocument/2006/relationships/hyperlink" Target="https://www.iecm.mx/www/transparencia/art.121/121.f.30/2025/121.f.30-Nota-3-2025.pdf" TargetMode="External"/><Relationship Id="rId583" Type="http://schemas.openxmlformats.org/officeDocument/2006/relationships/hyperlink" Target="https://www.iecm.mx/www/transparencia/art.121/121.f.30/2025/2025_02-trim/REQ-OS-25-11.pdf" TargetMode="External"/><Relationship Id="rId584" Type="http://schemas.openxmlformats.org/officeDocument/2006/relationships/hyperlink" Target="https://www.iecm.mx/www/transparencia/art.121/121.f.30/2025/2025_02-trim/OS-25-11.pdf" TargetMode="External"/><Relationship Id="rId585" Type="http://schemas.openxmlformats.org/officeDocument/2006/relationships/hyperlink" Target="https://www.iecm.mx/www/transparencia/art.121/121.f.30/2025/121.f.30-Nota-3-2025.pdf" TargetMode="External"/><Relationship Id="rId586" Type="http://schemas.openxmlformats.org/officeDocument/2006/relationships/hyperlink" Target="https://www.iecm.mx/www/transparencia/art.121/121.f.30/2025/121.f.30-Nota-3-2025.pdf" TargetMode="External"/><Relationship Id="rId587" Type="http://schemas.openxmlformats.org/officeDocument/2006/relationships/hyperlink" Target="https://www.iecm.mx/www/transparencia/art.121/121.f.30/2025/121.f.30-Nota-3-2025.pdf" TargetMode="External"/><Relationship Id="rId588" Type="http://schemas.openxmlformats.org/officeDocument/2006/relationships/hyperlink" Target="https://www.iecm.mx/www/transparencia/art.121/121.f.30/2025/121.f.30-Nota-3-2025.pdf" TargetMode="External"/><Relationship Id="rId589" Type="http://schemas.openxmlformats.org/officeDocument/2006/relationships/hyperlink" Target="https://www.iecm.mx/www/transparencia/art.121/121.f.30/2025/121.f.30-Nota-3-2025.pdf" TargetMode="External"/><Relationship Id="rId590" Type="http://schemas.openxmlformats.org/officeDocument/2006/relationships/hyperlink" Target="https://www.iecm.mx/www/transparencia/art.121/121.f.30/2025/121.f.30-Nota-3-2025.pdf" TargetMode="External"/><Relationship Id="rId591" Type="http://schemas.openxmlformats.org/officeDocument/2006/relationships/hyperlink" Target="https://www.iecm.mx/www/transparencia/art.121/121.f.30/2025/121.f.30-Nota-3-2025.pdf" TargetMode="External"/><Relationship Id="rId592" Type="http://schemas.openxmlformats.org/officeDocument/2006/relationships/hyperlink" Target="https://www.iecm.mx/www/transparencia/art.121/121.f.30/2025/121.f.30-Nota-3-2025.pdf" TargetMode="External"/><Relationship Id="rId593" Type="http://schemas.openxmlformats.org/officeDocument/2006/relationships/hyperlink" Target="https://www.iecm.mx/www/transparencia/art.121/121.f.30/2025/2025_02-trim/REQ-OS-25-12.pdf" TargetMode="External"/><Relationship Id="rId594" Type="http://schemas.openxmlformats.org/officeDocument/2006/relationships/hyperlink" Target="https://www.iecm.mx/www/transparencia/art.121/121.f.30/2025/2025_02-trim/OS-25-12.pdf" TargetMode="External"/><Relationship Id="rId595" Type="http://schemas.openxmlformats.org/officeDocument/2006/relationships/hyperlink" Target="https://www.iecm.mx/www/transparencia/art.121/121.f.30/2025/121.f.30-Nota-3-2025.pdf" TargetMode="External"/><Relationship Id="rId596" Type="http://schemas.openxmlformats.org/officeDocument/2006/relationships/hyperlink" Target="https://www.iecm.mx/www/transparencia/art.121/121.f.30/2025/121.f.30-Nota-3-2025.pdf" TargetMode="External"/><Relationship Id="rId597" Type="http://schemas.openxmlformats.org/officeDocument/2006/relationships/hyperlink" Target="https://www.iecm.mx/www/transparencia/art.121/121.f.30/2025/121.f.30-Nota-3-2025.pdf" TargetMode="External"/><Relationship Id="rId598" Type="http://schemas.openxmlformats.org/officeDocument/2006/relationships/hyperlink" Target="https://www.iecm.mx/www/transparencia/art.121/121.f.30/2025/121.f.30-Nota-3-2025.pdf" TargetMode="External"/><Relationship Id="rId599" Type="http://schemas.openxmlformats.org/officeDocument/2006/relationships/hyperlink" Target="https://www.iecm.mx/www/transparencia/art.121/121.f.30/2025/121.f.30-Nota-3-2025.pdf" TargetMode="External"/><Relationship Id="rId600" Type="http://schemas.openxmlformats.org/officeDocument/2006/relationships/hyperlink" Target="https://www.iecm.mx/www/transparencia/art.121/121.f.30/2025/121.f.30-Nota-3-2025.pdf" TargetMode="External"/><Relationship Id="rId601" Type="http://schemas.openxmlformats.org/officeDocument/2006/relationships/hyperlink" Target="https://www.iecm.mx/www/transparencia/art.121/121.f.30/2025/121.f.30-Nota-3-2025.pdf" TargetMode="External"/><Relationship Id="rId602" Type="http://schemas.openxmlformats.org/officeDocument/2006/relationships/hyperlink" Target="https://www.iecm.mx/www/transparencia/art.121/121.f.30/2025/121.f.30-Nota-3-2025.pdf" TargetMode="External"/><Relationship Id="rId603" Type="http://schemas.openxmlformats.org/officeDocument/2006/relationships/hyperlink" Target="https://www.iecm.mx/www/transparencia/art.121/121.f.30/2025/2025_02-trim/Requisicion_837.pdf" TargetMode="External"/><Relationship Id="rId604" Type="http://schemas.openxmlformats.org/officeDocument/2006/relationships/hyperlink" Target="https://www.iecm.mx/www/transparencia/art.121/121.f.30/2025/2025_02-trim/OS-25-13.pdf" TargetMode="External"/><Relationship Id="rId605" Type="http://schemas.openxmlformats.org/officeDocument/2006/relationships/hyperlink" Target="https://www.iecm.mx/www/transparencia/art.121/121.f.30/2025/121.f.30-Nota-3-2025.pdf" TargetMode="External"/><Relationship Id="rId606" Type="http://schemas.openxmlformats.org/officeDocument/2006/relationships/hyperlink" Target="https://www.iecm.mx/www/transparencia/art.121/121.f.30/2025/121.f.30-Nota-3-2025.pdf" TargetMode="External"/><Relationship Id="rId607" Type="http://schemas.openxmlformats.org/officeDocument/2006/relationships/hyperlink" Target="https://www.iecm.mx/www/transparencia/art.121/121.f.30/2025/121.f.30-Nota-3-2025.pdf" TargetMode="External"/><Relationship Id="rId608" Type="http://schemas.openxmlformats.org/officeDocument/2006/relationships/hyperlink" Target="https://www.iecm.mx/www/transparencia/art.121/121.f.30/2025/121.f.30-Nota-3-2025.pdf" TargetMode="External"/><Relationship Id="rId609" Type="http://schemas.openxmlformats.org/officeDocument/2006/relationships/hyperlink" Target="https://www.iecm.mx/www/transparencia/art.121/121.f.30/2025/121.f.30-Nota-3-2025.pdf" TargetMode="External"/><Relationship Id="rId610" Type="http://schemas.openxmlformats.org/officeDocument/2006/relationships/hyperlink" Target="https://www.iecm.mx/www/transparencia/art.121/121.f.30/2025/121.f.30-Nota-3-2025.pdf" TargetMode="External"/><Relationship Id="rId611" Type="http://schemas.openxmlformats.org/officeDocument/2006/relationships/hyperlink" Target="https://www.iecm.mx/www/transparencia/art.121/121.f.30/2025/121.f.30-Nota-3-2025.pdf" TargetMode="External"/><Relationship Id="rId612" Type="http://schemas.openxmlformats.org/officeDocument/2006/relationships/hyperlink" Target="https://www.iecm.mx/www/transparencia/art.121/121.f.30/2025/121.f.30-Nota-3-2025.pdf" TargetMode="External"/><Relationship Id="rId613" Type="http://schemas.openxmlformats.org/officeDocument/2006/relationships/hyperlink" Target="https://www.iecm.mx/www/transparencia/art.121/121.f.30/2025/2025_02-trim/REQ-OS-25-14.pdf" TargetMode="External"/><Relationship Id="rId614" Type="http://schemas.openxmlformats.org/officeDocument/2006/relationships/hyperlink" Target="https://www.iecm.mx/www/transparencia/art.121/121.f.30/2025/2025_02-trim/OS_25-14.pdf" TargetMode="External"/><Relationship Id="rId615" Type="http://schemas.openxmlformats.org/officeDocument/2006/relationships/hyperlink" Target="https://www.iecm.mx/www/transparencia/art.121/121.f.30/2025/121.f.30-Nota-3-2025.pdf" TargetMode="External"/><Relationship Id="rId616" Type="http://schemas.openxmlformats.org/officeDocument/2006/relationships/hyperlink" Target="https://www.iecm.mx/www/transparencia/art.121/121.f.30/2025/121.f.30-Nota-3-2025.pdf" TargetMode="External"/><Relationship Id="rId617" Type="http://schemas.openxmlformats.org/officeDocument/2006/relationships/hyperlink" Target="https://www.iecm.mx/www/transparencia/art.121/121.f.30/2025/121.f.30-Nota-3-2025.pdf" TargetMode="External"/><Relationship Id="rId618" Type="http://schemas.openxmlformats.org/officeDocument/2006/relationships/hyperlink" Target="https://www.iecm.mx/www/transparencia/art.121/121.f.30/2025/121.f.30-Nota-3-2025.pdf" TargetMode="External"/><Relationship Id="rId619" Type="http://schemas.openxmlformats.org/officeDocument/2006/relationships/hyperlink" Target="https://www.iecm.mx/www/transparencia/art.121/121.f.30/2025/121.f.30-Nota-3-2025.pdf" TargetMode="External"/><Relationship Id="rId620" Type="http://schemas.openxmlformats.org/officeDocument/2006/relationships/hyperlink" Target="https://www.iecm.mx/www/transparencia/art.121/121.f.30/2025/121.f.30-Nota-3-2025.pdf" TargetMode="External"/><Relationship Id="rId621" Type="http://schemas.openxmlformats.org/officeDocument/2006/relationships/hyperlink" Target="https://www.iecm.mx/www/transparencia/art.121/121.f.30/2025/121.f.30-Nota-3-2025.pdf" TargetMode="External"/><Relationship Id="rId622" Type="http://schemas.openxmlformats.org/officeDocument/2006/relationships/hyperlink" Target="https://www.iecm.mx/www/transparencia/art.121/121.f.30/2025/121.f.30-Nota-3-2025.pdf" TargetMode="External"/><Relationship Id="rId623" Type="http://schemas.openxmlformats.org/officeDocument/2006/relationships/hyperlink" Target="https://www.iecm.mx/www/transparencia/art.121/121.f.30/2025/2025_02-trim/REQ-OS-25-15.pdf" TargetMode="External"/><Relationship Id="rId624" Type="http://schemas.openxmlformats.org/officeDocument/2006/relationships/hyperlink" Target="https://www.iecm.mx/www/transparencia/art.121/121.f.30/2025/2025_02-trim/OS-25-15.pdf" TargetMode="External"/><Relationship Id="rId625" Type="http://schemas.openxmlformats.org/officeDocument/2006/relationships/hyperlink" Target="https://www.iecm.mx/www/transparencia/art.121/121.f.30/2025/121.f.30-Nota-3-2025.pdf" TargetMode="External"/><Relationship Id="rId626" Type="http://schemas.openxmlformats.org/officeDocument/2006/relationships/hyperlink" Target="https://www.iecm.mx/www/transparencia/art.121/121.f.30/2025/121.f.30-Nota-3-2025.pdf" TargetMode="External"/><Relationship Id="rId627" Type="http://schemas.openxmlformats.org/officeDocument/2006/relationships/hyperlink" Target="https://www.iecm.mx/www/transparencia/art.121/121.f.30/2025/121.f.30-Nota-3-2025.pdf" TargetMode="External"/><Relationship Id="rId628" Type="http://schemas.openxmlformats.org/officeDocument/2006/relationships/hyperlink" Target="https://www.iecm.mx/www/transparencia/art.121/121.f.30/2025/121.f.30-Nota-3-2025.pdf" TargetMode="External"/><Relationship Id="rId629" Type="http://schemas.openxmlformats.org/officeDocument/2006/relationships/hyperlink" Target="https://www.iecm.mx/www/transparencia/art.121/121.f.30/2025/121.f.30-Nota-3-2025.pdf" TargetMode="External"/><Relationship Id="rId630" Type="http://schemas.openxmlformats.org/officeDocument/2006/relationships/hyperlink" Target="https://www.iecm.mx/www/transparencia/art.121/121.f.30/2025/121.f.30-Nota-3-2025.pdf" TargetMode="External"/><Relationship Id="rId631" Type="http://schemas.openxmlformats.org/officeDocument/2006/relationships/hyperlink" Target="https://www.iecm.mx/www/transparencia/art.121/121.f.30/2025/121.f.30-Nota-3-2025.pdf" TargetMode="External"/><Relationship Id="rId632" Type="http://schemas.openxmlformats.org/officeDocument/2006/relationships/hyperlink" Target="https://www.iecm.mx/www/transparencia/art.121/121.f.30/2025/121.f.30-Nota-3-2025.pdf" TargetMode="External"/><Relationship Id="rId633" Type="http://schemas.openxmlformats.org/officeDocument/2006/relationships/hyperlink" Target="https://www.iecm.mx/www/transparencia/art.121/121.f.30/2025/2025_02-trim/Requisicion_863.pdf" TargetMode="External"/><Relationship Id="rId634" Type="http://schemas.openxmlformats.org/officeDocument/2006/relationships/hyperlink" Target="https://www.iecm.mx/www/transparencia/art.121/121.f.30/2025/2025_02-trim/OS-25-15-1.pdf" TargetMode="External"/><Relationship Id="rId635" Type="http://schemas.openxmlformats.org/officeDocument/2006/relationships/hyperlink" Target="https://www.iecm.mx/www/transparencia/art.121/121.f.30/2025/121.f.30-Nota-3-2025.pdf" TargetMode="External"/><Relationship Id="rId636" Type="http://schemas.openxmlformats.org/officeDocument/2006/relationships/hyperlink" Target="https://www.iecm.mx/www/transparencia/art.121/121.f.30/2025/121.f.30-Nota-3-2025.pdf" TargetMode="External"/><Relationship Id="rId637" Type="http://schemas.openxmlformats.org/officeDocument/2006/relationships/hyperlink" Target="https://www.iecm.mx/www/transparencia/art.121/121.f.30/2025/121.f.30-Nota-3-2025.pdf" TargetMode="External"/><Relationship Id="rId638" Type="http://schemas.openxmlformats.org/officeDocument/2006/relationships/hyperlink" Target="https://www.iecm.mx/www/transparencia/art.121/121.f.30/2025/121.f.30-Nota-3-2025.pdf" TargetMode="External"/><Relationship Id="rId639" Type="http://schemas.openxmlformats.org/officeDocument/2006/relationships/hyperlink" Target="https://www.iecm.mx/www/transparencia/art.121/121.f.30/2025/121.f.30-Nota-3-2025.pdf" TargetMode="External"/><Relationship Id="rId640" Type="http://schemas.openxmlformats.org/officeDocument/2006/relationships/hyperlink" Target="https://www.iecm.mx/www/transparencia/art.121/121.f.30/2025/121.f.30-Nota-3-2025.pdf" TargetMode="External"/><Relationship Id="rId641" Type="http://schemas.openxmlformats.org/officeDocument/2006/relationships/hyperlink" Target="https://www.iecm.mx/www/transparencia/art.121/121.f.30/2025/121.f.30-Nota-3-2025.pdf" TargetMode="External"/><Relationship Id="rId642" Type="http://schemas.openxmlformats.org/officeDocument/2006/relationships/hyperlink" Target="https://www.iecm.mx/www/transparencia/art.121/121.f.30/2025/121.f.30-Nota-3-2025.pdf" TargetMode="External"/><Relationship Id="rId643" Type="http://schemas.openxmlformats.org/officeDocument/2006/relationships/hyperlink" Target="https://www.iecm.mx/www/transparencia/art.121/121.f.30/2025/2025_02-trim/Requisicion_862.pdf" TargetMode="External"/><Relationship Id="rId644" Type="http://schemas.openxmlformats.org/officeDocument/2006/relationships/hyperlink" Target="https://www.iecm.mx/www/transparencia/art.121/121.f.30/2025/2025_02-trim/OS-25-15-2.pdf" TargetMode="External"/><Relationship Id="rId645" Type="http://schemas.openxmlformats.org/officeDocument/2006/relationships/hyperlink" Target="https://www.iecm.mx/www/transparencia/art.121/121.f.30/2025/121.f.30-Nota-3-2025.pdf" TargetMode="External"/><Relationship Id="rId646" Type="http://schemas.openxmlformats.org/officeDocument/2006/relationships/hyperlink" Target="https://www.iecm.mx/www/transparencia/art.121/121.f.30/2025/121.f.30-Nota-3-2025.pdf" TargetMode="External"/><Relationship Id="rId647" Type="http://schemas.openxmlformats.org/officeDocument/2006/relationships/hyperlink" Target="https://www.iecm.mx/www/transparencia/art.121/121.f.30/2025/121.f.30-Nota-3-2025.pdf" TargetMode="External"/><Relationship Id="rId648" Type="http://schemas.openxmlformats.org/officeDocument/2006/relationships/hyperlink" Target="https://www.iecm.mx/www/transparencia/art.121/121.f.30/2025/121.f.30-Nota-3-2025.pdf" TargetMode="External"/><Relationship Id="rId649" Type="http://schemas.openxmlformats.org/officeDocument/2006/relationships/hyperlink" Target="https://www.iecm.mx/www/transparencia/art.121/121.f.30/2025/121.f.30-Nota-3-2025.pdf" TargetMode="External"/><Relationship Id="rId650" Type="http://schemas.openxmlformats.org/officeDocument/2006/relationships/hyperlink" Target="https://www.iecm.mx/www/transparencia/art.121/121.f.30/2025/121.f.30-Nota-3-2025.pdf" TargetMode="External"/><Relationship Id="rId651" Type="http://schemas.openxmlformats.org/officeDocument/2006/relationships/hyperlink" Target="https://www.iecm.mx/www/transparencia/art.121/121.f.30/2025/121.f.30-Nota-3-2025.pdf" TargetMode="External"/><Relationship Id="rId652" Type="http://schemas.openxmlformats.org/officeDocument/2006/relationships/hyperlink" Target="https://www.iecm.mx/www/transparencia/art.121/121.f.30/2025/121.f.30-Nota-3-2025.pdf" TargetMode="External"/><Relationship Id="rId653" Type="http://schemas.openxmlformats.org/officeDocument/2006/relationships/hyperlink" Target="https://www.iecm.mx/www/transparencia/art.121/121.f.30/2025/2025_02-trim/Requisicion_868.pdf" TargetMode="External"/><Relationship Id="rId654" Type="http://schemas.openxmlformats.org/officeDocument/2006/relationships/hyperlink" Target="https://www.iecm.mx/www/transparencia/art.121/121.f.30/2025/2025_02-trim/OS-25-15-3.pdf" TargetMode="External"/><Relationship Id="rId655" Type="http://schemas.openxmlformats.org/officeDocument/2006/relationships/hyperlink" Target="https://www.iecm.mx/www/transparencia/art.121/121.f.30/2025/121.f.30-Nota-3-2025.pdf" TargetMode="External"/><Relationship Id="rId656" Type="http://schemas.openxmlformats.org/officeDocument/2006/relationships/hyperlink" Target="https://www.iecm.mx/www/transparencia/art.121/121.f.30/2025/121.f.30-Nota-3-2025.pdf" TargetMode="External"/><Relationship Id="rId657" Type="http://schemas.openxmlformats.org/officeDocument/2006/relationships/hyperlink" Target="https://www.iecm.mx/www/transparencia/art.121/121.f.30/2025/121.f.30-Nota-3-2025.pdf" TargetMode="External"/><Relationship Id="rId658" Type="http://schemas.openxmlformats.org/officeDocument/2006/relationships/hyperlink" Target="https://www.iecm.mx/www/transparencia/art.121/121.f.30/2025/121.f.30-Nota-3-2025.pdf" TargetMode="External"/><Relationship Id="rId659" Type="http://schemas.openxmlformats.org/officeDocument/2006/relationships/hyperlink" Target="https://www.iecm.mx/www/transparencia/art.121/121.f.30/2025/121.f.30-Nota-3-2025.pdf" TargetMode="External"/><Relationship Id="rId660" Type="http://schemas.openxmlformats.org/officeDocument/2006/relationships/hyperlink" Target="https://www.iecm.mx/www/transparencia/art.121/121.f.30/2025/121.f.30-Nota-3-2025.pdf" TargetMode="External"/><Relationship Id="rId661" Type="http://schemas.openxmlformats.org/officeDocument/2006/relationships/hyperlink" Target="https://www.iecm.mx/www/transparencia/art.121/121.f.30/2025/121.f.30-Nota-3-2025.pdf" TargetMode="External"/><Relationship Id="rId662" Type="http://schemas.openxmlformats.org/officeDocument/2006/relationships/hyperlink" Target="https://www.iecm.mx/www/transparencia/art.121/121.f.30/2025/121.f.30-Nota-3-2025.pdf" TargetMode="External"/><Relationship Id="rId663" Type="http://schemas.openxmlformats.org/officeDocument/2006/relationships/hyperlink" Target="https://www.iecm.mx/www/transparencia/art.121/121.f.30/2025/2025_02-trim/REQ-OS-25-15-4.pdf" TargetMode="External"/><Relationship Id="rId664" Type="http://schemas.openxmlformats.org/officeDocument/2006/relationships/hyperlink" Target="https://www.iecm.mx/www/transparencia/art.121/121.f.30/2025/2025_02-trim/OS-25-15-4.pdf" TargetMode="External"/><Relationship Id="rId665" Type="http://schemas.openxmlformats.org/officeDocument/2006/relationships/hyperlink" Target="https://www.iecm.mx/www/transparencia/art.121/121.f.30/2025/121.f.30-Nota-3-2025.pdf" TargetMode="External"/><Relationship Id="rId666" Type="http://schemas.openxmlformats.org/officeDocument/2006/relationships/hyperlink" Target="https://www.iecm.mx/www/transparencia/art.121/121.f.30/2025/121.f.30-Nota-3-2025.pdf" TargetMode="External"/><Relationship Id="rId667" Type="http://schemas.openxmlformats.org/officeDocument/2006/relationships/hyperlink" Target="https://www.iecm.mx/www/transparencia/art.121/121.f.30/2025/121.f.30-Nota-3-2025.pdf" TargetMode="External"/><Relationship Id="rId668" Type="http://schemas.openxmlformats.org/officeDocument/2006/relationships/hyperlink" Target="https://www.iecm.mx/www/transparencia/art.121/121.f.30/2025/121.f.30-Nota-3-2025.pdf" TargetMode="External"/><Relationship Id="rId669" Type="http://schemas.openxmlformats.org/officeDocument/2006/relationships/hyperlink" Target="https://www.iecm.mx/www/transparencia/art.121/121.f.30/2025/121.f.30-Nota-3-2025.pdf" TargetMode="External"/><Relationship Id="rId670" Type="http://schemas.openxmlformats.org/officeDocument/2006/relationships/hyperlink" Target="https://www.iecm.mx/www/transparencia/art.121/121.f.30/2025/121.f.30-Nota-3-2025.pdf" TargetMode="External"/><Relationship Id="rId671" Type="http://schemas.openxmlformats.org/officeDocument/2006/relationships/hyperlink" Target="https://www.iecm.mx/www/transparencia/art.121/121.f.30/2025/121.f.30-Nota-3-2025.pdf" TargetMode="External"/><Relationship Id="rId672" Type="http://schemas.openxmlformats.org/officeDocument/2006/relationships/hyperlink" Target="https://www.iecm.mx/www/transparencia/art.121/121.f.30/2025/121.f.30-Nota-3-2025.pdf" TargetMode="External"/><Relationship Id="rId673" Type="http://schemas.openxmlformats.org/officeDocument/2006/relationships/hyperlink" Target="https://www.iecm.mx/www/transparencia/art.121/121.f.30/2025/2025_02-trim/REQ-OS-25-16.pdf" TargetMode="External"/><Relationship Id="rId674" Type="http://schemas.openxmlformats.org/officeDocument/2006/relationships/hyperlink" Target="https://www.iecm.mx/www/transparencia/art.121/121.f.30/2025/2025_02-trim/OS-25-16.pdf" TargetMode="External"/><Relationship Id="rId675" Type="http://schemas.openxmlformats.org/officeDocument/2006/relationships/hyperlink" Target="https://www.iecm.mx/www/transparencia/art.121/121.f.30/2025/121.f.30-Nota-3-2025.pdf" TargetMode="External"/><Relationship Id="rId676" Type="http://schemas.openxmlformats.org/officeDocument/2006/relationships/hyperlink" Target="https://www.iecm.mx/www/transparencia/art.121/121.f.30/2025/121.f.30-Nota-3-2025.pdf" TargetMode="External"/><Relationship Id="rId677" Type="http://schemas.openxmlformats.org/officeDocument/2006/relationships/hyperlink" Target="https://www.iecm.mx/www/transparencia/art.121/121.f.30/2025/121.f.30-Nota-3-2025.pdf" TargetMode="External"/><Relationship Id="rId678" Type="http://schemas.openxmlformats.org/officeDocument/2006/relationships/hyperlink" Target="https://www.iecm.mx/www/transparencia/art.121/121.f.30/2025/121.f.30-Nota-3-2025.pdf" TargetMode="External"/><Relationship Id="rId679" Type="http://schemas.openxmlformats.org/officeDocument/2006/relationships/hyperlink" Target="https://www.iecm.mx/www/transparencia/art.121/121.f.30/2025/121.f.30-Nota-3-2025.pdf" TargetMode="External"/><Relationship Id="rId680" Type="http://schemas.openxmlformats.org/officeDocument/2006/relationships/hyperlink" Target="https://www.iecm.mx/www/transparencia/art.121/121.f.30/2025/121.f.30-Nota-3-2025.pdf" TargetMode="External"/><Relationship Id="rId681" Type="http://schemas.openxmlformats.org/officeDocument/2006/relationships/hyperlink" Target="https://www.iecm.mx/www/transparencia/art.121/121.f.30/2025/121.f.30-Nota-3-2025.pdf" TargetMode="External"/><Relationship Id="rId682" Type="http://schemas.openxmlformats.org/officeDocument/2006/relationships/hyperlink" Target="https://www.iecm.mx/www/transparencia/art.121/121.f.30/2025/121.f.30-Nota-3-2025.pdf" TargetMode="External"/><Relationship Id="rId683" Type="http://schemas.openxmlformats.org/officeDocument/2006/relationships/hyperlink" Target="https://www.iecm.mx/www/transparencia/art.121/121.f.30/2025/2025_02-trim/REQ-OS-25-16-1.pdf" TargetMode="External"/><Relationship Id="rId684" Type="http://schemas.openxmlformats.org/officeDocument/2006/relationships/hyperlink" Target="https://www.iecm.mx/www/transparencia/art.121/121.f.30/2025/2025_02-trim/OS-25-16-1.pdf" TargetMode="External"/><Relationship Id="rId685" Type="http://schemas.openxmlformats.org/officeDocument/2006/relationships/hyperlink" Target="https://www.iecm.mx/www/transparencia/art.121/121.f.30/2025/121.f.30-Nota-3-2025.pdf" TargetMode="External"/><Relationship Id="rId686" Type="http://schemas.openxmlformats.org/officeDocument/2006/relationships/hyperlink" Target="https://www.iecm.mx/www/transparencia/art.121/121.f.30/2025/121.f.30-Nota-3-2025.pdf" TargetMode="External"/><Relationship Id="rId687" Type="http://schemas.openxmlformats.org/officeDocument/2006/relationships/hyperlink" Target="https://www.iecm.mx/www/transparencia/art.121/121.f.30/2025/121.f.30-Nota-3-2025.pdf" TargetMode="External"/><Relationship Id="rId688" Type="http://schemas.openxmlformats.org/officeDocument/2006/relationships/hyperlink" Target="https://www.iecm.mx/www/transparencia/art.121/121.f.30/2025/121.f.30-Nota-3-2025.pdf" TargetMode="External"/><Relationship Id="rId689" Type="http://schemas.openxmlformats.org/officeDocument/2006/relationships/hyperlink" Target="https://www.iecm.mx/www/transparencia/art.121/121.f.30/2025/121.f.30-Nota-3-2025.pdf" TargetMode="External"/><Relationship Id="rId690" Type="http://schemas.openxmlformats.org/officeDocument/2006/relationships/hyperlink" Target="https://www.iecm.mx/www/transparencia/art.121/121.f.30/2025/121.f.30-Nota-3-2025.pdf" TargetMode="External"/><Relationship Id="rId691" Type="http://schemas.openxmlformats.org/officeDocument/2006/relationships/hyperlink" Target="https://www.iecm.mx/www/transparencia/art.121/121.f.30/2025/121.f.30-Nota-3-2025.pdf" TargetMode="External"/><Relationship Id="rId692" Type="http://schemas.openxmlformats.org/officeDocument/2006/relationships/hyperlink" Target="https://www.iecm.mx/www/transparencia/art.121/121.f.30/2025/121.f.30-Nota-3-2025.pdf" TargetMode="External"/><Relationship Id="rId693" Type="http://schemas.openxmlformats.org/officeDocument/2006/relationships/hyperlink" Target="https://www.iecm.mx/www/transparencia/art.121/121.f.30/2025/2025_02-trim/REQ-OS-25-17.pdf" TargetMode="External"/><Relationship Id="rId694" Type="http://schemas.openxmlformats.org/officeDocument/2006/relationships/hyperlink" Target="https://www.iecm.mx/www/transparencia/art.121/121.f.30/2025/2025_02-trim/OS-25-17.pdf" TargetMode="External"/><Relationship Id="rId695" Type="http://schemas.openxmlformats.org/officeDocument/2006/relationships/hyperlink" Target="https://www.iecm.mx/www/transparencia/art.121/121.f.30/2025/121.f.30-Nota-3-2025.pdf" TargetMode="External"/><Relationship Id="rId696" Type="http://schemas.openxmlformats.org/officeDocument/2006/relationships/hyperlink" Target="https://www.iecm.mx/www/transparencia/art.121/121.f.30/2025/121.f.30-Nota-3-2025.pdf" TargetMode="External"/><Relationship Id="rId697" Type="http://schemas.openxmlformats.org/officeDocument/2006/relationships/hyperlink" Target="https://www.iecm.mx/www/transparencia/art.121/121.f.30/2025/121.f.30-Nota-3-2025.pdf" TargetMode="External"/><Relationship Id="rId698" Type="http://schemas.openxmlformats.org/officeDocument/2006/relationships/hyperlink" Target="https://www.iecm.mx/www/transparencia/art.121/121.f.30/2025/121.f.30-Nota-3-2025.pdf" TargetMode="External"/><Relationship Id="rId699" Type="http://schemas.openxmlformats.org/officeDocument/2006/relationships/hyperlink" Target="https://www.iecm.mx/www/transparencia/art.121/121.f.30/2025/121.f.30-Nota-3-2025.pdf" TargetMode="External"/><Relationship Id="rId700" Type="http://schemas.openxmlformats.org/officeDocument/2006/relationships/hyperlink" Target="https://www.iecm.mx/www/transparencia/art.121/121.f.30/2025/121.f.30-Nota-3-2025.pdf" TargetMode="External"/><Relationship Id="rId701" Type="http://schemas.openxmlformats.org/officeDocument/2006/relationships/hyperlink" Target="https://www.iecm.mx/www/transparencia/art.121/121.f.30/2025/121.f.30-Nota-3-2025.pdf" TargetMode="External"/><Relationship Id="rId702" Type="http://schemas.openxmlformats.org/officeDocument/2006/relationships/hyperlink" Target="https://www.iecm.mx/www/transparencia/art.121/121.f.30/2025/121.f.30-Nota-3-2025.pdf" TargetMode="External"/><Relationship Id="rId703" Type="http://schemas.openxmlformats.org/officeDocument/2006/relationships/hyperlink" Target="https://www.iecm.mx/www/transparencia/art.121/121.f.30/2025/2025_02-trim/REQ-OS-25-18.pdf" TargetMode="External"/><Relationship Id="rId704" Type="http://schemas.openxmlformats.org/officeDocument/2006/relationships/hyperlink" Target="https://www.iecm.mx/www/transparencia/art.121/121.f.30/2025/2025_02-trim/OS-25-18.pdf" TargetMode="External"/><Relationship Id="rId705" Type="http://schemas.openxmlformats.org/officeDocument/2006/relationships/hyperlink" Target="https://www.iecm.mx/www/transparencia/art.121/121.f.30/2025/121.f.30-Nota-3-2025.pdf" TargetMode="External"/><Relationship Id="rId706" Type="http://schemas.openxmlformats.org/officeDocument/2006/relationships/hyperlink" Target="https://www.iecm.mx/www/transparencia/art.121/121.f.30/2025/121.f.30-Nota-3-2025.pdf" TargetMode="External"/><Relationship Id="rId707" Type="http://schemas.openxmlformats.org/officeDocument/2006/relationships/hyperlink" Target="https://www.iecm.mx/www/transparencia/art.121/121.f.30/2025/121.f.30-Nota-3-2025.pdf" TargetMode="External"/><Relationship Id="rId708" Type="http://schemas.openxmlformats.org/officeDocument/2006/relationships/hyperlink" Target="https://www.iecm.mx/www/transparencia/art.121/121.f.30/2025/121.f.30-Nota-3-2025.pdf" TargetMode="External"/><Relationship Id="rId709" Type="http://schemas.openxmlformats.org/officeDocument/2006/relationships/hyperlink" Target="https://www.iecm.mx/www/transparencia/art.121/121.f.30/2025/121.f.30-Nota-3-2025.pdf" TargetMode="External"/><Relationship Id="rId710" Type="http://schemas.openxmlformats.org/officeDocument/2006/relationships/hyperlink" Target="https://www.iecm.mx/www/transparencia/art.121/121.f.30/2025/121.f.30-Nota-3-2025.pdf" TargetMode="External"/><Relationship Id="rId711" Type="http://schemas.openxmlformats.org/officeDocument/2006/relationships/hyperlink" Target="https://www.iecm.mx/www/transparencia/art.121/121.f.30/2025/121.f.30-Nota-3-2025.pdf" TargetMode="External"/><Relationship Id="rId712" Type="http://schemas.openxmlformats.org/officeDocument/2006/relationships/hyperlink" Target="https://www.iecm.mx/www/transparencia/art.121/121.f.30/2025/121.f.30-Nota-3-2025.pdf" TargetMode="External"/><Relationship Id="rId713" Type="http://schemas.openxmlformats.org/officeDocument/2006/relationships/hyperlink" Target="https://www.iecm.mx/www/transparencia/art.121/121.f.30/2025/2025_02-trim/REQ_OS_25-19.pdf" TargetMode="External"/><Relationship Id="rId714" Type="http://schemas.openxmlformats.org/officeDocument/2006/relationships/hyperlink" Target="https://www.iecm.mx/www/transparencia/art.121/121.f.30/2025/2025_02-trim/OS_25-19.pdf" TargetMode="External"/><Relationship Id="rId715" Type="http://schemas.openxmlformats.org/officeDocument/2006/relationships/hyperlink" Target="https://www.iecm.mx/www/transparencia/art.121/121.f.30/2025/121.f.30-Nota-3-2025.pdf" TargetMode="External"/><Relationship Id="rId716" Type="http://schemas.openxmlformats.org/officeDocument/2006/relationships/hyperlink" Target="https://www.iecm.mx/www/transparencia/art.121/121.f.30/2025/121.f.30-Nota-3-2025.pdf" TargetMode="External"/><Relationship Id="rId717" Type="http://schemas.openxmlformats.org/officeDocument/2006/relationships/hyperlink" Target="https://www.iecm.mx/www/transparencia/art.121/121.f.30/2025/121.f.30-Nota-3-2025.pdf" TargetMode="External"/><Relationship Id="rId718" Type="http://schemas.openxmlformats.org/officeDocument/2006/relationships/hyperlink" Target="https://www.iecm.mx/www/transparencia/art.121/121.f.30/2025/121.f.30-Nota-3-2025.pdf" TargetMode="External"/><Relationship Id="rId719" Type="http://schemas.openxmlformats.org/officeDocument/2006/relationships/hyperlink" Target="https://www.iecm.mx/www/transparencia/art.121/121.f.30/2025/121.f.30-Nota-3-2025.pdf" TargetMode="External"/><Relationship Id="rId720" Type="http://schemas.openxmlformats.org/officeDocument/2006/relationships/hyperlink" Target="https://www.iecm.mx/www/transparencia/art.121/121.f.30/2025/121.f.30-Nota-3-2025.pdf" TargetMode="External"/><Relationship Id="rId721" Type="http://schemas.openxmlformats.org/officeDocument/2006/relationships/hyperlink" Target="https://www.iecm.mx/www/transparencia/art.121/121.f.30/2025/121.f.30-Nota-3-2025.pdf" TargetMode="External"/><Relationship Id="rId722" Type="http://schemas.openxmlformats.org/officeDocument/2006/relationships/hyperlink" Target="https://www.iecm.mx/www/transparencia/art.121/121.f.30/2025/121.f.30-Nota-3-2025.pdf" TargetMode="External"/><Relationship Id="rId723" Type="http://schemas.openxmlformats.org/officeDocument/2006/relationships/hyperlink" Target="https://www.iecm.mx/www/transparencia/art.121/121.f.30/2025/2025_02-trim/REQ_OS_25-20.pdf" TargetMode="External"/><Relationship Id="rId724" Type="http://schemas.openxmlformats.org/officeDocument/2006/relationships/hyperlink" Target="https://www.iecm.mx/www/transparencia/art.121/121.f.30/2025/2025_02-trim/OS_25-20.pdf" TargetMode="External"/><Relationship Id="rId725" Type="http://schemas.openxmlformats.org/officeDocument/2006/relationships/hyperlink" Target="https://www.iecm.mx/www/transparencia/art.121/121.f.30/2025/121.f.30-Nota-3-2025.pdf" TargetMode="External"/><Relationship Id="rId726" Type="http://schemas.openxmlformats.org/officeDocument/2006/relationships/hyperlink" Target="https://www.iecm.mx/www/transparencia/art.121/121.f.30/2025/121.f.30-Nota-3-2025.pdf" TargetMode="External"/><Relationship Id="rId727" Type="http://schemas.openxmlformats.org/officeDocument/2006/relationships/hyperlink" Target="https://www.iecm.mx/www/transparencia/art.121/121.f.30/2025/121.f.30-Nota-3-2025.pdf" TargetMode="External"/><Relationship Id="rId728" Type="http://schemas.openxmlformats.org/officeDocument/2006/relationships/hyperlink" Target="https://www.iecm.mx/www/transparencia/art.121/121.f.30/2025/121.f.30-Nota-3-2025.pdf" TargetMode="External"/><Relationship Id="rId729" Type="http://schemas.openxmlformats.org/officeDocument/2006/relationships/hyperlink" Target="https://www.iecm.mx/www/transparencia/art.121/121.f.30/2025/121.f.30-Nota-3-2025.pdf" TargetMode="External"/><Relationship Id="rId730" Type="http://schemas.openxmlformats.org/officeDocument/2006/relationships/hyperlink" Target="https://www.iecm.mx/www/transparencia/art.121/121.f.30/2025/121.f.30-Nota-3-2025.pdf" TargetMode="External"/><Relationship Id="rId731" Type="http://schemas.openxmlformats.org/officeDocument/2006/relationships/hyperlink" Target="https://www.iecm.mx/www/transparencia/art.121/121.f.30/2025/121.f.30-Nota-3-2025.pdf" TargetMode="External"/><Relationship Id="rId732" Type="http://schemas.openxmlformats.org/officeDocument/2006/relationships/hyperlink" Target="https://www.iecm.mx/www/transparencia/art.121/121.f.30/2025/121.f.30-Nota-3-2025.pdf" TargetMode="External"/><Relationship Id="rId73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99"/>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Z22" activeCellId="0" sqref="Z22"/>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3" min="3" style="0" width="21.42"/>
    <col collapsed="false" customWidth="true" hidden="false" outlineLevel="0" max="4" min="4" style="0" width="22.99"/>
    <col collapsed="false" customWidth="true" hidden="false" outlineLevel="0" max="5" min="5" style="0" width="24.41"/>
    <col collapsed="false" customWidth="true" hidden="false" outlineLevel="0" max="6" min="6" style="0" width="24.56"/>
    <col collapsed="false" customWidth="true" hidden="false" outlineLevel="0" max="7" min="7" style="0" width="22.85"/>
    <col collapsed="false" customWidth="true" hidden="false" outlineLevel="0" max="8" min="8" style="0" width="22.7"/>
    <col collapsed="false" customWidth="true" hidden="false" outlineLevel="0" max="9" min="9" style="0" width="36.28"/>
    <col collapsed="false" customWidth="true" hidden="false" outlineLevel="0" max="10" min="10" style="0" width="32.14"/>
    <col collapsed="false" customWidth="true" hidden="false" outlineLevel="0" max="11" min="11" style="0" width="20.13"/>
    <col collapsed="false" customWidth="true" hidden="false" outlineLevel="0" max="12" min="12" style="0" width="20.99"/>
    <col collapsed="false" customWidth="true" hidden="false" outlineLevel="0" max="13" min="13" style="0" width="20.13"/>
    <col collapsed="false" customWidth="true" hidden="false" outlineLevel="0" max="14" min="14" style="0" width="22.28"/>
    <col collapsed="false" customWidth="true" hidden="false" outlineLevel="0" max="15" min="15" style="0" width="36.28"/>
    <col collapsed="false" customWidth="true" hidden="false" outlineLevel="0" max="16" min="16" style="0" width="32.28"/>
    <col collapsed="false" customWidth="true" hidden="false" outlineLevel="0" max="17" min="17" style="0" width="30.28"/>
    <col collapsed="false" customWidth="true" hidden="false" outlineLevel="0" max="18" min="18" style="0" width="18.28"/>
    <col collapsed="false" customWidth="true" hidden="false" outlineLevel="0" max="19" min="19" style="0" width="29.71"/>
    <col collapsed="false" customWidth="true" hidden="false" outlineLevel="0" max="20" min="20" style="0" width="15.56"/>
    <col collapsed="false" customWidth="true" hidden="false" outlineLevel="0" max="21" min="21" style="0" width="17.14"/>
    <col collapsed="false" customWidth="true" hidden="false" outlineLevel="0" max="22" min="22" style="0" width="19.85"/>
    <col collapsed="false" customWidth="true" hidden="false" outlineLevel="0" max="23" min="23" style="0" width="18.28"/>
    <col collapsed="false" customWidth="true" hidden="false" outlineLevel="0" max="24" min="24" style="0" width="31.14"/>
    <col collapsed="false" customWidth="true" hidden="false" outlineLevel="0" max="25" min="25" style="0" width="26.28"/>
    <col collapsed="false" customWidth="true" hidden="false" outlineLevel="0" max="26" min="26" style="0" width="21.13"/>
    <col collapsed="false" customWidth="true" hidden="false" outlineLevel="0" max="27" min="27" style="0" width="17.56"/>
    <col collapsed="false" customWidth="true" hidden="false" outlineLevel="0" max="28" min="28" style="0" width="19.56"/>
    <col collapsed="false" customWidth="true" hidden="false" outlineLevel="0" max="29" min="29" style="0" width="20.7"/>
    <col collapsed="false" customWidth="true" hidden="false" outlineLevel="0" max="30" min="30" style="0" width="18.28"/>
    <col collapsed="false" customWidth="true" hidden="false" outlineLevel="0" max="31" min="31" style="0" width="23.7"/>
    <col collapsed="false" customWidth="true" hidden="false" outlineLevel="0" max="32" min="32" style="0" width="25.7"/>
    <col collapsed="false" customWidth="true" hidden="false" outlineLevel="0" max="34" min="33" style="0" width="21.56"/>
    <col collapsed="false" customWidth="true" hidden="false" outlineLevel="0" max="35" min="35" style="0" width="23.28"/>
    <col collapsed="false" customWidth="true" hidden="false" outlineLevel="0" max="36" min="36" style="0" width="18.56"/>
    <col collapsed="false" customWidth="true" hidden="false" outlineLevel="0" max="37" min="37" style="0" width="23.99"/>
    <col collapsed="false" customWidth="true" hidden="false" outlineLevel="0" max="38" min="38" style="0" width="27.7"/>
    <col collapsed="false" customWidth="true" hidden="false" outlineLevel="0" max="39" min="39" style="0" width="26.28"/>
    <col collapsed="false" customWidth="true" hidden="false" outlineLevel="0" max="40" min="40" style="0" width="29.41"/>
    <col collapsed="false" customWidth="true" hidden="false" outlineLevel="0" max="41" min="41" style="0" width="26.28"/>
    <col collapsed="false" customWidth="true" hidden="false" outlineLevel="0" max="42" min="42" style="0" width="27.42"/>
    <col collapsed="false" customWidth="true" hidden="false" outlineLevel="0" max="43" min="43" style="0" width="15.56"/>
    <col collapsed="false" customWidth="true" hidden="false" outlineLevel="0" max="44" min="44" style="0" width="16.7"/>
    <col collapsed="false" customWidth="true" hidden="false" outlineLevel="0" max="45" min="45" style="0" width="19.28"/>
    <col collapsed="false" customWidth="true" hidden="false" outlineLevel="0" max="46" min="46" style="0" width="17.28"/>
    <col collapsed="false" customWidth="true" hidden="false" outlineLevel="0" max="47" min="47" style="0" width="32.56"/>
    <col collapsed="false" customWidth="true" hidden="false" outlineLevel="0" max="48" min="48" style="0" width="18.56"/>
    <col collapsed="false" customWidth="true" hidden="false" outlineLevel="0" max="49" min="49" style="0" width="21.7"/>
    <col collapsed="false" customWidth="true" hidden="false" outlineLevel="0" max="50" min="50" style="0" width="21.13"/>
    <col collapsed="false" customWidth="true" hidden="false" outlineLevel="0" max="51" min="51" style="0" width="24.13"/>
    <col collapsed="false" customWidth="true" hidden="false" outlineLevel="0" max="52" min="52" style="0" width="17.99"/>
    <col collapsed="false" customWidth="true" hidden="false" outlineLevel="0" max="53" min="53" style="0" width="18.56"/>
    <col collapsed="false" customWidth="true" hidden="false" outlineLevel="0" max="54" min="54" style="0" width="14.56"/>
    <col collapsed="false" customWidth="true" hidden="false" outlineLevel="0" max="55" min="55" style="0" width="17.56"/>
    <col collapsed="false" customWidth="true" hidden="false" outlineLevel="0" max="56" min="56" style="0" width="20.13"/>
    <col collapsed="false" customWidth="true" hidden="false" outlineLevel="0" max="57" min="57" style="0" width="18.28"/>
    <col collapsed="false" customWidth="true" hidden="false" outlineLevel="0" max="58" min="58" style="0" width="18.56"/>
    <col collapsed="false" customWidth="true" hidden="false" outlineLevel="0" max="59" min="59" style="0" width="20.13"/>
    <col collapsed="false" customWidth="true" hidden="false" outlineLevel="0" max="60" min="60" style="0" width="16.28"/>
    <col collapsed="false" customWidth="true" hidden="false" outlineLevel="0" max="61" min="61" style="0" width="19.41"/>
    <col collapsed="false" customWidth="true" hidden="false" outlineLevel="0" max="62" min="62" style="0" width="17.56"/>
    <col collapsed="false" customWidth="true" hidden="false" outlineLevel="0" max="63" min="63" style="0" width="18.85"/>
    <col collapsed="false" customWidth="true" hidden="false" outlineLevel="0" max="64" min="64" style="0" width="13.41"/>
    <col collapsed="false" customWidth="true" hidden="false" outlineLevel="0" max="65" min="65" style="0" width="12.99"/>
    <col collapsed="false" customWidth="true" hidden="false" outlineLevel="0" max="66" min="66" style="0" width="13.14"/>
    <col collapsed="false" customWidth="true" hidden="false" outlineLevel="0" max="67" min="67" style="0" width="13.7"/>
    <col collapsed="false" customWidth="true" hidden="false" outlineLevel="0" max="68" min="68" style="0" width="13.85"/>
    <col collapsed="false" customWidth="true" hidden="false" outlineLevel="0" max="69" min="69" style="0" width="32.41"/>
    <col collapsed="false" customWidth="true" hidden="false" outlineLevel="0" max="70" min="70" style="0" width="29.99"/>
    <col collapsed="false" customWidth="true" hidden="false" outlineLevel="0" max="71" min="71" style="0" width="25.85"/>
    <col collapsed="false" customWidth="true" hidden="false" outlineLevel="0" max="72" min="72" style="0" width="25.56"/>
    <col collapsed="false" customWidth="true" hidden="false" outlineLevel="0" max="73" min="73" style="0" width="18.99"/>
    <col collapsed="false" customWidth="true" hidden="false" outlineLevel="0" max="74" min="74" style="0" width="17.14"/>
    <col collapsed="false" customWidth="true" hidden="false" outlineLevel="0" max="75" min="75" style="0" width="19.28"/>
    <col collapsed="false" customWidth="true" hidden="false" outlineLevel="0" max="76" min="76" style="0" width="20.28"/>
    <col collapsed="false" customWidth="true" hidden="false" outlineLevel="0" max="77" min="77" style="0" width="21.42"/>
    <col collapsed="false" customWidth="true" hidden="false" outlineLevel="0" max="78" min="78" style="0" width="22.28"/>
    <col collapsed="false" customWidth="true" hidden="false" outlineLevel="0" max="79" min="79" style="0" width="21.99"/>
    <col collapsed="false" customWidth="true" hidden="false" outlineLevel="0" max="80" min="80" style="0" width="22.14"/>
    <col collapsed="false" customWidth="true" hidden="false" outlineLevel="0" max="81" min="81" style="0" width="13.85"/>
    <col collapsed="false" customWidth="true" hidden="false" outlineLevel="0" max="82" min="82" style="0" width="18.41"/>
    <col collapsed="false" customWidth="true" hidden="false" outlineLevel="0" max="83" min="83" style="0" width="14.56"/>
    <col collapsed="false" customWidth="true" hidden="false" outlineLevel="0" max="84" min="84" style="0" width="48.28"/>
    <col collapsed="false" customWidth="true" hidden="false" outlineLevel="0" max="85" min="85" style="0" width="21.84"/>
    <col collapsed="false" customWidth="true" hidden="false" outlineLevel="0" max="86" min="86" style="0" width="15.56"/>
    <col collapsed="false" customWidth="true" hidden="false" outlineLevel="0" max="87" min="87" style="0" width="14.56"/>
    <col collapsed="false" customWidth="true" hidden="false" outlineLevel="0" max="88" min="88" style="0" width="33.14"/>
    <col collapsed="false" customWidth="true" hidden="false" outlineLevel="0" max="89" min="89" style="0" width="32.7"/>
    <col collapsed="false" customWidth="true" hidden="false" outlineLevel="0" max="90" min="90" style="0" width="18.41"/>
    <col collapsed="false" customWidth="true" hidden="false" outlineLevel="0" max="91" min="91" style="0" width="21.13"/>
    <col collapsed="false" customWidth="true" hidden="false" outlineLevel="0" max="92" min="92" style="0" width="20.41"/>
    <col collapsed="false" customWidth="true" hidden="false" outlineLevel="0" max="93" min="93" style="0" width="26.7"/>
    <col collapsed="false" customWidth="true" hidden="false" outlineLevel="0" max="94" min="94" style="0" width="19.7"/>
    <col collapsed="false" customWidth="true" hidden="false" outlineLevel="0" max="95" min="95" style="0" width="22.42"/>
    <col collapsed="false" customWidth="true" hidden="false" outlineLevel="0" max="96" min="96" style="0" width="24.56"/>
    <col collapsed="false" customWidth="true" hidden="false" outlineLevel="0" max="97" min="97" style="0" width="24.99"/>
    <col collapsed="false" customWidth="true" hidden="false" outlineLevel="0" max="98" min="98" style="0" width="20.41"/>
    <col collapsed="false" customWidth="true" hidden="false" outlineLevel="0" max="99" min="99" style="0" width="18.7"/>
    <col collapsed="false" customWidth="true" hidden="false" outlineLevel="0" max="100" min="100" style="0" width="19.85"/>
    <col collapsed="false" customWidth="true" hidden="false" outlineLevel="0" max="101" min="101" style="0" width="23.28"/>
    <col collapsed="false" customWidth="true" hidden="false" outlineLevel="0" max="102" min="102" style="0" width="21.84"/>
    <col collapsed="false" customWidth="true" hidden="false" outlineLevel="0" max="103" min="103" style="0" width="23.41"/>
    <col collapsed="false" customWidth="true" hidden="false" outlineLevel="0" max="104" min="104" style="0" width="20.85"/>
    <col collapsed="false" customWidth="true" hidden="false" outlineLevel="0" max="105" min="105" style="0" width="23.41"/>
    <col collapsed="false" customWidth="true" hidden="false" outlineLevel="0" max="106" min="106" style="0" width="22.99"/>
    <col collapsed="false" customWidth="true" hidden="false" outlineLevel="0" max="107" min="107" style="0" width="25.41"/>
    <col collapsed="false" customWidth="true" hidden="false" outlineLevel="0" max="108" min="108" style="0" width="27.7"/>
    <col collapsed="false" customWidth="true" hidden="false" outlineLevel="0" max="109" min="109" style="0" width="28.56"/>
    <col collapsed="false" customWidth="true" hidden="false" outlineLevel="0" max="110" min="110" style="0" width="26.13"/>
    <col collapsed="false" customWidth="true" hidden="false" outlineLevel="0" max="111" min="111" style="0" width="23.85"/>
    <col collapsed="false" customWidth="true" hidden="false" outlineLevel="0" max="112" min="112" style="0" width="18.99"/>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2"/>
      <c r="BZ1" s="2"/>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row>
    <row r="2" customFormat="false" ht="15.75" hidden="false" customHeight="false" outlineLevel="0" collapsed="false">
      <c r="A2" s="1"/>
      <c r="B2" s="1"/>
      <c r="C2" s="1"/>
      <c r="D2" s="1"/>
      <c r="E2" s="3" t="s">
        <v>0</v>
      </c>
      <c r="F2" s="3"/>
      <c r="G2" s="3"/>
      <c r="H2" s="3"/>
      <c r="I2" s="3"/>
      <c r="J2" s="3"/>
      <c r="K2" s="3"/>
      <c r="L2" s="3"/>
      <c r="M2" s="3"/>
      <c r="N2" s="3"/>
      <c r="O2" s="3"/>
      <c r="P2" s="3"/>
      <c r="Q2" s="3"/>
      <c r="R2" s="3"/>
      <c r="S2" s="3"/>
      <c r="T2" s="3"/>
      <c r="U2" s="3"/>
      <c r="V2" s="3"/>
      <c r="W2" s="3"/>
      <c r="X2" s="3"/>
      <c r="Y2" s="3"/>
      <c r="Z2" s="3"/>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2"/>
      <c r="BZ2" s="2"/>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row>
    <row r="3" customFormat="false" ht="15.75" hidden="false" customHeight="false" outlineLevel="0" collapsed="false">
      <c r="A3" s="1"/>
      <c r="B3" s="1"/>
      <c r="C3" s="1"/>
      <c r="D3" s="1"/>
      <c r="E3" s="4"/>
      <c r="F3" s="4"/>
      <c r="G3" s="4"/>
      <c r="H3" s="4"/>
      <c r="I3" s="4"/>
      <c r="J3" s="4"/>
      <c r="K3" s="4"/>
      <c r="L3" s="4"/>
      <c r="M3" s="4"/>
      <c r="N3" s="4"/>
      <c r="O3" s="4"/>
      <c r="P3" s="4"/>
      <c r="Q3" s="4"/>
      <c r="R3" s="4"/>
      <c r="S3" s="4"/>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2"/>
      <c r="BZ3" s="2"/>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row>
    <row r="4" customFormat="false" ht="15.75" hidden="false" customHeight="true" outlineLevel="0" collapsed="false">
      <c r="A4" s="1"/>
      <c r="B4" s="1"/>
      <c r="C4" s="1"/>
      <c r="D4" s="1"/>
      <c r="E4" s="5" t="s">
        <v>1</v>
      </c>
      <c r="F4" s="5"/>
      <c r="G4" s="5"/>
      <c r="H4" s="5"/>
      <c r="I4" s="5"/>
      <c r="J4" s="5"/>
      <c r="K4" s="5"/>
      <c r="L4" s="5"/>
      <c r="M4" s="5"/>
      <c r="N4" s="5"/>
      <c r="O4" s="5"/>
      <c r="P4" s="5"/>
      <c r="Q4" s="5"/>
      <c r="R4" s="5"/>
      <c r="S4" s="5"/>
      <c r="T4" s="5"/>
      <c r="U4" s="5"/>
      <c r="V4" s="5"/>
      <c r="W4" s="5"/>
      <c r="X4" s="5"/>
      <c r="Y4" s="5"/>
      <c r="Z4" s="5"/>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2"/>
      <c r="BZ4" s="2"/>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row>
    <row r="5" customFormat="false" ht="15.75" hidden="false" customHeight="false" outlineLevel="0" collapsed="false">
      <c r="A5" s="1"/>
      <c r="B5" s="1"/>
      <c r="C5" s="1"/>
      <c r="D5" s="1"/>
      <c r="E5" s="6"/>
      <c r="F5" s="6"/>
      <c r="G5" s="6"/>
      <c r="H5" s="6"/>
      <c r="I5" s="6"/>
      <c r="J5" s="6"/>
      <c r="K5" s="6"/>
      <c r="L5" s="6"/>
      <c r="M5" s="6"/>
      <c r="N5" s="6"/>
      <c r="O5" s="6"/>
      <c r="P5" s="6"/>
      <c r="Q5" s="6"/>
      <c r="R5" s="6"/>
      <c r="S5" s="6"/>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2"/>
      <c r="BZ5" s="2"/>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row>
    <row r="6" customFormat="false" ht="15.75" hidden="false" customHeight="false" outlineLevel="0" collapsed="false">
      <c r="A6" s="1"/>
      <c r="B6" s="1"/>
      <c r="C6" s="1"/>
      <c r="D6" s="1"/>
      <c r="E6" s="7" t="s">
        <v>2</v>
      </c>
      <c r="F6" s="7"/>
      <c r="G6" s="7"/>
      <c r="H6" s="7"/>
      <c r="I6" s="7"/>
      <c r="J6" s="7"/>
      <c r="K6" s="7"/>
      <c r="L6" s="7"/>
      <c r="M6" s="7"/>
      <c r="N6" s="7"/>
      <c r="O6" s="7"/>
      <c r="P6" s="7"/>
      <c r="Q6" s="7"/>
      <c r="R6" s="7"/>
      <c r="S6" s="7"/>
      <c r="T6" s="7"/>
      <c r="U6" s="7"/>
      <c r="V6" s="7"/>
      <c r="W6" s="7"/>
      <c r="X6" s="7"/>
      <c r="Y6" s="7"/>
      <c r="Z6" s="7"/>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2"/>
      <c r="BZ6" s="2"/>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8"/>
      <c r="BT7" s="8"/>
      <c r="BU7" s="1"/>
      <c r="BV7" s="1"/>
      <c r="BW7" s="1"/>
      <c r="BX7" s="1"/>
      <c r="BY7" s="2"/>
      <c r="BZ7" s="2"/>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row>
    <row r="8" customFormat="false" ht="27.75" hidden="false" customHeight="true" outlineLevel="0" collapsed="false">
      <c r="A8" s="9" t="s">
        <v>3</v>
      </c>
      <c r="B8" s="9" t="s">
        <v>4</v>
      </c>
      <c r="C8" s="9" t="s">
        <v>5</v>
      </c>
      <c r="D8" s="10" t="s">
        <v>6</v>
      </c>
      <c r="E8" s="10" t="s">
        <v>7</v>
      </c>
      <c r="F8" s="10" t="s">
        <v>8</v>
      </c>
      <c r="G8" s="10" t="s">
        <v>9</v>
      </c>
      <c r="H8" s="10" t="s">
        <v>10</v>
      </c>
      <c r="I8" s="10" t="s">
        <v>11</v>
      </c>
      <c r="J8" s="10" t="s">
        <v>12</v>
      </c>
      <c r="K8" s="10" t="s">
        <v>13</v>
      </c>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t="s">
        <v>14</v>
      </c>
      <c r="BV8" s="10"/>
      <c r="BW8" s="10"/>
      <c r="BX8" s="10"/>
      <c r="BY8" s="10"/>
      <c r="BZ8" s="10"/>
      <c r="CA8" s="10"/>
      <c r="CB8" s="10"/>
      <c r="CC8" s="10"/>
      <c r="CD8" s="10"/>
      <c r="CE8" s="10"/>
      <c r="CF8" s="10"/>
      <c r="CG8" s="10"/>
      <c r="CH8" s="10"/>
      <c r="CI8" s="10"/>
      <c r="CJ8" s="10"/>
      <c r="CK8" s="10"/>
      <c r="CL8" s="10"/>
      <c r="CM8" s="10"/>
      <c r="CN8" s="10"/>
      <c r="CO8" s="10"/>
      <c r="CP8" s="10" t="s">
        <v>15</v>
      </c>
      <c r="CQ8" s="10"/>
      <c r="CR8" s="10"/>
      <c r="CS8" s="10"/>
      <c r="CT8" s="10"/>
      <c r="CU8" s="10" t="s">
        <v>16</v>
      </c>
      <c r="CV8" s="10"/>
      <c r="CW8" s="10"/>
      <c r="CX8" s="10"/>
      <c r="CY8" s="10"/>
      <c r="CZ8" s="10"/>
      <c r="DA8" s="10"/>
      <c r="DB8" s="10"/>
      <c r="DC8" s="10"/>
      <c r="DD8" s="10"/>
      <c r="DE8" s="10"/>
      <c r="DF8" s="9" t="s">
        <v>17</v>
      </c>
      <c r="DG8" s="9" t="s">
        <v>18</v>
      </c>
      <c r="DH8" s="9" t="s">
        <v>19</v>
      </c>
    </row>
    <row r="9" customFormat="false" ht="45.75" hidden="false" customHeight="true" outlineLevel="0" collapsed="false">
      <c r="A9" s="9"/>
      <c r="B9" s="9"/>
      <c r="C9" s="9"/>
      <c r="D9" s="10"/>
      <c r="E9" s="10"/>
      <c r="F9" s="10"/>
      <c r="G9" s="10"/>
      <c r="H9" s="10"/>
      <c r="I9" s="10"/>
      <c r="J9" s="10"/>
      <c r="K9" s="10" t="s">
        <v>20</v>
      </c>
      <c r="L9" s="10" t="s">
        <v>21</v>
      </c>
      <c r="M9" s="10" t="s">
        <v>22</v>
      </c>
      <c r="N9" s="10" t="s">
        <v>23</v>
      </c>
      <c r="O9" s="10" t="s">
        <v>24</v>
      </c>
      <c r="P9" s="10" t="s">
        <v>25</v>
      </c>
      <c r="Q9" s="10" t="s">
        <v>26</v>
      </c>
      <c r="R9" s="10" t="s">
        <v>27</v>
      </c>
      <c r="S9" s="10" t="s">
        <v>28</v>
      </c>
      <c r="T9" s="11" t="s">
        <v>29</v>
      </c>
      <c r="U9" s="11"/>
      <c r="V9" s="11"/>
      <c r="W9" s="11"/>
      <c r="X9" s="11"/>
      <c r="Y9" s="11"/>
      <c r="Z9" s="10" t="s">
        <v>30</v>
      </c>
      <c r="AA9" s="11" t="s">
        <v>31</v>
      </c>
      <c r="AB9" s="11"/>
      <c r="AC9" s="11"/>
      <c r="AD9" s="11"/>
      <c r="AE9" s="11"/>
      <c r="AF9" s="11"/>
      <c r="AG9" s="10" t="s">
        <v>32</v>
      </c>
      <c r="AH9" s="10"/>
      <c r="AI9" s="10"/>
      <c r="AJ9" s="10"/>
      <c r="AK9" s="10"/>
      <c r="AL9" s="10"/>
      <c r="AM9" s="10" t="s">
        <v>33</v>
      </c>
      <c r="AN9" s="10" t="s">
        <v>34</v>
      </c>
      <c r="AO9" s="10" t="s">
        <v>35</v>
      </c>
      <c r="AP9" s="10" t="s">
        <v>36</v>
      </c>
      <c r="AQ9" s="10" t="s">
        <v>37</v>
      </c>
      <c r="AR9" s="10"/>
      <c r="AS9" s="10"/>
      <c r="AT9" s="10"/>
      <c r="AU9" s="10"/>
      <c r="AV9" s="10"/>
      <c r="AW9" s="10"/>
      <c r="AX9" s="10"/>
      <c r="AY9" s="10"/>
      <c r="AZ9" s="10" t="s">
        <v>38</v>
      </c>
      <c r="BA9" s="10"/>
      <c r="BB9" s="10"/>
      <c r="BC9" s="10"/>
      <c r="BD9" s="10"/>
      <c r="BE9" s="10"/>
      <c r="BF9" s="10"/>
      <c r="BG9" s="10"/>
      <c r="BH9" s="10"/>
      <c r="BI9" s="10"/>
      <c r="BJ9" s="10"/>
      <c r="BK9" s="10"/>
      <c r="BL9" s="10"/>
      <c r="BM9" s="10" t="s">
        <v>39</v>
      </c>
      <c r="BN9" s="10"/>
      <c r="BO9" s="10"/>
      <c r="BP9" s="10"/>
      <c r="BQ9" s="10" t="s">
        <v>40</v>
      </c>
      <c r="BR9" s="12" t="s">
        <v>41</v>
      </c>
      <c r="BS9" s="10" t="s">
        <v>42</v>
      </c>
      <c r="BT9" s="10" t="s">
        <v>43</v>
      </c>
      <c r="BU9" s="10" t="s">
        <v>44</v>
      </c>
      <c r="BV9" s="10" t="s">
        <v>45</v>
      </c>
      <c r="BW9" s="10" t="s">
        <v>46</v>
      </c>
      <c r="BX9" s="10" t="s">
        <v>47</v>
      </c>
      <c r="BY9" s="13" t="s">
        <v>48</v>
      </c>
      <c r="BZ9" s="14" t="s">
        <v>49</v>
      </c>
      <c r="CA9" s="10" t="s">
        <v>50</v>
      </c>
      <c r="CB9" s="10" t="s">
        <v>51</v>
      </c>
      <c r="CC9" s="10" t="s">
        <v>52</v>
      </c>
      <c r="CD9" s="10" t="s">
        <v>53</v>
      </c>
      <c r="CE9" s="10" t="s">
        <v>54</v>
      </c>
      <c r="CF9" s="10" t="s">
        <v>55</v>
      </c>
      <c r="CG9" s="10" t="s">
        <v>56</v>
      </c>
      <c r="CH9" s="11" t="s">
        <v>57</v>
      </c>
      <c r="CI9" s="11"/>
      <c r="CJ9" s="10" t="s">
        <v>58</v>
      </c>
      <c r="CK9" s="10" t="s">
        <v>59</v>
      </c>
      <c r="CL9" s="10" t="s">
        <v>60</v>
      </c>
      <c r="CM9" s="10" t="s">
        <v>61</v>
      </c>
      <c r="CN9" s="10" t="s">
        <v>62</v>
      </c>
      <c r="CO9" s="11" t="s">
        <v>63</v>
      </c>
      <c r="CP9" s="10" t="s">
        <v>64</v>
      </c>
      <c r="CQ9" s="10" t="s">
        <v>65</v>
      </c>
      <c r="CR9" s="10" t="s">
        <v>66</v>
      </c>
      <c r="CS9" s="15" t="s">
        <v>67</v>
      </c>
      <c r="CT9" s="10" t="s">
        <v>68</v>
      </c>
      <c r="CU9" s="16" t="s">
        <v>69</v>
      </c>
      <c r="CV9" s="16" t="s">
        <v>70</v>
      </c>
      <c r="CW9" s="16" t="s">
        <v>71</v>
      </c>
      <c r="CX9" s="16" t="s">
        <v>72</v>
      </c>
      <c r="CY9" s="16" t="s">
        <v>73</v>
      </c>
      <c r="CZ9" s="16" t="s">
        <v>74</v>
      </c>
      <c r="DA9" s="16" t="s">
        <v>75</v>
      </c>
      <c r="DB9" s="16" t="s">
        <v>76</v>
      </c>
      <c r="DC9" s="16" t="s">
        <v>77</v>
      </c>
      <c r="DD9" s="16" t="s">
        <v>78</v>
      </c>
      <c r="DE9" s="16" t="s">
        <v>79</v>
      </c>
      <c r="DF9" s="9"/>
      <c r="DG9" s="9"/>
      <c r="DH9" s="9"/>
    </row>
    <row r="10" customFormat="false" ht="28.5" hidden="false" customHeight="true" outlineLevel="0" collapsed="false">
      <c r="A10" s="9"/>
      <c r="B10" s="9"/>
      <c r="C10" s="9"/>
      <c r="D10" s="10"/>
      <c r="E10" s="10"/>
      <c r="F10" s="10"/>
      <c r="G10" s="10"/>
      <c r="H10" s="10"/>
      <c r="I10" s="10"/>
      <c r="J10" s="10"/>
      <c r="K10" s="10"/>
      <c r="L10" s="10"/>
      <c r="M10" s="10"/>
      <c r="N10" s="10"/>
      <c r="O10" s="10"/>
      <c r="P10" s="10"/>
      <c r="Q10" s="10"/>
      <c r="R10" s="10"/>
      <c r="S10" s="10"/>
      <c r="T10" s="10" t="s">
        <v>20</v>
      </c>
      <c r="U10" s="10" t="s">
        <v>21</v>
      </c>
      <c r="V10" s="10" t="s">
        <v>22</v>
      </c>
      <c r="W10" s="12" t="s">
        <v>23</v>
      </c>
      <c r="X10" s="12" t="s">
        <v>80</v>
      </c>
      <c r="Y10" s="12" t="s">
        <v>81</v>
      </c>
      <c r="Z10" s="10"/>
      <c r="AA10" s="15" t="s">
        <v>20</v>
      </c>
      <c r="AB10" s="10" t="s">
        <v>21</v>
      </c>
      <c r="AC10" s="10" t="s">
        <v>22</v>
      </c>
      <c r="AD10" s="10" t="s">
        <v>23</v>
      </c>
      <c r="AE10" s="12" t="s">
        <v>80</v>
      </c>
      <c r="AF10" s="10" t="s">
        <v>81</v>
      </c>
      <c r="AG10" s="10" t="s">
        <v>20</v>
      </c>
      <c r="AH10" s="10" t="s">
        <v>21</v>
      </c>
      <c r="AI10" s="10" t="s">
        <v>22</v>
      </c>
      <c r="AJ10" s="12" t="s">
        <v>23</v>
      </c>
      <c r="AK10" s="10" t="s">
        <v>82</v>
      </c>
      <c r="AL10" s="10" t="s">
        <v>83</v>
      </c>
      <c r="AM10" s="10"/>
      <c r="AN10" s="10"/>
      <c r="AO10" s="10"/>
      <c r="AP10" s="10"/>
      <c r="AQ10" s="10" t="s">
        <v>84</v>
      </c>
      <c r="AR10" s="10"/>
      <c r="AS10" s="10"/>
      <c r="AT10" s="10"/>
      <c r="AU10" s="10" t="s">
        <v>85</v>
      </c>
      <c r="AV10" s="10"/>
      <c r="AW10" s="10"/>
      <c r="AX10" s="10"/>
      <c r="AY10" s="10" t="s">
        <v>86</v>
      </c>
      <c r="AZ10" s="10" t="s">
        <v>87</v>
      </c>
      <c r="BA10" s="10" t="s">
        <v>88</v>
      </c>
      <c r="BB10" s="10" t="s">
        <v>89</v>
      </c>
      <c r="BC10" s="10" t="s">
        <v>90</v>
      </c>
      <c r="BD10" s="10" t="s">
        <v>91</v>
      </c>
      <c r="BE10" s="10" t="s">
        <v>92</v>
      </c>
      <c r="BF10" s="10" t="s">
        <v>93</v>
      </c>
      <c r="BG10" s="10" t="s">
        <v>94</v>
      </c>
      <c r="BH10" s="10" t="s">
        <v>95</v>
      </c>
      <c r="BI10" s="10" t="s">
        <v>96</v>
      </c>
      <c r="BJ10" s="10" t="s">
        <v>97</v>
      </c>
      <c r="BK10" s="10" t="s">
        <v>98</v>
      </c>
      <c r="BL10" s="10" t="s">
        <v>99</v>
      </c>
      <c r="BM10" s="10" t="s">
        <v>100</v>
      </c>
      <c r="BN10" s="10" t="s">
        <v>101</v>
      </c>
      <c r="BO10" s="10" t="s">
        <v>102</v>
      </c>
      <c r="BP10" s="10" t="s">
        <v>103</v>
      </c>
      <c r="BQ10" s="10"/>
      <c r="BR10" s="12"/>
      <c r="BS10" s="10"/>
      <c r="BT10" s="10"/>
      <c r="BU10" s="10"/>
      <c r="BV10" s="10"/>
      <c r="BW10" s="10"/>
      <c r="BX10" s="10"/>
      <c r="BY10" s="13"/>
      <c r="BZ10" s="14"/>
      <c r="CA10" s="10"/>
      <c r="CB10" s="10"/>
      <c r="CC10" s="10"/>
      <c r="CD10" s="10"/>
      <c r="CE10" s="10"/>
      <c r="CF10" s="10"/>
      <c r="CG10" s="10"/>
      <c r="CH10" s="15" t="s">
        <v>104</v>
      </c>
      <c r="CI10" s="10" t="s">
        <v>105</v>
      </c>
      <c r="CJ10" s="10"/>
      <c r="CK10" s="10"/>
      <c r="CL10" s="10"/>
      <c r="CM10" s="10"/>
      <c r="CN10" s="10"/>
      <c r="CO10" s="11"/>
      <c r="CP10" s="10"/>
      <c r="CQ10" s="10"/>
      <c r="CR10" s="10"/>
      <c r="CS10" s="15"/>
      <c r="CT10" s="10"/>
      <c r="CU10" s="10"/>
      <c r="CV10" s="10"/>
      <c r="CW10" s="10"/>
      <c r="CX10" s="10"/>
      <c r="CY10" s="10"/>
      <c r="CZ10" s="10"/>
      <c r="DA10" s="10"/>
      <c r="DB10" s="10"/>
      <c r="DC10" s="10"/>
      <c r="DD10" s="10"/>
      <c r="DE10" s="10"/>
      <c r="DF10" s="9"/>
      <c r="DG10" s="9"/>
      <c r="DH10" s="9"/>
    </row>
    <row r="11" customFormat="false" ht="73.5" hidden="false" customHeight="true" outlineLevel="0" collapsed="false">
      <c r="A11" s="9"/>
      <c r="B11" s="9"/>
      <c r="C11" s="9"/>
      <c r="D11" s="10"/>
      <c r="E11" s="10"/>
      <c r="F11" s="10"/>
      <c r="G11" s="10"/>
      <c r="H11" s="10"/>
      <c r="I11" s="10"/>
      <c r="J11" s="10"/>
      <c r="K11" s="10"/>
      <c r="L11" s="10"/>
      <c r="M11" s="10"/>
      <c r="N11" s="10"/>
      <c r="O11" s="10"/>
      <c r="P11" s="10"/>
      <c r="Q11" s="10"/>
      <c r="R11" s="10"/>
      <c r="S11" s="10"/>
      <c r="T11" s="10"/>
      <c r="U11" s="10"/>
      <c r="V11" s="10"/>
      <c r="W11" s="12"/>
      <c r="X11" s="12"/>
      <c r="Y11" s="12"/>
      <c r="Z11" s="10"/>
      <c r="AA11" s="15"/>
      <c r="AB11" s="10"/>
      <c r="AC11" s="10"/>
      <c r="AD11" s="10"/>
      <c r="AE11" s="12"/>
      <c r="AF11" s="10"/>
      <c r="AG11" s="10"/>
      <c r="AH11" s="10"/>
      <c r="AI11" s="10"/>
      <c r="AJ11" s="12"/>
      <c r="AK11" s="10"/>
      <c r="AL11" s="10"/>
      <c r="AM11" s="10"/>
      <c r="AN11" s="10"/>
      <c r="AO11" s="10"/>
      <c r="AP11" s="10"/>
      <c r="AQ11" s="9" t="s">
        <v>20</v>
      </c>
      <c r="AR11" s="9" t="s">
        <v>21</v>
      </c>
      <c r="AS11" s="9" t="s">
        <v>22</v>
      </c>
      <c r="AT11" s="17" t="s">
        <v>23</v>
      </c>
      <c r="AU11" s="17" t="s">
        <v>80</v>
      </c>
      <c r="AV11" s="9" t="s">
        <v>106</v>
      </c>
      <c r="AW11" s="9" t="s">
        <v>107</v>
      </c>
      <c r="AX11" s="9" t="s">
        <v>108</v>
      </c>
      <c r="AY11" s="10"/>
      <c r="AZ11" s="10"/>
      <c r="BA11" s="10"/>
      <c r="BB11" s="10"/>
      <c r="BC11" s="10"/>
      <c r="BD11" s="10"/>
      <c r="BE11" s="10"/>
      <c r="BF11" s="10"/>
      <c r="BG11" s="10"/>
      <c r="BH11" s="10"/>
      <c r="BI11" s="10"/>
      <c r="BJ11" s="10"/>
      <c r="BK11" s="10"/>
      <c r="BL11" s="10"/>
      <c r="BM11" s="10"/>
      <c r="BN11" s="10"/>
      <c r="BO11" s="10"/>
      <c r="BP11" s="10"/>
      <c r="BQ11" s="10"/>
      <c r="BR11" s="12"/>
      <c r="BS11" s="10"/>
      <c r="BT11" s="10"/>
      <c r="BU11" s="10"/>
      <c r="BV11" s="10"/>
      <c r="BW11" s="10"/>
      <c r="BX11" s="10"/>
      <c r="BY11" s="13"/>
      <c r="BZ11" s="14"/>
      <c r="CA11" s="10"/>
      <c r="CB11" s="10"/>
      <c r="CC11" s="10"/>
      <c r="CD11" s="10"/>
      <c r="CE11" s="10"/>
      <c r="CF11" s="10"/>
      <c r="CG11" s="10"/>
      <c r="CH11" s="15"/>
      <c r="CI11" s="10"/>
      <c r="CJ11" s="10"/>
      <c r="CK11" s="10"/>
      <c r="CL11" s="10"/>
      <c r="CM11" s="10"/>
      <c r="CN11" s="10"/>
      <c r="CO11" s="11"/>
      <c r="CP11" s="10"/>
      <c r="CQ11" s="10"/>
      <c r="CR11" s="10"/>
      <c r="CS11" s="15"/>
      <c r="CT11" s="10"/>
      <c r="CU11" s="10"/>
      <c r="CV11" s="10"/>
      <c r="CW11" s="10"/>
      <c r="CX11" s="10"/>
      <c r="CY11" s="10"/>
      <c r="CZ11" s="10"/>
      <c r="DA11" s="10"/>
      <c r="DB11" s="10"/>
      <c r="DC11" s="10"/>
      <c r="DD11" s="10"/>
      <c r="DE11" s="10"/>
      <c r="DF11" s="9"/>
      <c r="DG11" s="9"/>
      <c r="DH11" s="9"/>
    </row>
    <row r="12" customFormat="false" ht="21" hidden="false" customHeight="true" outlineLevel="0" collapsed="false">
      <c r="A12" s="9" t="s">
        <v>109</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row>
    <row r="13" customFormat="false" ht="85.5" hidden="false" customHeight="true" outlineLevel="0" collapsed="false">
      <c r="A13" s="18" t="n">
        <v>2025</v>
      </c>
      <c r="B13" s="19" t="n">
        <v>45748</v>
      </c>
      <c r="C13" s="19" t="n">
        <v>45838</v>
      </c>
      <c r="D13" s="18" t="s">
        <v>110</v>
      </c>
      <c r="E13" s="18" t="s">
        <v>111</v>
      </c>
      <c r="F13" s="18" t="s">
        <v>112</v>
      </c>
      <c r="G13" s="18" t="s">
        <v>113</v>
      </c>
      <c r="H13" s="18" t="s">
        <v>114</v>
      </c>
      <c r="I13" s="18" t="s">
        <v>115</v>
      </c>
      <c r="J13" s="20" t="s">
        <v>116</v>
      </c>
      <c r="K13" s="18" t="str">
        <f aca="false">T13</f>
        <v>JESÚS TOMÁS 
YASMIN ESMIRNA</v>
      </c>
      <c r="L13" s="18" t="str">
        <f aca="false">U13</f>
        <v>CASTILLO
FLORES</v>
      </c>
      <c r="M13" s="18" t="str">
        <f aca="false">V13</f>
        <v>NERI
MERINO</v>
      </c>
      <c r="N13" s="18" t="str">
        <f aca="false">W13</f>
        <v>HOMBRE
MUJER</v>
      </c>
      <c r="O13" s="18" t="str">
        <f aca="false">X13</f>
        <v>LITOGRAFÍA Y EMPAQUES SOLÍS, S.A. DE C.V.
TECNOSUPPORT, S.A. DE C.V.
OFIPRODUCTOS DE COMPUTACIÓN, S.A. DE C.V.</v>
      </c>
      <c r="P13" s="18" t="s">
        <v>117</v>
      </c>
      <c r="Q13" s="21" t="s">
        <v>118</v>
      </c>
      <c r="R13" s="19" t="n">
        <v>45749</v>
      </c>
      <c r="S13" s="18" t="s">
        <v>119</v>
      </c>
      <c r="T13" s="18" t="str">
        <f aca="false">AA13</f>
        <v>JESÚS TOMÁS 
YASMIN ESMIRNA</v>
      </c>
      <c r="U13" s="18" t="str">
        <f aca="false">AB13</f>
        <v>CASTILLO
FLORES</v>
      </c>
      <c r="V13" s="18" t="str">
        <f aca="false">AC13</f>
        <v>NERI
MERINO</v>
      </c>
      <c r="W13" s="18" t="str">
        <f aca="false">AD13</f>
        <v>HOMBRE
MUJER</v>
      </c>
      <c r="X13" s="18" t="str">
        <f aca="false">AE13</f>
        <v>LITOGRAFÍA Y EMPAQUES SOLÍS, S.A. DE C.V.
TECNOSUPPORT, S.A. DE C.V.
OFIPRODUCTOS DE COMPUTACIÓN, S.A. DE C.V.</v>
      </c>
      <c r="Y13" s="18" t="str">
        <f aca="false">AF13</f>
        <v>LES020821GB6
TEC021121EWA
OCO851218P34
CANJ930811F33
FOMY840520AS1</v>
      </c>
      <c r="Z13" s="19" t="n">
        <v>45761</v>
      </c>
      <c r="AA13" s="18" t="s">
        <v>120</v>
      </c>
      <c r="AB13" s="18" t="s">
        <v>121</v>
      </c>
      <c r="AC13" s="18" t="s">
        <v>122</v>
      </c>
      <c r="AD13" s="18" t="s">
        <v>123</v>
      </c>
      <c r="AE13" s="18" t="s">
        <v>124</v>
      </c>
      <c r="AF13" s="18" t="s">
        <v>125</v>
      </c>
      <c r="AG13" s="18" t="s">
        <v>126</v>
      </c>
      <c r="AH13" s="18" t="s">
        <v>127</v>
      </c>
      <c r="AI13" s="18" t="s">
        <v>128</v>
      </c>
      <c r="AJ13" s="18" t="s">
        <v>129</v>
      </c>
      <c r="AK13" s="18" t="s">
        <v>130</v>
      </c>
      <c r="AL13" s="18" t="s">
        <v>131</v>
      </c>
      <c r="AM13" s="22" t="s">
        <v>132</v>
      </c>
      <c r="AN13" s="22" t="s">
        <v>133</v>
      </c>
      <c r="AO13" s="22" t="s">
        <v>134</v>
      </c>
      <c r="AP13" s="22" t="s">
        <v>134</v>
      </c>
      <c r="AQ13" s="23" t="s">
        <v>135</v>
      </c>
      <c r="AR13" s="23" t="s">
        <v>136</v>
      </c>
      <c r="AS13" s="23" t="s">
        <v>137</v>
      </c>
      <c r="AT13" s="23" t="s">
        <v>138</v>
      </c>
      <c r="AU13" s="23" t="s">
        <v>139</v>
      </c>
      <c r="AV13" s="18" t="s">
        <v>139</v>
      </c>
      <c r="AW13" s="18"/>
      <c r="AX13" s="18"/>
      <c r="AY13" s="23" t="s">
        <v>140</v>
      </c>
      <c r="AZ13" s="23" t="s">
        <v>102</v>
      </c>
      <c r="BA13" s="23" t="s">
        <v>141</v>
      </c>
      <c r="BB13" s="23" t="n">
        <v>15</v>
      </c>
      <c r="BC13" s="23" t="s">
        <v>142</v>
      </c>
      <c r="BD13" s="23" t="s">
        <v>143</v>
      </c>
      <c r="BE13" s="23" t="s">
        <v>144</v>
      </c>
      <c r="BF13" s="23" t="s">
        <v>145</v>
      </c>
      <c r="BG13" s="23" t="s">
        <v>146</v>
      </c>
      <c r="BH13" s="23" t="s">
        <v>147</v>
      </c>
      <c r="BI13" s="23" t="s">
        <v>146</v>
      </c>
      <c r="BJ13" s="23" t="s">
        <v>148</v>
      </c>
      <c r="BK13" s="23" t="s">
        <v>149</v>
      </c>
      <c r="BL13" s="23" t="s">
        <v>150</v>
      </c>
      <c r="BM13" s="23" t="s">
        <v>151</v>
      </c>
      <c r="BN13" s="23" t="s">
        <v>151</v>
      </c>
      <c r="BO13" s="23" t="s">
        <v>151</v>
      </c>
      <c r="BP13" s="23" t="s">
        <v>151</v>
      </c>
      <c r="BQ13" s="23" t="s">
        <v>152</v>
      </c>
      <c r="BR13" s="18" t="s">
        <v>153</v>
      </c>
      <c r="BS13" s="18" t="s">
        <v>154</v>
      </c>
      <c r="BT13" s="18" t="str">
        <f aca="false">BR13</f>
        <v>DIRECCIÓN EJECUTIVA DE ORGANIZACIÓN ELECTORAL Y GEOESTADÍSTICA
OFICINA DE TRANSPARENCIA Y ACCESO A LA INFORMACIÓN PUBLICA
DIRECCIÓN EJECUTIVA DE GÉNERO, DERECHOS HUMANOS, EDUCACIÓN CÍVICA Y CONSTRUCCIÓN CIUDADANA
DIRECCIÓN EJECUTIVA DE ASOCIACIONES POLÍTICAS Y FISCALIZACIÓN
UNIDAD TÉCNICA DE SERVICIOS INFORMÁTICOS
</v>
      </c>
      <c r="BU13" s="23" t="s">
        <v>155</v>
      </c>
      <c r="BV13" s="23" t="s">
        <v>156</v>
      </c>
      <c r="BW13" s="23" t="s">
        <v>156</v>
      </c>
      <c r="BX13" s="24" t="s">
        <v>157</v>
      </c>
      <c r="BY13" s="24" t="n">
        <v>1284770</v>
      </c>
      <c r="BZ13" s="24" t="n">
        <f aca="false">BY13+(BY13*16%)</f>
        <v>1490333.2</v>
      </c>
      <c r="CA13" s="23" t="s">
        <v>158</v>
      </c>
      <c r="CB13" s="23" t="s">
        <v>158</v>
      </c>
      <c r="CC13" s="23" t="s">
        <v>159</v>
      </c>
      <c r="CD13" s="23" t="s">
        <v>160</v>
      </c>
      <c r="CE13" s="23" t="s">
        <v>161</v>
      </c>
      <c r="CF13" s="25" t="s">
        <v>162</v>
      </c>
      <c r="CG13" s="23" t="s">
        <v>163</v>
      </c>
      <c r="CH13" s="23" t="s">
        <v>156</v>
      </c>
      <c r="CI13" s="24" t="s">
        <v>157</v>
      </c>
      <c r="CJ13" s="26" t="s">
        <v>164</v>
      </c>
      <c r="CK13" s="21" t="s">
        <v>165</v>
      </c>
      <c r="CL13" s="18" t="s">
        <v>166</v>
      </c>
      <c r="CM13" s="18" t="s">
        <v>167</v>
      </c>
      <c r="CN13" s="18" t="s">
        <v>167</v>
      </c>
      <c r="CO13" s="18" t="s">
        <v>168</v>
      </c>
      <c r="CP13" s="18" t="s">
        <v>169</v>
      </c>
      <c r="CQ13" s="18" t="s">
        <v>169</v>
      </c>
      <c r="CR13" s="21" t="s">
        <v>165</v>
      </c>
      <c r="CS13" s="18" t="s">
        <v>169</v>
      </c>
      <c r="CT13" s="18" t="s">
        <v>169</v>
      </c>
      <c r="CU13" s="18" t="s">
        <v>170</v>
      </c>
      <c r="CV13" s="18" t="s">
        <v>171</v>
      </c>
      <c r="CW13" s="18" t="s">
        <v>172</v>
      </c>
      <c r="CX13" s="18" t="s">
        <v>172</v>
      </c>
      <c r="CY13" s="22" t="s">
        <v>165</v>
      </c>
      <c r="CZ13" s="18" t="s">
        <v>173</v>
      </c>
      <c r="DA13" s="22" t="s">
        <v>165</v>
      </c>
      <c r="DB13" s="22" t="s">
        <v>165</v>
      </c>
      <c r="DC13" s="22" t="s">
        <v>165</v>
      </c>
      <c r="DD13" s="22" t="s">
        <v>165</v>
      </c>
      <c r="DE13" s="22" t="s">
        <v>165</v>
      </c>
      <c r="DF13" s="18" t="s">
        <v>174</v>
      </c>
      <c r="DG13" s="27" t="n">
        <v>45838</v>
      </c>
      <c r="DH13" s="18"/>
    </row>
    <row r="14" customFormat="false" ht="85.5" hidden="false" customHeight="false" outlineLevel="0" collapsed="false">
      <c r="A14" s="18"/>
      <c r="B14" s="18"/>
      <c r="C14" s="18"/>
      <c r="D14" s="18"/>
      <c r="E14" s="18"/>
      <c r="F14" s="18"/>
      <c r="G14" s="18"/>
      <c r="H14" s="18"/>
      <c r="I14" s="18" t="s">
        <v>115</v>
      </c>
      <c r="J14" s="20"/>
      <c r="K14" s="18"/>
      <c r="L14" s="18"/>
      <c r="M14" s="18"/>
      <c r="N14" s="18"/>
      <c r="O14" s="18"/>
      <c r="P14" s="18"/>
      <c r="Q14" s="21"/>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28" t="s">
        <v>175</v>
      </c>
      <c r="AR14" s="28"/>
      <c r="AS14" s="28"/>
      <c r="AT14" s="18" t="s">
        <v>175</v>
      </c>
      <c r="AU14" s="18" t="str">
        <f aca="false">AV14</f>
        <v>LITOGRAFÍA Y EMPAQUES SOLÍS, S.A. DE C.V.</v>
      </c>
      <c r="AV14" s="28" t="s">
        <v>176</v>
      </c>
      <c r="AW14" s="28"/>
      <c r="AX14" s="28"/>
      <c r="AY14" s="18" t="s">
        <v>177</v>
      </c>
      <c r="AZ14" s="18" t="s">
        <v>102</v>
      </c>
      <c r="BA14" s="18" t="s">
        <v>178</v>
      </c>
      <c r="BB14" s="18" t="n">
        <v>1799</v>
      </c>
      <c r="BC14" s="18" t="s">
        <v>179</v>
      </c>
      <c r="BD14" s="18" t="s">
        <v>143</v>
      </c>
      <c r="BE14" s="18" t="s">
        <v>180</v>
      </c>
      <c r="BF14" s="18" t="n">
        <v>42</v>
      </c>
      <c r="BG14" s="18" t="s">
        <v>146</v>
      </c>
      <c r="BH14" s="18" t="n">
        <v>42</v>
      </c>
      <c r="BI14" s="18" t="s">
        <v>146</v>
      </c>
      <c r="BJ14" s="18" t="n">
        <v>15</v>
      </c>
      <c r="BK14" s="18" t="s">
        <v>149</v>
      </c>
      <c r="BL14" s="18" t="n">
        <v>56550</v>
      </c>
      <c r="BM14" s="18" t="s">
        <v>151</v>
      </c>
      <c r="BN14" s="18" t="s">
        <v>151</v>
      </c>
      <c r="BO14" s="18" t="s">
        <v>151</v>
      </c>
      <c r="BP14" s="18" t="s">
        <v>151</v>
      </c>
      <c r="BQ14" s="18" t="s">
        <v>152</v>
      </c>
      <c r="BR14" s="18"/>
      <c r="BS14" s="18"/>
      <c r="BT14" s="18"/>
      <c r="BU14" s="18" t="s">
        <v>181</v>
      </c>
      <c r="BV14" s="23" t="s">
        <v>156</v>
      </c>
      <c r="BW14" s="23" t="s">
        <v>156</v>
      </c>
      <c r="BX14" s="24" t="s">
        <v>157</v>
      </c>
      <c r="BY14" s="24" t="n">
        <v>1063341</v>
      </c>
      <c r="BZ14" s="24" t="n">
        <f aca="false">BY14+(BY14*16%)</f>
        <v>1233475.56</v>
      </c>
      <c r="CA14" s="18" t="s">
        <v>158</v>
      </c>
      <c r="CB14" s="18" t="s">
        <v>158</v>
      </c>
      <c r="CC14" s="18" t="s">
        <v>159</v>
      </c>
      <c r="CD14" s="18" t="s">
        <v>160</v>
      </c>
      <c r="CE14" s="18" t="s">
        <v>161</v>
      </c>
      <c r="CF14" s="25" t="s">
        <v>162</v>
      </c>
      <c r="CG14" s="18" t="s">
        <v>163</v>
      </c>
      <c r="CH14" s="23" t="s">
        <v>156</v>
      </c>
      <c r="CI14" s="24" t="s">
        <v>157</v>
      </c>
      <c r="CJ14" s="21" t="s">
        <v>182</v>
      </c>
      <c r="CK14" s="21"/>
      <c r="CL14" s="18"/>
      <c r="CM14" s="18"/>
      <c r="CN14" s="18" t="s">
        <v>167</v>
      </c>
      <c r="CO14" s="18" t="s">
        <v>168</v>
      </c>
      <c r="CP14" s="18" t="s">
        <v>169</v>
      </c>
      <c r="CQ14" s="18" t="s">
        <v>169</v>
      </c>
      <c r="CR14" s="21"/>
      <c r="CS14" s="18" t="s">
        <v>169</v>
      </c>
      <c r="CT14" s="18" t="s">
        <v>169</v>
      </c>
      <c r="CU14" s="18" t="s">
        <v>170</v>
      </c>
      <c r="CV14" s="18" t="s">
        <v>171</v>
      </c>
      <c r="CW14" s="18" t="s">
        <v>172</v>
      </c>
      <c r="CX14" s="18" t="s">
        <v>172</v>
      </c>
      <c r="CY14" s="22" t="s">
        <v>165</v>
      </c>
      <c r="CZ14" s="18" t="s">
        <v>173</v>
      </c>
      <c r="DA14" s="22" t="s">
        <v>165</v>
      </c>
      <c r="DB14" s="22" t="s">
        <v>165</v>
      </c>
      <c r="DC14" s="22" t="s">
        <v>165</v>
      </c>
      <c r="DD14" s="22" t="s">
        <v>165</v>
      </c>
      <c r="DE14" s="22" t="s">
        <v>165</v>
      </c>
      <c r="DF14" s="18" t="s">
        <v>174</v>
      </c>
      <c r="DG14" s="27" t="n">
        <v>45747</v>
      </c>
      <c r="DH14" s="18"/>
    </row>
    <row r="15" customFormat="false" ht="85.5" hidden="false" customHeight="true" outlineLevel="0" collapsed="false">
      <c r="A15" s="18"/>
      <c r="B15" s="18"/>
      <c r="C15" s="18"/>
      <c r="D15" s="18"/>
      <c r="E15" s="18"/>
      <c r="F15" s="18"/>
      <c r="G15" s="18"/>
      <c r="H15" s="18"/>
      <c r="I15" s="18"/>
      <c r="J15" s="20"/>
      <c r="K15" s="18"/>
      <c r="L15" s="18"/>
      <c r="M15" s="18"/>
      <c r="N15" s="18"/>
      <c r="O15" s="18"/>
      <c r="P15" s="18"/>
      <c r="Q15" s="21"/>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8" t="s">
        <v>175</v>
      </c>
      <c r="AR15" s="18"/>
      <c r="AS15" s="18"/>
      <c r="AT15" s="23" t="str">
        <f aca="false">AQ15</f>
        <v>NO APLICA AL SER PERSONA MORAL</v>
      </c>
      <c r="AU15" s="23" t="str">
        <f aca="false">AV15</f>
        <v>OFIPRODUCTOS DE COMPUTACIÓN, S.A. DE C.V.</v>
      </c>
      <c r="AV15" s="18" t="s">
        <v>183</v>
      </c>
      <c r="AW15" s="18"/>
      <c r="AX15" s="18"/>
      <c r="AY15" s="23" t="s">
        <v>184</v>
      </c>
      <c r="AZ15" s="23" t="s">
        <v>102</v>
      </c>
      <c r="BA15" s="23" t="s">
        <v>185</v>
      </c>
      <c r="BB15" s="23" t="n">
        <v>32</v>
      </c>
      <c r="BC15" s="23" t="s">
        <v>186</v>
      </c>
      <c r="BD15" s="23" t="s">
        <v>143</v>
      </c>
      <c r="BE15" s="23" t="s">
        <v>187</v>
      </c>
      <c r="BF15" s="23" t="s">
        <v>188</v>
      </c>
      <c r="BG15" s="23" t="s">
        <v>189</v>
      </c>
      <c r="BH15" s="23" t="s">
        <v>148</v>
      </c>
      <c r="BI15" s="23" t="s">
        <v>189</v>
      </c>
      <c r="BJ15" s="23" t="s">
        <v>190</v>
      </c>
      <c r="BK15" s="23" t="s">
        <v>191</v>
      </c>
      <c r="BL15" s="23" t="s">
        <v>192</v>
      </c>
      <c r="BM15" s="23" t="s">
        <v>151</v>
      </c>
      <c r="BN15" s="23" t="s">
        <v>151</v>
      </c>
      <c r="BO15" s="23" t="s">
        <v>151</v>
      </c>
      <c r="BP15" s="23" t="s">
        <v>151</v>
      </c>
      <c r="BQ15" s="23" t="s">
        <v>152</v>
      </c>
      <c r="BR15" s="18"/>
      <c r="BS15" s="18"/>
      <c r="BT15" s="18"/>
      <c r="BU15" s="23" t="s">
        <v>193</v>
      </c>
      <c r="BV15" s="23" t="s">
        <v>156</v>
      </c>
      <c r="BW15" s="23" t="s">
        <v>156</v>
      </c>
      <c r="BX15" s="24" t="s">
        <v>157</v>
      </c>
      <c r="BY15" s="24" t="n">
        <v>2829124.05</v>
      </c>
      <c r="BZ15" s="24" t="n">
        <f aca="false">BY15+(BY15*16%)</f>
        <v>3281783.898</v>
      </c>
      <c r="CA15" s="23" t="s">
        <v>158</v>
      </c>
      <c r="CB15" s="23" t="s">
        <v>158</v>
      </c>
      <c r="CC15" s="23" t="s">
        <v>159</v>
      </c>
      <c r="CD15" s="23" t="s">
        <v>160</v>
      </c>
      <c r="CE15" s="23" t="s">
        <v>161</v>
      </c>
      <c r="CF15" s="25" t="s">
        <v>162</v>
      </c>
      <c r="CG15" s="18" t="s">
        <v>163</v>
      </c>
      <c r="CH15" s="23" t="s">
        <v>156</v>
      </c>
      <c r="CI15" s="24" t="s">
        <v>157</v>
      </c>
      <c r="CJ15" s="26" t="s">
        <v>194</v>
      </c>
      <c r="CK15" s="21"/>
      <c r="CL15" s="18"/>
      <c r="CM15" s="18"/>
      <c r="CN15" s="18" t="s">
        <v>167</v>
      </c>
      <c r="CO15" s="18" t="s">
        <v>168</v>
      </c>
      <c r="CP15" s="18" t="s">
        <v>169</v>
      </c>
      <c r="CQ15" s="18" t="s">
        <v>169</v>
      </c>
      <c r="CR15" s="21"/>
      <c r="CS15" s="18" t="s">
        <v>169</v>
      </c>
      <c r="CT15" s="18" t="s">
        <v>169</v>
      </c>
      <c r="CU15" s="18" t="s">
        <v>170</v>
      </c>
      <c r="CV15" s="18" t="s">
        <v>171</v>
      </c>
      <c r="CW15" s="18" t="s">
        <v>172</v>
      </c>
      <c r="CX15" s="18" t="s">
        <v>172</v>
      </c>
      <c r="CY15" s="22" t="s">
        <v>165</v>
      </c>
      <c r="CZ15" s="18" t="s">
        <v>173</v>
      </c>
      <c r="DA15" s="22" t="s">
        <v>165</v>
      </c>
      <c r="DB15" s="22" t="s">
        <v>165</v>
      </c>
      <c r="DC15" s="22" t="s">
        <v>165</v>
      </c>
      <c r="DD15" s="22" t="s">
        <v>165</v>
      </c>
      <c r="DE15" s="22" t="s">
        <v>165</v>
      </c>
      <c r="DF15" s="18" t="s">
        <v>174</v>
      </c>
      <c r="DG15" s="27" t="n">
        <v>45747</v>
      </c>
      <c r="DH15" s="18"/>
    </row>
    <row r="16" customFormat="false" ht="99.75" hidden="false" customHeight="true" outlineLevel="0" collapsed="false">
      <c r="A16" s="18"/>
      <c r="B16" s="18"/>
      <c r="C16" s="18"/>
      <c r="D16" s="18"/>
      <c r="E16" s="18"/>
      <c r="F16" s="18"/>
      <c r="G16" s="18"/>
      <c r="H16" s="18"/>
      <c r="I16" s="18"/>
      <c r="J16" s="20"/>
      <c r="K16" s="18"/>
      <c r="L16" s="18"/>
      <c r="M16" s="18"/>
      <c r="N16" s="18"/>
      <c r="O16" s="18"/>
      <c r="P16" s="18"/>
      <c r="Q16" s="21"/>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8" t="s">
        <v>175</v>
      </c>
      <c r="AR16" s="18"/>
      <c r="AS16" s="18"/>
      <c r="AT16" s="18" t="s">
        <v>175</v>
      </c>
      <c r="AU16" s="18" t="str">
        <f aca="false">AV16</f>
        <v>TECNOSUPPORT, S.A. DE C.V.</v>
      </c>
      <c r="AV16" s="18" t="s">
        <v>195</v>
      </c>
      <c r="AW16" s="18"/>
      <c r="AX16" s="18"/>
      <c r="AY16" s="23" t="s">
        <v>196</v>
      </c>
      <c r="AZ16" s="23" t="s">
        <v>102</v>
      </c>
      <c r="BA16" s="23" t="s">
        <v>197</v>
      </c>
      <c r="BB16" s="23" t="n">
        <v>150</v>
      </c>
      <c r="BC16" s="23" t="s">
        <v>198</v>
      </c>
      <c r="BD16" s="23" t="s">
        <v>143</v>
      </c>
      <c r="BE16" s="23" t="s">
        <v>199</v>
      </c>
      <c r="BF16" s="29" t="s">
        <v>188</v>
      </c>
      <c r="BG16" s="23" t="s">
        <v>189</v>
      </c>
      <c r="BH16" s="29" t="n">
        <v>15</v>
      </c>
      <c r="BI16" s="23" t="s">
        <v>189</v>
      </c>
      <c r="BJ16" s="29" t="s">
        <v>190</v>
      </c>
      <c r="BK16" s="23" t="s">
        <v>191</v>
      </c>
      <c r="BL16" s="29" t="s">
        <v>200</v>
      </c>
      <c r="BM16" s="18" t="s">
        <v>151</v>
      </c>
      <c r="BN16" s="18" t="s">
        <v>151</v>
      </c>
      <c r="BO16" s="18" t="s">
        <v>151</v>
      </c>
      <c r="BP16" s="18" t="s">
        <v>151</v>
      </c>
      <c r="BQ16" s="18" t="s">
        <v>152</v>
      </c>
      <c r="BR16" s="18"/>
      <c r="BS16" s="18"/>
      <c r="BT16" s="18"/>
      <c r="BU16" s="30" t="s">
        <v>201</v>
      </c>
      <c r="BV16" s="30" t="s">
        <v>202</v>
      </c>
      <c r="BW16" s="30" t="s">
        <v>203</v>
      </c>
      <c r="BX16" s="30" t="s">
        <v>204</v>
      </c>
      <c r="BY16" s="31" t="n">
        <v>688640</v>
      </c>
      <c r="BZ16" s="31" t="n">
        <v>798822.4</v>
      </c>
      <c r="CA16" s="30" t="s">
        <v>158</v>
      </c>
      <c r="CB16" s="18" t="s">
        <v>158</v>
      </c>
      <c r="CC16" s="18" t="s">
        <v>159</v>
      </c>
      <c r="CD16" s="18" t="s">
        <v>160</v>
      </c>
      <c r="CE16" s="18" t="s">
        <v>161</v>
      </c>
      <c r="CF16" s="32" t="s">
        <v>205</v>
      </c>
      <c r="CG16" s="33" t="n">
        <f aca="false">+BY16*10%</f>
        <v>68864</v>
      </c>
      <c r="CH16" s="30" t="s">
        <v>206</v>
      </c>
      <c r="CI16" s="30" t="s">
        <v>204</v>
      </c>
      <c r="CJ16" s="20" t="s">
        <v>207</v>
      </c>
      <c r="CK16" s="21"/>
      <c r="CL16" s="18"/>
      <c r="CM16" s="18"/>
      <c r="CN16" s="18"/>
      <c r="CO16" s="18"/>
      <c r="CP16" s="18"/>
      <c r="CQ16" s="18"/>
      <c r="CR16" s="21"/>
      <c r="CS16" s="18"/>
      <c r="CT16" s="18"/>
      <c r="CU16" s="18"/>
      <c r="CV16" s="18"/>
      <c r="CW16" s="18"/>
      <c r="CX16" s="18"/>
      <c r="CY16" s="18"/>
      <c r="CZ16" s="18"/>
      <c r="DA16" s="18"/>
      <c r="DB16" s="18"/>
      <c r="DC16" s="18"/>
      <c r="DD16" s="18"/>
      <c r="DE16" s="18"/>
      <c r="DF16" s="18"/>
      <c r="DG16" s="27"/>
      <c r="DH16" s="18"/>
    </row>
    <row r="17" customFormat="false" ht="71.25" hidden="false" customHeight="true" outlineLevel="0" collapsed="false">
      <c r="A17" s="30" t="n">
        <v>2025</v>
      </c>
      <c r="B17" s="19" t="n">
        <v>45748</v>
      </c>
      <c r="C17" s="19" t="n">
        <v>45838</v>
      </c>
      <c r="D17" s="18" t="s">
        <v>110</v>
      </c>
      <c r="E17" s="18" t="s">
        <v>111</v>
      </c>
      <c r="F17" s="18" t="s">
        <v>112</v>
      </c>
      <c r="G17" s="18" t="s">
        <v>208</v>
      </c>
      <c r="H17" s="18" t="s">
        <v>114</v>
      </c>
      <c r="I17" s="18" t="s">
        <v>115</v>
      </c>
      <c r="J17" s="21" t="s">
        <v>209</v>
      </c>
      <c r="K17" s="34" t="str">
        <f aca="false">T17</f>
        <v>CRISPIN</v>
      </c>
      <c r="L17" s="34" t="str">
        <f aca="false">U17</f>
        <v>CRUZ</v>
      </c>
      <c r="M17" s="34" t="str">
        <f aca="false">V17</f>
        <v>CRUZ</v>
      </c>
      <c r="N17" s="34" t="str">
        <f aca="false">W17</f>
        <v>HOMBRE </v>
      </c>
      <c r="O17" s="34" t="str">
        <f aca="false">X17</f>
        <v>MARBELLA CASA GARCÍA, S.A. DE C.V.
ADOLFO TREJO SERVICIOS ESPECIALES, S.A. DE C.V.</v>
      </c>
      <c r="P17" s="18" t="s">
        <v>117</v>
      </c>
      <c r="Q17" s="21" t="s">
        <v>210</v>
      </c>
      <c r="R17" s="19" t="n">
        <v>45770</v>
      </c>
      <c r="S17" s="18" t="s">
        <v>211</v>
      </c>
      <c r="T17" s="34" t="s">
        <v>212</v>
      </c>
      <c r="U17" s="34" t="s">
        <v>213</v>
      </c>
      <c r="V17" s="34" t="s">
        <v>213</v>
      </c>
      <c r="W17" s="18" t="s">
        <v>214</v>
      </c>
      <c r="X17" s="18" t="s">
        <v>215</v>
      </c>
      <c r="Y17" s="30" t="s">
        <v>216</v>
      </c>
      <c r="Z17" s="35" t="n">
        <v>45782</v>
      </c>
      <c r="AA17" s="35" t="s">
        <v>217</v>
      </c>
      <c r="AB17" s="35" t="s">
        <v>218</v>
      </c>
      <c r="AC17" s="35" t="s">
        <v>219</v>
      </c>
      <c r="AD17" s="35" t="s">
        <v>220</v>
      </c>
      <c r="AE17" s="35" t="s">
        <v>221</v>
      </c>
      <c r="AF17" s="35" t="s">
        <v>222</v>
      </c>
      <c r="AG17" s="36" t="s">
        <v>223</v>
      </c>
      <c r="AH17" s="36" t="s">
        <v>224</v>
      </c>
      <c r="AI17" s="36" t="s">
        <v>225</v>
      </c>
      <c r="AJ17" s="35" t="s">
        <v>226</v>
      </c>
      <c r="AK17" s="35" t="s">
        <v>130</v>
      </c>
      <c r="AL17" s="36" t="s">
        <v>227</v>
      </c>
      <c r="AM17" s="37" t="s">
        <v>228</v>
      </c>
      <c r="AN17" s="37" t="s">
        <v>229</v>
      </c>
      <c r="AO17" s="37" t="s">
        <v>230</v>
      </c>
      <c r="AP17" s="37" t="s">
        <v>230</v>
      </c>
      <c r="AQ17" s="18" t="s">
        <v>175</v>
      </c>
      <c r="AR17" s="18"/>
      <c r="AS17" s="18"/>
      <c r="AT17" s="18" t="s">
        <v>175</v>
      </c>
      <c r="AU17" s="18" t="s">
        <v>231</v>
      </c>
      <c r="AV17" s="18" t="str">
        <f aca="false">AU17</f>
        <v>SIMEC SERVICIOS DE INGENIERÍA, MECÁNICA, ELÉCTRICA Y CIVIL, S.A. DE C.V.</v>
      </c>
      <c r="AW17" s="18"/>
      <c r="AX17" s="18"/>
      <c r="AY17" s="18" t="s">
        <v>232</v>
      </c>
      <c r="AZ17" s="18" t="s">
        <v>233</v>
      </c>
      <c r="BA17" s="18" t="s">
        <v>234</v>
      </c>
      <c r="BB17" s="18" t="n">
        <v>2125</v>
      </c>
      <c r="BC17" s="18" t="s">
        <v>235</v>
      </c>
      <c r="BD17" s="18" t="s">
        <v>143</v>
      </c>
      <c r="BE17" s="18" t="s">
        <v>236</v>
      </c>
      <c r="BF17" s="18" t="s">
        <v>188</v>
      </c>
      <c r="BG17" s="18" t="s">
        <v>237</v>
      </c>
      <c r="BH17" s="18" t="s">
        <v>238</v>
      </c>
      <c r="BI17" s="18" t="s">
        <v>237</v>
      </c>
      <c r="BJ17" s="18" t="s">
        <v>190</v>
      </c>
      <c r="BK17" s="18" t="s">
        <v>191</v>
      </c>
      <c r="BL17" s="18" t="s">
        <v>239</v>
      </c>
      <c r="BM17" s="18" t="s">
        <v>151</v>
      </c>
      <c r="BN17" s="18" t="s">
        <v>151</v>
      </c>
      <c r="BO17" s="18" t="s">
        <v>151</v>
      </c>
      <c r="BP17" s="18" t="s">
        <v>151</v>
      </c>
      <c r="BQ17" s="18" t="s">
        <v>152</v>
      </c>
      <c r="BR17" s="18" t="s">
        <v>240</v>
      </c>
      <c r="BS17" s="18" t="s">
        <v>154</v>
      </c>
      <c r="BT17" s="18" t="str">
        <f aca="false">BR17</f>
        <v>UNIDAD TÉCNICA DE SERVICIOS INFORMÁTICOS</v>
      </c>
      <c r="BU17" s="18" t="s">
        <v>241</v>
      </c>
      <c r="BV17" s="23" t="s">
        <v>242</v>
      </c>
      <c r="BW17" s="23" t="s">
        <v>242</v>
      </c>
      <c r="BX17" s="38" t="s">
        <v>243</v>
      </c>
      <c r="BY17" s="39" t="s">
        <v>244</v>
      </c>
      <c r="BZ17" s="39" t="s">
        <v>244</v>
      </c>
      <c r="CA17" s="24" t="n">
        <v>2280377.88</v>
      </c>
      <c r="CB17" s="24" t="n">
        <v>7601259.6</v>
      </c>
      <c r="CC17" s="18" t="s">
        <v>159</v>
      </c>
      <c r="CD17" s="18" t="s">
        <v>160</v>
      </c>
      <c r="CE17" s="18" t="s">
        <v>161</v>
      </c>
      <c r="CF17" s="23" t="s">
        <v>245</v>
      </c>
      <c r="CG17" s="40" t="n">
        <f aca="false">+CB17/1.16*10%</f>
        <v>655281</v>
      </c>
      <c r="CH17" s="23" t="s">
        <v>242</v>
      </c>
      <c r="CI17" s="38" t="s">
        <v>243</v>
      </c>
      <c r="CJ17" s="21" t="s">
        <v>246</v>
      </c>
      <c r="CK17" s="21" t="s">
        <v>165</v>
      </c>
      <c r="CL17" s="30" t="s">
        <v>247</v>
      </c>
      <c r="CM17" s="18" t="s">
        <v>167</v>
      </c>
      <c r="CN17" s="18" t="s">
        <v>167</v>
      </c>
      <c r="CO17" s="18" t="s">
        <v>168</v>
      </c>
      <c r="CP17" s="18" t="s">
        <v>169</v>
      </c>
      <c r="CQ17" s="18" t="s">
        <v>169</v>
      </c>
      <c r="CR17" s="21" t="s">
        <v>165</v>
      </c>
      <c r="CS17" s="18" t="s">
        <v>169</v>
      </c>
      <c r="CT17" s="18" t="s">
        <v>169</v>
      </c>
      <c r="CU17" s="18" t="s">
        <v>170</v>
      </c>
      <c r="CV17" s="18" t="s">
        <v>171</v>
      </c>
      <c r="CW17" s="18" t="s">
        <v>172</v>
      </c>
      <c r="CX17" s="18" t="s">
        <v>172</v>
      </c>
      <c r="CY17" s="21" t="s">
        <v>165</v>
      </c>
      <c r="CZ17" s="18" t="s">
        <v>173</v>
      </c>
      <c r="DA17" s="21" t="s">
        <v>165</v>
      </c>
      <c r="DB17" s="21" t="s">
        <v>165</v>
      </c>
      <c r="DC17" s="21" t="s">
        <v>165</v>
      </c>
      <c r="DD17" s="21" t="s">
        <v>165</v>
      </c>
      <c r="DE17" s="22" t="s">
        <v>165</v>
      </c>
      <c r="DF17" s="18" t="s">
        <v>174</v>
      </c>
      <c r="DG17" s="19" t="n">
        <v>45838</v>
      </c>
      <c r="DH17" s="18"/>
    </row>
    <row r="18" customFormat="false" ht="102" hidden="false" customHeight="true" outlineLevel="0" collapsed="false">
      <c r="A18" s="30"/>
      <c r="B18" s="19"/>
      <c r="C18" s="19"/>
      <c r="D18" s="18"/>
      <c r="E18" s="18"/>
      <c r="F18" s="18"/>
      <c r="G18" s="18"/>
      <c r="H18" s="18"/>
      <c r="I18" s="18"/>
      <c r="J18" s="21"/>
      <c r="K18" s="34"/>
      <c r="L18" s="34"/>
      <c r="M18" s="34"/>
      <c r="N18" s="34"/>
      <c r="O18" s="34"/>
      <c r="P18" s="18"/>
      <c r="Q18" s="18"/>
      <c r="R18" s="18"/>
      <c r="S18" s="18"/>
      <c r="T18" s="34"/>
      <c r="U18" s="34"/>
      <c r="V18" s="34"/>
      <c r="W18" s="18"/>
      <c r="X18" s="18"/>
      <c r="Y18" s="30"/>
      <c r="Z18" s="30"/>
      <c r="AA18" s="30"/>
      <c r="AB18" s="30"/>
      <c r="AC18" s="30"/>
      <c r="AD18" s="30"/>
      <c r="AE18" s="30"/>
      <c r="AF18" s="30"/>
      <c r="AG18" s="36"/>
      <c r="AH18" s="36"/>
      <c r="AI18" s="36"/>
      <c r="AJ18" s="35"/>
      <c r="AK18" s="35"/>
      <c r="AL18" s="36"/>
      <c r="AM18" s="37"/>
      <c r="AN18" s="37"/>
      <c r="AO18" s="37"/>
      <c r="AP18" s="37"/>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23" t="s">
        <v>248</v>
      </c>
      <c r="BW18" s="23" t="s">
        <v>248</v>
      </c>
      <c r="BX18" s="38" t="s">
        <v>249</v>
      </c>
      <c r="BY18" s="39" t="n">
        <v>655281</v>
      </c>
      <c r="BZ18" s="39" t="n">
        <v>760125.96</v>
      </c>
      <c r="CA18" s="24" t="s">
        <v>158</v>
      </c>
      <c r="CB18" s="24" t="s">
        <v>158</v>
      </c>
      <c r="CC18" s="18"/>
      <c r="CD18" s="18"/>
      <c r="CE18" s="18"/>
      <c r="CF18" s="23" t="s">
        <v>250</v>
      </c>
      <c r="CG18" s="40" t="n">
        <f aca="false">+BZ18/1.16*10%</f>
        <v>65528.1</v>
      </c>
      <c r="CH18" s="23" t="s">
        <v>248</v>
      </c>
      <c r="CI18" s="38" t="s">
        <v>249</v>
      </c>
      <c r="CJ18" s="21"/>
      <c r="CK18" s="21"/>
      <c r="CL18" s="30"/>
      <c r="CM18" s="18"/>
      <c r="CN18" s="18"/>
      <c r="CO18" s="18"/>
      <c r="CP18" s="18"/>
      <c r="CQ18" s="18"/>
      <c r="CR18" s="21"/>
      <c r="CS18" s="18"/>
      <c r="CT18" s="18"/>
      <c r="CU18" s="18"/>
      <c r="CV18" s="18"/>
      <c r="CW18" s="18"/>
      <c r="CX18" s="18"/>
      <c r="CY18" s="21"/>
      <c r="CZ18" s="18"/>
      <c r="DA18" s="21"/>
      <c r="DB18" s="21"/>
      <c r="DC18" s="21"/>
      <c r="DD18" s="21"/>
      <c r="DE18" s="22"/>
      <c r="DF18" s="22"/>
      <c r="DG18" s="22"/>
      <c r="DH18" s="22"/>
    </row>
    <row r="19" customFormat="false" ht="129" hidden="false" customHeight="true" outlineLevel="0" collapsed="false">
      <c r="A19" s="30"/>
      <c r="B19" s="19"/>
      <c r="C19" s="19"/>
      <c r="D19" s="18"/>
      <c r="E19" s="18"/>
      <c r="F19" s="18"/>
      <c r="G19" s="18"/>
      <c r="H19" s="18"/>
      <c r="I19" s="18"/>
      <c r="J19" s="26" t="s">
        <v>251</v>
      </c>
      <c r="K19" s="34"/>
      <c r="L19" s="34"/>
      <c r="M19" s="34"/>
      <c r="N19" s="34"/>
      <c r="O19" s="34"/>
      <c r="P19" s="18"/>
      <c r="Q19" s="18"/>
      <c r="R19" s="18"/>
      <c r="S19" s="18"/>
      <c r="T19" s="34"/>
      <c r="U19" s="34"/>
      <c r="V19" s="34"/>
      <c r="W19" s="18"/>
      <c r="X19" s="18"/>
      <c r="Y19" s="30"/>
      <c r="Z19" s="30"/>
      <c r="AA19" s="30"/>
      <c r="AB19" s="30"/>
      <c r="AC19" s="30"/>
      <c r="AD19" s="30"/>
      <c r="AE19" s="30"/>
      <c r="AF19" s="30"/>
      <c r="AG19" s="36"/>
      <c r="AH19" s="36"/>
      <c r="AI19" s="36"/>
      <c r="AJ19" s="35"/>
      <c r="AK19" s="35"/>
      <c r="AL19" s="36"/>
      <c r="AM19" s="37"/>
      <c r="AN19" s="37"/>
      <c r="AO19" s="37"/>
      <c r="AP19" s="37"/>
      <c r="AQ19" s="23" t="s">
        <v>175</v>
      </c>
      <c r="AR19" s="23"/>
      <c r="AS19" s="23"/>
      <c r="AT19" s="23" t="s">
        <v>175</v>
      </c>
      <c r="AU19" s="23" t="s">
        <v>252</v>
      </c>
      <c r="AV19" s="18" t="str">
        <f aca="false">AU19</f>
        <v>ADOLFO TREJO SERVICIOS ESPECIALES, S.A. DE C.V.</v>
      </c>
      <c r="AW19" s="18"/>
      <c r="AX19" s="18"/>
      <c r="AY19" s="23" t="s">
        <v>253</v>
      </c>
      <c r="AZ19" s="23" t="s">
        <v>102</v>
      </c>
      <c r="BA19" s="23" t="s">
        <v>254</v>
      </c>
      <c r="BB19" s="23" t="n">
        <v>21</v>
      </c>
      <c r="BC19" s="23" t="s">
        <v>255</v>
      </c>
      <c r="BD19" s="23" t="s">
        <v>143</v>
      </c>
      <c r="BE19" s="23" t="s">
        <v>256</v>
      </c>
      <c r="BF19" s="29" t="s">
        <v>257</v>
      </c>
      <c r="BG19" s="23" t="s">
        <v>258</v>
      </c>
      <c r="BH19" s="29" t="s">
        <v>257</v>
      </c>
      <c r="BI19" s="23" t="s">
        <v>258</v>
      </c>
      <c r="BJ19" s="29" t="s">
        <v>190</v>
      </c>
      <c r="BK19" s="23" t="s">
        <v>191</v>
      </c>
      <c r="BL19" s="29" t="s">
        <v>259</v>
      </c>
      <c r="BM19" s="23" t="s">
        <v>151</v>
      </c>
      <c r="BN19" s="23" t="s">
        <v>151</v>
      </c>
      <c r="BO19" s="23" t="s">
        <v>151</v>
      </c>
      <c r="BP19" s="23" t="s">
        <v>151</v>
      </c>
      <c r="BQ19" s="23" t="s">
        <v>152</v>
      </c>
      <c r="BR19" s="23" t="s">
        <v>260</v>
      </c>
      <c r="BS19" s="23" t="s">
        <v>154</v>
      </c>
      <c r="BT19" s="23" t="str">
        <f aca="false">BR19</f>
        <v>DIRECCIÓN DE APOYO A ÓRGANOS DESCONCENTRADOS</v>
      </c>
      <c r="BU19" s="23" t="s">
        <v>261</v>
      </c>
      <c r="BV19" s="23" t="s">
        <v>242</v>
      </c>
      <c r="BW19" s="23" t="s">
        <v>242</v>
      </c>
      <c r="BX19" s="38" t="s">
        <v>262</v>
      </c>
      <c r="BY19" s="39" t="n">
        <v>785400</v>
      </c>
      <c r="BZ19" s="39" t="n">
        <v>911064</v>
      </c>
      <c r="CA19" s="24" t="s">
        <v>158</v>
      </c>
      <c r="CB19" s="24" t="s">
        <v>158</v>
      </c>
      <c r="CC19" s="23" t="s">
        <v>159</v>
      </c>
      <c r="CD19" s="23" t="s">
        <v>160</v>
      </c>
      <c r="CE19" s="23" t="s">
        <v>161</v>
      </c>
      <c r="CF19" s="23" t="s">
        <v>263</v>
      </c>
      <c r="CG19" s="40" t="n">
        <f aca="false">+BY19*10%</f>
        <v>78540</v>
      </c>
      <c r="CH19" s="23" t="s">
        <v>242</v>
      </c>
      <c r="CI19" s="38" t="s">
        <v>262</v>
      </c>
      <c r="CJ19" s="26" t="s">
        <v>264</v>
      </c>
      <c r="CK19" s="21"/>
      <c r="CL19" s="41" t="n">
        <v>3252</v>
      </c>
      <c r="CM19" s="18"/>
      <c r="CN19" s="18"/>
      <c r="CO19" s="18"/>
      <c r="CP19" s="18"/>
      <c r="CQ19" s="18"/>
      <c r="CR19" s="21"/>
      <c r="CS19" s="18"/>
      <c r="CT19" s="18"/>
      <c r="CU19" s="18"/>
      <c r="CV19" s="18"/>
      <c r="CW19" s="18"/>
      <c r="CX19" s="18"/>
      <c r="CY19" s="21"/>
      <c r="CZ19" s="18"/>
      <c r="DA19" s="21"/>
      <c r="DB19" s="21"/>
      <c r="DC19" s="21"/>
      <c r="DD19" s="21"/>
      <c r="DE19" s="22"/>
      <c r="DF19" s="22"/>
      <c r="DG19" s="22"/>
      <c r="DH19" s="22"/>
    </row>
    <row r="20" customFormat="false" ht="256.5" hidden="false" customHeight="true" outlineLevel="0" collapsed="false">
      <c r="A20" s="30" t="n">
        <v>2025</v>
      </c>
      <c r="B20" s="19" t="n">
        <v>45748</v>
      </c>
      <c r="C20" s="19" t="n">
        <v>45838</v>
      </c>
      <c r="D20" s="18" t="s">
        <v>110</v>
      </c>
      <c r="E20" s="18" t="s">
        <v>111</v>
      </c>
      <c r="F20" s="18" t="s">
        <v>112</v>
      </c>
      <c r="G20" s="18" t="s">
        <v>265</v>
      </c>
      <c r="H20" s="18" t="s">
        <v>114</v>
      </c>
      <c r="I20" s="18" t="s">
        <v>115</v>
      </c>
      <c r="J20" s="21" t="s">
        <v>266</v>
      </c>
      <c r="K20" s="18" t="s">
        <v>267</v>
      </c>
      <c r="L20" s="18"/>
      <c r="M20" s="18"/>
      <c r="N20" s="18" t="s">
        <v>267</v>
      </c>
      <c r="O20" s="19" t="str">
        <f aca="false">X20</f>
        <v>TECNOSUPPORT, S.A. DE C.V.
OFIPRODUCTOS DE COMPUTACIÓN, S.A. DE C.V.</v>
      </c>
      <c r="P20" s="18" t="s">
        <v>117</v>
      </c>
      <c r="Q20" s="21" t="s">
        <v>268</v>
      </c>
      <c r="R20" s="19" t="n">
        <v>45805</v>
      </c>
      <c r="S20" s="18" t="s">
        <v>269</v>
      </c>
      <c r="T20" s="18" t="s">
        <v>267</v>
      </c>
      <c r="U20" s="18"/>
      <c r="V20" s="18"/>
      <c r="W20" s="18" t="s">
        <v>267</v>
      </c>
      <c r="X20" s="19" t="str">
        <f aca="false">AE20</f>
        <v>TECNOSUPPORT, S.A. DE C.V.
OFIPRODUCTOS DE COMPUTACIÓN, S.A. DE C.V.</v>
      </c>
      <c r="Y20" s="19" t="str">
        <f aca="false">AF20</f>
        <v>TEC021121EWA
OCO851218P34
</v>
      </c>
      <c r="Z20" s="35" t="n">
        <v>45817</v>
      </c>
      <c r="AA20" s="35" t="s">
        <v>267</v>
      </c>
      <c r="AB20" s="35"/>
      <c r="AC20" s="35"/>
      <c r="AD20" s="35" t="s">
        <v>267</v>
      </c>
      <c r="AE20" s="35" t="s">
        <v>270</v>
      </c>
      <c r="AF20" s="19" t="s">
        <v>271</v>
      </c>
      <c r="AG20" s="36" t="s">
        <v>272</v>
      </c>
      <c r="AH20" s="36" t="s">
        <v>273</v>
      </c>
      <c r="AI20" s="36" t="s">
        <v>274</v>
      </c>
      <c r="AJ20" s="35" t="s">
        <v>275</v>
      </c>
      <c r="AK20" s="35" t="s">
        <v>130</v>
      </c>
      <c r="AL20" s="36" t="s">
        <v>276</v>
      </c>
      <c r="AM20" s="37" t="s">
        <v>277</v>
      </c>
      <c r="AN20" s="37" t="s">
        <v>278</v>
      </c>
      <c r="AO20" s="37" t="s">
        <v>279</v>
      </c>
      <c r="AP20" s="37" t="s">
        <v>279</v>
      </c>
      <c r="AQ20" s="23" t="s">
        <v>175</v>
      </c>
      <c r="AR20" s="23"/>
      <c r="AS20" s="23"/>
      <c r="AT20" s="23" t="s">
        <v>175</v>
      </c>
      <c r="AU20" s="23" t="s">
        <v>183</v>
      </c>
      <c r="AV20" s="23" t="str">
        <f aca="false">AU20</f>
        <v>OFIPRODUCTOS DE COMPUTACIÓN, S.A. DE C.V.</v>
      </c>
      <c r="AW20" s="23"/>
      <c r="AX20" s="23"/>
      <c r="AY20" s="23" t="s">
        <v>184</v>
      </c>
      <c r="AZ20" s="23" t="s">
        <v>102</v>
      </c>
      <c r="BA20" s="23" t="s">
        <v>185</v>
      </c>
      <c r="BB20" s="23" t="n">
        <v>32</v>
      </c>
      <c r="BC20" s="23" t="s">
        <v>186</v>
      </c>
      <c r="BD20" s="23" t="s">
        <v>143</v>
      </c>
      <c r="BE20" s="23" t="s">
        <v>187</v>
      </c>
      <c r="BF20" s="23" t="s">
        <v>188</v>
      </c>
      <c r="BG20" s="23" t="s">
        <v>189</v>
      </c>
      <c r="BH20" s="23" t="n">
        <v>15</v>
      </c>
      <c r="BI20" s="23" t="s">
        <v>189</v>
      </c>
      <c r="BJ20" s="23" t="s">
        <v>190</v>
      </c>
      <c r="BK20" s="23" t="s">
        <v>191</v>
      </c>
      <c r="BL20" s="42" t="s">
        <v>280</v>
      </c>
      <c r="BM20" s="23" t="s">
        <v>151</v>
      </c>
      <c r="BN20" s="23" t="s">
        <v>151</v>
      </c>
      <c r="BO20" s="23" t="s">
        <v>151</v>
      </c>
      <c r="BP20" s="23" t="s">
        <v>151</v>
      </c>
      <c r="BQ20" s="23" t="s">
        <v>152</v>
      </c>
      <c r="BR20" s="23" t="s">
        <v>240</v>
      </c>
      <c r="BS20" s="23" t="s">
        <v>154</v>
      </c>
      <c r="BT20" s="23" t="str">
        <f aca="false">BR20</f>
        <v>UNIDAD TÉCNICA DE SERVICIOS INFORMÁTICOS</v>
      </c>
      <c r="BU20" s="23" t="s">
        <v>281</v>
      </c>
      <c r="BV20" s="23" t="s">
        <v>282</v>
      </c>
      <c r="BW20" s="23" t="s">
        <v>282</v>
      </c>
      <c r="BX20" s="43" t="s">
        <v>283</v>
      </c>
      <c r="BY20" s="39" t="n">
        <v>1071316</v>
      </c>
      <c r="BZ20" s="39" t="n">
        <v>1254326.56</v>
      </c>
      <c r="CA20" s="24" t="s">
        <v>158</v>
      </c>
      <c r="CB20" s="24" t="s">
        <v>158</v>
      </c>
      <c r="CC20" s="23" t="s">
        <v>159</v>
      </c>
      <c r="CD20" s="23" t="s">
        <v>160</v>
      </c>
      <c r="CE20" s="23" t="s">
        <v>161</v>
      </c>
      <c r="CF20" s="23" t="s">
        <v>284</v>
      </c>
      <c r="CG20" s="23" t="s">
        <v>163</v>
      </c>
      <c r="CH20" s="23" t="s">
        <v>282</v>
      </c>
      <c r="CI20" s="43" t="s">
        <v>283</v>
      </c>
      <c r="CJ20" s="21" t="s">
        <v>285</v>
      </c>
      <c r="CK20" s="21" t="s">
        <v>165</v>
      </c>
      <c r="CL20" s="30" t="n">
        <v>3271</v>
      </c>
      <c r="CM20" s="18" t="s">
        <v>167</v>
      </c>
      <c r="CN20" s="18" t="s">
        <v>167</v>
      </c>
      <c r="CO20" s="18" t="s">
        <v>168</v>
      </c>
      <c r="CP20" s="18" t="s">
        <v>169</v>
      </c>
      <c r="CQ20" s="18" t="s">
        <v>169</v>
      </c>
      <c r="CR20" s="21" t="s">
        <v>165</v>
      </c>
      <c r="CS20" s="18" t="s">
        <v>169</v>
      </c>
      <c r="CT20" s="18" t="s">
        <v>169</v>
      </c>
      <c r="CU20" s="18" t="s">
        <v>170</v>
      </c>
      <c r="CV20" s="18" t="s">
        <v>171</v>
      </c>
      <c r="CW20" s="18" t="s">
        <v>172</v>
      </c>
      <c r="CX20" s="18" t="s">
        <v>172</v>
      </c>
      <c r="CY20" s="21" t="s">
        <v>165</v>
      </c>
      <c r="CZ20" s="18" t="s">
        <v>173</v>
      </c>
      <c r="DA20" s="21" t="s">
        <v>165</v>
      </c>
      <c r="DB20" s="21" t="s">
        <v>165</v>
      </c>
      <c r="DC20" s="21" t="s">
        <v>165</v>
      </c>
      <c r="DD20" s="21" t="s">
        <v>165</v>
      </c>
      <c r="DE20" s="22" t="s">
        <v>165</v>
      </c>
      <c r="DF20" s="18" t="s">
        <v>174</v>
      </c>
      <c r="DG20" s="19" t="n">
        <v>45838</v>
      </c>
      <c r="DH20" s="18"/>
    </row>
    <row r="21" customFormat="false" ht="199.5" hidden="false" customHeight="true" outlineLevel="0" collapsed="false">
      <c r="A21" s="30"/>
      <c r="B21" s="19"/>
      <c r="C21" s="19"/>
      <c r="D21" s="18"/>
      <c r="E21" s="18"/>
      <c r="F21" s="18"/>
      <c r="G21" s="18"/>
      <c r="H21" s="18"/>
      <c r="I21" s="18"/>
      <c r="J21" s="21"/>
      <c r="K21" s="18"/>
      <c r="L21" s="18"/>
      <c r="M21" s="18"/>
      <c r="N21" s="18"/>
      <c r="O21" s="18"/>
      <c r="P21" s="18"/>
      <c r="Q21" s="18"/>
      <c r="R21" s="18"/>
      <c r="S21" s="18"/>
      <c r="T21" s="18"/>
      <c r="U21" s="18"/>
      <c r="V21" s="18"/>
      <c r="W21" s="18"/>
      <c r="X21" s="18"/>
      <c r="Y21" s="18"/>
      <c r="Z21" s="35"/>
      <c r="AA21" s="35"/>
      <c r="AB21" s="35"/>
      <c r="AC21" s="35"/>
      <c r="AD21" s="35"/>
      <c r="AE21" s="35"/>
      <c r="AF21" s="19"/>
      <c r="AG21" s="36"/>
      <c r="AH21" s="36"/>
      <c r="AI21" s="36"/>
      <c r="AJ21" s="35"/>
      <c r="AK21" s="35"/>
      <c r="AL21" s="36"/>
      <c r="AM21" s="37"/>
      <c r="AN21" s="37"/>
      <c r="AO21" s="37"/>
      <c r="AP21" s="37"/>
      <c r="AQ21" s="23" t="s">
        <v>175</v>
      </c>
      <c r="AR21" s="23"/>
      <c r="AS21" s="23"/>
      <c r="AT21" s="23" t="s">
        <v>175</v>
      </c>
      <c r="AU21" s="23" t="s">
        <v>195</v>
      </c>
      <c r="AV21" s="18" t="str">
        <f aca="false">AU21</f>
        <v>TECNOSUPPORT, S.A. DE C.V.</v>
      </c>
      <c r="AW21" s="18"/>
      <c r="AX21" s="18"/>
      <c r="AY21" s="23" t="s">
        <v>196</v>
      </c>
      <c r="AZ21" s="23" t="s">
        <v>102</v>
      </c>
      <c r="BA21" s="23" t="s">
        <v>197</v>
      </c>
      <c r="BB21" s="23" t="n">
        <v>150</v>
      </c>
      <c r="BC21" s="23" t="s">
        <v>198</v>
      </c>
      <c r="BD21" s="23" t="s">
        <v>143</v>
      </c>
      <c r="BE21" s="23" t="s">
        <v>199</v>
      </c>
      <c r="BF21" s="29" t="s">
        <v>188</v>
      </c>
      <c r="BG21" s="23" t="s">
        <v>189</v>
      </c>
      <c r="BH21" s="29" t="n">
        <v>15</v>
      </c>
      <c r="BI21" s="23" t="s">
        <v>189</v>
      </c>
      <c r="BJ21" s="29" t="s">
        <v>190</v>
      </c>
      <c r="BK21" s="23" t="s">
        <v>191</v>
      </c>
      <c r="BL21" s="29" t="s">
        <v>200</v>
      </c>
      <c r="BM21" s="23" t="s">
        <v>151</v>
      </c>
      <c r="BN21" s="23" t="s">
        <v>151</v>
      </c>
      <c r="BO21" s="23" t="s">
        <v>151</v>
      </c>
      <c r="BP21" s="23" t="s">
        <v>151</v>
      </c>
      <c r="BQ21" s="23" t="s">
        <v>152</v>
      </c>
      <c r="BR21" s="23" t="s">
        <v>260</v>
      </c>
      <c r="BS21" s="23" t="s">
        <v>154</v>
      </c>
      <c r="BT21" s="23" t="str">
        <f aca="false">BR21</f>
        <v>DIRECCIÓN DE APOYO A ÓRGANOS DESCONCENTRADOS</v>
      </c>
      <c r="BU21" s="23" t="s">
        <v>286</v>
      </c>
      <c r="BV21" s="23" t="s">
        <v>282</v>
      </c>
      <c r="BW21" s="23" t="s">
        <v>282</v>
      </c>
      <c r="BX21" s="43" t="s">
        <v>287</v>
      </c>
      <c r="BY21" s="39" t="n">
        <v>3481520</v>
      </c>
      <c r="BZ21" s="39" t="n">
        <v>4038563.2</v>
      </c>
      <c r="CA21" s="24" t="s">
        <v>158</v>
      </c>
      <c r="CB21" s="24" t="s">
        <v>158</v>
      </c>
      <c r="CC21" s="23" t="s">
        <v>159</v>
      </c>
      <c r="CD21" s="23" t="s">
        <v>160</v>
      </c>
      <c r="CE21" s="23" t="s">
        <v>161</v>
      </c>
      <c r="CF21" s="23" t="s">
        <v>288</v>
      </c>
      <c r="CG21" s="23" t="s">
        <v>163</v>
      </c>
      <c r="CH21" s="23" t="s">
        <v>282</v>
      </c>
      <c r="CI21" s="43" t="s">
        <v>287</v>
      </c>
      <c r="CJ21" s="21" t="s">
        <v>289</v>
      </c>
      <c r="CK21" s="21"/>
      <c r="CL21" s="30"/>
      <c r="CM21" s="18"/>
      <c r="CN21" s="18"/>
      <c r="CO21" s="18"/>
      <c r="CP21" s="18"/>
      <c r="CQ21" s="18"/>
      <c r="CR21" s="21"/>
      <c r="CS21" s="18"/>
      <c r="CT21" s="18"/>
      <c r="CU21" s="18"/>
      <c r="CV21" s="18"/>
      <c r="CW21" s="18"/>
      <c r="CX21" s="18"/>
      <c r="CY21" s="21"/>
      <c r="CZ21" s="18"/>
      <c r="DA21" s="21"/>
      <c r="DB21" s="21"/>
      <c r="DC21" s="21"/>
      <c r="DD21" s="21"/>
      <c r="DE21" s="22"/>
      <c r="DF21" s="22"/>
      <c r="DG21" s="22"/>
      <c r="DH21" s="22"/>
    </row>
    <row r="22" customFormat="false" ht="256.5" hidden="false" customHeight="true" outlineLevel="0" collapsed="false">
      <c r="A22" s="18" t="n">
        <v>2025</v>
      </c>
      <c r="B22" s="19" t="n">
        <v>45748</v>
      </c>
      <c r="C22" s="19" t="n">
        <v>45838</v>
      </c>
      <c r="D22" s="18" t="s">
        <v>290</v>
      </c>
      <c r="E22" s="23" t="s">
        <v>111</v>
      </c>
      <c r="F22" s="23" t="s">
        <v>112</v>
      </c>
      <c r="G22" s="44" t="s">
        <v>291</v>
      </c>
      <c r="H22" s="45" t="s">
        <v>292</v>
      </c>
      <c r="I22" s="23" t="s">
        <v>115</v>
      </c>
      <c r="J22" s="21" t="s">
        <v>293</v>
      </c>
      <c r="K22" s="18" t="str">
        <f aca="false">T22</f>
        <v>LUIS GABRIEL
MARÍA AUXILIO</v>
      </c>
      <c r="L22" s="18" t="str">
        <f aca="false">U22</f>
        <v>ARTEAGA
ORTÍZ</v>
      </c>
      <c r="M22" s="18" t="str">
        <f aca="false">V22</f>
        <v>RUÍZ
CARRILLO</v>
      </c>
      <c r="N22" s="18" t="str">
        <f aca="false">W22</f>
        <v>HOMBRE
MUJER</v>
      </c>
      <c r="O22" s="45" t="str">
        <f aca="false">X22</f>
        <v>CONSTRUCTORA Y DESARROLLADORA KICASA, S.A. DE C.V.
COMERCIALIZADORA DE BIENES Y SERVICIOS RHIUNETH, S.A. DE C.V.
TRANSPORTE DE CARGA GRUPO MYM, S.A. DE C.V.</v>
      </c>
      <c r="P22" s="23" t="s">
        <v>117</v>
      </c>
      <c r="Q22" s="46" t="s">
        <v>294</v>
      </c>
      <c r="R22" s="45" t="s">
        <v>295</v>
      </c>
      <c r="S22" s="45" t="s">
        <v>296</v>
      </c>
      <c r="T22" s="18" t="str">
        <f aca="false">AA22</f>
        <v>LUIS GABRIEL
MARÍA AUXILIO</v>
      </c>
      <c r="U22" s="18" t="str">
        <f aca="false">AB22</f>
        <v>ARTEAGA
ORTÍZ</v>
      </c>
      <c r="V22" s="18" t="str">
        <f aca="false">AC22</f>
        <v>RUÍZ
CARRILLO</v>
      </c>
      <c r="W22" s="18" t="s">
        <v>123</v>
      </c>
      <c r="X22" s="18" t="s">
        <v>297</v>
      </c>
      <c r="Y22" s="47" t="s">
        <v>298</v>
      </c>
      <c r="Z22" s="19" t="n">
        <v>45770</v>
      </c>
      <c r="AA22" s="18" t="s">
        <v>299</v>
      </c>
      <c r="AB22" s="18" t="s">
        <v>300</v>
      </c>
      <c r="AC22" s="18" t="s">
        <v>301</v>
      </c>
      <c r="AD22" s="18" t="s">
        <v>123</v>
      </c>
      <c r="AE22" s="45" t="s">
        <v>302</v>
      </c>
      <c r="AF22" s="45" t="s">
        <v>303</v>
      </c>
      <c r="AG22" s="45" t="s">
        <v>304</v>
      </c>
      <c r="AH22" s="45" t="s">
        <v>305</v>
      </c>
      <c r="AI22" s="45" t="s">
        <v>306</v>
      </c>
      <c r="AJ22" s="45" t="s">
        <v>307</v>
      </c>
      <c r="AK22" s="45" t="s">
        <v>308</v>
      </c>
      <c r="AL22" s="45" t="s">
        <v>309</v>
      </c>
      <c r="AM22" s="46" t="s">
        <v>310</v>
      </c>
      <c r="AN22" s="46" t="s">
        <v>311</v>
      </c>
      <c r="AO22" s="48" t="s">
        <v>312</v>
      </c>
      <c r="AP22" s="48" t="s">
        <v>312</v>
      </c>
      <c r="AQ22" s="18" t="s">
        <v>312</v>
      </c>
      <c r="AR22" s="18"/>
      <c r="AS22" s="18"/>
      <c r="AT22" s="48" t="s">
        <v>312</v>
      </c>
      <c r="AU22" s="48" t="s">
        <v>312</v>
      </c>
      <c r="AV22" s="18" t="s">
        <v>312</v>
      </c>
      <c r="AW22" s="18"/>
      <c r="AX22" s="18"/>
      <c r="AY22" s="48" t="s">
        <v>312</v>
      </c>
      <c r="AZ22" s="48" t="s">
        <v>312</v>
      </c>
      <c r="BA22" s="48" t="s">
        <v>312</v>
      </c>
      <c r="BB22" s="48" t="s">
        <v>312</v>
      </c>
      <c r="BC22" s="48" t="s">
        <v>312</v>
      </c>
      <c r="BD22" s="48" t="s">
        <v>312</v>
      </c>
      <c r="BE22" s="48" t="s">
        <v>312</v>
      </c>
      <c r="BF22" s="48" t="s">
        <v>312</v>
      </c>
      <c r="BG22" s="48" t="s">
        <v>312</v>
      </c>
      <c r="BH22" s="48" t="s">
        <v>312</v>
      </c>
      <c r="BI22" s="48" t="s">
        <v>312</v>
      </c>
      <c r="BJ22" s="48" t="s">
        <v>312</v>
      </c>
      <c r="BK22" s="48" t="s">
        <v>312</v>
      </c>
      <c r="BL22" s="48" t="s">
        <v>312</v>
      </c>
      <c r="BM22" s="48" t="s">
        <v>312</v>
      </c>
      <c r="BN22" s="48" t="s">
        <v>312</v>
      </c>
      <c r="BO22" s="48" t="s">
        <v>312</v>
      </c>
      <c r="BP22" s="48" t="s">
        <v>312</v>
      </c>
      <c r="BQ22" s="48" t="s">
        <v>312</v>
      </c>
      <c r="BR22" s="48" t="s">
        <v>312</v>
      </c>
      <c r="BS22" s="48" t="s">
        <v>312</v>
      </c>
      <c r="BT22" s="48" t="s">
        <v>312</v>
      </c>
      <c r="BU22" s="48" t="s">
        <v>312</v>
      </c>
      <c r="BV22" s="48" t="s">
        <v>312</v>
      </c>
      <c r="BW22" s="48" t="s">
        <v>312</v>
      </c>
      <c r="BX22" s="48" t="s">
        <v>312</v>
      </c>
      <c r="BY22" s="48" t="s">
        <v>312</v>
      </c>
      <c r="BZ22" s="48" t="s">
        <v>312</v>
      </c>
      <c r="CA22" s="48" t="s">
        <v>312</v>
      </c>
      <c r="CB22" s="48" t="s">
        <v>312</v>
      </c>
      <c r="CC22" s="48" t="s">
        <v>312</v>
      </c>
      <c r="CD22" s="48" t="s">
        <v>312</v>
      </c>
      <c r="CE22" s="48" t="s">
        <v>312</v>
      </c>
      <c r="CF22" s="48" t="s">
        <v>312</v>
      </c>
      <c r="CG22" s="48" t="s">
        <v>312</v>
      </c>
      <c r="CH22" s="48" t="s">
        <v>312</v>
      </c>
      <c r="CI22" s="48" t="s">
        <v>312</v>
      </c>
      <c r="CJ22" s="48" t="s">
        <v>312</v>
      </c>
      <c r="CK22" s="48" t="s">
        <v>312</v>
      </c>
      <c r="CL22" s="48" t="s">
        <v>312</v>
      </c>
      <c r="CM22" s="48" t="s">
        <v>312</v>
      </c>
      <c r="CN22" s="48" t="s">
        <v>312</v>
      </c>
      <c r="CO22" s="48" t="s">
        <v>312</v>
      </c>
      <c r="CP22" s="48" t="s">
        <v>312</v>
      </c>
      <c r="CQ22" s="48" t="s">
        <v>312</v>
      </c>
      <c r="CR22" s="48" t="s">
        <v>312</v>
      </c>
      <c r="CS22" s="48" t="s">
        <v>312</v>
      </c>
      <c r="CT22" s="48" t="s">
        <v>312</v>
      </c>
      <c r="CU22" s="48" t="s">
        <v>312</v>
      </c>
      <c r="CV22" s="48" t="s">
        <v>312</v>
      </c>
      <c r="CW22" s="48" t="s">
        <v>312</v>
      </c>
      <c r="CX22" s="48" t="s">
        <v>312</v>
      </c>
      <c r="CY22" s="48" t="s">
        <v>312</v>
      </c>
      <c r="CZ22" s="48" t="s">
        <v>312</v>
      </c>
      <c r="DA22" s="48" t="s">
        <v>312</v>
      </c>
      <c r="DB22" s="48" t="s">
        <v>312</v>
      </c>
      <c r="DC22" s="48" t="s">
        <v>312</v>
      </c>
      <c r="DD22" s="48" t="s">
        <v>312</v>
      </c>
      <c r="DE22" s="48" t="s">
        <v>312</v>
      </c>
      <c r="DF22" s="48" t="s">
        <v>312</v>
      </c>
      <c r="DG22" s="27" t="n">
        <v>45838</v>
      </c>
      <c r="DH22" s="18"/>
    </row>
    <row r="23" customFormat="false" ht="384.75" hidden="false" customHeight="true" outlineLevel="0" collapsed="false">
      <c r="A23" s="18" t="n">
        <v>2025</v>
      </c>
      <c r="B23" s="19" t="n">
        <v>45748</v>
      </c>
      <c r="C23" s="49" t="n">
        <v>45838</v>
      </c>
      <c r="D23" s="50" t="s">
        <v>290</v>
      </c>
      <c r="E23" s="23" t="s">
        <v>111</v>
      </c>
      <c r="F23" s="23" t="s">
        <v>112</v>
      </c>
      <c r="G23" s="44" t="s">
        <v>313</v>
      </c>
      <c r="H23" s="45" t="s">
        <v>292</v>
      </c>
      <c r="I23" s="23" t="s">
        <v>115</v>
      </c>
      <c r="J23" s="51" t="s">
        <v>314</v>
      </c>
      <c r="K23" s="18" t="str">
        <f aca="false">T23</f>
        <v>No aplica al ser persona moral</v>
      </c>
      <c r="L23" s="18"/>
      <c r="M23" s="18"/>
      <c r="N23" s="45" t="str">
        <f aca="false">W23</f>
        <v>No aplica al ser persona moral</v>
      </c>
      <c r="O23" s="45" t="str">
        <f aca="false">X23</f>
        <v>VIAJES PREMIER, S.A. DE C.V.
MEET AND TRAVEL, S.A. DE C.V.
TAYIRA TRAVEL, S.A. DE C.V.</v>
      </c>
      <c r="P23" s="23" t="s">
        <v>117</v>
      </c>
      <c r="Q23" s="46" t="s">
        <v>315</v>
      </c>
      <c r="R23" s="45" t="s">
        <v>316</v>
      </c>
      <c r="S23" s="45" t="s">
        <v>317</v>
      </c>
      <c r="T23" s="18" t="s">
        <v>267</v>
      </c>
      <c r="U23" s="18"/>
      <c r="V23" s="18"/>
      <c r="W23" s="45" t="s">
        <v>267</v>
      </c>
      <c r="X23" s="45" t="s">
        <v>318</v>
      </c>
      <c r="Y23" s="45" t="s">
        <v>319</v>
      </c>
      <c r="Z23" s="49" t="n">
        <v>45771</v>
      </c>
      <c r="AA23" s="18" t="s">
        <v>267</v>
      </c>
      <c r="AB23" s="18"/>
      <c r="AC23" s="18"/>
      <c r="AD23" s="45" t="s">
        <v>320</v>
      </c>
      <c r="AE23" s="45" t="s">
        <v>321</v>
      </c>
      <c r="AF23" s="45" t="s">
        <v>322</v>
      </c>
      <c r="AG23" s="45" t="s">
        <v>323</v>
      </c>
      <c r="AH23" s="45" t="s">
        <v>324</v>
      </c>
      <c r="AI23" s="45" t="s">
        <v>325</v>
      </c>
      <c r="AJ23" s="45" t="s">
        <v>326</v>
      </c>
      <c r="AK23" s="45" t="s">
        <v>308</v>
      </c>
      <c r="AL23" s="45" t="s">
        <v>327</v>
      </c>
      <c r="AM23" s="46" t="s">
        <v>328</v>
      </c>
      <c r="AN23" s="46" t="s">
        <v>329</v>
      </c>
      <c r="AO23" s="48" t="s">
        <v>312</v>
      </c>
      <c r="AP23" s="48" t="s">
        <v>312</v>
      </c>
      <c r="AQ23" s="18" t="s">
        <v>312</v>
      </c>
      <c r="AR23" s="18"/>
      <c r="AS23" s="18"/>
      <c r="AT23" s="48" t="s">
        <v>312</v>
      </c>
      <c r="AU23" s="48" t="s">
        <v>312</v>
      </c>
      <c r="AV23" s="18" t="s">
        <v>312</v>
      </c>
      <c r="AW23" s="18"/>
      <c r="AX23" s="18"/>
      <c r="AY23" s="48" t="s">
        <v>312</v>
      </c>
      <c r="AZ23" s="48" t="s">
        <v>312</v>
      </c>
      <c r="BA23" s="48" t="s">
        <v>312</v>
      </c>
      <c r="BB23" s="48" t="s">
        <v>312</v>
      </c>
      <c r="BC23" s="48" t="s">
        <v>312</v>
      </c>
      <c r="BD23" s="48" t="s">
        <v>312</v>
      </c>
      <c r="BE23" s="48" t="s">
        <v>312</v>
      </c>
      <c r="BF23" s="48" t="s">
        <v>312</v>
      </c>
      <c r="BG23" s="48" t="s">
        <v>312</v>
      </c>
      <c r="BH23" s="48" t="s">
        <v>312</v>
      </c>
      <c r="BI23" s="48" t="s">
        <v>312</v>
      </c>
      <c r="BJ23" s="48" t="s">
        <v>312</v>
      </c>
      <c r="BK23" s="48" t="s">
        <v>312</v>
      </c>
      <c r="BL23" s="48" t="s">
        <v>312</v>
      </c>
      <c r="BM23" s="48" t="s">
        <v>312</v>
      </c>
      <c r="BN23" s="48" t="s">
        <v>312</v>
      </c>
      <c r="BO23" s="48" t="s">
        <v>312</v>
      </c>
      <c r="BP23" s="48" t="s">
        <v>312</v>
      </c>
      <c r="BQ23" s="48" t="s">
        <v>312</v>
      </c>
      <c r="BR23" s="48" t="s">
        <v>312</v>
      </c>
      <c r="BS23" s="48" t="s">
        <v>312</v>
      </c>
      <c r="BT23" s="48" t="s">
        <v>312</v>
      </c>
      <c r="BU23" s="48" t="s">
        <v>312</v>
      </c>
      <c r="BV23" s="48" t="s">
        <v>312</v>
      </c>
      <c r="BW23" s="48" t="s">
        <v>312</v>
      </c>
      <c r="BX23" s="48" t="s">
        <v>312</v>
      </c>
      <c r="BY23" s="48" t="s">
        <v>312</v>
      </c>
      <c r="BZ23" s="48" t="s">
        <v>312</v>
      </c>
      <c r="CA23" s="48" t="s">
        <v>312</v>
      </c>
      <c r="CB23" s="48" t="s">
        <v>312</v>
      </c>
      <c r="CC23" s="48" t="s">
        <v>312</v>
      </c>
      <c r="CD23" s="48" t="s">
        <v>312</v>
      </c>
      <c r="CE23" s="48" t="s">
        <v>312</v>
      </c>
      <c r="CF23" s="48" t="s">
        <v>312</v>
      </c>
      <c r="CG23" s="48" t="s">
        <v>312</v>
      </c>
      <c r="CH23" s="48" t="s">
        <v>312</v>
      </c>
      <c r="CI23" s="48" t="s">
        <v>312</v>
      </c>
      <c r="CJ23" s="48" t="s">
        <v>312</v>
      </c>
      <c r="CK23" s="48" t="s">
        <v>312</v>
      </c>
      <c r="CL23" s="48" t="s">
        <v>312</v>
      </c>
      <c r="CM23" s="48" t="s">
        <v>312</v>
      </c>
      <c r="CN23" s="48" t="s">
        <v>312</v>
      </c>
      <c r="CO23" s="48" t="s">
        <v>312</v>
      </c>
      <c r="CP23" s="48" t="s">
        <v>312</v>
      </c>
      <c r="CQ23" s="48" t="s">
        <v>312</v>
      </c>
      <c r="CR23" s="48" t="s">
        <v>312</v>
      </c>
      <c r="CS23" s="48" t="s">
        <v>312</v>
      </c>
      <c r="CT23" s="48" t="s">
        <v>312</v>
      </c>
      <c r="CU23" s="48" t="s">
        <v>312</v>
      </c>
      <c r="CV23" s="48" t="s">
        <v>312</v>
      </c>
      <c r="CW23" s="48" t="s">
        <v>312</v>
      </c>
      <c r="CX23" s="48" t="s">
        <v>312</v>
      </c>
      <c r="CY23" s="48" t="s">
        <v>312</v>
      </c>
      <c r="CZ23" s="48" t="s">
        <v>312</v>
      </c>
      <c r="DA23" s="48" t="s">
        <v>312</v>
      </c>
      <c r="DB23" s="48" t="s">
        <v>312</v>
      </c>
      <c r="DC23" s="48" t="s">
        <v>312</v>
      </c>
      <c r="DD23" s="48" t="s">
        <v>312</v>
      </c>
      <c r="DE23" s="48" t="s">
        <v>312</v>
      </c>
      <c r="DF23" s="48" t="s">
        <v>312</v>
      </c>
      <c r="DG23" s="27" t="n">
        <v>45838</v>
      </c>
      <c r="DH23" s="18"/>
    </row>
    <row r="24" customFormat="false" ht="75" hidden="false" customHeight="true" outlineLevel="0" collapsed="false">
      <c r="A24" s="30" t="n">
        <v>2025</v>
      </c>
      <c r="B24" s="19" t="n">
        <v>45748</v>
      </c>
      <c r="C24" s="19" t="n">
        <v>45838</v>
      </c>
      <c r="D24" s="19" t="s">
        <v>330</v>
      </c>
      <c r="E24" s="19" t="s">
        <v>111</v>
      </c>
      <c r="F24" s="19" t="s">
        <v>112</v>
      </c>
      <c r="G24" s="19" t="s">
        <v>331</v>
      </c>
      <c r="H24" s="19" t="s">
        <v>114</v>
      </c>
      <c r="I24" s="19" t="s">
        <v>115</v>
      </c>
      <c r="J24" s="52" t="s">
        <v>332</v>
      </c>
      <c r="K24" s="19" t="s">
        <v>135</v>
      </c>
      <c r="L24" s="19" t="s">
        <v>136</v>
      </c>
      <c r="M24" s="19" t="s">
        <v>137</v>
      </c>
      <c r="N24" s="19" t="s">
        <v>138</v>
      </c>
      <c r="O24" s="19" t="s">
        <v>333</v>
      </c>
      <c r="P24" s="19" t="s">
        <v>117</v>
      </c>
      <c r="Q24" s="52" t="s">
        <v>334</v>
      </c>
      <c r="R24" s="19" t="s">
        <v>335</v>
      </c>
      <c r="S24" s="18" t="s">
        <v>336</v>
      </c>
      <c r="T24" s="27" t="s">
        <v>135</v>
      </c>
      <c r="U24" s="27" t="str">
        <f aca="false">L24</f>
        <v>FLORES</v>
      </c>
      <c r="V24" s="27" t="str">
        <f aca="false">M24</f>
        <v>MERINO</v>
      </c>
      <c r="W24" s="27" t="str">
        <f aca="false">N24</f>
        <v>MUJER</v>
      </c>
      <c r="X24" s="27" t="str">
        <f aca="false">O24</f>
        <v>LAYERCODE CONSULTING &amp; SERVICES, S.A. DE C.V. 
LITOGRAFÍA Y EMPAQUES SOLÍS, S.A. DE C.V.
TECNOSUPPORT, S.A. DE C.V.
GRUPO TECNETIA, S.A. DE C.V.</v>
      </c>
      <c r="Y24" s="34" t="s">
        <v>337</v>
      </c>
      <c r="Z24" s="27" t="n">
        <v>45789</v>
      </c>
      <c r="AA24" s="34" t="s">
        <v>135</v>
      </c>
      <c r="AB24" s="34" t="s">
        <v>136</v>
      </c>
      <c r="AC24" s="34" t="s">
        <v>137</v>
      </c>
      <c r="AD24" s="27" t="str">
        <f aca="false">N24</f>
        <v>MUJER</v>
      </c>
      <c r="AE24" s="27" t="str">
        <f aca="false">O24</f>
        <v>LAYERCODE CONSULTING &amp; SERVICES, S.A. DE C.V. 
LITOGRAFÍA Y EMPAQUES SOLÍS, S.A. DE C.V.
TECNOSUPPORT, S.A. DE C.V.
GRUPO TECNETIA, S.A. DE C.V.</v>
      </c>
      <c r="AF24" s="34" t="str">
        <f aca="false">Y24</f>
        <v>FOMY840520AS1
BSO140911GC6
LES020821GB6
TEC021121EWA</v>
      </c>
      <c r="AG24" s="36" t="s">
        <v>338</v>
      </c>
      <c r="AH24" s="36" t="s">
        <v>339</v>
      </c>
      <c r="AI24" s="36" t="s">
        <v>340</v>
      </c>
      <c r="AJ24" s="36" t="s">
        <v>341</v>
      </c>
      <c r="AK24" s="36" t="s">
        <v>308</v>
      </c>
      <c r="AL24" s="36" t="s">
        <v>342</v>
      </c>
      <c r="AM24" s="53" t="s">
        <v>343</v>
      </c>
      <c r="AN24" s="53" t="s">
        <v>344</v>
      </c>
      <c r="AO24" s="53" t="s">
        <v>345</v>
      </c>
      <c r="AP24" s="53" t="s">
        <v>345</v>
      </c>
      <c r="AQ24" s="18" t="s">
        <v>175</v>
      </c>
      <c r="AR24" s="18"/>
      <c r="AS24" s="18"/>
      <c r="AT24" s="23" t="s">
        <v>175</v>
      </c>
      <c r="AU24" s="23" t="s">
        <v>346</v>
      </c>
      <c r="AV24" s="18" t="str">
        <f aca="false">AU24</f>
        <v>LAYERCODE CONSULTING &amp; SERVICES, S.A. DE C.V.</v>
      </c>
      <c r="AW24" s="18"/>
      <c r="AX24" s="18"/>
      <c r="AY24" s="23" t="s">
        <v>347</v>
      </c>
      <c r="AZ24" s="23" t="s">
        <v>233</v>
      </c>
      <c r="BA24" s="23" t="s">
        <v>348</v>
      </c>
      <c r="BB24" s="23" t="n">
        <v>3454</v>
      </c>
      <c r="BC24" s="23" t="n">
        <v>103</v>
      </c>
      <c r="BD24" s="23" t="s">
        <v>143</v>
      </c>
      <c r="BE24" s="23" t="s">
        <v>349</v>
      </c>
      <c r="BF24" s="29" t="s">
        <v>188</v>
      </c>
      <c r="BG24" s="23" t="s">
        <v>350</v>
      </c>
      <c r="BH24" s="29" t="s">
        <v>351</v>
      </c>
      <c r="BI24" s="23" t="s">
        <v>350</v>
      </c>
      <c r="BJ24" s="29" t="s">
        <v>190</v>
      </c>
      <c r="BK24" s="23" t="s">
        <v>191</v>
      </c>
      <c r="BL24" s="29" t="s">
        <v>352</v>
      </c>
      <c r="BM24" s="23" t="s">
        <v>151</v>
      </c>
      <c r="BN24" s="23" t="s">
        <v>151</v>
      </c>
      <c r="BO24" s="23" t="s">
        <v>151</v>
      </c>
      <c r="BP24" s="23" t="s">
        <v>151</v>
      </c>
      <c r="BQ24" s="23" t="s">
        <v>152</v>
      </c>
      <c r="BR24" s="23" t="s">
        <v>240</v>
      </c>
      <c r="BS24" s="23" t="s">
        <v>154</v>
      </c>
      <c r="BT24" s="23" t="str">
        <f aca="false">BR24</f>
        <v>UNIDAD TÉCNICA DE SERVICIOS INFORMÁTICOS</v>
      </c>
      <c r="BU24" s="54" t="s">
        <v>353</v>
      </c>
      <c r="BV24" s="23" t="s">
        <v>354</v>
      </c>
      <c r="BW24" s="25" t="s">
        <v>354</v>
      </c>
      <c r="BX24" s="38" t="s">
        <v>355</v>
      </c>
      <c r="BY24" s="39" t="n">
        <v>1738000</v>
      </c>
      <c r="BZ24" s="39" t="n">
        <v>2016080</v>
      </c>
      <c r="CA24" s="24" t="s">
        <v>158</v>
      </c>
      <c r="CB24" s="24" t="s">
        <v>158</v>
      </c>
      <c r="CC24" s="23" t="s">
        <v>159</v>
      </c>
      <c r="CD24" s="23" t="s">
        <v>160</v>
      </c>
      <c r="CE24" s="23" t="s">
        <v>161</v>
      </c>
      <c r="CF24" s="23" t="s">
        <v>356</v>
      </c>
      <c r="CG24" s="40" t="n">
        <f aca="false">+BY24*10%</f>
        <v>173800</v>
      </c>
      <c r="CH24" s="25" t="s">
        <v>354</v>
      </c>
      <c r="CI24" s="38" t="s">
        <v>355</v>
      </c>
      <c r="CJ24" s="55" t="s">
        <v>357</v>
      </c>
      <c r="CK24" s="21" t="s">
        <v>165</v>
      </c>
      <c r="CL24" s="41" t="n">
        <v>3331</v>
      </c>
      <c r="CM24" s="18" t="s">
        <v>167</v>
      </c>
      <c r="CN24" s="18" t="s">
        <v>167</v>
      </c>
      <c r="CO24" s="18" t="s">
        <v>168</v>
      </c>
      <c r="CP24" s="18" t="s">
        <v>169</v>
      </c>
      <c r="CQ24" s="18" t="s">
        <v>169</v>
      </c>
      <c r="CR24" s="21" t="s">
        <v>165</v>
      </c>
      <c r="CS24" s="18" t="s">
        <v>169</v>
      </c>
      <c r="CT24" s="18" t="s">
        <v>169</v>
      </c>
      <c r="CU24" s="18" t="s">
        <v>170</v>
      </c>
      <c r="CV24" s="18" t="s">
        <v>171</v>
      </c>
      <c r="CW24" s="18" t="s">
        <v>172</v>
      </c>
      <c r="CX24" s="18" t="s">
        <v>172</v>
      </c>
      <c r="CY24" s="21" t="s">
        <v>165</v>
      </c>
      <c r="CZ24" s="18" t="s">
        <v>173</v>
      </c>
      <c r="DA24" s="21" t="s">
        <v>165</v>
      </c>
      <c r="DB24" s="21" t="s">
        <v>165</v>
      </c>
      <c r="DC24" s="21" t="s">
        <v>165</v>
      </c>
      <c r="DD24" s="21" t="s">
        <v>165</v>
      </c>
      <c r="DE24" s="22" t="s">
        <v>165</v>
      </c>
      <c r="DF24" s="18" t="s">
        <v>174</v>
      </c>
      <c r="DG24" s="19" t="n">
        <v>45838</v>
      </c>
      <c r="DH24" s="18"/>
    </row>
    <row r="25" customFormat="false" ht="228" hidden="false" customHeight="true" outlineLevel="0" collapsed="false">
      <c r="A25" s="30"/>
      <c r="B25" s="19"/>
      <c r="C25" s="19"/>
      <c r="D25" s="19"/>
      <c r="E25" s="19"/>
      <c r="F25" s="19"/>
      <c r="G25" s="19"/>
      <c r="H25" s="19"/>
      <c r="I25" s="19"/>
      <c r="J25" s="19"/>
      <c r="K25" s="19"/>
      <c r="L25" s="19"/>
      <c r="M25" s="19"/>
      <c r="N25" s="19"/>
      <c r="O25" s="19"/>
      <c r="P25" s="19"/>
      <c r="Q25" s="19"/>
      <c r="R25" s="19"/>
      <c r="S25" s="18"/>
      <c r="T25" s="27"/>
      <c r="U25" s="27"/>
      <c r="V25" s="27"/>
      <c r="W25" s="27"/>
      <c r="X25" s="27"/>
      <c r="Y25" s="27"/>
      <c r="Z25" s="27"/>
      <c r="AA25" s="27"/>
      <c r="AB25" s="27"/>
      <c r="AC25" s="27"/>
      <c r="AD25" s="27"/>
      <c r="AE25" s="27"/>
      <c r="AF25" s="27"/>
      <c r="AG25" s="36"/>
      <c r="AH25" s="36"/>
      <c r="AI25" s="36"/>
      <c r="AJ25" s="36"/>
      <c r="AK25" s="36"/>
      <c r="AL25" s="36"/>
      <c r="AM25" s="36"/>
      <c r="AN25" s="36"/>
      <c r="AO25" s="36"/>
      <c r="AP25" s="36"/>
      <c r="AQ25" s="30" t="s">
        <v>135</v>
      </c>
      <c r="AR25" s="18" t="s">
        <v>136</v>
      </c>
      <c r="AS25" s="18" t="s">
        <v>137</v>
      </c>
      <c r="AT25" s="23" t="s">
        <v>138</v>
      </c>
      <c r="AU25" s="23" t="s">
        <v>139</v>
      </c>
      <c r="AV25" s="18" t="str">
        <f aca="false">AU25</f>
        <v>NO APLICA POR SER PERSONA FÍSICA</v>
      </c>
      <c r="AW25" s="18"/>
      <c r="AX25" s="18"/>
      <c r="AY25" s="23" t="s">
        <v>140</v>
      </c>
      <c r="AZ25" s="23" t="s">
        <v>102</v>
      </c>
      <c r="BA25" s="23" t="s">
        <v>141</v>
      </c>
      <c r="BB25" s="23" t="n">
        <v>15</v>
      </c>
      <c r="BC25" s="23" t="s">
        <v>255</v>
      </c>
      <c r="BD25" s="23" t="s">
        <v>143</v>
      </c>
      <c r="BE25" s="23" t="s">
        <v>144</v>
      </c>
      <c r="BF25" s="29" t="s">
        <v>145</v>
      </c>
      <c r="BG25" s="23" t="s">
        <v>146</v>
      </c>
      <c r="BH25" s="29" t="s">
        <v>147</v>
      </c>
      <c r="BI25" s="23" t="s">
        <v>146</v>
      </c>
      <c r="BJ25" s="29" t="s">
        <v>148</v>
      </c>
      <c r="BK25" s="23" t="s">
        <v>149</v>
      </c>
      <c r="BL25" s="29" t="s">
        <v>150</v>
      </c>
      <c r="BM25" s="23" t="s">
        <v>151</v>
      </c>
      <c r="BN25" s="18" t="s">
        <v>151</v>
      </c>
      <c r="BO25" s="23" t="s">
        <v>151</v>
      </c>
      <c r="BP25" s="18" t="s">
        <v>151</v>
      </c>
      <c r="BQ25" s="23" t="s">
        <v>152</v>
      </c>
      <c r="BR25" s="23" t="s">
        <v>358</v>
      </c>
      <c r="BS25" s="23" t="s">
        <v>154</v>
      </c>
      <c r="BT25" s="23" t="str">
        <f aca="false">BR25</f>
        <v>SECRETARIA EJECUTIVA / DIRECCIÓN DE APOYO A ÓRGANOS DESCONCENTRADOS</v>
      </c>
      <c r="BU25" s="23" t="s">
        <v>359</v>
      </c>
      <c r="BV25" s="23" t="s">
        <v>360</v>
      </c>
      <c r="BW25" s="23" t="s">
        <v>360</v>
      </c>
      <c r="BX25" s="25" t="s">
        <v>361</v>
      </c>
      <c r="BY25" s="39" t="n">
        <v>1146287</v>
      </c>
      <c r="BZ25" s="39" t="n">
        <v>1329692.92</v>
      </c>
      <c r="CA25" s="24" t="s">
        <v>158</v>
      </c>
      <c r="CB25" s="24" t="s">
        <v>158</v>
      </c>
      <c r="CC25" s="23" t="s">
        <v>159</v>
      </c>
      <c r="CD25" s="23" t="s">
        <v>160</v>
      </c>
      <c r="CE25" s="23" t="s">
        <v>161</v>
      </c>
      <c r="CF25" s="23" t="s">
        <v>362</v>
      </c>
      <c r="CG25" s="40" t="n">
        <f aca="false">+BY25*10%</f>
        <v>114628.7</v>
      </c>
      <c r="CH25" s="23" t="s">
        <v>360</v>
      </c>
      <c r="CI25" s="25" t="s">
        <v>361</v>
      </c>
      <c r="CJ25" s="26" t="s">
        <v>363</v>
      </c>
      <c r="CK25" s="21"/>
      <c r="CL25" s="41" t="s">
        <v>364</v>
      </c>
      <c r="CM25" s="18"/>
      <c r="CN25" s="18"/>
      <c r="CO25" s="18"/>
      <c r="CP25" s="18"/>
      <c r="CQ25" s="18"/>
      <c r="CR25" s="21"/>
      <c r="CS25" s="18"/>
      <c r="CT25" s="18"/>
      <c r="CU25" s="18"/>
      <c r="CV25" s="18"/>
      <c r="CW25" s="18"/>
      <c r="CX25" s="18"/>
      <c r="CY25" s="21"/>
      <c r="CZ25" s="18"/>
      <c r="DA25" s="21"/>
      <c r="DB25" s="21"/>
      <c r="DC25" s="21"/>
      <c r="DD25" s="21"/>
      <c r="DE25" s="22"/>
      <c r="DF25" s="22"/>
      <c r="DG25" s="22"/>
      <c r="DH25" s="22"/>
    </row>
    <row r="26" customFormat="false" ht="114" hidden="false" customHeight="true" outlineLevel="0" collapsed="false">
      <c r="A26" s="30"/>
      <c r="B26" s="19"/>
      <c r="C26" s="19"/>
      <c r="D26" s="19"/>
      <c r="E26" s="19"/>
      <c r="F26" s="19"/>
      <c r="G26" s="19"/>
      <c r="H26" s="19"/>
      <c r="I26" s="19"/>
      <c r="J26" s="19"/>
      <c r="K26" s="19"/>
      <c r="L26" s="19"/>
      <c r="M26" s="19"/>
      <c r="N26" s="19"/>
      <c r="O26" s="19"/>
      <c r="P26" s="19"/>
      <c r="Q26" s="19"/>
      <c r="R26" s="19"/>
      <c r="S26" s="18"/>
      <c r="T26" s="27"/>
      <c r="U26" s="27"/>
      <c r="V26" s="27"/>
      <c r="W26" s="27"/>
      <c r="X26" s="27"/>
      <c r="Y26" s="27"/>
      <c r="Z26" s="27"/>
      <c r="AA26" s="27"/>
      <c r="AB26" s="27"/>
      <c r="AC26" s="27"/>
      <c r="AD26" s="27"/>
      <c r="AE26" s="27"/>
      <c r="AF26" s="27"/>
      <c r="AG26" s="36"/>
      <c r="AH26" s="36"/>
      <c r="AI26" s="36"/>
      <c r="AJ26" s="36"/>
      <c r="AK26" s="36"/>
      <c r="AL26" s="36"/>
      <c r="AM26" s="36"/>
      <c r="AN26" s="36"/>
      <c r="AO26" s="36"/>
      <c r="AP26" s="36"/>
      <c r="AQ26" s="23" t="s">
        <v>175</v>
      </c>
      <c r="AR26" s="23"/>
      <c r="AS26" s="23"/>
      <c r="AT26" s="23" t="s">
        <v>175</v>
      </c>
      <c r="AU26" s="23" t="s">
        <v>176</v>
      </c>
      <c r="AV26" s="18" t="str">
        <f aca="false">AU26</f>
        <v>LITOGRAFÍA Y EMPAQUES SOLÍS, S.A. DE C.V.</v>
      </c>
      <c r="AW26" s="18"/>
      <c r="AX26" s="18"/>
      <c r="AY26" s="23" t="s">
        <v>177</v>
      </c>
      <c r="AZ26" s="23" t="s">
        <v>102</v>
      </c>
      <c r="BA26" s="23" t="s">
        <v>178</v>
      </c>
      <c r="BB26" s="23" t="n">
        <v>1799</v>
      </c>
      <c r="BC26" s="23" t="s">
        <v>179</v>
      </c>
      <c r="BD26" s="23" t="s">
        <v>143</v>
      </c>
      <c r="BE26" s="23" t="s">
        <v>180</v>
      </c>
      <c r="BF26" s="29" t="s">
        <v>147</v>
      </c>
      <c r="BG26" s="23" t="s">
        <v>146</v>
      </c>
      <c r="BH26" s="29" t="s">
        <v>147</v>
      </c>
      <c r="BI26" s="23" t="s">
        <v>146</v>
      </c>
      <c r="BJ26" s="29" t="s">
        <v>148</v>
      </c>
      <c r="BK26" s="23" t="s">
        <v>149</v>
      </c>
      <c r="BL26" s="29" t="s">
        <v>150</v>
      </c>
      <c r="BM26" s="23" t="s">
        <v>151</v>
      </c>
      <c r="BN26" s="18" t="s">
        <v>151</v>
      </c>
      <c r="BO26" s="23" t="s">
        <v>151</v>
      </c>
      <c r="BP26" s="18" t="s">
        <v>151</v>
      </c>
      <c r="BQ26" s="23" t="s">
        <v>152</v>
      </c>
      <c r="BR26" s="23" t="s">
        <v>358</v>
      </c>
      <c r="BS26" s="23" t="s">
        <v>154</v>
      </c>
      <c r="BT26" s="23" t="str">
        <f aca="false">BR26</f>
        <v>SECRETARIA EJECUTIVA / DIRECCIÓN DE APOYO A ÓRGANOS DESCONCENTRADOS</v>
      </c>
      <c r="BU26" s="23" t="s">
        <v>365</v>
      </c>
      <c r="BV26" s="23" t="s">
        <v>360</v>
      </c>
      <c r="BW26" s="23" t="s">
        <v>360</v>
      </c>
      <c r="BX26" s="43" t="s">
        <v>366</v>
      </c>
      <c r="BY26" s="39" t="n">
        <v>571051</v>
      </c>
      <c r="BZ26" s="39" t="n">
        <v>662419.16</v>
      </c>
      <c r="CA26" s="24" t="s">
        <v>158</v>
      </c>
      <c r="CB26" s="24" t="s">
        <v>158</v>
      </c>
      <c r="CC26" s="23" t="s">
        <v>159</v>
      </c>
      <c r="CD26" s="23" t="s">
        <v>160</v>
      </c>
      <c r="CE26" s="23" t="s">
        <v>161</v>
      </c>
      <c r="CF26" s="23" t="s">
        <v>367</v>
      </c>
      <c r="CG26" s="40" t="n">
        <f aca="false">+BY26*10%</f>
        <v>57105.1</v>
      </c>
      <c r="CH26" s="23" t="s">
        <v>360</v>
      </c>
      <c r="CI26" s="43" t="s">
        <v>366</v>
      </c>
      <c r="CJ26" s="26" t="s">
        <v>368</v>
      </c>
      <c r="CK26" s="21"/>
      <c r="CL26" s="41" t="n">
        <v>3362</v>
      </c>
      <c r="CM26" s="18"/>
      <c r="CN26" s="18"/>
      <c r="CO26" s="18"/>
      <c r="CP26" s="18"/>
      <c r="CQ26" s="18"/>
      <c r="CR26" s="21"/>
      <c r="CS26" s="18"/>
      <c r="CT26" s="18"/>
      <c r="CU26" s="18"/>
      <c r="CV26" s="18"/>
      <c r="CW26" s="18"/>
      <c r="CX26" s="18"/>
      <c r="CY26" s="21"/>
      <c r="CZ26" s="18"/>
      <c r="DA26" s="21"/>
      <c r="DB26" s="21"/>
      <c r="DC26" s="21"/>
      <c r="DD26" s="21"/>
      <c r="DE26" s="22"/>
      <c r="DF26" s="22"/>
      <c r="DG26" s="22"/>
      <c r="DH26" s="22"/>
    </row>
    <row r="27" customFormat="false" ht="71.25" hidden="false" customHeight="true" outlineLevel="0" collapsed="false">
      <c r="A27" s="30" t="n">
        <v>2025</v>
      </c>
      <c r="B27" s="19" t="n">
        <v>45748</v>
      </c>
      <c r="C27" s="19" t="n">
        <v>45838</v>
      </c>
      <c r="D27" s="19" t="s">
        <v>330</v>
      </c>
      <c r="E27" s="19" t="s">
        <v>111</v>
      </c>
      <c r="F27" s="19" t="s">
        <v>112</v>
      </c>
      <c r="G27" s="35" t="s">
        <v>369</v>
      </c>
      <c r="H27" s="19" t="s">
        <v>114</v>
      </c>
      <c r="I27" s="19" t="s">
        <v>115</v>
      </c>
      <c r="J27" s="21" t="s">
        <v>370</v>
      </c>
      <c r="K27" s="30" t="s">
        <v>212</v>
      </c>
      <c r="L27" s="30" t="s">
        <v>213</v>
      </c>
      <c r="M27" s="30" t="s">
        <v>213</v>
      </c>
      <c r="N27" s="30" t="s">
        <v>371</v>
      </c>
      <c r="O27" s="30" t="s">
        <v>372</v>
      </c>
      <c r="P27" s="19" t="s">
        <v>117</v>
      </c>
      <c r="Q27" s="52" t="s">
        <v>373</v>
      </c>
      <c r="R27" s="30" t="s">
        <v>374</v>
      </c>
      <c r="S27" s="18" t="s">
        <v>375</v>
      </c>
      <c r="T27" s="18" t="s">
        <v>267</v>
      </c>
      <c r="U27" s="18"/>
      <c r="V27" s="18"/>
      <c r="W27" s="30" t="s">
        <v>376</v>
      </c>
      <c r="X27" s="30" t="s">
        <v>372</v>
      </c>
      <c r="Y27" s="30" t="s">
        <v>377</v>
      </c>
      <c r="Z27" s="19" t="n">
        <v>45798</v>
      </c>
      <c r="AA27" s="19" t="s">
        <v>212</v>
      </c>
      <c r="AB27" s="19" t="s">
        <v>213</v>
      </c>
      <c r="AC27" s="19" t="s">
        <v>213</v>
      </c>
      <c r="AD27" s="19" t="s">
        <v>371</v>
      </c>
      <c r="AE27" s="19" t="s">
        <v>378</v>
      </c>
      <c r="AF27" s="30" t="s">
        <v>377</v>
      </c>
      <c r="AG27" s="36" t="s">
        <v>379</v>
      </c>
      <c r="AH27" s="36" t="s">
        <v>380</v>
      </c>
      <c r="AI27" s="36" t="s">
        <v>381</v>
      </c>
      <c r="AJ27" s="36" t="s">
        <v>382</v>
      </c>
      <c r="AK27" s="35" t="s">
        <v>130</v>
      </c>
      <c r="AL27" s="36" t="s">
        <v>227</v>
      </c>
      <c r="AM27" s="53" t="s">
        <v>383</v>
      </c>
      <c r="AN27" s="53" t="s">
        <v>384</v>
      </c>
      <c r="AO27" s="53" t="s">
        <v>385</v>
      </c>
      <c r="AP27" s="53" t="s">
        <v>385</v>
      </c>
      <c r="AQ27" s="18" t="s">
        <v>175</v>
      </c>
      <c r="AR27" s="18"/>
      <c r="AS27" s="18"/>
      <c r="AT27" s="18" t="str">
        <f aca="false">AQ27</f>
        <v>NO APLICA AL SER PERSONA MORAL</v>
      </c>
      <c r="AU27" s="18" t="str">
        <f aca="false">AV27</f>
        <v>MARBELLA CASA GARCÍA, S.A. DE C.V.</v>
      </c>
      <c r="AV27" s="18" t="s">
        <v>386</v>
      </c>
      <c r="AW27" s="18"/>
      <c r="AX27" s="18"/>
      <c r="AY27" s="30" t="s">
        <v>387</v>
      </c>
      <c r="AZ27" s="30" t="s">
        <v>233</v>
      </c>
      <c r="BA27" s="30" t="s">
        <v>388</v>
      </c>
      <c r="BB27" s="30" t="n">
        <v>303</v>
      </c>
      <c r="BC27" s="30" t="s">
        <v>255</v>
      </c>
      <c r="BD27" s="30" t="s">
        <v>143</v>
      </c>
      <c r="BE27" s="30" t="s">
        <v>389</v>
      </c>
      <c r="BF27" s="30" t="n">
        <v>3</v>
      </c>
      <c r="BG27" s="30" t="s">
        <v>350</v>
      </c>
      <c r="BH27" s="30" t="n">
        <v>3</v>
      </c>
      <c r="BI27" s="30" t="s">
        <v>350</v>
      </c>
      <c r="BJ27" s="56" t="s">
        <v>190</v>
      </c>
      <c r="BK27" s="56" t="s">
        <v>191</v>
      </c>
      <c r="BL27" s="56" t="s">
        <v>390</v>
      </c>
      <c r="BM27" s="56" t="s">
        <v>151</v>
      </c>
      <c r="BN27" s="56" t="s">
        <v>151</v>
      </c>
      <c r="BO27" s="56" t="s">
        <v>151</v>
      </c>
      <c r="BP27" s="56" t="s">
        <v>151</v>
      </c>
      <c r="BQ27" s="56" t="s">
        <v>152</v>
      </c>
      <c r="BR27" s="56" t="s">
        <v>260</v>
      </c>
      <c r="BS27" s="56" t="s">
        <v>154</v>
      </c>
      <c r="BT27" s="56" t="s">
        <v>260</v>
      </c>
      <c r="BU27" s="30" t="s">
        <v>391</v>
      </c>
      <c r="BV27" s="23" t="s">
        <v>392</v>
      </c>
      <c r="BW27" s="23" t="s">
        <v>392</v>
      </c>
      <c r="BX27" s="23" t="s">
        <v>249</v>
      </c>
      <c r="BY27" s="18" t="s">
        <v>244</v>
      </c>
      <c r="BZ27" s="18" t="s">
        <v>244</v>
      </c>
      <c r="CA27" s="24" t="n">
        <v>698611.39</v>
      </c>
      <c r="CB27" s="24" t="n">
        <v>1746528.48</v>
      </c>
      <c r="CC27" s="18" t="s">
        <v>159</v>
      </c>
      <c r="CD27" s="18" t="s">
        <v>160</v>
      </c>
      <c r="CE27" s="18" t="s">
        <v>161</v>
      </c>
      <c r="CF27" s="23" t="s">
        <v>393</v>
      </c>
      <c r="CG27" s="33" t="n">
        <f aca="false">1929505.24*10%</f>
        <v>192950.524</v>
      </c>
      <c r="CH27" s="23" t="s">
        <v>392</v>
      </c>
      <c r="CI27" s="23" t="s">
        <v>249</v>
      </c>
      <c r="CJ27" s="57" t="s">
        <v>394</v>
      </c>
      <c r="CK27" s="21" t="s">
        <v>165</v>
      </c>
      <c r="CL27" s="30" t="s">
        <v>247</v>
      </c>
      <c r="CM27" s="18" t="s">
        <v>167</v>
      </c>
      <c r="CN27" s="18" t="s">
        <v>167</v>
      </c>
      <c r="CO27" s="18" t="s">
        <v>168</v>
      </c>
      <c r="CP27" s="18" t="s">
        <v>169</v>
      </c>
      <c r="CQ27" s="18" t="s">
        <v>169</v>
      </c>
      <c r="CR27" s="21" t="s">
        <v>165</v>
      </c>
      <c r="CS27" s="18" t="s">
        <v>169</v>
      </c>
      <c r="CT27" s="18" t="s">
        <v>169</v>
      </c>
      <c r="CU27" s="18" t="s">
        <v>170</v>
      </c>
      <c r="CV27" s="18" t="s">
        <v>171</v>
      </c>
      <c r="CW27" s="18" t="s">
        <v>172</v>
      </c>
      <c r="CX27" s="18" t="s">
        <v>172</v>
      </c>
      <c r="CY27" s="21" t="s">
        <v>165</v>
      </c>
      <c r="CZ27" s="18" t="s">
        <v>173</v>
      </c>
      <c r="DA27" s="21" t="s">
        <v>165</v>
      </c>
      <c r="DB27" s="21" t="s">
        <v>165</v>
      </c>
      <c r="DC27" s="21" t="s">
        <v>165</v>
      </c>
      <c r="DD27" s="21" t="s">
        <v>165</v>
      </c>
      <c r="DE27" s="22" t="s">
        <v>165</v>
      </c>
      <c r="DF27" s="18" t="s">
        <v>174</v>
      </c>
      <c r="DG27" s="19" t="n">
        <v>45838</v>
      </c>
      <c r="DH27" s="18"/>
    </row>
    <row r="28" customFormat="false" ht="57" hidden="false" customHeight="false" outlineLevel="0" collapsed="false">
      <c r="A28" s="30"/>
      <c r="B28" s="19"/>
      <c r="C28" s="19"/>
      <c r="D28" s="19"/>
      <c r="E28" s="19"/>
      <c r="F28" s="19"/>
      <c r="G28" s="35"/>
      <c r="H28" s="19"/>
      <c r="I28" s="19"/>
      <c r="J28" s="21"/>
      <c r="K28" s="30"/>
      <c r="L28" s="30"/>
      <c r="M28" s="30"/>
      <c r="N28" s="30"/>
      <c r="O28" s="30"/>
      <c r="P28" s="19"/>
      <c r="Q28" s="19"/>
      <c r="R28" s="30"/>
      <c r="S28" s="18"/>
      <c r="T28" s="18"/>
      <c r="U28" s="18"/>
      <c r="V28" s="18"/>
      <c r="W28" s="30"/>
      <c r="X28" s="30"/>
      <c r="Y28" s="30"/>
      <c r="Z28" s="19"/>
      <c r="AA28" s="19"/>
      <c r="AB28" s="19"/>
      <c r="AC28" s="19"/>
      <c r="AD28" s="19"/>
      <c r="AE28" s="19"/>
      <c r="AF28" s="30"/>
      <c r="AG28" s="36"/>
      <c r="AH28" s="36"/>
      <c r="AI28" s="36"/>
      <c r="AJ28" s="36"/>
      <c r="AK28" s="35"/>
      <c r="AL28" s="36"/>
      <c r="AM28" s="36"/>
      <c r="AN28" s="36"/>
      <c r="AO28" s="36"/>
      <c r="AP28" s="36"/>
      <c r="AQ28" s="18"/>
      <c r="AR28" s="18"/>
      <c r="AS28" s="18"/>
      <c r="AT28" s="18"/>
      <c r="AU28" s="18"/>
      <c r="AV28" s="18"/>
      <c r="AW28" s="18"/>
      <c r="AX28" s="18"/>
      <c r="AY28" s="30"/>
      <c r="AZ28" s="30"/>
      <c r="BA28" s="30"/>
      <c r="BB28" s="30"/>
      <c r="BC28" s="30"/>
      <c r="BD28" s="30"/>
      <c r="BE28" s="30"/>
      <c r="BF28" s="30"/>
      <c r="BG28" s="30"/>
      <c r="BH28" s="30"/>
      <c r="BI28" s="30"/>
      <c r="BJ28" s="56"/>
      <c r="BK28" s="56"/>
      <c r="BL28" s="56"/>
      <c r="BM28" s="56"/>
      <c r="BN28" s="56"/>
      <c r="BO28" s="56"/>
      <c r="BP28" s="56"/>
      <c r="BQ28" s="56"/>
      <c r="BR28" s="56"/>
      <c r="BS28" s="56"/>
      <c r="BT28" s="56"/>
      <c r="BU28" s="30"/>
      <c r="BV28" s="23" t="s">
        <v>242</v>
      </c>
      <c r="BW28" s="23" t="s">
        <v>242</v>
      </c>
      <c r="BX28" s="23" t="s">
        <v>262</v>
      </c>
      <c r="BY28" s="18"/>
      <c r="BZ28" s="18"/>
      <c r="CA28" s="24" t="n">
        <v>130848</v>
      </c>
      <c r="CB28" s="24" t="n">
        <v>245848.8</v>
      </c>
      <c r="CC28" s="18"/>
      <c r="CD28" s="18"/>
      <c r="CE28" s="18"/>
      <c r="CF28" s="23" t="s">
        <v>395</v>
      </c>
      <c r="CG28" s="33"/>
      <c r="CH28" s="23" t="s">
        <v>242</v>
      </c>
      <c r="CI28" s="23" t="s">
        <v>262</v>
      </c>
      <c r="CJ28" s="57"/>
      <c r="CK28" s="21"/>
      <c r="CL28" s="30"/>
      <c r="CM28" s="18"/>
      <c r="CN28" s="18"/>
      <c r="CO28" s="18"/>
      <c r="CP28" s="18"/>
      <c r="CQ28" s="18"/>
      <c r="CR28" s="21"/>
      <c r="CS28" s="18"/>
      <c r="CT28" s="18"/>
      <c r="CU28" s="18"/>
      <c r="CV28" s="18"/>
      <c r="CW28" s="18"/>
      <c r="CX28" s="18"/>
      <c r="CY28" s="21"/>
      <c r="CZ28" s="18"/>
      <c r="DA28" s="21"/>
      <c r="DB28" s="21"/>
      <c r="DC28" s="21"/>
      <c r="DD28" s="21"/>
      <c r="DE28" s="22"/>
      <c r="DF28" s="22"/>
      <c r="DG28" s="22"/>
      <c r="DH28" s="22"/>
    </row>
    <row r="29" customFormat="false" ht="57" hidden="false" customHeight="false" outlineLevel="0" collapsed="false">
      <c r="A29" s="30"/>
      <c r="B29" s="19"/>
      <c r="C29" s="19"/>
      <c r="D29" s="19"/>
      <c r="E29" s="19"/>
      <c r="F29" s="19"/>
      <c r="G29" s="35"/>
      <c r="H29" s="19"/>
      <c r="I29" s="19"/>
      <c r="J29" s="21"/>
      <c r="K29" s="30"/>
      <c r="L29" s="30"/>
      <c r="M29" s="30"/>
      <c r="N29" s="30"/>
      <c r="O29" s="30"/>
      <c r="P29" s="19"/>
      <c r="Q29" s="19"/>
      <c r="R29" s="30"/>
      <c r="S29" s="18"/>
      <c r="T29" s="18"/>
      <c r="U29" s="18"/>
      <c r="V29" s="18"/>
      <c r="W29" s="30"/>
      <c r="X29" s="30"/>
      <c r="Y29" s="30"/>
      <c r="Z29" s="19"/>
      <c r="AA29" s="19"/>
      <c r="AB29" s="19"/>
      <c r="AC29" s="19"/>
      <c r="AD29" s="19"/>
      <c r="AE29" s="19"/>
      <c r="AF29" s="30"/>
      <c r="AG29" s="36"/>
      <c r="AH29" s="36"/>
      <c r="AI29" s="36"/>
      <c r="AJ29" s="36"/>
      <c r="AK29" s="35"/>
      <c r="AL29" s="36"/>
      <c r="AM29" s="36"/>
      <c r="AN29" s="36"/>
      <c r="AO29" s="36"/>
      <c r="AP29" s="36"/>
      <c r="AQ29" s="18"/>
      <c r="AR29" s="18"/>
      <c r="AS29" s="18"/>
      <c r="AT29" s="18"/>
      <c r="AU29" s="18"/>
      <c r="AV29" s="18"/>
      <c r="AW29" s="18"/>
      <c r="AX29" s="18"/>
      <c r="AY29" s="30"/>
      <c r="AZ29" s="30"/>
      <c r="BA29" s="30"/>
      <c r="BB29" s="30"/>
      <c r="BC29" s="30"/>
      <c r="BD29" s="30"/>
      <c r="BE29" s="30"/>
      <c r="BF29" s="30"/>
      <c r="BG29" s="30"/>
      <c r="BH29" s="30"/>
      <c r="BI29" s="30"/>
      <c r="BJ29" s="56"/>
      <c r="BK29" s="56"/>
      <c r="BL29" s="56"/>
      <c r="BM29" s="56"/>
      <c r="BN29" s="56"/>
      <c r="BO29" s="56"/>
      <c r="BP29" s="56"/>
      <c r="BQ29" s="56"/>
      <c r="BR29" s="56"/>
      <c r="BS29" s="56"/>
      <c r="BT29" s="56"/>
      <c r="BU29" s="30"/>
      <c r="BV29" s="23" t="s">
        <v>248</v>
      </c>
      <c r="BW29" s="23" t="s">
        <v>248</v>
      </c>
      <c r="BX29" s="23" t="s">
        <v>249</v>
      </c>
      <c r="BY29" s="18"/>
      <c r="BZ29" s="18"/>
      <c r="CA29" s="24" t="n">
        <v>130848</v>
      </c>
      <c r="CB29" s="24" t="n">
        <v>245848.8</v>
      </c>
      <c r="CC29" s="18"/>
      <c r="CD29" s="18"/>
      <c r="CE29" s="18"/>
      <c r="CF29" s="23" t="s">
        <v>396</v>
      </c>
      <c r="CG29" s="33"/>
      <c r="CH29" s="23" t="s">
        <v>248</v>
      </c>
      <c r="CI29" s="23" t="s">
        <v>249</v>
      </c>
      <c r="CJ29" s="57"/>
      <c r="CK29" s="21"/>
      <c r="CL29" s="30"/>
      <c r="CM29" s="18"/>
      <c r="CN29" s="18"/>
      <c r="CO29" s="18"/>
      <c r="CP29" s="18"/>
      <c r="CQ29" s="18"/>
      <c r="CR29" s="21"/>
      <c r="CS29" s="18"/>
      <c r="CT29" s="18"/>
      <c r="CU29" s="18"/>
      <c r="CV29" s="18"/>
      <c r="CW29" s="18"/>
      <c r="CX29" s="18"/>
      <c r="CY29" s="21"/>
      <c r="CZ29" s="18"/>
      <c r="DA29" s="21"/>
      <c r="DB29" s="21"/>
      <c r="DC29" s="21"/>
      <c r="DD29" s="21"/>
      <c r="DE29" s="22"/>
      <c r="DF29" s="22"/>
      <c r="DG29" s="22"/>
      <c r="DH29" s="22"/>
    </row>
    <row r="30" customFormat="false" ht="327.75" hidden="false" customHeight="true" outlineLevel="0" collapsed="false">
      <c r="A30" s="18" t="n">
        <v>2025</v>
      </c>
      <c r="B30" s="19" t="n">
        <v>45748</v>
      </c>
      <c r="C30" s="19" t="n">
        <v>45838</v>
      </c>
      <c r="D30" s="23" t="s">
        <v>330</v>
      </c>
      <c r="E30" s="23" t="s">
        <v>111</v>
      </c>
      <c r="F30" s="23" t="s">
        <v>112</v>
      </c>
      <c r="G30" s="18" t="s">
        <v>397</v>
      </c>
      <c r="H30" s="18" t="s">
        <v>398</v>
      </c>
      <c r="I30" s="23" t="s">
        <v>115</v>
      </c>
      <c r="J30" s="46" t="s">
        <v>399</v>
      </c>
      <c r="K30" s="23" t="str">
        <f aca="false">T30</f>
        <v>JAIME</v>
      </c>
      <c r="L30" s="23" t="str">
        <f aca="false">U30</f>
        <v>BEJERO</v>
      </c>
      <c r="M30" s="23" t="str">
        <f aca="false">V30</f>
        <v>VALDEZ</v>
      </c>
      <c r="N30" s="18" t="str">
        <f aca="false">W30</f>
        <v>HOMBRE</v>
      </c>
      <c r="O30" s="18" t="str">
        <f aca="false">X30</f>
        <v>SERVICIOS DE INGENIERIA MECANICA, ELECTRICA Y CIVIL, S.A. DE C.V.
INGENIERIA LUFTECH SERVICIOS INTEGRALES, S.A. DE C.V.
SERVICIOS ORGANIZADOS SISTEMA 2000, S.A. DE C.V.
TECNOSUPPORT, S.A. DE C.V.</v>
      </c>
      <c r="P30" s="23" t="s">
        <v>117</v>
      </c>
      <c r="Q30" s="30" t="s">
        <v>398</v>
      </c>
      <c r="R30" s="30" t="s">
        <v>398</v>
      </c>
      <c r="S30" s="18" t="s">
        <v>400</v>
      </c>
      <c r="T30" s="18" t="s">
        <v>401</v>
      </c>
      <c r="U30" s="18" t="s">
        <v>402</v>
      </c>
      <c r="V30" s="18" t="s">
        <v>403</v>
      </c>
      <c r="W30" s="18" t="s">
        <v>371</v>
      </c>
      <c r="X30" s="18" t="s">
        <v>404</v>
      </c>
      <c r="Y30" s="18" t="s">
        <v>405</v>
      </c>
      <c r="Z30" s="30" t="s">
        <v>398</v>
      </c>
      <c r="AA30" s="30" t="s">
        <v>398</v>
      </c>
      <c r="AB30" s="30"/>
      <c r="AC30" s="30"/>
      <c r="AD30" s="30" t="s">
        <v>398</v>
      </c>
      <c r="AE30" s="30" t="s">
        <v>398</v>
      </c>
      <c r="AF30" s="30" t="s">
        <v>398</v>
      </c>
      <c r="AG30" s="30" t="s">
        <v>398</v>
      </c>
      <c r="AH30" s="30"/>
      <c r="AI30" s="30"/>
      <c r="AJ30" s="30" t="s">
        <v>398</v>
      </c>
      <c r="AK30" s="30" t="s">
        <v>398</v>
      </c>
      <c r="AL30" s="30" t="s">
        <v>398</v>
      </c>
      <c r="AM30" s="30" t="s">
        <v>398</v>
      </c>
      <c r="AN30" s="30" t="s">
        <v>398</v>
      </c>
      <c r="AO30" s="30" t="s">
        <v>398</v>
      </c>
      <c r="AP30" s="30" t="s">
        <v>398</v>
      </c>
      <c r="AQ30" s="18" t="s">
        <v>175</v>
      </c>
      <c r="AR30" s="18"/>
      <c r="AS30" s="18"/>
      <c r="AT30" s="18" t="str">
        <f aca="false">AQ30</f>
        <v>NO APLICA AL SER PERSONA MORAL</v>
      </c>
      <c r="AU30" s="18" t="str">
        <f aca="false">AV30</f>
        <v>INGENIERÍA LUFTECH SERVICIOS INTEGRALES, S.A DE C.V</v>
      </c>
      <c r="AV30" s="18" t="s">
        <v>406</v>
      </c>
      <c r="AW30" s="18"/>
      <c r="AX30" s="18"/>
      <c r="AY30" s="18" t="s">
        <v>407</v>
      </c>
      <c r="AZ30" s="18" t="s">
        <v>102</v>
      </c>
      <c r="BA30" s="18" t="s">
        <v>408</v>
      </c>
      <c r="BB30" s="18" t="n">
        <v>15</v>
      </c>
      <c r="BC30" s="23" t="s">
        <v>255</v>
      </c>
      <c r="BD30" s="18" t="s">
        <v>143</v>
      </c>
      <c r="BE30" s="18" t="s">
        <v>409</v>
      </c>
      <c r="BF30" s="56" t="s">
        <v>410</v>
      </c>
      <c r="BG30" s="18" t="s">
        <v>411</v>
      </c>
      <c r="BH30" s="56" t="s">
        <v>410</v>
      </c>
      <c r="BI30" s="18" t="s">
        <v>411</v>
      </c>
      <c r="BJ30" s="56" t="s">
        <v>148</v>
      </c>
      <c r="BK30" s="18" t="s">
        <v>149</v>
      </c>
      <c r="BL30" s="56" t="s">
        <v>412</v>
      </c>
      <c r="BM30" s="18" t="s">
        <v>151</v>
      </c>
      <c r="BN30" s="18" t="s">
        <v>151</v>
      </c>
      <c r="BO30" s="18" t="s">
        <v>151</v>
      </c>
      <c r="BP30" s="18" t="s">
        <v>151</v>
      </c>
      <c r="BQ30" s="18" t="s">
        <v>152</v>
      </c>
      <c r="BR30" s="18" t="s">
        <v>413</v>
      </c>
      <c r="BS30" s="18" t="s">
        <v>154</v>
      </c>
      <c r="BT30" s="18" t="str">
        <f aca="false">BR30</f>
        <v>DIRECCIÓN EJECUTIVA DE ORGANIZACIÓN ELECTORAL Y GEOESTADÍSTICA</v>
      </c>
      <c r="BU30" s="18" t="str">
        <f aca="false">G30</f>
        <v>C.P.AD.-025-25</v>
      </c>
      <c r="BV30" s="30" t="s">
        <v>414</v>
      </c>
      <c r="BW30" s="18" t="s">
        <v>415</v>
      </c>
      <c r="BX30" s="18" t="s">
        <v>416</v>
      </c>
      <c r="BY30" s="58" t="n">
        <v>161660</v>
      </c>
      <c r="BZ30" s="58" t="n">
        <v>187525.6</v>
      </c>
      <c r="CA30" s="59" t="s">
        <v>158</v>
      </c>
      <c r="CB30" s="59" t="s">
        <v>158</v>
      </c>
      <c r="CC30" s="18" t="s">
        <v>159</v>
      </c>
      <c r="CD30" s="18" t="s">
        <v>160</v>
      </c>
      <c r="CE30" s="18" t="s">
        <v>161</v>
      </c>
      <c r="CF30" s="60" t="s">
        <v>417</v>
      </c>
      <c r="CG30" s="18" t="s">
        <v>163</v>
      </c>
      <c r="CH30" s="18" t="s">
        <v>415</v>
      </c>
      <c r="CI30" s="18" t="s">
        <v>416</v>
      </c>
      <c r="CJ30" s="20" t="s">
        <v>418</v>
      </c>
      <c r="CK30" s="21" t="s">
        <v>165</v>
      </c>
      <c r="CL30" s="61" t="n">
        <v>3571</v>
      </c>
      <c r="CM30" s="18" t="s">
        <v>167</v>
      </c>
      <c r="CN30" s="18" t="s">
        <v>167</v>
      </c>
      <c r="CO30" s="18" t="s">
        <v>168</v>
      </c>
      <c r="CP30" s="18" t="s">
        <v>169</v>
      </c>
      <c r="CQ30" s="18" t="s">
        <v>169</v>
      </c>
      <c r="CR30" s="21" t="s">
        <v>165</v>
      </c>
      <c r="CS30" s="18" t="s">
        <v>169</v>
      </c>
      <c r="CT30" s="18" t="s">
        <v>169</v>
      </c>
      <c r="CU30" s="18" t="s">
        <v>170</v>
      </c>
      <c r="CV30" s="18" t="s">
        <v>171</v>
      </c>
      <c r="CW30" s="18" t="s">
        <v>172</v>
      </c>
      <c r="CX30" s="18" t="s">
        <v>172</v>
      </c>
      <c r="CY30" s="21" t="s">
        <v>165</v>
      </c>
      <c r="CZ30" s="18" t="s">
        <v>173</v>
      </c>
      <c r="DA30" s="21" t="s">
        <v>165</v>
      </c>
      <c r="DB30" s="21" t="s">
        <v>165</v>
      </c>
      <c r="DC30" s="21" t="s">
        <v>165</v>
      </c>
      <c r="DD30" s="21" t="s">
        <v>165</v>
      </c>
      <c r="DE30" s="22" t="s">
        <v>165</v>
      </c>
      <c r="DF30" s="18" t="s">
        <v>174</v>
      </c>
      <c r="DG30" s="27" t="n">
        <v>45838</v>
      </c>
      <c r="DH30" s="18"/>
    </row>
    <row r="31" customFormat="false" ht="114" hidden="false" customHeight="true" outlineLevel="0" collapsed="false">
      <c r="A31" s="18" t="n">
        <v>2025</v>
      </c>
      <c r="B31" s="19" t="n">
        <v>45748</v>
      </c>
      <c r="C31" s="19" t="n">
        <v>45838</v>
      </c>
      <c r="D31" s="23" t="s">
        <v>330</v>
      </c>
      <c r="E31" s="23" t="s">
        <v>111</v>
      </c>
      <c r="F31" s="23" t="s">
        <v>112</v>
      </c>
      <c r="G31" s="30" t="s">
        <v>419</v>
      </c>
      <c r="H31" s="18" t="s">
        <v>398</v>
      </c>
      <c r="I31" s="23" t="s">
        <v>115</v>
      </c>
      <c r="J31" s="46" t="s">
        <v>420</v>
      </c>
      <c r="K31" s="23" t="s">
        <v>267</v>
      </c>
      <c r="L31" s="23"/>
      <c r="M31" s="23"/>
      <c r="N31" s="18" t="s">
        <v>267</v>
      </c>
      <c r="O31" s="18" t="s">
        <v>421</v>
      </c>
      <c r="P31" s="23" t="s">
        <v>117</v>
      </c>
      <c r="Q31" s="30" t="s">
        <v>422</v>
      </c>
      <c r="R31" s="30" t="s">
        <v>422</v>
      </c>
      <c r="S31" s="18" t="str">
        <f aca="false">CF31</f>
        <v>Servicio de Internet</v>
      </c>
      <c r="T31" s="30" t="s">
        <v>267</v>
      </c>
      <c r="U31" s="30"/>
      <c r="V31" s="30"/>
      <c r="W31" s="30" t="s">
        <v>267</v>
      </c>
      <c r="X31" s="30" t="str">
        <f aca="false">+O31</f>
        <v>TELÉFONOS DE MÉXICO, S.A.B. DE .C.V</v>
      </c>
      <c r="Y31" s="30" t="s">
        <v>423</v>
      </c>
      <c r="Z31" s="30" t="s">
        <v>422</v>
      </c>
      <c r="AA31" s="30" t="s">
        <v>422</v>
      </c>
      <c r="AB31" s="30"/>
      <c r="AC31" s="30"/>
      <c r="AD31" s="30" t="s">
        <v>422</v>
      </c>
      <c r="AE31" s="30" t="s">
        <v>422</v>
      </c>
      <c r="AF31" s="30" t="s">
        <v>422</v>
      </c>
      <c r="AG31" s="30" t="s">
        <v>422</v>
      </c>
      <c r="AH31" s="30"/>
      <c r="AI31" s="30"/>
      <c r="AJ31" s="30" t="s">
        <v>422</v>
      </c>
      <c r="AK31" s="30" t="s">
        <v>422</v>
      </c>
      <c r="AL31" s="30" t="s">
        <v>422</v>
      </c>
      <c r="AM31" s="30" t="s">
        <v>422</v>
      </c>
      <c r="AN31" s="30" t="s">
        <v>422</v>
      </c>
      <c r="AO31" s="30" t="s">
        <v>422</v>
      </c>
      <c r="AP31" s="30" t="s">
        <v>422</v>
      </c>
      <c r="AQ31" s="18" t="s">
        <v>175</v>
      </c>
      <c r="AR31" s="18"/>
      <c r="AS31" s="18"/>
      <c r="AT31" s="18" t="str">
        <f aca="false">AQ31</f>
        <v>NO APLICA AL SER PERSONA MORAL</v>
      </c>
      <c r="AU31" s="18" t="str">
        <f aca="false">AV31</f>
        <v>TELÉFONOS DE MÉXICO, S.A.B. DE C.V.</v>
      </c>
      <c r="AV31" s="18" t="s">
        <v>424</v>
      </c>
      <c r="AW31" s="18"/>
      <c r="AX31" s="18"/>
      <c r="AY31" s="23" t="s">
        <v>423</v>
      </c>
      <c r="AZ31" s="23" t="s">
        <v>233</v>
      </c>
      <c r="BA31" s="23" t="s">
        <v>425</v>
      </c>
      <c r="BB31" s="23" t="n">
        <v>198</v>
      </c>
      <c r="BC31" s="23" t="s">
        <v>255</v>
      </c>
      <c r="BD31" s="23" t="s">
        <v>143</v>
      </c>
      <c r="BE31" s="23" t="s">
        <v>189</v>
      </c>
      <c r="BF31" s="29" t="s">
        <v>188</v>
      </c>
      <c r="BG31" s="23" t="s">
        <v>189</v>
      </c>
      <c r="BH31" s="29" t="s">
        <v>188</v>
      </c>
      <c r="BI31" s="23" t="s">
        <v>189</v>
      </c>
      <c r="BJ31" s="29" t="s">
        <v>190</v>
      </c>
      <c r="BK31" s="23" t="s">
        <v>191</v>
      </c>
      <c r="BL31" s="29" t="s">
        <v>426</v>
      </c>
      <c r="BM31" s="18" t="s">
        <v>151</v>
      </c>
      <c r="BN31" s="18" t="s">
        <v>151</v>
      </c>
      <c r="BO31" s="18" t="s">
        <v>151</v>
      </c>
      <c r="BP31" s="18" t="s">
        <v>151</v>
      </c>
      <c r="BQ31" s="23" t="s">
        <v>152</v>
      </c>
      <c r="BR31" s="18" t="s">
        <v>240</v>
      </c>
      <c r="BS31" s="18" t="s">
        <v>154</v>
      </c>
      <c r="BT31" s="18" t="str">
        <f aca="false">BR31</f>
        <v>UNIDAD TÉCNICA DE SERVICIOS INFORMÁTICOS</v>
      </c>
      <c r="BU31" s="18" t="str">
        <f aca="false">G31</f>
        <v>PRIMER CONVENIO MODIFICATORIO AL CONTRATO 
CP.AD.-010-25</v>
      </c>
      <c r="BV31" s="30" t="s">
        <v>202</v>
      </c>
      <c r="BW31" s="18" t="s">
        <v>427</v>
      </c>
      <c r="BX31" s="18" t="s">
        <v>428</v>
      </c>
      <c r="BY31" s="58" t="n">
        <v>495800</v>
      </c>
      <c r="BZ31" s="58" t="n">
        <v>575128</v>
      </c>
      <c r="CA31" s="59" t="s">
        <v>158</v>
      </c>
      <c r="CB31" s="59" t="s">
        <v>158</v>
      </c>
      <c r="CC31" s="18" t="s">
        <v>159</v>
      </c>
      <c r="CD31" s="18" t="s">
        <v>160</v>
      </c>
      <c r="CE31" s="18" t="s">
        <v>161</v>
      </c>
      <c r="CF31" s="18" t="s">
        <v>429</v>
      </c>
      <c r="CG31" s="33" t="n">
        <f aca="false">+BY31*10%</f>
        <v>49580</v>
      </c>
      <c r="CH31" s="18" t="s">
        <v>427</v>
      </c>
      <c r="CI31" s="18" t="s">
        <v>428</v>
      </c>
      <c r="CJ31" s="22" t="s">
        <v>430</v>
      </c>
      <c r="CK31" s="21" t="s">
        <v>165</v>
      </c>
      <c r="CL31" s="61" t="n">
        <v>3171</v>
      </c>
      <c r="CM31" s="18" t="s">
        <v>167</v>
      </c>
      <c r="CN31" s="18" t="s">
        <v>167</v>
      </c>
      <c r="CO31" s="18" t="s">
        <v>168</v>
      </c>
      <c r="CP31" s="18" t="s">
        <v>169</v>
      </c>
      <c r="CQ31" s="18" t="s">
        <v>169</v>
      </c>
      <c r="CR31" s="21" t="s">
        <v>165</v>
      </c>
      <c r="CS31" s="18" t="s">
        <v>169</v>
      </c>
      <c r="CT31" s="18" t="s">
        <v>169</v>
      </c>
      <c r="CU31" s="18" t="s">
        <v>170</v>
      </c>
      <c r="CV31" s="18" t="s">
        <v>171</v>
      </c>
      <c r="CW31" s="18" t="s">
        <v>172</v>
      </c>
      <c r="CX31" s="18" t="s">
        <v>172</v>
      </c>
      <c r="CY31" s="21" t="s">
        <v>165</v>
      </c>
      <c r="CZ31" s="18" t="s">
        <v>173</v>
      </c>
      <c r="DA31" s="21" t="s">
        <v>165</v>
      </c>
      <c r="DB31" s="21" t="s">
        <v>165</v>
      </c>
      <c r="DC31" s="21" t="s">
        <v>165</v>
      </c>
      <c r="DD31" s="21" t="s">
        <v>165</v>
      </c>
      <c r="DE31" s="22" t="s">
        <v>165</v>
      </c>
      <c r="DF31" s="18" t="s">
        <v>174</v>
      </c>
      <c r="DG31" s="27" t="n">
        <v>45838</v>
      </c>
      <c r="DH31" s="18"/>
    </row>
    <row r="32" customFormat="false" ht="156.75" hidden="false" customHeight="true" outlineLevel="0" collapsed="false">
      <c r="A32" s="23" t="n">
        <v>2025</v>
      </c>
      <c r="B32" s="62" t="n">
        <v>45748</v>
      </c>
      <c r="C32" s="62" t="n">
        <v>45838</v>
      </c>
      <c r="D32" s="23" t="s">
        <v>330</v>
      </c>
      <c r="E32" s="23" t="s">
        <v>111</v>
      </c>
      <c r="F32" s="23" t="s">
        <v>112</v>
      </c>
      <c r="G32" s="23" t="s">
        <v>431</v>
      </c>
      <c r="H32" s="23" t="s">
        <v>398</v>
      </c>
      <c r="I32" s="23" t="s">
        <v>115</v>
      </c>
      <c r="J32" s="63" t="s">
        <v>432</v>
      </c>
      <c r="K32" s="23" t="str">
        <f aca="false">T32</f>
        <v>No aplica al ser persona moral</v>
      </c>
      <c r="L32" s="23"/>
      <c r="M32" s="23"/>
      <c r="N32" s="23" t="str">
        <f aca="false">W32</f>
        <v>No aplica al ser persona moral</v>
      </c>
      <c r="O32" s="23" t="str">
        <f aca="false">X32</f>
        <v>CONSTRUCTORA Y DESARROLLADORA KICASA, S.A. DE C.V.
CONSTRUCTORA CREATODO, S.A. DE C.V.
CONSTRUCTORA Y DESARROLLADORA METROPOLITANA, S.A. DE C.V.</v>
      </c>
      <c r="P32" s="23" t="s">
        <v>117</v>
      </c>
      <c r="Q32" s="54" t="s">
        <v>398</v>
      </c>
      <c r="R32" s="54" t="s">
        <v>398</v>
      </c>
      <c r="S32" s="23" t="str">
        <f aca="false">CF32</f>
        <v>Suministro e instalación de ventanas de proyección para diversas áreas del edificio principal del Instituto Electoral de la Ciudad de México</v>
      </c>
      <c r="T32" s="18" t="s">
        <v>267</v>
      </c>
      <c r="U32" s="18"/>
      <c r="V32" s="18"/>
      <c r="W32" s="45" t="s">
        <v>267</v>
      </c>
      <c r="X32" s="23" t="s">
        <v>433</v>
      </c>
      <c r="Y32" s="23" t="s">
        <v>434</v>
      </c>
      <c r="Z32" s="54" t="s">
        <v>398</v>
      </c>
      <c r="AA32" s="30" t="s">
        <v>398</v>
      </c>
      <c r="AB32" s="30"/>
      <c r="AC32" s="30"/>
      <c r="AD32" s="54" t="s">
        <v>398</v>
      </c>
      <c r="AE32" s="54" t="s">
        <v>398</v>
      </c>
      <c r="AF32" s="54" t="s">
        <v>398</v>
      </c>
      <c r="AG32" s="30" t="s">
        <v>398</v>
      </c>
      <c r="AH32" s="30"/>
      <c r="AI32" s="30"/>
      <c r="AJ32" s="54" t="s">
        <v>398</v>
      </c>
      <c r="AK32" s="54" t="s">
        <v>398</v>
      </c>
      <c r="AL32" s="54" t="s">
        <v>398</v>
      </c>
      <c r="AM32" s="54" t="s">
        <v>398</v>
      </c>
      <c r="AN32" s="54" t="s">
        <v>398</v>
      </c>
      <c r="AO32" s="54" t="s">
        <v>398</v>
      </c>
      <c r="AP32" s="54" t="s">
        <v>398</v>
      </c>
      <c r="AQ32" s="23" t="s">
        <v>175</v>
      </c>
      <c r="AR32" s="23"/>
      <c r="AS32" s="23"/>
      <c r="AT32" s="23" t="str">
        <f aca="false">AQ32</f>
        <v>NO APLICA AL SER PERSONA MORAL</v>
      </c>
      <c r="AU32" s="23" t="str">
        <f aca="false">AV32</f>
        <v>CONSTRUCTORA Y DESARROLLADORA METROPOLITANA S.A. DE C.V.</v>
      </c>
      <c r="AV32" s="23" t="s">
        <v>435</v>
      </c>
      <c r="AW32" s="23"/>
      <c r="AX32" s="23"/>
      <c r="AY32" s="23" t="s">
        <v>436</v>
      </c>
      <c r="AZ32" s="23" t="s">
        <v>102</v>
      </c>
      <c r="BA32" s="23" t="s">
        <v>437</v>
      </c>
      <c r="BB32" s="23" t="n">
        <v>29</v>
      </c>
      <c r="BC32" s="23" t="n">
        <v>9</v>
      </c>
      <c r="BD32" s="23" t="s">
        <v>143</v>
      </c>
      <c r="BE32" s="23" t="s">
        <v>438</v>
      </c>
      <c r="BF32" s="29" t="s">
        <v>439</v>
      </c>
      <c r="BG32" s="23" t="s">
        <v>440</v>
      </c>
      <c r="BH32" s="29" t="s">
        <v>439</v>
      </c>
      <c r="BI32" s="23" t="s">
        <v>440</v>
      </c>
      <c r="BJ32" s="29" t="s">
        <v>190</v>
      </c>
      <c r="BK32" s="23" t="s">
        <v>191</v>
      </c>
      <c r="BL32" s="29" t="s">
        <v>441</v>
      </c>
      <c r="BM32" s="23" t="s">
        <v>151</v>
      </c>
      <c r="BN32" s="23" t="s">
        <v>151</v>
      </c>
      <c r="BO32" s="23" t="s">
        <v>151</v>
      </c>
      <c r="BP32" s="23" t="s">
        <v>151</v>
      </c>
      <c r="BQ32" s="23" t="s">
        <v>152</v>
      </c>
      <c r="BR32" s="23" t="s">
        <v>154</v>
      </c>
      <c r="BS32" s="23" t="s">
        <v>154</v>
      </c>
      <c r="BT32" s="23" t="str">
        <f aca="false">BR32</f>
        <v>DIRECCIÓN DE ADQUISICIONES, CONTROL PATRIMONIAL Y SERVICIOS</v>
      </c>
      <c r="BU32" s="23" t="str">
        <f aca="false">G32</f>
        <v>C.P.AD.-026-25</v>
      </c>
      <c r="BV32" s="23" t="s">
        <v>442</v>
      </c>
      <c r="BW32" s="38" t="s">
        <v>443</v>
      </c>
      <c r="BX32" s="38" t="s">
        <v>444</v>
      </c>
      <c r="BY32" s="39" t="n">
        <v>285264</v>
      </c>
      <c r="BZ32" s="39" t="n">
        <v>330906.24</v>
      </c>
      <c r="CA32" s="24" t="s">
        <v>158</v>
      </c>
      <c r="CB32" s="24" t="s">
        <v>158</v>
      </c>
      <c r="CC32" s="23" t="s">
        <v>159</v>
      </c>
      <c r="CD32" s="23" t="s">
        <v>160</v>
      </c>
      <c r="CE32" s="23" t="s">
        <v>161</v>
      </c>
      <c r="CF32" s="23" t="s">
        <v>445</v>
      </c>
      <c r="CG32" s="23" t="s">
        <v>163</v>
      </c>
      <c r="CH32" s="38" t="s">
        <v>443</v>
      </c>
      <c r="CI32" s="38" t="s">
        <v>444</v>
      </c>
      <c r="CJ32" s="22" t="s">
        <v>446</v>
      </c>
      <c r="CK32" s="26" t="s">
        <v>165</v>
      </c>
      <c r="CL32" s="41" t="n">
        <v>3511</v>
      </c>
      <c r="CM32" s="23" t="s">
        <v>167</v>
      </c>
      <c r="CN32" s="23" t="s">
        <v>167</v>
      </c>
      <c r="CO32" s="23" t="s">
        <v>168</v>
      </c>
      <c r="CP32" s="23" t="s">
        <v>169</v>
      </c>
      <c r="CQ32" s="23" t="s">
        <v>169</v>
      </c>
      <c r="CR32" s="26" t="s">
        <v>165</v>
      </c>
      <c r="CS32" s="23" t="s">
        <v>169</v>
      </c>
      <c r="CT32" s="23" t="s">
        <v>169</v>
      </c>
      <c r="CU32" s="23" t="s">
        <v>170</v>
      </c>
      <c r="CV32" s="23" t="s">
        <v>171</v>
      </c>
      <c r="CW32" s="23" t="s">
        <v>172</v>
      </c>
      <c r="CX32" s="23" t="s">
        <v>172</v>
      </c>
      <c r="CY32" s="26" t="s">
        <v>165</v>
      </c>
      <c r="CZ32" s="23" t="s">
        <v>173</v>
      </c>
      <c r="DA32" s="26" t="s">
        <v>165</v>
      </c>
      <c r="DB32" s="26" t="s">
        <v>165</v>
      </c>
      <c r="DC32" s="26" t="s">
        <v>165</v>
      </c>
      <c r="DD32" s="26" t="s">
        <v>165</v>
      </c>
      <c r="DE32" s="22" t="s">
        <v>165</v>
      </c>
      <c r="DF32" s="23" t="s">
        <v>174</v>
      </c>
      <c r="DG32" s="64" t="n">
        <v>45838</v>
      </c>
      <c r="DH32" s="18"/>
    </row>
    <row r="33" customFormat="false" ht="384.75" hidden="false" customHeight="true" outlineLevel="0" collapsed="false">
      <c r="A33" s="30" t="n">
        <v>2025</v>
      </c>
      <c r="B33" s="62" t="n">
        <v>45748</v>
      </c>
      <c r="C33" s="62" t="n">
        <v>45838</v>
      </c>
      <c r="D33" s="23" t="s">
        <v>330</v>
      </c>
      <c r="E33" s="23" t="s">
        <v>111</v>
      </c>
      <c r="F33" s="23" t="s">
        <v>112</v>
      </c>
      <c r="G33" s="54" t="s">
        <v>447</v>
      </c>
      <c r="H33" s="23" t="s">
        <v>398</v>
      </c>
      <c r="I33" s="23" t="s">
        <v>115</v>
      </c>
      <c r="J33" s="57" t="s">
        <v>448</v>
      </c>
      <c r="K33" s="18" t="str">
        <f aca="false">T33</f>
        <v>No aplica al ser persona moral</v>
      </c>
      <c r="L33" s="18"/>
      <c r="M33" s="18"/>
      <c r="N33" s="23" t="str">
        <f aca="false">W33</f>
        <v>No aplica al ser persona moral</v>
      </c>
      <c r="O33" s="23" t="str">
        <f aca="false">X33</f>
        <v>VIAJES PREMIER, S. A
TAYIRA TRAVEL, S.A. DE C.V.</v>
      </c>
      <c r="P33" s="23" t="s">
        <v>117</v>
      </c>
      <c r="Q33" s="54" t="s">
        <v>398</v>
      </c>
      <c r="R33" s="54" t="s">
        <v>398</v>
      </c>
      <c r="S33" s="23" t="s">
        <v>317</v>
      </c>
      <c r="T33" s="18" t="s">
        <v>267</v>
      </c>
      <c r="U33" s="18"/>
      <c r="V33" s="18"/>
      <c r="W33" s="45" t="s">
        <v>267</v>
      </c>
      <c r="X33" s="23" t="s">
        <v>449</v>
      </c>
      <c r="Y33" s="23" t="s">
        <v>450</v>
      </c>
      <c r="Z33" s="54" t="s">
        <v>398</v>
      </c>
      <c r="AA33" s="30" t="s">
        <v>398</v>
      </c>
      <c r="AB33" s="30"/>
      <c r="AC33" s="30"/>
      <c r="AD33" s="54" t="s">
        <v>398</v>
      </c>
      <c r="AE33" s="54" t="s">
        <v>398</v>
      </c>
      <c r="AF33" s="54" t="s">
        <v>398</v>
      </c>
      <c r="AG33" s="30" t="s">
        <v>398</v>
      </c>
      <c r="AH33" s="30"/>
      <c r="AI33" s="30"/>
      <c r="AJ33" s="54" t="s">
        <v>398</v>
      </c>
      <c r="AK33" s="54" t="s">
        <v>398</v>
      </c>
      <c r="AL33" s="54" t="s">
        <v>398</v>
      </c>
      <c r="AM33" s="54" t="s">
        <v>398</v>
      </c>
      <c r="AN33" s="54" t="s">
        <v>398</v>
      </c>
      <c r="AO33" s="54" t="s">
        <v>398</v>
      </c>
      <c r="AP33" s="54" t="s">
        <v>398</v>
      </c>
      <c r="AQ33" s="23" t="s">
        <v>175</v>
      </c>
      <c r="AR33" s="23"/>
      <c r="AS33" s="23"/>
      <c r="AT33" s="23" t="s">
        <v>175</v>
      </c>
      <c r="AU33" s="23" t="str">
        <f aca="false">AV33</f>
        <v>VIAJES PREMIER, S.A.</v>
      </c>
      <c r="AV33" s="18" t="s">
        <v>451</v>
      </c>
      <c r="AW33" s="18"/>
      <c r="AX33" s="18"/>
      <c r="AY33" s="23" t="s">
        <v>322</v>
      </c>
      <c r="AZ33" s="23" t="s">
        <v>102</v>
      </c>
      <c r="BA33" s="23" t="s">
        <v>452</v>
      </c>
      <c r="BB33" s="23" t="n">
        <v>11</v>
      </c>
      <c r="BC33" s="23" t="s">
        <v>453</v>
      </c>
      <c r="BD33" s="23" t="s">
        <v>143</v>
      </c>
      <c r="BE33" s="23" t="s">
        <v>454</v>
      </c>
      <c r="BF33" s="29" t="s">
        <v>455</v>
      </c>
      <c r="BG33" s="23" t="s">
        <v>456</v>
      </c>
      <c r="BH33" s="29" t="s">
        <v>455</v>
      </c>
      <c r="BI33" s="23" t="s">
        <v>456</v>
      </c>
      <c r="BJ33" s="29" t="s">
        <v>190</v>
      </c>
      <c r="BK33" s="23" t="s">
        <v>191</v>
      </c>
      <c r="BL33" s="29" t="s">
        <v>457</v>
      </c>
      <c r="BM33" s="23" t="s">
        <v>151</v>
      </c>
      <c r="BN33" s="23" t="s">
        <v>151</v>
      </c>
      <c r="BO33" s="23" t="s">
        <v>151</v>
      </c>
      <c r="BP33" s="23" t="s">
        <v>151</v>
      </c>
      <c r="BQ33" s="23" t="s">
        <v>152</v>
      </c>
      <c r="BR33" s="23" t="s">
        <v>458</v>
      </c>
      <c r="BS33" s="23" t="s">
        <v>154</v>
      </c>
      <c r="BT33" s="23" t="str">
        <f aca="false">BR33</f>
        <v>DIRECCIÓN DE VINCULACIÓN CON ORGANISMOS EXTERNOS</v>
      </c>
      <c r="BU33" s="23" t="str">
        <f aca="false">G33</f>
        <v>C.P.AD.-027-25</v>
      </c>
      <c r="BV33" s="23" t="s">
        <v>206</v>
      </c>
      <c r="BW33" s="23" t="s">
        <v>206</v>
      </c>
      <c r="BX33" s="38" t="s">
        <v>459</v>
      </c>
      <c r="BY33" s="39" t="s">
        <v>244</v>
      </c>
      <c r="BZ33" s="39" t="s">
        <v>244</v>
      </c>
      <c r="CA33" s="24" t="n">
        <v>403999.99</v>
      </c>
      <c r="CB33" s="24" t="n">
        <v>1009999.99</v>
      </c>
      <c r="CC33" s="23" t="s">
        <v>159</v>
      </c>
      <c r="CD33" s="23" t="s">
        <v>160</v>
      </c>
      <c r="CE33" s="23" t="s">
        <v>161</v>
      </c>
      <c r="CF33" s="23" t="str">
        <f aca="false">S33</f>
        <v>Contratación de la prestación del servicio de reservación, adquisición y entrega de pasajes aéreos nacionales e internacionales, con motivo de las misiones de observación y acompañamiento en el marco del Proceso Electoral Local Extraordinario del Poder Judicial 2024-2025, la Consulta de Presupuesto Participativo 2025, giras de trabajo en el extranjero para promover la participación de la comunidad chilanga residente en el extranjero en el marco de la Consulta de Presupuesto Participativo 2025, participación de las autoridades del IECM en misiones de observación electoral nacionales e internacionales, así como la participación de personas expertas y funcionariado del IECM en foros especializados nacionales e internacionales</v>
      </c>
      <c r="CG33" s="40" t="n">
        <f aca="false">+CB33/1.16*10%</f>
        <v>87068.9646551724</v>
      </c>
      <c r="CH33" s="23" t="s">
        <v>206</v>
      </c>
      <c r="CI33" s="38" t="s">
        <v>459</v>
      </c>
      <c r="CJ33" s="26" t="s">
        <v>460</v>
      </c>
      <c r="CK33" s="26" t="s">
        <v>165</v>
      </c>
      <c r="CL33" s="54" t="s">
        <v>461</v>
      </c>
      <c r="CM33" s="23" t="s">
        <v>167</v>
      </c>
      <c r="CN33" s="23" t="s">
        <v>167</v>
      </c>
      <c r="CO33" s="23" t="s">
        <v>168</v>
      </c>
      <c r="CP33" s="23" t="s">
        <v>169</v>
      </c>
      <c r="CQ33" s="23" t="s">
        <v>169</v>
      </c>
      <c r="CR33" s="26" t="s">
        <v>165</v>
      </c>
      <c r="CS33" s="23" t="s">
        <v>169</v>
      </c>
      <c r="CT33" s="23" t="s">
        <v>169</v>
      </c>
      <c r="CU33" s="23" t="s">
        <v>170</v>
      </c>
      <c r="CV33" s="23" t="s">
        <v>171</v>
      </c>
      <c r="CW33" s="23" t="s">
        <v>172</v>
      </c>
      <c r="CX33" s="23" t="s">
        <v>172</v>
      </c>
      <c r="CY33" s="26" t="s">
        <v>165</v>
      </c>
      <c r="CZ33" s="23" t="s">
        <v>173</v>
      </c>
      <c r="DA33" s="26" t="s">
        <v>165</v>
      </c>
      <c r="DB33" s="26" t="s">
        <v>165</v>
      </c>
      <c r="DC33" s="26" t="s">
        <v>165</v>
      </c>
      <c r="DD33" s="26" t="s">
        <v>165</v>
      </c>
      <c r="DE33" s="26" t="s">
        <v>165</v>
      </c>
      <c r="DF33" s="23" t="s">
        <v>174</v>
      </c>
      <c r="DG33" s="64" t="n">
        <v>45838</v>
      </c>
      <c r="DH33" s="18"/>
    </row>
    <row r="34" customFormat="false" ht="114" hidden="false" customHeight="true" outlineLevel="0" collapsed="false">
      <c r="A34" s="30" t="n">
        <v>2025</v>
      </c>
      <c r="B34" s="62" t="n">
        <v>45748</v>
      </c>
      <c r="C34" s="62" t="n">
        <v>45838</v>
      </c>
      <c r="D34" s="23" t="s">
        <v>330</v>
      </c>
      <c r="E34" s="23" t="s">
        <v>111</v>
      </c>
      <c r="F34" s="23" t="s">
        <v>112</v>
      </c>
      <c r="G34" s="23" t="s">
        <v>462</v>
      </c>
      <c r="H34" s="23" t="s">
        <v>398</v>
      </c>
      <c r="I34" s="23" t="s">
        <v>115</v>
      </c>
      <c r="J34" s="21" t="s">
        <v>463</v>
      </c>
      <c r="K34" s="23" t="str">
        <f aca="false">T34</f>
        <v>LUIS GABRIEL
JULIO CÉSAR</v>
      </c>
      <c r="L34" s="23" t="str">
        <f aca="false">U34</f>
        <v>ARTEGA
GALICIA</v>
      </c>
      <c r="M34" s="23" t="str">
        <f aca="false">V34</f>
        <v>RUIZ
MUEDANO</v>
      </c>
      <c r="N34" s="23" t="str">
        <f aca="false">W34</f>
        <v>HOMBRE
HOMBRE</v>
      </c>
      <c r="O34" s="23" t="str">
        <f aca="false">X34</f>
        <v>CONSTRUCTORA Y DESARROLLADORA KICASA, S.A. DE C.V.</v>
      </c>
      <c r="P34" s="23" t="s">
        <v>117</v>
      </c>
      <c r="Q34" s="54" t="s">
        <v>398</v>
      </c>
      <c r="R34" s="54" t="s">
        <v>398</v>
      </c>
      <c r="S34" s="23" t="s">
        <v>464</v>
      </c>
      <c r="T34" s="18" t="s">
        <v>465</v>
      </c>
      <c r="U34" s="18" t="s">
        <v>466</v>
      </c>
      <c r="V34" s="18" t="s">
        <v>467</v>
      </c>
      <c r="W34" s="45" t="s">
        <v>468</v>
      </c>
      <c r="X34" s="23" t="s">
        <v>302</v>
      </c>
      <c r="Y34" s="65" t="s">
        <v>469</v>
      </c>
      <c r="Z34" s="54" t="s">
        <v>398</v>
      </c>
      <c r="AA34" s="30" t="s">
        <v>398</v>
      </c>
      <c r="AB34" s="30"/>
      <c r="AC34" s="30"/>
      <c r="AD34" s="54" t="s">
        <v>398</v>
      </c>
      <c r="AE34" s="54" t="s">
        <v>398</v>
      </c>
      <c r="AF34" s="54" t="s">
        <v>398</v>
      </c>
      <c r="AG34" s="30" t="s">
        <v>398</v>
      </c>
      <c r="AH34" s="30"/>
      <c r="AI34" s="30"/>
      <c r="AJ34" s="54" t="s">
        <v>398</v>
      </c>
      <c r="AK34" s="54" t="s">
        <v>398</v>
      </c>
      <c r="AL34" s="54" t="s">
        <v>398</v>
      </c>
      <c r="AM34" s="54" t="s">
        <v>398</v>
      </c>
      <c r="AN34" s="54" t="s">
        <v>398</v>
      </c>
      <c r="AO34" s="54" t="s">
        <v>398</v>
      </c>
      <c r="AP34" s="54" t="s">
        <v>398</v>
      </c>
      <c r="AQ34" s="23" t="s">
        <v>175</v>
      </c>
      <c r="AR34" s="23"/>
      <c r="AS34" s="23"/>
      <c r="AT34" s="23" t="str">
        <f aca="false">AQ34</f>
        <v>NO APLICA AL SER PERSONA MORAL</v>
      </c>
      <c r="AU34" s="23" t="s">
        <v>302</v>
      </c>
      <c r="AV34" s="18" t="str">
        <f aca="false">AU34</f>
        <v>CONSTRUCTORA Y DESARROLLADORA KICASA, S.A. DE C.V.</v>
      </c>
      <c r="AW34" s="18"/>
      <c r="AX34" s="18"/>
      <c r="AY34" s="23" t="s">
        <v>303</v>
      </c>
      <c r="AZ34" s="23" t="s">
        <v>233</v>
      </c>
      <c r="BA34" s="23" t="s">
        <v>470</v>
      </c>
      <c r="BB34" s="23" t="s">
        <v>471</v>
      </c>
      <c r="BC34" s="23" t="s">
        <v>255</v>
      </c>
      <c r="BD34" s="23" t="s">
        <v>472</v>
      </c>
      <c r="BE34" s="23" t="s">
        <v>473</v>
      </c>
      <c r="BF34" s="29" t="s">
        <v>474</v>
      </c>
      <c r="BG34" s="23" t="s">
        <v>473</v>
      </c>
      <c r="BH34" s="29" t="s">
        <v>474</v>
      </c>
      <c r="BI34" s="23" t="s">
        <v>473</v>
      </c>
      <c r="BJ34" s="29" t="s">
        <v>148</v>
      </c>
      <c r="BK34" s="23" t="s">
        <v>149</v>
      </c>
      <c r="BL34" s="29" t="s">
        <v>475</v>
      </c>
      <c r="BM34" s="23" t="s">
        <v>151</v>
      </c>
      <c r="BN34" s="23" t="s">
        <v>151</v>
      </c>
      <c r="BO34" s="23" t="s">
        <v>151</v>
      </c>
      <c r="BP34" s="23" t="s">
        <v>151</v>
      </c>
      <c r="BQ34" s="23" t="s">
        <v>152</v>
      </c>
      <c r="BR34" s="23" t="s">
        <v>413</v>
      </c>
      <c r="BS34" s="23" t="s">
        <v>154</v>
      </c>
      <c r="BT34" s="23" t="str">
        <f aca="false">BR34</f>
        <v>DIRECCIÓN EJECUTIVA DE ORGANIZACIÓN ELECTORAL Y GEOESTADÍSTICA</v>
      </c>
      <c r="BU34" s="23" t="str">
        <f aca="false">G34</f>
        <v>C.P.AD.-028-25</v>
      </c>
      <c r="BV34" s="23" t="s">
        <v>206</v>
      </c>
      <c r="BW34" s="23" t="s">
        <v>206</v>
      </c>
      <c r="BX34" s="38" t="s">
        <v>459</v>
      </c>
      <c r="BY34" s="39" t="n">
        <v>1285000.2</v>
      </c>
      <c r="BZ34" s="39" t="n">
        <v>1490600.23</v>
      </c>
      <c r="CA34" s="24" t="s">
        <v>158</v>
      </c>
      <c r="CB34" s="24" t="s">
        <v>158</v>
      </c>
      <c r="CC34" s="23" t="s">
        <v>159</v>
      </c>
      <c r="CD34" s="23" t="s">
        <v>160</v>
      </c>
      <c r="CE34" s="23" t="s">
        <v>161</v>
      </c>
      <c r="CF34" s="23" t="str">
        <f aca="false">S34</f>
        <v>Prestación del servicio de fletes, maniobras y mudanzas para el Proceso Electoral Local Extraordinario 2024-2025</v>
      </c>
      <c r="CG34" s="40" t="n">
        <f aca="false">+BY34*10%</f>
        <v>128500.02</v>
      </c>
      <c r="CH34" s="23" t="s">
        <v>206</v>
      </c>
      <c r="CI34" s="38" t="s">
        <v>459</v>
      </c>
      <c r="CJ34" s="26" t="s">
        <v>476</v>
      </c>
      <c r="CK34" s="26" t="s">
        <v>165</v>
      </c>
      <c r="CL34" s="54" t="n">
        <v>3471</v>
      </c>
      <c r="CM34" s="23" t="s">
        <v>167</v>
      </c>
      <c r="CN34" s="23" t="s">
        <v>167</v>
      </c>
      <c r="CO34" s="23" t="s">
        <v>168</v>
      </c>
      <c r="CP34" s="23" t="s">
        <v>169</v>
      </c>
      <c r="CQ34" s="23" t="s">
        <v>169</v>
      </c>
      <c r="CR34" s="26" t="s">
        <v>165</v>
      </c>
      <c r="CS34" s="23" t="s">
        <v>169</v>
      </c>
      <c r="CT34" s="23" t="s">
        <v>169</v>
      </c>
      <c r="CU34" s="23" t="s">
        <v>170</v>
      </c>
      <c r="CV34" s="23" t="s">
        <v>171</v>
      </c>
      <c r="CW34" s="23" t="s">
        <v>172</v>
      </c>
      <c r="CX34" s="23" t="s">
        <v>172</v>
      </c>
      <c r="CY34" s="26" t="s">
        <v>165</v>
      </c>
      <c r="CZ34" s="23" t="s">
        <v>173</v>
      </c>
      <c r="DA34" s="26" t="s">
        <v>165</v>
      </c>
      <c r="DB34" s="26" t="s">
        <v>165</v>
      </c>
      <c r="DC34" s="26" t="s">
        <v>165</v>
      </c>
      <c r="DD34" s="26" t="s">
        <v>165</v>
      </c>
      <c r="DE34" s="26" t="s">
        <v>165</v>
      </c>
      <c r="DF34" s="23" t="s">
        <v>174</v>
      </c>
      <c r="DG34" s="64" t="n">
        <v>45838</v>
      </c>
      <c r="DH34" s="18"/>
    </row>
    <row r="35" customFormat="false" ht="114" hidden="false" customHeight="true" outlineLevel="0" collapsed="false">
      <c r="A35" s="30" t="n">
        <v>2025</v>
      </c>
      <c r="B35" s="62" t="n">
        <v>45748</v>
      </c>
      <c r="C35" s="62" t="n">
        <v>45838</v>
      </c>
      <c r="D35" s="23" t="s">
        <v>330</v>
      </c>
      <c r="E35" s="23" t="s">
        <v>111</v>
      </c>
      <c r="F35" s="23" t="s">
        <v>112</v>
      </c>
      <c r="G35" s="23" t="s">
        <v>477</v>
      </c>
      <c r="H35" s="23" t="s">
        <v>398</v>
      </c>
      <c r="I35" s="23" t="s">
        <v>115</v>
      </c>
      <c r="J35" s="21" t="s">
        <v>478</v>
      </c>
      <c r="K35" s="30" t="s">
        <v>267</v>
      </c>
      <c r="L35" s="30"/>
      <c r="M35" s="30"/>
      <c r="N35" s="54" t="s">
        <v>267</v>
      </c>
      <c r="O35" s="54" t="s">
        <v>479</v>
      </c>
      <c r="P35" s="23" t="s">
        <v>117</v>
      </c>
      <c r="Q35" s="54" t="s">
        <v>398</v>
      </c>
      <c r="R35" s="54" t="s">
        <v>398</v>
      </c>
      <c r="S35" s="23" t="s">
        <v>480</v>
      </c>
      <c r="T35" s="30" t="s">
        <v>267</v>
      </c>
      <c r="U35" s="30"/>
      <c r="V35" s="30"/>
      <c r="W35" s="30" t="s">
        <v>267</v>
      </c>
      <c r="X35" s="54" t="s">
        <v>479</v>
      </c>
      <c r="Y35" s="54" t="s">
        <v>481</v>
      </c>
      <c r="Z35" s="54" t="s">
        <v>398</v>
      </c>
      <c r="AA35" s="30" t="s">
        <v>398</v>
      </c>
      <c r="AB35" s="30"/>
      <c r="AC35" s="30"/>
      <c r="AD35" s="54" t="s">
        <v>398</v>
      </c>
      <c r="AE35" s="54" t="s">
        <v>398</v>
      </c>
      <c r="AF35" s="54" t="s">
        <v>398</v>
      </c>
      <c r="AG35" s="30" t="s">
        <v>398</v>
      </c>
      <c r="AH35" s="30"/>
      <c r="AI35" s="30"/>
      <c r="AJ35" s="54" t="s">
        <v>398</v>
      </c>
      <c r="AK35" s="54" t="s">
        <v>398</v>
      </c>
      <c r="AL35" s="54" t="s">
        <v>398</v>
      </c>
      <c r="AM35" s="54" t="s">
        <v>398</v>
      </c>
      <c r="AN35" s="54" t="s">
        <v>398</v>
      </c>
      <c r="AO35" s="54" t="s">
        <v>398</v>
      </c>
      <c r="AP35" s="54" t="s">
        <v>398</v>
      </c>
      <c r="AQ35" s="23" t="s">
        <v>175</v>
      </c>
      <c r="AR35" s="23"/>
      <c r="AS35" s="23"/>
      <c r="AT35" s="23" t="str">
        <f aca="false">AQ35</f>
        <v>NO APLICA AL SER PERSONA MORAL</v>
      </c>
      <c r="AU35" s="23" t="s">
        <v>479</v>
      </c>
      <c r="AV35" s="18" t="str">
        <f aca="false">AU35</f>
        <v>5M2 ANDENES, S.A.P.I. DE C.V.</v>
      </c>
      <c r="AW35" s="18"/>
      <c r="AX35" s="18"/>
      <c r="AY35" s="23" t="s">
        <v>481</v>
      </c>
      <c r="AZ35" s="23" t="s">
        <v>233</v>
      </c>
      <c r="BA35" s="23" t="s">
        <v>482</v>
      </c>
      <c r="BB35" s="23" t="n">
        <v>956</v>
      </c>
      <c r="BC35" s="23" t="s">
        <v>255</v>
      </c>
      <c r="BD35" s="23" t="s">
        <v>143</v>
      </c>
      <c r="BE35" s="23" t="s">
        <v>483</v>
      </c>
      <c r="BF35" s="29" t="s">
        <v>484</v>
      </c>
      <c r="BG35" s="23" t="s">
        <v>438</v>
      </c>
      <c r="BH35" s="29" t="s">
        <v>484</v>
      </c>
      <c r="BI35" s="23" t="s">
        <v>438</v>
      </c>
      <c r="BJ35" s="29" t="s">
        <v>190</v>
      </c>
      <c r="BK35" s="23" t="s">
        <v>191</v>
      </c>
      <c r="BL35" s="29" t="s">
        <v>485</v>
      </c>
      <c r="BM35" s="23" t="s">
        <v>151</v>
      </c>
      <c r="BN35" s="23" t="s">
        <v>151</v>
      </c>
      <c r="BO35" s="23" t="s">
        <v>151</v>
      </c>
      <c r="BP35" s="23" t="s">
        <v>151</v>
      </c>
      <c r="BQ35" s="23" t="s">
        <v>152</v>
      </c>
      <c r="BR35" s="23" t="s">
        <v>486</v>
      </c>
      <c r="BS35" s="23" t="s">
        <v>154</v>
      </c>
      <c r="BT35" s="23" t="str">
        <f aca="false">BR35</f>
        <v>UNIDAD TÉCNICA DE COMUNICACIÓN SOCIAL Y DIFUSIÓN</v>
      </c>
      <c r="BU35" s="23" t="str">
        <f aca="false">G35</f>
        <v>C.P.AD.-029-25</v>
      </c>
      <c r="BV35" s="23" t="s">
        <v>487</v>
      </c>
      <c r="BW35" s="23" t="s">
        <v>487</v>
      </c>
      <c r="BX35" s="38" t="s">
        <v>488</v>
      </c>
      <c r="BY35" s="39" t="n">
        <v>862068.94</v>
      </c>
      <c r="BZ35" s="39" t="n">
        <v>999999.97</v>
      </c>
      <c r="CA35" s="24" t="s">
        <v>158</v>
      </c>
      <c r="CB35" s="24" t="s">
        <v>158</v>
      </c>
      <c r="CC35" s="23" t="s">
        <v>159</v>
      </c>
      <c r="CD35" s="23" t="s">
        <v>160</v>
      </c>
      <c r="CE35" s="23" t="s">
        <v>161</v>
      </c>
      <c r="CF35" s="23" t="str">
        <f aca="false">S35</f>
        <v>Contratación de la prestación del servicio de exhibición de anuncios en espacios del sistema de transporte público metrobús para difundir el Proceso Electoral Local Extraordinario del Poder Judicial 2024-2025</v>
      </c>
      <c r="CG35" s="40" t="n">
        <f aca="false">+BY35*10%</f>
        <v>86206.894</v>
      </c>
      <c r="CH35" s="23" t="s">
        <v>487</v>
      </c>
      <c r="CI35" s="38" t="s">
        <v>488</v>
      </c>
      <c r="CJ35" s="26" t="s">
        <v>489</v>
      </c>
      <c r="CK35" s="26" t="s">
        <v>165</v>
      </c>
      <c r="CL35" s="54" t="n">
        <v>3611</v>
      </c>
      <c r="CM35" s="23" t="s">
        <v>167</v>
      </c>
      <c r="CN35" s="23" t="s">
        <v>167</v>
      </c>
      <c r="CO35" s="23" t="s">
        <v>168</v>
      </c>
      <c r="CP35" s="23" t="s">
        <v>169</v>
      </c>
      <c r="CQ35" s="23" t="s">
        <v>169</v>
      </c>
      <c r="CR35" s="26" t="s">
        <v>165</v>
      </c>
      <c r="CS35" s="23" t="s">
        <v>169</v>
      </c>
      <c r="CT35" s="23" t="s">
        <v>169</v>
      </c>
      <c r="CU35" s="23" t="s">
        <v>170</v>
      </c>
      <c r="CV35" s="23" t="s">
        <v>171</v>
      </c>
      <c r="CW35" s="23" t="s">
        <v>172</v>
      </c>
      <c r="CX35" s="23" t="s">
        <v>172</v>
      </c>
      <c r="CY35" s="26" t="s">
        <v>165</v>
      </c>
      <c r="CZ35" s="23" t="s">
        <v>173</v>
      </c>
      <c r="DA35" s="26" t="s">
        <v>165</v>
      </c>
      <c r="DB35" s="26" t="s">
        <v>165</v>
      </c>
      <c r="DC35" s="26" t="s">
        <v>165</v>
      </c>
      <c r="DD35" s="26" t="s">
        <v>165</v>
      </c>
      <c r="DE35" s="26" t="s">
        <v>165</v>
      </c>
      <c r="DF35" s="23" t="s">
        <v>174</v>
      </c>
      <c r="DG35" s="64" t="n">
        <v>45838</v>
      </c>
      <c r="DH35" s="18"/>
    </row>
    <row r="36" customFormat="false" ht="114" hidden="false" customHeight="true" outlineLevel="0" collapsed="false">
      <c r="A36" s="30" t="n">
        <v>2025</v>
      </c>
      <c r="B36" s="62" t="n">
        <v>45748</v>
      </c>
      <c r="C36" s="62" t="n">
        <v>45838</v>
      </c>
      <c r="D36" s="23" t="s">
        <v>330</v>
      </c>
      <c r="E36" s="23" t="s">
        <v>111</v>
      </c>
      <c r="F36" s="23" t="s">
        <v>112</v>
      </c>
      <c r="G36" s="54" t="s">
        <v>490</v>
      </c>
      <c r="H36" s="23" t="s">
        <v>398</v>
      </c>
      <c r="I36" s="23" t="s">
        <v>115</v>
      </c>
      <c r="J36" s="21" t="s">
        <v>491</v>
      </c>
      <c r="K36" s="18" t="str">
        <f aca="false">T36</f>
        <v>No aplica al ser persona moral</v>
      </c>
      <c r="L36" s="18"/>
      <c r="M36" s="18"/>
      <c r="N36" s="23" t="str">
        <f aca="false">W36</f>
        <v>No aplica al ser persona moral</v>
      </c>
      <c r="O36" s="23" t="str">
        <f aca="false">X36</f>
        <v>CONSTRUCTORA Y DESARROLLADORA METROPOLITANA, S.A. DE C.V.</v>
      </c>
      <c r="P36" s="23" t="s">
        <v>117</v>
      </c>
      <c r="Q36" s="54" t="s">
        <v>398</v>
      </c>
      <c r="R36" s="54" t="s">
        <v>398</v>
      </c>
      <c r="S36" s="23" t="s">
        <v>445</v>
      </c>
      <c r="T36" s="18" t="str">
        <f aca="false">W36</f>
        <v>No aplica al ser persona moral</v>
      </c>
      <c r="U36" s="18"/>
      <c r="V36" s="18"/>
      <c r="W36" s="45" t="s">
        <v>267</v>
      </c>
      <c r="X36" s="23" t="s">
        <v>492</v>
      </c>
      <c r="Y36" s="23" t="s">
        <v>436</v>
      </c>
      <c r="Z36" s="54" t="s">
        <v>398</v>
      </c>
      <c r="AA36" s="30" t="s">
        <v>398</v>
      </c>
      <c r="AB36" s="30"/>
      <c r="AC36" s="30"/>
      <c r="AD36" s="54" t="s">
        <v>398</v>
      </c>
      <c r="AE36" s="54" t="s">
        <v>398</v>
      </c>
      <c r="AF36" s="54" t="s">
        <v>398</v>
      </c>
      <c r="AG36" s="30" t="s">
        <v>398</v>
      </c>
      <c r="AH36" s="30"/>
      <c r="AI36" s="30"/>
      <c r="AJ36" s="54" t="s">
        <v>398</v>
      </c>
      <c r="AK36" s="54" t="s">
        <v>398</v>
      </c>
      <c r="AL36" s="54" t="s">
        <v>398</v>
      </c>
      <c r="AM36" s="54" t="s">
        <v>398</v>
      </c>
      <c r="AN36" s="54" t="s">
        <v>398</v>
      </c>
      <c r="AO36" s="54" t="s">
        <v>398</v>
      </c>
      <c r="AP36" s="54" t="s">
        <v>398</v>
      </c>
      <c r="AQ36" s="23" t="s">
        <v>175</v>
      </c>
      <c r="AR36" s="23"/>
      <c r="AS36" s="23"/>
      <c r="AT36" s="23" t="str">
        <f aca="false">AQ36</f>
        <v>NO APLICA AL SER PERSONA MORAL</v>
      </c>
      <c r="AU36" s="23" t="s">
        <v>492</v>
      </c>
      <c r="AV36" s="18" t="str">
        <f aca="false">AU36</f>
        <v>CONSTRUCTORA Y DESARROLLADORA METROPOLITANA, S.A. DE C.V.</v>
      </c>
      <c r="AW36" s="18"/>
      <c r="AX36" s="18"/>
      <c r="AY36" s="23" t="s">
        <v>436</v>
      </c>
      <c r="AZ36" s="23" t="s">
        <v>102</v>
      </c>
      <c r="BA36" s="23" t="s">
        <v>437</v>
      </c>
      <c r="BB36" s="23" t="n">
        <v>29</v>
      </c>
      <c r="BC36" s="23" t="n">
        <v>9</v>
      </c>
      <c r="BD36" s="23" t="s">
        <v>143</v>
      </c>
      <c r="BE36" s="23" t="s">
        <v>438</v>
      </c>
      <c r="BF36" s="29" t="s">
        <v>439</v>
      </c>
      <c r="BG36" s="23" t="s">
        <v>440</v>
      </c>
      <c r="BH36" s="29" t="s">
        <v>439</v>
      </c>
      <c r="BI36" s="23" t="s">
        <v>440</v>
      </c>
      <c r="BJ36" s="29" t="s">
        <v>190</v>
      </c>
      <c r="BK36" s="23" t="s">
        <v>191</v>
      </c>
      <c r="BL36" s="29" t="s">
        <v>441</v>
      </c>
      <c r="BM36" s="23" t="s">
        <v>151</v>
      </c>
      <c r="BN36" s="23" t="s">
        <v>151</v>
      </c>
      <c r="BO36" s="23" t="s">
        <v>151</v>
      </c>
      <c r="BP36" s="23" t="s">
        <v>151</v>
      </c>
      <c r="BQ36" s="23" t="s">
        <v>152</v>
      </c>
      <c r="BR36" s="23" t="s">
        <v>154</v>
      </c>
      <c r="BS36" s="23" t="s">
        <v>154</v>
      </c>
      <c r="BT36" s="23" t="str">
        <f aca="false">BR36</f>
        <v>DIRECCIÓN DE ADQUISICIONES, CONTROL PATRIMONIAL Y SERVICIOS</v>
      </c>
      <c r="BU36" s="23" t="str">
        <f aca="false">G36</f>
        <v>PRIMER CONVENIO MODIFICATORIO AL CONTRATO C.P.AD.026-25</v>
      </c>
      <c r="BV36" s="23" t="s">
        <v>493</v>
      </c>
      <c r="BW36" s="23" t="s">
        <v>493</v>
      </c>
      <c r="BX36" s="38" t="s">
        <v>444</v>
      </c>
      <c r="BY36" s="39" t="n">
        <v>57052.8</v>
      </c>
      <c r="BZ36" s="39" t="n">
        <v>66181.25</v>
      </c>
      <c r="CA36" s="24" t="s">
        <v>158</v>
      </c>
      <c r="CB36" s="24" t="s">
        <v>158</v>
      </c>
      <c r="CC36" s="23" t="s">
        <v>159</v>
      </c>
      <c r="CD36" s="23" t="s">
        <v>160</v>
      </c>
      <c r="CE36" s="23" t="s">
        <v>161</v>
      </c>
      <c r="CF36" s="23" t="str">
        <f aca="false">S36</f>
        <v>Suministro e instalación de ventanas de proyección para diversas áreas del edificio principal del Instituto Electoral de la Ciudad de México</v>
      </c>
      <c r="CG36" s="23" t="s">
        <v>163</v>
      </c>
      <c r="CH36" s="23" t="s">
        <v>493</v>
      </c>
      <c r="CI36" s="38" t="s">
        <v>444</v>
      </c>
      <c r="CJ36" s="66" t="s">
        <v>494</v>
      </c>
      <c r="CK36" s="26" t="s">
        <v>165</v>
      </c>
      <c r="CL36" s="54" t="n">
        <v>3511</v>
      </c>
      <c r="CM36" s="23" t="s">
        <v>167</v>
      </c>
      <c r="CN36" s="23" t="s">
        <v>167</v>
      </c>
      <c r="CO36" s="23" t="s">
        <v>168</v>
      </c>
      <c r="CP36" s="23" t="s">
        <v>169</v>
      </c>
      <c r="CQ36" s="23" t="s">
        <v>169</v>
      </c>
      <c r="CR36" s="26" t="s">
        <v>165</v>
      </c>
      <c r="CS36" s="23" t="s">
        <v>169</v>
      </c>
      <c r="CT36" s="23" t="s">
        <v>169</v>
      </c>
      <c r="CU36" s="23" t="s">
        <v>170</v>
      </c>
      <c r="CV36" s="23" t="s">
        <v>171</v>
      </c>
      <c r="CW36" s="23" t="s">
        <v>172</v>
      </c>
      <c r="CX36" s="23" t="s">
        <v>172</v>
      </c>
      <c r="CY36" s="26" t="s">
        <v>165</v>
      </c>
      <c r="CZ36" s="23" t="s">
        <v>173</v>
      </c>
      <c r="DA36" s="26" t="s">
        <v>165</v>
      </c>
      <c r="DB36" s="26" t="s">
        <v>165</v>
      </c>
      <c r="DC36" s="26" t="s">
        <v>165</v>
      </c>
      <c r="DD36" s="26" t="s">
        <v>165</v>
      </c>
      <c r="DE36" s="26" t="s">
        <v>165</v>
      </c>
      <c r="DF36" s="23" t="s">
        <v>174</v>
      </c>
      <c r="DG36" s="64" t="n">
        <v>45838</v>
      </c>
      <c r="DH36" s="18"/>
    </row>
    <row r="37" s="74" customFormat="true" ht="128.25" hidden="false" customHeight="true" outlineLevel="0" collapsed="false">
      <c r="A37" s="47" t="n">
        <v>2025</v>
      </c>
      <c r="B37" s="67" t="n">
        <v>45748</v>
      </c>
      <c r="C37" s="67" t="n">
        <v>45838</v>
      </c>
      <c r="D37" s="65" t="s">
        <v>330</v>
      </c>
      <c r="E37" s="65" t="s">
        <v>111</v>
      </c>
      <c r="F37" s="65" t="s">
        <v>112</v>
      </c>
      <c r="G37" s="65" t="s">
        <v>495</v>
      </c>
      <c r="H37" s="65" t="s">
        <v>398</v>
      </c>
      <c r="I37" s="65" t="s">
        <v>115</v>
      </c>
      <c r="J37" s="21" t="s">
        <v>496</v>
      </c>
      <c r="K37" s="68" t="str">
        <f aca="false">T37</f>
        <v>No aplica al ser persona moral</v>
      </c>
      <c r="L37" s="68"/>
      <c r="M37" s="68"/>
      <c r="N37" s="65" t="str">
        <f aca="false">W37</f>
        <v>No aplica al ser persona moral</v>
      </c>
      <c r="O37" s="65" t="str">
        <f aca="false">X37</f>
        <v>CONSTRUCTORA Y DESARROLLADORA METROPOLITANA, S.A DE C.V
CONSTRUCTORA CREATODO, S.A DE C.V 
SERVICIOS ORGANIZADOS SISTEMA 2000, S.A DE C.V </v>
      </c>
      <c r="P37" s="65" t="s">
        <v>117</v>
      </c>
      <c r="Q37" s="65" t="s">
        <v>398</v>
      </c>
      <c r="R37" s="65" t="s">
        <v>398</v>
      </c>
      <c r="S37" s="65" t="s">
        <v>497</v>
      </c>
      <c r="T37" s="68" t="str">
        <f aca="false">W37</f>
        <v>No aplica al ser persona moral</v>
      </c>
      <c r="U37" s="68"/>
      <c r="V37" s="68"/>
      <c r="W37" s="69" t="s">
        <v>267</v>
      </c>
      <c r="X37" s="65" t="s">
        <v>498</v>
      </c>
      <c r="Y37" s="65" t="s">
        <v>499</v>
      </c>
      <c r="Z37" s="65" t="s">
        <v>398</v>
      </c>
      <c r="AA37" s="68" t="s">
        <v>398</v>
      </c>
      <c r="AB37" s="68"/>
      <c r="AC37" s="68"/>
      <c r="AD37" s="65" t="s">
        <v>398</v>
      </c>
      <c r="AE37" s="65" t="s">
        <v>398</v>
      </c>
      <c r="AF37" s="65" t="s">
        <v>398</v>
      </c>
      <c r="AG37" s="68" t="s">
        <v>398</v>
      </c>
      <c r="AH37" s="68"/>
      <c r="AI37" s="68"/>
      <c r="AJ37" s="65" t="s">
        <v>398</v>
      </c>
      <c r="AK37" s="65" t="s">
        <v>398</v>
      </c>
      <c r="AL37" s="65" t="s">
        <v>398</v>
      </c>
      <c r="AM37" s="65" t="s">
        <v>398</v>
      </c>
      <c r="AN37" s="65" t="s">
        <v>398</v>
      </c>
      <c r="AO37" s="65" t="s">
        <v>398</v>
      </c>
      <c r="AP37" s="65" t="s">
        <v>398</v>
      </c>
      <c r="AQ37" s="65" t="s">
        <v>175</v>
      </c>
      <c r="AR37" s="65"/>
      <c r="AS37" s="65"/>
      <c r="AT37" s="65" t="str">
        <f aca="false">AQ37</f>
        <v>NO APLICA AL SER PERSONA MORAL</v>
      </c>
      <c r="AU37" s="65" t="s">
        <v>500</v>
      </c>
      <c r="AV37" s="68" t="str">
        <f aca="false">AU37</f>
        <v>SERVICIOS ORGANIZADOS SISTEMA 2000, S.A. DE C.V.</v>
      </c>
      <c r="AW37" s="68"/>
      <c r="AX37" s="68"/>
      <c r="AY37" s="65" t="s">
        <v>501</v>
      </c>
      <c r="AZ37" s="65" t="s">
        <v>102</v>
      </c>
      <c r="BA37" s="65" t="s">
        <v>502</v>
      </c>
      <c r="BB37" s="65" t="n">
        <v>96</v>
      </c>
      <c r="BC37" s="65" t="s">
        <v>503</v>
      </c>
      <c r="BD37" s="65" t="s">
        <v>143</v>
      </c>
      <c r="BE37" s="65" t="s">
        <v>504</v>
      </c>
      <c r="BF37" s="42" t="s">
        <v>188</v>
      </c>
      <c r="BG37" s="65" t="s">
        <v>189</v>
      </c>
      <c r="BH37" s="42" t="s">
        <v>148</v>
      </c>
      <c r="BI37" s="65" t="s">
        <v>189</v>
      </c>
      <c r="BJ37" s="42" t="s">
        <v>190</v>
      </c>
      <c r="BK37" s="65" t="s">
        <v>191</v>
      </c>
      <c r="BL37" s="42" t="s">
        <v>505</v>
      </c>
      <c r="BM37" s="65" t="s">
        <v>151</v>
      </c>
      <c r="BN37" s="65" t="s">
        <v>151</v>
      </c>
      <c r="BO37" s="65" t="s">
        <v>151</v>
      </c>
      <c r="BP37" s="65" t="s">
        <v>151</v>
      </c>
      <c r="BQ37" s="65" t="s">
        <v>152</v>
      </c>
      <c r="BR37" s="65" t="s">
        <v>154</v>
      </c>
      <c r="BS37" s="65" t="s">
        <v>154</v>
      </c>
      <c r="BT37" s="65" t="str">
        <f aca="false">BR37</f>
        <v>DIRECCIÓN DE ADQUISICIONES, CONTROL PATRIMONIAL Y SERVICIOS</v>
      </c>
      <c r="BU37" s="65" t="str">
        <f aca="false">G37</f>
        <v>C.P.AD.-030-25</v>
      </c>
      <c r="BV37" s="65" t="s">
        <v>157</v>
      </c>
      <c r="BW37" s="65" t="s">
        <v>157</v>
      </c>
      <c r="BX37" s="70" t="s">
        <v>506</v>
      </c>
      <c r="BY37" s="71" t="n">
        <v>288450</v>
      </c>
      <c r="BZ37" s="71" t="n">
        <v>334602</v>
      </c>
      <c r="CA37" s="72" t="s">
        <v>158</v>
      </c>
      <c r="CB37" s="72" t="s">
        <v>158</v>
      </c>
      <c r="CC37" s="65" t="s">
        <v>159</v>
      </c>
      <c r="CD37" s="65" t="s">
        <v>160</v>
      </c>
      <c r="CE37" s="65" t="s">
        <v>161</v>
      </c>
      <c r="CF37" s="65" t="str">
        <f aca="false">S37</f>
        <v>Servicio de mantenimiento mayor a equipo de aire acondicionado del edificio anexo</v>
      </c>
      <c r="CG37" s="65" t="s">
        <v>163</v>
      </c>
      <c r="CH37" s="65" t="s">
        <v>157</v>
      </c>
      <c r="CI37" s="70" t="s">
        <v>506</v>
      </c>
      <c r="CJ37" s="26" t="s">
        <v>507</v>
      </c>
      <c r="CK37" s="26" t="s">
        <v>165</v>
      </c>
      <c r="CL37" s="65" t="n">
        <v>3571</v>
      </c>
      <c r="CM37" s="65" t="s">
        <v>167</v>
      </c>
      <c r="CN37" s="65" t="s">
        <v>167</v>
      </c>
      <c r="CO37" s="65" t="s">
        <v>168</v>
      </c>
      <c r="CP37" s="65" t="s">
        <v>169</v>
      </c>
      <c r="CQ37" s="65" t="s">
        <v>169</v>
      </c>
      <c r="CR37" s="26" t="s">
        <v>165</v>
      </c>
      <c r="CS37" s="65" t="s">
        <v>169</v>
      </c>
      <c r="CT37" s="65" t="s">
        <v>169</v>
      </c>
      <c r="CU37" s="65" t="s">
        <v>170</v>
      </c>
      <c r="CV37" s="65" t="s">
        <v>171</v>
      </c>
      <c r="CW37" s="65" t="s">
        <v>172</v>
      </c>
      <c r="CX37" s="65" t="s">
        <v>172</v>
      </c>
      <c r="CY37" s="26" t="s">
        <v>165</v>
      </c>
      <c r="CZ37" s="65" t="s">
        <v>173</v>
      </c>
      <c r="DA37" s="26" t="s">
        <v>165</v>
      </c>
      <c r="DB37" s="26" t="s">
        <v>165</v>
      </c>
      <c r="DC37" s="26" t="s">
        <v>165</v>
      </c>
      <c r="DD37" s="26" t="s">
        <v>165</v>
      </c>
      <c r="DE37" s="26" t="s">
        <v>165</v>
      </c>
      <c r="DF37" s="65" t="s">
        <v>174</v>
      </c>
      <c r="DG37" s="73" t="n">
        <v>45838</v>
      </c>
      <c r="DH37" s="47"/>
    </row>
    <row r="38" customFormat="false" ht="114" hidden="false" customHeight="true" outlineLevel="0" collapsed="false">
      <c r="A38" s="30" t="n">
        <v>2025</v>
      </c>
      <c r="B38" s="62" t="n">
        <v>45748</v>
      </c>
      <c r="C38" s="62" t="n">
        <v>45838</v>
      </c>
      <c r="D38" s="23" t="s">
        <v>330</v>
      </c>
      <c r="E38" s="23" t="s">
        <v>111</v>
      </c>
      <c r="F38" s="23" t="s">
        <v>112</v>
      </c>
      <c r="G38" s="23" t="s">
        <v>508</v>
      </c>
      <c r="H38" s="23" t="s">
        <v>398</v>
      </c>
      <c r="I38" s="23" t="s">
        <v>115</v>
      </c>
      <c r="J38" s="21" t="s">
        <v>509</v>
      </c>
      <c r="K38" s="18" t="str">
        <f aca="false">T38</f>
        <v>No aplica al ser persona moral</v>
      </c>
      <c r="L38" s="18"/>
      <c r="M38" s="18"/>
      <c r="N38" s="23" t="str">
        <f aca="false">W38</f>
        <v>No aplica al ser persona moral</v>
      </c>
      <c r="O38" s="23" t="str">
        <f aca="false">X38</f>
        <v>BLANK CLEANING, S.A. DE C.V. </v>
      </c>
      <c r="P38" s="23" t="s">
        <v>117</v>
      </c>
      <c r="Q38" s="54" t="s">
        <v>398</v>
      </c>
      <c r="R38" s="54" t="s">
        <v>398</v>
      </c>
      <c r="S38" s="23" t="s">
        <v>510</v>
      </c>
      <c r="T38" s="18" t="str">
        <f aca="false">W38</f>
        <v>No aplica al ser persona moral</v>
      </c>
      <c r="U38" s="18"/>
      <c r="V38" s="18"/>
      <c r="W38" s="45" t="s">
        <v>267</v>
      </c>
      <c r="X38" s="23" t="s">
        <v>511</v>
      </c>
      <c r="Y38" s="23" t="s">
        <v>512</v>
      </c>
      <c r="Z38" s="54" t="s">
        <v>398</v>
      </c>
      <c r="AA38" s="30" t="s">
        <v>398</v>
      </c>
      <c r="AB38" s="30"/>
      <c r="AC38" s="30"/>
      <c r="AD38" s="54" t="s">
        <v>398</v>
      </c>
      <c r="AE38" s="54" t="s">
        <v>398</v>
      </c>
      <c r="AF38" s="54" t="s">
        <v>398</v>
      </c>
      <c r="AG38" s="30" t="s">
        <v>398</v>
      </c>
      <c r="AH38" s="30"/>
      <c r="AI38" s="30"/>
      <c r="AJ38" s="54" t="s">
        <v>398</v>
      </c>
      <c r="AK38" s="54" t="s">
        <v>398</v>
      </c>
      <c r="AL38" s="54" t="s">
        <v>398</v>
      </c>
      <c r="AM38" s="54" t="s">
        <v>398</v>
      </c>
      <c r="AN38" s="54" t="s">
        <v>398</v>
      </c>
      <c r="AO38" s="54" t="s">
        <v>398</v>
      </c>
      <c r="AP38" s="54" t="s">
        <v>398</v>
      </c>
      <c r="AQ38" s="23" t="s">
        <v>175</v>
      </c>
      <c r="AR38" s="23"/>
      <c r="AS38" s="23"/>
      <c r="AT38" s="23" t="str">
        <f aca="false">AQ38</f>
        <v>NO APLICA AL SER PERSONA MORAL</v>
      </c>
      <c r="AU38" s="23" t="s">
        <v>511</v>
      </c>
      <c r="AV38" s="18" t="str">
        <f aca="false">AU38</f>
        <v>BLANK CLEANING, S.A. DE C.V. </v>
      </c>
      <c r="AW38" s="18"/>
      <c r="AX38" s="18"/>
      <c r="AY38" s="23" t="s">
        <v>512</v>
      </c>
      <c r="AZ38" s="23" t="s">
        <v>102</v>
      </c>
      <c r="BA38" s="23" t="s">
        <v>513</v>
      </c>
      <c r="BB38" s="23" t="n">
        <v>9507</v>
      </c>
      <c r="BC38" s="23" t="s">
        <v>255</v>
      </c>
      <c r="BD38" s="23" t="s">
        <v>143</v>
      </c>
      <c r="BE38" s="23" t="s">
        <v>514</v>
      </c>
      <c r="BF38" s="29" t="s">
        <v>410</v>
      </c>
      <c r="BG38" s="23" t="s">
        <v>515</v>
      </c>
      <c r="BH38" s="29" t="s">
        <v>516</v>
      </c>
      <c r="BI38" s="23" t="s">
        <v>517</v>
      </c>
      <c r="BJ38" s="29" t="s">
        <v>518</v>
      </c>
      <c r="BK38" s="23" t="s">
        <v>517</v>
      </c>
      <c r="BL38" s="29" t="s">
        <v>519</v>
      </c>
      <c r="BM38" s="23" t="s">
        <v>151</v>
      </c>
      <c r="BN38" s="23" t="s">
        <v>151</v>
      </c>
      <c r="BO38" s="23" t="s">
        <v>151</v>
      </c>
      <c r="BP38" s="23" t="s">
        <v>151</v>
      </c>
      <c r="BQ38" s="23" t="s">
        <v>152</v>
      </c>
      <c r="BR38" s="23" t="s">
        <v>154</v>
      </c>
      <c r="BS38" s="23" t="s">
        <v>154</v>
      </c>
      <c r="BT38" s="23" t="str">
        <f aca="false">BR38</f>
        <v>DIRECCIÓN DE ADQUISICIONES, CONTROL PATRIMONIAL Y SERVICIOS</v>
      </c>
      <c r="BU38" s="23" t="str">
        <f aca="false">G38</f>
        <v>PRIMER CONVENIO MODIFICATORIO AL CONTRATO C.P.LPN-004-25</v>
      </c>
      <c r="BV38" s="23" t="s">
        <v>354</v>
      </c>
      <c r="BW38" s="23" t="s">
        <v>354</v>
      </c>
      <c r="BX38" s="38" t="s">
        <v>520</v>
      </c>
      <c r="BY38" s="39" t="n">
        <v>275718.96</v>
      </c>
      <c r="BZ38" s="39" t="n">
        <v>319833.99</v>
      </c>
      <c r="CA38" s="24" t="s">
        <v>158</v>
      </c>
      <c r="CB38" s="24" t="s">
        <v>158</v>
      </c>
      <c r="CC38" s="23" t="s">
        <v>159</v>
      </c>
      <c r="CD38" s="23" t="s">
        <v>160</v>
      </c>
      <c r="CE38" s="23" t="s">
        <v>161</v>
      </c>
      <c r="CF38" s="23" t="str">
        <f aca="false">S38</f>
        <v>Contratación de la prestación del servicio de limpieza para los inmuebles propios y arrendados del Instituto Electoral de la Ciudad de México</v>
      </c>
      <c r="CG38" s="40" t="n">
        <f aca="false">+BY38*10%</f>
        <v>27571.896</v>
      </c>
      <c r="CH38" s="23" t="s">
        <v>354</v>
      </c>
      <c r="CI38" s="38" t="s">
        <v>520</v>
      </c>
      <c r="CJ38" s="26" t="s">
        <v>521</v>
      </c>
      <c r="CK38" s="26" t="s">
        <v>165</v>
      </c>
      <c r="CL38" s="54" t="n">
        <v>3581</v>
      </c>
      <c r="CM38" s="23" t="s">
        <v>167</v>
      </c>
      <c r="CN38" s="23" t="s">
        <v>167</v>
      </c>
      <c r="CO38" s="23" t="s">
        <v>168</v>
      </c>
      <c r="CP38" s="23" t="s">
        <v>169</v>
      </c>
      <c r="CQ38" s="23" t="s">
        <v>169</v>
      </c>
      <c r="CR38" s="26" t="s">
        <v>165</v>
      </c>
      <c r="CS38" s="23" t="s">
        <v>169</v>
      </c>
      <c r="CT38" s="23" t="s">
        <v>169</v>
      </c>
      <c r="CU38" s="23" t="s">
        <v>170</v>
      </c>
      <c r="CV38" s="23" t="s">
        <v>171</v>
      </c>
      <c r="CW38" s="23" t="s">
        <v>172</v>
      </c>
      <c r="CX38" s="23" t="s">
        <v>172</v>
      </c>
      <c r="CY38" s="26" t="s">
        <v>165</v>
      </c>
      <c r="CZ38" s="23" t="s">
        <v>173</v>
      </c>
      <c r="DA38" s="26" t="s">
        <v>165</v>
      </c>
      <c r="DB38" s="26" t="s">
        <v>165</v>
      </c>
      <c r="DC38" s="26" t="s">
        <v>165</v>
      </c>
      <c r="DD38" s="26" t="s">
        <v>165</v>
      </c>
      <c r="DE38" s="26" t="s">
        <v>165</v>
      </c>
      <c r="DF38" s="23" t="s">
        <v>174</v>
      </c>
      <c r="DG38" s="64" t="n">
        <v>45838</v>
      </c>
      <c r="DH38" s="18"/>
    </row>
    <row r="39" s="74" customFormat="true" ht="128.25" hidden="false" customHeight="true" outlineLevel="0" collapsed="false">
      <c r="A39" s="47" t="n">
        <v>2025</v>
      </c>
      <c r="B39" s="67" t="n">
        <v>45748</v>
      </c>
      <c r="C39" s="67" t="n">
        <v>45838</v>
      </c>
      <c r="D39" s="65" t="s">
        <v>330</v>
      </c>
      <c r="E39" s="65" t="s">
        <v>111</v>
      </c>
      <c r="F39" s="65" t="s">
        <v>112</v>
      </c>
      <c r="G39" s="65" t="s">
        <v>522</v>
      </c>
      <c r="H39" s="65" t="s">
        <v>398</v>
      </c>
      <c r="I39" s="65" t="s">
        <v>115</v>
      </c>
      <c r="J39" s="21" t="s">
        <v>523</v>
      </c>
      <c r="K39" s="65" t="str">
        <f aca="false">T39</f>
        <v>SERGIO</v>
      </c>
      <c r="L39" s="65" t="str">
        <f aca="false">U39</f>
        <v>CORONA</v>
      </c>
      <c r="M39" s="65" t="str">
        <f aca="false">V39</f>
        <v>DE LA ROSA</v>
      </c>
      <c r="N39" s="65" t="str">
        <f aca="false">W39</f>
        <v>HOMBRE</v>
      </c>
      <c r="O39" s="65" t="str">
        <f aca="false">X39</f>
        <v>MULTISERVICIOS Y EVENTOS, S.A. DE C.V.
CASA VEGA EVENTOS, S.A. DE C.V.</v>
      </c>
      <c r="P39" s="65" t="s">
        <v>117</v>
      </c>
      <c r="Q39" s="65" t="s">
        <v>398</v>
      </c>
      <c r="R39" s="65" t="s">
        <v>398</v>
      </c>
      <c r="S39" s="65" t="s">
        <v>524</v>
      </c>
      <c r="T39" s="47" t="s">
        <v>525</v>
      </c>
      <c r="U39" s="47" t="s">
        <v>526</v>
      </c>
      <c r="V39" s="47" t="s">
        <v>527</v>
      </c>
      <c r="W39" s="69" t="s">
        <v>371</v>
      </c>
      <c r="X39" s="65" t="s">
        <v>528</v>
      </c>
      <c r="Y39" s="65" t="s">
        <v>529</v>
      </c>
      <c r="Z39" s="65" t="s">
        <v>398</v>
      </c>
      <c r="AA39" s="68" t="s">
        <v>398</v>
      </c>
      <c r="AB39" s="68"/>
      <c r="AC39" s="68"/>
      <c r="AD39" s="65" t="s">
        <v>398</v>
      </c>
      <c r="AE39" s="65" t="s">
        <v>398</v>
      </c>
      <c r="AF39" s="65" t="s">
        <v>398</v>
      </c>
      <c r="AG39" s="68" t="s">
        <v>398</v>
      </c>
      <c r="AH39" s="68"/>
      <c r="AI39" s="68"/>
      <c r="AJ39" s="65" t="s">
        <v>398</v>
      </c>
      <c r="AK39" s="65" t="s">
        <v>398</v>
      </c>
      <c r="AL39" s="65" t="s">
        <v>398</v>
      </c>
      <c r="AM39" s="65" t="s">
        <v>398</v>
      </c>
      <c r="AN39" s="65" t="s">
        <v>398</v>
      </c>
      <c r="AO39" s="65" t="s">
        <v>398</v>
      </c>
      <c r="AP39" s="65" t="s">
        <v>398</v>
      </c>
      <c r="AQ39" s="47" t="s">
        <v>525</v>
      </c>
      <c r="AR39" s="47" t="s">
        <v>526</v>
      </c>
      <c r="AS39" s="47" t="s">
        <v>527</v>
      </c>
      <c r="AT39" s="65" t="s">
        <v>371</v>
      </c>
      <c r="AU39" s="65" t="s">
        <v>139</v>
      </c>
      <c r="AV39" s="68" t="str">
        <f aca="false">AU39</f>
        <v>NO APLICA POR SER PERSONA FÍSICA</v>
      </c>
      <c r="AW39" s="68"/>
      <c r="AX39" s="68"/>
      <c r="AY39" s="65" t="s">
        <v>530</v>
      </c>
      <c r="AZ39" s="65" t="s">
        <v>102</v>
      </c>
      <c r="BA39" s="65" t="s">
        <v>531</v>
      </c>
      <c r="BB39" s="65" t="n">
        <v>43</v>
      </c>
      <c r="BC39" s="65" t="s">
        <v>255</v>
      </c>
      <c r="BD39" s="65" t="s">
        <v>143</v>
      </c>
      <c r="BE39" s="65" t="s">
        <v>532</v>
      </c>
      <c r="BF39" s="42" t="s">
        <v>188</v>
      </c>
      <c r="BG39" s="65" t="s">
        <v>189</v>
      </c>
      <c r="BH39" s="42" t="s">
        <v>148</v>
      </c>
      <c r="BI39" s="65" t="s">
        <v>189</v>
      </c>
      <c r="BJ39" s="42" t="s">
        <v>190</v>
      </c>
      <c r="BK39" s="65" t="s">
        <v>191</v>
      </c>
      <c r="BL39" s="42" t="s">
        <v>533</v>
      </c>
      <c r="BM39" s="65" t="s">
        <v>151</v>
      </c>
      <c r="BN39" s="65" t="s">
        <v>151</v>
      </c>
      <c r="BO39" s="65" t="s">
        <v>151</v>
      </c>
      <c r="BP39" s="65" t="s">
        <v>151</v>
      </c>
      <c r="BQ39" s="65" t="s">
        <v>152</v>
      </c>
      <c r="BR39" s="65" t="s">
        <v>458</v>
      </c>
      <c r="BS39" s="65" t="s">
        <v>154</v>
      </c>
      <c r="BT39" s="65" t="str">
        <f aca="false">BR39</f>
        <v>DIRECCIÓN DE VINCULACIÓN CON ORGANISMOS EXTERNOS</v>
      </c>
      <c r="BU39" s="65" t="str">
        <f aca="false">G39</f>
        <v>C.P.AD.-031-25</v>
      </c>
      <c r="BV39" s="65" t="s">
        <v>242</v>
      </c>
      <c r="BW39" s="65" t="s">
        <v>242</v>
      </c>
      <c r="BX39" s="70" t="s">
        <v>488</v>
      </c>
      <c r="BY39" s="71" t="n">
        <v>129000</v>
      </c>
      <c r="BZ39" s="71" t="n">
        <v>149640</v>
      </c>
      <c r="CA39" s="72" t="s">
        <v>158</v>
      </c>
      <c r="CB39" s="72" t="s">
        <v>158</v>
      </c>
      <c r="CC39" s="65" t="s">
        <v>159</v>
      </c>
      <c r="CD39" s="65" t="s">
        <v>160</v>
      </c>
      <c r="CE39" s="65" t="s">
        <v>161</v>
      </c>
      <c r="CF39" s="65" t="str">
        <f aca="false">S39</f>
        <v>Servicio de alimentación tipo comida con motivo del programa de acompañamiento de personas observadoras y visitantes extranjeras en el marco del Proceso electoral Local Extraordinario del Poder Judicial 2024-2025, </v>
      </c>
      <c r="CG39" s="65" t="s">
        <v>163</v>
      </c>
      <c r="CH39" s="65" t="s">
        <v>242</v>
      </c>
      <c r="CI39" s="70" t="s">
        <v>488</v>
      </c>
      <c r="CJ39" s="26" t="s">
        <v>534</v>
      </c>
      <c r="CK39" s="26" t="s">
        <v>165</v>
      </c>
      <c r="CL39" s="65" t="n">
        <v>3831</v>
      </c>
      <c r="CM39" s="65" t="s">
        <v>167</v>
      </c>
      <c r="CN39" s="65" t="s">
        <v>167</v>
      </c>
      <c r="CO39" s="65" t="s">
        <v>168</v>
      </c>
      <c r="CP39" s="65" t="s">
        <v>169</v>
      </c>
      <c r="CQ39" s="65" t="s">
        <v>169</v>
      </c>
      <c r="CR39" s="26" t="s">
        <v>165</v>
      </c>
      <c r="CS39" s="65" t="s">
        <v>169</v>
      </c>
      <c r="CT39" s="65" t="s">
        <v>169</v>
      </c>
      <c r="CU39" s="65" t="s">
        <v>170</v>
      </c>
      <c r="CV39" s="65" t="s">
        <v>171</v>
      </c>
      <c r="CW39" s="65" t="s">
        <v>172</v>
      </c>
      <c r="CX39" s="65" t="s">
        <v>172</v>
      </c>
      <c r="CY39" s="26" t="s">
        <v>165</v>
      </c>
      <c r="CZ39" s="65" t="s">
        <v>173</v>
      </c>
      <c r="DA39" s="26" t="s">
        <v>165</v>
      </c>
      <c r="DB39" s="26" t="s">
        <v>165</v>
      </c>
      <c r="DC39" s="26" t="s">
        <v>165</v>
      </c>
      <c r="DD39" s="26" t="s">
        <v>165</v>
      </c>
      <c r="DE39" s="26" t="s">
        <v>165</v>
      </c>
      <c r="DF39" s="65" t="s">
        <v>174</v>
      </c>
      <c r="DG39" s="73" t="n">
        <v>45838</v>
      </c>
      <c r="DH39" s="47"/>
    </row>
    <row r="40" customFormat="false" ht="114" hidden="false" customHeight="true" outlineLevel="0" collapsed="false">
      <c r="A40" s="30" t="n">
        <v>2025</v>
      </c>
      <c r="B40" s="62" t="n">
        <v>45748</v>
      </c>
      <c r="C40" s="62" t="n">
        <v>45838</v>
      </c>
      <c r="D40" s="23" t="s">
        <v>330</v>
      </c>
      <c r="E40" s="23" t="s">
        <v>111</v>
      </c>
      <c r="F40" s="23" t="s">
        <v>112</v>
      </c>
      <c r="G40" s="23" t="s">
        <v>535</v>
      </c>
      <c r="H40" s="23" t="s">
        <v>398</v>
      </c>
      <c r="I40" s="23" t="s">
        <v>115</v>
      </c>
      <c r="J40" s="21" t="s">
        <v>536</v>
      </c>
      <c r="K40" s="54" t="s">
        <v>537</v>
      </c>
      <c r="L40" s="54" t="s">
        <v>538</v>
      </c>
      <c r="M40" s="54" t="s">
        <v>539</v>
      </c>
      <c r="N40" s="54" t="s">
        <v>123</v>
      </c>
      <c r="O40" s="54" t="s">
        <v>540</v>
      </c>
      <c r="P40" s="23" t="s">
        <v>117</v>
      </c>
      <c r="Q40" s="54" t="s">
        <v>398</v>
      </c>
      <c r="R40" s="54" t="s">
        <v>398</v>
      </c>
      <c r="S40" s="23" t="s">
        <v>541</v>
      </c>
      <c r="T40" s="54" t="s">
        <v>542</v>
      </c>
      <c r="U40" s="54" t="s">
        <v>543</v>
      </c>
      <c r="V40" s="54" t="s">
        <v>539</v>
      </c>
      <c r="W40" s="30" t="s">
        <v>123</v>
      </c>
      <c r="X40" s="54" t="s">
        <v>540</v>
      </c>
      <c r="Y40" s="23" t="s">
        <v>544</v>
      </c>
      <c r="Z40" s="54" t="s">
        <v>398</v>
      </c>
      <c r="AA40" s="30" t="s">
        <v>398</v>
      </c>
      <c r="AB40" s="30"/>
      <c r="AC40" s="30"/>
      <c r="AD40" s="54" t="s">
        <v>398</v>
      </c>
      <c r="AE40" s="54" t="s">
        <v>398</v>
      </c>
      <c r="AF40" s="54" t="s">
        <v>398</v>
      </c>
      <c r="AG40" s="30" t="s">
        <v>398</v>
      </c>
      <c r="AH40" s="30"/>
      <c r="AI40" s="30"/>
      <c r="AJ40" s="54" t="s">
        <v>398</v>
      </c>
      <c r="AK40" s="54" t="s">
        <v>398</v>
      </c>
      <c r="AL40" s="54" t="s">
        <v>398</v>
      </c>
      <c r="AM40" s="54" t="s">
        <v>398</v>
      </c>
      <c r="AN40" s="54" t="s">
        <v>398</v>
      </c>
      <c r="AO40" s="54" t="s">
        <v>398</v>
      </c>
      <c r="AP40" s="54" t="s">
        <v>398</v>
      </c>
      <c r="AQ40" s="18" t="s">
        <v>545</v>
      </c>
      <c r="AR40" s="18" t="s">
        <v>546</v>
      </c>
      <c r="AS40" s="18" t="s">
        <v>547</v>
      </c>
      <c r="AT40" s="23" t="s">
        <v>371</v>
      </c>
      <c r="AU40" s="23" t="s">
        <v>139</v>
      </c>
      <c r="AV40" s="18" t="str">
        <f aca="false">AU40</f>
        <v>NO APLICA POR SER PERSONA FÍSICA</v>
      </c>
      <c r="AW40" s="18"/>
      <c r="AX40" s="18"/>
      <c r="AY40" s="23" t="s">
        <v>548</v>
      </c>
      <c r="AZ40" s="23" t="s">
        <v>102</v>
      </c>
      <c r="BA40" s="23" t="s">
        <v>549</v>
      </c>
      <c r="BB40" s="23" t="s">
        <v>550</v>
      </c>
      <c r="BC40" s="23" t="s">
        <v>551</v>
      </c>
      <c r="BD40" s="23" t="s">
        <v>143</v>
      </c>
      <c r="BE40" s="23" t="s">
        <v>552</v>
      </c>
      <c r="BF40" s="29" t="s">
        <v>439</v>
      </c>
      <c r="BG40" s="23" t="s">
        <v>440</v>
      </c>
      <c r="BH40" s="29" t="s">
        <v>439</v>
      </c>
      <c r="BI40" s="23" t="s">
        <v>440</v>
      </c>
      <c r="BJ40" s="29" t="s">
        <v>190</v>
      </c>
      <c r="BK40" s="23" t="s">
        <v>191</v>
      </c>
      <c r="BL40" s="29" t="s">
        <v>553</v>
      </c>
      <c r="BM40" s="23" t="s">
        <v>151</v>
      </c>
      <c r="BN40" s="23" t="s">
        <v>151</v>
      </c>
      <c r="BO40" s="23" t="s">
        <v>151</v>
      </c>
      <c r="BP40" s="23" t="s">
        <v>151</v>
      </c>
      <c r="BQ40" s="23" t="s">
        <v>152</v>
      </c>
      <c r="BR40" s="23" t="s">
        <v>458</v>
      </c>
      <c r="BS40" s="23" t="s">
        <v>154</v>
      </c>
      <c r="BT40" s="23" t="str">
        <f aca="false">BR40</f>
        <v>DIRECCIÓN DE VINCULACIÓN CON ORGANISMOS EXTERNOS</v>
      </c>
      <c r="BU40" s="23" t="str">
        <f aca="false">G40</f>
        <v>C.P.AD.-032-25</v>
      </c>
      <c r="BV40" s="23" t="s">
        <v>242</v>
      </c>
      <c r="BW40" s="23" t="s">
        <v>242</v>
      </c>
      <c r="BX40" s="38" t="s">
        <v>488</v>
      </c>
      <c r="BY40" s="39" t="n">
        <v>101800</v>
      </c>
      <c r="BZ40" s="39" t="n">
        <v>118088</v>
      </c>
      <c r="CA40" s="24" t="s">
        <v>158</v>
      </c>
      <c r="CB40" s="24" t="s">
        <v>158</v>
      </c>
      <c r="CC40" s="23" t="s">
        <v>159</v>
      </c>
      <c r="CD40" s="23" t="s">
        <v>160</v>
      </c>
      <c r="CE40" s="23" t="s">
        <v>161</v>
      </c>
      <c r="CF40" s="23" t="str">
        <f aca="false">S40</f>
        <v>Servicio de transporte interno con motivo del programa de acompañamiento de personas observadoras y visitantes extranjeras en el marco del Proceso Electoral Local Extraordinario del Poder Judicial 2024-2025.</v>
      </c>
      <c r="CG40" s="23" t="s">
        <v>163</v>
      </c>
      <c r="CH40" s="23" t="s">
        <v>242</v>
      </c>
      <c r="CI40" s="38" t="s">
        <v>488</v>
      </c>
      <c r="CJ40" s="26" t="s">
        <v>554</v>
      </c>
      <c r="CK40" s="26" t="s">
        <v>165</v>
      </c>
      <c r="CL40" s="54" t="n">
        <v>3931</v>
      </c>
      <c r="CM40" s="23" t="s">
        <v>167</v>
      </c>
      <c r="CN40" s="23" t="s">
        <v>167</v>
      </c>
      <c r="CO40" s="23" t="s">
        <v>168</v>
      </c>
      <c r="CP40" s="23" t="s">
        <v>169</v>
      </c>
      <c r="CQ40" s="23" t="s">
        <v>169</v>
      </c>
      <c r="CR40" s="26" t="s">
        <v>165</v>
      </c>
      <c r="CS40" s="23" t="s">
        <v>169</v>
      </c>
      <c r="CT40" s="23" t="s">
        <v>169</v>
      </c>
      <c r="CU40" s="23" t="s">
        <v>170</v>
      </c>
      <c r="CV40" s="23" t="s">
        <v>171</v>
      </c>
      <c r="CW40" s="23" t="s">
        <v>172</v>
      </c>
      <c r="CX40" s="23" t="s">
        <v>172</v>
      </c>
      <c r="CY40" s="26" t="s">
        <v>165</v>
      </c>
      <c r="CZ40" s="23" t="s">
        <v>173</v>
      </c>
      <c r="DA40" s="26" t="s">
        <v>165</v>
      </c>
      <c r="DB40" s="26" t="s">
        <v>165</v>
      </c>
      <c r="DC40" s="26" t="s">
        <v>165</v>
      </c>
      <c r="DD40" s="26" t="s">
        <v>165</v>
      </c>
      <c r="DE40" s="26" t="s">
        <v>165</v>
      </c>
      <c r="DF40" s="23" t="s">
        <v>174</v>
      </c>
      <c r="DG40" s="64" t="n">
        <v>45838</v>
      </c>
      <c r="DH40" s="18"/>
    </row>
    <row r="41" customFormat="false" ht="128.25" hidden="false" customHeight="true" outlineLevel="0" collapsed="false">
      <c r="A41" s="30" t="n">
        <v>2025</v>
      </c>
      <c r="B41" s="62" t="n">
        <v>45748</v>
      </c>
      <c r="C41" s="62" t="n">
        <v>45838</v>
      </c>
      <c r="D41" s="23" t="s">
        <v>330</v>
      </c>
      <c r="E41" s="23" t="s">
        <v>111</v>
      </c>
      <c r="F41" s="23" t="s">
        <v>112</v>
      </c>
      <c r="G41" s="54" t="s">
        <v>555</v>
      </c>
      <c r="H41" s="23" t="s">
        <v>398</v>
      </c>
      <c r="I41" s="23" t="s">
        <v>115</v>
      </c>
      <c r="J41" s="21" t="s">
        <v>556</v>
      </c>
      <c r="K41" s="30" t="s">
        <v>267</v>
      </c>
      <c r="L41" s="30"/>
      <c r="M41" s="30"/>
      <c r="N41" s="54" t="s">
        <v>267</v>
      </c>
      <c r="O41" s="54" t="s">
        <v>557</v>
      </c>
      <c r="P41" s="23" t="s">
        <v>117</v>
      </c>
      <c r="Q41" s="54" t="s">
        <v>398</v>
      </c>
      <c r="R41" s="54" t="s">
        <v>398</v>
      </c>
      <c r="S41" s="23" t="s">
        <v>558</v>
      </c>
      <c r="T41" s="30" t="s">
        <v>267</v>
      </c>
      <c r="U41" s="30"/>
      <c r="V41" s="30"/>
      <c r="W41" s="30" t="s">
        <v>267</v>
      </c>
      <c r="X41" s="54" t="s">
        <v>557</v>
      </c>
      <c r="Y41" s="23" t="s">
        <v>559</v>
      </c>
      <c r="Z41" s="54" t="s">
        <v>398</v>
      </c>
      <c r="AA41" s="30" t="s">
        <v>398</v>
      </c>
      <c r="AB41" s="30"/>
      <c r="AC41" s="30"/>
      <c r="AD41" s="54" t="s">
        <v>398</v>
      </c>
      <c r="AE41" s="54" t="s">
        <v>398</v>
      </c>
      <c r="AF41" s="54" t="s">
        <v>398</v>
      </c>
      <c r="AG41" s="30" t="s">
        <v>398</v>
      </c>
      <c r="AH41" s="30"/>
      <c r="AI41" s="30"/>
      <c r="AJ41" s="54" t="s">
        <v>398</v>
      </c>
      <c r="AK41" s="54" t="s">
        <v>398</v>
      </c>
      <c r="AL41" s="54" t="s">
        <v>398</v>
      </c>
      <c r="AM41" s="54" t="s">
        <v>398</v>
      </c>
      <c r="AN41" s="54" t="s">
        <v>398</v>
      </c>
      <c r="AO41" s="54" t="s">
        <v>398</v>
      </c>
      <c r="AP41" s="54" t="s">
        <v>398</v>
      </c>
      <c r="AQ41" s="23" t="s">
        <v>175</v>
      </c>
      <c r="AR41" s="23"/>
      <c r="AS41" s="23"/>
      <c r="AT41" s="23" t="s">
        <v>175</v>
      </c>
      <c r="AU41" s="23" t="s">
        <v>557</v>
      </c>
      <c r="AV41" s="18" t="str">
        <f aca="false">AU41</f>
        <v>INDUSTRIAS OPERADORA DE HOTELES, S.A. DE C.V.</v>
      </c>
      <c r="AW41" s="18"/>
      <c r="AX41" s="18"/>
      <c r="AY41" s="23" t="s">
        <v>559</v>
      </c>
      <c r="AZ41" s="23" t="s">
        <v>560</v>
      </c>
      <c r="BA41" s="23" t="s">
        <v>561</v>
      </c>
      <c r="BB41" s="23" t="s">
        <v>562</v>
      </c>
      <c r="BC41" s="23" t="s">
        <v>255</v>
      </c>
      <c r="BD41" s="23" t="s">
        <v>563</v>
      </c>
      <c r="BE41" s="23" t="s">
        <v>564</v>
      </c>
      <c r="BF41" s="29" t="s">
        <v>565</v>
      </c>
      <c r="BG41" s="23" t="s">
        <v>566</v>
      </c>
      <c r="BH41" s="29" t="s">
        <v>565</v>
      </c>
      <c r="BI41" s="23" t="s">
        <v>566</v>
      </c>
      <c r="BJ41" s="29" t="s">
        <v>455</v>
      </c>
      <c r="BK41" s="23" t="s">
        <v>567</v>
      </c>
      <c r="BL41" s="29" t="s">
        <v>568</v>
      </c>
      <c r="BM41" s="23" t="s">
        <v>151</v>
      </c>
      <c r="BN41" s="23" t="s">
        <v>151</v>
      </c>
      <c r="BO41" s="23" t="s">
        <v>151</v>
      </c>
      <c r="BP41" s="23" t="s">
        <v>151</v>
      </c>
      <c r="BQ41" s="23" t="s">
        <v>152</v>
      </c>
      <c r="BR41" s="23" t="s">
        <v>458</v>
      </c>
      <c r="BS41" s="23" t="s">
        <v>154</v>
      </c>
      <c r="BT41" s="23" t="str">
        <f aca="false">BR41</f>
        <v>DIRECCIÓN DE VINCULACIÓN CON ORGANISMOS EXTERNOS</v>
      </c>
      <c r="BU41" s="23" t="str">
        <f aca="false">G41</f>
        <v>C.P.AD.033-25</v>
      </c>
      <c r="BV41" s="23" t="s">
        <v>569</v>
      </c>
      <c r="BW41" s="23" t="s">
        <v>569</v>
      </c>
      <c r="BX41" s="38" t="s">
        <v>262</v>
      </c>
      <c r="BY41" s="39" t="n">
        <v>202900</v>
      </c>
      <c r="BZ41" s="39" t="n">
        <v>239564</v>
      </c>
      <c r="CA41" s="24" t="s">
        <v>158</v>
      </c>
      <c r="CB41" s="24" t="s">
        <v>158</v>
      </c>
      <c r="CC41" s="23" t="s">
        <v>159</v>
      </c>
      <c r="CD41" s="23" t="s">
        <v>160</v>
      </c>
      <c r="CE41" s="23" t="s">
        <v>161</v>
      </c>
      <c r="CF41" s="23" t="str">
        <f aca="false">S41</f>
        <v>Servicio de hospedaje y alimentación con motivo del programa de acompañamiento de personas observadoras y visitantes extranjeras en el marco del Proceso Electoral Local Extraordinario del Poder Judicial 2024-2025</v>
      </c>
      <c r="CG41" s="23" t="s">
        <v>163</v>
      </c>
      <c r="CH41" s="23" t="s">
        <v>569</v>
      </c>
      <c r="CI41" s="38" t="s">
        <v>262</v>
      </c>
      <c r="CJ41" s="26" t="s">
        <v>570</v>
      </c>
      <c r="CK41" s="26" t="s">
        <v>165</v>
      </c>
      <c r="CL41" s="54" t="n">
        <v>3831</v>
      </c>
      <c r="CM41" s="23" t="s">
        <v>167</v>
      </c>
      <c r="CN41" s="23" t="s">
        <v>167</v>
      </c>
      <c r="CO41" s="23" t="s">
        <v>168</v>
      </c>
      <c r="CP41" s="23" t="s">
        <v>169</v>
      </c>
      <c r="CQ41" s="23" t="s">
        <v>169</v>
      </c>
      <c r="CR41" s="26" t="s">
        <v>165</v>
      </c>
      <c r="CS41" s="23" t="s">
        <v>169</v>
      </c>
      <c r="CT41" s="23" t="s">
        <v>169</v>
      </c>
      <c r="CU41" s="23" t="s">
        <v>170</v>
      </c>
      <c r="CV41" s="23" t="s">
        <v>171</v>
      </c>
      <c r="CW41" s="23" t="s">
        <v>172</v>
      </c>
      <c r="CX41" s="23" t="s">
        <v>172</v>
      </c>
      <c r="CY41" s="26" t="s">
        <v>165</v>
      </c>
      <c r="CZ41" s="23" t="s">
        <v>173</v>
      </c>
      <c r="DA41" s="26" t="s">
        <v>165</v>
      </c>
      <c r="DB41" s="26" t="s">
        <v>165</v>
      </c>
      <c r="DC41" s="26" t="s">
        <v>165</v>
      </c>
      <c r="DD41" s="26" t="s">
        <v>165</v>
      </c>
      <c r="DE41" s="26" t="s">
        <v>165</v>
      </c>
      <c r="DF41" s="23" t="s">
        <v>174</v>
      </c>
      <c r="DG41" s="64" t="n">
        <v>45838</v>
      </c>
      <c r="DH41" s="18"/>
    </row>
    <row r="42" customFormat="false" ht="114" hidden="false" customHeight="true" outlineLevel="0" collapsed="false">
      <c r="A42" s="30" t="n">
        <v>2025</v>
      </c>
      <c r="B42" s="62" t="n">
        <v>45748</v>
      </c>
      <c r="C42" s="62" t="n">
        <v>45838</v>
      </c>
      <c r="D42" s="23" t="s">
        <v>330</v>
      </c>
      <c r="E42" s="23" t="s">
        <v>111</v>
      </c>
      <c r="F42" s="23" t="s">
        <v>112</v>
      </c>
      <c r="G42" s="54" t="s">
        <v>571</v>
      </c>
      <c r="H42" s="23" t="s">
        <v>398</v>
      </c>
      <c r="I42" s="23" t="s">
        <v>115</v>
      </c>
      <c r="J42" s="21" t="s">
        <v>572</v>
      </c>
      <c r="K42" s="18" t="s">
        <v>573</v>
      </c>
      <c r="L42" s="18" t="s">
        <v>574</v>
      </c>
      <c r="M42" s="18" t="s">
        <v>575</v>
      </c>
      <c r="N42" s="54" t="s">
        <v>576</v>
      </c>
      <c r="O42" s="54" t="s">
        <v>577</v>
      </c>
      <c r="P42" s="23" t="s">
        <v>117</v>
      </c>
      <c r="Q42" s="54" t="s">
        <v>398</v>
      </c>
      <c r="R42" s="54" t="s">
        <v>398</v>
      </c>
      <c r="S42" s="23" t="s">
        <v>578</v>
      </c>
      <c r="T42" s="18" t="s">
        <v>573</v>
      </c>
      <c r="U42" s="18" t="s">
        <v>574</v>
      </c>
      <c r="V42" s="18" t="s">
        <v>575</v>
      </c>
      <c r="W42" s="30" t="s">
        <v>576</v>
      </c>
      <c r="X42" s="54" t="s">
        <v>577</v>
      </c>
      <c r="Y42" s="54" t="s">
        <v>579</v>
      </c>
      <c r="Z42" s="54" t="s">
        <v>398</v>
      </c>
      <c r="AA42" s="30" t="s">
        <v>398</v>
      </c>
      <c r="AB42" s="30"/>
      <c r="AC42" s="30"/>
      <c r="AD42" s="54" t="s">
        <v>267</v>
      </c>
      <c r="AE42" s="54" t="s">
        <v>398</v>
      </c>
      <c r="AF42" s="54" t="s">
        <v>398</v>
      </c>
      <c r="AG42" s="30" t="s">
        <v>398</v>
      </c>
      <c r="AH42" s="30"/>
      <c r="AI42" s="30"/>
      <c r="AJ42" s="54" t="s">
        <v>398</v>
      </c>
      <c r="AK42" s="54" t="s">
        <v>398</v>
      </c>
      <c r="AL42" s="54" t="s">
        <v>398</v>
      </c>
      <c r="AM42" s="54" t="s">
        <v>398</v>
      </c>
      <c r="AN42" s="54" t="s">
        <v>398</v>
      </c>
      <c r="AO42" s="54" t="s">
        <v>398</v>
      </c>
      <c r="AP42" s="54" t="s">
        <v>398</v>
      </c>
      <c r="AQ42" s="18" t="s">
        <v>580</v>
      </c>
      <c r="AR42" s="18" t="s">
        <v>581</v>
      </c>
      <c r="AS42" s="18" t="s">
        <v>582</v>
      </c>
      <c r="AT42" s="23" t="s">
        <v>371</v>
      </c>
      <c r="AU42" s="23" t="s">
        <v>139</v>
      </c>
      <c r="AV42" s="18" t="str">
        <f aca="false">AU42</f>
        <v>NO APLICA POR SER PERSONA FÍSICA</v>
      </c>
      <c r="AW42" s="18"/>
      <c r="AX42" s="18"/>
      <c r="AY42" s="18" t="s">
        <v>583</v>
      </c>
      <c r="AZ42" s="18" t="s">
        <v>102</v>
      </c>
      <c r="BA42" s="23" t="s">
        <v>584</v>
      </c>
      <c r="BB42" s="18" t="s">
        <v>585</v>
      </c>
      <c r="BC42" s="23" t="s">
        <v>586</v>
      </c>
      <c r="BD42" s="18" t="s">
        <v>143</v>
      </c>
      <c r="BE42" s="23" t="s">
        <v>438</v>
      </c>
      <c r="BF42" s="18" t="n">
        <v>11</v>
      </c>
      <c r="BG42" s="23" t="s">
        <v>440</v>
      </c>
      <c r="BH42" s="18" t="n">
        <v>11</v>
      </c>
      <c r="BI42" s="23" t="s">
        <v>440</v>
      </c>
      <c r="BJ42" s="29" t="s">
        <v>190</v>
      </c>
      <c r="BK42" s="23" t="s">
        <v>191</v>
      </c>
      <c r="BL42" s="18" t="n">
        <v>13200</v>
      </c>
      <c r="BM42" s="23" t="s">
        <v>151</v>
      </c>
      <c r="BN42" s="75" t="s">
        <v>151</v>
      </c>
      <c r="BO42" s="23" t="s">
        <v>151</v>
      </c>
      <c r="BP42" s="75" t="s">
        <v>151</v>
      </c>
      <c r="BQ42" s="23" t="s">
        <v>152</v>
      </c>
      <c r="BR42" s="23" t="s">
        <v>154</v>
      </c>
      <c r="BS42" s="23" t="s">
        <v>154</v>
      </c>
      <c r="BT42" s="23" t="str">
        <f aca="false">BR42</f>
        <v>DIRECCIÓN DE ADQUISICIONES, CONTROL PATRIMONIAL Y SERVICIOS</v>
      </c>
      <c r="BU42" s="23" t="str">
        <f aca="false">G42</f>
        <v>C.P.AD.034-25</v>
      </c>
      <c r="BV42" s="23" t="s">
        <v>587</v>
      </c>
      <c r="BW42" s="23" t="s">
        <v>587</v>
      </c>
      <c r="BX42" s="38" t="s">
        <v>204</v>
      </c>
      <c r="BY42" s="39" t="s">
        <v>244</v>
      </c>
      <c r="BZ42" s="39" t="s">
        <v>244</v>
      </c>
      <c r="CA42" s="24" t="n">
        <v>50000</v>
      </c>
      <c r="CB42" s="24" t="n">
        <v>300000</v>
      </c>
      <c r="CC42" s="23" t="s">
        <v>159</v>
      </c>
      <c r="CD42" s="23" t="s">
        <v>160</v>
      </c>
      <c r="CE42" s="23" t="s">
        <v>161</v>
      </c>
      <c r="CF42" s="23" t="str">
        <f aca="false">S42</f>
        <v>Servicio de mantenimiento correctivo a equipo de oficina.</v>
      </c>
      <c r="CG42" s="23" t="s">
        <v>163</v>
      </c>
      <c r="CH42" s="23" t="s">
        <v>587</v>
      </c>
      <c r="CI42" s="38" t="s">
        <v>204</v>
      </c>
      <c r="CJ42" s="55" t="s">
        <v>588</v>
      </c>
      <c r="CK42" s="26" t="s">
        <v>165</v>
      </c>
      <c r="CL42" s="54" t="n">
        <v>3521</v>
      </c>
      <c r="CM42" s="23" t="s">
        <v>167</v>
      </c>
      <c r="CN42" s="23" t="s">
        <v>167</v>
      </c>
      <c r="CO42" s="23" t="s">
        <v>168</v>
      </c>
      <c r="CP42" s="23" t="s">
        <v>169</v>
      </c>
      <c r="CQ42" s="23" t="s">
        <v>169</v>
      </c>
      <c r="CR42" s="26" t="s">
        <v>165</v>
      </c>
      <c r="CS42" s="23" t="s">
        <v>169</v>
      </c>
      <c r="CT42" s="23" t="s">
        <v>169</v>
      </c>
      <c r="CU42" s="23" t="s">
        <v>170</v>
      </c>
      <c r="CV42" s="23" t="s">
        <v>171</v>
      </c>
      <c r="CW42" s="23" t="s">
        <v>172</v>
      </c>
      <c r="CX42" s="23" t="s">
        <v>172</v>
      </c>
      <c r="CY42" s="26" t="s">
        <v>165</v>
      </c>
      <c r="CZ42" s="23" t="s">
        <v>173</v>
      </c>
      <c r="DA42" s="26" t="s">
        <v>165</v>
      </c>
      <c r="DB42" s="26" t="s">
        <v>165</v>
      </c>
      <c r="DC42" s="26" t="s">
        <v>165</v>
      </c>
      <c r="DD42" s="26" t="s">
        <v>165</v>
      </c>
      <c r="DE42" s="26" t="s">
        <v>165</v>
      </c>
      <c r="DF42" s="23" t="s">
        <v>174</v>
      </c>
      <c r="DG42" s="64" t="n">
        <v>45838</v>
      </c>
      <c r="DH42" s="18"/>
    </row>
    <row r="43" customFormat="false" ht="114" hidden="false" customHeight="true" outlineLevel="0" collapsed="false">
      <c r="A43" s="30" t="n">
        <v>2025</v>
      </c>
      <c r="B43" s="62" t="n">
        <v>45748</v>
      </c>
      <c r="C43" s="62" t="n">
        <v>45838</v>
      </c>
      <c r="D43" s="23" t="s">
        <v>330</v>
      </c>
      <c r="E43" s="23" t="s">
        <v>111</v>
      </c>
      <c r="F43" s="23" t="s">
        <v>112</v>
      </c>
      <c r="G43" s="54" t="s">
        <v>589</v>
      </c>
      <c r="H43" s="23" t="s">
        <v>398</v>
      </c>
      <c r="I43" s="23" t="s">
        <v>115</v>
      </c>
      <c r="J43" s="21" t="s">
        <v>590</v>
      </c>
      <c r="K43" s="23" t="str">
        <f aca="false">T43</f>
        <v>No aplica al ser persona moral</v>
      </c>
      <c r="L43" s="23"/>
      <c r="M43" s="23"/>
      <c r="N43" s="23" t="str">
        <f aca="false">K43</f>
        <v>No aplica al ser persona moral</v>
      </c>
      <c r="O43" s="54" t="str">
        <f aca="false">X43</f>
        <v>ADMAGA LIMPIEZA, S.A. DE C.V.</v>
      </c>
      <c r="P43" s="23" t="s">
        <v>117</v>
      </c>
      <c r="Q43" s="54" t="s">
        <v>398</v>
      </c>
      <c r="R43" s="54" t="s">
        <v>398</v>
      </c>
      <c r="S43" s="23" t="s">
        <v>591</v>
      </c>
      <c r="T43" s="18" t="s">
        <v>267</v>
      </c>
      <c r="U43" s="18"/>
      <c r="V43" s="18"/>
      <c r="W43" s="45" t="str">
        <f aca="false">T43</f>
        <v>No aplica al ser persona moral</v>
      </c>
      <c r="X43" s="23" t="s">
        <v>592</v>
      </c>
      <c r="Y43" s="54" t="s">
        <v>593</v>
      </c>
      <c r="Z43" s="54" t="s">
        <v>398</v>
      </c>
      <c r="AA43" s="30" t="s">
        <v>398</v>
      </c>
      <c r="AB43" s="30"/>
      <c r="AC43" s="30"/>
      <c r="AD43" s="54" t="s">
        <v>398</v>
      </c>
      <c r="AE43" s="54" t="s">
        <v>398</v>
      </c>
      <c r="AF43" s="54" t="s">
        <v>398</v>
      </c>
      <c r="AG43" s="30" t="s">
        <v>398</v>
      </c>
      <c r="AH43" s="30"/>
      <c r="AI43" s="30"/>
      <c r="AJ43" s="54" t="s">
        <v>398</v>
      </c>
      <c r="AK43" s="54" t="s">
        <v>398</v>
      </c>
      <c r="AL43" s="54" t="s">
        <v>398</v>
      </c>
      <c r="AM43" s="54" t="s">
        <v>398</v>
      </c>
      <c r="AN43" s="54" t="s">
        <v>398</v>
      </c>
      <c r="AO43" s="54" t="s">
        <v>398</v>
      </c>
      <c r="AP43" s="54" t="s">
        <v>398</v>
      </c>
      <c r="AQ43" s="23" t="s">
        <v>175</v>
      </c>
      <c r="AR43" s="23"/>
      <c r="AS43" s="23"/>
      <c r="AT43" s="23" t="s">
        <v>175</v>
      </c>
      <c r="AU43" s="23" t="s">
        <v>592</v>
      </c>
      <c r="AV43" s="18" t="str">
        <f aca="false">AU43</f>
        <v>ADMAGA LIMPIEZA, S.A. DE C.V.</v>
      </c>
      <c r="AW43" s="18"/>
      <c r="AX43" s="18"/>
      <c r="AY43" s="23" t="s">
        <v>593</v>
      </c>
      <c r="AZ43" s="23" t="s">
        <v>102</v>
      </c>
      <c r="BA43" s="23" t="s">
        <v>594</v>
      </c>
      <c r="BB43" s="23" t="n">
        <v>9705</v>
      </c>
      <c r="BC43" s="23" t="s">
        <v>142</v>
      </c>
      <c r="BD43" s="23" t="s">
        <v>143</v>
      </c>
      <c r="BE43" s="23" t="s">
        <v>595</v>
      </c>
      <c r="BF43" s="29" t="s">
        <v>410</v>
      </c>
      <c r="BG43" s="23" t="s">
        <v>515</v>
      </c>
      <c r="BH43" s="29" t="s">
        <v>516</v>
      </c>
      <c r="BI43" s="23" t="s">
        <v>515</v>
      </c>
      <c r="BJ43" s="29" t="s">
        <v>518</v>
      </c>
      <c r="BK43" s="23" t="s">
        <v>517</v>
      </c>
      <c r="BL43" s="29" t="s">
        <v>596</v>
      </c>
      <c r="BM43" s="23" t="s">
        <v>151</v>
      </c>
      <c r="BN43" s="23" t="s">
        <v>151</v>
      </c>
      <c r="BO43" s="23" t="s">
        <v>151</v>
      </c>
      <c r="BP43" s="23" t="s">
        <v>151</v>
      </c>
      <c r="BQ43" s="23" t="s">
        <v>152</v>
      </c>
      <c r="BR43" s="23" t="s">
        <v>154</v>
      </c>
      <c r="BS43" s="23" t="s">
        <v>154</v>
      </c>
      <c r="BT43" s="23" t="str">
        <f aca="false">BR43</f>
        <v>DIRECCIÓN DE ADQUISICIONES, CONTROL PATRIMONIAL Y SERVICIOS</v>
      </c>
      <c r="BU43" s="23" t="str">
        <f aca="false">G43</f>
        <v>PRIMER CONVENIO MODIFICATORIO AL CONTRATO C.P.LPN-003-25</v>
      </c>
      <c r="BV43" s="23" t="s">
        <v>587</v>
      </c>
      <c r="BW43" s="23" t="s">
        <v>587</v>
      </c>
      <c r="BX43" s="38" t="s">
        <v>204</v>
      </c>
      <c r="BY43" s="39" t="n">
        <v>143000</v>
      </c>
      <c r="BZ43" s="39" t="n">
        <v>1165880</v>
      </c>
      <c r="CA43" s="24" t="s">
        <v>158</v>
      </c>
      <c r="CB43" s="24" t="s">
        <v>158</v>
      </c>
      <c r="CC43" s="23" t="s">
        <v>159</v>
      </c>
      <c r="CD43" s="23" t="s">
        <v>160</v>
      </c>
      <c r="CE43" s="23" t="s">
        <v>161</v>
      </c>
      <c r="CF43" s="23" t="str">
        <f aca="false">S43</f>
        <v>Contratación de la prestación de los servicios de mantenimiento y conservación de áreas jardinadas y plantas naturales</v>
      </c>
      <c r="CG43" s="40" t="n">
        <f aca="false">+BY43*10%</f>
        <v>14300</v>
      </c>
      <c r="CH43" s="23" t="s">
        <v>587</v>
      </c>
      <c r="CI43" s="38" t="s">
        <v>204</v>
      </c>
      <c r="CJ43" s="26" t="s">
        <v>597</v>
      </c>
      <c r="CK43" s="26" t="s">
        <v>165</v>
      </c>
      <c r="CL43" s="54" t="n">
        <v>3511</v>
      </c>
      <c r="CM43" s="23" t="s">
        <v>167</v>
      </c>
      <c r="CN43" s="23" t="s">
        <v>167</v>
      </c>
      <c r="CO43" s="23" t="s">
        <v>168</v>
      </c>
      <c r="CP43" s="23" t="s">
        <v>169</v>
      </c>
      <c r="CQ43" s="23" t="s">
        <v>169</v>
      </c>
      <c r="CR43" s="26" t="s">
        <v>165</v>
      </c>
      <c r="CS43" s="23" t="s">
        <v>169</v>
      </c>
      <c r="CT43" s="23" t="s">
        <v>169</v>
      </c>
      <c r="CU43" s="23" t="s">
        <v>170</v>
      </c>
      <c r="CV43" s="23" t="s">
        <v>171</v>
      </c>
      <c r="CW43" s="23" t="s">
        <v>172</v>
      </c>
      <c r="CX43" s="23" t="s">
        <v>172</v>
      </c>
      <c r="CY43" s="26" t="s">
        <v>165</v>
      </c>
      <c r="CZ43" s="23" t="s">
        <v>173</v>
      </c>
      <c r="DA43" s="26" t="s">
        <v>165</v>
      </c>
      <c r="DB43" s="26" t="s">
        <v>165</v>
      </c>
      <c r="DC43" s="26" t="s">
        <v>165</v>
      </c>
      <c r="DD43" s="26" t="s">
        <v>165</v>
      </c>
      <c r="DE43" s="26" t="s">
        <v>165</v>
      </c>
      <c r="DF43" s="23" t="s">
        <v>174</v>
      </c>
      <c r="DG43" s="64" t="n">
        <v>45838</v>
      </c>
      <c r="DH43" s="18"/>
    </row>
    <row r="44" customFormat="false" ht="156.75" hidden="false" customHeight="true" outlineLevel="0" collapsed="false">
      <c r="A44" s="30" t="n">
        <v>2025</v>
      </c>
      <c r="B44" s="19" t="n">
        <v>45748</v>
      </c>
      <c r="C44" s="19" t="n">
        <v>45838</v>
      </c>
      <c r="D44" s="23" t="s">
        <v>330</v>
      </c>
      <c r="E44" s="23" t="s">
        <v>111</v>
      </c>
      <c r="F44" s="23" t="s">
        <v>112</v>
      </c>
      <c r="G44" s="54" t="s">
        <v>598</v>
      </c>
      <c r="H44" s="23" t="s">
        <v>398</v>
      </c>
      <c r="I44" s="23" t="s">
        <v>115</v>
      </c>
      <c r="J44" s="57" t="s">
        <v>599</v>
      </c>
      <c r="K44" s="23" t="str">
        <f aca="false">T44</f>
        <v>No aplica al ser persona moral</v>
      </c>
      <c r="L44" s="23"/>
      <c r="M44" s="23"/>
      <c r="N44" s="23" t="str">
        <f aca="false">K44</f>
        <v>No aplica al ser persona moral</v>
      </c>
      <c r="O44" s="23" t="str">
        <f aca="false">X44</f>
        <v>CASA VEGA EVENTOS, S.A. DE C.V.
MULTISERVICIOS Y EVENTOS, S.A. DE C.V.
COMERCIALIZADORA HERMANOS DEL VALLE, S.A. DE C.V.</v>
      </c>
      <c r="P44" s="23" t="s">
        <v>117</v>
      </c>
      <c r="Q44" s="30" t="s">
        <v>398</v>
      </c>
      <c r="R44" s="30" t="s">
        <v>398</v>
      </c>
      <c r="S44" s="23" t="s">
        <v>600</v>
      </c>
      <c r="T44" s="18" t="s">
        <v>267</v>
      </c>
      <c r="U44" s="18"/>
      <c r="V44" s="18"/>
      <c r="W44" s="45" t="str">
        <f aca="false">T44</f>
        <v>No aplica al ser persona moral</v>
      </c>
      <c r="X44" s="23" t="s">
        <v>601</v>
      </c>
      <c r="Y44" s="23" t="s">
        <v>602</v>
      </c>
      <c r="Z44" s="54" t="s">
        <v>398</v>
      </c>
      <c r="AA44" s="30" t="s">
        <v>398</v>
      </c>
      <c r="AB44" s="30"/>
      <c r="AC44" s="30"/>
      <c r="AD44" s="54" t="s">
        <v>398</v>
      </c>
      <c r="AE44" s="54" t="s">
        <v>398</v>
      </c>
      <c r="AF44" s="54" t="s">
        <v>398</v>
      </c>
      <c r="AG44" s="30" t="s">
        <v>398</v>
      </c>
      <c r="AH44" s="30"/>
      <c r="AI44" s="30"/>
      <c r="AJ44" s="54" t="s">
        <v>398</v>
      </c>
      <c r="AK44" s="54" t="s">
        <v>398</v>
      </c>
      <c r="AL44" s="54" t="s">
        <v>398</v>
      </c>
      <c r="AM44" s="54" t="s">
        <v>398</v>
      </c>
      <c r="AN44" s="54" t="s">
        <v>398</v>
      </c>
      <c r="AO44" s="54" t="s">
        <v>398</v>
      </c>
      <c r="AP44" s="54" t="s">
        <v>398</v>
      </c>
      <c r="AQ44" s="23" t="s">
        <v>175</v>
      </c>
      <c r="AR44" s="23"/>
      <c r="AS44" s="23"/>
      <c r="AT44" s="23" t="s">
        <v>175</v>
      </c>
      <c r="AU44" s="23" t="s">
        <v>603</v>
      </c>
      <c r="AV44" s="18" t="str">
        <f aca="false">AU44</f>
        <v>COMERCIALIZADORA HERMANOS DEL VALLE, S.A. DE C.V.</v>
      </c>
      <c r="AW44" s="18"/>
      <c r="AX44" s="18"/>
      <c r="AY44" s="23" t="s">
        <v>604</v>
      </c>
      <c r="AZ44" s="23" t="s">
        <v>605</v>
      </c>
      <c r="BA44" s="23" t="s">
        <v>606</v>
      </c>
      <c r="BB44" s="23" t="n">
        <v>6855</v>
      </c>
      <c r="BC44" s="23" t="s">
        <v>142</v>
      </c>
      <c r="BD44" s="23" t="s">
        <v>143</v>
      </c>
      <c r="BE44" s="23" t="s">
        <v>607</v>
      </c>
      <c r="BF44" s="29" t="s">
        <v>608</v>
      </c>
      <c r="BG44" s="23" t="s">
        <v>609</v>
      </c>
      <c r="BH44" s="29" t="s">
        <v>608</v>
      </c>
      <c r="BI44" s="23" t="s">
        <v>609</v>
      </c>
      <c r="BJ44" s="29" t="s">
        <v>190</v>
      </c>
      <c r="BK44" s="23" t="s">
        <v>191</v>
      </c>
      <c r="BL44" s="29" t="s">
        <v>610</v>
      </c>
      <c r="BM44" s="23" t="s">
        <v>151</v>
      </c>
      <c r="BN44" s="75" t="s">
        <v>151</v>
      </c>
      <c r="BO44" s="23" t="s">
        <v>151</v>
      </c>
      <c r="BP44" s="75" t="s">
        <v>151</v>
      </c>
      <c r="BQ44" s="23" t="s">
        <v>152</v>
      </c>
      <c r="BR44" s="23" t="s">
        <v>611</v>
      </c>
      <c r="BS44" s="23" t="s">
        <v>154</v>
      </c>
      <c r="BT44" s="23" t="str">
        <f aca="false">BR44</f>
        <v>DIRECCIÓN DE ADQUISICIONES, CONTROL PATRIMONIAL Y SERVICIOS / SUBDIRECCIÓN DE PATRIMONIO INSTITUCIONAL</v>
      </c>
      <c r="BU44" s="23" t="str">
        <f aca="false">G44</f>
        <v>25-15-I</v>
      </c>
      <c r="BV44" s="23" t="s">
        <v>612</v>
      </c>
      <c r="BW44" s="23" t="s">
        <v>612</v>
      </c>
      <c r="BX44" s="38" t="s">
        <v>613</v>
      </c>
      <c r="BY44" s="39" t="n">
        <v>32932.81</v>
      </c>
      <c r="BZ44" s="39" t="n">
        <v>38202.06</v>
      </c>
      <c r="CA44" s="24" t="s">
        <v>158</v>
      </c>
      <c r="CB44" s="24" t="s">
        <v>158</v>
      </c>
      <c r="CC44" s="23" t="s">
        <v>159</v>
      </c>
      <c r="CD44" s="23" t="s">
        <v>160</v>
      </c>
      <c r="CE44" s="23" t="s">
        <v>161</v>
      </c>
      <c r="CF44" s="23" t="str">
        <f aca="false">S44</f>
        <v>Adquisición de alimentos durante los eventos, para capacitación a personal que dará acompañamiento al examen de SEL y CAEL y personas promotoras ciudadanas, a realizarse en las instalaciones del Instituto Electoral de la Ciudad de México el día 2 de abril de 2025. </v>
      </c>
      <c r="CG44" s="23" t="s">
        <v>163</v>
      </c>
      <c r="CH44" s="23" t="s">
        <v>612</v>
      </c>
      <c r="CI44" s="38" t="s">
        <v>613</v>
      </c>
      <c r="CJ44" s="66" t="s">
        <v>614</v>
      </c>
      <c r="CK44" s="26" t="s">
        <v>165</v>
      </c>
      <c r="CL44" s="54" t="n">
        <v>2211</v>
      </c>
      <c r="CM44" s="23" t="s">
        <v>167</v>
      </c>
      <c r="CN44" s="23" t="s">
        <v>167</v>
      </c>
      <c r="CO44" s="23" t="s">
        <v>168</v>
      </c>
      <c r="CP44" s="23" t="s">
        <v>169</v>
      </c>
      <c r="CQ44" s="23" t="s">
        <v>169</v>
      </c>
      <c r="CR44" s="26" t="s">
        <v>165</v>
      </c>
      <c r="CS44" s="23" t="s">
        <v>169</v>
      </c>
      <c r="CT44" s="23" t="s">
        <v>169</v>
      </c>
      <c r="CU44" s="23" t="s">
        <v>170</v>
      </c>
      <c r="CV44" s="23" t="s">
        <v>171</v>
      </c>
      <c r="CW44" s="23" t="s">
        <v>172</v>
      </c>
      <c r="CX44" s="23" t="s">
        <v>172</v>
      </c>
      <c r="CY44" s="26" t="s">
        <v>165</v>
      </c>
      <c r="CZ44" s="23" t="s">
        <v>173</v>
      </c>
      <c r="DA44" s="26" t="s">
        <v>165</v>
      </c>
      <c r="DB44" s="26" t="s">
        <v>165</v>
      </c>
      <c r="DC44" s="26" t="s">
        <v>165</v>
      </c>
      <c r="DD44" s="26" t="s">
        <v>165</v>
      </c>
      <c r="DE44" s="26" t="s">
        <v>165</v>
      </c>
      <c r="DF44" s="23" t="s">
        <v>174</v>
      </c>
      <c r="DG44" s="64" t="n">
        <v>45838</v>
      </c>
      <c r="DH44" s="18"/>
    </row>
    <row r="45" customFormat="false" ht="114" hidden="false" customHeight="true" outlineLevel="0" collapsed="false">
      <c r="A45" s="18" t="n">
        <v>2025</v>
      </c>
      <c r="B45" s="19" t="n">
        <v>45748</v>
      </c>
      <c r="C45" s="19" t="n">
        <v>45838</v>
      </c>
      <c r="D45" s="23" t="s">
        <v>330</v>
      </c>
      <c r="E45" s="23" t="s">
        <v>111</v>
      </c>
      <c r="F45" s="23" t="s">
        <v>112</v>
      </c>
      <c r="G45" s="23" t="s">
        <v>615</v>
      </c>
      <c r="H45" s="18" t="s">
        <v>398</v>
      </c>
      <c r="I45" s="23" t="s">
        <v>115</v>
      </c>
      <c r="J45" s="21" t="s">
        <v>616</v>
      </c>
      <c r="K45" s="23" t="str">
        <f aca="false">T45</f>
        <v>No aplica al ser persona moral</v>
      </c>
      <c r="L45" s="23"/>
      <c r="M45" s="23"/>
      <c r="N45" s="23" t="str">
        <f aca="false">W45</f>
        <v>No aplica al ser persona moral</v>
      </c>
      <c r="O45" s="23" t="str">
        <f aca="false">X45</f>
        <v>TECNOSUPPORT, S.A. DE C.V.
ITRIXBOX S DE RL DE C.V. 
MICH SOLUCIONES EN TECNOLOGÍA DE LA INFORMACIÓN S.A. DE C.V.</v>
      </c>
      <c r="P45" s="23" t="s">
        <v>117</v>
      </c>
      <c r="Q45" s="30" t="s">
        <v>398</v>
      </c>
      <c r="R45" s="30" t="s">
        <v>398</v>
      </c>
      <c r="S45" s="23" t="s">
        <v>617</v>
      </c>
      <c r="T45" s="18" t="s">
        <v>267</v>
      </c>
      <c r="U45" s="18"/>
      <c r="V45" s="18"/>
      <c r="W45" s="45" t="s">
        <v>267</v>
      </c>
      <c r="X45" s="23" t="s">
        <v>618</v>
      </c>
      <c r="Y45" s="23" t="s">
        <v>619</v>
      </c>
      <c r="Z45" s="54" t="s">
        <v>398</v>
      </c>
      <c r="AA45" s="30" t="s">
        <v>398</v>
      </c>
      <c r="AB45" s="30"/>
      <c r="AC45" s="30"/>
      <c r="AD45" s="30" t="s">
        <v>398</v>
      </c>
      <c r="AE45" s="30" t="s">
        <v>398</v>
      </c>
      <c r="AF45" s="30" t="s">
        <v>398</v>
      </c>
      <c r="AG45" s="30" t="s">
        <v>398</v>
      </c>
      <c r="AH45" s="30"/>
      <c r="AI45" s="30"/>
      <c r="AJ45" s="30" t="s">
        <v>398</v>
      </c>
      <c r="AK45" s="30" t="s">
        <v>398</v>
      </c>
      <c r="AL45" s="30" t="s">
        <v>398</v>
      </c>
      <c r="AM45" s="30" t="s">
        <v>398</v>
      </c>
      <c r="AN45" s="30" t="s">
        <v>398</v>
      </c>
      <c r="AO45" s="30" t="s">
        <v>398</v>
      </c>
      <c r="AP45" s="30" t="s">
        <v>398</v>
      </c>
      <c r="AQ45" s="23" t="s">
        <v>175</v>
      </c>
      <c r="AR45" s="23"/>
      <c r="AS45" s="23"/>
      <c r="AT45" s="23" t="str">
        <f aca="false">AQ45</f>
        <v>NO APLICA AL SER PERSONA MORAL</v>
      </c>
      <c r="AU45" s="23" t="str">
        <f aca="false">AV45</f>
        <v>TECNOSUPPORT, S.A. DE C.V.</v>
      </c>
      <c r="AV45" s="18" t="s">
        <v>195</v>
      </c>
      <c r="AW45" s="18"/>
      <c r="AX45" s="18"/>
      <c r="AY45" s="23" t="s">
        <v>196</v>
      </c>
      <c r="AZ45" s="23" t="s">
        <v>102</v>
      </c>
      <c r="BA45" s="23" t="s">
        <v>197</v>
      </c>
      <c r="BB45" s="23" t="n">
        <v>150</v>
      </c>
      <c r="BC45" s="23" t="s">
        <v>198</v>
      </c>
      <c r="BD45" s="23" t="s">
        <v>143</v>
      </c>
      <c r="BE45" s="23" t="s">
        <v>199</v>
      </c>
      <c r="BF45" s="29" t="s">
        <v>188</v>
      </c>
      <c r="BG45" s="23" t="s">
        <v>189</v>
      </c>
      <c r="BH45" s="29" t="n">
        <v>15</v>
      </c>
      <c r="BI45" s="23" t="s">
        <v>620</v>
      </c>
      <c r="BJ45" s="29" t="s">
        <v>190</v>
      </c>
      <c r="BK45" s="23" t="s">
        <v>191</v>
      </c>
      <c r="BL45" s="29" t="s">
        <v>200</v>
      </c>
      <c r="BM45" s="18" t="s">
        <v>151</v>
      </c>
      <c r="BN45" s="18" t="s">
        <v>151</v>
      </c>
      <c r="BO45" s="18" t="s">
        <v>151</v>
      </c>
      <c r="BP45" s="18" t="s">
        <v>151</v>
      </c>
      <c r="BQ45" s="18" t="s">
        <v>152</v>
      </c>
      <c r="BR45" s="18" t="s">
        <v>240</v>
      </c>
      <c r="BS45" s="18" t="s">
        <v>154</v>
      </c>
      <c r="BT45" s="18" t="str">
        <f aca="false">BR45</f>
        <v>UNIDAD TÉCNICA DE SERVICIOS INFORMÁTICOS</v>
      </c>
      <c r="BU45" s="23" t="s">
        <v>615</v>
      </c>
      <c r="BV45" s="23" t="s">
        <v>621</v>
      </c>
      <c r="BW45" s="38" t="s">
        <v>621</v>
      </c>
      <c r="BX45" s="38" t="s">
        <v>622</v>
      </c>
      <c r="BY45" s="39" t="n">
        <v>25734</v>
      </c>
      <c r="BZ45" s="39" t="n">
        <v>29851.44</v>
      </c>
      <c r="CA45" s="24" t="s">
        <v>158</v>
      </c>
      <c r="CB45" s="24" t="s">
        <v>158</v>
      </c>
      <c r="CC45" s="23" t="s">
        <v>159</v>
      </c>
      <c r="CD45" s="23" t="s">
        <v>160</v>
      </c>
      <c r="CE45" s="23" t="s">
        <v>161</v>
      </c>
      <c r="CF45" s="23" t="str">
        <f aca="false">S45</f>
        <v>Adquisición de 15 dispositivos enrutadores WiFi, marca Tenda Doble Banda AC10 AC1200 Smart Gigabit tipo tenda, con un año de garantía en todas sus partes y servicio en sitio al siguiente día laborable.</v>
      </c>
      <c r="CG45" s="23" t="s">
        <v>163</v>
      </c>
      <c r="CH45" s="38" t="s">
        <v>621</v>
      </c>
      <c r="CI45" s="38" t="s">
        <v>622</v>
      </c>
      <c r="CJ45" s="26" t="s">
        <v>623</v>
      </c>
      <c r="CK45" s="26" t="s">
        <v>165</v>
      </c>
      <c r="CL45" s="41" t="n">
        <v>2141</v>
      </c>
      <c r="CM45" s="23" t="s">
        <v>167</v>
      </c>
      <c r="CN45" s="23" t="s">
        <v>167</v>
      </c>
      <c r="CO45" s="23" t="s">
        <v>168</v>
      </c>
      <c r="CP45" s="23" t="s">
        <v>169</v>
      </c>
      <c r="CQ45" s="23" t="s">
        <v>169</v>
      </c>
      <c r="CR45" s="26" t="s">
        <v>165</v>
      </c>
      <c r="CS45" s="23" t="s">
        <v>169</v>
      </c>
      <c r="CT45" s="23" t="s">
        <v>169</v>
      </c>
      <c r="CU45" s="23" t="s">
        <v>170</v>
      </c>
      <c r="CV45" s="23" t="s">
        <v>171</v>
      </c>
      <c r="CW45" s="23" t="s">
        <v>172</v>
      </c>
      <c r="CX45" s="23" t="s">
        <v>172</v>
      </c>
      <c r="CY45" s="26" t="s">
        <v>165</v>
      </c>
      <c r="CZ45" s="23" t="s">
        <v>173</v>
      </c>
      <c r="DA45" s="26" t="s">
        <v>165</v>
      </c>
      <c r="DB45" s="26" t="s">
        <v>165</v>
      </c>
      <c r="DC45" s="26" t="s">
        <v>165</v>
      </c>
      <c r="DD45" s="26" t="s">
        <v>165</v>
      </c>
      <c r="DE45" s="26" t="s">
        <v>165</v>
      </c>
      <c r="DF45" s="23" t="s">
        <v>174</v>
      </c>
      <c r="DG45" s="64" t="n">
        <v>45838</v>
      </c>
      <c r="DH45" s="18"/>
    </row>
    <row r="46" s="74" customFormat="true" ht="114" hidden="false" customHeight="true" outlineLevel="0" collapsed="false">
      <c r="A46" s="65" t="n">
        <v>2025</v>
      </c>
      <c r="B46" s="67" t="n">
        <v>45748</v>
      </c>
      <c r="C46" s="67" t="n">
        <v>45838</v>
      </c>
      <c r="D46" s="65" t="s">
        <v>330</v>
      </c>
      <c r="E46" s="65" t="s">
        <v>111</v>
      </c>
      <c r="F46" s="65" t="s">
        <v>112</v>
      </c>
      <c r="G46" s="65" t="s">
        <v>624</v>
      </c>
      <c r="H46" s="65" t="s">
        <v>398</v>
      </c>
      <c r="I46" s="65" t="s">
        <v>115</v>
      </c>
      <c r="J46" s="21" t="s">
        <v>625</v>
      </c>
      <c r="K46" s="65" t="str">
        <f aca="false">T46</f>
        <v>YENY </v>
      </c>
      <c r="L46" s="65" t="str">
        <f aca="false">U46</f>
        <v>JUÁREZ</v>
      </c>
      <c r="M46" s="65" t="str">
        <f aca="false">V46</f>
        <v>MENESES</v>
      </c>
      <c r="N46" s="65" t="str">
        <f aca="false">W46</f>
        <v>MUJER</v>
      </c>
      <c r="O46" s="65" t="str">
        <f aca="false">X46</f>
        <v>DISTRIBUIDORA COMERCIAL LA COFRADÍA, S.A. DE C.V.
COMERCIO INTEGRAL NITARI, S.A. DE C.V.</v>
      </c>
      <c r="P46" s="65" t="s">
        <v>117</v>
      </c>
      <c r="Q46" s="65" t="s">
        <v>398</v>
      </c>
      <c r="R46" s="65" t="s">
        <v>398</v>
      </c>
      <c r="S46" s="65" t="str">
        <f aca="false">CF46</f>
        <v>Adquisición de mangueras contra incendio y chiflones de tres pasos para el sistema de hidrantes contra incendios instalados en las oficinas centrales del Instituto Electoral de la Ciudad de México</v>
      </c>
      <c r="T46" s="65" t="s">
        <v>626</v>
      </c>
      <c r="U46" s="65" t="s">
        <v>627</v>
      </c>
      <c r="V46" s="65" t="s">
        <v>628</v>
      </c>
      <c r="W46" s="47" t="s">
        <v>138</v>
      </c>
      <c r="X46" s="65" t="s">
        <v>629</v>
      </c>
      <c r="Y46" s="65" t="s">
        <v>630</v>
      </c>
      <c r="Z46" s="65" t="s">
        <v>398</v>
      </c>
      <c r="AA46" s="68" t="s">
        <v>398</v>
      </c>
      <c r="AB46" s="68"/>
      <c r="AC46" s="68"/>
      <c r="AD46" s="65" t="s">
        <v>398</v>
      </c>
      <c r="AE46" s="65" t="s">
        <v>398</v>
      </c>
      <c r="AF46" s="65" t="s">
        <v>398</v>
      </c>
      <c r="AG46" s="68" t="s">
        <v>398</v>
      </c>
      <c r="AH46" s="68"/>
      <c r="AI46" s="68"/>
      <c r="AJ46" s="65" t="s">
        <v>398</v>
      </c>
      <c r="AK46" s="65" t="s">
        <v>398</v>
      </c>
      <c r="AL46" s="65" t="s">
        <v>398</v>
      </c>
      <c r="AM46" s="65" t="s">
        <v>398</v>
      </c>
      <c r="AN46" s="65" t="s">
        <v>398</v>
      </c>
      <c r="AO46" s="65" t="s">
        <v>398</v>
      </c>
      <c r="AP46" s="65" t="s">
        <v>398</v>
      </c>
      <c r="AQ46" s="65" t="s">
        <v>175</v>
      </c>
      <c r="AR46" s="65"/>
      <c r="AS46" s="65"/>
      <c r="AT46" s="65" t="str">
        <f aca="false">AQ46</f>
        <v>NO APLICA AL SER PERSONA MORAL</v>
      </c>
      <c r="AU46" s="65" t="str">
        <f aca="false">AV46</f>
        <v>COMERCIO INTEGRAL NITARI, S.A. DE C.V.</v>
      </c>
      <c r="AV46" s="68" t="s">
        <v>631</v>
      </c>
      <c r="AW46" s="68"/>
      <c r="AX46" s="68"/>
      <c r="AY46" s="65" t="s">
        <v>632</v>
      </c>
      <c r="AZ46" s="65" t="s">
        <v>102</v>
      </c>
      <c r="BA46" s="65" t="s">
        <v>633</v>
      </c>
      <c r="BB46" s="65" t="n">
        <v>1789</v>
      </c>
      <c r="BC46" s="65" t="n">
        <v>43</v>
      </c>
      <c r="BD46" s="65" t="s">
        <v>143</v>
      </c>
      <c r="BE46" s="65" t="s">
        <v>180</v>
      </c>
      <c r="BF46" s="42" t="s">
        <v>147</v>
      </c>
      <c r="BG46" s="65" t="s">
        <v>146</v>
      </c>
      <c r="BH46" s="42" t="s">
        <v>147</v>
      </c>
      <c r="BI46" s="65" t="s">
        <v>146</v>
      </c>
      <c r="BJ46" s="42" t="s">
        <v>148</v>
      </c>
      <c r="BK46" s="65" t="s">
        <v>149</v>
      </c>
      <c r="BL46" s="42" t="s">
        <v>634</v>
      </c>
      <c r="BM46" s="47" t="s">
        <v>151</v>
      </c>
      <c r="BN46" s="47" t="s">
        <v>151</v>
      </c>
      <c r="BO46" s="47" t="s">
        <v>151</v>
      </c>
      <c r="BP46" s="47" t="s">
        <v>151</v>
      </c>
      <c r="BQ46" s="47" t="s">
        <v>152</v>
      </c>
      <c r="BR46" s="65" t="s">
        <v>635</v>
      </c>
      <c r="BS46" s="65" t="s">
        <v>154</v>
      </c>
      <c r="BT46" s="65" t="str">
        <f aca="false">BR46</f>
        <v>JEFETURA DE DEPARTAMENTO DE SEGUIRIDAD Y PROTECCIÓN CIVIL</v>
      </c>
      <c r="BU46" s="65" t="str">
        <f aca="false">G46</f>
        <v>25-17</v>
      </c>
      <c r="BV46" s="65" t="s">
        <v>636</v>
      </c>
      <c r="BW46" s="70" t="s">
        <v>636</v>
      </c>
      <c r="BX46" s="70" t="s">
        <v>637</v>
      </c>
      <c r="BY46" s="71" t="n">
        <v>39165</v>
      </c>
      <c r="BZ46" s="71" t="n">
        <v>45431.4</v>
      </c>
      <c r="CA46" s="72" t="s">
        <v>158</v>
      </c>
      <c r="CB46" s="72" t="s">
        <v>158</v>
      </c>
      <c r="CC46" s="65" t="s">
        <v>159</v>
      </c>
      <c r="CD46" s="65" t="s">
        <v>160</v>
      </c>
      <c r="CE46" s="65" t="s">
        <v>161</v>
      </c>
      <c r="CF46" s="65" t="s">
        <v>638</v>
      </c>
      <c r="CG46" s="65" t="s">
        <v>163</v>
      </c>
      <c r="CH46" s="70" t="s">
        <v>636</v>
      </c>
      <c r="CI46" s="70" t="s">
        <v>637</v>
      </c>
      <c r="CJ46" s="26" t="s">
        <v>639</v>
      </c>
      <c r="CK46" s="26" t="s">
        <v>165</v>
      </c>
      <c r="CL46" s="76" t="s">
        <v>640</v>
      </c>
      <c r="CM46" s="65" t="s">
        <v>167</v>
      </c>
      <c r="CN46" s="65" t="s">
        <v>167</v>
      </c>
      <c r="CO46" s="65" t="s">
        <v>168</v>
      </c>
      <c r="CP46" s="65" t="s">
        <v>169</v>
      </c>
      <c r="CQ46" s="65" t="s">
        <v>169</v>
      </c>
      <c r="CR46" s="26" t="s">
        <v>165</v>
      </c>
      <c r="CS46" s="65" t="s">
        <v>169</v>
      </c>
      <c r="CT46" s="65" t="s">
        <v>169</v>
      </c>
      <c r="CU46" s="65" t="s">
        <v>170</v>
      </c>
      <c r="CV46" s="65" t="s">
        <v>171</v>
      </c>
      <c r="CW46" s="65" t="s">
        <v>172</v>
      </c>
      <c r="CX46" s="65" t="s">
        <v>172</v>
      </c>
      <c r="CY46" s="26" t="s">
        <v>165</v>
      </c>
      <c r="CZ46" s="65" t="s">
        <v>173</v>
      </c>
      <c r="DA46" s="26" t="s">
        <v>165</v>
      </c>
      <c r="DB46" s="26" t="s">
        <v>165</v>
      </c>
      <c r="DC46" s="26" t="s">
        <v>165</v>
      </c>
      <c r="DD46" s="26" t="s">
        <v>165</v>
      </c>
      <c r="DE46" s="26" t="s">
        <v>165</v>
      </c>
      <c r="DF46" s="65" t="s">
        <v>174</v>
      </c>
      <c r="DG46" s="73" t="n">
        <v>45838</v>
      </c>
      <c r="DH46" s="47"/>
    </row>
    <row r="47" customFormat="false" ht="128.25" hidden="false" customHeight="true" outlineLevel="0" collapsed="false">
      <c r="A47" s="23" t="n">
        <v>2025</v>
      </c>
      <c r="B47" s="19" t="n">
        <v>45748</v>
      </c>
      <c r="C47" s="62" t="n">
        <v>45838</v>
      </c>
      <c r="D47" s="23" t="s">
        <v>330</v>
      </c>
      <c r="E47" s="23" t="s">
        <v>111</v>
      </c>
      <c r="F47" s="23" t="s">
        <v>112</v>
      </c>
      <c r="G47" s="54" t="s">
        <v>641</v>
      </c>
      <c r="H47" s="23" t="s">
        <v>398</v>
      </c>
      <c r="I47" s="23" t="s">
        <v>115</v>
      </c>
      <c r="J47" s="77" t="s">
        <v>642</v>
      </c>
      <c r="K47" s="23" t="str">
        <f aca="false">T47</f>
        <v>No aplica al ser persona moral</v>
      </c>
      <c r="L47" s="23"/>
      <c r="M47" s="23"/>
      <c r="N47" s="23" t="str">
        <f aca="false">W47</f>
        <v>No aplica al ser persona moral</v>
      </c>
      <c r="O47" s="23" t="str">
        <f aca="false">X47</f>
        <v>TECNOSUPPORT, S.A. DE C.V.</v>
      </c>
      <c r="P47" s="23" t="s">
        <v>117</v>
      </c>
      <c r="Q47" s="23" t="s">
        <v>398</v>
      </c>
      <c r="R47" s="23" t="s">
        <v>398</v>
      </c>
      <c r="S47" s="23" t="s">
        <v>643</v>
      </c>
      <c r="T47" s="23" t="s">
        <v>267</v>
      </c>
      <c r="U47" s="23"/>
      <c r="V47" s="23"/>
      <c r="W47" s="23" t="s">
        <v>267</v>
      </c>
      <c r="X47" s="23" t="s">
        <v>195</v>
      </c>
      <c r="Y47" s="23" t="s">
        <v>196</v>
      </c>
      <c r="Z47" s="54" t="s">
        <v>398</v>
      </c>
      <c r="AA47" s="30" t="s">
        <v>398</v>
      </c>
      <c r="AB47" s="30"/>
      <c r="AC47" s="30"/>
      <c r="AD47" s="54" t="s">
        <v>398</v>
      </c>
      <c r="AE47" s="54" t="s">
        <v>398</v>
      </c>
      <c r="AF47" s="54" t="s">
        <v>398</v>
      </c>
      <c r="AG47" s="30" t="s">
        <v>398</v>
      </c>
      <c r="AH47" s="30"/>
      <c r="AI47" s="30"/>
      <c r="AJ47" s="54" t="s">
        <v>398</v>
      </c>
      <c r="AK47" s="54" t="s">
        <v>398</v>
      </c>
      <c r="AL47" s="54" t="s">
        <v>398</v>
      </c>
      <c r="AM47" s="54" t="s">
        <v>398</v>
      </c>
      <c r="AN47" s="54" t="s">
        <v>398</v>
      </c>
      <c r="AO47" s="54" t="s">
        <v>398</v>
      </c>
      <c r="AP47" s="54" t="s">
        <v>398</v>
      </c>
      <c r="AQ47" s="23" t="s">
        <v>175</v>
      </c>
      <c r="AR47" s="23"/>
      <c r="AS47" s="23"/>
      <c r="AT47" s="23" t="str">
        <f aca="false">AQ47</f>
        <v>NO APLICA AL SER PERSONA MORAL</v>
      </c>
      <c r="AU47" s="23" t="str">
        <f aca="false">AV47</f>
        <v>TECNOSUPPORT, S.A. DE C.V.</v>
      </c>
      <c r="AV47" s="18" t="s">
        <v>195</v>
      </c>
      <c r="AW47" s="18"/>
      <c r="AX47" s="18"/>
      <c r="AY47" s="23" t="s">
        <v>196</v>
      </c>
      <c r="AZ47" s="23" t="s">
        <v>102</v>
      </c>
      <c r="BA47" s="23" t="s">
        <v>197</v>
      </c>
      <c r="BB47" s="23" t="n">
        <v>150</v>
      </c>
      <c r="BC47" s="23" t="s">
        <v>198</v>
      </c>
      <c r="BD47" s="23" t="s">
        <v>143</v>
      </c>
      <c r="BE47" s="23" t="s">
        <v>199</v>
      </c>
      <c r="BF47" s="29" t="s">
        <v>188</v>
      </c>
      <c r="BG47" s="23" t="s">
        <v>189</v>
      </c>
      <c r="BH47" s="29" t="n">
        <v>15</v>
      </c>
      <c r="BI47" s="23" t="s">
        <v>620</v>
      </c>
      <c r="BJ47" s="29" t="s">
        <v>190</v>
      </c>
      <c r="BK47" s="23" t="s">
        <v>191</v>
      </c>
      <c r="BL47" s="29" t="s">
        <v>200</v>
      </c>
      <c r="BM47" s="18" t="s">
        <v>151</v>
      </c>
      <c r="BN47" s="18" t="s">
        <v>151</v>
      </c>
      <c r="BO47" s="18" t="s">
        <v>151</v>
      </c>
      <c r="BP47" s="18" t="s">
        <v>151</v>
      </c>
      <c r="BQ47" s="18" t="s">
        <v>152</v>
      </c>
      <c r="BR47" s="18" t="s">
        <v>240</v>
      </c>
      <c r="BS47" s="18" t="s">
        <v>154</v>
      </c>
      <c r="BT47" s="18" t="str">
        <f aca="false">BR47</f>
        <v>UNIDAD TÉCNICA DE SERVICIOS INFORMÁTICOS</v>
      </c>
      <c r="BU47" s="23" t="str">
        <f aca="false">G47</f>
        <v>25-19</v>
      </c>
      <c r="BV47" s="23" t="s">
        <v>644</v>
      </c>
      <c r="BW47" s="18" t="s">
        <v>644</v>
      </c>
      <c r="BX47" s="18" t="s">
        <v>637</v>
      </c>
      <c r="BY47" s="39" t="n">
        <v>186206.89</v>
      </c>
      <c r="BZ47" s="39" t="n">
        <v>215999.99</v>
      </c>
      <c r="CA47" s="24" t="s">
        <v>158</v>
      </c>
      <c r="CB47" s="24" t="s">
        <v>158</v>
      </c>
      <c r="CC47" s="23" t="s">
        <v>159</v>
      </c>
      <c r="CD47" s="23" t="s">
        <v>160</v>
      </c>
      <c r="CE47" s="23" t="s">
        <v>161</v>
      </c>
      <c r="CF47" s="23" t="s">
        <v>645</v>
      </c>
      <c r="CG47" s="23" t="s">
        <v>163</v>
      </c>
      <c r="CH47" s="23" t="s">
        <v>644</v>
      </c>
      <c r="CI47" s="23" t="s">
        <v>637</v>
      </c>
      <c r="CJ47" s="66" t="s">
        <v>646</v>
      </c>
      <c r="CK47" s="26" t="s">
        <v>165</v>
      </c>
      <c r="CL47" s="23" t="n">
        <v>3271</v>
      </c>
      <c r="CM47" s="23" t="s">
        <v>167</v>
      </c>
      <c r="CN47" s="23" t="s">
        <v>167</v>
      </c>
      <c r="CO47" s="23" t="s">
        <v>168</v>
      </c>
      <c r="CP47" s="23" t="s">
        <v>169</v>
      </c>
      <c r="CQ47" s="23" t="s">
        <v>169</v>
      </c>
      <c r="CR47" s="26" t="s">
        <v>165</v>
      </c>
      <c r="CS47" s="23" t="s">
        <v>169</v>
      </c>
      <c r="CT47" s="23" t="s">
        <v>169</v>
      </c>
      <c r="CU47" s="23" t="s">
        <v>170</v>
      </c>
      <c r="CV47" s="23" t="s">
        <v>171</v>
      </c>
      <c r="CW47" s="23" t="s">
        <v>172</v>
      </c>
      <c r="CX47" s="23" t="s">
        <v>172</v>
      </c>
      <c r="CY47" s="26" t="s">
        <v>165</v>
      </c>
      <c r="CZ47" s="23" t="s">
        <v>173</v>
      </c>
      <c r="DA47" s="26" t="s">
        <v>165</v>
      </c>
      <c r="DB47" s="26" t="s">
        <v>165</v>
      </c>
      <c r="DC47" s="26" t="s">
        <v>165</v>
      </c>
      <c r="DD47" s="26" t="s">
        <v>165</v>
      </c>
      <c r="DE47" s="26" t="s">
        <v>165</v>
      </c>
      <c r="DF47" s="23" t="s">
        <v>174</v>
      </c>
      <c r="DG47" s="62" t="n">
        <v>45838</v>
      </c>
      <c r="DH47" s="18"/>
    </row>
    <row r="48" s="74" customFormat="true" ht="370.5" hidden="false" customHeight="true" outlineLevel="0" collapsed="false">
      <c r="A48" s="47" t="n">
        <v>2025</v>
      </c>
      <c r="B48" s="78" t="n">
        <v>45748</v>
      </c>
      <c r="C48" s="78" t="n">
        <v>45838</v>
      </c>
      <c r="D48" s="65" t="s">
        <v>330</v>
      </c>
      <c r="E48" s="65" t="s">
        <v>111</v>
      </c>
      <c r="F48" s="65" t="s">
        <v>112</v>
      </c>
      <c r="G48" s="65" t="s">
        <v>647</v>
      </c>
      <c r="H48" s="47" t="s">
        <v>398</v>
      </c>
      <c r="I48" s="65" t="s">
        <v>115</v>
      </c>
      <c r="J48" s="21" t="s">
        <v>648</v>
      </c>
      <c r="K48" s="65" t="str">
        <f aca="false">T48</f>
        <v>YASMIN ESMIRNA</v>
      </c>
      <c r="L48" s="65" t="str">
        <f aca="false">U48</f>
        <v>FLORES</v>
      </c>
      <c r="M48" s="65" t="str">
        <f aca="false">V48</f>
        <v>MERINO</v>
      </c>
      <c r="N48" s="65" t="str">
        <f aca="false">W48</f>
        <v>MUJER</v>
      </c>
      <c r="O48" s="65" t="str">
        <f aca="false">X48</f>
        <v>LOGÍSTICA LAMAT MÉXICO, S.A. DE C.V.
SISTEMA INFORMÁTICO. LOGÍSTICO EMPRESARIAL, S.A. DE C.V.
LITOGRAFÍA Y EMPAQUES SOLÍS, S.A. DE C.V.</v>
      </c>
      <c r="P48" s="65" t="s">
        <v>117</v>
      </c>
      <c r="Q48" s="47" t="s">
        <v>398</v>
      </c>
      <c r="R48" s="47" t="s">
        <v>398</v>
      </c>
      <c r="S48" s="65" t="s">
        <v>649</v>
      </c>
      <c r="T48" s="47" t="s">
        <v>135</v>
      </c>
      <c r="U48" s="47" t="s">
        <v>136</v>
      </c>
      <c r="V48" s="47" t="s">
        <v>137</v>
      </c>
      <c r="W48" s="47" t="s">
        <v>138</v>
      </c>
      <c r="X48" s="47" t="s">
        <v>650</v>
      </c>
      <c r="Y48" s="47" t="s">
        <v>651</v>
      </c>
      <c r="Z48" s="65" t="s">
        <v>398</v>
      </c>
      <c r="AA48" s="68" t="s">
        <v>398</v>
      </c>
      <c r="AB48" s="68"/>
      <c r="AC48" s="68"/>
      <c r="AD48" s="47" t="s">
        <v>398</v>
      </c>
      <c r="AE48" s="47" t="s">
        <v>398</v>
      </c>
      <c r="AF48" s="47" t="s">
        <v>398</v>
      </c>
      <c r="AG48" s="68" t="s">
        <v>398</v>
      </c>
      <c r="AH48" s="68"/>
      <c r="AI48" s="68"/>
      <c r="AJ48" s="47" t="s">
        <v>398</v>
      </c>
      <c r="AK48" s="47" t="s">
        <v>398</v>
      </c>
      <c r="AL48" s="47" t="s">
        <v>398</v>
      </c>
      <c r="AM48" s="47" t="s">
        <v>398</v>
      </c>
      <c r="AN48" s="47" t="s">
        <v>398</v>
      </c>
      <c r="AO48" s="47" t="s">
        <v>398</v>
      </c>
      <c r="AP48" s="47" t="s">
        <v>398</v>
      </c>
      <c r="AQ48" s="65" t="s">
        <v>175</v>
      </c>
      <c r="AR48" s="65"/>
      <c r="AS48" s="65"/>
      <c r="AT48" s="65" t="str">
        <f aca="false">AQ48</f>
        <v>NO APLICA AL SER PERSONA MORAL</v>
      </c>
      <c r="AU48" s="65" t="str">
        <f aca="false">AV48</f>
        <v>LOGÍSTICA LAMAT MÉXICO, S.A. DE C.V.</v>
      </c>
      <c r="AV48" s="68" t="s">
        <v>652</v>
      </c>
      <c r="AW48" s="68"/>
      <c r="AX48" s="68"/>
      <c r="AY48" s="65" t="s">
        <v>653</v>
      </c>
      <c r="AZ48" s="65" t="s">
        <v>102</v>
      </c>
      <c r="BA48" s="65" t="s">
        <v>654</v>
      </c>
      <c r="BB48" s="65" t="n">
        <v>96</v>
      </c>
      <c r="BC48" s="65" t="s">
        <v>655</v>
      </c>
      <c r="BD48" s="65" t="s">
        <v>143</v>
      </c>
      <c r="BE48" s="65" t="s">
        <v>656</v>
      </c>
      <c r="BF48" s="42" t="s">
        <v>188</v>
      </c>
      <c r="BG48" s="65" t="s">
        <v>237</v>
      </c>
      <c r="BH48" s="42" t="s">
        <v>238</v>
      </c>
      <c r="BI48" s="65" t="s">
        <v>237</v>
      </c>
      <c r="BJ48" s="42" t="s">
        <v>190</v>
      </c>
      <c r="BK48" s="65" t="s">
        <v>191</v>
      </c>
      <c r="BL48" s="42" t="s">
        <v>657</v>
      </c>
      <c r="BM48" s="65" t="s">
        <v>151</v>
      </c>
      <c r="BN48" s="79" t="s">
        <v>151</v>
      </c>
      <c r="BO48" s="65" t="s">
        <v>151</v>
      </c>
      <c r="BP48" s="79" t="s">
        <v>151</v>
      </c>
      <c r="BQ48" s="65" t="s">
        <v>152</v>
      </c>
      <c r="BR48" s="65" t="s">
        <v>658</v>
      </c>
      <c r="BS48" s="65" t="s">
        <v>154</v>
      </c>
      <c r="BT48" s="65" t="str">
        <f aca="false">BR48</f>
        <v>DIRECCIÓN EJECUTIVA DE ORGANIZACIÓN ELECTORAL Y GEOESTADÍSTICA / OFICINA DE TRANSPARENCIA, ACCESO A LA INFORMACIÓN PÚBLICA, DATOS PERSONALES Y ARCHIVO</v>
      </c>
      <c r="BU48" s="65" t="str">
        <f aca="false">G48</f>
        <v>25-20</v>
      </c>
      <c r="BV48" s="65" t="s">
        <v>659</v>
      </c>
      <c r="BW48" s="70" t="s">
        <v>659</v>
      </c>
      <c r="BX48" s="70" t="s">
        <v>660</v>
      </c>
      <c r="BY48" s="71" t="n">
        <v>232660</v>
      </c>
      <c r="BZ48" s="71" t="n">
        <v>269885</v>
      </c>
      <c r="CA48" s="72" t="s">
        <v>158</v>
      </c>
      <c r="CB48" s="72" t="s">
        <v>158</v>
      </c>
      <c r="CC48" s="65" t="s">
        <v>159</v>
      </c>
      <c r="CD48" s="65" t="s">
        <v>160</v>
      </c>
      <c r="CE48" s="65" t="s">
        <v>161</v>
      </c>
      <c r="CF48" s="65" t="str">
        <f aca="false">S48</f>
        <v>Adquisición de diversos materiales, útiles y equipos menores de oficina, consistentes en: Partida 7. Estante métalico, fabricación nacional, Partida 8. Separadores tamaño doble carta, Partida 9. Carpetas tamaño doble carta, Partida 10. Porta etiquetas magnético, Partida 11.Folder libre de ácido tamaño carta, marca Ex-libris, Partida 13. Folder libre de ácido tamaño oficio, marca Ex-libris, Partida 20. Caja de cartón para archivo, marca Kyma, Partida 29. Capacillos tamaño estándar, Partida 30. Desechable vaso de cartón ecológicos No. 10, marca Entelequia, Partida 31. Agitadores de madera para café de 18 cm y Partida 32. Cafetera eléctrica de 30 tazas con llave, marca Hamilton Beach</v>
      </c>
      <c r="CG48" s="65" t="s">
        <v>163</v>
      </c>
      <c r="CH48" s="70" t="s">
        <v>659</v>
      </c>
      <c r="CI48" s="70" t="s">
        <v>660</v>
      </c>
      <c r="CJ48" s="26" t="s">
        <v>661</v>
      </c>
      <c r="CK48" s="26" t="s">
        <v>165</v>
      </c>
      <c r="CL48" s="76" t="s">
        <v>662</v>
      </c>
      <c r="CM48" s="65" t="s">
        <v>167</v>
      </c>
      <c r="CN48" s="65" t="s">
        <v>167</v>
      </c>
      <c r="CO48" s="65" t="s">
        <v>168</v>
      </c>
      <c r="CP48" s="65" t="s">
        <v>169</v>
      </c>
      <c r="CQ48" s="65" t="s">
        <v>169</v>
      </c>
      <c r="CR48" s="26" t="s">
        <v>165</v>
      </c>
      <c r="CS48" s="65" t="s">
        <v>169</v>
      </c>
      <c r="CT48" s="65" t="s">
        <v>169</v>
      </c>
      <c r="CU48" s="65" t="s">
        <v>170</v>
      </c>
      <c r="CV48" s="65" t="s">
        <v>171</v>
      </c>
      <c r="CW48" s="65" t="s">
        <v>172</v>
      </c>
      <c r="CX48" s="65" t="s">
        <v>172</v>
      </c>
      <c r="CY48" s="26" t="s">
        <v>165</v>
      </c>
      <c r="CZ48" s="65" t="s">
        <v>173</v>
      </c>
      <c r="DA48" s="26" t="s">
        <v>165</v>
      </c>
      <c r="DB48" s="26" t="s">
        <v>165</v>
      </c>
      <c r="DC48" s="26" t="s">
        <v>165</v>
      </c>
      <c r="DD48" s="26" t="s">
        <v>165</v>
      </c>
      <c r="DE48" s="26" t="s">
        <v>165</v>
      </c>
      <c r="DF48" s="65" t="s">
        <v>174</v>
      </c>
      <c r="DG48" s="73" t="n">
        <v>45838</v>
      </c>
      <c r="DH48" s="47"/>
    </row>
    <row r="49" customFormat="false" ht="228" hidden="false" customHeight="true" outlineLevel="0" collapsed="false">
      <c r="A49" s="30" t="n">
        <v>2025</v>
      </c>
      <c r="B49" s="19" t="n">
        <v>45748</v>
      </c>
      <c r="C49" s="19" t="n">
        <v>45838</v>
      </c>
      <c r="D49" s="23" t="s">
        <v>330</v>
      </c>
      <c r="E49" s="23" t="s">
        <v>111</v>
      </c>
      <c r="F49" s="23" t="s">
        <v>112</v>
      </c>
      <c r="G49" s="23" t="s">
        <v>663</v>
      </c>
      <c r="H49" s="18" t="s">
        <v>398</v>
      </c>
      <c r="I49" s="23" t="s">
        <v>115</v>
      </c>
      <c r="J49" s="21" t="s">
        <v>664</v>
      </c>
      <c r="K49" s="23" t="str">
        <f aca="false">T49</f>
        <v>YASMIN ESMIRNA</v>
      </c>
      <c r="L49" s="23" t="str">
        <f aca="false">U49</f>
        <v>FLORES</v>
      </c>
      <c r="M49" s="23" t="str">
        <f aca="false">V49</f>
        <v>MERINO</v>
      </c>
      <c r="N49" s="23" t="str">
        <f aca="false">W49</f>
        <v>MUJER</v>
      </c>
      <c r="O49" s="23" t="str">
        <f aca="false">X49</f>
        <v>LOGÍSTICA LAMAT MÉXICO, S.A. DE C.V.
SISTEMA INFORMÁTICO. LOGÍSTICO EMPRESARIAL, S.A. DE C.V.
LITOGRAFÍA Y EMPAQUES SOLÍS, S.A. DE C.V.</v>
      </c>
      <c r="P49" s="23" t="s">
        <v>117</v>
      </c>
      <c r="Q49" s="30" t="s">
        <v>398</v>
      </c>
      <c r="R49" s="30" t="s">
        <v>398</v>
      </c>
      <c r="S49" s="23" t="s">
        <v>665</v>
      </c>
      <c r="T49" s="18" t="s">
        <v>135</v>
      </c>
      <c r="U49" s="18" t="s">
        <v>136</v>
      </c>
      <c r="V49" s="18" t="s">
        <v>137</v>
      </c>
      <c r="W49" s="18" t="s">
        <v>138</v>
      </c>
      <c r="X49" s="18" t="s">
        <v>650</v>
      </c>
      <c r="Y49" s="18" t="s">
        <v>651</v>
      </c>
      <c r="Z49" s="54" t="s">
        <v>398</v>
      </c>
      <c r="AA49" s="30" t="s">
        <v>398</v>
      </c>
      <c r="AB49" s="30"/>
      <c r="AC49" s="30"/>
      <c r="AD49" s="30" t="s">
        <v>398</v>
      </c>
      <c r="AE49" s="30" t="s">
        <v>398</v>
      </c>
      <c r="AF49" s="30" t="s">
        <v>398</v>
      </c>
      <c r="AG49" s="30" t="s">
        <v>398</v>
      </c>
      <c r="AH49" s="30"/>
      <c r="AI49" s="30"/>
      <c r="AJ49" s="30" t="s">
        <v>398</v>
      </c>
      <c r="AK49" s="30" t="s">
        <v>398</v>
      </c>
      <c r="AL49" s="30" t="s">
        <v>398</v>
      </c>
      <c r="AM49" s="30" t="s">
        <v>398</v>
      </c>
      <c r="AN49" s="30" t="s">
        <v>398</v>
      </c>
      <c r="AO49" s="30" t="s">
        <v>398</v>
      </c>
      <c r="AP49" s="30" t="s">
        <v>398</v>
      </c>
      <c r="AQ49" s="23" t="s">
        <v>175</v>
      </c>
      <c r="AR49" s="23"/>
      <c r="AS49" s="23"/>
      <c r="AT49" s="23" t="str">
        <f aca="false">AQ49</f>
        <v>NO APLICA AL SER PERSONA MORAL</v>
      </c>
      <c r="AU49" s="23" t="str">
        <f aca="false">AV49</f>
        <v>SISTEMA INFORMÁTICO LOGÍSTICO EMPRESARIAL, S.A. DE C.V.</v>
      </c>
      <c r="AV49" s="18" t="s">
        <v>666</v>
      </c>
      <c r="AW49" s="18"/>
      <c r="AX49" s="18"/>
      <c r="AY49" s="23" t="s">
        <v>667</v>
      </c>
      <c r="AZ49" s="23" t="s">
        <v>102</v>
      </c>
      <c r="BA49" s="23" t="s">
        <v>668</v>
      </c>
      <c r="BB49" s="23" t="s">
        <v>669</v>
      </c>
      <c r="BC49" s="23" t="n">
        <v>1</v>
      </c>
      <c r="BD49" s="23" t="s">
        <v>143</v>
      </c>
      <c r="BE49" s="23" t="s">
        <v>670</v>
      </c>
      <c r="BF49" s="29" t="s">
        <v>257</v>
      </c>
      <c r="BG49" s="23" t="s">
        <v>258</v>
      </c>
      <c r="BH49" s="29" t="s">
        <v>257</v>
      </c>
      <c r="BI49" s="23" t="s">
        <v>258</v>
      </c>
      <c r="BJ49" s="29" t="s">
        <v>190</v>
      </c>
      <c r="BK49" s="23" t="s">
        <v>191</v>
      </c>
      <c r="BL49" s="29" t="s">
        <v>671</v>
      </c>
      <c r="BM49" s="23" t="s">
        <v>151</v>
      </c>
      <c r="BN49" s="18" t="s">
        <v>151</v>
      </c>
      <c r="BO49" s="23" t="s">
        <v>151</v>
      </c>
      <c r="BP49" s="18" t="s">
        <v>151</v>
      </c>
      <c r="BQ49" s="23" t="s">
        <v>152</v>
      </c>
      <c r="BR49" s="23" t="s">
        <v>672</v>
      </c>
      <c r="BS49" s="23" t="s">
        <v>154</v>
      </c>
      <c r="BT49" s="23" t="str">
        <f aca="false">BR49</f>
        <v>SECRETARIA EJECUTIVA / DIRECCIÓN DEL SECRETARIADO / DIRECCIÓN DE APOYO A ÓRGANOS DESCONCENTRADOS 
DIRECCIÓN EJECUTIVA DE PARTICIPACIÓN CIUDADANA Y CAPACITACIÓN</v>
      </c>
      <c r="BU49" s="23" t="str">
        <f aca="false">G49</f>
        <v>25-21</v>
      </c>
      <c r="BV49" s="23" t="s">
        <v>659</v>
      </c>
      <c r="BW49" s="38" t="s">
        <v>659</v>
      </c>
      <c r="BX49" s="38" t="s">
        <v>637</v>
      </c>
      <c r="BY49" s="39" t="n">
        <v>154441</v>
      </c>
      <c r="BZ49" s="39" t="n">
        <v>179151.56</v>
      </c>
      <c r="CA49" s="24" t="s">
        <v>158</v>
      </c>
      <c r="CB49" s="24" t="s">
        <v>158</v>
      </c>
      <c r="CC49" s="23" t="s">
        <v>159</v>
      </c>
      <c r="CD49" s="23" t="s">
        <v>160</v>
      </c>
      <c r="CE49" s="23" t="s">
        <v>161</v>
      </c>
      <c r="CF49" s="23" t="str">
        <f aca="false">S49</f>
        <v>Adquisición de diversos materiales, útiles y equipos menores de oficina, consistentes en: Partida 21. Disco duro externo para almacenamiento digital, marca Adata, Partida 22. DVD-R, marca Verbatim, Partida 23. Disco (CD-ROM), marca Verbatim, Partida 24. DVD-RW, marca Verbatim, Partida 25. Disco compacto, marca Verbatim, Partida 26. Memoria USB 256 GB, marca Kingston, Partida 27. Memoria USB 128 GB, marca Kingston</v>
      </c>
      <c r="CG49" s="23" t="s">
        <v>163</v>
      </c>
      <c r="CH49" s="38" t="s">
        <v>659</v>
      </c>
      <c r="CI49" s="38" t="s">
        <v>637</v>
      </c>
      <c r="CJ49" s="26" t="s">
        <v>673</v>
      </c>
      <c r="CK49" s="26" t="s">
        <v>165</v>
      </c>
      <c r="CL49" s="41" t="s">
        <v>674</v>
      </c>
      <c r="CM49" s="23" t="s">
        <v>167</v>
      </c>
      <c r="CN49" s="23" t="s">
        <v>167</v>
      </c>
      <c r="CO49" s="23" t="s">
        <v>168</v>
      </c>
      <c r="CP49" s="23" t="s">
        <v>169</v>
      </c>
      <c r="CQ49" s="23" t="s">
        <v>169</v>
      </c>
      <c r="CR49" s="26" t="s">
        <v>165</v>
      </c>
      <c r="CS49" s="23" t="s">
        <v>169</v>
      </c>
      <c r="CT49" s="23" t="s">
        <v>169</v>
      </c>
      <c r="CU49" s="23" t="s">
        <v>170</v>
      </c>
      <c r="CV49" s="23" t="s">
        <v>171</v>
      </c>
      <c r="CW49" s="23" t="s">
        <v>172</v>
      </c>
      <c r="CX49" s="23" t="s">
        <v>172</v>
      </c>
      <c r="CY49" s="26" t="s">
        <v>165</v>
      </c>
      <c r="CZ49" s="23" t="s">
        <v>173</v>
      </c>
      <c r="DA49" s="26" t="s">
        <v>165</v>
      </c>
      <c r="DB49" s="26" t="s">
        <v>165</v>
      </c>
      <c r="DC49" s="26" t="s">
        <v>165</v>
      </c>
      <c r="DD49" s="26" t="s">
        <v>165</v>
      </c>
      <c r="DE49" s="26" t="s">
        <v>165</v>
      </c>
      <c r="DF49" s="23" t="s">
        <v>174</v>
      </c>
      <c r="DG49" s="64" t="n">
        <v>45838</v>
      </c>
      <c r="DH49" s="18"/>
    </row>
    <row r="50" customFormat="false" ht="171" hidden="false" customHeight="true" outlineLevel="0" collapsed="false">
      <c r="A50" s="30" t="n">
        <v>2025</v>
      </c>
      <c r="B50" s="19" t="n">
        <v>45748</v>
      </c>
      <c r="C50" s="19" t="n">
        <v>45838</v>
      </c>
      <c r="D50" s="23" t="s">
        <v>330</v>
      </c>
      <c r="E50" s="23" t="s">
        <v>111</v>
      </c>
      <c r="F50" s="23" t="s">
        <v>112</v>
      </c>
      <c r="G50" s="23" t="s">
        <v>675</v>
      </c>
      <c r="H50" s="18" t="s">
        <v>398</v>
      </c>
      <c r="I50" s="23" t="s">
        <v>115</v>
      </c>
      <c r="J50" s="21" t="s">
        <v>676</v>
      </c>
      <c r="K50" s="23" t="str">
        <f aca="false">T50</f>
        <v>YASMIN ESMIRNA</v>
      </c>
      <c r="L50" s="23" t="str">
        <f aca="false">U50</f>
        <v>FLORES</v>
      </c>
      <c r="M50" s="23" t="str">
        <f aca="false">V50</f>
        <v>MERINO</v>
      </c>
      <c r="N50" s="23" t="str">
        <f aca="false">W50</f>
        <v>MUJER</v>
      </c>
      <c r="O50" s="23" t="str">
        <f aca="false">X50</f>
        <v>LOGÍSTICA LAMAT MÉXICO, S.A. DE C.V.
SISTEMA INFORMÁTICO. LOGÍSTICO EMPRESARIAL, S.A. DE C.V.
LITOGRAFÍA Y EMPAQUES SOLÍS, S.A. DE C.V.</v>
      </c>
      <c r="P50" s="23" t="s">
        <v>117</v>
      </c>
      <c r="Q50" s="30" t="s">
        <v>398</v>
      </c>
      <c r="R50" s="30" t="s">
        <v>398</v>
      </c>
      <c r="S50" s="23" t="s">
        <v>677</v>
      </c>
      <c r="T50" s="18" t="s">
        <v>135</v>
      </c>
      <c r="U50" s="18" t="s">
        <v>136</v>
      </c>
      <c r="V50" s="18" t="s">
        <v>137</v>
      </c>
      <c r="W50" s="18" t="s">
        <v>138</v>
      </c>
      <c r="X50" s="18" t="s">
        <v>650</v>
      </c>
      <c r="Y50" s="18" t="s">
        <v>651</v>
      </c>
      <c r="Z50" s="54" t="s">
        <v>398</v>
      </c>
      <c r="AA50" s="30" t="s">
        <v>398</v>
      </c>
      <c r="AB50" s="30"/>
      <c r="AC50" s="30"/>
      <c r="AD50" s="30" t="s">
        <v>398</v>
      </c>
      <c r="AE50" s="30" t="s">
        <v>398</v>
      </c>
      <c r="AF50" s="30" t="s">
        <v>398</v>
      </c>
      <c r="AG50" s="30" t="s">
        <v>398</v>
      </c>
      <c r="AH50" s="30"/>
      <c r="AI50" s="30"/>
      <c r="AJ50" s="30" t="s">
        <v>398</v>
      </c>
      <c r="AK50" s="30" t="s">
        <v>398</v>
      </c>
      <c r="AL50" s="30" t="s">
        <v>398</v>
      </c>
      <c r="AM50" s="30" t="s">
        <v>398</v>
      </c>
      <c r="AN50" s="30" t="s">
        <v>398</v>
      </c>
      <c r="AO50" s="30" t="s">
        <v>398</v>
      </c>
      <c r="AP50" s="30" t="s">
        <v>398</v>
      </c>
      <c r="AQ50" s="18" t="s">
        <v>135</v>
      </c>
      <c r="AR50" s="18" t="s">
        <v>136</v>
      </c>
      <c r="AS50" s="18" t="s">
        <v>137</v>
      </c>
      <c r="AT50" s="23" t="s">
        <v>138</v>
      </c>
      <c r="AU50" s="23" t="str">
        <f aca="false">AV50</f>
        <v>NO APLICA POR SER PERSONA FÍSICA</v>
      </c>
      <c r="AV50" s="18" t="s">
        <v>139</v>
      </c>
      <c r="AW50" s="18"/>
      <c r="AX50" s="18"/>
      <c r="AY50" s="23" t="s">
        <v>140</v>
      </c>
      <c r="AZ50" s="23" t="s">
        <v>102</v>
      </c>
      <c r="BA50" s="23" t="s">
        <v>141</v>
      </c>
      <c r="BB50" s="23" t="n">
        <v>15</v>
      </c>
      <c r="BC50" s="23" t="s">
        <v>255</v>
      </c>
      <c r="BD50" s="23" t="s">
        <v>143</v>
      </c>
      <c r="BE50" s="23" t="s">
        <v>144</v>
      </c>
      <c r="BF50" s="29" t="s">
        <v>145</v>
      </c>
      <c r="BG50" s="23" t="s">
        <v>146</v>
      </c>
      <c r="BH50" s="29" t="s">
        <v>147</v>
      </c>
      <c r="BI50" s="23" t="s">
        <v>146</v>
      </c>
      <c r="BJ50" s="29" t="s">
        <v>148</v>
      </c>
      <c r="BK50" s="23" t="s">
        <v>149</v>
      </c>
      <c r="BL50" s="29" t="s">
        <v>150</v>
      </c>
      <c r="BM50" s="23" t="s">
        <v>151</v>
      </c>
      <c r="BN50" s="18" t="s">
        <v>151</v>
      </c>
      <c r="BO50" s="23" t="s">
        <v>151</v>
      </c>
      <c r="BP50" s="18" t="s">
        <v>151</v>
      </c>
      <c r="BQ50" s="23" t="s">
        <v>152</v>
      </c>
      <c r="BR50" s="23" t="s">
        <v>678</v>
      </c>
      <c r="BS50" s="23" t="s">
        <v>154</v>
      </c>
      <c r="BT50" s="23" t="str">
        <f aca="false">BR50</f>
        <v>DIRECCIÓN EJECUTIVA DE ORGANIZACIÓN ELECTORAL Y GEOESTADÍSTICA / OFICINA DE TRANSPARENCIA, ACCESO A LA INFORMACIÓN PÚBLICA, DATOS PERSONALES Y ARCHIVO / DIRECCIÓN DEL SECRETARIADO</v>
      </c>
      <c r="BU50" s="23" t="str">
        <f aca="false">G50</f>
        <v>25-22</v>
      </c>
      <c r="BV50" s="23" t="s">
        <v>659</v>
      </c>
      <c r="BW50" s="38" t="s">
        <v>659</v>
      </c>
      <c r="BX50" s="38" t="s">
        <v>660</v>
      </c>
      <c r="BY50" s="39" t="n">
        <v>35180</v>
      </c>
      <c r="BZ50" s="39" t="n">
        <v>40808.8</v>
      </c>
      <c r="CA50" s="24" t="s">
        <v>158</v>
      </c>
      <c r="CB50" s="24" t="s">
        <v>158</v>
      </c>
      <c r="CC50" s="23" t="s">
        <v>159</v>
      </c>
      <c r="CD50" s="23" t="s">
        <v>160</v>
      </c>
      <c r="CE50" s="23" t="s">
        <v>161</v>
      </c>
      <c r="CF50" s="23" t="str">
        <f aca="false">S50</f>
        <v>Adquisición de diversos materiales, útiles y equipos menores de oficina, consistentes en: Partida 12. Caja de archivo histórico, denominadas: AG12, marca Todo de cartón, Partida 14. Caja "AC" para archivo de concentración, marca Todo de cartón y Partida 16. Personificadores acrílicos, fabricación nacional</v>
      </c>
      <c r="CG50" s="23" t="s">
        <v>163</v>
      </c>
      <c r="CH50" s="38" t="s">
        <v>659</v>
      </c>
      <c r="CI50" s="38" t="s">
        <v>660</v>
      </c>
      <c r="CJ50" s="26" t="s">
        <v>679</v>
      </c>
      <c r="CK50" s="26" t="s">
        <v>165</v>
      </c>
      <c r="CL50" s="41" t="n">
        <v>2211</v>
      </c>
      <c r="CM50" s="23" t="s">
        <v>167</v>
      </c>
      <c r="CN50" s="23" t="s">
        <v>167</v>
      </c>
      <c r="CO50" s="23" t="s">
        <v>168</v>
      </c>
      <c r="CP50" s="23" t="s">
        <v>169</v>
      </c>
      <c r="CQ50" s="23" t="s">
        <v>169</v>
      </c>
      <c r="CR50" s="26" t="s">
        <v>165</v>
      </c>
      <c r="CS50" s="23" t="s">
        <v>169</v>
      </c>
      <c r="CT50" s="23" t="s">
        <v>169</v>
      </c>
      <c r="CU50" s="23" t="s">
        <v>170</v>
      </c>
      <c r="CV50" s="23" t="s">
        <v>171</v>
      </c>
      <c r="CW50" s="23" t="s">
        <v>172</v>
      </c>
      <c r="CX50" s="23" t="s">
        <v>172</v>
      </c>
      <c r="CY50" s="26" t="s">
        <v>165</v>
      </c>
      <c r="CZ50" s="23" t="s">
        <v>173</v>
      </c>
      <c r="DA50" s="26" t="s">
        <v>165</v>
      </c>
      <c r="DB50" s="26" t="s">
        <v>165</v>
      </c>
      <c r="DC50" s="26" t="s">
        <v>165</v>
      </c>
      <c r="DD50" s="26" t="s">
        <v>165</v>
      </c>
      <c r="DE50" s="26" t="s">
        <v>165</v>
      </c>
      <c r="DF50" s="23" t="s">
        <v>174</v>
      </c>
      <c r="DG50" s="64" t="n">
        <v>45838</v>
      </c>
      <c r="DH50" s="18"/>
    </row>
    <row r="51" customFormat="false" ht="356.25" hidden="false" customHeight="true" outlineLevel="0" collapsed="false">
      <c r="A51" s="30" t="n">
        <v>2025</v>
      </c>
      <c r="B51" s="19" t="n">
        <v>45748</v>
      </c>
      <c r="C51" s="19" t="n">
        <v>45838</v>
      </c>
      <c r="D51" s="23" t="s">
        <v>330</v>
      </c>
      <c r="E51" s="23" t="s">
        <v>111</v>
      </c>
      <c r="F51" s="23" t="s">
        <v>112</v>
      </c>
      <c r="G51" s="23" t="s">
        <v>680</v>
      </c>
      <c r="H51" s="18" t="s">
        <v>398</v>
      </c>
      <c r="I51" s="23" t="s">
        <v>115</v>
      </c>
      <c r="J51" s="21" t="s">
        <v>681</v>
      </c>
      <c r="K51" s="23" t="str">
        <f aca="false">T51</f>
        <v>YASMIN ESMIRNA</v>
      </c>
      <c r="L51" s="23" t="str">
        <f aca="false">U51</f>
        <v>FLORES</v>
      </c>
      <c r="M51" s="23" t="str">
        <f aca="false">V51</f>
        <v>MERINO</v>
      </c>
      <c r="N51" s="23" t="str">
        <f aca="false">W51</f>
        <v>MUJER</v>
      </c>
      <c r="O51" s="23" t="str">
        <f aca="false">X51</f>
        <v>LOGÍSTICA LAMAT MÉXICO, S.A. DE C.V.
SISTEMA INFORMÁTICO. LOGÍSTICO EMPRESARIAL, S.A. DE C.V.
LITOGRAFÍA Y EMPAQUES SOLÍS, S.A. DE C.V.</v>
      </c>
      <c r="P51" s="23" t="s">
        <v>117</v>
      </c>
      <c r="Q51" s="30" t="s">
        <v>398</v>
      </c>
      <c r="R51" s="30" t="s">
        <v>398</v>
      </c>
      <c r="S51" s="23" t="s">
        <v>682</v>
      </c>
      <c r="T51" s="18" t="s">
        <v>135</v>
      </c>
      <c r="U51" s="18" t="s">
        <v>136</v>
      </c>
      <c r="V51" s="18" t="s">
        <v>137</v>
      </c>
      <c r="W51" s="18" t="s">
        <v>138</v>
      </c>
      <c r="X51" s="18" t="s">
        <v>650</v>
      </c>
      <c r="Y51" s="18" t="s">
        <v>651</v>
      </c>
      <c r="Z51" s="54" t="s">
        <v>398</v>
      </c>
      <c r="AA51" s="30" t="s">
        <v>398</v>
      </c>
      <c r="AB51" s="30"/>
      <c r="AC51" s="30"/>
      <c r="AD51" s="30" t="s">
        <v>398</v>
      </c>
      <c r="AE51" s="30" t="s">
        <v>398</v>
      </c>
      <c r="AF51" s="30" t="s">
        <v>398</v>
      </c>
      <c r="AG51" s="30" t="s">
        <v>398</v>
      </c>
      <c r="AH51" s="30"/>
      <c r="AI51" s="30"/>
      <c r="AJ51" s="30" t="s">
        <v>398</v>
      </c>
      <c r="AK51" s="30" t="s">
        <v>398</v>
      </c>
      <c r="AL51" s="30" t="s">
        <v>398</v>
      </c>
      <c r="AM51" s="30" t="s">
        <v>398</v>
      </c>
      <c r="AN51" s="30" t="s">
        <v>398</v>
      </c>
      <c r="AO51" s="30" t="s">
        <v>398</v>
      </c>
      <c r="AP51" s="30" t="s">
        <v>398</v>
      </c>
      <c r="AQ51" s="23" t="s">
        <v>175</v>
      </c>
      <c r="AR51" s="23"/>
      <c r="AS51" s="23"/>
      <c r="AT51" s="23" t="str">
        <f aca="false">AQ51</f>
        <v>NO APLICA AL SER PERSONA MORAL</v>
      </c>
      <c r="AU51" s="23" t="str">
        <f aca="false">AV51</f>
        <v>LITOGRAFÍA Y EMPAQUES SOLÍS, S.A. DE C.V.</v>
      </c>
      <c r="AV51" s="18" t="s">
        <v>176</v>
      </c>
      <c r="AW51" s="18"/>
      <c r="AX51" s="18"/>
      <c r="AY51" s="23" t="s">
        <v>177</v>
      </c>
      <c r="AZ51" s="23" t="s">
        <v>102</v>
      </c>
      <c r="BA51" s="23" t="s">
        <v>178</v>
      </c>
      <c r="BB51" s="23" t="n">
        <v>1799</v>
      </c>
      <c r="BC51" s="23" t="s">
        <v>179</v>
      </c>
      <c r="BD51" s="23" t="s">
        <v>143</v>
      </c>
      <c r="BE51" s="23" t="s">
        <v>180</v>
      </c>
      <c r="BF51" s="29" t="s">
        <v>147</v>
      </c>
      <c r="BG51" s="23" t="s">
        <v>146</v>
      </c>
      <c r="BH51" s="29" t="s">
        <v>147</v>
      </c>
      <c r="BI51" s="23" t="s">
        <v>146</v>
      </c>
      <c r="BJ51" s="29" t="s">
        <v>148</v>
      </c>
      <c r="BK51" s="23" t="s">
        <v>149</v>
      </c>
      <c r="BL51" s="29" t="s">
        <v>150</v>
      </c>
      <c r="BM51" s="23" t="s">
        <v>151</v>
      </c>
      <c r="BN51" s="18" t="s">
        <v>151</v>
      </c>
      <c r="BO51" s="23" t="s">
        <v>151</v>
      </c>
      <c r="BP51" s="18" t="s">
        <v>151</v>
      </c>
      <c r="BQ51" s="23" t="s">
        <v>152</v>
      </c>
      <c r="BR51" s="23" t="s">
        <v>658</v>
      </c>
      <c r="BS51" s="23" t="s">
        <v>154</v>
      </c>
      <c r="BT51" s="23" t="str">
        <f aca="false">BR51</f>
        <v>DIRECCIÓN EJECUTIVA DE ORGANIZACIÓN ELECTORAL Y GEOESTADÍSTICA / OFICINA DE TRANSPARENCIA, ACCESO A LA INFORMACIÓN PÚBLICA, DATOS PERSONALES Y ARCHIVO</v>
      </c>
      <c r="BU51" s="23" t="str">
        <f aca="false">G51</f>
        <v>25-23</v>
      </c>
      <c r="BV51" s="23" t="s">
        <v>659</v>
      </c>
      <c r="BW51" s="38" t="s">
        <v>659</v>
      </c>
      <c r="BX51" s="38" t="s">
        <v>660</v>
      </c>
      <c r="BY51" s="39" t="n">
        <v>1293720</v>
      </c>
      <c r="BZ51" s="39" t="n">
        <v>1500715.2</v>
      </c>
      <c r="CA51" s="24" t="s">
        <v>158</v>
      </c>
      <c r="CB51" s="24" t="s">
        <v>158</v>
      </c>
      <c r="CC51" s="23" t="s">
        <v>159</v>
      </c>
      <c r="CD51" s="23" t="s">
        <v>160</v>
      </c>
      <c r="CE51" s="23" t="s">
        <v>161</v>
      </c>
      <c r="CF51" s="23" t="str">
        <f aca="false">S51</f>
        <v>Adquisición de diversos materiales, útiles y equipos menores de oficina, consistentes en: Partida 1. Lupa fresnel, Partida 2. Tabla sujeta papel, fabricación nacional, Partida 3. Etiquetas térmicas para impresora Zebra, fabricación nacional, Partida 4. Cinta de tranferencia para impresora Zebra, fabricación nacional, Partida 5. Bolígrafo de punto mediano tinta azul con tapón para cordón, marca Azor, Partida 6. Cuerda de Nylon, marca Omega, Partida 15. Cinta restauradora, marca Lineco, Partida 17. Porta gafete, fabricación nacional, Partida 18. Cordón porta gafete, fabricación nacional y Partida 19. Etiquetas para impresora de código de barra, fabricación nacional</v>
      </c>
      <c r="CG51" s="23" t="s">
        <v>163</v>
      </c>
      <c r="CH51" s="38" t="s">
        <v>659</v>
      </c>
      <c r="CI51" s="38" t="s">
        <v>660</v>
      </c>
      <c r="CJ51" s="26" t="s">
        <v>683</v>
      </c>
      <c r="CK51" s="26" t="s">
        <v>165</v>
      </c>
      <c r="CL51" s="41" t="n">
        <v>2111</v>
      </c>
      <c r="CM51" s="23" t="s">
        <v>167</v>
      </c>
      <c r="CN51" s="23" t="s">
        <v>167</v>
      </c>
      <c r="CO51" s="23" t="s">
        <v>168</v>
      </c>
      <c r="CP51" s="23" t="s">
        <v>169</v>
      </c>
      <c r="CQ51" s="23" t="s">
        <v>169</v>
      </c>
      <c r="CR51" s="26" t="s">
        <v>165</v>
      </c>
      <c r="CS51" s="23" t="s">
        <v>169</v>
      </c>
      <c r="CT51" s="23" t="s">
        <v>169</v>
      </c>
      <c r="CU51" s="23" t="s">
        <v>170</v>
      </c>
      <c r="CV51" s="23" t="s">
        <v>171</v>
      </c>
      <c r="CW51" s="23" t="s">
        <v>172</v>
      </c>
      <c r="CX51" s="23" t="s">
        <v>172</v>
      </c>
      <c r="CY51" s="26" t="s">
        <v>165</v>
      </c>
      <c r="CZ51" s="23" t="s">
        <v>173</v>
      </c>
      <c r="DA51" s="26" t="s">
        <v>165</v>
      </c>
      <c r="DB51" s="26" t="s">
        <v>165</v>
      </c>
      <c r="DC51" s="26" t="s">
        <v>165</v>
      </c>
      <c r="DD51" s="26" t="s">
        <v>165</v>
      </c>
      <c r="DE51" s="26" t="s">
        <v>165</v>
      </c>
      <c r="DF51" s="23" t="s">
        <v>174</v>
      </c>
      <c r="DG51" s="64" t="n">
        <v>45838</v>
      </c>
      <c r="DH51" s="18"/>
    </row>
    <row r="52" customFormat="false" ht="128.25" hidden="false" customHeight="true" outlineLevel="0" collapsed="false">
      <c r="A52" s="30" t="n">
        <v>2025</v>
      </c>
      <c r="B52" s="19" t="n">
        <v>45748</v>
      </c>
      <c r="C52" s="19" t="n">
        <v>45838</v>
      </c>
      <c r="D52" s="23" t="s">
        <v>330</v>
      </c>
      <c r="E52" s="23" t="s">
        <v>111</v>
      </c>
      <c r="F52" s="23" t="s">
        <v>112</v>
      </c>
      <c r="G52" s="54" t="s">
        <v>684</v>
      </c>
      <c r="H52" s="18" t="s">
        <v>398</v>
      </c>
      <c r="I52" s="23" t="s">
        <v>115</v>
      </c>
      <c r="J52" s="57" t="s">
        <v>685</v>
      </c>
      <c r="K52" s="23" t="str">
        <f aca="false">T52</f>
        <v>YASMIN ESMIRNA</v>
      </c>
      <c r="L52" s="23" t="str">
        <f aca="false">U52</f>
        <v>FLORES</v>
      </c>
      <c r="M52" s="23" t="str">
        <f aca="false">V52</f>
        <v>MERINO</v>
      </c>
      <c r="N52" s="23" t="str">
        <f aca="false">W52</f>
        <v>MUJER</v>
      </c>
      <c r="O52" s="23" t="str">
        <f aca="false">X52</f>
        <v>LOGÍSTICA LAMAT MÉXICO, S.A. DE C.V.
SISTEMA INFORMÁTICO. LOGÍSTICO EMPRESARIAL, S.A. DE C.V.
LITOGRAFÍA Y EMPAQUES SOLÍS, S.A. DE C.V.</v>
      </c>
      <c r="P52" s="23" t="s">
        <v>117</v>
      </c>
      <c r="Q52" s="30" t="s">
        <v>398</v>
      </c>
      <c r="R52" s="30" t="s">
        <v>398</v>
      </c>
      <c r="S52" s="23" t="s">
        <v>686</v>
      </c>
      <c r="T52" s="18" t="s">
        <v>135</v>
      </c>
      <c r="U52" s="18" t="s">
        <v>136</v>
      </c>
      <c r="V52" s="18" t="s">
        <v>137</v>
      </c>
      <c r="W52" s="18" t="s">
        <v>138</v>
      </c>
      <c r="X52" s="18" t="s">
        <v>650</v>
      </c>
      <c r="Y52" s="18" t="s">
        <v>651</v>
      </c>
      <c r="Z52" s="54" t="s">
        <v>398</v>
      </c>
      <c r="AA52" s="30" t="s">
        <v>398</v>
      </c>
      <c r="AB52" s="30"/>
      <c r="AC52" s="30"/>
      <c r="AD52" s="30" t="s">
        <v>398</v>
      </c>
      <c r="AE52" s="30" t="s">
        <v>398</v>
      </c>
      <c r="AF52" s="30" t="s">
        <v>398</v>
      </c>
      <c r="AG52" s="30" t="s">
        <v>398</v>
      </c>
      <c r="AH52" s="30"/>
      <c r="AI52" s="30"/>
      <c r="AJ52" s="30" t="s">
        <v>398</v>
      </c>
      <c r="AK52" s="30" t="s">
        <v>398</v>
      </c>
      <c r="AL52" s="30" t="s">
        <v>398</v>
      </c>
      <c r="AM52" s="30" t="s">
        <v>398</v>
      </c>
      <c r="AN52" s="30" t="s">
        <v>398</v>
      </c>
      <c r="AO52" s="30" t="s">
        <v>398</v>
      </c>
      <c r="AP52" s="30" t="s">
        <v>398</v>
      </c>
      <c r="AQ52" s="23" t="s">
        <v>175</v>
      </c>
      <c r="AR52" s="23"/>
      <c r="AS52" s="23"/>
      <c r="AT52" s="23" t="str">
        <f aca="false">AQ52</f>
        <v>NO APLICA AL SER PERSONA MORAL</v>
      </c>
      <c r="AU52" s="23" t="str">
        <f aca="false">AV52</f>
        <v>LITOGRAFÍA Y EMPAQUES SOLÍS, S.A. DE C.V.</v>
      </c>
      <c r="AV52" s="18" t="s">
        <v>176</v>
      </c>
      <c r="AW52" s="18"/>
      <c r="AX52" s="18"/>
      <c r="AY52" s="23" t="s">
        <v>177</v>
      </c>
      <c r="AZ52" s="23" t="s">
        <v>102</v>
      </c>
      <c r="BA52" s="23" t="s">
        <v>178</v>
      </c>
      <c r="BB52" s="23" t="n">
        <v>1799</v>
      </c>
      <c r="BC52" s="23" t="s">
        <v>179</v>
      </c>
      <c r="BD52" s="23" t="s">
        <v>143</v>
      </c>
      <c r="BE52" s="23" t="s">
        <v>180</v>
      </c>
      <c r="BF52" s="29" t="s">
        <v>147</v>
      </c>
      <c r="BG52" s="23" t="s">
        <v>146</v>
      </c>
      <c r="BH52" s="29" t="s">
        <v>147</v>
      </c>
      <c r="BI52" s="23" t="s">
        <v>146</v>
      </c>
      <c r="BJ52" s="56" t="s">
        <v>148</v>
      </c>
      <c r="BK52" s="23" t="s">
        <v>149</v>
      </c>
      <c r="BL52" s="29" t="s">
        <v>150</v>
      </c>
      <c r="BM52" s="23" t="s">
        <v>151</v>
      </c>
      <c r="BN52" s="18" t="s">
        <v>151</v>
      </c>
      <c r="BO52" s="23" t="s">
        <v>151</v>
      </c>
      <c r="BP52" s="18" t="s">
        <v>151</v>
      </c>
      <c r="BQ52" s="23" t="s">
        <v>152</v>
      </c>
      <c r="BR52" s="23" t="s">
        <v>260</v>
      </c>
      <c r="BS52" s="23" t="s">
        <v>154</v>
      </c>
      <c r="BT52" s="23" t="str">
        <f aca="false">BR52</f>
        <v>DIRECCIÓN DE APOYO A ÓRGANOS DESCONCENTRADOS</v>
      </c>
      <c r="BU52" s="23" t="str">
        <f aca="false">G52</f>
        <v>25-24</v>
      </c>
      <c r="BV52" s="23" t="s">
        <v>659</v>
      </c>
      <c r="BW52" s="38" t="s">
        <v>659</v>
      </c>
      <c r="BX52" s="38" t="s">
        <v>687</v>
      </c>
      <c r="BY52" s="39" t="s">
        <v>244</v>
      </c>
      <c r="BZ52" s="39" t="s">
        <v>244</v>
      </c>
      <c r="CA52" s="24" t="n">
        <v>399016.8</v>
      </c>
      <c r="CB52" s="24" t="n">
        <v>436962.8</v>
      </c>
      <c r="CC52" s="23" t="s">
        <v>159</v>
      </c>
      <c r="CD52" s="23" t="s">
        <v>160</v>
      </c>
      <c r="CE52" s="23" t="s">
        <v>161</v>
      </c>
      <c r="CF52" s="23" t="str">
        <f aca="false">S52</f>
        <v>Adquisición de diversos materiales, útiles y equipos menores de oficina, consistentes en: Partida 28. Lona de rafia, marca Truper</v>
      </c>
      <c r="CG52" s="23" t="s">
        <v>163</v>
      </c>
      <c r="CH52" s="38" t="s">
        <v>659</v>
      </c>
      <c r="CI52" s="38" t="s">
        <v>687</v>
      </c>
      <c r="CJ52" s="26" t="s">
        <v>688</v>
      </c>
      <c r="CK52" s="26" t="s">
        <v>165</v>
      </c>
      <c r="CL52" s="54" t="s">
        <v>247</v>
      </c>
      <c r="CM52" s="23" t="s">
        <v>167</v>
      </c>
      <c r="CN52" s="23" t="s">
        <v>167</v>
      </c>
      <c r="CO52" s="23" t="s">
        <v>168</v>
      </c>
      <c r="CP52" s="23" t="s">
        <v>169</v>
      </c>
      <c r="CQ52" s="23" t="s">
        <v>169</v>
      </c>
      <c r="CR52" s="26" t="s">
        <v>165</v>
      </c>
      <c r="CS52" s="23" t="s">
        <v>169</v>
      </c>
      <c r="CT52" s="23" t="s">
        <v>169</v>
      </c>
      <c r="CU52" s="23" t="s">
        <v>170</v>
      </c>
      <c r="CV52" s="23" t="s">
        <v>171</v>
      </c>
      <c r="CW52" s="23" t="s">
        <v>172</v>
      </c>
      <c r="CX52" s="23" t="s">
        <v>172</v>
      </c>
      <c r="CY52" s="26" t="s">
        <v>165</v>
      </c>
      <c r="CZ52" s="23" t="s">
        <v>173</v>
      </c>
      <c r="DA52" s="26" t="s">
        <v>165</v>
      </c>
      <c r="DB52" s="26" t="s">
        <v>165</v>
      </c>
      <c r="DC52" s="26" t="s">
        <v>165</v>
      </c>
      <c r="DD52" s="26" t="s">
        <v>165</v>
      </c>
      <c r="DE52" s="26" t="s">
        <v>165</v>
      </c>
      <c r="DF52" s="23" t="s">
        <v>174</v>
      </c>
      <c r="DG52" s="64" t="n">
        <v>45838</v>
      </c>
      <c r="DH52" s="18"/>
    </row>
    <row r="53" customFormat="false" ht="114" hidden="false" customHeight="true" outlineLevel="0" collapsed="false">
      <c r="A53" s="30" t="n">
        <v>2025</v>
      </c>
      <c r="B53" s="19" t="n">
        <v>45748</v>
      </c>
      <c r="C53" s="19" t="n">
        <v>45838</v>
      </c>
      <c r="D53" s="23" t="s">
        <v>330</v>
      </c>
      <c r="E53" s="23" t="s">
        <v>111</v>
      </c>
      <c r="F53" s="23" t="s">
        <v>112</v>
      </c>
      <c r="G53" s="54" t="s">
        <v>689</v>
      </c>
      <c r="H53" s="18" t="s">
        <v>398</v>
      </c>
      <c r="I53" s="23" t="s">
        <v>115</v>
      </c>
      <c r="J53" s="57" t="s">
        <v>690</v>
      </c>
      <c r="K53" s="30" t="str">
        <f aca="false">T53</f>
        <v>No aplica al ser persona moral</v>
      </c>
      <c r="L53" s="30"/>
      <c r="M53" s="30"/>
      <c r="N53" s="54" t="str">
        <f aca="false">W53</f>
        <v>No aplica por ser persona moral
No aplica por ser persona moral</v>
      </c>
      <c r="O53" s="54" t="str">
        <f aca="false">X53</f>
        <v>TECNOSUPPORT, S.A. DE C.V.
COMPUTADORAS E INSTALACIONES KB, S.A. DE C.V. </v>
      </c>
      <c r="P53" s="23" t="s">
        <v>117</v>
      </c>
      <c r="Q53" s="30" t="s">
        <v>398</v>
      </c>
      <c r="R53" s="30" t="s">
        <v>398</v>
      </c>
      <c r="S53" s="23" t="s">
        <v>691</v>
      </c>
      <c r="T53" s="18" t="s">
        <v>267</v>
      </c>
      <c r="U53" s="18"/>
      <c r="V53" s="18"/>
      <c r="W53" s="80" t="s">
        <v>692</v>
      </c>
      <c r="X53" s="80" t="s">
        <v>693</v>
      </c>
      <c r="Y53" s="80" t="s">
        <v>694</v>
      </c>
      <c r="Z53" s="54" t="s">
        <v>398</v>
      </c>
      <c r="AA53" s="30" t="s">
        <v>398</v>
      </c>
      <c r="AB53" s="30"/>
      <c r="AC53" s="30"/>
      <c r="AD53" s="30" t="s">
        <v>398</v>
      </c>
      <c r="AE53" s="30" t="s">
        <v>398</v>
      </c>
      <c r="AF53" s="30" t="s">
        <v>398</v>
      </c>
      <c r="AG53" s="30" t="s">
        <v>398</v>
      </c>
      <c r="AH53" s="30"/>
      <c r="AI53" s="30"/>
      <c r="AJ53" s="30" t="s">
        <v>398</v>
      </c>
      <c r="AK53" s="30" t="s">
        <v>398</v>
      </c>
      <c r="AL53" s="30" t="s">
        <v>398</v>
      </c>
      <c r="AM53" s="30" t="s">
        <v>398</v>
      </c>
      <c r="AN53" s="30" t="s">
        <v>398</v>
      </c>
      <c r="AO53" s="30" t="s">
        <v>398</v>
      </c>
      <c r="AP53" s="30" t="s">
        <v>398</v>
      </c>
      <c r="AQ53" s="23" t="s">
        <v>175</v>
      </c>
      <c r="AR53" s="23"/>
      <c r="AS53" s="23"/>
      <c r="AT53" s="23" t="str">
        <f aca="false">AQ53</f>
        <v>NO APLICA AL SER PERSONA MORAL</v>
      </c>
      <c r="AU53" s="23" t="str">
        <f aca="false">AV53</f>
        <v>COMPUTADORAS E INSTALACIONES KB, S.A. DE C.V.</v>
      </c>
      <c r="AV53" s="18" t="s">
        <v>695</v>
      </c>
      <c r="AW53" s="18"/>
      <c r="AX53" s="18"/>
      <c r="AY53" s="81" t="s">
        <v>696</v>
      </c>
      <c r="AZ53" s="81" t="s">
        <v>102</v>
      </c>
      <c r="BA53" s="82" t="s">
        <v>697</v>
      </c>
      <c r="BB53" s="82" t="n">
        <v>3706</v>
      </c>
      <c r="BC53" s="82" t="s">
        <v>698</v>
      </c>
      <c r="BD53" s="81" t="s">
        <v>143</v>
      </c>
      <c r="BE53" s="82" t="s">
        <v>699</v>
      </c>
      <c r="BF53" s="83" t="n">
        <v>57</v>
      </c>
      <c r="BG53" s="83" t="s">
        <v>700</v>
      </c>
      <c r="BH53" s="83" t="n">
        <v>114</v>
      </c>
      <c r="BI53" s="83" t="s">
        <v>517</v>
      </c>
      <c r="BJ53" s="83" t="n">
        <v>21</v>
      </c>
      <c r="BK53" s="83" t="s">
        <v>517</v>
      </c>
      <c r="BL53" s="84" t="s">
        <v>701</v>
      </c>
      <c r="BM53" s="23" t="s">
        <v>151</v>
      </c>
      <c r="BN53" s="18" t="s">
        <v>151</v>
      </c>
      <c r="BO53" s="23" t="s">
        <v>151</v>
      </c>
      <c r="BP53" s="18" t="s">
        <v>151</v>
      </c>
      <c r="BQ53" s="23" t="s">
        <v>152</v>
      </c>
      <c r="BR53" s="23" t="s">
        <v>240</v>
      </c>
      <c r="BS53" s="23" t="s">
        <v>154</v>
      </c>
      <c r="BT53" s="23" t="str">
        <f aca="false">BR53</f>
        <v>UNIDAD TÉCNICA DE SERVICIOS INFORMÁTICOS</v>
      </c>
      <c r="BU53" s="23" t="str">
        <f aca="false">G53</f>
        <v>25-24-I</v>
      </c>
      <c r="BV53" s="23" t="s">
        <v>295</v>
      </c>
      <c r="BW53" s="23" t="s">
        <v>295</v>
      </c>
      <c r="BX53" s="38" t="s">
        <v>702</v>
      </c>
      <c r="BY53" s="39" t="s">
        <v>244</v>
      </c>
      <c r="BZ53" s="39" t="s">
        <v>244</v>
      </c>
      <c r="CA53" s="24" t="n">
        <v>3562018.35</v>
      </c>
      <c r="CB53" s="24" t="n">
        <v>4131941.29</v>
      </c>
      <c r="CC53" s="23" t="s">
        <v>159</v>
      </c>
      <c r="CD53" s="23" t="s">
        <v>160</v>
      </c>
      <c r="CE53" s="23" t="s">
        <v>161</v>
      </c>
      <c r="CF53" s="23" t="str">
        <f aca="false">S53</f>
        <v>Suministro de consumibles para impresoras.</v>
      </c>
      <c r="CG53" s="54" t="s">
        <v>163</v>
      </c>
      <c r="CH53" s="23" t="s">
        <v>295</v>
      </c>
      <c r="CI53" s="38" t="s">
        <v>702</v>
      </c>
      <c r="CJ53" s="66" t="s">
        <v>703</v>
      </c>
      <c r="CK53" s="26" t="s">
        <v>165</v>
      </c>
      <c r="CL53" s="41" t="n">
        <v>2141</v>
      </c>
      <c r="CM53" s="23" t="s">
        <v>167</v>
      </c>
      <c r="CN53" s="23" t="s">
        <v>167</v>
      </c>
      <c r="CO53" s="23" t="s">
        <v>168</v>
      </c>
      <c r="CP53" s="23" t="s">
        <v>169</v>
      </c>
      <c r="CQ53" s="23" t="s">
        <v>169</v>
      </c>
      <c r="CR53" s="26" t="s">
        <v>165</v>
      </c>
      <c r="CS53" s="23" t="s">
        <v>169</v>
      </c>
      <c r="CT53" s="23" t="s">
        <v>169</v>
      </c>
      <c r="CU53" s="23" t="s">
        <v>170</v>
      </c>
      <c r="CV53" s="23" t="s">
        <v>171</v>
      </c>
      <c r="CW53" s="23" t="s">
        <v>172</v>
      </c>
      <c r="CX53" s="23" t="s">
        <v>172</v>
      </c>
      <c r="CY53" s="26" t="s">
        <v>165</v>
      </c>
      <c r="CZ53" s="23" t="s">
        <v>173</v>
      </c>
      <c r="DA53" s="26" t="s">
        <v>165</v>
      </c>
      <c r="DB53" s="26" t="s">
        <v>165</v>
      </c>
      <c r="DC53" s="26" t="s">
        <v>165</v>
      </c>
      <c r="DD53" s="26" t="s">
        <v>165</v>
      </c>
      <c r="DE53" s="26" t="s">
        <v>165</v>
      </c>
      <c r="DF53" s="23" t="s">
        <v>174</v>
      </c>
      <c r="DG53" s="64" t="n">
        <v>45838</v>
      </c>
      <c r="DH53" s="18"/>
    </row>
    <row r="54" s="74" customFormat="true" ht="114" hidden="false" customHeight="true" outlineLevel="0" collapsed="false">
      <c r="A54" s="65" t="n">
        <v>2025</v>
      </c>
      <c r="B54" s="67" t="n">
        <v>45748</v>
      </c>
      <c r="C54" s="67" t="n">
        <v>45838</v>
      </c>
      <c r="D54" s="65" t="s">
        <v>330</v>
      </c>
      <c r="E54" s="65" t="s">
        <v>111</v>
      </c>
      <c r="F54" s="65" t="s">
        <v>112</v>
      </c>
      <c r="G54" s="65" t="s">
        <v>704</v>
      </c>
      <c r="H54" s="65" t="s">
        <v>398</v>
      </c>
      <c r="I54" s="65" t="s">
        <v>115</v>
      </c>
      <c r="J54" s="21" t="s">
        <v>705</v>
      </c>
      <c r="K54" s="68" t="str">
        <f aca="false">T54</f>
        <v>No aplica al ser persona moral</v>
      </c>
      <c r="L54" s="68"/>
      <c r="M54" s="68"/>
      <c r="N54" s="65" t="str">
        <f aca="false">W54</f>
        <v>No aplica al ser persona moral</v>
      </c>
      <c r="O54" s="65" t="str">
        <f aca="false">X54</f>
        <v>DISTRIBUIDORA COMERCIAL LA COFRADÍA, S.A. DE C.V.
GRUPO COMERCIAL FEGAMI, S.A. DE C.V.
COMERCIAL LEICAM, S.A. DE C.V.</v>
      </c>
      <c r="P54" s="65" t="s">
        <v>117</v>
      </c>
      <c r="Q54" s="65" t="s">
        <v>398</v>
      </c>
      <c r="R54" s="65" t="s">
        <v>398</v>
      </c>
      <c r="S54" s="65" t="str">
        <f aca="false">CF54</f>
        <v>Adquisición de material eléctrico y de ferretería para mantenimiento de los inmuebles propios y arrendados del Instituto Electoral de la Ciudad de México</v>
      </c>
      <c r="T54" s="68" t="s">
        <v>267</v>
      </c>
      <c r="U54" s="68"/>
      <c r="V54" s="68"/>
      <c r="W54" s="65" t="s">
        <v>267</v>
      </c>
      <c r="X54" s="65" t="s">
        <v>706</v>
      </c>
      <c r="Y54" s="65" t="s">
        <v>707</v>
      </c>
      <c r="Z54" s="65" t="s">
        <v>398</v>
      </c>
      <c r="AA54" s="68" t="s">
        <v>398</v>
      </c>
      <c r="AB54" s="68"/>
      <c r="AC54" s="68"/>
      <c r="AD54" s="65" t="s">
        <v>398</v>
      </c>
      <c r="AE54" s="65" t="s">
        <v>398</v>
      </c>
      <c r="AF54" s="65" t="s">
        <v>398</v>
      </c>
      <c r="AG54" s="68" t="s">
        <v>398</v>
      </c>
      <c r="AH54" s="68"/>
      <c r="AI54" s="68"/>
      <c r="AJ54" s="65" t="s">
        <v>398</v>
      </c>
      <c r="AK54" s="65" t="s">
        <v>398</v>
      </c>
      <c r="AL54" s="65" t="s">
        <v>398</v>
      </c>
      <c r="AM54" s="65" t="s">
        <v>398</v>
      </c>
      <c r="AN54" s="65" t="s">
        <v>398</v>
      </c>
      <c r="AO54" s="65" t="s">
        <v>398</v>
      </c>
      <c r="AP54" s="65" t="s">
        <v>398</v>
      </c>
      <c r="AQ54" s="68" t="s">
        <v>175</v>
      </c>
      <c r="AR54" s="68"/>
      <c r="AS54" s="68"/>
      <c r="AT54" s="47" t="s">
        <v>175</v>
      </c>
      <c r="AU54" s="47" t="str">
        <f aca="false">AV54</f>
        <v>DISTRIBUIDORA COMERCIAL LA COFRADÍA, S.A. DE C.V.</v>
      </c>
      <c r="AV54" s="68" t="s">
        <v>708</v>
      </c>
      <c r="AW54" s="68"/>
      <c r="AX54" s="68"/>
      <c r="AY54" s="47" t="s">
        <v>709</v>
      </c>
      <c r="AZ54" s="47" t="s">
        <v>102</v>
      </c>
      <c r="BA54" s="47" t="s">
        <v>710</v>
      </c>
      <c r="BB54" s="85" t="n">
        <v>13</v>
      </c>
      <c r="BC54" s="65" t="n">
        <v>1</v>
      </c>
      <c r="BD54" s="65" t="s">
        <v>143</v>
      </c>
      <c r="BE54" s="65" t="s">
        <v>409</v>
      </c>
      <c r="BF54" s="42" t="n">
        <v>57</v>
      </c>
      <c r="BG54" s="65" t="s">
        <v>409</v>
      </c>
      <c r="BH54" s="42" t="n">
        <v>57</v>
      </c>
      <c r="BI54" s="65" t="s">
        <v>409</v>
      </c>
      <c r="BJ54" s="42" t="n">
        <v>15</v>
      </c>
      <c r="BK54" s="65" t="s">
        <v>149</v>
      </c>
      <c r="BL54" s="42" t="n">
        <v>53100</v>
      </c>
      <c r="BM54" s="47" t="s">
        <v>151</v>
      </c>
      <c r="BN54" s="47" t="s">
        <v>151</v>
      </c>
      <c r="BO54" s="47" t="s">
        <v>151</v>
      </c>
      <c r="BP54" s="47" t="s">
        <v>151</v>
      </c>
      <c r="BQ54" s="47" t="s">
        <v>152</v>
      </c>
      <c r="BR54" s="65" t="s">
        <v>611</v>
      </c>
      <c r="BS54" s="65" t="s">
        <v>154</v>
      </c>
      <c r="BT54" s="65" t="str">
        <f aca="false">BR54</f>
        <v>DIRECCIÓN DE ADQUISICIONES, CONTROL PATRIMONIAL Y SERVICIOS / SUBDIRECCIÓN DE PATRIMONIO INSTITUCIONAL</v>
      </c>
      <c r="BU54" s="65" t="s">
        <v>704</v>
      </c>
      <c r="BV54" s="65" t="s">
        <v>295</v>
      </c>
      <c r="BW54" s="70" t="s">
        <v>295</v>
      </c>
      <c r="BX54" s="70" t="s">
        <v>637</v>
      </c>
      <c r="BY54" s="71" t="n">
        <v>256066.5</v>
      </c>
      <c r="BZ54" s="71" t="n">
        <v>297037.14</v>
      </c>
      <c r="CA54" s="72" t="s">
        <v>158</v>
      </c>
      <c r="CB54" s="72" t="s">
        <v>158</v>
      </c>
      <c r="CC54" s="65" t="s">
        <v>159</v>
      </c>
      <c r="CD54" s="65" t="s">
        <v>160</v>
      </c>
      <c r="CE54" s="65" t="s">
        <v>161</v>
      </c>
      <c r="CF54" s="65" t="s">
        <v>711</v>
      </c>
      <c r="CG54" s="65" t="s">
        <v>163</v>
      </c>
      <c r="CH54" s="70" t="s">
        <v>295</v>
      </c>
      <c r="CI54" s="70" t="s">
        <v>637</v>
      </c>
      <c r="CJ54" s="26" t="s">
        <v>712</v>
      </c>
      <c r="CK54" s="26" t="s">
        <v>165</v>
      </c>
      <c r="CL54" s="76" t="s">
        <v>713</v>
      </c>
      <c r="CM54" s="65" t="s">
        <v>167</v>
      </c>
      <c r="CN54" s="65" t="s">
        <v>167</v>
      </c>
      <c r="CO54" s="65" t="s">
        <v>168</v>
      </c>
      <c r="CP54" s="65" t="s">
        <v>169</v>
      </c>
      <c r="CQ54" s="65" t="s">
        <v>169</v>
      </c>
      <c r="CR54" s="26" t="s">
        <v>165</v>
      </c>
      <c r="CS54" s="65" t="s">
        <v>169</v>
      </c>
      <c r="CT54" s="65" t="s">
        <v>169</v>
      </c>
      <c r="CU54" s="65" t="s">
        <v>170</v>
      </c>
      <c r="CV54" s="65" t="s">
        <v>171</v>
      </c>
      <c r="CW54" s="65" t="s">
        <v>172</v>
      </c>
      <c r="CX54" s="65" t="s">
        <v>172</v>
      </c>
      <c r="CY54" s="26" t="s">
        <v>165</v>
      </c>
      <c r="CZ54" s="65" t="s">
        <v>173</v>
      </c>
      <c r="DA54" s="26" t="s">
        <v>165</v>
      </c>
      <c r="DB54" s="26" t="s">
        <v>165</v>
      </c>
      <c r="DC54" s="26" t="s">
        <v>165</v>
      </c>
      <c r="DD54" s="26" t="s">
        <v>165</v>
      </c>
      <c r="DE54" s="26" t="s">
        <v>165</v>
      </c>
      <c r="DF54" s="65" t="s">
        <v>174</v>
      </c>
      <c r="DG54" s="73" t="n">
        <v>45838</v>
      </c>
      <c r="DH54" s="47"/>
    </row>
    <row r="55" customFormat="false" ht="114" hidden="false" customHeight="true" outlineLevel="0" collapsed="false">
      <c r="A55" s="30" t="n">
        <v>2025</v>
      </c>
      <c r="B55" s="19" t="n">
        <v>45748</v>
      </c>
      <c r="C55" s="19" t="n">
        <v>45838</v>
      </c>
      <c r="D55" s="23" t="s">
        <v>330</v>
      </c>
      <c r="E55" s="23" t="s">
        <v>111</v>
      </c>
      <c r="F55" s="23" t="s">
        <v>112</v>
      </c>
      <c r="G55" s="23" t="s">
        <v>714</v>
      </c>
      <c r="H55" s="23" t="s">
        <v>398</v>
      </c>
      <c r="I55" s="23" t="s">
        <v>115</v>
      </c>
      <c r="J55" s="21" t="s">
        <v>715</v>
      </c>
      <c r="K55" s="23" t="str">
        <f aca="false">T55</f>
        <v>YASMIN ESMIRNA
MIGUEL ÁNGEL
J. HUMBERTO</v>
      </c>
      <c r="L55" s="23" t="str">
        <f aca="false">U55</f>
        <v>FLORES
CORREA
SILVA</v>
      </c>
      <c r="M55" s="23" t="str">
        <f aca="false">V55</f>
        <v>ESMIRNO
ÁVILA
GARCÍA</v>
      </c>
      <c r="N55" s="23" t="str">
        <f aca="false">W55</f>
        <v>MUJER 
HOMBRE
MUJER</v>
      </c>
      <c r="O55" s="54" t="s">
        <v>716</v>
      </c>
      <c r="P55" s="23" t="s">
        <v>117</v>
      </c>
      <c r="Q55" s="30" t="s">
        <v>398</v>
      </c>
      <c r="R55" s="30" t="s">
        <v>398</v>
      </c>
      <c r="S55" s="23" t="s">
        <v>717</v>
      </c>
      <c r="T55" s="23" t="s">
        <v>718</v>
      </c>
      <c r="U55" s="23" t="s">
        <v>719</v>
      </c>
      <c r="V55" s="23" t="s">
        <v>720</v>
      </c>
      <c r="W55" s="23" t="s">
        <v>721</v>
      </c>
      <c r="X55" s="54" t="s">
        <v>716</v>
      </c>
      <c r="Y55" s="23" t="s">
        <v>722</v>
      </c>
      <c r="Z55" s="54" t="s">
        <v>398</v>
      </c>
      <c r="AA55" s="30" t="s">
        <v>398</v>
      </c>
      <c r="AB55" s="30"/>
      <c r="AC55" s="30"/>
      <c r="AD55" s="30" t="s">
        <v>398</v>
      </c>
      <c r="AE55" s="30" t="s">
        <v>398</v>
      </c>
      <c r="AF55" s="30" t="s">
        <v>398</v>
      </c>
      <c r="AG55" s="30" t="s">
        <v>398</v>
      </c>
      <c r="AH55" s="30"/>
      <c r="AI55" s="30"/>
      <c r="AJ55" s="30" t="s">
        <v>398</v>
      </c>
      <c r="AK55" s="30" t="s">
        <v>398</v>
      </c>
      <c r="AL55" s="30" t="s">
        <v>398</v>
      </c>
      <c r="AM55" s="30" t="s">
        <v>398</v>
      </c>
      <c r="AN55" s="30" t="s">
        <v>398</v>
      </c>
      <c r="AO55" s="30" t="s">
        <v>398</v>
      </c>
      <c r="AP55" s="30" t="s">
        <v>398</v>
      </c>
      <c r="AQ55" s="18" t="s">
        <v>135</v>
      </c>
      <c r="AR55" s="18" t="s">
        <v>136</v>
      </c>
      <c r="AS55" s="18" t="s">
        <v>137</v>
      </c>
      <c r="AT55" s="18" t="s">
        <v>138</v>
      </c>
      <c r="AU55" s="18" t="str">
        <f aca="false">AV55</f>
        <v>NO APLICA POR SER PERSONA FÍSICA</v>
      </c>
      <c r="AV55" s="18" t="s">
        <v>139</v>
      </c>
      <c r="AW55" s="18"/>
      <c r="AX55" s="18"/>
      <c r="AY55" s="18" t="s">
        <v>140</v>
      </c>
      <c r="AZ55" s="18" t="s">
        <v>102</v>
      </c>
      <c r="BA55" s="18" t="s">
        <v>141</v>
      </c>
      <c r="BB55" s="86" t="n">
        <v>15</v>
      </c>
      <c r="BC55" s="23" t="s">
        <v>142</v>
      </c>
      <c r="BD55" s="18" t="s">
        <v>143</v>
      </c>
      <c r="BE55" s="23" t="s">
        <v>144</v>
      </c>
      <c r="BF55" s="18" t="s">
        <v>145</v>
      </c>
      <c r="BG55" s="23" t="s">
        <v>146</v>
      </c>
      <c r="BH55" s="18" t="s">
        <v>147</v>
      </c>
      <c r="BI55" s="23" t="s">
        <v>146</v>
      </c>
      <c r="BJ55" s="18" t="s">
        <v>148</v>
      </c>
      <c r="BK55" s="23" t="s">
        <v>149</v>
      </c>
      <c r="BL55" s="75" t="s">
        <v>150</v>
      </c>
      <c r="BM55" s="23" t="s">
        <v>151</v>
      </c>
      <c r="BN55" s="75" t="s">
        <v>151</v>
      </c>
      <c r="BO55" s="23" t="s">
        <v>151</v>
      </c>
      <c r="BP55" s="75" t="s">
        <v>151</v>
      </c>
      <c r="BQ55" s="23" t="s">
        <v>152</v>
      </c>
      <c r="BR55" s="23" t="s">
        <v>723</v>
      </c>
      <c r="BS55" s="23" t="s">
        <v>154</v>
      </c>
      <c r="BT55" s="23" t="str">
        <f aca="false">BR55</f>
        <v>JEFATURA DEPARTAMENTO DE SEGURIDAD Y PROTECCIÓN CIVIL </v>
      </c>
      <c r="BU55" s="23" t="str">
        <f aca="false">G55</f>
        <v>25-29</v>
      </c>
      <c r="BV55" s="23" t="s">
        <v>724</v>
      </c>
      <c r="BW55" s="38" t="s">
        <v>724</v>
      </c>
      <c r="BX55" s="38" t="s">
        <v>725</v>
      </c>
      <c r="BY55" s="39" t="n">
        <v>207200</v>
      </c>
      <c r="BZ55" s="39" t="n">
        <v>240352</v>
      </c>
      <c r="CA55" s="24" t="s">
        <v>158</v>
      </c>
      <c r="CB55" s="24" t="s">
        <v>158</v>
      </c>
      <c r="CC55" s="23" t="s">
        <v>159</v>
      </c>
      <c r="CD55" s="23" t="s">
        <v>160</v>
      </c>
      <c r="CE55" s="23" t="s">
        <v>161</v>
      </c>
      <c r="CF55" s="23" t="str">
        <f aca="false">S55</f>
        <v>Adquisición de chamarras con colores distintivos de Protección Civil para los Brigadistas y Jefes de Brigadistas de los 35 inmuebles del IECM</v>
      </c>
      <c r="CG55" s="23" t="s">
        <v>163</v>
      </c>
      <c r="CH55" s="38" t="s">
        <v>724</v>
      </c>
      <c r="CI55" s="38" t="s">
        <v>725</v>
      </c>
      <c r="CJ55" s="26" t="s">
        <v>726</v>
      </c>
      <c r="CK55" s="26" t="s">
        <v>165</v>
      </c>
      <c r="CL55" s="41" t="n">
        <v>3362</v>
      </c>
      <c r="CM55" s="23" t="s">
        <v>167</v>
      </c>
      <c r="CN55" s="23" t="s">
        <v>167</v>
      </c>
      <c r="CO55" s="23" t="s">
        <v>168</v>
      </c>
      <c r="CP55" s="23" t="s">
        <v>169</v>
      </c>
      <c r="CQ55" s="23" t="s">
        <v>169</v>
      </c>
      <c r="CR55" s="26" t="s">
        <v>165</v>
      </c>
      <c r="CS55" s="23" t="s">
        <v>169</v>
      </c>
      <c r="CT55" s="23" t="s">
        <v>169</v>
      </c>
      <c r="CU55" s="23" t="s">
        <v>170</v>
      </c>
      <c r="CV55" s="23" t="s">
        <v>171</v>
      </c>
      <c r="CW55" s="23" t="s">
        <v>172</v>
      </c>
      <c r="CX55" s="23" t="s">
        <v>172</v>
      </c>
      <c r="CY55" s="26" t="s">
        <v>165</v>
      </c>
      <c r="CZ55" s="23" t="s">
        <v>173</v>
      </c>
      <c r="DA55" s="26" t="s">
        <v>165</v>
      </c>
      <c r="DB55" s="26" t="s">
        <v>165</v>
      </c>
      <c r="DC55" s="26" t="s">
        <v>165</v>
      </c>
      <c r="DD55" s="26" t="s">
        <v>165</v>
      </c>
      <c r="DE55" s="26" t="s">
        <v>165</v>
      </c>
      <c r="DF55" s="23" t="s">
        <v>174</v>
      </c>
      <c r="DG55" s="64" t="n">
        <v>45838</v>
      </c>
      <c r="DH55" s="18"/>
    </row>
    <row r="56" customFormat="false" ht="156.75" hidden="false" customHeight="true" outlineLevel="0" collapsed="false">
      <c r="A56" s="30" t="n">
        <v>2025</v>
      </c>
      <c r="B56" s="19" t="n">
        <v>45748</v>
      </c>
      <c r="C56" s="19" t="n">
        <v>45838</v>
      </c>
      <c r="D56" s="23" t="s">
        <v>330</v>
      </c>
      <c r="E56" s="23" t="s">
        <v>111</v>
      </c>
      <c r="F56" s="23" t="s">
        <v>112</v>
      </c>
      <c r="G56" s="23" t="s">
        <v>727</v>
      </c>
      <c r="H56" s="23" t="s">
        <v>398</v>
      </c>
      <c r="I56" s="23" t="s">
        <v>115</v>
      </c>
      <c r="J56" s="26" t="s">
        <v>728</v>
      </c>
      <c r="K56" s="18" t="str">
        <f aca="false">T56</f>
        <v>YASMIN ESMIRNA
MIGUEL ÁNGEL
J. HUMBERTO</v>
      </c>
      <c r="L56" s="18" t="str">
        <f aca="false">U56</f>
        <v>FLORES
CORREA
SILVA</v>
      </c>
      <c r="M56" s="18" t="str">
        <f aca="false">V56</f>
        <v>ESMIRNO
ÁVILA
GARCÍA</v>
      </c>
      <c r="N56" s="23" t="str">
        <f aca="false">W56</f>
        <v>MUJER 
HOMBRE
MUJER</v>
      </c>
      <c r="O56" s="54" t="s">
        <v>716</v>
      </c>
      <c r="P56" s="23" t="s">
        <v>117</v>
      </c>
      <c r="Q56" s="30" t="s">
        <v>398</v>
      </c>
      <c r="R56" s="30" t="s">
        <v>398</v>
      </c>
      <c r="S56" s="23" t="s">
        <v>729</v>
      </c>
      <c r="T56" s="18" t="s">
        <v>718</v>
      </c>
      <c r="U56" s="18" t="s">
        <v>719</v>
      </c>
      <c r="V56" s="18" t="s">
        <v>720</v>
      </c>
      <c r="W56" s="18" t="s">
        <v>721</v>
      </c>
      <c r="X56" s="54" t="s">
        <v>716</v>
      </c>
      <c r="Y56" s="23" t="s">
        <v>722</v>
      </c>
      <c r="Z56" s="54" t="s">
        <v>398</v>
      </c>
      <c r="AA56" s="30" t="s">
        <v>398</v>
      </c>
      <c r="AB56" s="30"/>
      <c r="AC56" s="30"/>
      <c r="AD56" s="30" t="s">
        <v>398</v>
      </c>
      <c r="AE56" s="30" t="s">
        <v>398</v>
      </c>
      <c r="AF56" s="30" t="s">
        <v>398</v>
      </c>
      <c r="AG56" s="30" t="s">
        <v>398</v>
      </c>
      <c r="AH56" s="30"/>
      <c r="AI56" s="30"/>
      <c r="AJ56" s="30" t="s">
        <v>398</v>
      </c>
      <c r="AK56" s="30" t="s">
        <v>398</v>
      </c>
      <c r="AL56" s="30" t="s">
        <v>398</v>
      </c>
      <c r="AM56" s="30" t="s">
        <v>398</v>
      </c>
      <c r="AN56" s="30" t="s">
        <v>398</v>
      </c>
      <c r="AO56" s="30" t="s">
        <v>398</v>
      </c>
      <c r="AP56" s="30" t="s">
        <v>398</v>
      </c>
      <c r="AQ56" s="18" t="s">
        <v>135</v>
      </c>
      <c r="AR56" s="18" t="s">
        <v>136</v>
      </c>
      <c r="AS56" s="18" t="s">
        <v>137</v>
      </c>
      <c r="AT56" s="18" t="s">
        <v>138</v>
      </c>
      <c r="AU56" s="18" t="str">
        <f aca="false">AV56</f>
        <v>NO APLICA POR SER PERSONA FÍSICA</v>
      </c>
      <c r="AV56" s="18" t="s">
        <v>139</v>
      </c>
      <c r="AW56" s="18"/>
      <c r="AX56" s="18"/>
      <c r="AY56" s="18" t="s">
        <v>140</v>
      </c>
      <c r="AZ56" s="18" t="s">
        <v>102</v>
      </c>
      <c r="BA56" s="18" t="s">
        <v>141</v>
      </c>
      <c r="BB56" s="86" t="n">
        <v>15</v>
      </c>
      <c r="BC56" s="23" t="s">
        <v>142</v>
      </c>
      <c r="BD56" s="18" t="s">
        <v>143</v>
      </c>
      <c r="BE56" s="23" t="s">
        <v>144</v>
      </c>
      <c r="BF56" s="18" t="s">
        <v>145</v>
      </c>
      <c r="BG56" s="23" t="s">
        <v>146</v>
      </c>
      <c r="BH56" s="18" t="s">
        <v>147</v>
      </c>
      <c r="BI56" s="23" t="s">
        <v>146</v>
      </c>
      <c r="BJ56" s="18" t="s">
        <v>148</v>
      </c>
      <c r="BK56" s="23" t="s">
        <v>149</v>
      </c>
      <c r="BL56" s="75" t="s">
        <v>150</v>
      </c>
      <c r="BM56" s="23" t="s">
        <v>151</v>
      </c>
      <c r="BN56" s="18" t="s">
        <v>151</v>
      </c>
      <c r="BO56" s="23" t="s">
        <v>151</v>
      </c>
      <c r="BP56" s="75" t="s">
        <v>151</v>
      </c>
      <c r="BQ56" s="23" t="s">
        <v>152</v>
      </c>
      <c r="BR56" s="18" t="s">
        <v>730</v>
      </c>
      <c r="BS56" s="18" t="s">
        <v>154</v>
      </c>
      <c r="BT56" s="18" t="str">
        <f aca="false">BR56</f>
        <v>DIRECCIÓN EJECUTIVA DE GÉNERO, DERECHOS HUMANOS, EDUCACIÓN CÍVICA Y CONSTRUCCIÓN CIUDADANA / DIRECCIÓN DE VINCULACIÓN CON ORGANISMOS EXTERNOS</v>
      </c>
      <c r="BU56" s="23" t="str">
        <f aca="false">G56</f>
        <v>25-30</v>
      </c>
      <c r="BV56" s="18" t="s">
        <v>731</v>
      </c>
      <c r="BW56" s="18" t="s">
        <v>731</v>
      </c>
      <c r="BX56" s="18" t="s">
        <v>157</v>
      </c>
      <c r="BY56" s="39" t="n">
        <v>79500</v>
      </c>
      <c r="BZ56" s="39" t="n">
        <v>92220</v>
      </c>
      <c r="CA56" s="24" t="s">
        <v>158</v>
      </c>
      <c r="CB56" s="24" t="s">
        <v>158</v>
      </c>
      <c r="CC56" s="23" t="s">
        <v>159</v>
      </c>
      <c r="CD56" s="23" t="s">
        <v>160</v>
      </c>
      <c r="CE56" s="23" t="s">
        <v>161</v>
      </c>
      <c r="CF56" s="23" t="str">
        <f aca="false">S56</f>
        <v>Adquisición de dípticos y carteles para la difusión de información sobre credencialización del registro de proyectos y emisión de opinión, así como de la participación de la persona observadora desde el extranjero en el marco de la Consulta del Presupuesto Participativo 2025</v>
      </c>
      <c r="CG56" s="23" t="s">
        <v>163</v>
      </c>
      <c r="CH56" s="18" t="s">
        <v>731</v>
      </c>
      <c r="CI56" s="18" t="s">
        <v>157</v>
      </c>
      <c r="CJ56" s="26" t="s">
        <v>732</v>
      </c>
      <c r="CK56" s="26" t="s">
        <v>165</v>
      </c>
      <c r="CL56" s="23" t="n">
        <v>3362</v>
      </c>
      <c r="CM56" s="23" t="s">
        <v>167</v>
      </c>
      <c r="CN56" s="23" t="s">
        <v>167</v>
      </c>
      <c r="CO56" s="23" t="s">
        <v>168</v>
      </c>
      <c r="CP56" s="23" t="s">
        <v>169</v>
      </c>
      <c r="CQ56" s="23" t="s">
        <v>169</v>
      </c>
      <c r="CR56" s="26" t="s">
        <v>165</v>
      </c>
      <c r="CS56" s="23" t="s">
        <v>169</v>
      </c>
      <c r="CT56" s="23" t="s">
        <v>169</v>
      </c>
      <c r="CU56" s="23" t="s">
        <v>170</v>
      </c>
      <c r="CV56" s="23" t="s">
        <v>171</v>
      </c>
      <c r="CW56" s="23" t="s">
        <v>172</v>
      </c>
      <c r="CX56" s="23" t="s">
        <v>172</v>
      </c>
      <c r="CY56" s="26" t="s">
        <v>165</v>
      </c>
      <c r="CZ56" s="23" t="s">
        <v>173</v>
      </c>
      <c r="DA56" s="26" t="s">
        <v>165</v>
      </c>
      <c r="DB56" s="26" t="s">
        <v>165</v>
      </c>
      <c r="DC56" s="26" t="s">
        <v>165</v>
      </c>
      <c r="DD56" s="26" t="s">
        <v>165</v>
      </c>
      <c r="DE56" s="26" t="s">
        <v>165</v>
      </c>
      <c r="DF56" s="23" t="s">
        <v>174</v>
      </c>
      <c r="DG56" s="64" t="n">
        <v>45838</v>
      </c>
      <c r="DH56" s="18"/>
    </row>
    <row r="57" customFormat="false" ht="156.75" hidden="false" customHeight="true" outlineLevel="0" collapsed="false">
      <c r="A57" s="30" t="n">
        <v>2025</v>
      </c>
      <c r="B57" s="19" t="n">
        <v>45748</v>
      </c>
      <c r="C57" s="19" t="n">
        <v>45838</v>
      </c>
      <c r="D57" s="23" t="s">
        <v>330</v>
      </c>
      <c r="E57" s="23" t="s">
        <v>111</v>
      </c>
      <c r="F57" s="23" t="s">
        <v>112</v>
      </c>
      <c r="G57" s="23" t="s">
        <v>733</v>
      </c>
      <c r="H57" s="23" t="s">
        <v>398</v>
      </c>
      <c r="I57" s="23" t="s">
        <v>115</v>
      </c>
      <c r="J57" s="21" t="s">
        <v>734</v>
      </c>
      <c r="K57" s="18" t="str">
        <f aca="false">T57</f>
        <v>YENY</v>
      </c>
      <c r="L57" s="18" t="str">
        <f aca="false">U57</f>
        <v>JUÁREZ</v>
      </c>
      <c r="M57" s="18" t="str">
        <f aca="false">V57</f>
        <v>MENESES</v>
      </c>
      <c r="N57" s="23" t="str">
        <f aca="false">W57</f>
        <v>MUJER</v>
      </c>
      <c r="O57" s="23" t="str">
        <f aca="false">X57</f>
        <v>LITOGRAFÍA Y EMPAQUES SOLÍS, S.A. DE C.V.
COMERCIO INTEGRAL NITARI, S.A. DE C.V.</v>
      </c>
      <c r="P57" s="23" t="s">
        <v>117</v>
      </c>
      <c r="Q57" s="30" t="s">
        <v>398</v>
      </c>
      <c r="R57" s="30" t="s">
        <v>398</v>
      </c>
      <c r="S57" s="23" t="s">
        <v>735</v>
      </c>
      <c r="T57" s="18" t="s">
        <v>736</v>
      </c>
      <c r="U57" s="18" t="s">
        <v>627</v>
      </c>
      <c r="V57" s="18" t="s">
        <v>628</v>
      </c>
      <c r="W57" s="18" t="s">
        <v>138</v>
      </c>
      <c r="X57" s="18" t="s">
        <v>737</v>
      </c>
      <c r="Y57" s="18" t="s">
        <v>738</v>
      </c>
      <c r="Z57" s="54" t="s">
        <v>398</v>
      </c>
      <c r="AA57" s="30" t="s">
        <v>398</v>
      </c>
      <c r="AB57" s="30"/>
      <c r="AC57" s="30"/>
      <c r="AD57" s="30" t="s">
        <v>398</v>
      </c>
      <c r="AE57" s="30" t="s">
        <v>398</v>
      </c>
      <c r="AF57" s="30" t="s">
        <v>398</v>
      </c>
      <c r="AG57" s="30" t="s">
        <v>398</v>
      </c>
      <c r="AH57" s="30"/>
      <c r="AI57" s="30"/>
      <c r="AJ57" s="30" t="s">
        <v>398</v>
      </c>
      <c r="AK57" s="30" t="s">
        <v>398</v>
      </c>
      <c r="AL57" s="30" t="s">
        <v>398</v>
      </c>
      <c r="AM57" s="30" t="s">
        <v>398</v>
      </c>
      <c r="AN57" s="30" t="s">
        <v>398</v>
      </c>
      <c r="AO57" s="30" t="s">
        <v>398</v>
      </c>
      <c r="AP57" s="30" t="s">
        <v>398</v>
      </c>
      <c r="AQ57" s="18" t="s">
        <v>175</v>
      </c>
      <c r="AR57" s="18"/>
      <c r="AS57" s="18"/>
      <c r="AT57" s="18" t="s">
        <v>175</v>
      </c>
      <c r="AU57" s="18" t="str">
        <f aca="false">AV57</f>
        <v>LITOGRAFÍA Y EMPAQUES SOLÍS, S.A. DE C.V.</v>
      </c>
      <c r="AV57" s="18" t="s">
        <v>176</v>
      </c>
      <c r="AW57" s="18"/>
      <c r="AX57" s="18"/>
      <c r="AY57" s="18" t="s">
        <v>177</v>
      </c>
      <c r="AZ57" s="18" t="s">
        <v>102</v>
      </c>
      <c r="BA57" s="18" t="s">
        <v>178</v>
      </c>
      <c r="BB57" s="86" t="n">
        <v>1799</v>
      </c>
      <c r="BC57" s="23" t="s">
        <v>179</v>
      </c>
      <c r="BD57" s="18" t="s">
        <v>143</v>
      </c>
      <c r="BE57" s="23" t="s">
        <v>180</v>
      </c>
      <c r="BF57" s="18" t="n">
        <v>42</v>
      </c>
      <c r="BG57" s="23" t="s">
        <v>146</v>
      </c>
      <c r="BH57" s="18" t="n">
        <v>42</v>
      </c>
      <c r="BI57" s="23" t="s">
        <v>146</v>
      </c>
      <c r="BJ57" s="18" t="n">
        <v>15</v>
      </c>
      <c r="BK57" s="23" t="s">
        <v>149</v>
      </c>
      <c r="BL57" s="18" t="n">
        <v>56550</v>
      </c>
      <c r="BM57" s="23" t="s">
        <v>151</v>
      </c>
      <c r="BN57" s="18" t="s">
        <v>151</v>
      </c>
      <c r="BO57" s="23" t="s">
        <v>151</v>
      </c>
      <c r="BP57" s="18" t="s">
        <v>151</v>
      </c>
      <c r="BQ57" s="23" t="s">
        <v>152</v>
      </c>
      <c r="BR57" s="23" t="s">
        <v>458</v>
      </c>
      <c r="BS57" s="23" t="s">
        <v>154</v>
      </c>
      <c r="BT57" s="23" t="s">
        <v>458</v>
      </c>
      <c r="BU57" s="23" t="str">
        <f aca="false">G57</f>
        <v>25-31</v>
      </c>
      <c r="BV57" s="23" t="s">
        <v>731</v>
      </c>
      <c r="BW57" s="38" t="s">
        <v>731</v>
      </c>
      <c r="BX57" s="38" t="s">
        <v>157</v>
      </c>
      <c r="BY57" s="39" t="n">
        <v>95000</v>
      </c>
      <c r="BZ57" s="39" t="n">
        <v>110200</v>
      </c>
      <c r="CA57" s="24" t="s">
        <v>158</v>
      </c>
      <c r="CB57" s="24" t="s">
        <v>158</v>
      </c>
      <c r="CC57" s="23" t="s">
        <v>159</v>
      </c>
      <c r="CD57" s="23" t="s">
        <v>160</v>
      </c>
      <c r="CE57" s="23" t="s">
        <v>161</v>
      </c>
      <c r="CF57" s="23" t="str">
        <f aca="false">S57</f>
        <v>Suministro de material promocional con motivo del Programa de Acompañamiento de Personas Observadoras y Visitantes Extranjeras, en el marco del Proceso Electoral Local Extraordinario 2024-2025, y de la Consulta del Presupuesto Participativo 2025</v>
      </c>
      <c r="CG57" s="23" t="s">
        <v>163</v>
      </c>
      <c r="CH57" s="18" t="s">
        <v>731</v>
      </c>
      <c r="CI57" s="18" t="s">
        <v>157</v>
      </c>
      <c r="CJ57" s="26" t="s">
        <v>739</v>
      </c>
      <c r="CK57" s="26" t="s">
        <v>165</v>
      </c>
      <c r="CL57" s="41" t="n">
        <v>3831</v>
      </c>
      <c r="CM57" s="23" t="s">
        <v>167</v>
      </c>
      <c r="CN57" s="23" t="s">
        <v>167</v>
      </c>
      <c r="CO57" s="23" t="s">
        <v>168</v>
      </c>
      <c r="CP57" s="23" t="s">
        <v>169</v>
      </c>
      <c r="CQ57" s="23" t="s">
        <v>169</v>
      </c>
      <c r="CR57" s="26" t="s">
        <v>165</v>
      </c>
      <c r="CS57" s="23" t="s">
        <v>169</v>
      </c>
      <c r="CT57" s="23" t="s">
        <v>169</v>
      </c>
      <c r="CU57" s="23" t="s">
        <v>170</v>
      </c>
      <c r="CV57" s="23" t="s">
        <v>171</v>
      </c>
      <c r="CW57" s="23" t="s">
        <v>172</v>
      </c>
      <c r="CX57" s="23" t="s">
        <v>172</v>
      </c>
      <c r="CY57" s="26" t="s">
        <v>165</v>
      </c>
      <c r="CZ57" s="23" t="s">
        <v>173</v>
      </c>
      <c r="DA57" s="26" t="s">
        <v>165</v>
      </c>
      <c r="DB57" s="26" t="s">
        <v>165</v>
      </c>
      <c r="DC57" s="26" t="s">
        <v>165</v>
      </c>
      <c r="DD57" s="26" t="s">
        <v>165</v>
      </c>
      <c r="DE57" s="26" t="s">
        <v>165</v>
      </c>
      <c r="DF57" s="23" t="s">
        <v>174</v>
      </c>
      <c r="DG57" s="64" t="n">
        <v>45838</v>
      </c>
      <c r="DH57" s="18"/>
    </row>
    <row r="58" s="74" customFormat="true" ht="114" hidden="false" customHeight="true" outlineLevel="0" collapsed="false">
      <c r="A58" s="47" t="n">
        <v>2025</v>
      </c>
      <c r="B58" s="78" t="n">
        <v>45748</v>
      </c>
      <c r="C58" s="78" t="n">
        <v>45838</v>
      </c>
      <c r="D58" s="65" t="s">
        <v>330</v>
      </c>
      <c r="E58" s="65" t="s">
        <v>111</v>
      </c>
      <c r="F58" s="65" t="s">
        <v>112</v>
      </c>
      <c r="G58" s="65" t="s">
        <v>740</v>
      </c>
      <c r="H58" s="65" t="s">
        <v>398</v>
      </c>
      <c r="I58" s="65" t="s">
        <v>115</v>
      </c>
      <c r="J58" s="21" t="s">
        <v>741</v>
      </c>
      <c r="K58" s="47" t="s">
        <v>580</v>
      </c>
      <c r="L58" s="47" t="s">
        <v>742</v>
      </c>
      <c r="M58" s="47" t="s">
        <v>582</v>
      </c>
      <c r="N58" s="65" t="s">
        <v>371</v>
      </c>
      <c r="O58" s="65" t="str">
        <f aca="false">X58</f>
        <v>DISTRIBUIDORA COMERCIAL LA COFRADÍA, S.A. DE C.V.
DISTRIBUIDORA Y CONSTRUCTORA KICASA, S.A. DE C.V.</v>
      </c>
      <c r="P58" s="65" t="s">
        <v>117</v>
      </c>
      <c r="Q58" s="47" t="s">
        <v>398</v>
      </c>
      <c r="R58" s="47" t="s">
        <v>398</v>
      </c>
      <c r="S58" s="65" t="s">
        <v>743</v>
      </c>
      <c r="T58" s="47" t="s">
        <v>580</v>
      </c>
      <c r="U58" s="47" t="s">
        <v>581</v>
      </c>
      <c r="V58" s="47" t="s">
        <v>582</v>
      </c>
      <c r="W58" s="47" t="s">
        <v>371</v>
      </c>
      <c r="X58" s="47" t="s">
        <v>744</v>
      </c>
      <c r="Y58" s="47" t="s">
        <v>745</v>
      </c>
      <c r="Z58" s="65" t="s">
        <v>398</v>
      </c>
      <c r="AA58" s="68" t="s">
        <v>398</v>
      </c>
      <c r="AB58" s="68"/>
      <c r="AC58" s="68"/>
      <c r="AD58" s="47" t="s">
        <v>398</v>
      </c>
      <c r="AE58" s="47" t="s">
        <v>398</v>
      </c>
      <c r="AF58" s="47" t="s">
        <v>398</v>
      </c>
      <c r="AG58" s="68" t="s">
        <v>398</v>
      </c>
      <c r="AH58" s="68"/>
      <c r="AI58" s="68"/>
      <c r="AJ58" s="47" t="s">
        <v>398</v>
      </c>
      <c r="AK58" s="47" t="s">
        <v>398</v>
      </c>
      <c r="AL58" s="47" t="s">
        <v>398</v>
      </c>
      <c r="AM58" s="47" t="s">
        <v>398</v>
      </c>
      <c r="AN58" s="47" t="s">
        <v>398</v>
      </c>
      <c r="AO58" s="47" t="s">
        <v>398</v>
      </c>
      <c r="AP58" s="47" t="s">
        <v>398</v>
      </c>
      <c r="AQ58" s="47" t="s">
        <v>580</v>
      </c>
      <c r="AR58" s="47" t="s">
        <v>581</v>
      </c>
      <c r="AS58" s="47" t="s">
        <v>582</v>
      </c>
      <c r="AT58" s="47" t="s">
        <v>371</v>
      </c>
      <c r="AU58" s="47" t="s">
        <v>139</v>
      </c>
      <c r="AV58" s="68" t="s">
        <v>139</v>
      </c>
      <c r="AW58" s="68"/>
      <c r="AX58" s="68"/>
      <c r="AY58" s="47" t="s">
        <v>583</v>
      </c>
      <c r="AZ58" s="47" t="s">
        <v>102</v>
      </c>
      <c r="BA58" s="47" t="s">
        <v>584</v>
      </c>
      <c r="BB58" s="87" t="s">
        <v>585</v>
      </c>
      <c r="BC58" s="65" t="s">
        <v>586</v>
      </c>
      <c r="BD58" s="47" t="s">
        <v>143</v>
      </c>
      <c r="BE58" s="65" t="s">
        <v>438</v>
      </c>
      <c r="BF58" s="47" t="n">
        <v>11</v>
      </c>
      <c r="BG58" s="65" t="s">
        <v>440</v>
      </c>
      <c r="BH58" s="47" t="n">
        <v>11</v>
      </c>
      <c r="BI58" s="65" t="s">
        <v>440</v>
      </c>
      <c r="BJ58" s="42" t="s">
        <v>190</v>
      </c>
      <c r="BK58" s="65" t="s">
        <v>191</v>
      </c>
      <c r="BL58" s="79" t="n">
        <v>13200</v>
      </c>
      <c r="BM58" s="65" t="s">
        <v>151</v>
      </c>
      <c r="BN58" s="47" t="s">
        <v>151</v>
      </c>
      <c r="BO58" s="65" t="s">
        <v>151</v>
      </c>
      <c r="BP58" s="79" t="s">
        <v>151</v>
      </c>
      <c r="BQ58" s="65" t="s">
        <v>152</v>
      </c>
      <c r="BR58" s="65" t="s">
        <v>746</v>
      </c>
      <c r="BS58" s="65" t="s">
        <v>154</v>
      </c>
      <c r="BT58" s="65" t="s">
        <v>746</v>
      </c>
      <c r="BU58" s="65" t="str">
        <f aca="false">G58</f>
        <v>25-32</v>
      </c>
      <c r="BV58" s="65" t="s">
        <v>731</v>
      </c>
      <c r="BW58" s="70" t="s">
        <v>731</v>
      </c>
      <c r="BX58" s="70" t="s">
        <v>157</v>
      </c>
      <c r="BY58" s="71" t="n">
        <v>40000</v>
      </c>
      <c r="BZ58" s="71" t="n">
        <v>46400</v>
      </c>
      <c r="CA58" s="72" t="s">
        <v>158</v>
      </c>
      <c r="CB58" s="72" t="s">
        <v>158</v>
      </c>
      <c r="CC58" s="65" t="s">
        <v>159</v>
      </c>
      <c r="CD58" s="65" t="s">
        <v>160</v>
      </c>
      <c r="CE58" s="65" t="s">
        <v>161</v>
      </c>
      <c r="CF58" s="65" t="str">
        <f aca="false">S58</f>
        <v>Adquisición de ventiladores de pedestal para mantener las instalaciones del IECM ventiladas.</v>
      </c>
      <c r="CG58" s="65" t="s">
        <v>163</v>
      </c>
      <c r="CH58" s="47" t="s">
        <v>731</v>
      </c>
      <c r="CI58" s="47" t="s">
        <v>157</v>
      </c>
      <c r="CJ58" s="26" t="s">
        <v>747</v>
      </c>
      <c r="CK58" s="26" t="s">
        <v>165</v>
      </c>
      <c r="CL58" s="76" t="n">
        <v>2111</v>
      </c>
      <c r="CM58" s="65" t="s">
        <v>167</v>
      </c>
      <c r="CN58" s="65" t="s">
        <v>167</v>
      </c>
      <c r="CO58" s="65" t="s">
        <v>168</v>
      </c>
      <c r="CP58" s="65" t="s">
        <v>169</v>
      </c>
      <c r="CQ58" s="65" t="s">
        <v>169</v>
      </c>
      <c r="CR58" s="26" t="s">
        <v>165</v>
      </c>
      <c r="CS58" s="65" t="s">
        <v>169</v>
      </c>
      <c r="CT58" s="65" t="s">
        <v>169</v>
      </c>
      <c r="CU58" s="65" t="s">
        <v>170</v>
      </c>
      <c r="CV58" s="65" t="s">
        <v>171</v>
      </c>
      <c r="CW58" s="65" t="s">
        <v>172</v>
      </c>
      <c r="CX58" s="65" t="s">
        <v>172</v>
      </c>
      <c r="CY58" s="26" t="s">
        <v>165</v>
      </c>
      <c r="CZ58" s="65" t="s">
        <v>173</v>
      </c>
      <c r="DA58" s="26" t="s">
        <v>165</v>
      </c>
      <c r="DB58" s="26" t="s">
        <v>165</v>
      </c>
      <c r="DC58" s="26" t="s">
        <v>165</v>
      </c>
      <c r="DD58" s="26" t="s">
        <v>165</v>
      </c>
      <c r="DE58" s="26" t="s">
        <v>165</v>
      </c>
      <c r="DF58" s="65" t="s">
        <v>174</v>
      </c>
      <c r="DG58" s="73" t="n">
        <v>45838</v>
      </c>
      <c r="DH58" s="47"/>
    </row>
    <row r="59" customFormat="false" ht="114" hidden="false" customHeight="true" outlineLevel="0" collapsed="false">
      <c r="A59" s="30" t="n">
        <v>2025</v>
      </c>
      <c r="B59" s="19" t="n">
        <v>45748</v>
      </c>
      <c r="C59" s="19" t="n">
        <v>45838</v>
      </c>
      <c r="D59" s="23" t="s">
        <v>330</v>
      </c>
      <c r="E59" s="23" t="s">
        <v>111</v>
      </c>
      <c r="F59" s="23" t="s">
        <v>112</v>
      </c>
      <c r="G59" s="54" t="s">
        <v>748</v>
      </c>
      <c r="H59" s="23" t="s">
        <v>398</v>
      </c>
      <c r="I59" s="23" t="s">
        <v>115</v>
      </c>
      <c r="J59" s="21" t="s">
        <v>749</v>
      </c>
      <c r="K59" s="18" t="str">
        <f aca="false">T59</f>
        <v>RAMÓN</v>
      </c>
      <c r="L59" s="18" t="str">
        <f aca="false">U59</f>
        <v>RÍOS</v>
      </c>
      <c r="M59" s="18" t="str">
        <f aca="false">V59</f>
        <v>LARA</v>
      </c>
      <c r="N59" s="23" t="str">
        <f aca="false">W59</f>
        <v>HOMBRE</v>
      </c>
      <c r="O59" s="23" t="str">
        <f aca="false">X57</f>
        <v>LITOGRAFÍA Y EMPAQUES SOLÍS, S.A. DE C.V.
COMERCIO INTEGRAL NITARI, S.A. DE C.V.</v>
      </c>
      <c r="P59" s="23" t="s">
        <v>117</v>
      </c>
      <c r="Q59" s="30" t="s">
        <v>398</v>
      </c>
      <c r="R59" s="30" t="s">
        <v>398</v>
      </c>
      <c r="S59" s="23" t="s">
        <v>750</v>
      </c>
      <c r="T59" s="18" t="s">
        <v>751</v>
      </c>
      <c r="U59" s="18" t="s">
        <v>752</v>
      </c>
      <c r="V59" s="18" t="s">
        <v>753</v>
      </c>
      <c r="W59" s="18" t="s">
        <v>371</v>
      </c>
      <c r="X59" s="18" t="s">
        <v>754</v>
      </c>
      <c r="Y59" s="18" t="s">
        <v>755</v>
      </c>
      <c r="Z59" s="54" t="s">
        <v>398</v>
      </c>
      <c r="AA59" s="30" t="s">
        <v>398</v>
      </c>
      <c r="AB59" s="30"/>
      <c r="AC59" s="30"/>
      <c r="AD59" s="30" t="s">
        <v>398</v>
      </c>
      <c r="AE59" s="30" t="s">
        <v>398</v>
      </c>
      <c r="AF59" s="30" t="s">
        <v>398</v>
      </c>
      <c r="AG59" s="30" t="s">
        <v>398</v>
      </c>
      <c r="AH59" s="30"/>
      <c r="AI59" s="30"/>
      <c r="AJ59" s="30" t="s">
        <v>398</v>
      </c>
      <c r="AK59" s="30" t="s">
        <v>398</v>
      </c>
      <c r="AL59" s="30" t="s">
        <v>398</v>
      </c>
      <c r="AM59" s="30" t="s">
        <v>398</v>
      </c>
      <c r="AN59" s="30" t="s">
        <v>398</v>
      </c>
      <c r="AO59" s="30" t="s">
        <v>398</v>
      </c>
      <c r="AP59" s="30" t="s">
        <v>398</v>
      </c>
      <c r="AQ59" s="18" t="s">
        <v>175</v>
      </c>
      <c r="AR59" s="18"/>
      <c r="AS59" s="18"/>
      <c r="AT59" s="18" t="s">
        <v>175</v>
      </c>
      <c r="AU59" s="18" t="str">
        <f aca="false">AV59</f>
        <v>Logística Lamat México, S.A. de C.V.</v>
      </c>
      <c r="AV59" s="18" t="s">
        <v>756</v>
      </c>
      <c r="AW59" s="18"/>
      <c r="AX59" s="18"/>
      <c r="AY59" s="18" t="s">
        <v>653</v>
      </c>
      <c r="AZ59" s="18" t="s">
        <v>102</v>
      </c>
      <c r="BA59" s="18" t="s">
        <v>654</v>
      </c>
      <c r="BB59" s="86" t="n">
        <v>96</v>
      </c>
      <c r="BC59" s="23" t="s">
        <v>655</v>
      </c>
      <c r="BD59" s="18" t="s">
        <v>143</v>
      </c>
      <c r="BE59" s="23" t="s">
        <v>656</v>
      </c>
      <c r="BF59" s="29" t="s">
        <v>188</v>
      </c>
      <c r="BG59" s="23" t="s">
        <v>237</v>
      </c>
      <c r="BH59" s="29" t="s">
        <v>238</v>
      </c>
      <c r="BI59" s="23" t="s">
        <v>237</v>
      </c>
      <c r="BJ59" s="29" t="s">
        <v>190</v>
      </c>
      <c r="BK59" s="23" t="s">
        <v>191</v>
      </c>
      <c r="BL59" s="29" t="s">
        <v>657</v>
      </c>
      <c r="BM59" s="23" t="s">
        <v>151</v>
      </c>
      <c r="BN59" s="18" t="s">
        <v>151</v>
      </c>
      <c r="BO59" s="23" t="s">
        <v>151</v>
      </c>
      <c r="BP59" s="75" t="s">
        <v>151</v>
      </c>
      <c r="BQ59" s="23" t="s">
        <v>152</v>
      </c>
      <c r="BR59" s="23" t="s">
        <v>757</v>
      </c>
      <c r="BS59" s="23" t="s">
        <v>154</v>
      </c>
      <c r="BT59" s="23" t="str">
        <f aca="false">BR59</f>
        <v>DIRECCIÓN DEL SECRETARIADO</v>
      </c>
      <c r="BU59" s="23" t="str">
        <f aca="false">G59</f>
        <v>25-33</v>
      </c>
      <c r="BV59" s="38" t="s">
        <v>374</v>
      </c>
      <c r="BW59" s="38" t="s">
        <v>374</v>
      </c>
      <c r="BX59" s="38" t="s">
        <v>758</v>
      </c>
      <c r="BY59" s="39" t="n">
        <v>18799.97</v>
      </c>
      <c r="BZ59" s="39" t="n">
        <v>21807.97</v>
      </c>
      <c r="CA59" s="24" t="s">
        <v>158</v>
      </c>
      <c r="CB59" s="24" t="s">
        <v>158</v>
      </c>
      <c r="CC59" s="23" t="s">
        <v>159</v>
      </c>
      <c r="CD59" s="23" t="s">
        <v>160</v>
      </c>
      <c r="CE59" s="23" t="s">
        <v>161</v>
      </c>
      <c r="CF59" s="23" t="str">
        <f aca="false">S59</f>
        <v>Adquisición de diversos bienes para el desarrollo de actividades institucionales</v>
      </c>
      <c r="CG59" s="23" t="s">
        <v>163</v>
      </c>
      <c r="CH59" s="38" t="s">
        <v>374</v>
      </c>
      <c r="CI59" s="38" t="s">
        <v>758</v>
      </c>
      <c r="CJ59" s="66" t="s">
        <v>759</v>
      </c>
      <c r="CK59" s="26" t="s">
        <v>165</v>
      </c>
      <c r="CL59" s="41" t="s">
        <v>760</v>
      </c>
      <c r="CM59" s="23" t="s">
        <v>167</v>
      </c>
      <c r="CN59" s="23" t="s">
        <v>167</v>
      </c>
      <c r="CO59" s="23" t="s">
        <v>168</v>
      </c>
      <c r="CP59" s="23" t="s">
        <v>169</v>
      </c>
      <c r="CQ59" s="23" t="s">
        <v>169</v>
      </c>
      <c r="CR59" s="26" t="s">
        <v>165</v>
      </c>
      <c r="CS59" s="23" t="s">
        <v>169</v>
      </c>
      <c r="CT59" s="23" t="s">
        <v>169</v>
      </c>
      <c r="CU59" s="23" t="s">
        <v>170</v>
      </c>
      <c r="CV59" s="23" t="s">
        <v>171</v>
      </c>
      <c r="CW59" s="23" t="s">
        <v>172</v>
      </c>
      <c r="CX59" s="23" t="s">
        <v>172</v>
      </c>
      <c r="CY59" s="26" t="s">
        <v>165</v>
      </c>
      <c r="CZ59" s="23" t="s">
        <v>173</v>
      </c>
      <c r="DA59" s="26" t="s">
        <v>165</v>
      </c>
      <c r="DB59" s="26" t="s">
        <v>165</v>
      </c>
      <c r="DC59" s="26" t="s">
        <v>165</v>
      </c>
      <c r="DD59" s="26" t="s">
        <v>165</v>
      </c>
      <c r="DE59" s="26" t="s">
        <v>165</v>
      </c>
      <c r="DF59" s="23" t="s">
        <v>174</v>
      </c>
      <c r="DG59" s="64" t="n">
        <v>45838</v>
      </c>
      <c r="DH59" s="18"/>
    </row>
    <row r="60" customFormat="false" ht="114" hidden="false" customHeight="true" outlineLevel="0" collapsed="false">
      <c r="A60" s="30" t="n">
        <v>2025</v>
      </c>
      <c r="B60" s="19" t="n">
        <v>45748</v>
      </c>
      <c r="C60" s="19" t="n">
        <v>45838</v>
      </c>
      <c r="D60" s="23" t="s">
        <v>330</v>
      </c>
      <c r="E60" s="23" t="s">
        <v>111</v>
      </c>
      <c r="F60" s="23" t="s">
        <v>112</v>
      </c>
      <c r="G60" s="23" t="s">
        <v>761</v>
      </c>
      <c r="H60" s="23" t="s">
        <v>398</v>
      </c>
      <c r="I60" s="23" t="s">
        <v>115</v>
      </c>
      <c r="J60" s="21" t="s">
        <v>762</v>
      </c>
      <c r="K60" s="18" t="str">
        <f aca="false">T60</f>
        <v>No aplica al ser persona moral</v>
      </c>
      <c r="L60" s="18"/>
      <c r="M60" s="18"/>
      <c r="N60" s="23" t="str">
        <f aca="false">W60</f>
        <v>No aplica al ser persona moral</v>
      </c>
      <c r="O60" s="23" t="str">
        <f aca="false">X60</f>
        <v>TECNOSUPPORT, S.A. DE C.V.
ITRIXBOX S DE RL DE C.V. 
Q PLUS, S.A. DE C.V.</v>
      </c>
      <c r="P60" s="23" t="s">
        <v>117</v>
      </c>
      <c r="Q60" s="30" t="s">
        <v>398</v>
      </c>
      <c r="R60" s="30" t="s">
        <v>398</v>
      </c>
      <c r="S60" s="23" t="s">
        <v>763</v>
      </c>
      <c r="T60" s="18" t="s">
        <v>267</v>
      </c>
      <c r="U60" s="18"/>
      <c r="V60" s="18"/>
      <c r="W60" s="18" t="s">
        <v>267</v>
      </c>
      <c r="X60" s="18" t="s">
        <v>764</v>
      </c>
      <c r="Y60" s="18" t="s">
        <v>619</v>
      </c>
      <c r="Z60" s="54" t="s">
        <v>398</v>
      </c>
      <c r="AA60" s="30" t="s">
        <v>398</v>
      </c>
      <c r="AB60" s="30"/>
      <c r="AC60" s="30"/>
      <c r="AD60" s="30" t="s">
        <v>398</v>
      </c>
      <c r="AE60" s="30" t="s">
        <v>398</v>
      </c>
      <c r="AF60" s="30" t="s">
        <v>398</v>
      </c>
      <c r="AG60" s="30" t="s">
        <v>398</v>
      </c>
      <c r="AH60" s="30"/>
      <c r="AI60" s="30"/>
      <c r="AJ60" s="30" t="s">
        <v>398</v>
      </c>
      <c r="AK60" s="30" t="s">
        <v>398</v>
      </c>
      <c r="AL60" s="30" t="s">
        <v>398</v>
      </c>
      <c r="AM60" s="30" t="s">
        <v>398</v>
      </c>
      <c r="AN60" s="30" t="s">
        <v>398</v>
      </c>
      <c r="AO60" s="30" t="s">
        <v>398</v>
      </c>
      <c r="AP60" s="30" t="s">
        <v>398</v>
      </c>
      <c r="AQ60" s="18" t="s">
        <v>175</v>
      </c>
      <c r="AR60" s="18"/>
      <c r="AS60" s="18"/>
      <c r="AT60" s="18" t="s">
        <v>175</v>
      </c>
      <c r="AU60" s="18" t="s">
        <v>195</v>
      </c>
      <c r="AV60" s="18" t="s">
        <v>195</v>
      </c>
      <c r="AW60" s="18"/>
      <c r="AX60" s="18"/>
      <c r="AY60" s="18" t="s">
        <v>196</v>
      </c>
      <c r="AZ60" s="18" t="s">
        <v>102</v>
      </c>
      <c r="BA60" s="18" t="s">
        <v>197</v>
      </c>
      <c r="BB60" s="88" t="n">
        <v>150</v>
      </c>
      <c r="BC60" s="23" t="s">
        <v>198</v>
      </c>
      <c r="BD60" s="23" t="s">
        <v>143</v>
      </c>
      <c r="BE60" s="23" t="s">
        <v>199</v>
      </c>
      <c r="BF60" s="29" t="s">
        <v>188</v>
      </c>
      <c r="BG60" s="23" t="s">
        <v>189</v>
      </c>
      <c r="BH60" s="29" t="n">
        <v>15</v>
      </c>
      <c r="BI60" s="23" t="s">
        <v>620</v>
      </c>
      <c r="BJ60" s="29" t="s">
        <v>190</v>
      </c>
      <c r="BK60" s="23" t="s">
        <v>191</v>
      </c>
      <c r="BL60" s="29" t="s">
        <v>200</v>
      </c>
      <c r="BM60" s="18" t="s">
        <v>151</v>
      </c>
      <c r="BN60" s="18" t="s">
        <v>151</v>
      </c>
      <c r="BO60" s="18" t="s">
        <v>151</v>
      </c>
      <c r="BP60" s="18" t="s">
        <v>151</v>
      </c>
      <c r="BQ60" s="18" t="s">
        <v>152</v>
      </c>
      <c r="BR60" s="23" t="s">
        <v>486</v>
      </c>
      <c r="BS60" s="23" t="s">
        <v>154</v>
      </c>
      <c r="BT60" s="23" t="str">
        <f aca="false">BR60</f>
        <v>UNIDAD TÉCNICA DE COMUNICACIÓN SOCIAL Y DIFUSIÓN</v>
      </c>
      <c r="BU60" s="23" t="str">
        <f aca="false">G60</f>
        <v>25-34</v>
      </c>
      <c r="BV60" s="23" t="s">
        <v>360</v>
      </c>
      <c r="BW60" s="38" t="s">
        <v>758</v>
      </c>
      <c r="BX60" s="38" t="s">
        <v>758</v>
      </c>
      <c r="BY60" s="39" t="n">
        <v>288750</v>
      </c>
      <c r="BZ60" s="39" t="n">
        <v>334950</v>
      </c>
      <c r="CA60" s="24" t="s">
        <v>158</v>
      </c>
      <c r="CB60" s="24" t="s">
        <v>158</v>
      </c>
      <c r="CC60" s="23" t="s">
        <v>159</v>
      </c>
      <c r="CD60" s="23" t="s">
        <v>160</v>
      </c>
      <c r="CE60" s="23" t="s">
        <v>161</v>
      </c>
      <c r="CF60" s="23" t="str">
        <f aca="false">S60</f>
        <v>Adquisición e instalación de cámaras RTMP para la transmisión de los cómputos distritales del Proceso Electoral Local Extraordinario del Poder Judicial 2024-2025, marca Dahua.</v>
      </c>
      <c r="CG60" s="23" t="s">
        <v>163</v>
      </c>
      <c r="CH60" s="38" t="s">
        <v>360</v>
      </c>
      <c r="CI60" s="38" t="s">
        <v>758</v>
      </c>
      <c r="CJ60" s="26" t="s">
        <v>765</v>
      </c>
      <c r="CK60" s="26" t="s">
        <v>165</v>
      </c>
      <c r="CL60" s="41" t="n">
        <v>5231</v>
      </c>
      <c r="CM60" s="23" t="s">
        <v>167</v>
      </c>
      <c r="CN60" s="23" t="s">
        <v>167</v>
      </c>
      <c r="CO60" s="23" t="s">
        <v>168</v>
      </c>
      <c r="CP60" s="23" t="s">
        <v>169</v>
      </c>
      <c r="CQ60" s="23" t="s">
        <v>169</v>
      </c>
      <c r="CR60" s="26" t="s">
        <v>165</v>
      </c>
      <c r="CS60" s="23" t="s">
        <v>169</v>
      </c>
      <c r="CT60" s="23" t="s">
        <v>169</v>
      </c>
      <c r="CU60" s="23" t="s">
        <v>170</v>
      </c>
      <c r="CV60" s="23" t="s">
        <v>171</v>
      </c>
      <c r="CW60" s="23" t="s">
        <v>172</v>
      </c>
      <c r="CX60" s="23" t="s">
        <v>172</v>
      </c>
      <c r="CY60" s="26" t="s">
        <v>165</v>
      </c>
      <c r="CZ60" s="23" t="s">
        <v>173</v>
      </c>
      <c r="DA60" s="26" t="s">
        <v>165</v>
      </c>
      <c r="DB60" s="26" t="s">
        <v>165</v>
      </c>
      <c r="DC60" s="26" t="s">
        <v>165</v>
      </c>
      <c r="DD60" s="26" t="s">
        <v>165</v>
      </c>
      <c r="DE60" s="26" t="s">
        <v>165</v>
      </c>
      <c r="DF60" s="23" t="s">
        <v>174</v>
      </c>
      <c r="DG60" s="64" t="n">
        <v>45838</v>
      </c>
      <c r="DH60" s="18"/>
    </row>
    <row r="61" customFormat="false" ht="114" hidden="false" customHeight="true" outlineLevel="0" collapsed="false">
      <c r="A61" s="30" t="n">
        <v>2025</v>
      </c>
      <c r="B61" s="19" t="n">
        <v>45748</v>
      </c>
      <c r="C61" s="19" t="n">
        <v>45838</v>
      </c>
      <c r="D61" s="23" t="s">
        <v>330</v>
      </c>
      <c r="E61" s="23" t="s">
        <v>111</v>
      </c>
      <c r="F61" s="23" t="s">
        <v>112</v>
      </c>
      <c r="G61" s="23" t="s">
        <v>766</v>
      </c>
      <c r="H61" s="23" t="s">
        <v>398</v>
      </c>
      <c r="I61" s="23" t="s">
        <v>115</v>
      </c>
      <c r="J61" s="21" t="s">
        <v>767</v>
      </c>
      <c r="K61" s="18" t="s">
        <v>768</v>
      </c>
      <c r="L61" s="18" t="s">
        <v>769</v>
      </c>
      <c r="M61" s="18" t="s">
        <v>770</v>
      </c>
      <c r="N61" s="23" t="str">
        <f aca="false">W61</f>
        <v>MUJER</v>
      </c>
      <c r="O61" s="54" t="str">
        <f aca="false">X61</f>
        <v>COMERCIAL ANFORAMA, S.A. DE C.V.
PROVEEDORA DIEZ, S.A. DE C.V.
ARTÍCULOS Y MATERIALES DUBO, S.A. DE C.V.</v>
      </c>
      <c r="P61" s="23" t="s">
        <v>117</v>
      </c>
      <c r="Q61" s="30" t="s">
        <v>398</v>
      </c>
      <c r="R61" s="30" t="s">
        <v>398</v>
      </c>
      <c r="S61" s="23" t="s">
        <v>771</v>
      </c>
      <c r="T61" s="18" t="s">
        <v>768</v>
      </c>
      <c r="U61" s="18" t="s">
        <v>769</v>
      </c>
      <c r="V61" s="18" t="s">
        <v>770</v>
      </c>
      <c r="W61" s="18" t="s">
        <v>138</v>
      </c>
      <c r="X61" s="18" t="s">
        <v>772</v>
      </c>
      <c r="Y61" s="18" t="s">
        <v>773</v>
      </c>
      <c r="Z61" s="54" t="s">
        <v>398</v>
      </c>
      <c r="AA61" s="30" t="s">
        <v>398</v>
      </c>
      <c r="AB61" s="30"/>
      <c r="AC61" s="30"/>
      <c r="AD61" s="30" t="s">
        <v>398</v>
      </c>
      <c r="AE61" s="30" t="s">
        <v>398</v>
      </c>
      <c r="AF61" s="30" t="s">
        <v>398</v>
      </c>
      <c r="AG61" s="30" t="s">
        <v>398</v>
      </c>
      <c r="AH61" s="30"/>
      <c r="AI61" s="30"/>
      <c r="AJ61" s="30" t="s">
        <v>398</v>
      </c>
      <c r="AK61" s="30" t="s">
        <v>398</v>
      </c>
      <c r="AL61" s="30" t="s">
        <v>398</v>
      </c>
      <c r="AM61" s="30" t="s">
        <v>398</v>
      </c>
      <c r="AN61" s="30" t="s">
        <v>398</v>
      </c>
      <c r="AO61" s="30" t="s">
        <v>398</v>
      </c>
      <c r="AP61" s="30" t="s">
        <v>398</v>
      </c>
      <c r="AQ61" s="18" t="s">
        <v>768</v>
      </c>
      <c r="AR61" s="18" t="s">
        <v>769</v>
      </c>
      <c r="AS61" s="18" t="s">
        <v>770</v>
      </c>
      <c r="AT61" s="18" t="s">
        <v>138</v>
      </c>
      <c r="AU61" s="18" t="s">
        <v>774</v>
      </c>
      <c r="AV61" s="18" t="s">
        <v>139</v>
      </c>
      <c r="AW61" s="18"/>
      <c r="AX61" s="18"/>
      <c r="AY61" s="18" t="s">
        <v>775</v>
      </c>
      <c r="AZ61" s="18" t="s">
        <v>102</v>
      </c>
      <c r="BA61" s="18" t="s">
        <v>776</v>
      </c>
      <c r="BB61" s="88" t="n">
        <v>250</v>
      </c>
      <c r="BC61" s="23" t="s">
        <v>777</v>
      </c>
      <c r="BD61" s="23" t="s">
        <v>143</v>
      </c>
      <c r="BE61" s="23" t="s">
        <v>778</v>
      </c>
      <c r="BF61" s="29" t="s">
        <v>779</v>
      </c>
      <c r="BG61" s="23" t="s">
        <v>780</v>
      </c>
      <c r="BH61" s="29" t="s">
        <v>188</v>
      </c>
      <c r="BI61" s="23" t="s">
        <v>780</v>
      </c>
      <c r="BJ61" s="29" t="s">
        <v>190</v>
      </c>
      <c r="BK61" s="23" t="s">
        <v>191</v>
      </c>
      <c r="BL61" s="29" t="s">
        <v>781</v>
      </c>
      <c r="BM61" s="23" t="s">
        <v>151</v>
      </c>
      <c r="BN61" s="18" t="s">
        <v>151</v>
      </c>
      <c r="BO61" s="23" t="s">
        <v>151</v>
      </c>
      <c r="BP61" s="75" t="s">
        <v>151</v>
      </c>
      <c r="BQ61" s="23" t="s">
        <v>152</v>
      </c>
      <c r="BR61" s="23" t="s">
        <v>757</v>
      </c>
      <c r="BS61" s="23" t="s">
        <v>154</v>
      </c>
      <c r="BT61" s="23" t="str">
        <f aca="false">BR61</f>
        <v>DIRECCIÓN DEL SECRETARIADO</v>
      </c>
      <c r="BU61" s="23" t="str">
        <f aca="false">G61</f>
        <v>25-35</v>
      </c>
      <c r="BV61" s="23" t="s">
        <v>360</v>
      </c>
      <c r="BW61" s="38" t="s">
        <v>782</v>
      </c>
      <c r="BX61" s="38" t="s">
        <v>782</v>
      </c>
      <c r="BY61" s="39" t="n">
        <v>14809.43</v>
      </c>
      <c r="BZ61" s="39" t="n">
        <v>17178.94</v>
      </c>
      <c r="CA61" s="24" t="s">
        <v>158</v>
      </c>
      <c r="CB61" s="24" t="s">
        <v>158</v>
      </c>
      <c r="CC61" s="23" t="s">
        <v>159</v>
      </c>
      <c r="CD61" s="23" t="s">
        <v>160</v>
      </c>
      <c r="CE61" s="23" t="s">
        <v>161</v>
      </c>
      <c r="CF61" s="23" t="str">
        <f aca="false">S61</f>
        <v>Adquisición de utensilios para el servicio de alimentación que brinda el Departamento de Apoyo Logístico de la Dirección del Secreatriado</v>
      </c>
      <c r="CG61" s="23" t="s">
        <v>163</v>
      </c>
      <c r="CH61" s="38" t="s">
        <v>360</v>
      </c>
      <c r="CI61" s="38" t="s">
        <v>782</v>
      </c>
      <c r="CJ61" s="26" t="s">
        <v>783</v>
      </c>
      <c r="CK61" s="26" t="s">
        <v>165</v>
      </c>
      <c r="CL61" s="41" t="n">
        <v>2231</v>
      </c>
      <c r="CM61" s="23" t="s">
        <v>167</v>
      </c>
      <c r="CN61" s="23" t="s">
        <v>167</v>
      </c>
      <c r="CO61" s="23" t="s">
        <v>168</v>
      </c>
      <c r="CP61" s="23" t="s">
        <v>169</v>
      </c>
      <c r="CQ61" s="23" t="s">
        <v>169</v>
      </c>
      <c r="CR61" s="26" t="s">
        <v>165</v>
      </c>
      <c r="CS61" s="23" t="s">
        <v>169</v>
      </c>
      <c r="CT61" s="23" t="s">
        <v>169</v>
      </c>
      <c r="CU61" s="23" t="s">
        <v>170</v>
      </c>
      <c r="CV61" s="23" t="s">
        <v>171</v>
      </c>
      <c r="CW61" s="23" t="s">
        <v>172</v>
      </c>
      <c r="CX61" s="23" t="s">
        <v>172</v>
      </c>
      <c r="CY61" s="26" t="s">
        <v>165</v>
      </c>
      <c r="CZ61" s="23" t="s">
        <v>173</v>
      </c>
      <c r="DA61" s="26" t="s">
        <v>165</v>
      </c>
      <c r="DB61" s="26" t="s">
        <v>165</v>
      </c>
      <c r="DC61" s="26" t="s">
        <v>165</v>
      </c>
      <c r="DD61" s="26" t="s">
        <v>165</v>
      </c>
      <c r="DE61" s="26" t="s">
        <v>165</v>
      </c>
      <c r="DF61" s="23" t="s">
        <v>174</v>
      </c>
      <c r="DG61" s="64" t="n">
        <v>45838</v>
      </c>
      <c r="DH61" s="18"/>
    </row>
    <row r="62" customFormat="false" ht="409.5" hidden="false" customHeight="true" outlineLevel="0" collapsed="false">
      <c r="A62" s="30" t="n">
        <v>2025</v>
      </c>
      <c r="B62" s="19" t="n">
        <v>45748</v>
      </c>
      <c r="C62" s="19" t="n">
        <v>45838</v>
      </c>
      <c r="D62" s="23" t="s">
        <v>330</v>
      </c>
      <c r="E62" s="23" t="s">
        <v>111</v>
      </c>
      <c r="F62" s="23" t="s">
        <v>112</v>
      </c>
      <c r="G62" s="54" t="s">
        <v>359</v>
      </c>
      <c r="H62" s="23" t="s">
        <v>398</v>
      </c>
      <c r="I62" s="23" t="s">
        <v>115</v>
      </c>
      <c r="J62" s="21" t="s">
        <v>784</v>
      </c>
      <c r="K62" s="18" t="s">
        <v>718</v>
      </c>
      <c r="L62" s="18" t="s">
        <v>719</v>
      </c>
      <c r="M62" s="18" t="s">
        <v>785</v>
      </c>
      <c r="N62" s="18" t="s">
        <v>786</v>
      </c>
      <c r="O62" s="23" t="s">
        <v>577</v>
      </c>
      <c r="P62" s="23" t="s">
        <v>117</v>
      </c>
      <c r="Q62" s="30" t="s">
        <v>398</v>
      </c>
      <c r="R62" s="30" t="s">
        <v>398</v>
      </c>
      <c r="S62" s="23" t="s">
        <v>787</v>
      </c>
      <c r="T62" s="18" t="s">
        <v>718</v>
      </c>
      <c r="U62" s="18" t="s">
        <v>719</v>
      </c>
      <c r="V62" s="18" t="s">
        <v>785</v>
      </c>
      <c r="W62" s="18" t="s">
        <v>786</v>
      </c>
      <c r="X62" s="18" t="s">
        <v>139</v>
      </c>
      <c r="Y62" s="18" t="s">
        <v>722</v>
      </c>
      <c r="Z62" s="54" t="s">
        <v>398</v>
      </c>
      <c r="AA62" s="30" t="s">
        <v>398</v>
      </c>
      <c r="AB62" s="30"/>
      <c r="AC62" s="30"/>
      <c r="AD62" s="30" t="s">
        <v>398</v>
      </c>
      <c r="AE62" s="30" t="s">
        <v>398</v>
      </c>
      <c r="AF62" s="30" t="s">
        <v>398</v>
      </c>
      <c r="AG62" s="30" t="s">
        <v>398</v>
      </c>
      <c r="AH62" s="30"/>
      <c r="AI62" s="30"/>
      <c r="AJ62" s="30" t="s">
        <v>398</v>
      </c>
      <c r="AK62" s="30" t="s">
        <v>398</v>
      </c>
      <c r="AL62" s="30" t="s">
        <v>398</v>
      </c>
      <c r="AM62" s="30" t="s">
        <v>398</v>
      </c>
      <c r="AN62" s="30" t="s">
        <v>398</v>
      </c>
      <c r="AO62" s="30" t="s">
        <v>398</v>
      </c>
      <c r="AP62" s="30" t="s">
        <v>398</v>
      </c>
      <c r="AQ62" s="18" t="s">
        <v>135</v>
      </c>
      <c r="AR62" s="28" t="s">
        <v>136</v>
      </c>
      <c r="AS62" s="28" t="s">
        <v>137</v>
      </c>
      <c r="AT62" s="28" t="s">
        <v>138</v>
      </c>
      <c r="AU62" s="18" t="s">
        <v>139</v>
      </c>
      <c r="AV62" s="18" t="s">
        <v>139</v>
      </c>
      <c r="AW62" s="18"/>
      <c r="AX62" s="18"/>
      <c r="AY62" s="28" t="s">
        <v>140</v>
      </c>
      <c r="AZ62" s="18" t="s">
        <v>102</v>
      </c>
      <c r="BA62" s="18" t="s">
        <v>141</v>
      </c>
      <c r="BB62" s="18" t="n">
        <v>15</v>
      </c>
      <c r="BC62" s="18" t="s">
        <v>142</v>
      </c>
      <c r="BD62" s="18" t="s">
        <v>143</v>
      </c>
      <c r="BE62" s="18" t="s">
        <v>144</v>
      </c>
      <c r="BF62" s="18" t="s">
        <v>145</v>
      </c>
      <c r="BG62" s="18" t="s">
        <v>146</v>
      </c>
      <c r="BH62" s="18" t="s">
        <v>147</v>
      </c>
      <c r="BI62" s="18" t="s">
        <v>146</v>
      </c>
      <c r="BJ62" s="18" t="s">
        <v>148</v>
      </c>
      <c r="BK62" s="18" t="s">
        <v>149</v>
      </c>
      <c r="BL62" s="18" t="s">
        <v>150</v>
      </c>
      <c r="BM62" s="23" t="s">
        <v>151</v>
      </c>
      <c r="BN62" s="75" t="s">
        <v>151</v>
      </c>
      <c r="BO62" s="23" t="s">
        <v>151</v>
      </c>
      <c r="BP62" s="75" t="s">
        <v>151</v>
      </c>
      <c r="BQ62" s="23" t="s">
        <v>152</v>
      </c>
      <c r="BR62" s="23" t="s">
        <v>260</v>
      </c>
      <c r="BS62" s="23" t="s">
        <v>154</v>
      </c>
      <c r="BT62" s="23" t="str">
        <f aca="false">BR62</f>
        <v>DIRECCIÓN DE APOYO A ÓRGANOS DESCONCENTRADOS</v>
      </c>
      <c r="BU62" s="23" t="str">
        <f aca="false">G62</f>
        <v>25-36</v>
      </c>
      <c r="BV62" s="23" t="s">
        <v>360</v>
      </c>
      <c r="BW62" s="23" t="s">
        <v>506</v>
      </c>
      <c r="BX62" s="23" t="s">
        <v>506</v>
      </c>
      <c r="BY62" s="39" t="n">
        <v>1146287</v>
      </c>
      <c r="BZ62" s="39" t="n">
        <v>1329692.92</v>
      </c>
      <c r="CA62" s="24" t="s">
        <v>158</v>
      </c>
      <c r="CB62" s="24" t="s">
        <v>158</v>
      </c>
      <c r="CC62" s="23" t="s">
        <v>159</v>
      </c>
      <c r="CD62" s="23" t="s">
        <v>160</v>
      </c>
      <c r="CE62" s="23" t="s">
        <v>161</v>
      </c>
      <c r="CF62" s="23" t="str">
        <f aca="false">S62</f>
        <v>Partida 3. Impresión de chalecos tipo periodista para el personal eventual que auxiliará a los Órganos Desconcentrados durante 2025, con el logotipo del IECM.
Partida 5. Impresión de gorras tipo ciclista de microfibra para el personal que auxiliará a los Órganos Desconcentrados durante 2025.
Partida 6. Impresión de lonas para difundir la Consulta de Presupuesto Participativo 2025 (5 x 3 mts en vinil).
Partida 7. Impresión de lienzos para difundir  la Consulta de Presupuesto Participativo 2025 (2.40 x 76 cms)
Partida 8. Impresión de viniles autoadheribles para difundir el Proceso Electoral Local extraordinario del Poder Judicial 2024-2025.
Partida 9. Impresión de lonas para difundir la elección del  Poder Judicial Local 2024-2025.</v>
      </c>
      <c r="CG62" s="54" t="s">
        <v>163</v>
      </c>
      <c r="CH62" s="38" t="s">
        <v>360</v>
      </c>
      <c r="CI62" s="89" t="s">
        <v>506</v>
      </c>
      <c r="CJ62" s="66" t="s">
        <v>363</v>
      </c>
      <c r="CK62" s="26" t="s">
        <v>165</v>
      </c>
      <c r="CL62" s="41" t="s">
        <v>788</v>
      </c>
      <c r="CM62" s="23" t="s">
        <v>167</v>
      </c>
      <c r="CN62" s="23" t="s">
        <v>167</v>
      </c>
      <c r="CO62" s="23" t="s">
        <v>168</v>
      </c>
      <c r="CP62" s="23" t="s">
        <v>169</v>
      </c>
      <c r="CQ62" s="23" t="s">
        <v>169</v>
      </c>
      <c r="CR62" s="26" t="s">
        <v>165</v>
      </c>
      <c r="CS62" s="23" t="s">
        <v>169</v>
      </c>
      <c r="CT62" s="23" t="s">
        <v>169</v>
      </c>
      <c r="CU62" s="23" t="s">
        <v>170</v>
      </c>
      <c r="CV62" s="23" t="s">
        <v>171</v>
      </c>
      <c r="CW62" s="23" t="s">
        <v>172</v>
      </c>
      <c r="CX62" s="23" t="s">
        <v>172</v>
      </c>
      <c r="CY62" s="26" t="s">
        <v>165</v>
      </c>
      <c r="CZ62" s="23" t="s">
        <v>173</v>
      </c>
      <c r="DA62" s="26" t="s">
        <v>165</v>
      </c>
      <c r="DB62" s="26" t="s">
        <v>165</v>
      </c>
      <c r="DC62" s="26" t="s">
        <v>165</v>
      </c>
      <c r="DD62" s="26" t="s">
        <v>165</v>
      </c>
      <c r="DE62" s="26" t="s">
        <v>165</v>
      </c>
      <c r="DF62" s="23" t="s">
        <v>174</v>
      </c>
      <c r="DG62" s="64" t="n">
        <v>45838</v>
      </c>
      <c r="DH62" s="18"/>
    </row>
    <row r="63" customFormat="false" ht="199.5" hidden="false" customHeight="true" outlineLevel="0" collapsed="false">
      <c r="A63" s="30" t="n">
        <v>2025</v>
      </c>
      <c r="B63" s="19" t="n">
        <v>45748</v>
      </c>
      <c r="C63" s="19" t="n">
        <v>45838</v>
      </c>
      <c r="D63" s="23" t="s">
        <v>330</v>
      </c>
      <c r="E63" s="23" t="s">
        <v>111</v>
      </c>
      <c r="F63" s="23" t="s">
        <v>112</v>
      </c>
      <c r="G63" s="90" t="s">
        <v>365</v>
      </c>
      <c r="H63" s="23" t="s">
        <v>398</v>
      </c>
      <c r="I63" s="23" t="s">
        <v>115</v>
      </c>
      <c r="J63" s="22" t="s">
        <v>789</v>
      </c>
      <c r="K63" s="18" t="str">
        <f aca="false">T63</f>
        <v>YASMIN ESMIRNA</v>
      </c>
      <c r="L63" s="18" t="str">
        <f aca="false">U63</f>
        <v>FLORES</v>
      </c>
      <c r="M63" s="18" t="str">
        <f aca="false">V63</f>
        <v>MERINO</v>
      </c>
      <c r="N63" s="18" t="str">
        <f aca="false">W63</f>
        <v>MUJER</v>
      </c>
      <c r="O63" s="18" t="str">
        <f aca="false">X63</f>
        <v>LITOGRAFÍA Y EMPAQUES SOLÍS, S.A. DE C.V.</v>
      </c>
      <c r="P63" s="23" t="s">
        <v>117</v>
      </c>
      <c r="Q63" s="30" t="s">
        <v>398</v>
      </c>
      <c r="R63" s="30" t="s">
        <v>398</v>
      </c>
      <c r="S63" s="18" t="s">
        <v>790</v>
      </c>
      <c r="T63" s="18" t="s">
        <v>135</v>
      </c>
      <c r="U63" s="18" t="s">
        <v>136</v>
      </c>
      <c r="V63" s="18" t="s">
        <v>137</v>
      </c>
      <c r="W63" s="18" t="s">
        <v>138</v>
      </c>
      <c r="X63" s="18" t="s">
        <v>176</v>
      </c>
      <c r="Y63" s="18" t="s">
        <v>791</v>
      </c>
      <c r="Z63" s="54" t="s">
        <v>398</v>
      </c>
      <c r="AA63" s="30" t="s">
        <v>398</v>
      </c>
      <c r="AB63" s="30"/>
      <c r="AC63" s="30"/>
      <c r="AD63" s="30" t="s">
        <v>398</v>
      </c>
      <c r="AE63" s="30" t="s">
        <v>398</v>
      </c>
      <c r="AF63" s="30" t="s">
        <v>398</v>
      </c>
      <c r="AG63" s="30" t="s">
        <v>398</v>
      </c>
      <c r="AH63" s="30"/>
      <c r="AI63" s="30"/>
      <c r="AJ63" s="30" t="s">
        <v>398</v>
      </c>
      <c r="AK63" s="30" t="s">
        <v>398</v>
      </c>
      <c r="AL63" s="30" t="s">
        <v>398</v>
      </c>
      <c r="AM63" s="30" t="s">
        <v>398</v>
      </c>
      <c r="AN63" s="30" t="s">
        <v>398</v>
      </c>
      <c r="AO63" s="30" t="s">
        <v>398</v>
      </c>
      <c r="AP63" s="30" t="s">
        <v>398</v>
      </c>
      <c r="AQ63" s="18" t="s">
        <v>175</v>
      </c>
      <c r="AR63" s="18"/>
      <c r="AS63" s="18"/>
      <c r="AT63" s="18" t="s">
        <v>175</v>
      </c>
      <c r="AU63" s="18" t="str">
        <f aca="false">AV63</f>
        <v>LITOGRAFÍA Y EMPAQUES SOLÍS, S.A. DE C.V.</v>
      </c>
      <c r="AV63" s="18" t="s">
        <v>176</v>
      </c>
      <c r="AW63" s="18"/>
      <c r="AX63" s="18"/>
      <c r="AY63" s="18" t="s">
        <v>177</v>
      </c>
      <c r="AZ63" s="18" t="s">
        <v>102</v>
      </c>
      <c r="BA63" s="18" t="s">
        <v>178</v>
      </c>
      <c r="BB63" s="86" t="n">
        <v>1799</v>
      </c>
      <c r="BC63" s="23" t="s">
        <v>179</v>
      </c>
      <c r="BD63" s="18" t="s">
        <v>143</v>
      </c>
      <c r="BE63" s="23" t="s">
        <v>180</v>
      </c>
      <c r="BF63" s="18" t="n">
        <v>42</v>
      </c>
      <c r="BG63" s="23" t="s">
        <v>146</v>
      </c>
      <c r="BH63" s="18" t="n">
        <v>42</v>
      </c>
      <c r="BI63" s="23" t="s">
        <v>146</v>
      </c>
      <c r="BJ63" s="18" t="n">
        <v>15</v>
      </c>
      <c r="BK63" s="23" t="s">
        <v>149</v>
      </c>
      <c r="BL63" s="18" t="n">
        <v>56550</v>
      </c>
      <c r="BM63" s="23" t="s">
        <v>151</v>
      </c>
      <c r="BN63" s="18" t="s">
        <v>151</v>
      </c>
      <c r="BO63" s="23" t="s">
        <v>151</v>
      </c>
      <c r="BP63" s="18" t="s">
        <v>151</v>
      </c>
      <c r="BQ63" s="23" t="s">
        <v>152</v>
      </c>
      <c r="BR63" s="18" t="s">
        <v>260</v>
      </c>
      <c r="BS63" s="18" t="s">
        <v>154</v>
      </c>
      <c r="BT63" s="18" t="str">
        <f aca="false">BR63</f>
        <v>DIRECCIÓN DE APOYO A ÓRGANOS DESCONCENTRADOS</v>
      </c>
      <c r="BU63" s="91" t="str">
        <f aca="false">G63</f>
        <v>25-37</v>
      </c>
      <c r="BV63" s="28" t="s">
        <v>360</v>
      </c>
      <c r="BW63" s="28" t="s">
        <v>360</v>
      </c>
      <c r="BX63" s="28" t="s">
        <v>366</v>
      </c>
      <c r="BY63" s="92" t="n">
        <v>571051</v>
      </c>
      <c r="BZ63" s="92" t="n">
        <v>662419.16</v>
      </c>
      <c r="CA63" s="28" t="s">
        <v>158</v>
      </c>
      <c r="CB63" s="28" t="s">
        <v>158</v>
      </c>
      <c r="CC63" s="23" t="s">
        <v>159</v>
      </c>
      <c r="CD63" s="23" t="s">
        <v>160</v>
      </c>
      <c r="CE63" s="23" t="s">
        <v>161</v>
      </c>
      <c r="CF63" s="23" t="str">
        <f aca="false">S63</f>
        <v>Partida 2. Impresión de playera tipo polo, color blanco para el personal eventual que auxiliará a los Órganos Desconcentrados durante 2025, elboardo en tela 100% algodón.
Partida 4. Impresión de mochilas backpack con compartimentos para el personal eventual que auxiliará a los Órganos Desconcentrados durante 2025.</v>
      </c>
      <c r="CG63" s="54" t="s">
        <v>163</v>
      </c>
      <c r="CH63" s="28" t="s">
        <v>360</v>
      </c>
      <c r="CI63" s="28" t="s">
        <v>366</v>
      </c>
      <c r="CJ63" s="66" t="s">
        <v>368</v>
      </c>
      <c r="CK63" s="26" t="s">
        <v>165</v>
      </c>
      <c r="CL63" s="41" t="n">
        <v>3362</v>
      </c>
      <c r="CM63" s="23" t="s">
        <v>167</v>
      </c>
      <c r="CN63" s="23" t="s">
        <v>167</v>
      </c>
      <c r="CO63" s="23" t="s">
        <v>168</v>
      </c>
      <c r="CP63" s="23" t="s">
        <v>169</v>
      </c>
      <c r="CQ63" s="23" t="s">
        <v>169</v>
      </c>
      <c r="CR63" s="26" t="s">
        <v>165</v>
      </c>
      <c r="CS63" s="23" t="s">
        <v>169</v>
      </c>
      <c r="CT63" s="23" t="s">
        <v>169</v>
      </c>
      <c r="CU63" s="23" t="s">
        <v>170</v>
      </c>
      <c r="CV63" s="23" t="s">
        <v>171</v>
      </c>
      <c r="CW63" s="23" t="s">
        <v>172</v>
      </c>
      <c r="CX63" s="23" t="s">
        <v>172</v>
      </c>
      <c r="CY63" s="26" t="s">
        <v>165</v>
      </c>
      <c r="CZ63" s="23" t="s">
        <v>173</v>
      </c>
      <c r="DA63" s="26" t="s">
        <v>165</v>
      </c>
      <c r="DB63" s="26" t="s">
        <v>165</v>
      </c>
      <c r="DC63" s="26" t="s">
        <v>165</v>
      </c>
      <c r="DD63" s="26" t="s">
        <v>165</v>
      </c>
      <c r="DE63" s="26" t="s">
        <v>165</v>
      </c>
      <c r="DF63" s="23" t="s">
        <v>174</v>
      </c>
      <c r="DG63" s="64" t="n">
        <v>45838</v>
      </c>
      <c r="DH63" s="18"/>
    </row>
    <row r="64" customFormat="false" ht="142.5" hidden="false" customHeight="true" outlineLevel="0" collapsed="false">
      <c r="A64" s="30" t="n">
        <v>2025</v>
      </c>
      <c r="B64" s="19" t="n">
        <v>45748</v>
      </c>
      <c r="C64" s="19" t="n">
        <v>45838</v>
      </c>
      <c r="D64" s="23" t="s">
        <v>330</v>
      </c>
      <c r="E64" s="23" t="s">
        <v>111</v>
      </c>
      <c r="F64" s="23" t="s">
        <v>112</v>
      </c>
      <c r="G64" s="23" t="s">
        <v>792</v>
      </c>
      <c r="H64" s="23" t="s">
        <v>398</v>
      </c>
      <c r="I64" s="23" t="s">
        <v>115</v>
      </c>
      <c r="J64" s="21" t="s">
        <v>793</v>
      </c>
      <c r="K64" s="45" t="s">
        <v>267</v>
      </c>
      <c r="L64" s="45"/>
      <c r="M64" s="45"/>
      <c r="N64" s="50" t="s">
        <v>267</v>
      </c>
      <c r="O64" s="18" t="s">
        <v>764</v>
      </c>
      <c r="P64" s="23" t="s">
        <v>117</v>
      </c>
      <c r="Q64" s="30" t="s">
        <v>398</v>
      </c>
      <c r="R64" s="30" t="s">
        <v>398</v>
      </c>
      <c r="S64" s="23" t="s">
        <v>794</v>
      </c>
      <c r="T64" s="18" t="s">
        <v>267</v>
      </c>
      <c r="U64" s="18"/>
      <c r="V64" s="18"/>
      <c r="W64" s="23" t="s">
        <v>267</v>
      </c>
      <c r="X64" s="23" t="str">
        <f aca="false">O64</f>
        <v>TECNOSUPPORT, S.A. DE C.V.
ITRIXBOX S DE RL DE C.V. 
Q PLUS, S.A. DE C.V.</v>
      </c>
      <c r="Y64" s="23" t="s">
        <v>795</v>
      </c>
      <c r="Z64" s="54" t="s">
        <v>398</v>
      </c>
      <c r="AA64" s="30" t="s">
        <v>398</v>
      </c>
      <c r="AB64" s="30"/>
      <c r="AC64" s="30"/>
      <c r="AD64" s="30" t="s">
        <v>398</v>
      </c>
      <c r="AE64" s="30" t="s">
        <v>398</v>
      </c>
      <c r="AF64" s="30" t="s">
        <v>398</v>
      </c>
      <c r="AG64" s="30" t="s">
        <v>398</v>
      </c>
      <c r="AH64" s="30"/>
      <c r="AI64" s="30"/>
      <c r="AJ64" s="30" t="s">
        <v>398</v>
      </c>
      <c r="AK64" s="30" t="s">
        <v>398</v>
      </c>
      <c r="AL64" s="30" t="s">
        <v>398</v>
      </c>
      <c r="AM64" s="30" t="s">
        <v>398</v>
      </c>
      <c r="AN64" s="30" t="s">
        <v>398</v>
      </c>
      <c r="AO64" s="30" t="s">
        <v>398</v>
      </c>
      <c r="AP64" s="30" t="s">
        <v>398</v>
      </c>
      <c r="AQ64" s="18" t="s">
        <v>175</v>
      </c>
      <c r="AR64" s="18"/>
      <c r="AS64" s="18"/>
      <c r="AT64" s="18" t="s">
        <v>175</v>
      </c>
      <c r="AU64" s="18" t="s">
        <v>195</v>
      </c>
      <c r="AV64" s="18" t="s">
        <v>195</v>
      </c>
      <c r="AW64" s="18"/>
      <c r="AX64" s="18"/>
      <c r="AY64" s="18" t="s">
        <v>196</v>
      </c>
      <c r="AZ64" s="18" t="s">
        <v>102</v>
      </c>
      <c r="BA64" s="18" t="s">
        <v>197</v>
      </c>
      <c r="BB64" s="88" t="n">
        <v>150</v>
      </c>
      <c r="BC64" s="23" t="s">
        <v>198</v>
      </c>
      <c r="BD64" s="23" t="s">
        <v>143</v>
      </c>
      <c r="BE64" s="23" t="s">
        <v>199</v>
      </c>
      <c r="BF64" s="29" t="s">
        <v>188</v>
      </c>
      <c r="BG64" s="23" t="s">
        <v>189</v>
      </c>
      <c r="BH64" s="29" t="n">
        <v>15</v>
      </c>
      <c r="BI64" s="23" t="s">
        <v>620</v>
      </c>
      <c r="BJ64" s="29" t="s">
        <v>190</v>
      </c>
      <c r="BK64" s="23" t="s">
        <v>191</v>
      </c>
      <c r="BL64" s="29" t="s">
        <v>200</v>
      </c>
      <c r="BM64" s="23" t="s">
        <v>151</v>
      </c>
      <c r="BN64" s="75" t="s">
        <v>151</v>
      </c>
      <c r="BO64" s="23" t="s">
        <v>151</v>
      </c>
      <c r="BP64" s="75" t="s">
        <v>151</v>
      </c>
      <c r="BQ64" s="23" t="s">
        <v>152</v>
      </c>
      <c r="BR64" s="23" t="s">
        <v>240</v>
      </c>
      <c r="BS64" s="23" t="s">
        <v>154</v>
      </c>
      <c r="BT64" s="23" t="str">
        <f aca="false">BR64</f>
        <v>UNIDAD TÉCNICA DE SERVICIOS INFORMÁTICOS</v>
      </c>
      <c r="BU64" s="23" t="str">
        <f aca="false">G64</f>
        <v>25-38</v>
      </c>
      <c r="BV64" s="23" t="s">
        <v>796</v>
      </c>
      <c r="BW64" s="38" t="s">
        <v>758</v>
      </c>
      <c r="BX64" s="38" t="s">
        <v>758</v>
      </c>
      <c r="BY64" s="39" t="n">
        <v>289800</v>
      </c>
      <c r="BZ64" s="39" t="n">
        <v>336168</v>
      </c>
      <c r="CA64" s="24" t="s">
        <v>158</v>
      </c>
      <c r="CB64" s="24" t="s">
        <v>158</v>
      </c>
      <c r="CC64" s="23" t="s">
        <v>159</v>
      </c>
      <c r="CD64" s="23" t="s">
        <v>160</v>
      </c>
      <c r="CE64" s="23" t="s">
        <v>161</v>
      </c>
      <c r="CF64" s="23" t="str">
        <f aca="false">S64</f>
        <v>Adquisición de No Break, marca CDP, los cuales serán asignados a diversas áreas del IECM, para atender actividades concernientes a: operación ordinaria, Proceso Electoral Local Extraordinario del Poder Judicial 2024-2025 y Consulta de Presupuesto Participativo 2025.</v>
      </c>
      <c r="CG64" s="23" t="s">
        <v>163</v>
      </c>
      <c r="CH64" s="38" t="s">
        <v>758</v>
      </c>
      <c r="CI64" s="38" t="s">
        <v>758</v>
      </c>
      <c r="CJ64" s="26" t="s">
        <v>797</v>
      </c>
      <c r="CK64" s="26" t="s">
        <v>165</v>
      </c>
      <c r="CL64" s="41" t="n">
        <v>2941</v>
      </c>
      <c r="CM64" s="23" t="s">
        <v>167</v>
      </c>
      <c r="CN64" s="23" t="s">
        <v>167</v>
      </c>
      <c r="CO64" s="23" t="s">
        <v>168</v>
      </c>
      <c r="CP64" s="23" t="s">
        <v>169</v>
      </c>
      <c r="CQ64" s="23" t="s">
        <v>169</v>
      </c>
      <c r="CR64" s="26" t="s">
        <v>165</v>
      </c>
      <c r="CS64" s="23" t="s">
        <v>169</v>
      </c>
      <c r="CT64" s="23" t="s">
        <v>169</v>
      </c>
      <c r="CU64" s="23" t="s">
        <v>170</v>
      </c>
      <c r="CV64" s="23" t="s">
        <v>171</v>
      </c>
      <c r="CW64" s="23" t="s">
        <v>172</v>
      </c>
      <c r="CX64" s="23" t="s">
        <v>172</v>
      </c>
      <c r="CY64" s="26" t="s">
        <v>165</v>
      </c>
      <c r="CZ64" s="23" t="s">
        <v>173</v>
      </c>
      <c r="DA64" s="26" t="s">
        <v>165</v>
      </c>
      <c r="DB64" s="26" t="s">
        <v>165</v>
      </c>
      <c r="DC64" s="26" t="s">
        <v>165</v>
      </c>
      <c r="DD64" s="26" t="s">
        <v>165</v>
      </c>
      <c r="DE64" s="26" t="s">
        <v>165</v>
      </c>
      <c r="DF64" s="23" t="s">
        <v>174</v>
      </c>
      <c r="DG64" s="64" t="n">
        <v>45838</v>
      </c>
      <c r="DH64" s="18"/>
    </row>
    <row r="65" customFormat="false" ht="156.75" hidden="false" customHeight="true" outlineLevel="0" collapsed="false">
      <c r="A65" s="30" t="n">
        <v>2025</v>
      </c>
      <c r="B65" s="19" t="n">
        <v>45748</v>
      </c>
      <c r="C65" s="19" t="n">
        <v>45838</v>
      </c>
      <c r="D65" s="23" t="s">
        <v>330</v>
      </c>
      <c r="E65" s="23" t="s">
        <v>111</v>
      </c>
      <c r="F65" s="23" t="s">
        <v>112</v>
      </c>
      <c r="G65" s="23" t="s">
        <v>798</v>
      </c>
      <c r="H65" s="23" t="s">
        <v>398</v>
      </c>
      <c r="I65" s="23" t="s">
        <v>115</v>
      </c>
      <c r="J65" s="21" t="s">
        <v>799</v>
      </c>
      <c r="K65" s="18" t="s">
        <v>267</v>
      </c>
      <c r="L65" s="18"/>
      <c r="M65" s="18"/>
      <c r="N65" s="23" t="s">
        <v>267</v>
      </c>
      <c r="O65" s="23" t="s">
        <v>764</v>
      </c>
      <c r="P65" s="23" t="s">
        <v>117</v>
      </c>
      <c r="Q65" s="30" t="s">
        <v>398</v>
      </c>
      <c r="R65" s="30" t="s">
        <v>398</v>
      </c>
      <c r="S65" s="23" t="s">
        <v>800</v>
      </c>
      <c r="T65" s="18" t="s">
        <v>267</v>
      </c>
      <c r="U65" s="18"/>
      <c r="V65" s="18"/>
      <c r="W65" s="23" t="s">
        <v>267</v>
      </c>
      <c r="X65" s="23" t="str">
        <f aca="false">O65</f>
        <v>TECNOSUPPORT, S.A. DE C.V.
ITRIXBOX S DE RL DE C.V. 
Q PLUS, S.A. DE C.V.</v>
      </c>
      <c r="Y65" s="23" t="s">
        <v>795</v>
      </c>
      <c r="Z65" s="54" t="s">
        <v>398</v>
      </c>
      <c r="AA65" s="30" t="s">
        <v>398</v>
      </c>
      <c r="AB65" s="30"/>
      <c r="AC65" s="30"/>
      <c r="AD65" s="30" t="s">
        <v>398</v>
      </c>
      <c r="AE65" s="30" t="s">
        <v>398</v>
      </c>
      <c r="AF65" s="30" t="s">
        <v>398</v>
      </c>
      <c r="AG65" s="30" t="s">
        <v>398</v>
      </c>
      <c r="AH65" s="30"/>
      <c r="AI65" s="30"/>
      <c r="AJ65" s="30" t="s">
        <v>398</v>
      </c>
      <c r="AK65" s="30" t="s">
        <v>398</v>
      </c>
      <c r="AL65" s="30" t="s">
        <v>398</v>
      </c>
      <c r="AM65" s="30" t="s">
        <v>398</v>
      </c>
      <c r="AN65" s="30" t="s">
        <v>398</v>
      </c>
      <c r="AO65" s="30" t="s">
        <v>398</v>
      </c>
      <c r="AP65" s="30" t="s">
        <v>398</v>
      </c>
      <c r="AQ65" s="18" t="s">
        <v>175</v>
      </c>
      <c r="AR65" s="18"/>
      <c r="AS65" s="18"/>
      <c r="AT65" s="18" t="s">
        <v>175</v>
      </c>
      <c r="AU65" s="18" t="s">
        <v>195</v>
      </c>
      <c r="AV65" s="18" t="s">
        <v>195</v>
      </c>
      <c r="AW65" s="18"/>
      <c r="AX65" s="18"/>
      <c r="AY65" s="18" t="s">
        <v>196</v>
      </c>
      <c r="AZ65" s="18" t="s">
        <v>102</v>
      </c>
      <c r="BA65" s="18" t="s">
        <v>197</v>
      </c>
      <c r="BB65" s="88" t="n">
        <v>150</v>
      </c>
      <c r="BC65" s="23" t="s">
        <v>198</v>
      </c>
      <c r="BD65" s="23" t="s">
        <v>143</v>
      </c>
      <c r="BE65" s="23" t="s">
        <v>199</v>
      </c>
      <c r="BF65" s="29" t="s">
        <v>188</v>
      </c>
      <c r="BG65" s="23" t="s">
        <v>189</v>
      </c>
      <c r="BH65" s="29" t="n">
        <v>15</v>
      </c>
      <c r="BI65" s="23" t="s">
        <v>620</v>
      </c>
      <c r="BJ65" s="29" t="s">
        <v>190</v>
      </c>
      <c r="BK65" s="23" t="s">
        <v>191</v>
      </c>
      <c r="BL65" s="29" t="s">
        <v>200</v>
      </c>
      <c r="BM65" s="23" t="s">
        <v>151</v>
      </c>
      <c r="BN65" s="75" t="s">
        <v>151</v>
      </c>
      <c r="BO65" s="23" t="s">
        <v>151</v>
      </c>
      <c r="BP65" s="75" t="s">
        <v>151</v>
      </c>
      <c r="BQ65" s="23" t="s">
        <v>152</v>
      </c>
      <c r="BR65" s="23" t="s">
        <v>240</v>
      </c>
      <c r="BS65" s="23" t="s">
        <v>154</v>
      </c>
      <c r="BT65" s="23" t="str">
        <f aca="false">BR65</f>
        <v>UNIDAD TÉCNICA DE SERVICIOS INFORMÁTICOS</v>
      </c>
      <c r="BU65" s="23" t="str">
        <f aca="false">G65</f>
        <v>25-39</v>
      </c>
      <c r="BV65" s="23" t="s">
        <v>796</v>
      </c>
      <c r="BW65" s="38" t="s">
        <v>758</v>
      </c>
      <c r="BX65" s="38" t="s">
        <v>758</v>
      </c>
      <c r="BY65" s="39" t="n">
        <v>43446</v>
      </c>
      <c r="BZ65" s="39" t="n">
        <v>50397.36</v>
      </c>
      <c r="CA65" s="24" t="s">
        <v>158</v>
      </c>
      <c r="CB65" s="24" t="s">
        <v>158</v>
      </c>
      <c r="CC65" s="23" t="s">
        <v>159</v>
      </c>
      <c r="CD65" s="23" t="s">
        <v>160</v>
      </c>
      <c r="CE65" s="23" t="s">
        <v>161</v>
      </c>
      <c r="CF65" s="23" t="str">
        <f aca="false">S65</f>
        <v>Adquisición de plugs Cat6, marca y bobinas cable Cat6 Panduit los cuales serán asignados a diversas áreas del IECM, para atender actividades concernientes a: operación ordinaria, Proceso Electoral Local Extraordinario del Poder Judicial 2024-2025 y Consulta de Presupuesto Participativo 2025.</v>
      </c>
      <c r="CG65" s="23" t="s">
        <v>163</v>
      </c>
      <c r="CH65" s="23" t="s">
        <v>796</v>
      </c>
      <c r="CI65" s="38" t="s">
        <v>758</v>
      </c>
      <c r="CJ65" s="26" t="s">
        <v>801</v>
      </c>
      <c r="CK65" s="26" t="s">
        <v>165</v>
      </c>
      <c r="CL65" s="41" t="n">
        <v>2141</v>
      </c>
      <c r="CM65" s="23" t="s">
        <v>167</v>
      </c>
      <c r="CN65" s="23" t="s">
        <v>167</v>
      </c>
      <c r="CO65" s="23" t="s">
        <v>168</v>
      </c>
      <c r="CP65" s="23" t="s">
        <v>169</v>
      </c>
      <c r="CQ65" s="23" t="s">
        <v>169</v>
      </c>
      <c r="CR65" s="26" t="s">
        <v>165</v>
      </c>
      <c r="CS65" s="23" t="s">
        <v>169</v>
      </c>
      <c r="CT65" s="23" t="s">
        <v>169</v>
      </c>
      <c r="CU65" s="23" t="s">
        <v>170</v>
      </c>
      <c r="CV65" s="23" t="s">
        <v>171</v>
      </c>
      <c r="CW65" s="23" t="s">
        <v>172</v>
      </c>
      <c r="CX65" s="23" t="s">
        <v>172</v>
      </c>
      <c r="CY65" s="26" t="s">
        <v>165</v>
      </c>
      <c r="CZ65" s="23" t="s">
        <v>173</v>
      </c>
      <c r="DA65" s="26" t="s">
        <v>165</v>
      </c>
      <c r="DB65" s="26" t="s">
        <v>165</v>
      </c>
      <c r="DC65" s="26" t="s">
        <v>165</v>
      </c>
      <c r="DD65" s="26" t="s">
        <v>165</v>
      </c>
      <c r="DE65" s="26" t="s">
        <v>165</v>
      </c>
      <c r="DF65" s="23" t="s">
        <v>174</v>
      </c>
      <c r="DG65" s="64" t="n">
        <v>45838</v>
      </c>
      <c r="DH65" s="18"/>
    </row>
    <row r="66" customFormat="false" ht="114" hidden="false" customHeight="true" outlineLevel="0" collapsed="false">
      <c r="A66" s="30" t="n">
        <v>2025</v>
      </c>
      <c r="B66" s="19" t="n">
        <v>45748</v>
      </c>
      <c r="C66" s="19" t="n">
        <v>45838</v>
      </c>
      <c r="D66" s="23" t="s">
        <v>330</v>
      </c>
      <c r="E66" s="23" t="s">
        <v>111</v>
      </c>
      <c r="F66" s="23" t="s">
        <v>112</v>
      </c>
      <c r="G66" s="23" t="s">
        <v>802</v>
      </c>
      <c r="H66" s="23" t="s">
        <v>398</v>
      </c>
      <c r="I66" s="23" t="s">
        <v>115</v>
      </c>
      <c r="J66" s="21" t="s">
        <v>803</v>
      </c>
      <c r="K66" s="18" t="str">
        <f aca="false">T66</f>
        <v>No aplica al ser persona moral</v>
      </c>
      <c r="L66" s="18"/>
      <c r="M66" s="18"/>
      <c r="N66" s="18" t="str">
        <f aca="false">W66</f>
        <v>No aplica al ser persona moral</v>
      </c>
      <c r="O66" s="18" t="str">
        <f aca="false">X66</f>
        <v>HERMANOS DEL VALLE, S.A. DE C.V. 
CASA VEGA EVENTOS, S.A. DE C.V. 
MULTISERVICIOS Y EVENTOS, S.A. DE C.V.</v>
      </c>
      <c r="P66" s="23" t="s">
        <v>117</v>
      </c>
      <c r="Q66" s="30" t="s">
        <v>398</v>
      </c>
      <c r="R66" s="30" t="s">
        <v>398</v>
      </c>
      <c r="S66" s="23" t="s">
        <v>804</v>
      </c>
      <c r="T66" s="18" t="s">
        <v>267</v>
      </c>
      <c r="U66" s="18"/>
      <c r="V66" s="18"/>
      <c r="W66" s="23" t="s">
        <v>267</v>
      </c>
      <c r="X66" s="23" t="s">
        <v>805</v>
      </c>
      <c r="Y66" s="23" t="s">
        <v>806</v>
      </c>
      <c r="Z66" s="54" t="s">
        <v>398</v>
      </c>
      <c r="AA66" s="30" t="s">
        <v>398</v>
      </c>
      <c r="AB66" s="30"/>
      <c r="AC66" s="30"/>
      <c r="AD66" s="30" t="s">
        <v>398</v>
      </c>
      <c r="AE66" s="30" t="s">
        <v>398</v>
      </c>
      <c r="AF66" s="30" t="s">
        <v>398</v>
      </c>
      <c r="AG66" s="30" t="s">
        <v>398</v>
      </c>
      <c r="AH66" s="30"/>
      <c r="AI66" s="30"/>
      <c r="AJ66" s="30" t="s">
        <v>398</v>
      </c>
      <c r="AK66" s="30" t="s">
        <v>398</v>
      </c>
      <c r="AL66" s="30" t="s">
        <v>398</v>
      </c>
      <c r="AM66" s="30" t="s">
        <v>398</v>
      </c>
      <c r="AN66" s="30" t="s">
        <v>398</v>
      </c>
      <c r="AO66" s="30" t="s">
        <v>398</v>
      </c>
      <c r="AP66" s="30" t="s">
        <v>398</v>
      </c>
      <c r="AQ66" s="18" t="s">
        <v>175</v>
      </c>
      <c r="AR66" s="18"/>
      <c r="AS66" s="18"/>
      <c r="AT66" s="18" t="s">
        <v>175</v>
      </c>
      <c r="AU66" s="18" t="str">
        <f aca="false">AV66</f>
        <v>COMERCIALIZADORA HERMANOS DEL VALLE, S.A. DE C.V.</v>
      </c>
      <c r="AV66" s="18" t="s">
        <v>603</v>
      </c>
      <c r="AW66" s="18"/>
      <c r="AX66" s="18"/>
      <c r="AY66" s="18" t="s">
        <v>604</v>
      </c>
      <c r="AZ66" s="18" t="s">
        <v>605</v>
      </c>
      <c r="BA66" s="18" t="s">
        <v>606</v>
      </c>
      <c r="BB66" s="88" t="n">
        <v>6855</v>
      </c>
      <c r="BC66" s="23" t="s">
        <v>142</v>
      </c>
      <c r="BD66" s="23" t="s">
        <v>143</v>
      </c>
      <c r="BE66" s="23" t="s">
        <v>607</v>
      </c>
      <c r="BF66" s="29" t="s">
        <v>608</v>
      </c>
      <c r="BG66" s="23" t="s">
        <v>609</v>
      </c>
      <c r="BH66" s="29" t="s">
        <v>608</v>
      </c>
      <c r="BI66" s="23" t="s">
        <v>609</v>
      </c>
      <c r="BJ66" s="29" t="s">
        <v>190</v>
      </c>
      <c r="BK66" s="23" t="s">
        <v>191</v>
      </c>
      <c r="BL66" s="29" t="s">
        <v>610</v>
      </c>
      <c r="BM66" s="23" t="s">
        <v>151</v>
      </c>
      <c r="BN66" s="75" t="s">
        <v>151</v>
      </c>
      <c r="BO66" s="23" t="s">
        <v>151</v>
      </c>
      <c r="BP66" s="75" t="s">
        <v>151</v>
      </c>
      <c r="BQ66" s="23" t="s">
        <v>152</v>
      </c>
      <c r="BR66" s="23" t="s">
        <v>611</v>
      </c>
      <c r="BS66" s="23" t="s">
        <v>154</v>
      </c>
      <c r="BT66" s="23" t="str">
        <f aca="false">BR66</f>
        <v>DIRECCIÓN DE ADQUISICIONES, CONTROL PATRIMONIAL Y SERVICIOS / SUBDIRECCIÓN DE PATRIMONIO INSTITUCIONAL</v>
      </c>
      <c r="BU66" s="23" t="str">
        <f aca="false">G66</f>
        <v>25-40</v>
      </c>
      <c r="BV66" s="23" t="s">
        <v>506</v>
      </c>
      <c r="BW66" s="38" t="s">
        <v>782</v>
      </c>
      <c r="BX66" s="38" t="s">
        <v>782</v>
      </c>
      <c r="BY66" s="39" t="n">
        <v>28500</v>
      </c>
      <c r="BZ66" s="39" t="n">
        <v>33060</v>
      </c>
      <c r="CA66" s="24" t="s">
        <v>158</v>
      </c>
      <c r="CB66" s="24" t="s">
        <v>158</v>
      </c>
      <c r="CC66" s="23" t="s">
        <v>159</v>
      </c>
      <c r="CD66" s="23" t="s">
        <v>160</v>
      </c>
      <c r="CE66" s="23" t="s">
        <v>161</v>
      </c>
      <c r="CF66" s="23" t="str">
        <f aca="false">S66</f>
        <v>Suministro de alimentos tipo desayuno para la reunión de trabajo con funcionarios de Oficinas Centrales y personal de los Órganos Distritales a realizarse el 26 de mayo de 2025.</v>
      </c>
      <c r="CG66" s="23" t="s">
        <v>163</v>
      </c>
      <c r="CH66" s="23" t="s">
        <v>506</v>
      </c>
      <c r="CI66" s="38" t="s">
        <v>782</v>
      </c>
      <c r="CJ66" s="26" t="s">
        <v>807</v>
      </c>
      <c r="CK66" s="26" t="s">
        <v>165</v>
      </c>
      <c r="CL66" s="41" t="n">
        <v>2211</v>
      </c>
      <c r="CM66" s="23" t="s">
        <v>167</v>
      </c>
      <c r="CN66" s="23" t="s">
        <v>167</v>
      </c>
      <c r="CO66" s="23" t="s">
        <v>168</v>
      </c>
      <c r="CP66" s="23" t="s">
        <v>169</v>
      </c>
      <c r="CQ66" s="23" t="s">
        <v>169</v>
      </c>
      <c r="CR66" s="26" t="s">
        <v>165</v>
      </c>
      <c r="CS66" s="23" t="s">
        <v>169</v>
      </c>
      <c r="CT66" s="23" t="s">
        <v>169</v>
      </c>
      <c r="CU66" s="23" t="s">
        <v>170</v>
      </c>
      <c r="CV66" s="23" t="s">
        <v>171</v>
      </c>
      <c r="CW66" s="23" t="s">
        <v>172</v>
      </c>
      <c r="CX66" s="23" t="s">
        <v>172</v>
      </c>
      <c r="CY66" s="26" t="s">
        <v>165</v>
      </c>
      <c r="CZ66" s="23" t="s">
        <v>173</v>
      </c>
      <c r="DA66" s="26" t="s">
        <v>165</v>
      </c>
      <c r="DB66" s="26" t="s">
        <v>165</v>
      </c>
      <c r="DC66" s="26" t="s">
        <v>165</v>
      </c>
      <c r="DD66" s="26" t="s">
        <v>165</v>
      </c>
      <c r="DE66" s="26" t="s">
        <v>165</v>
      </c>
      <c r="DF66" s="23" t="s">
        <v>174</v>
      </c>
      <c r="DG66" s="64" t="n">
        <v>45838</v>
      </c>
      <c r="DH66" s="18"/>
    </row>
    <row r="67" customFormat="false" ht="114" hidden="false" customHeight="true" outlineLevel="0" collapsed="false">
      <c r="A67" s="30" t="n">
        <v>2025</v>
      </c>
      <c r="B67" s="19" t="n">
        <v>45748</v>
      </c>
      <c r="C67" s="19" t="n">
        <v>45838</v>
      </c>
      <c r="D67" s="23" t="s">
        <v>330</v>
      </c>
      <c r="E67" s="23" t="s">
        <v>111</v>
      </c>
      <c r="F67" s="23" t="s">
        <v>112</v>
      </c>
      <c r="G67" s="23" t="s">
        <v>808</v>
      </c>
      <c r="H67" s="23" t="s">
        <v>398</v>
      </c>
      <c r="I67" s="23" t="s">
        <v>115</v>
      </c>
      <c r="J67" s="21" t="s">
        <v>809</v>
      </c>
      <c r="K67" s="18" t="str">
        <f aca="false">T67</f>
        <v>ARMANDO
ADRIANA</v>
      </c>
      <c r="L67" s="18" t="str">
        <f aca="false">U67</f>
        <v>DÍAZ
RODRÍGUEZ</v>
      </c>
      <c r="M67" s="18" t="str">
        <f aca="false">V67</f>
        <v>REYES
RIVERA</v>
      </c>
      <c r="N67" s="18" t="str">
        <f aca="false">W67</f>
        <v>HOMBRE
MUJER</v>
      </c>
      <c r="O67" s="18" t="str">
        <f aca="false">X67</f>
        <v>NO APLICA POR SER PERSONA FÍSICA</v>
      </c>
      <c r="P67" s="23" t="s">
        <v>117</v>
      </c>
      <c r="Q67" s="30" t="s">
        <v>398</v>
      </c>
      <c r="R67" s="30" t="s">
        <v>398</v>
      </c>
      <c r="S67" s="23" t="s">
        <v>810</v>
      </c>
      <c r="T67" s="18" t="s">
        <v>811</v>
      </c>
      <c r="U67" s="18" t="s">
        <v>812</v>
      </c>
      <c r="V67" s="18" t="s">
        <v>813</v>
      </c>
      <c r="W67" s="23" t="s">
        <v>123</v>
      </c>
      <c r="X67" s="23" t="s">
        <v>139</v>
      </c>
      <c r="Y67" s="23" t="s">
        <v>814</v>
      </c>
      <c r="Z67" s="54" t="s">
        <v>398</v>
      </c>
      <c r="AA67" s="30" t="s">
        <v>398</v>
      </c>
      <c r="AB67" s="30"/>
      <c r="AC67" s="30"/>
      <c r="AD67" s="30" t="s">
        <v>398</v>
      </c>
      <c r="AE67" s="30" t="s">
        <v>398</v>
      </c>
      <c r="AF67" s="30" t="s">
        <v>398</v>
      </c>
      <c r="AG67" s="30" t="s">
        <v>398</v>
      </c>
      <c r="AH67" s="30"/>
      <c r="AI67" s="30"/>
      <c r="AJ67" s="30" t="s">
        <v>398</v>
      </c>
      <c r="AK67" s="30" t="s">
        <v>398</v>
      </c>
      <c r="AL67" s="30" t="s">
        <v>398</v>
      </c>
      <c r="AM67" s="30" t="s">
        <v>398</v>
      </c>
      <c r="AN67" s="30" t="s">
        <v>398</v>
      </c>
      <c r="AO67" s="30" t="s">
        <v>398</v>
      </c>
      <c r="AP67" s="30" t="s">
        <v>398</v>
      </c>
      <c r="AQ67" s="18" t="s">
        <v>768</v>
      </c>
      <c r="AR67" s="18" t="s">
        <v>769</v>
      </c>
      <c r="AS67" s="18" t="s">
        <v>770</v>
      </c>
      <c r="AT67" s="23" t="s">
        <v>138</v>
      </c>
      <c r="AU67" s="23" t="s">
        <v>139</v>
      </c>
      <c r="AV67" s="18" t="s">
        <v>139</v>
      </c>
      <c r="AW67" s="18"/>
      <c r="AX67" s="18"/>
      <c r="AY67" s="23" t="s">
        <v>775</v>
      </c>
      <c r="AZ67" s="23" t="s">
        <v>102</v>
      </c>
      <c r="BA67" s="23" t="s">
        <v>776</v>
      </c>
      <c r="BB67" s="23" t="n">
        <v>250</v>
      </c>
      <c r="BC67" s="23" t="s">
        <v>777</v>
      </c>
      <c r="BD67" s="23" t="s">
        <v>143</v>
      </c>
      <c r="BE67" s="23" t="s">
        <v>778</v>
      </c>
      <c r="BF67" s="29" t="s">
        <v>779</v>
      </c>
      <c r="BG67" s="23" t="s">
        <v>780</v>
      </c>
      <c r="BH67" s="29" t="s">
        <v>188</v>
      </c>
      <c r="BI67" s="23" t="s">
        <v>780</v>
      </c>
      <c r="BJ67" s="29" t="s">
        <v>190</v>
      </c>
      <c r="BK67" s="23" t="s">
        <v>191</v>
      </c>
      <c r="BL67" s="29" t="s">
        <v>781</v>
      </c>
      <c r="BM67" s="23" t="s">
        <v>151</v>
      </c>
      <c r="BN67" s="75" t="s">
        <v>151</v>
      </c>
      <c r="BO67" s="23" t="s">
        <v>151</v>
      </c>
      <c r="BP67" s="75" t="s">
        <v>151</v>
      </c>
      <c r="BQ67" s="23" t="s">
        <v>152</v>
      </c>
      <c r="BR67" s="23" t="s">
        <v>815</v>
      </c>
      <c r="BS67" s="23" t="s">
        <v>154</v>
      </c>
      <c r="BT67" s="23" t="str">
        <f aca="false">BR67</f>
        <v>DIRECCIÓN DE RECURSOS HUMANOS / SECRETARIA EJECUTIVA / DIRECCIÓN DE APOYO A ÓRGANOS DESCONCENTRADOS</v>
      </c>
      <c r="BU67" s="23" t="str">
        <f aca="false">G67</f>
        <v>25-41</v>
      </c>
      <c r="BV67" s="23" t="s">
        <v>506</v>
      </c>
      <c r="BW67" s="38" t="s">
        <v>506</v>
      </c>
      <c r="BX67" s="38" t="s">
        <v>361</v>
      </c>
      <c r="BY67" s="39" t="n">
        <v>174300.84</v>
      </c>
      <c r="BZ67" s="39" t="n">
        <v>179069.25</v>
      </c>
      <c r="CA67" s="24" t="s">
        <v>158</v>
      </c>
      <c r="CB67" s="24" t="s">
        <v>158</v>
      </c>
      <c r="CC67" s="23" t="s">
        <v>159</v>
      </c>
      <c r="CD67" s="23" t="s">
        <v>160</v>
      </c>
      <c r="CE67" s="23" t="s">
        <v>161</v>
      </c>
      <c r="CF67" s="23" t="str">
        <f aca="false">S67</f>
        <v>Adquisición de medicamentos e insumos para el Consultorio Médico y personal adscrito a los Órganos Desconcentrados del IECM.</v>
      </c>
      <c r="CG67" s="23" t="s">
        <v>163</v>
      </c>
      <c r="CH67" s="38" t="s">
        <v>506</v>
      </c>
      <c r="CI67" s="38" t="s">
        <v>361</v>
      </c>
      <c r="CJ67" s="26" t="s">
        <v>816</v>
      </c>
      <c r="CK67" s="26" t="s">
        <v>165</v>
      </c>
      <c r="CL67" s="41" t="n">
        <v>2541</v>
      </c>
      <c r="CM67" s="23" t="s">
        <v>167</v>
      </c>
      <c r="CN67" s="23" t="s">
        <v>167</v>
      </c>
      <c r="CO67" s="23" t="s">
        <v>168</v>
      </c>
      <c r="CP67" s="23" t="s">
        <v>169</v>
      </c>
      <c r="CQ67" s="23" t="s">
        <v>169</v>
      </c>
      <c r="CR67" s="26" t="s">
        <v>165</v>
      </c>
      <c r="CS67" s="23" t="s">
        <v>169</v>
      </c>
      <c r="CT67" s="23" t="s">
        <v>169</v>
      </c>
      <c r="CU67" s="23" t="s">
        <v>170</v>
      </c>
      <c r="CV67" s="23" t="s">
        <v>171</v>
      </c>
      <c r="CW67" s="23" t="s">
        <v>172</v>
      </c>
      <c r="CX67" s="23" t="s">
        <v>172</v>
      </c>
      <c r="CY67" s="26" t="s">
        <v>165</v>
      </c>
      <c r="CZ67" s="23" t="s">
        <v>173</v>
      </c>
      <c r="DA67" s="26" t="s">
        <v>165</v>
      </c>
      <c r="DB67" s="26" t="s">
        <v>165</v>
      </c>
      <c r="DC67" s="26" t="s">
        <v>165</v>
      </c>
      <c r="DD67" s="26" t="s">
        <v>165</v>
      </c>
      <c r="DE67" s="26" t="s">
        <v>165</v>
      </c>
      <c r="DF67" s="23" t="s">
        <v>174</v>
      </c>
      <c r="DG67" s="64" t="n">
        <v>45838</v>
      </c>
      <c r="DH67" s="18"/>
    </row>
    <row r="68" customFormat="false" ht="185.25" hidden="false" customHeight="true" outlineLevel="0" collapsed="false">
      <c r="A68" s="30" t="n">
        <v>2025</v>
      </c>
      <c r="B68" s="19" t="n">
        <v>45748</v>
      </c>
      <c r="C68" s="19" t="n">
        <v>45838</v>
      </c>
      <c r="D68" s="23" t="s">
        <v>330</v>
      </c>
      <c r="E68" s="23" t="s">
        <v>111</v>
      </c>
      <c r="F68" s="23" t="s">
        <v>112</v>
      </c>
      <c r="G68" s="23" t="s">
        <v>817</v>
      </c>
      <c r="H68" s="23" t="s">
        <v>398</v>
      </c>
      <c r="I68" s="23" t="s">
        <v>115</v>
      </c>
      <c r="J68" s="21" t="s">
        <v>818</v>
      </c>
      <c r="K68" s="18" t="str">
        <f aca="false">T68</f>
        <v>J. HUMBERTO
YASMIN ESMIRNA
MIGUEL ÁNGEL</v>
      </c>
      <c r="L68" s="18" t="str">
        <f aca="false">U68</f>
        <v>SILVA
FLORES
CORREA</v>
      </c>
      <c r="M68" s="18" t="str">
        <f aca="false">V68</f>
        <v>GARCÍA
MERINO
ÁVILA</v>
      </c>
      <c r="N68" s="18" t="str">
        <f aca="false">W68</f>
        <v>HOMBRE
MUJER
HOMBRE</v>
      </c>
      <c r="O68" s="18" t="str">
        <f aca="false">X68</f>
        <v>NO APLICA POR SER PERSONA FÍSICA</v>
      </c>
      <c r="P68" s="23" t="s">
        <v>117</v>
      </c>
      <c r="Q68" s="30" t="s">
        <v>398</v>
      </c>
      <c r="R68" s="30" t="s">
        <v>398</v>
      </c>
      <c r="S68" s="23" t="s">
        <v>819</v>
      </c>
      <c r="T68" s="18" t="s">
        <v>820</v>
      </c>
      <c r="U68" s="18" t="s">
        <v>821</v>
      </c>
      <c r="V68" s="18" t="s">
        <v>822</v>
      </c>
      <c r="W68" s="23" t="s">
        <v>823</v>
      </c>
      <c r="X68" s="23" t="s">
        <v>139</v>
      </c>
      <c r="Y68" s="23" t="s">
        <v>824</v>
      </c>
      <c r="Z68" s="54" t="s">
        <v>398</v>
      </c>
      <c r="AA68" s="30" t="s">
        <v>398</v>
      </c>
      <c r="AB68" s="30"/>
      <c r="AC68" s="30"/>
      <c r="AD68" s="30" t="s">
        <v>398</v>
      </c>
      <c r="AE68" s="30" t="s">
        <v>398</v>
      </c>
      <c r="AF68" s="30" t="s">
        <v>398</v>
      </c>
      <c r="AG68" s="30" t="s">
        <v>398</v>
      </c>
      <c r="AH68" s="30"/>
      <c r="AI68" s="30"/>
      <c r="AJ68" s="30" t="s">
        <v>398</v>
      </c>
      <c r="AK68" s="30" t="s">
        <v>398</v>
      </c>
      <c r="AL68" s="30" t="s">
        <v>398</v>
      </c>
      <c r="AM68" s="30" t="s">
        <v>398</v>
      </c>
      <c r="AN68" s="30" t="s">
        <v>398</v>
      </c>
      <c r="AO68" s="30" t="s">
        <v>398</v>
      </c>
      <c r="AP68" s="30" t="s">
        <v>398</v>
      </c>
      <c r="AQ68" s="18" t="s">
        <v>135</v>
      </c>
      <c r="AR68" s="18" t="s">
        <v>136</v>
      </c>
      <c r="AS68" s="18" t="s">
        <v>137</v>
      </c>
      <c r="AT68" s="23" t="s">
        <v>138</v>
      </c>
      <c r="AU68" s="23" t="str">
        <f aca="false">AV68</f>
        <v>NO APLICA POR SER PERSONA FÍSICA</v>
      </c>
      <c r="AV68" s="18" t="s">
        <v>139</v>
      </c>
      <c r="AW68" s="18"/>
      <c r="AX68" s="18"/>
      <c r="AY68" s="23" t="s">
        <v>140</v>
      </c>
      <c r="AZ68" s="18" t="s">
        <v>102</v>
      </c>
      <c r="BA68" s="23" t="s">
        <v>141</v>
      </c>
      <c r="BB68" s="18" t="n">
        <v>15</v>
      </c>
      <c r="BC68" s="23" t="s">
        <v>142</v>
      </c>
      <c r="BD68" s="18" t="s">
        <v>143</v>
      </c>
      <c r="BE68" s="23" t="s">
        <v>144</v>
      </c>
      <c r="BF68" s="18" t="s">
        <v>145</v>
      </c>
      <c r="BG68" s="23" t="s">
        <v>146</v>
      </c>
      <c r="BH68" s="18" t="s">
        <v>147</v>
      </c>
      <c r="BI68" s="23" t="s">
        <v>146</v>
      </c>
      <c r="BJ68" s="18" t="s">
        <v>148</v>
      </c>
      <c r="BK68" s="23" t="s">
        <v>149</v>
      </c>
      <c r="BL68" s="18" t="s">
        <v>150</v>
      </c>
      <c r="BM68" s="23" t="s">
        <v>151</v>
      </c>
      <c r="BN68" s="75" t="s">
        <v>151</v>
      </c>
      <c r="BO68" s="23" t="s">
        <v>151</v>
      </c>
      <c r="BP68" s="75" t="s">
        <v>151</v>
      </c>
      <c r="BQ68" s="23" t="s">
        <v>152</v>
      </c>
      <c r="BR68" s="23" t="s">
        <v>458</v>
      </c>
      <c r="BS68" s="23" t="s">
        <v>154</v>
      </c>
      <c r="BT68" s="23" t="str">
        <f aca="false">BR68</f>
        <v>DIRECCIÓN DE VINCULACIÓN CON ORGANISMOS EXTERNOS</v>
      </c>
      <c r="BU68" s="23" t="str">
        <f aca="false">G68</f>
        <v>25-42</v>
      </c>
      <c r="BV68" s="23" t="s">
        <v>506</v>
      </c>
      <c r="BW68" s="38" t="s">
        <v>506</v>
      </c>
      <c r="BX68" s="38" t="s">
        <v>782</v>
      </c>
      <c r="BY68" s="39" t="n">
        <v>26800</v>
      </c>
      <c r="BZ68" s="39" t="n">
        <v>31088</v>
      </c>
      <c r="CA68" s="24" t="s">
        <v>158</v>
      </c>
      <c r="CB68" s="24" t="s">
        <v>158</v>
      </c>
      <c r="CC68" s="23" t="s">
        <v>159</v>
      </c>
      <c r="CD68" s="23" t="s">
        <v>160</v>
      </c>
      <c r="CE68" s="23" t="s">
        <v>161</v>
      </c>
      <c r="CF68" s="23" t="str">
        <f aca="false">S68</f>
        <v>Adquisición de artículos promocionales para el Programa de Acompañamiento de personas Observadoras y Visitantes Extranjeras en el marco del Proceso Local Extraordinario del Poder Judicial 2024-2025, consistentes en: Termo de acero color negro, capacidad de 510 ml. con el logotipo de la Misión.  (Pines y Termos).</v>
      </c>
      <c r="CG68" s="23" t="s">
        <v>163</v>
      </c>
      <c r="CH68" s="38" t="s">
        <v>506</v>
      </c>
      <c r="CI68" s="38" t="s">
        <v>782</v>
      </c>
      <c r="CJ68" s="26" t="s">
        <v>825</v>
      </c>
      <c r="CK68" s="26" t="s">
        <v>165</v>
      </c>
      <c r="CL68" s="41" t="n">
        <v>3831</v>
      </c>
      <c r="CM68" s="23" t="s">
        <v>167</v>
      </c>
      <c r="CN68" s="23" t="s">
        <v>167</v>
      </c>
      <c r="CO68" s="23" t="s">
        <v>168</v>
      </c>
      <c r="CP68" s="23" t="s">
        <v>169</v>
      </c>
      <c r="CQ68" s="23" t="s">
        <v>169</v>
      </c>
      <c r="CR68" s="26" t="s">
        <v>165</v>
      </c>
      <c r="CS68" s="23" t="s">
        <v>169</v>
      </c>
      <c r="CT68" s="23" t="s">
        <v>169</v>
      </c>
      <c r="CU68" s="23" t="s">
        <v>170</v>
      </c>
      <c r="CV68" s="23" t="s">
        <v>171</v>
      </c>
      <c r="CW68" s="23" t="s">
        <v>172</v>
      </c>
      <c r="CX68" s="23" t="s">
        <v>172</v>
      </c>
      <c r="CY68" s="26" t="s">
        <v>165</v>
      </c>
      <c r="CZ68" s="23" t="s">
        <v>173</v>
      </c>
      <c r="DA68" s="26" t="s">
        <v>165</v>
      </c>
      <c r="DB68" s="26" t="s">
        <v>165</v>
      </c>
      <c r="DC68" s="26" t="s">
        <v>165</v>
      </c>
      <c r="DD68" s="26" t="s">
        <v>165</v>
      </c>
      <c r="DE68" s="26" t="s">
        <v>165</v>
      </c>
      <c r="DF68" s="23" t="s">
        <v>174</v>
      </c>
      <c r="DG68" s="64" t="n">
        <v>45838</v>
      </c>
      <c r="DH68" s="18"/>
    </row>
    <row r="69" customFormat="false" ht="114" hidden="false" customHeight="true" outlineLevel="0" collapsed="false">
      <c r="A69" s="30" t="n">
        <v>2025</v>
      </c>
      <c r="B69" s="19" t="n">
        <v>45748</v>
      </c>
      <c r="C69" s="19" t="n">
        <v>45838</v>
      </c>
      <c r="D69" s="23" t="s">
        <v>330</v>
      </c>
      <c r="E69" s="23" t="s">
        <v>111</v>
      </c>
      <c r="F69" s="23" t="s">
        <v>112</v>
      </c>
      <c r="G69" s="54" t="s">
        <v>826</v>
      </c>
      <c r="H69" s="23" t="s">
        <v>398</v>
      </c>
      <c r="I69" s="23" t="s">
        <v>115</v>
      </c>
      <c r="J69" s="21" t="s">
        <v>827</v>
      </c>
      <c r="K69" s="30" t="s">
        <v>828</v>
      </c>
      <c r="L69" s="30" t="s">
        <v>829</v>
      </c>
      <c r="M69" s="30" t="s">
        <v>830</v>
      </c>
      <c r="N69" s="30" t="s">
        <v>138</v>
      </c>
      <c r="O69" s="30" t="s">
        <v>831</v>
      </c>
      <c r="P69" s="23" t="s">
        <v>117</v>
      </c>
      <c r="Q69" s="30" t="s">
        <v>398</v>
      </c>
      <c r="R69" s="30" t="s">
        <v>398</v>
      </c>
      <c r="S69" s="23" t="s">
        <v>832</v>
      </c>
      <c r="T69" s="30" t="s">
        <v>828</v>
      </c>
      <c r="U69" s="30" t="s">
        <v>829</v>
      </c>
      <c r="V69" s="30" t="s">
        <v>830</v>
      </c>
      <c r="W69" s="30" t="s">
        <v>138</v>
      </c>
      <c r="X69" s="30" t="s">
        <v>831</v>
      </c>
      <c r="Y69" s="54" t="s">
        <v>833</v>
      </c>
      <c r="Z69" s="54" t="s">
        <v>398</v>
      </c>
      <c r="AA69" s="30" t="s">
        <v>398</v>
      </c>
      <c r="AB69" s="30"/>
      <c r="AC69" s="30"/>
      <c r="AD69" s="30" t="s">
        <v>398</v>
      </c>
      <c r="AE69" s="30" t="s">
        <v>398</v>
      </c>
      <c r="AF69" s="30" t="s">
        <v>398</v>
      </c>
      <c r="AG69" s="30" t="s">
        <v>398</v>
      </c>
      <c r="AH69" s="30"/>
      <c r="AI69" s="30"/>
      <c r="AJ69" s="30" t="s">
        <v>398</v>
      </c>
      <c r="AK69" s="30" t="s">
        <v>398</v>
      </c>
      <c r="AL69" s="30" t="s">
        <v>398</v>
      </c>
      <c r="AM69" s="30" t="s">
        <v>398</v>
      </c>
      <c r="AN69" s="30" t="s">
        <v>398</v>
      </c>
      <c r="AO69" s="30" t="s">
        <v>398</v>
      </c>
      <c r="AP69" s="30" t="s">
        <v>398</v>
      </c>
      <c r="AQ69" s="18" t="s">
        <v>828</v>
      </c>
      <c r="AR69" s="18" t="s">
        <v>834</v>
      </c>
      <c r="AS69" s="18" t="s">
        <v>830</v>
      </c>
      <c r="AT69" s="23" t="s">
        <v>138</v>
      </c>
      <c r="AU69" s="23" t="s">
        <v>139</v>
      </c>
      <c r="AV69" s="18" t="s">
        <v>139</v>
      </c>
      <c r="AW69" s="18"/>
      <c r="AX69" s="18"/>
      <c r="AY69" s="23" t="s">
        <v>835</v>
      </c>
      <c r="AZ69" s="18" t="s">
        <v>233</v>
      </c>
      <c r="BA69" s="23" t="s">
        <v>836</v>
      </c>
      <c r="BB69" s="18" t="n">
        <v>1501</v>
      </c>
      <c r="BC69" s="23" t="s">
        <v>837</v>
      </c>
      <c r="BD69" s="18" t="s">
        <v>143</v>
      </c>
      <c r="BE69" s="23" t="s">
        <v>838</v>
      </c>
      <c r="BF69" s="18" t="n">
        <v>22</v>
      </c>
      <c r="BG69" s="23" t="s">
        <v>189</v>
      </c>
      <c r="BH69" s="18" t="n">
        <v>15</v>
      </c>
      <c r="BI69" s="23" t="s">
        <v>189</v>
      </c>
      <c r="BJ69" s="18" t="n">
        <v>15</v>
      </c>
      <c r="BK69" s="23" t="s">
        <v>191</v>
      </c>
      <c r="BL69" s="18" t="n">
        <v>6220</v>
      </c>
      <c r="BM69" s="23" t="s">
        <v>151</v>
      </c>
      <c r="BN69" s="75" t="s">
        <v>151</v>
      </c>
      <c r="BO69" s="23" t="s">
        <v>151</v>
      </c>
      <c r="BP69" s="75" t="s">
        <v>151</v>
      </c>
      <c r="BQ69" s="23" t="s">
        <v>152</v>
      </c>
      <c r="BR69" s="23" t="s">
        <v>611</v>
      </c>
      <c r="BS69" s="23" t="s">
        <v>154</v>
      </c>
      <c r="BT69" s="23" t="str">
        <f aca="false">BR69</f>
        <v>DIRECCIÓN DE ADQUISICIONES, CONTROL PATRIMONIAL Y SERVICIOS / SUBDIRECCIÓN DE PATRIMONIO INSTITUCIONAL</v>
      </c>
      <c r="BU69" s="23" t="str">
        <f aca="false">G69</f>
        <v>25-43</v>
      </c>
      <c r="BV69" s="23" t="s">
        <v>782</v>
      </c>
      <c r="BW69" s="23" t="s">
        <v>782</v>
      </c>
      <c r="BX69" s="38" t="s">
        <v>242</v>
      </c>
      <c r="BY69" s="39" t="n">
        <v>232126</v>
      </c>
      <c r="BZ69" s="39" t="n">
        <v>269266.19</v>
      </c>
      <c r="CA69" s="24" t="s">
        <v>158</v>
      </c>
      <c r="CB69" s="24" t="s">
        <v>158</v>
      </c>
      <c r="CC69" s="23" t="s">
        <v>159</v>
      </c>
      <c r="CD69" s="23" t="s">
        <v>160</v>
      </c>
      <c r="CE69" s="23" t="s">
        <v>161</v>
      </c>
      <c r="CF69" s="23" t="str">
        <f aca="false">S69</f>
        <v>Adquisición de materiales, utiles y equipos menores de oficina para los Órganos Desconcentrados (papelería).</v>
      </c>
      <c r="CG69" s="23" t="s">
        <v>163</v>
      </c>
      <c r="CH69" s="23" t="s">
        <v>782</v>
      </c>
      <c r="CI69" s="38" t="s">
        <v>242</v>
      </c>
      <c r="CJ69" s="26" t="s">
        <v>839</v>
      </c>
      <c r="CK69" s="26" t="s">
        <v>165</v>
      </c>
      <c r="CL69" s="41" t="n">
        <v>2111</v>
      </c>
      <c r="CM69" s="23" t="s">
        <v>167</v>
      </c>
      <c r="CN69" s="23" t="s">
        <v>167</v>
      </c>
      <c r="CO69" s="23" t="s">
        <v>168</v>
      </c>
      <c r="CP69" s="23" t="s">
        <v>169</v>
      </c>
      <c r="CQ69" s="23" t="s">
        <v>169</v>
      </c>
      <c r="CR69" s="26" t="s">
        <v>165</v>
      </c>
      <c r="CS69" s="23" t="s">
        <v>169</v>
      </c>
      <c r="CT69" s="23" t="s">
        <v>169</v>
      </c>
      <c r="CU69" s="23" t="s">
        <v>170</v>
      </c>
      <c r="CV69" s="23" t="s">
        <v>171</v>
      </c>
      <c r="CW69" s="23" t="s">
        <v>172</v>
      </c>
      <c r="CX69" s="23" t="s">
        <v>172</v>
      </c>
      <c r="CY69" s="26" t="s">
        <v>165</v>
      </c>
      <c r="CZ69" s="23" t="s">
        <v>173</v>
      </c>
      <c r="DA69" s="26" t="s">
        <v>165</v>
      </c>
      <c r="DB69" s="26" t="s">
        <v>165</v>
      </c>
      <c r="DC69" s="26" t="s">
        <v>165</v>
      </c>
      <c r="DD69" s="26" t="s">
        <v>165</v>
      </c>
      <c r="DE69" s="26" t="s">
        <v>165</v>
      </c>
      <c r="DF69" s="23" t="s">
        <v>174</v>
      </c>
      <c r="DG69" s="64" t="n">
        <v>45838</v>
      </c>
      <c r="DH69" s="18"/>
    </row>
    <row r="70" customFormat="false" ht="114" hidden="false" customHeight="true" outlineLevel="0" collapsed="false">
      <c r="A70" s="30" t="n">
        <v>2025</v>
      </c>
      <c r="B70" s="19" t="n">
        <v>45748</v>
      </c>
      <c r="C70" s="19" t="n">
        <v>45838</v>
      </c>
      <c r="D70" s="23" t="s">
        <v>330</v>
      </c>
      <c r="E70" s="23" t="s">
        <v>111</v>
      </c>
      <c r="F70" s="23" t="s">
        <v>112</v>
      </c>
      <c r="G70" s="23" t="s">
        <v>840</v>
      </c>
      <c r="H70" s="23" t="s">
        <v>398</v>
      </c>
      <c r="I70" s="23" t="s">
        <v>115</v>
      </c>
      <c r="J70" s="21" t="s">
        <v>841</v>
      </c>
      <c r="K70" s="18" t="str">
        <f aca="false">T70</f>
        <v>MARIO ALBERTO
LESLIE YARETT </v>
      </c>
      <c r="L70" s="18" t="str">
        <f aca="false">U70</f>
        <v>SOLANO 
MEDEL </v>
      </c>
      <c r="M70" s="18" t="str">
        <f aca="false">V70</f>
        <v>URBAN
MARTÍNEZ</v>
      </c>
      <c r="N70" s="18" t="str">
        <f aca="false">W70</f>
        <v>HOMBRE 
MUJER</v>
      </c>
      <c r="O70" s="18" t="str">
        <f aca="false">X70</f>
        <v>MULTISERVICIOS Y EVENTOS, S.A. DE C.V.</v>
      </c>
      <c r="P70" s="23" t="s">
        <v>117</v>
      </c>
      <c r="Q70" s="30" t="s">
        <v>398</v>
      </c>
      <c r="R70" s="30" t="s">
        <v>398</v>
      </c>
      <c r="S70" s="23" t="s">
        <v>842</v>
      </c>
      <c r="T70" s="18" t="s">
        <v>843</v>
      </c>
      <c r="U70" s="18" t="s">
        <v>844</v>
      </c>
      <c r="V70" s="18" t="s">
        <v>845</v>
      </c>
      <c r="W70" s="23" t="s">
        <v>846</v>
      </c>
      <c r="X70" s="23" t="s">
        <v>847</v>
      </c>
      <c r="Y70" s="23" t="s">
        <v>848</v>
      </c>
      <c r="Z70" s="54" t="s">
        <v>398</v>
      </c>
      <c r="AA70" s="30" t="s">
        <v>398</v>
      </c>
      <c r="AB70" s="30"/>
      <c r="AC70" s="30"/>
      <c r="AD70" s="30" t="s">
        <v>398</v>
      </c>
      <c r="AE70" s="30" t="s">
        <v>398</v>
      </c>
      <c r="AF70" s="30" t="s">
        <v>398</v>
      </c>
      <c r="AG70" s="30" t="s">
        <v>398</v>
      </c>
      <c r="AH70" s="30"/>
      <c r="AI70" s="30"/>
      <c r="AJ70" s="30" t="s">
        <v>398</v>
      </c>
      <c r="AK70" s="30" t="s">
        <v>398</v>
      </c>
      <c r="AL70" s="30" t="s">
        <v>398</v>
      </c>
      <c r="AM70" s="30" t="s">
        <v>398</v>
      </c>
      <c r="AN70" s="30" t="s">
        <v>398</v>
      </c>
      <c r="AO70" s="30" t="s">
        <v>398</v>
      </c>
      <c r="AP70" s="30" t="s">
        <v>398</v>
      </c>
      <c r="AQ70" s="18" t="s">
        <v>849</v>
      </c>
      <c r="AR70" s="18" t="s">
        <v>850</v>
      </c>
      <c r="AS70" s="18" t="s">
        <v>851</v>
      </c>
      <c r="AT70" s="23" t="s">
        <v>138</v>
      </c>
      <c r="AU70" s="23" t="s">
        <v>139</v>
      </c>
      <c r="AV70" s="18" t="s">
        <v>139</v>
      </c>
      <c r="AW70" s="18"/>
      <c r="AX70" s="18"/>
      <c r="AY70" s="23" t="s">
        <v>852</v>
      </c>
      <c r="AZ70" s="23" t="s">
        <v>853</v>
      </c>
      <c r="BA70" s="23" t="s">
        <v>854</v>
      </c>
      <c r="BB70" s="23" t="n">
        <v>152</v>
      </c>
      <c r="BC70" s="23" t="s">
        <v>142</v>
      </c>
      <c r="BD70" s="23" t="s">
        <v>143</v>
      </c>
      <c r="BE70" s="23" t="s">
        <v>855</v>
      </c>
      <c r="BF70" s="29" t="s">
        <v>856</v>
      </c>
      <c r="BG70" s="23" t="s">
        <v>258</v>
      </c>
      <c r="BH70" s="29" t="s">
        <v>257</v>
      </c>
      <c r="BI70" s="23" t="s">
        <v>258</v>
      </c>
      <c r="BJ70" s="29" t="s">
        <v>257</v>
      </c>
      <c r="BK70" s="23" t="s">
        <v>191</v>
      </c>
      <c r="BL70" s="29" t="s">
        <v>857</v>
      </c>
      <c r="BM70" s="23" t="s">
        <v>151</v>
      </c>
      <c r="BN70" s="75" t="s">
        <v>151</v>
      </c>
      <c r="BO70" s="23" t="s">
        <v>151</v>
      </c>
      <c r="BP70" s="75" t="s">
        <v>151</v>
      </c>
      <c r="BQ70" s="23" t="s">
        <v>152</v>
      </c>
      <c r="BR70" s="23" t="s">
        <v>815</v>
      </c>
      <c r="BS70" s="23" t="s">
        <v>154</v>
      </c>
      <c r="BT70" s="23" t="str">
        <f aca="false">BR70</f>
        <v>DIRECCIÓN DE RECURSOS HUMANOS / SECRETARIA EJECUTIVA / DIRECCIÓN DE APOYO A ÓRGANOS DESCONCENTRADOS</v>
      </c>
      <c r="BU70" s="23" t="str">
        <f aca="false">G70</f>
        <v>25-44</v>
      </c>
      <c r="BV70" s="23" t="s">
        <v>361</v>
      </c>
      <c r="BW70" s="23" t="s">
        <v>361</v>
      </c>
      <c r="BX70" s="38" t="s">
        <v>488</v>
      </c>
      <c r="BY70" s="39" t="n">
        <v>62050</v>
      </c>
      <c r="BZ70" s="39" t="n">
        <v>71978</v>
      </c>
      <c r="CA70" s="24" t="s">
        <v>158</v>
      </c>
      <c r="CB70" s="24" t="s">
        <v>158</v>
      </c>
      <c r="CC70" s="23" t="s">
        <v>159</v>
      </c>
      <c r="CD70" s="23" t="s">
        <v>160</v>
      </c>
      <c r="CE70" s="23" t="s">
        <v>161</v>
      </c>
      <c r="CF70" s="23" t="str">
        <f aca="false">S70</f>
        <v>Suministro de alimentos para reporteros que cubrirán evento en el marco del  Proceso Electoral Local Extraordinario del Poder Judicial 2024-2025, el día 1 de junio de 2025 (desayuno y comida).</v>
      </c>
      <c r="CG70" s="23" t="s">
        <v>163</v>
      </c>
      <c r="CH70" s="23" t="s">
        <v>361</v>
      </c>
      <c r="CI70" s="38" t="s">
        <v>488</v>
      </c>
      <c r="CJ70" s="26" t="s">
        <v>858</v>
      </c>
      <c r="CK70" s="26" t="s">
        <v>165</v>
      </c>
      <c r="CL70" s="41" t="n">
        <v>2211</v>
      </c>
      <c r="CM70" s="23" t="s">
        <v>167</v>
      </c>
      <c r="CN70" s="23" t="s">
        <v>167</v>
      </c>
      <c r="CO70" s="23" t="s">
        <v>168</v>
      </c>
      <c r="CP70" s="23" t="s">
        <v>169</v>
      </c>
      <c r="CQ70" s="23" t="s">
        <v>169</v>
      </c>
      <c r="CR70" s="26" t="s">
        <v>165</v>
      </c>
      <c r="CS70" s="23" t="s">
        <v>169</v>
      </c>
      <c r="CT70" s="23" t="s">
        <v>169</v>
      </c>
      <c r="CU70" s="23" t="s">
        <v>170</v>
      </c>
      <c r="CV70" s="23" t="s">
        <v>171</v>
      </c>
      <c r="CW70" s="23" t="s">
        <v>172</v>
      </c>
      <c r="CX70" s="23" t="s">
        <v>172</v>
      </c>
      <c r="CY70" s="26" t="s">
        <v>165</v>
      </c>
      <c r="CZ70" s="23" t="s">
        <v>173</v>
      </c>
      <c r="DA70" s="26" t="s">
        <v>165</v>
      </c>
      <c r="DB70" s="26" t="s">
        <v>165</v>
      </c>
      <c r="DC70" s="26" t="s">
        <v>165</v>
      </c>
      <c r="DD70" s="26" t="s">
        <v>165</v>
      </c>
      <c r="DE70" s="26" t="s">
        <v>165</v>
      </c>
      <c r="DF70" s="23" t="s">
        <v>174</v>
      </c>
      <c r="DG70" s="64" t="n">
        <v>45838</v>
      </c>
      <c r="DH70" s="18"/>
    </row>
    <row r="71" customFormat="false" ht="156.75" hidden="false" customHeight="true" outlineLevel="0" collapsed="false">
      <c r="A71" s="30" t="n">
        <v>2025</v>
      </c>
      <c r="B71" s="19" t="n">
        <v>45748</v>
      </c>
      <c r="C71" s="19" t="n">
        <v>45838</v>
      </c>
      <c r="D71" s="23" t="s">
        <v>330</v>
      </c>
      <c r="E71" s="23" t="s">
        <v>111</v>
      </c>
      <c r="F71" s="23" t="s">
        <v>112</v>
      </c>
      <c r="G71" s="54" t="s">
        <v>859</v>
      </c>
      <c r="H71" s="23" t="s">
        <v>398</v>
      </c>
      <c r="I71" s="23" t="s">
        <v>115</v>
      </c>
      <c r="J71" s="21" t="s">
        <v>860</v>
      </c>
      <c r="K71" s="18" t="str">
        <f aca="false">T71</f>
        <v>ANA WENDY</v>
      </c>
      <c r="L71" s="18" t="str">
        <f aca="false">U71</f>
        <v>ÁLVAREZ</v>
      </c>
      <c r="M71" s="18" t="str">
        <f aca="false">V71</f>
        <v>SÁNCHEZ</v>
      </c>
      <c r="N71" s="18" t="str">
        <f aca="false">W71</f>
        <v>MUJER </v>
      </c>
      <c r="O71" s="18" t="str">
        <f aca="false">X71</f>
        <v>GRUPO COMERCIAL FEGAMI, S.A. DE C.V.
DISTRIBUIDORA COMERCIAL LA COFRADÍA, S.A. DE C.V.</v>
      </c>
      <c r="P71" s="23" t="s">
        <v>117</v>
      </c>
      <c r="Q71" s="30" t="s">
        <v>398</v>
      </c>
      <c r="R71" s="30" t="s">
        <v>398</v>
      </c>
      <c r="S71" s="23" t="s">
        <v>861</v>
      </c>
      <c r="T71" s="18" t="s">
        <v>828</v>
      </c>
      <c r="U71" s="18" t="s">
        <v>834</v>
      </c>
      <c r="V71" s="18" t="s">
        <v>830</v>
      </c>
      <c r="W71" s="23" t="s">
        <v>862</v>
      </c>
      <c r="X71" s="23" t="s">
        <v>863</v>
      </c>
      <c r="Y71" s="23" t="s">
        <v>864</v>
      </c>
      <c r="Z71" s="54" t="s">
        <v>398</v>
      </c>
      <c r="AA71" s="30" t="s">
        <v>398</v>
      </c>
      <c r="AB71" s="30"/>
      <c r="AC71" s="30"/>
      <c r="AD71" s="30" t="s">
        <v>398</v>
      </c>
      <c r="AE71" s="30" t="s">
        <v>398</v>
      </c>
      <c r="AF71" s="30" t="s">
        <v>398</v>
      </c>
      <c r="AG71" s="30" t="s">
        <v>398</v>
      </c>
      <c r="AH71" s="30"/>
      <c r="AI71" s="30"/>
      <c r="AJ71" s="30" t="s">
        <v>398</v>
      </c>
      <c r="AK71" s="30" t="s">
        <v>398</v>
      </c>
      <c r="AL71" s="30" t="s">
        <v>398</v>
      </c>
      <c r="AM71" s="30" t="s">
        <v>398</v>
      </c>
      <c r="AN71" s="30" t="s">
        <v>398</v>
      </c>
      <c r="AO71" s="30" t="s">
        <v>398</v>
      </c>
      <c r="AP71" s="30" t="s">
        <v>398</v>
      </c>
      <c r="AQ71" s="18" t="s">
        <v>175</v>
      </c>
      <c r="AR71" s="18"/>
      <c r="AS71" s="18"/>
      <c r="AT71" s="23" t="s">
        <v>175</v>
      </c>
      <c r="AU71" s="23" t="s">
        <v>708</v>
      </c>
      <c r="AV71" s="18" t="str">
        <f aca="false">AU71</f>
        <v>DISTRIBUIDORA COMERCIAL LA COFRADÍA, S.A. DE C.V.</v>
      </c>
      <c r="AW71" s="18"/>
      <c r="AX71" s="18"/>
      <c r="AY71" s="23" t="s">
        <v>709</v>
      </c>
      <c r="AZ71" s="23" t="s">
        <v>102</v>
      </c>
      <c r="BA71" s="23" t="s">
        <v>710</v>
      </c>
      <c r="BB71" s="23" t="n">
        <v>13</v>
      </c>
      <c r="BC71" s="23" t="n">
        <v>1</v>
      </c>
      <c r="BD71" s="23" t="s">
        <v>143</v>
      </c>
      <c r="BE71" s="23" t="s">
        <v>409</v>
      </c>
      <c r="BF71" s="29" t="n">
        <v>57</v>
      </c>
      <c r="BG71" s="23" t="s">
        <v>409</v>
      </c>
      <c r="BH71" s="29" t="n">
        <v>57</v>
      </c>
      <c r="BI71" s="23" t="s">
        <v>409</v>
      </c>
      <c r="BJ71" s="29" t="n">
        <v>15</v>
      </c>
      <c r="BK71" s="23" t="s">
        <v>149</v>
      </c>
      <c r="BL71" s="29" t="n">
        <v>53100</v>
      </c>
      <c r="BM71" s="23" t="s">
        <v>151</v>
      </c>
      <c r="BN71" s="75" t="s">
        <v>151</v>
      </c>
      <c r="BO71" s="23" t="s">
        <v>151</v>
      </c>
      <c r="BP71" s="75" t="s">
        <v>151</v>
      </c>
      <c r="BQ71" s="23" t="s">
        <v>152</v>
      </c>
      <c r="BR71" s="23" t="s">
        <v>154</v>
      </c>
      <c r="BS71" s="23" t="s">
        <v>154</v>
      </c>
      <c r="BT71" s="23" t="str">
        <f aca="false">BR71</f>
        <v>DIRECCIÓN DE ADQUISICIONES, CONTROL PATRIMONIAL Y SERVICIOS</v>
      </c>
      <c r="BU71" s="23" t="str">
        <f aca="false">G71</f>
        <v>25-47</v>
      </c>
      <c r="BV71" s="54" t="s">
        <v>282</v>
      </c>
      <c r="BW71" s="54" t="s">
        <v>282</v>
      </c>
      <c r="BX71" s="38" t="s">
        <v>865</v>
      </c>
      <c r="BY71" s="93" t="n">
        <v>265300</v>
      </c>
      <c r="BZ71" s="93" t="n">
        <v>307748</v>
      </c>
      <c r="CA71" s="24" t="s">
        <v>158</v>
      </c>
      <c r="CB71" s="24" t="s">
        <v>158</v>
      </c>
      <c r="CC71" s="23" t="s">
        <v>159</v>
      </c>
      <c r="CD71" s="23" t="s">
        <v>160</v>
      </c>
      <c r="CE71" s="23" t="s">
        <v>161</v>
      </c>
      <c r="CF71" s="23" t="str">
        <f aca="false">S71</f>
        <v>Adquisición de banderas de México y nichos artesanales para banderas para el área de Consejeros Electorales del IECM (90 x 1.58 cm), de raso poliéster doble lienzo con escudo nacional bordado con hilo de seda y Adquisición de nicho artesanal para bandera fabricado en madera de banak.</v>
      </c>
      <c r="CG71" s="23" t="s">
        <v>163</v>
      </c>
      <c r="CH71" s="38" t="s">
        <v>282</v>
      </c>
      <c r="CI71" s="38" t="s">
        <v>865</v>
      </c>
      <c r="CJ71" s="66" t="s">
        <v>866</v>
      </c>
      <c r="CK71" s="26" t="s">
        <v>165</v>
      </c>
      <c r="CL71" s="54" t="s">
        <v>867</v>
      </c>
      <c r="CM71" s="23" t="s">
        <v>167</v>
      </c>
      <c r="CN71" s="23" t="s">
        <v>167</v>
      </c>
      <c r="CO71" s="23" t="s">
        <v>168</v>
      </c>
      <c r="CP71" s="23" t="s">
        <v>169</v>
      </c>
      <c r="CQ71" s="23" t="s">
        <v>169</v>
      </c>
      <c r="CR71" s="26" t="s">
        <v>165</v>
      </c>
      <c r="CS71" s="23" t="s">
        <v>169</v>
      </c>
      <c r="CT71" s="23" t="s">
        <v>169</v>
      </c>
      <c r="CU71" s="23" t="s">
        <v>170</v>
      </c>
      <c r="CV71" s="23" t="s">
        <v>171</v>
      </c>
      <c r="CW71" s="23" t="s">
        <v>172</v>
      </c>
      <c r="CX71" s="23" t="s">
        <v>172</v>
      </c>
      <c r="CY71" s="26" t="s">
        <v>165</v>
      </c>
      <c r="CZ71" s="23" t="s">
        <v>173</v>
      </c>
      <c r="DA71" s="26" t="s">
        <v>165</v>
      </c>
      <c r="DB71" s="26" t="s">
        <v>165</v>
      </c>
      <c r="DC71" s="26" t="s">
        <v>165</v>
      </c>
      <c r="DD71" s="26" t="s">
        <v>165</v>
      </c>
      <c r="DE71" s="26" t="s">
        <v>165</v>
      </c>
      <c r="DF71" s="23" t="s">
        <v>174</v>
      </c>
      <c r="DG71" s="64" t="n">
        <v>45838</v>
      </c>
      <c r="DH71" s="18"/>
    </row>
    <row r="72" customFormat="false" ht="114" hidden="false" customHeight="true" outlineLevel="0" collapsed="false">
      <c r="A72" s="30" t="n">
        <v>2025</v>
      </c>
      <c r="B72" s="19" t="n">
        <v>45748</v>
      </c>
      <c r="C72" s="19" t="n">
        <v>45838</v>
      </c>
      <c r="D72" s="23" t="s">
        <v>330</v>
      </c>
      <c r="E72" s="23" t="s">
        <v>111</v>
      </c>
      <c r="F72" s="23" t="s">
        <v>112</v>
      </c>
      <c r="G72" s="54" t="s">
        <v>868</v>
      </c>
      <c r="H72" s="23" t="s">
        <v>398</v>
      </c>
      <c r="I72" s="23" t="s">
        <v>115</v>
      </c>
      <c r="J72" s="21" t="s">
        <v>869</v>
      </c>
      <c r="K72" s="18" t="str">
        <f aca="false">T72</f>
        <v>ARMANDO
ADRIANA</v>
      </c>
      <c r="L72" s="18" t="str">
        <f aca="false">U72</f>
        <v>DÍAZ
RODRÍGUEZ</v>
      </c>
      <c r="M72" s="18" t="str">
        <f aca="false">V72</f>
        <v>REYES
RIVERA</v>
      </c>
      <c r="N72" s="18" t="str">
        <f aca="false">W72</f>
        <v>HOMBRE
MUJER</v>
      </c>
      <c r="O72" s="18" t="str">
        <f aca="false">X72</f>
        <v>NO APLICA POR SER PERSONA FÍSICA</v>
      </c>
      <c r="P72" s="23" t="s">
        <v>117</v>
      </c>
      <c r="Q72" s="30" t="s">
        <v>398</v>
      </c>
      <c r="R72" s="30" t="s">
        <v>398</v>
      </c>
      <c r="S72" s="23" t="s">
        <v>870</v>
      </c>
      <c r="T72" s="18" t="s">
        <v>811</v>
      </c>
      <c r="U72" s="18" t="s">
        <v>812</v>
      </c>
      <c r="V72" s="18" t="s">
        <v>813</v>
      </c>
      <c r="W72" s="23" t="s">
        <v>123</v>
      </c>
      <c r="X72" s="23" t="s">
        <v>139</v>
      </c>
      <c r="Y72" s="23" t="s">
        <v>814</v>
      </c>
      <c r="Z72" s="54" t="s">
        <v>398</v>
      </c>
      <c r="AA72" s="30" t="s">
        <v>398</v>
      </c>
      <c r="AB72" s="30"/>
      <c r="AC72" s="30"/>
      <c r="AD72" s="30" t="s">
        <v>398</v>
      </c>
      <c r="AE72" s="30" t="s">
        <v>398</v>
      </c>
      <c r="AF72" s="30" t="s">
        <v>398</v>
      </c>
      <c r="AG72" s="30" t="s">
        <v>398</v>
      </c>
      <c r="AH72" s="30"/>
      <c r="AI72" s="30"/>
      <c r="AJ72" s="30" t="s">
        <v>398</v>
      </c>
      <c r="AK72" s="30" t="s">
        <v>398</v>
      </c>
      <c r="AL72" s="30" t="s">
        <v>398</v>
      </c>
      <c r="AM72" s="30" t="s">
        <v>398</v>
      </c>
      <c r="AN72" s="30" t="s">
        <v>398</v>
      </c>
      <c r="AO72" s="30" t="s">
        <v>398</v>
      </c>
      <c r="AP72" s="30" t="s">
        <v>398</v>
      </c>
      <c r="AQ72" s="18" t="s">
        <v>768</v>
      </c>
      <c r="AR72" s="18" t="s">
        <v>769</v>
      </c>
      <c r="AS72" s="18" t="s">
        <v>770</v>
      </c>
      <c r="AT72" s="23" t="s">
        <v>138</v>
      </c>
      <c r="AU72" s="23" t="s">
        <v>139</v>
      </c>
      <c r="AV72" s="18" t="s">
        <v>139</v>
      </c>
      <c r="AW72" s="18"/>
      <c r="AX72" s="18"/>
      <c r="AY72" s="23" t="s">
        <v>775</v>
      </c>
      <c r="AZ72" s="23" t="s">
        <v>102</v>
      </c>
      <c r="BA72" s="23" t="s">
        <v>776</v>
      </c>
      <c r="BB72" s="23" t="n">
        <v>250</v>
      </c>
      <c r="BC72" s="23" t="s">
        <v>777</v>
      </c>
      <c r="BD72" s="23" t="s">
        <v>143</v>
      </c>
      <c r="BE72" s="23" t="s">
        <v>778</v>
      </c>
      <c r="BF72" s="29" t="s">
        <v>779</v>
      </c>
      <c r="BG72" s="23" t="s">
        <v>780</v>
      </c>
      <c r="BH72" s="29" t="s">
        <v>188</v>
      </c>
      <c r="BI72" s="23" t="s">
        <v>780</v>
      </c>
      <c r="BJ72" s="29" t="s">
        <v>190</v>
      </c>
      <c r="BK72" s="23" t="s">
        <v>191</v>
      </c>
      <c r="BL72" s="29" t="s">
        <v>781</v>
      </c>
      <c r="BM72" s="23" t="s">
        <v>151</v>
      </c>
      <c r="BN72" s="75" t="s">
        <v>151</v>
      </c>
      <c r="BO72" s="23" t="s">
        <v>151</v>
      </c>
      <c r="BP72" s="75" t="s">
        <v>151</v>
      </c>
      <c r="BQ72" s="23" t="s">
        <v>152</v>
      </c>
      <c r="BR72" s="23" t="s">
        <v>871</v>
      </c>
      <c r="BS72" s="23" t="s">
        <v>154</v>
      </c>
      <c r="BT72" s="23" t="str">
        <f aca="false">BR72</f>
        <v>DIRECCIÓN DE RECURSOS HUMANOS</v>
      </c>
      <c r="BU72" s="23" t="str">
        <f aca="false">G72</f>
        <v>25-48</v>
      </c>
      <c r="BV72" s="23" t="s">
        <v>872</v>
      </c>
      <c r="BW72" s="23" t="s">
        <v>872</v>
      </c>
      <c r="BX72" s="43" t="s">
        <v>243</v>
      </c>
      <c r="BY72" s="39" t="n">
        <v>31170</v>
      </c>
      <c r="BZ72" s="39" t="n">
        <v>36157.2</v>
      </c>
      <c r="CA72" s="24" t="s">
        <v>158</v>
      </c>
      <c r="CB72" s="24" t="s">
        <v>158</v>
      </c>
      <c r="CC72" s="23" t="s">
        <v>159</v>
      </c>
      <c r="CD72" s="23" t="s">
        <v>160</v>
      </c>
      <c r="CE72" s="23" t="s">
        <v>161</v>
      </c>
      <c r="CF72" s="23" t="str">
        <f aca="false">S72</f>
        <v>Adquisición de estuche de diagnóstico riester econom. Xl 3.5, V/120 V otoscopio/oftalmoscopio, especulo nasal expandible, potalamparas, 2 espejos laringeos, </v>
      </c>
      <c r="CG72" s="23" t="s">
        <v>163</v>
      </c>
      <c r="CH72" s="23" t="s">
        <v>872</v>
      </c>
      <c r="CI72" s="43" t="s">
        <v>243</v>
      </c>
      <c r="CJ72" s="66" t="s">
        <v>873</v>
      </c>
      <c r="CK72" s="26" t="s">
        <v>165</v>
      </c>
      <c r="CL72" s="94" t="n">
        <v>5311</v>
      </c>
      <c r="CM72" s="23" t="s">
        <v>167</v>
      </c>
      <c r="CN72" s="23" t="s">
        <v>167</v>
      </c>
      <c r="CO72" s="23" t="s">
        <v>168</v>
      </c>
      <c r="CP72" s="23" t="s">
        <v>169</v>
      </c>
      <c r="CQ72" s="23" t="s">
        <v>169</v>
      </c>
      <c r="CR72" s="26" t="s">
        <v>165</v>
      </c>
      <c r="CS72" s="23" t="s">
        <v>169</v>
      </c>
      <c r="CT72" s="23" t="s">
        <v>169</v>
      </c>
      <c r="CU72" s="23" t="s">
        <v>170</v>
      </c>
      <c r="CV72" s="23" t="s">
        <v>171</v>
      </c>
      <c r="CW72" s="23" t="s">
        <v>172</v>
      </c>
      <c r="CX72" s="23" t="s">
        <v>172</v>
      </c>
      <c r="CY72" s="26" t="s">
        <v>165</v>
      </c>
      <c r="CZ72" s="23" t="s">
        <v>173</v>
      </c>
      <c r="DA72" s="26" t="s">
        <v>165</v>
      </c>
      <c r="DB72" s="26" t="s">
        <v>165</v>
      </c>
      <c r="DC72" s="26" t="s">
        <v>165</v>
      </c>
      <c r="DD72" s="26" t="s">
        <v>165</v>
      </c>
      <c r="DE72" s="26" t="s">
        <v>165</v>
      </c>
      <c r="DF72" s="23" t="s">
        <v>174</v>
      </c>
      <c r="DG72" s="64" t="n">
        <v>45838</v>
      </c>
      <c r="DH72" s="18"/>
    </row>
    <row r="73" customFormat="false" ht="142.5" hidden="false" customHeight="true" outlineLevel="0" collapsed="false">
      <c r="A73" s="30" t="n">
        <v>2025</v>
      </c>
      <c r="B73" s="19" t="n">
        <v>45748</v>
      </c>
      <c r="C73" s="19" t="n">
        <v>45838</v>
      </c>
      <c r="D73" s="23" t="s">
        <v>330</v>
      </c>
      <c r="E73" s="23" t="s">
        <v>111</v>
      </c>
      <c r="F73" s="23" t="s">
        <v>112</v>
      </c>
      <c r="G73" s="23" t="s">
        <v>874</v>
      </c>
      <c r="H73" s="23" t="s">
        <v>398</v>
      </c>
      <c r="I73" s="23" t="s">
        <v>115</v>
      </c>
      <c r="J73" s="21" t="s">
        <v>875</v>
      </c>
      <c r="K73" s="18" t="str">
        <f aca="false">T73</f>
        <v>No aplica al ser persona moral</v>
      </c>
      <c r="L73" s="18"/>
      <c r="M73" s="18"/>
      <c r="N73" s="18" t="str">
        <f aca="false">W73</f>
        <v>No aplica al ser persona moral</v>
      </c>
      <c r="O73" s="18" t="str">
        <f aca="false">X73</f>
        <v>LOGÍSTICA LAMAT MÉXICO, S.A. DE C.V.
COMERCIO INTEGRAL NITARI, S.A. DE C.V.</v>
      </c>
      <c r="P73" s="23" t="s">
        <v>117</v>
      </c>
      <c r="Q73" s="30" t="s">
        <v>398</v>
      </c>
      <c r="R73" s="30" t="s">
        <v>398</v>
      </c>
      <c r="S73" s="23" t="s">
        <v>876</v>
      </c>
      <c r="T73" s="18" t="s">
        <v>267</v>
      </c>
      <c r="U73" s="18"/>
      <c r="V73" s="18"/>
      <c r="W73" s="23" t="s">
        <v>267</v>
      </c>
      <c r="X73" s="23" t="s">
        <v>877</v>
      </c>
      <c r="Y73" s="23" t="s">
        <v>878</v>
      </c>
      <c r="Z73" s="54" t="s">
        <v>398</v>
      </c>
      <c r="AA73" s="30" t="s">
        <v>398</v>
      </c>
      <c r="AB73" s="30"/>
      <c r="AC73" s="30"/>
      <c r="AD73" s="30" t="s">
        <v>398</v>
      </c>
      <c r="AE73" s="30" t="s">
        <v>398</v>
      </c>
      <c r="AF73" s="30" t="s">
        <v>398</v>
      </c>
      <c r="AG73" s="30" t="s">
        <v>398</v>
      </c>
      <c r="AH73" s="30"/>
      <c r="AI73" s="30"/>
      <c r="AJ73" s="30" t="s">
        <v>398</v>
      </c>
      <c r="AK73" s="30" t="s">
        <v>398</v>
      </c>
      <c r="AL73" s="30" t="s">
        <v>398</v>
      </c>
      <c r="AM73" s="30" t="s">
        <v>398</v>
      </c>
      <c r="AN73" s="30" t="s">
        <v>398</v>
      </c>
      <c r="AO73" s="30" t="s">
        <v>398</v>
      </c>
      <c r="AP73" s="30" t="s">
        <v>398</v>
      </c>
      <c r="AQ73" s="18" t="s">
        <v>175</v>
      </c>
      <c r="AR73" s="18"/>
      <c r="AS73" s="18"/>
      <c r="AT73" s="23" t="s">
        <v>175</v>
      </c>
      <c r="AU73" s="23" t="s">
        <v>652</v>
      </c>
      <c r="AV73" s="18" t="s">
        <v>139</v>
      </c>
      <c r="AW73" s="18"/>
      <c r="AX73" s="18"/>
      <c r="AY73" s="18" t="s">
        <v>653</v>
      </c>
      <c r="AZ73" s="18" t="s">
        <v>102</v>
      </c>
      <c r="BA73" s="18" t="s">
        <v>654</v>
      </c>
      <c r="BB73" s="86" t="n">
        <v>96</v>
      </c>
      <c r="BC73" s="23" t="s">
        <v>655</v>
      </c>
      <c r="BD73" s="18" t="s">
        <v>143</v>
      </c>
      <c r="BE73" s="23" t="s">
        <v>656</v>
      </c>
      <c r="BF73" s="29" t="s">
        <v>188</v>
      </c>
      <c r="BG73" s="23" t="s">
        <v>237</v>
      </c>
      <c r="BH73" s="29" t="s">
        <v>238</v>
      </c>
      <c r="BI73" s="23" t="s">
        <v>237</v>
      </c>
      <c r="BJ73" s="29" t="s">
        <v>190</v>
      </c>
      <c r="BK73" s="23" t="s">
        <v>191</v>
      </c>
      <c r="BL73" s="29" t="s">
        <v>657</v>
      </c>
      <c r="BM73" s="23" t="s">
        <v>151</v>
      </c>
      <c r="BN73" s="18" t="s">
        <v>151</v>
      </c>
      <c r="BO73" s="23" t="s">
        <v>151</v>
      </c>
      <c r="BP73" s="18" t="s">
        <v>151</v>
      </c>
      <c r="BQ73" s="23" t="s">
        <v>152</v>
      </c>
      <c r="BR73" s="23" t="s">
        <v>413</v>
      </c>
      <c r="BS73" s="23" t="s">
        <v>154</v>
      </c>
      <c r="BT73" s="23" t="str">
        <f aca="false">BR73</f>
        <v>DIRECCIÓN EJECUTIVA DE ORGANIZACIÓN ELECTORAL Y GEOESTADÍSTICA</v>
      </c>
      <c r="BU73" s="23" t="str">
        <f aca="false">G73</f>
        <v>25-49</v>
      </c>
      <c r="BV73" s="23" t="s">
        <v>879</v>
      </c>
      <c r="BW73" s="23" t="s">
        <v>879</v>
      </c>
      <c r="BX73" s="43" t="s">
        <v>880</v>
      </c>
      <c r="BY73" s="39" t="n">
        <v>142250</v>
      </c>
      <c r="BZ73" s="39" t="n">
        <v>165010</v>
      </c>
      <c r="CA73" s="24" t="s">
        <v>158</v>
      </c>
      <c r="CB73" s="24" t="s">
        <v>158</v>
      </c>
      <c r="CC73" s="23" t="s">
        <v>159</v>
      </c>
      <c r="CD73" s="23" t="s">
        <v>160</v>
      </c>
      <c r="CE73" s="23" t="s">
        <v>161</v>
      </c>
      <c r="CF73" s="23" t="str">
        <f aca="false">S73</f>
        <v>Adquisición de tarimas de almacenamiento aérea para los trabajos inherentes al almacenamiento y traslado de materiales electorales a utilizarse en el Proceso Electoral Local Extraordinario del Poder Judicial 2024-2025 y la Consulta del Presupuesto Participativo 2025</v>
      </c>
      <c r="CG73" s="23" t="s">
        <v>163</v>
      </c>
      <c r="CH73" s="23" t="s">
        <v>879</v>
      </c>
      <c r="CI73" s="43" t="s">
        <v>880</v>
      </c>
      <c r="CJ73" s="66" t="s">
        <v>881</v>
      </c>
      <c r="CK73" s="55" t="s">
        <v>165</v>
      </c>
      <c r="CL73" s="94" t="n">
        <v>2441</v>
      </c>
      <c r="CM73" s="23" t="s">
        <v>167</v>
      </c>
      <c r="CN73" s="23" t="s">
        <v>167</v>
      </c>
      <c r="CO73" s="23" t="s">
        <v>168</v>
      </c>
      <c r="CP73" s="23" t="s">
        <v>169</v>
      </c>
      <c r="CQ73" s="23" t="s">
        <v>169</v>
      </c>
      <c r="CR73" s="26" t="s">
        <v>165</v>
      </c>
      <c r="CS73" s="23" t="s">
        <v>169</v>
      </c>
      <c r="CT73" s="23" t="s">
        <v>169</v>
      </c>
      <c r="CU73" s="23" t="s">
        <v>170</v>
      </c>
      <c r="CV73" s="23" t="s">
        <v>171</v>
      </c>
      <c r="CW73" s="23" t="s">
        <v>172</v>
      </c>
      <c r="CX73" s="23" t="s">
        <v>172</v>
      </c>
      <c r="CY73" s="26" t="s">
        <v>165</v>
      </c>
      <c r="CZ73" s="23" t="s">
        <v>173</v>
      </c>
      <c r="DA73" s="26" t="s">
        <v>165</v>
      </c>
      <c r="DB73" s="26" t="s">
        <v>165</v>
      </c>
      <c r="DC73" s="26" t="s">
        <v>165</v>
      </c>
      <c r="DD73" s="26" t="s">
        <v>165</v>
      </c>
      <c r="DE73" s="26" t="s">
        <v>165</v>
      </c>
      <c r="DF73" s="23" t="s">
        <v>174</v>
      </c>
      <c r="DG73" s="64" t="n">
        <v>45838</v>
      </c>
      <c r="DH73" s="18"/>
    </row>
    <row r="74" customFormat="false" ht="171" hidden="false" customHeight="true" outlineLevel="0" collapsed="false">
      <c r="A74" s="30" t="n">
        <v>2025</v>
      </c>
      <c r="B74" s="19" t="n">
        <v>45748</v>
      </c>
      <c r="C74" s="19" t="n">
        <v>45838</v>
      </c>
      <c r="D74" s="23" t="s">
        <v>330</v>
      </c>
      <c r="E74" s="23" t="s">
        <v>111</v>
      </c>
      <c r="F74" s="23" t="s">
        <v>112</v>
      </c>
      <c r="G74" s="54" t="s">
        <v>882</v>
      </c>
      <c r="H74" s="23" t="s">
        <v>398</v>
      </c>
      <c r="I74" s="23" t="s">
        <v>115</v>
      </c>
      <c r="J74" s="21" t="s">
        <v>883</v>
      </c>
      <c r="K74" s="18" t="str">
        <f aca="false">T74</f>
        <v>ADRIANA</v>
      </c>
      <c r="L74" s="18" t="str">
        <f aca="false">U74</f>
        <v>RODRÍGUEZ</v>
      </c>
      <c r="M74" s="18" t="str">
        <f aca="false">V74</f>
        <v>RIVERA</v>
      </c>
      <c r="N74" s="18" t="str">
        <f aca="false">W74</f>
        <v>MUJER</v>
      </c>
      <c r="O74" s="18" t="str">
        <f aca="false">X74</f>
        <v>COMERCIO INTEGRAL NITARI, S.A. DE C.V</v>
      </c>
      <c r="P74" s="23" t="s">
        <v>117</v>
      </c>
      <c r="Q74" s="30" t="s">
        <v>398</v>
      </c>
      <c r="R74" s="30" t="s">
        <v>398</v>
      </c>
      <c r="S74" s="23" t="s">
        <v>884</v>
      </c>
      <c r="T74" s="18" t="s">
        <v>768</v>
      </c>
      <c r="U74" s="18" t="s">
        <v>769</v>
      </c>
      <c r="V74" s="18" t="s">
        <v>770</v>
      </c>
      <c r="W74" s="23" t="s">
        <v>138</v>
      </c>
      <c r="X74" s="23" t="s">
        <v>885</v>
      </c>
      <c r="Y74" s="23" t="s">
        <v>886</v>
      </c>
      <c r="Z74" s="54" t="s">
        <v>398</v>
      </c>
      <c r="AA74" s="30" t="s">
        <v>398</v>
      </c>
      <c r="AB74" s="30"/>
      <c r="AC74" s="30"/>
      <c r="AD74" s="30" t="s">
        <v>398</v>
      </c>
      <c r="AE74" s="30" t="s">
        <v>398</v>
      </c>
      <c r="AF74" s="30" t="s">
        <v>398</v>
      </c>
      <c r="AG74" s="30" t="s">
        <v>398</v>
      </c>
      <c r="AH74" s="30"/>
      <c r="AI74" s="30"/>
      <c r="AJ74" s="30" t="s">
        <v>398</v>
      </c>
      <c r="AK74" s="30" t="s">
        <v>398</v>
      </c>
      <c r="AL74" s="30" t="s">
        <v>398</v>
      </c>
      <c r="AM74" s="30" t="s">
        <v>398</v>
      </c>
      <c r="AN74" s="30" t="s">
        <v>398</v>
      </c>
      <c r="AO74" s="30" t="s">
        <v>398</v>
      </c>
      <c r="AP74" s="30" t="s">
        <v>398</v>
      </c>
      <c r="AQ74" s="18" t="s">
        <v>768</v>
      </c>
      <c r="AR74" s="18" t="s">
        <v>769</v>
      </c>
      <c r="AS74" s="18" t="s">
        <v>770</v>
      </c>
      <c r="AT74" s="23" t="s">
        <v>138</v>
      </c>
      <c r="AU74" s="23" t="s">
        <v>139</v>
      </c>
      <c r="AV74" s="18" t="s">
        <v>139</v>
      </c>
      <c r="AW74" s="18"/>
      <c r="AX74" s="18"/>
      <c r="AY74" s="23" t="s">
        <v>775</v>
      </c>
      <c r="AZ74" s="23" t="s">
        <v>102</v>
      </c>
      <c r="BA74" s="23" t="s">
        <v>776</v>
      </c>
      <c r="BB74" s="23" t="n">
        <v>250</v>
      </c>
      <c r="BC74" s="23" t="s">
        <v>777</v>
      </c>
      <c r="BD74" s="23" t="s">
        <v>143</v>
      </c>
      <c r="BE74" s="23" t="s">
        <v>778</v>
      </c>
      <c r="BF74" s="29" t="s">
        <v>779</v>
      </c>
      <c r="BG74" s="23" t="s">
        <v>780</v>
      </c>
      <c r="BH74" s="29" t="s">
        <v>188</v>
      </c>
      <c r="BI74" s="23" t="s">
        <v>780</v>
      </c>
      <c r="BJ74" s="29" t="s">
        <v>190</v>
      </c>
      <c r="BK74" s="23" t="s">
        <v>191</v>
      </c>
      <c r="BL74" s="29" t="s">
        <v>781</v>
      </c>
      <c r="BM74" s="23" t="s">
        <v>151</v>
      </c>
      <c r="BN74" s="75" t="s">
        <v>151</v>
      </c>
      <c r="BO74" s="23" t="s">
        <v>151</v>
      </c>
      <c r="BP74" s="75" t="s">
        <v>151</v>
      </c>
      <c r="BQ74" s="23" t="s">
        <v>152</v>
      </c>
      <c r="BR74" s="23" t="s">
        <v>871</v>
      </c>
      <c r="BS74" s="23" t="s">
        <v>154</v>
      </c>
      <c r="BT74" s="23" t="str">
        <f aca="false">BR74</f>
        <v>DIRECCIÓN DE RECURSOS HUMANOS</v>
      </c>
      <c r="BU74" s="23" t="str">
        <f aca="false">G74</f>
        <v>25-50</v>
      </c>
      <c r="BV74" s="23" t="s">
        <v>879</v>
      </c>
      <c r="BW74" s="23" t="s">
        <v>879</v>
      </c>
      <c r="BX74" s="43" t="s">
        <v>880</v>
      </c>
      <c r="BY74" s="39" t="n">
        <v>145027.23</v>
      </c>
      <c r="BZ74" s="39" t="n">
        <v>168231.59</v>
      </c>
      <c r="CA74" s="24" t="s">
        <v>158</v>
      </c>
      <c r="CB74" s="24" t="s">
        <v>158</v>
      </c>
      <c r="CC74" s="23" t="s">
        <v>159</v>
      </c>
      <c r="CD74" s="23" t="s">
        <v>160</v>
      </c>
      <c r="CE74" s="23" t="s">
        <v>161</v>
      </c>
      <c r="CF74" s="23" t="str">
        <f aca="false">S74</f>
        <v>Adquisición de herramientas menores para uso en los trabajos inherentes a la rehabilitación, almacenamiento, recuperación y traslado de los materiales electorales a utilizarse en el Proceso Electoral Local Extraordinario del Poder Judicial 2024-2025 y la Consulta del Presupuesto Participativo 2025</v>
      </c>
      <c r="CG74" s="23" t="s">
        <v>163</v>
      </c>
      <c r="CH74" s="23" t="s">
        <v>879</v>
      </c>
      <c r="CI74" s="43" t="s">
        <v>880</v>
      </c>
      <c r="CJ74" s="66" t="s">
        <v>887</v>
      </c>
      <c r="CK74" s="26" t="s">
        <v>165</v>
      </c>
      <c r="CL74" s="94" t="s">
        <v>888</v>
      </c>
      <c r="CM74" s="23" t="s">
        <v>167</v>
      </c>
      <c r="CN74" s="23" t="s">
        <v>167</v>
      </c>
      <c r="CO74" s="23" t="s">
        <v>168</v>
      </c>
      <c r="CP74" s="23" t="s">
        <v>169</v>
      </c>
      <c r="CQ74" s="23" t="s">
        <v>169</v>
      </c>
      <c r="CR74" s="26" t="s">
        <v>165</v>
      </c>
      <c r="CS74" s="23" t="s">
        <v>169</v>
      </c>
      <c r="CT74" s="23" t="s">
        <v>169</v>
      </c>
      <c r="CU74" s="23" t="s">
        <v>170</v>
      </c>
      <c r="CV74" s="23" t="s">
        <v>171</v>
      </c>
      <c r="CW74" s="23" t="s">
        <v>172</v>
      </c>
      <c r="CX74" s="23" t="s">
        <v>172</v>
      </c>
      <c r="CY74" s="26" t="s">
        <v>165</v>
      </c>
      <c r="CZ74" s="23" t="s">
        <v>173</v>
      </c>
      <c r="DA74" s="26" t="s">
        <v>165</v>
      </c>
      <c r="DB74" s="26" t="s">
        <v>165</v>
      </c>
      <c r="DC74" s="26" t="s">
        <v>165</v>
      </c>
      <c r="DD74" s="26" t="s">
        <v>165</v>
      </c>
      <c r="DE74" s="26" t="s">
        <v>165</v>
      </c>
      <c r="DF74" s="23" t="s">
        <v>174</v>
      </c>
      <c r="DG74" s="64" t="n">
        <v>45838</v>
      </c>
      <c r="DH74" s="18"/>
    </row>
    <row r="75" customFormat="false" ht="114" hidden="false" customHeight="true" outlineLevel="0" collapsed="false">
      <c r="A75" s="23" t="n">
        <v>2025</v>
      </c>
      <c r="B75" s="62" t="n">
        <v>45748</v>
      </c>
      <c r="C75" s="62" t="n">
        <v>45838</v>
      </c>
      <c r="D75" s="23" t="s">
        <v>330</v>
      </c>
      <c r="E75" s="23" t="s">
        <v>111</v>
      </c>
      <c r="F75" s="23" t="s">
        <v>112</v>
      </c>
      <c r="G75" s="23" t="s">
        <v>889</v>
      </c>
      <c r="H75" s="23" t="s">
        <v>398</v>
      </c>
      <c r="I75" s="23" t="s">
        <v>115</v>
      </c>
      <c r="J75" s="21" t="s">
        <v>890</v>
      </c>
      <c r="K75" s="18" t="str">
        <f aca="false">T75</f>
        <v>No aplica al ser persona moral</v>
      </c>
      <c r="L75" s="18"/>
      <c r="M75" s="18"/>
      <c r="N75" s="23" t="str">
        <f aca="false">W75</f>
        <v>No aplica al ser persona moral</v>
      </c>
      <c r="O75" s="23" t="str">
        <f aca="false">X75</f>
        <v>Alfredo Ayala Herrera, Notario Público 237 de la CDMX</v>
      </c>
      <c r="P75" s="23" t="s">
        <v>117</v>
      </c>
      <c r="Q75" s="54" t="s">
        <v>398</v>
      </c>
      <c r="R75" s="54" t="s">
        <v>398</v>
      </c>
      <c r="S75" s="23" t="s">
        <v>891</v>
      </c>
      <c r="T75" s="45" t="s">
        <v>267</v>
      </c>
      <c r="U75" s="45"/>
      <c r="V75" s="45"/>
      <c r="W75" s="23" t="s">
        <v>267</v>
      </c>
      <c r="X75" s="23" t="str">
        <f aca="false">AV75</f>
        <v>Alfredo Ayala Herrera, Notario Público 237 de la CDMX</v>
      </c>
      <c r="Y75" s="23" t="s">
        <v>892</v>
      </c>
      <c r="Z75" s="54" t="s">
        <v>398</v>
      </c>
      <c r="AA75" s="30" t="s">
        <v>398</v>
      </c>
      <c r="AB75" s="30"/>
      <c r="AC75" s="30"/>
      <c r="AD75" s="54" t="s">
        <v>398</v>
      </c>
      <c r="AE75" s="54" t="s">
        <v>398</v>
      </c>
      <c r="AF75" s="54" t="s">
        <v>398</v>
      </c>
      <c r="AG75" s="30" t="s">
        <v>398</v>
      </c>
      <c r="AH75" s="30"/>
      <c r="AI75" s="30"/>
      <c r="AJ75" s="54" t="s">
        <v>398</v>
      </c>
      <c r="AK75" s="54" t="s">
        <v>398</v>
      </c>
      <c r="AL75" s="54" t="s">
        <v>398</v>
      </c>
      <c r="AM75" s="54" t="s">
        <v>398</v>
      </c>
      <c r="AN75" s="54" t="s">
        <v>398</v>
      </c>
      <c r="AO75" s="54" t="s">
        <v>398</v>
      </c>
      <c r="AP75" s="54" t="s">
        <v>398</v>
      </c>
      <c r="AQ75" s="23" t="s">
        <v>175</v>
      </c>
      <c r="AR75" s="23"/>
      <c r="AS75" s="23"/>
      <c r="AT75" s="23" t="s">
        <v>175</v>
      </c>
      <c r="AU75" s="23" t="str">
        <f aca="false">AV75</f>
        <v>Alfredo Ayala Herrera, Notario Público 237 de la CDMX</v>
      </c>
      <c r="AV75" s="18" t="s">
        <v>893</v>
      </c>
      <c r="AW75" s="18"/>
      <c r="AX75" s="18"/>
      <c r="AY75" s="23" t="s">
        <v>892</v>
      </c>
      <c r="AZ75" s="23" t="s">
        <v>102</v>
      </c>
      <c r="BA75" s="23" t="s">
        <v>894</v>
      </c>
      <c r="BB75" s="23" t="n">
        <v>7</v>
      </c>
      <c r="BC75" s="23" t="s">
        <v>255</v>
      </c>
      <c r="BD75" s="23" t="s">
        <v>143</v>
      </c>
      <c r="BE75" s="23" t="s">
        <v>895</v>
      </c>
      <c r="BF75" s="29" t="s">
        <v>351</v>
      </c>
      <c r="BG75" s="23" t="s">
        <v>350</v>
      </c>
      <c r="BH75" s="29" t="s">
        <v>351</v>
      </c>
      <c r="BI75" s="23" t="s">
        <v>350</v>
      </c>
      <c r="BJ75" s="29" t="n">
        <v>9</v>
      </c>
      <c r="BK75" s="23" t="s">
        <v>191</v>
      </c>
      <c r="BL75" s="29" t="s">
        <v>896</v>
      </c>
      <c r="BM75" s="18" t="s">
        <v>151</v>
      </c>
      <c r="BN75" s="18" t="s">
        <v>151</v>
      </c>
      <c r="BO75" s="18" t="s">
        <v>151</v>
      </c>
      <c r="BP75" s="18" t="s">
        <v>151</v>
      </c>
      <c r="BQ75" s="18" t="s">
        <v>152</v>
      </c>
      <c r="BR75" s="23" t="s">
        <v>897</v>
      </c>
      <c r="BS75" s="23" t="s">
        <v>154</v>
      </c>
      <c r="BT75" s="23" t="str">
        <f aca="false">BR75</f>
        <v>UNIDAD TÉCNICA DE ASUNTOS JURÍDICOS</v>
      </c>
      <c r="BU75" s="23" t="str">
        <f aca="false">G75</f>
        <v>25/08</v>
      </c>
      <c r="BV75" s="23" t="s">
        <v>898</v>
      </c>
      <c r="BW75" s="38" t="s">
        <v>898</v>
      </c>
      <c r="BX75" s="38" t="s">
        <v>361</v>
      </c>
      <c r="BY75" s="39" t="n">
        <v>8000</v>
      </c>
      <c r="BZ75" s="39" t="n">
        <v>7626.67</v>
      </c>
      <c r="CA75" s="24" t="s">
        <v>158</v>
      </c>
      <c r="CB75" s="24" t="s">
        <v>158</v>
      </c>
      <c r="CC75" s="23" t="s">
        <v>159</v>
      </c>
      <c r="CD75" s="23" t="s">
        <v>160</v>
      </c>
      <c r="CE75" s="23" t="s">
        <v>161</v>
      </c>
      <c r="CF75" s="23" t="str">
        <f aca="false">S75</f>
        <v>Servicio de revocación de Poder General para Pleitos y Cobranzas, otorgado mediante escritura pública 58,821 del 15 de junio de 2012, ante la fe del Notario Público 237 de la Ciudad de México.</v>
      </c>
      <c r="CG75" s="23" t="s">
        <v>163</v>
      </c>
      <c r="CH75" s="38" t="s">
        <v>898</v>
      </c>
      <c r="CI75" s="38" t="s">
        <v>361</v>
      </c>
      <c r="CJ75" s="26" t="s">
        <v>899</v>
      </c>
      <c r="CK75" s="26" t="s">
        <v>165</v>
      </c>
      <c r="CL75" s="94" t="s">
        <v>900</v>
      </c>
      <c r="CM75" s="23" t="s">
        <v>167</v>
      </c>
      <c r="CN75" s="23" t="s">
        <v>167</v>
      </c>
      <c r="CO75" s="23" t="s">
        <v>168</v>
      </c>
      <c r="CP75" s="23" t="s">
        <v>169</v>
      </c>
      <c r="CQ75" s="23" t="s">
        <v>169</v>
      </c>
      <c r="CR75" s="26" t="s">
        <v>165</v>
      </c>
      <c r="CS75" s="23" t="s">
        <v>169</v>
      </c>
      <c r="CT75" s="23" t="s">
        <v>169</v>
      </c>
      <c r="CU75" s="23" t="s">
        <v>170</v>
      </c>
      <c r="CV75" s="23" t="s">
        <v>171</v>
      </c>
      <c r="CW75" s="23" t="s">
        <v>172</v>
      </c>
      <c r="CX75" s="23" t="s">
        <v>172</v>
      </c>
      <c r="CY75" s="26" t="s">
        <v>165</v>
      </c>
      <c r="CZ75" s="23" t="s">
        <v>173</v>
      </c>
      <c r="DA75" s="26" t="s">
        <v>165</v>
      </c>
      <c r="DB75" s="26" t="s">
        <v>165</v>
      </c>
      <c r="DC75" s="26" t="s">
        <v>165</v>
      </c>
      <c r="DD75" s="26" t="s">
        <v>165</v>
      </c>
      <c r="DE75" s="26" t="s">
        <v>165</v>
      </c>
      <c r="DF75" s="23" t="s">
        <v>174</v>
      </c>
      <c r="DG75" s="64" t="n">
        <v>45838</v>
      </c>
      <c r="DH75" s="18"/>
    </row>
    <row r="76" customFormat="false" ht="128.25" hidden="false" customHeight="true" outlineLevel="0" collapsed="false">
      <c r="A76" s="23" t="n">
        <v>2025</v>
      </c>
      <c r="B76" s="62" t="n">
        <v>45748</v>
      </c>
      <c r="C76" s="62" t="n">
        <v>45838</v>
      </c>
      <c r="D76" s="23" t="s">
        <v>330</v>
      </c>
      <c r="E76" s="23" t="s">
        <v>111</v>
      </c>
      <c r="F76" s="23" t="s">
        <v>112</v>
      </c>
      <c r="G76" s="54" t="s">
        <v>901</v>
      </c>
      <c r="H76" s="23" t="s">
        <v>398</v>
      </c>
      <c r="I76" s="23" t="s">
        <v>115</v>
      </c>
      <c r="J76" s="21" t="s">
        <v>902</v>
      </c>
      <c r="K76" s="18" t="str">
        <f aca="false">T76</f>
        <v>No aplica al ser persona moral</v>
      </c>
      <c r="L76" s="18"/>
      <c r="M76" s="18"/>
      <c r="N76" s="23" t="str">
        <f aca="false">W76</f>
        <v>No aplica al ser persona moral</v>
      </c>
      <c r="O76" s="23" t="str">
        <f aca="false">X76</f>
        <v>Blank Cleaning, S.A. de C.V.</v>
      </c>
      <c r="P76" s="23" t="s">
        <v>117</v>
      </c>
      <c r="Q76" s="54" t="s">
        <v>398</v>
      </c>
      <c r="R76" s="54" t="s">
        <v>398</v>
      </c>
      <c r="S76" s="23" t="s">
        <v>903</v>
      </c>
      <c r="T76" s="18" t="s">
        <v>267</v>
      </c>
      <c r="U76" s="18"/>
      <c r="V76" s="18"/>
      <c r="W76" s="23" t="s">
        <v>267</v>
      </c>
      <c r="X76" s="23" t="str">
        <f aca="false">AV76</f>
        <v>Blank Cleaning, S.A. de C.V.</v>
      </c>
      <c r="Y76" s="23" t="s">
        <v>512</v>
      </c>
      <c r="Z76" s="54" t="s">
        <v>398</v>
      </c>
      <c r="AA76" s="30" t="s">
        <v>398</v>
      </c>
      <c r="AB76" s="30"/>
      <c r="AC76" s="30"/>
      <c r="AD76" s="54" t="s">
        <v>398</v>
      </c>
      <c r="AE76" s="54" t="s">
        <v>398</v>
      </c>
      <c r="AF76" s="54" t="s">
        <v>398</v>
      </c>
      <c r="AG76" s="30" t="s">
        <v>398</v>
      </c>
      <c r="AH76" s="30"/>
      <c r="AI76" s="30"/>
      <c r="AJ76" s="54" t="s">
        <v>398</v>
      </c>
      <c r="AK76" s="54" t="s">
        <v>398</v>
      </c>
      <c r="AL76" s="54" t="s">
        <v>398</v>
      </c>
      <c r="AM76" s="54" t="s">
        <v>398</v>
      </c>
      <c r="AN76" s="54" t="s">
        <v>398</v>
      </c>
      <c r="AO76" s="54" t="s">
        <v>398</v>
      </c>
      <c r="AP76" s="54" t="s">
        <v>398</v>
      </c>
      <c r="AQ76" s="23" t="s">
        <v>175</v>
      </c>
      <c r="AR76" s="23"/>
      <c r="AS76" s="23"/>
      <c r="AT76" s="23" t="s">
        <v>175</v>
      </c>
      <c r="AU76" s="23" t="str">
        <f aca="false">AV76</f>
        <v>Blank Cleaning, S.A. de C.V.</v>
      </c>
      <c r="AV76" s="18" t="s">
        <v>904</v>
      </c>
      <c r="AW76" s="18"/>
      <c r="AX76" s="18"/>
      <c r="AY76" s="23" t="s">
        <v>512</v>
      </c>
      <c r="AZ76" s="23" t="s">
        <v>102</v>
      </c>
      <c r="BA76" s="23" t="s">
        <v>905</v>
      </c>
      <c r="BB76" s="23" t="n">
        <v>9507</v>
      </c>
      <c r="BC76" s="23" t="s">
        <v>255</v>
      </c>
      <c r="BD76" s="23" t="s">
        <v>143</v>
      </c>
      <c r="BE76" s="23" t="s">
        <v>514</v>
      </c>
      <c r="BF76" s="29" t="s">
        <v>410</v>
      </c>
      <c r="BG76" s="23" t="s">
        <v>515</v>
      </c>
      <c r="BH76" s="29" t="s">
        <v>516</v>
      </c>
      <c r="BI76" s="23" t="s">
        <v>517</v>
      </c>
      <c r="BJ76" s="29" t="s">
        <v>518</v>
      </c>
      <c r="BK76" s="23" t="s">
        <v>517</v>
      </c>
      <c r="BL76" s="29" t="s">
        <v>519</v>
      </c>
      <c r="BM76" s="18" t="s">
        <v>151</v>
      </c>
      <c r="BN76" s="18" t="s">
        <v>151</v>
      </c>
      <c r="BO76" s="18" t="s">
        <v>151</v>
      </c>
      <c r="BP76" s="18" t="s">
        <v>151</v>
      </c>
      <c r="BQ76" s="18" t="s">
        <v>152</v>
      </c>
      <c r="BR76" s="23" t="s">
        <v>611</v>
      </c>
      <c r="BS76" s="23" t="s">
        <v>154</v>
      </c>
      <c r="BT76" s="23" t="str">
        <f aca="false">BR76</f>
        <v>DIRECCIÓN DE ADQUISICIONES, CONTROL PATRIMONIAL Y SERVICIOS / SUBDIRECCIÓN DE PATRIMONIO INSTITUCIONAL</v>
      </c>
      <c r="BU76" s="23" t="str">
        <f aca="false">G76</f>
        <v>25/09</v>
      </c>
      <c r="BV76" s="23" t="s">
        <v>636</v>
      </c>
      <c r="BW76" s="38" t="s">
        <v>636</v>
      </c>
      <c r="BX76" s="38" t="s">
        <v>906</v>
      </c>
      <c r="BY76" s="39" t="n">
        <v>130000</v>
      </c>
      <c r="BZ76" s="39" t="n">
        <v>158000</v>
      </c>
      <c r="CA76" s="24" t="s">
        <v>158</v>
      </c>
      <c r="CB76" s="24" t="s">
        <v>158</v>
      </c>
      <c r="CC76" s="23" t="s">
        <v>159</v>
      </c>
      <c r="CD76" s="23" t="s">
        <v>160</v>
      </c>
      <c r="CE76" s="23" t="s">
        <v>161</v>
      </c>
      <c r="CF76" s="23" t="str">
        <f aca="false">S76</f>
        <v>Servicio de limpieza para mantener en óptimas condiciones de uso los inmuebles donde se realizarán los examenes de selección y contratación de supervisores/es electorales locales y capacitadores/as asistentes electorales locales</v>
      </c>
      <c r="CG76" s="23" t="s">
        <v>163</v>
      </c>
      <c r="CH76" s="38" t="s">
        <v>636</v>
      </c>
      <c r="CI76" s="38" t="s">
        <v>906</v>
      </c>
      <c r="CJ76" s="66" t="s">
        <v>907</v>
      </c>
      <c r="CK76" s="26" t="s">
        <v>165</v>
      </c>
      <c r="CL76" s="41" t="s">
        <v>908</v>
      </c>
      <c r="CM76" s="23" t="s">
        <v>167</v>
      </c>
      <c r="CN76" s="23" t="s">
        <v>167</v>
      </c>
      <c r="CO76" s="23" t="s">
        <v>168</v>
      </c>
      <c r="CP76" s="23" t="s">
        <v>169</v>
      </c>
      <c r="CQ76" s="23" t="s">
        <v>169</v>
      </c>
      <c r="CR76" s="26" t="s">
        <v>165</v>
      </c>
      <c r="CS76" s="23" t="s">
        <v>169</v>
      </c>
      <c r="CT76" s="23" t="s">
        <v>169</v>
      </c>
      <c r="CU76" s="23" t="s">
        <v>170</v>
      </c>
      <c r="CV76" s="23" t="s">
        <v>171</v>
      </c>
      <c r="CW76" s="23" t="s">
        <v>172</v>
      </c>
      <c r="CX76" s="23" t="s">
        <v>172</v>
      </c>
      <c r="CY76" s="26" t="s">
        <v>165</v>
      </c>
      <c r="CZ76" s="23" t="s">
        <v>173</v>
      </c>
      <c r="DA76" s="26" t="s">
        <v>165</v>
      </c>
      <c r="DB76" s="26" t="s">
        <v>165</v>
      </c>
      <c r="DC76" s="26" t="s">
        <v>165</v>
      </c>
      <c r="DD76" s="26" t="s">
        <v>165</v>
      </c>
      <c r="DE76" s="26" t="s">
        <v>165</v>
      </c>
      <c r="DF76" s="23" t="s">
        <v>174</v>
      </c>
      <c r="DG76" s="64" t="n">
        <v>45838</v>
      </c>
      <c r="DH76" s="18"/>
    </row>
    <row r="77" customFormat="false" ht="114" hidden="false" customHeight="true" outlineLevel="0" collapsed="false">
      <c r="A77" s="18" t="n">
        <v>2025</v>
      </c>
      <c r="B77" s="19" t="n">
        <v>45748</v>
      </c>
      <c r="C77" s="19" t="n">
        <v>45838</v>
      </c>
      <c r="D77" s="18" t="s">
        <v>330</v>
      </c>
      <c r="E77" s="18" t="s">
        <v>111</v>
      </c>
      <c r="F77" s="18" t="s">
        <v>112</v>
      </c>
      <c r="G77" s="30" t="s">
        <v>909</v>
      </c>
      <c r="H77" s="18" t="s">
        <v>398</v>
      </c>
      <c r="I77" s="18" t="s">
        <v>115</v>
      </c>
      <c r="J77" s="21" t="s">
        <v>910</v>
      </c>
      <c r="K77" s="18" t="str">
        <f aca="false">T77</f>
        <v>No aplica al ser persona moral</v>
      </c>
      <c r="L77" s="18"/>
      <c r="M77" s="18"/>
      <c r="N77" s="18" t="str">
        <f aca="false">W77</f>
        <v>No aplica al ser persona moral</v>
      </c>
      <c r="O77" s="18" t="str">
        <f aca="false">X77</f>
        <v>Tecnosupport, S.A. de C.V.</v>
      </c>
      <c r="P77" s="18" t="s">
        <v>117</v>
      </c>
      <c r="Q77" s="30" t="s">
        <v>398</v>
      </c>
      <c r="R77" s="30" t="s">
        <v>398</v>
      </c>
      <c r="S77" s="18" t="s">
        <v>911</v>
      </c>
      <c r="T77" s="18" t="s">
        <v>267</v>
      </c>
      <c r="U77" s="18"/>
      <c r="V77" s="18"/>
      <c r="W77" s="18" t="s">
        <v>267</v>
      </c>
      <c r="X77" s="18" t="str">
        <f aca="false">AV77</f>
        <v>Tecnosupport, S.A. de C.V.</v>
      </c>
      <c r="Y77" s="18" t="s">
        <v>196</v>
      </c>
      <c r="Z77" s="30" t="s">
        <v>398</v>
      </c>
      <c r="AA77" s="30" t="s">
        <v>398</v>
      </c>
      <c r="AB77" s="30"/>
      <c r="AC77" s="30"/>
      <c r="AD77" s="30" t="s">
        <v>398</v>
      </c>
      <c r="AE77" s="30" t="s">
        <v>398</v>
      </c>
      <c r="AF77" s="30" t="s">
        <v>398</v>
      </c>
      <c r="AG77" s="30" t="s">
        <v>398</v>
      </c>
      <c r="AH77" s="30"/>
      <c r="AI77" s="30"/>
      <c r="AJ77" s="30" t="s">
        <v>398</v>
      </c>
      <c r="AK77" s="30" t="s">
        <v>398</v>
      </c>
      <c r="AL77" s="30" t="s">
        <v>398</v>
      </c>
      <c r="AM77" s="30" t="s">
        <v>398</v>
      </c>
      <c r="AN77" s="30" t="s">
        <v>398</v>
      </c>
      <c r="AO77" s="30" t="s">
        <v>398</v>
      </c>
      <c r="AP77" s="30" t="s">
        <v>398</v>
      </c>
      <c r="AQ77" s="18" t="s">
        <v>175</v>
      </c>
      <c r="AR77" s="18"/>
      <c r="AS77" s="18"/>
      <c r="AT77" s="18" t="s">
        <v>175</v>
      </c>
      <c r="AU77" s="18" t="str">
        <f aca="false">AV77</f>
        <v>Tecnosupport, S.A. de C.V.</v>
      </c>
      <c r="AV77" s="18" t="s">
        <v>912</v>
      </c>
      <c r="AW77" s="18"/>
      <c r="AX77" s="18"/>
      <c r="AY77" s="18" t="s">
        <v>196</v>
      </c>
      <c r="AZ77" s="18" t="s">
        <v>102</v>
      </c>
      <c r="BA77" s="18" t="s">
        <v>197</v>
      </c>
      <c r="BB77" s="18" t="n">
        <v>150</v>
      </c>
      <c r="BC77" s="18" t="s">
        <v>198</v>
      </c>
      <c r="BD77" s="18" t="s">
        <v>143</v>
      </c>
      <c r="BE77" s="18" t="s">
        <v>199</v>
      </c>
      <c r="BF77" s="56" t="s">
        <v>188</v>
      </c>
      <c r="BG77" s="18" t="s">
        <v>189</v>
      </c>
      <c r="BH77" s="56" t="n">
        <v>15</v>
      </c>
      <c r="BI77" s="18" t="s">
        <v>620</v>
      </c>
      <c r="BJ77" s="56" t="s">
        <v>190</v>
      </c>
      <c r="BK77" s="18" t="s">
        <v>191</v>
      </c>
      <c r="BL77" s="56" t="s">
        <v>200</v>
      </c>
      <c r="BM77" s="18" t="s">
        <v>151</v>
      </c>
      <c r="BN77" s="18" t="s">
        <v>151</v>
      </c>
      <c r="BO77" s="18" t="s">
        <v>151</v>
      </c>
      <c r="BP77" s="18" t="s">
        <v>151</v>
      </c>
      <c r="BQ77" s="18" t="s">
        <v>152</v>
      </c>
      <c r="BR77" s="18" t="s">
        <v>413</v>
      </c>
      <c r="BS77" s="18" t="s">
        <v>154</v>
      </c>
      <c r="BT77" s="18" t="str">
        <f aca="false">BR77</f>
        <v>DIRECCIÓN EJECUTIVA DE ORGANIZACIÓN ELECTORAL Y GEOESTADÍSTICA</v>
      </c>
      <c r="BU77" s="18" t="str">
        <f aca="false">G77</f>
        <v>25/10</v>
      </c>
      <c r="BV77" s="18" t="s">
        <v>913</v>
      </c>
      <c r="BW77" s="38" t="s">
        <v>914</v>
      </c>
      <c r="BX77" s="38" t="s">
        <v>416</v>
      </c>
      <c r="BY77" s="95" t="n">
        <v>8990</v>
      </c>
      <c r="BZ77" s="95" t="n">
        <v>10428.4</v>
      </c>
      <c r="CA77" s="59" t="s">
        <v>158</v>
      </c>
      <c r="CB77" s="59" t="s">
        <v>158</v>
      </c>
      <c r="CC77" s="18" t="s">
        <v>159</v>
      </c>
      <c r="CD77" s="18" t="s">
        <v>160</v>
      </c>
      <c r="CE77" s="18" t="s">
        <v>161</v>
      </c>
      <c r="CF77" s="18" t="str">
        <f aca="false">S77</f>
        <v>Servicio de mantenimiento a la planta de emergencia ubicada en el Almacén de Materiales Electorales en Tláhuac.</v>
      </c>
      <c r="CG77" s="18" t="s">
        <v>163</v>
      </c>
      <c r="CH77" s="38" t="s">
        <v>914</v>
      </c>
      <c r="CI77" s="38" t="s">
        <v>416</v>
      </c>
      <c r="CJ77" s="57" t="s">
        <v>915</v>
      </c>
      <c r="CK77" s="21" t="s">
        <v>165</v>
      </c>
      <c r="CL77" s="61" t="s">
        <v>916</v>
      </c>
      <c r="CM77" s="18" t="s">
        <v>167</v>
      </c>
      <c r="CN77" s="18" t="s">
        <v>167</v>
      </c>
      <c r="CO77" s="18" t="s">
        <v>168</v>
      </c>
      <c r="CP77" s="18" t="s">
        <v>169</v>
      </c>
      <c r="CQ77" s="18" t="s">
        <v>169</v>
      </c>
      <c r="CR77" s="21" t="s">
        <v>165</v>
      </c>
      <c r="CS77" s="18" t="s">
        <v>169</v>
      </c>
      <c r="CT77" s="18" t="s">
        <v>169</v>
      </c>
      <c r="CU77" s="18" t="s">
        <v>170</v>
      </c>
      <c r="CV77" s="18" t="s">
        <v>171</v>
      </c>
      <c r="CW77" s="18" t="s">
        <v>172</v>
      </c>
      <c r="CX77" s="18" t="s">
        <v>172</v>
      </c>
      <c r="CY77" s="21" t="s">
        <v>165</v>
      </c>
      <c r="CZ77" s="18" t="s">
        <v>173</v>
      </c>
      <c r="DA77" s="21" t="s">
        <v>165</v>
      </c>
      <c r="DB77" s="21" t="s">
        <v>165</v>
      </c>
      <c r="DC77" s="21" t="s">
        <v>165</v>
      </c>
      <c r="DD77" s="21" t="s">
        <v>165</v>
      </c>
      <c r="DE77" s="21" t="s">
        <v>165</v>
      </c>
      <c r="DF77" s="18" t="s">
        <v>174</v>
      </c>
      <c r="DG77" s="64" t="n">
        <v>45838</v>
      </c>
      <c r="DH77" s="18"/>
    </row>
    <row r="78" customFormat="false" ht="128.25" hidden="false" customHeight="true" outlineLevel="0" collapsed="false">
      <c r="A78" s="23" t="n">
        <v>2025</v>
      </c>
      <c r="B78" s="62" t="n">
        <v>45748</v>
      </c>
      <c r="C78" s="62" t="n">
        <v>45838</v>
      </c>
      <c r="D78" s="23" t="s">
        <v>330</v>
      </c>
      <c r="E78" s="23" t="s">
        <v>111</v>
      </c>
      <c r="F78" s="23" t="s">
        <v>112</v>
      </c>
      <c r="G78" s="54" t="s">
        <v>917</v>
      </c>
      <c r="H78" s="23" t="s">
        <v>398</v>
      </c>
      <c r="I78" s="23" t="s">
        <v>115</v>
      </c>
      <c r="J78" s="21" t="s">
        <v>918</v>
      </c>
      <c r="K78" s="18" t="str">
        <f aca="false">T78</f>
        <v>No aplica al ser persona moral</v>
      </c>
      <c r="L78" s="18"/>
      <c r="M78" s="18"/>
      <c r="N78" s="18" t="str">
        <f aca="false">W78</f>
        <v>No aplica al ser persona moral</v>
      </c>
      <c r="O78" s="18" t="str">
        <f aca="false">X78</f>
        <v>GRUPO NACIONAL PROVINCIAL, S.A.B.</v>
      </c>
      <c r="P78" s="23" t="s">
        <v>117</v>
      </c>
      <c r="Q78" s="54" t="s">
        <v>398</v>
      </c>
      <c r="R78" s="54" t="s">
        <v>398</v>
      </c>
      <c r="S78" s="18" t="s">
        <v>919</v>
      </c>
      <c r="T78" s="18" t="s">
        <v>267</v>
      </c>
      <c r="U78" s="18"/>
      <c r="V78" s="18"/>
      <c r="W78" s="18" t="s">
        <v>267</v>
      </c>
      <c r="X78" s="18" t="s">
        <v>920</v>
      </c>
      <c r="Y78" s="18" t="s">
        <v>921</v>
      </c>
      <c r="Z78" s="54" t="s">
        <v>398</v>
      </c>
      <c r="AA78" s="30" t="s">
        <v>398</v>
      </c>
      <c r="AB78" s="30"/>
      <c r="AC78" s="30"/>
      <c r="AD78" s="54" t="s">
        <v>398</v>
      </c>
      <c r="AE78" s="54" t="s">
        <v>398</v>
      </c>
      <c r="AF78" s="54" t="s">
        <v>398</v>
      </c>
      <c r="AG78" s="30" t="s">
        <v>398</v>
      </c>
      <c r="AH78" s="30"/>
      <c r="AI78" s="30"/>
      <c r="AJ78" s="54" t="s">
        <v>398</v>
      </c>
      <c r="AK78" s="54" t="s">
        <v>398</v>
      </c>
      <c r="AL78" s="54" t="s">
        <v>398</v>
      </c>
      <c r="AM78" s="54" t="s">
        <v>398</v>
      </c>
      <c r="AN78" s="54" t="s">
        <v>398</v>
      </c>
      <c r="AO78" s="54" t="s">
        <v>398</v>
      </c>
      <c r="AP78" s="54" t="s">
        <v>398</v>
      </c>
      <c r="AQ78" s="18" t="s">
        <v>175</v>
      </c>
      <c r="AR78" s="18"/>
      <c r="AS78" s="18"/>
      <c r="AT78" s="18" t="s">
        <v>175</v>
      </c>
      <c r="AU78" s="18" t="str">
        <f aca="false">AV78</f>
        <v>GRUPO NACIONAL PROVINCIAL, S.A.B.</v>
      </c>
      <c r="AV78" s="18" t="s">
        <v>920</v>
      </c>
      <c r="AW78" s="18"/>
      <c r="AX78" s="18"/>
      <c r="AY78" s="18" t="s">
        <v>921</v>
      </c>
      <c r="AZ78" s="23" t="s">
        <v>233</v>
      </c>
      <c r="BA78" s="23" t="s">
        <v>922</v>
      </c>
      <c r="BB78" s="23" t="n">
        <v>395</v>
      </c>
      <c r="BC78" s="23" t="s">
        <v>255</v>
      </c>
      <c r="BD78" s="23" t="s">
        <v>143</v>
      </c>
      <c r="BE78" s="23" t="s">
        <v>923</v>
      </c>
      <c r="BF78" s="56" t="s">
        <v>188</v>
      </c>
      <c r="BG78" s="23" t="s">
        <v>350</v>
      </c>
      <c r="BH78" s="29" t="s">
        <v>351</v>
      </c>
      <c r="BI78" s="23" t="s">
        <v>350</v>
      </c>
      <c r="BJ78" s="56" t="s">
        <v>190</v>
      </c>
      <c r="BK78" s="23" t="s">
        <v>191</v>
      </c>
      <c r="BL78" s="56" t="s">
        <v>924</v>
      </c>
      <c r="BM78" s="18" t="s">
        <v>151</v>
      </c>
      <c r="BN78" s="18" t="s">
        <v>151</v>
      </c>
      <c r="BO78" s="18" t="s">
        <v>151</v>
      </c>
      <c r="BP78" s="18" t="s">
        <v>151</v>
      </c>
      <c r="BQ78" s="18" t="s">
        <v>152</v>
      </c>
      <c r="BR78" s="18" t="s">
        <v>871</v>
      </c>
      <c r="BS78" s="23" t="s">
        <v>154</v>
      </c>
      <c r="BT78" s="23" t="str">
        <f aca="false">BR78</f>
        <v>DIRECCIÓN DE RECURSOS HUMANOS</v>
      </c>
      <c r="BU78" s="18" t="str">
        <f aca="false">G78</f>
        <v>25/11</v>
      </c>
      <c r="BV78" s="23" t="s">
        <v>925</v>
      </c>
      <c r="BW78" s="38" t="s">
        <v>203</v>
      </c>
      <c r="BX78" s="38" t="s">
        <v>660</v>
      </c>
      <c r="BY78" s="95" t="n">
        <v>551784.87</v>
      </c>
      <c r="BZ78" s="95" t="n">
        <v>551784.87</v>
      </c>
      <c r="CA78" s="24" t="s">
        <v>158</v>
      </c>
      <c r="CB78" s="24" t="s">
        <v>158</v>
      </c>
      <c r="CC78" s="23" t="s">
        <v>159</v>
      </c>
      <c r="CD78" s="23" t="s">
        <v>160</v>
      </c>
      <c r="CE78" s="23" t="s">
        <v>161</v>
      </c>
      <c r="CF78" s="18" t="str">
        <f aca="false">S78</f>
        <v>Servicio de seguro de vida para las personas de honorarios, Supervisoras/es Electorales Locales y Capacitadores/as Asistentes Locales 2025, para la Consulta del Proceso Electoral Extraordinario del Poder Judicial 2025.</v>
      </c>
      <c r="CG78" s="23" t="s">
        <v>163</v>
      </c>
      <c r="CH78" s="38" t="s">
        <v>203</v>
      </c>
      <c r="CI78" s="38" t="s">
        <v>660</v>
      </c>
      <c r="CJ78" s="57" t="s">
        <v>926</v>
      </c>
      <c r="CK78" s="26" t="s">
        <v>165</v>
      </c>
      <c r="CL78" s="41" t="n">
        <v>1449</v>
      </c>
      <c r="CM78" s="23" t="s">
        <v>167</v>
      </c>
      <c r="CN78" s="23" t="s">
        <v>167</v>
      </c>
      <c r="CO78" s="23" t="s">
        <v>168</v>
      </c>
      <c r="CP78" s="23" t="s">
        <v>169</v>
      </c>
      <c r="CQ78" s="23" t="s">
        <v>169</v>
      </c>
      <c r="CR78" s="26" t="s">
        <v>165</v>
      </c>
      <c r="CS78" s="23" t="s">
        <v>169</v>
      </c>
      <c r="CT78" s="23" t="s">
        <v>169</v>
      </c>
      <c r="CU78" s="23" t="s">
        <v>170</v>
      </c>
      <c r="CV78" s="23" t="s">
        <v>171</v>
      </c>
      <c r="CW78" s="23" t="s">
        <v>172</v>
      </c>
      <c r="CX78" s="23" t="s">
        <v>172</v>
      </c>
      <c r="CY78" s="26" t="s">
        <v>165</v>
      </c>
      <c r="CZ78" s="23" t="s">
        <v>173</v>
      </c>
      <c r="DA78" s="26" t="s">
        <v>165</v>
      </c>
      <c r="DB78" s="26" t="s">
        <v>165</v>
      </c>
      <c r="DC78" s="26" t="s">
        <v>165</v>
      </c>
      <c r="DD78" s="26" t="s">
        <v>165</v>
      </c>
      <c r="DE78" s="21" t="s">
        <v>165</v>
      </c>
      <c r="DF78" s="23" t="s">
        <v>174</v>
      </c>
      <c r="DG78" s="64" t="n">
        <v>45838</v>
      </c>
      <c r="DH78" s="18"/>
    </row>
    <row r="79" customFormat="false" ht="128.25" hidden="false" customHeight="true" outlineLevel="0" collapsed="false">
      <c r="A79" s="18" t="n">
        <v>2025</v>
      </c>
      <c r="B79" s="19" t="n">
        <v>45748</v>
      </c>
      <c r="C79" s="19" t="n">
        <v>45838</v>
      </c>
      <c r="D79" s="18" t="s">
        <v>330</v>
      </c>
      <c r="E79" s="18" t="s">
        <v>111</v>
      </c>
      <c r="F79" s="18" t="s">
        <v>112</v>
      </c>
      <c r="G79" s="54" t="s">
        <v>927</v>
      </c>
      <c r="H79" s="23" t="s">
        <v>398</v>
      </c>
      <c r="I79" s="23" t="s">
        <v>115</v>
      </c>
      <c r="J79" s="21" t="s">
        <v>928</v>
      </c>
      <c r="K79" s="18" t="str">
        <f aca="false">T79</f>
        <v>No aplica al ser persona moral</v>
      </c>
      <c r="L79" s="18"/>
      <c r="M79" s="18"/>
      <c r="N79" s="18" t="str">
        <f aca="false">W79</f>
        <v>No aplica al ser persona moral</v>
      </c>
      <c r="O79" s="18" t="str">
        <f aca="false">X79</f>
        <v>GRUPO NACIONAL PROVINCIAL, S.A.B.</v>
      </c>
      <c r="P79" s="23" t="s">
        <v>117</v>
      </c>
      <c r="Q79" s="54" t="s">
        <v>398</v>
      </c>
      <c r="R79" s="54" t="s">
        <v>398</v>
      </c>
      <c r="S79" s="18" t="s">
        <v>929</v>
      </c>
      <c r="T79" s="18" t="s">
        <v>267</v>
      </c>
      <c r="U79" s="18"/>
      <c r="V79" s="18"/>
      <c r="W79" s="18" t="s">
        <v>267</v>
      </c>
      <c r="X79" s="18" t="s">
        <v>920</v>
      </c>
      <c r="Y79" s="18" t="s">
        <v>921</v>
      </c>
      <c r="Z79" s="54" t="s">
        <v>398</v>
      </c>
      <c r="AA79" s="30" t="s">
        <v>398</v>
      </c>
      <c r="AB79" s="30"/>
      <c r="AC79" s="30"/>
      <c r="AD79" s="54" t="s">
        <v>398</v>
      </c>
      <c r="AE79" s="54" t="s">
        <v>398</v>
      </c>
      <c r="AF79" s="54" t="s">
        <v>398</v>
      </c>
      <c r="AG79" s="30" t="s">
        <v>398</v>
      </c>
      <c r="AH79" s="30"/>
      <c r="AI79" s="30"/>
      <c r="AJ79" s="54" t="s">
        <v>398</v>
      </c>
      <c r="AK79" s="54" t="s">
        <v>398</v>
      </c>
      <c r="AL79" s="54" t="s">
        <v>398</v>
      </c>
      <c r="AM79" s="54" t="s">
        <v>398</v>
      </c>
      <c r="AN79" s="54" t="s">
        <v>398</v>
      </c>
      <c r="AO79" s="54" t="s">
        <v>398</v>
      </c>
      <c r="AP79" s="54" t="s">
        <v>398</v>
      </c>
      <c r="AQ79" s="18" t="s">
        <v>175</v>
      </c>
      <c r="AR79" s="18"/>
      <c r="AS79" s="18"/>
      <c r="AT79" s="18" t="s">
        <v>175</v>
      </c>
      <c r="AU79" s="18" t="str">
        <f aca="false">AV79</f>
        <v>GRUPO NACIONAL PROVINCIAL, S.A.B.</v>
      </c>
      <c r="AV79" s="18" t="s">
        <v>920</v>
      </c>
      <c r="AW79" s="18"/>
      <c r="AX79" s="18"/>
      <c r="AY79" s="18" t="s">
        <v>921</v>
      </c>
      <c r="AZ79" s="23" t="s">
        <v>233</v>
      </c>
      <c r="BA79" s="23" t="s">
        <v>922</v>
      </c>
      <c r="BB79" s="23" t="n">
        <v>395</v>
      </c>
      <c r="BC79" s="23" t="s">
        <v>255</v>
      </c>
      <c r="BD79" s="23" t="s">
        <v>143</v>
      </c>
      <c r="BE79" s="23" t="s">
        <v>923</v>
      </c>
      <c r="BF79" s="56" t="s">
        <v>188</v>
      </c>
      <c r="BG79" s="23" t="s">
        <v>350</v>
      </c>
      <c r="BH79" s="56" t="s">
        <v>351</v>
      </c>
      <c r="BI79" s="23" t="s">
        <v>350</v>
      </c>
      <c r="BJ79" s="56" t="s">
        <v>190</v>
      </c>
      <c r="BK79" s="23" t="s">
        <v>191</v>
      </c>
      <c r="BL79" s="56" t="s">
        <v>924</v>
      </c>
      <c r="BM79" s="18" t="s">
        <v>151</v>
      </c>
      <c r="BN79" s="18" t="s">
        <v>151</v>
      </c>
      <c r="BO79" s="18" t="s">
        <v>151</v>
      </c>
      <c r="BP79" s="18" t="s">
        <v>151</v>
      </c>
      <c r="BQ79" s="18" t="s">
        <v>152</v>
      </c>
      <c r="BR79" s="18" t="s">
        <v>871</v>
      </c>
      <c r="BS79" s="23" t="s">
        <v>154</v>
      </c>
      <c r="BT79" s="23" t="str">
        <f aca="false">BR79</f>
        <v>DIRECCIÓN DE RECURSOS HUMANOS</v>
      </c>
      <c r="BU79" s="18" t="str">
        <f aca="false">G79</f>
        <v>25/12</v>
      </c>
      <c r="BV79" s="23" t="s">
        <v>925</v>
      </c>
      <c r="BW79" s="38" t="s">
        <v>203</v>
      </c>
      <c r="BX79" s="38" t="s">
        <v>660</v>
      </c>
      <c r="BY79" s="95" t="n">
        <v>174849.86</v>
      </c>
      <c r="BZ79" s="95" t="n">
        <v>202825.84</v>
      </c>
      <c r="CA79" s="59" t="s">
        <v>158</v>
      </c>
      <c r="CB79" s="59" t="s">
        <v>158</v>
      </c>
      <c r="CC79" s="18" t="s">
        <v>159</v>
      </c>
      <c r="CD79" s="18" t="s">
        <v>160</v>
      </c>
      <c r="CE79" s="18" t="s">
        <v>161</v>
      </c>
      <c r="CF79" s="18" t="str">
        <f aca="false">S79</f>
        <v>Servicio de seguro de accidentes personales para las personas de honorarios, Supervisoras/es Electorales Locales y Capacitadores/as Asistentes Locales 2025, para la Consulta del Proceso Electoral Extraordinario del Poder Judicial 2025.</v>
      </c>
      <c r="CG79" s="18" t="s">
        <v>163</v>
      </c>
      <c r="CH79" s="38" t="s">
        <v>203</v>
      </c>
      <c r="CI79" s="38" t="s">
        <v>660</v>
      </c>
      <c r="CJ79" s="57" t="s">
        <v>930</v>
      </c>
      <c r="CK79" s="26" t="s">
        <v>165</v>
      </c>
      <c r="CL79" s="41" t="n">
        <v>1449</v>
      </c>
      <c r="CM79" s="23" t="s">
        <v>167</v>
      </c>
      <c r="CN79" s="23" t="s">
        <v>167</v>
      </c>
      <c r="CO79" s="23" t="s">
        <v>168</v>
      </c>
      <c r="CP79" s="23" t="s">
        <v>169</v>
      </c>
      <c r="CQ79" s="23" t="s">
        <v>169</v>
      </c>
      <c r="CR79" s="26" t="s">
        <v>165</v>
      </c>
      <c r="CS79" s="23" t="s">
        <v>169</v>
      </c>
      <c r="CT79" s="23" t="s">
        <v>169</v>
      </c>
      <c r="CU79" s="23" t="s">
        <v>170</v>
      </c>
      <c r="CV79" s="23" t="s">
        <v>171</v>
      </c>
      <c r="CW79" s="23" t="s">
        <v>172</v>
      </c>
      <c r="CX79" s="23" t="s">
        <v>172</v>
      </c>
      <c r="CY79" s="26" t="s">
        <v>165</v>
      </c>
      <c r="CZ79" s="23" t="s">
        <v>173</v>
      </c>
      <c r="DA79" s="26" t="s">
        <v>165</v>
      </c>
      <c r="DB79" s="26" t="s">
        <v>165</v>
      </c>
      <c r="DC79" s="26" t="s">
        <v>165</v>
      </c>
      <c r="DD79" s="26" t="s">
        <v>165</v>
      </c>
      <c r="DE79" s="26" t="s">
        <v>165</v>
      </c>
      <c r="DF79" s="23" t="s">
        <v>174</v>
      </c>
      <c r="DG79" s="64" t="n">
        <v>45838</v>
      </c>
      <c r="DH79" s="18"/>
    </row>
    <row r="80" customFormat="false" ht="114" hidden="false" customHeight="true" outlineLevel="0" collapsed="false">
      <c r="A80" s="23" t="n">
        <v>2025</v>
      </c>
      <c r="B80" s="62" t="n">
        <v>45748</v>
      </c>
      <c r="C80" s="62" t="n">
        <v>45838</v>
      </c>
      <c r="D80" s="23" t="s">
        <v>330</v>
      </c>
      <c r="E80" s="23" t="s">
        <v>111</v>
      </c>
      <c r="F80" s="23" t="s">
        <v>112</v>
      </c>
      <c r="G80" s="18" t="s">
        <v>931</v>
      </c>
      <c r="H80" s="18" t="s">
        <v>398</v>
      </c>
      <c r="I80" s="18" t="s">
        <v>115</v>
      </c>
      <c r="J80" s="21" t="s">
        <v>932</v>
      </c>
      <c r="K80" s="18" t="str">
        <f aca="false">T80</f>
        <v>ANDRÉS FREDERIC </v>
      </c>
      <c r="L80" s="18" t="str">
        <f aca="false">U80</f>
        <v>VARGAS </v>
      </c>
      <c r="M80" s="18" t="str">
        <f aca="false">V80</f>
        <v>RIVERA</v>
      </c>
      <c r="N80" s="18" t="str">
        <f aca="false">W80</f>
        <v>HOMBRE</v>
      </c>
      <c r="O80" s="18" t="str">
        <f aca="false">X80</f>
        <v>CONSTRUCTORA DAVENTY, S. DE R.L. DE C.V.
SUMINISTROS Y SERVICIOS PREFESIONALES HC, S.A. DE C.V.</v>
      </c>
      <c r="P80" s="18" t="s">
        <v>117</v>
      </c>
      <c r="Q80" s="30" t="s">
        <v>398</v>
      </c>
      <c r="R80" s="30" t="s">
        <v>398</v>
      </c>
      <c r="S80" s="18" t="s">
        <v>933</v>
      </c>
      <c r="T80" s="18" t="s">
        <v>934</v>
      </c>
      <c r="U80" s="18" t="s">
        <v>935</v>
      </c>
      <c r="V80" s="18" t="s">
        <v>770</v>
      </c>
      <c r="W80" s="18" t="s">
        <v>371</v>
      </c>
      <c r="X80" s="18" t="s">
        <v>936</v>
      </c>
      <c r="Y80" s="18" t="s">
        <v>937</v>
      </c>
      <c r="Z80" s="30" t="s">
        <v>398</v>
      </c>
      <c r="AA80" s="30" t="s">
        <v>398</v>
      </c>
      <c r="AB80" s="30"/>
      <c r="AC80" s="30"/>
      <c r="AD80" s="30" t="s">
        <v>398</v>
      </c>
      <c r="AE80" s="30" t="s">
        <v>398</v>
      </c>
      <c r="AF80" s="30" t="s">
        <v>398</v>
      </c>
      <c r="AG80" s="30" t="s">
        <v>398</v>
      </c>
      <c r="AH80" s="30"/>
      <c r="AI80" s="30"/>
      <c r="AJ80" s="30" t="s">
        <v>398</v>
      </c>
      <c r="AK80" s="30" t="s">
        <v>398</v>
      </c>
      <c r="AL80" s="30" t="s">
        <v>398</v>
      </c>
      <c r="AM80" s="30" t="s">
        <v>398</v>
      </c>
      <c r="AN80" s="30" t="s">
        <v>398</v>
      </c>
      <c r="AO80" s="30" t="s">
        <v>398</v>
      </c>
      <c r="AP80" s="30" t="s">
        <v>398</v>
      </c>
      <c r="AQ80" s="18" t="s">
        <v>934</v>
      </c>
      <c r="AR80" s="18" t="s">
        <v>938</v>
      </c>
      <c r="AS80" s="18" t="s">
        <v>770</v>
      </c>
      <c r="AT80" s="18" t="s">
        <v>371</v>
      </c>
      <c r="AU80" s="18" t="s">
        <v>139</v>
      </c>
      <c r="AV80" s="18" t="s">
        <v>139</v>
      </c>
      <c r="AW80" s="18"/>
      <c r="AX80" s="18"/>
      <c r="AY80" s="18" t="s">
        <v>939</v>
      </c>
      <c r="AZ80" s="23" t="s">
        <v>102</v>
      </c>
      <c r="BA80" s="23" t="s">
        <v>940</v>
      </c>
      <c r="BB80" s="23" t="n">
        <v>31</v>
      </c>
      <c r="BC80" s="23" t="s">
        <v>142</v>
      </c>
      <c r="BD80" s="23" t="s">
        <v>143</v>
      </c>
      <c r="BE80" s="23" t="s">
        <v>941</v>
      </c>
      <c r="BF80" s="56" t="s">
        <v>942</v>
      </c>
      <c r="BG80" s="23" t="s">
        <v>943</v>
      </c>
      <c r="BH80" s="56" t="s">
        <v>942</v>
      </c>
      <c r="BI80" s="23" t="s">
        <v>943</v>
      </c>
      <c r="BJ80" s="56" t="s">
        <v>190</v>
      </c>
      <c r="BK80" s="23" t="s">
        <v>191</v>
      </c>
      <c r="BL80" s="56" t="s">
        <v>944</v>
      </c>
      <c r="BM80" s="18" t="s">
        <v>151</v>
      </c>
      <c r="BN80" s="18" t="s">
        <v>151</v>
      </c>
      <c r="BO80" s="18" t="s">
        <v>151</v>
      </c>
      <c r="BP80" s="18" t="s">
        <v>151</v>
      </c>
      <c r="BQ80" s="18" t="s">
        <v>152</v>
      </c>
      <c r="BR80" s="18" t="s">
        <v>611</v>
      </c>
      <c r="BS80" s="18" t="s">
        <v>154</v>
      </c>
      <c r="BT80" s="18" t="str">
        <f aca="false">BR80</f>
        <v>DIRECCIÓN DE ADQUISICIONES, CONTROL PATRIMONIAL Y SERVICIOS / SUBDIRECCIÓN DE PATRIMONIO INSTITUCIONAL</v>
      </c>
      <c r="BU80" s="18" t="str">
        <f aca="false">G80</f>
        <v>25/13</v>
      </c>
      <c r="BV80" s="18" t="s">
        <v>444</v>
      </c>
      <c r="BW80" s="18" t="s">
        <v>444</v>
      </c>
      <c r="BX80" s="38" t="s">
        <v>242</v>
      </c>
      <c r="BY80" s="95" t="n">
        <v>120000</v>
      </c>
      <c r="BZ80" s="95" t="n">
        <f aca="false">BY80+(BY80*16%)</f>
        <v>139200</v>
      </c>
      <c r="CA80" s="24" t="s">
        <v>158</v>
      </c>
      <c r="CB80" s="24" t="s">
        <v>158</v>
      </c>
      <c r="CC80" s="23" t="s">
        <v>159</v>
      </c>
      <c r="CD80" s="23" t="s">
        <v>160</v>
      </c>
      <c r="CE80" s="23" t="s">
        <v>161</v>
      </c>
      <c r="CF80" s="18" t="str">
        <f aca="false">S80</f>
        <v>Servicio de adecuación de espacios en la Dirección de Política de Género y Derechos Humanos</v>
      </c>
      <c r="CG80" s="23" t="s">
        <v>163</v>
      </c>
      <c r="CH80" s="18" t="s">
        <v>444</v>
      </c>
      <c r="CI80" s="38" t="s">
        <v>242</v>
      </c>
      <c r="CJ80" s="21" t="s">
        <v>945</v>
      </c>
      <c r="CK80" s="21" t="s">
        <v>165</v>
      </c>
      <c r="CL80" s="61" t="n">
        <v>3511</v>
      </c>
      <c r="CM80" s="18" t="s">
        <v>167</v>
      </c>
      <c r="CN80" s="18" t="s">
        <v>167</v>
      </c>
      <c r="CO80" s="18" t="s">
        <v>168</v>
      </c>
      <c r="CP80" s="18" t="s">
        <v>169</v>
      </c>
      <c r="CQ80" s="18" t="s">
        <v>169</v>
      </c>
      <c r="CR80" s="21" t="s">
        <v>165</v>
      </c>
      <c r="CS80" s="18" t="s">
        <v>169</v>
      </c>
      <c r="CT80" s="18" t="s">
        <v>169</v>
      </c>
      <c r="CU80" s="18" t="s">
        <v>170</v>
      </c>
      <c r="CV80" s="18" t="s">
        <v>171</v>
      </c>
      <c r="CW80" s="18" t="s">
        <v>172</v>
      </c>
      <c r="CX80" s="18" t="s">
        <v>172</v>
      </c>
      <c r="CY80" s="21" t="s">
        <v>165</v>
      </c>
      <c r="CZ80" s="18" t="s">
        <v>173</v>
      </c>
      <c r="DA80" s="21" t="s">
        <v>165</v>
      </c>
      <c r="DB80" s="21" t="s">
        <v>165</v>
      </c>
      <c r="DC80" s="21" t="s">
        <v>165</v>
      </c>
      <c r="DD80" s="21" t="s">
        <v>165</v>
      </c>
      <c r="DE80" s="21" t="s">
        <v>165</v>
      </c>
      <c r="DF80" s="18" t="s">
        <v>174</v>
      </c>
      <c r="DG80" s="64" t="n">
        <v>45838</v>
      </c>
      <c r="DH80" s="18"/>
    </row>
    <row r="81" customFormat="false" ht="114" hidden="false" customHeight="true" outlineLevel="0" collapsed="false">
      <c r="A81" s="18" t="n">
        <v>2025</v>
      </c>
      <c r="B81" s="19" t="n">
        <v>45748</v>
      </c>
      <c r="C81" s="19" t="n">
        <v>45838</v>
      </c>
      <c r="D81" s="18" t="s">
        <v>330</v>
      </c>
      <c r="E81" s="18" t="s">
        <v>111</v>
      </c>
      <c r="F81" s="18" t="s">
        <v>112</v>
      </c>
      <c r="G81" s="30" t="s">
        <v>946</v>
      </c>
      <c r="H81" s="23" t="s">
        <v>398</v>
      </c>
      <c r="I81" s="23" t="s">
        <v>115</v>
      </c>
      <c r="J81" s="21" t="s">
        <v>947</v>
      </c>
      <c r="K81" s="18" t="str">
        <f aca="false">T81</f>
        <v>EDGAR</v>
      </c>
      <c r="L81" s="18" t="str">
        <f aca="false">U81</f>
        <v>PÉREZ</v>
      </c>
      <c r="M81" s="18" t="s">
        <v>948</v>
      </c>
      <c r="N81" s="18" t="str">
        <f aca="false">W81</f>
        <v>HOMBRE</v>
      </c>
      <c r="O81" s="18" t="str">
        <f aca="false">X81</f>
        <v>HERMANOS DEL VALLE, S.A. DE C.V. </v>
      </c>
      <c r="P81" s="23" t="s">
        <v>117</v>
      </c>
      <c r="Q81" s="54" t="s">
        <v>398</v>
      </c>
      <c r="R81" s="54" t="s">
        <v>398</v>
      </c>
      <c r="S81" s="18" t="s">
        <v>949</v>
      </c>
      <c r="T81" s="18" t="s">
        <v>950</v>
      </c>
      <c r="U81" s="18" t="s">
        <v>951</v>
      </c>
      <c r="V81" s="18" t="s">
        <v>948</v>
      </c>
      <c r="W81" s="18" t="s">
        <v>371</v>
      </c>
      <c r="X81" s="18" t="s">
        <v>952</v>
      </c>
      <c r="Y81" s="18" t="s">
        <v>953</v>
      </c>
      <c r="Z81" s="54" t="s">
        <v>398</v>
      </c>
      <c r="AA81" s="30" t="s">
        <v>398</v>
      </c>
      <c r="AB81" s="30"/>
      <c r="AC81" s="30"/>
      <c r="AD81" s="54" t="s">
        <v>398</v>
      </c>
      <c r="AE81" s="54" t="s">
        <v>398</v>
      </c>
      <c r="AF81" s="54" t="s">
        <v>398</v>
      </c>
      <c r="AG81" s="30" t="s">
        <v>398</v>
      </c>
      <c r="AH81" s="30"/>
      <c r="AI81" s="30"/>
      <c r="AJ81" s="54" t="s">
        <v>398</v>
      </c>
      <c r="AK81" s="54" t="s">
        <v>398</v>
      </c>
      <c r="AL81" s="54" t="s">
        <v>398</v>
      </c>
      <c r="AM81" s="54" t="s">
        <v>398</v>
      </c>
      <c r="AN81" s="54" t="s">
        <v>398</v>
      </c>
      <c r="AO81" s="54" t="s">
        <v>398</v>
      </c>
      <c r="AP81" s="54" t="s">
        <v>398</v>
      </c>
      <c r="AQ81" s="18" t="s">
        <v>950</v>
      </c>
      <c r="AR81" s="18" t="s">
        <v>951</v>
      </c>
      <c r="AS81" s="18"/>
      <c r="AT81" s="18" t="s">
        <v>371</v>
      </c>
      <c r="AU81" s="18" t="s">
        <v>139</v>
      </c>
      <c r="AV81" s="18" t="s">
        <v>139</v>
      </c>
      <c r="AW81" s="18"/>
      <c r="AX81" s="18"/>
      <c r="AY81" s="18" t="s">
        <v>954</v>
      </c>
      <c r="AZ81" s="23" t="s">
        <v>955</v>
      </c>
      <c r="BA81" s="23" t="s">
        <v>956</v>
      </c>
      <c r="BB81" s="23" t="n">
        <v>20</v>
      </c>
      <c r="BC81" s="23" t="s">
        <v>142</v>
      </c>
      <c r="BD81" s="23" t="s">
        <v>143</v>
      </c>
      <c r="BE81" s="23" t="s">
        <v>957</v>
      </c>
      <c r="BF81" s="56" t="s">
        <v>439</v>
      </c>
      <c r="BG81" s="23" t="s">
        <v>440</v>
      </c>
      <c r="BH81" s="56" t="s">
        <v>439</v>
      </c>
      <c r="BI81" s="23" t="s">
        <v>440</v>
      </c>
      <c r="BJ81" s="56" t="s">
        <v>190</v>
      </c>
      <c r="BK81" s="23" t="s">
        <v>191</v>
      </c>
      <c r="BL81" s="56" t="s">
        <v>958</v>
      </c>
      <c r="BM81" s="18" t="s">
        <v>151</v>
      </c>
      <c r="BN81" s="18" t="s">
        <v>151</v>
      </c>
      <c r="BO81" s="18" t="s">
        <v>151</v>
      </c>
      <c r="BP81" s="18" t="s">
        <v>151</v>
      </c>
      <c r="BQ81" s="18" t="s">
        <v>152</v>
      </c>
      <c r="BR81" s="18" t="s">
        <v>611</v>
      </c>
      <c r="BS81" s="23" t="s">
        <v>154</v>
      </c>
      <c r="BT81" s="23" t="str">
        <f aca="false">BR81</f>
        <v>DIRECCIÓN DE ADQUISICIONES, CONTROL PATRIMONIAL Y SERVICIOS / SUBDIRECCIÓN DE PATRIMONIO INSTITUCIONAL</v>
      </c>
      <c r="BU81" s="18" t="str">
        <f aca="false">G81</f>
        <v>25/14</v>
      </c>
      <c r="BV81" s="38" t="s">
        <v>374</v>
      </c>
      <c r="BW81" s="38" t="s">
        <v>374</v>
      </c>
      <c r="BX81" s="38" t="s">
        <v>242</v>
      </c>
      <c r="BY81" s="95" t="n">
        <v>240000</v>
      </c>
      <c r="BZ81" s="95" t="n">
        <f aca="false">BY81+(BY81*16%)</f>
        <v>278400</v>
      </c>
      <c r="CA81" s="59" t="s">
        <v>158</v>
      </c>
      <c r="CB81" s="59" t="s">
        <v>158</v>
      </c>
      <c r="CC81" s="18" t="s">
        <v>159</v>
      </c>
      <c r="CD81" s="18" t="s">
        <v>160</v>
      </c>
      <c r="CE81" s="18" t="s">
        <v>161</v>
      </c>
      <c r="CF81" s="18" t="str">
        <f aca="false">S81</f>
        <v>Servicio de arrendamiento de una carpa para el Órgano Desconcentrado número 26</v>
      </c>
      <c r="CG81" s="18" t="s">
        <v>163</v>
      </c>
      <c r="CH81" s="38" t="s">
        <v>374</v>
      </c>
      <c r="CI81" s="38" t="s">
        <v>242</v>
      </c>
      <c r="CJ81" s="57" t="s">
        <v>959</v>
      </c>
      <c r="CK81" s="26" t="s">
        <v>165</v>
      </c>
      <c r="CL81" s="94" t="n">
        <v>3291</v>
      </c>
      <c r="CM81" s="23" t="s">
        <v>167</v>
      </c>
      <c r="CN81" s="23" t="s">
        <v>167</v>
      </c>
      <c r="CO81" s="23" t="s">
        <v>168</v>
      </c>
      <c r="CP81" s="23" t="s">
        <v>169</v>
      </c>
      <c r="CQ81" s="23" t="s">
        <v>169</v>
      </c>
      <c r="CR81" s="26" t="s">
        <v>165</v>
      </c>
      <c r="CS81" s="23" t="s">
        <v>169</v>
      </c>
      <c r="CT81" s="23" t="s">
        <v>169</v>
      </c>
      <c r="CU81" s="23" t="s">
        <v>170</v>
      </c>
      <c r="CV81" s="23" t="s">
        <v>171</v>
      </c>
      <c r="CW81" s="23" t="s">
        <v>172</v>
      </c>
      <c r="CX81" s="23" t="s">
        <v>172</v>
      </c>
      <c r="CY81" s="26" t="s">
        <v>165</v>
      </c>
      <c r="CZ81" s="23" t="s">
        <v>173</v>
      </c>
      <c r="DA81" s="26" t="s">
        <v>165</v>
      </c>
      <c r="DB81" s="26" t="s">
        <v>165</v>
      </c>
      <c r="DC81" s="26" t="s">
        <v>165</v>
      </c>
      <c r="DD81" s="26" t="s">
        <v>165</v>
      </c>
      <c r="DE81" s="26" t="s">
        <v>165</v>
      </c>
      <c r="DF81" s="23" t="s">
        <v>174</v>
      </c>
      <c r="DG81" s="64" t="n">
        <v>45838</v>
      </c>
      <c r="DH81" s="18"/>
    </row>
    <row r="82" customFormat="false" ht="114" hidden="false" customHeight="true" outlineLevel="0" collapsed="false">
      <c r="A82" s="23" t="n">
        <v>2025</v>
      </c>
      <c r="B82" s="62" t="n">
        <v>45748</v>
      </c>
      <c r="C82" s="62" t="n">
        <v>45838</v>
      </c>
      <c r="D82" s="23" t="s">
        <v>330</v>
      </c>
      <c r="E82" s="23" t="s">
        <v>111</v>
      </c>
      <c r="F82" s="23" t="s">
        <v>112</v>
      </c>
      <c r="G82" s="54" t="s">
        <v>960</v>
      </c>
      <c r="H82" s="23" t="s">
        <v>398</v>
      </c>
      <c r="I82" s="23" t="s">
        <v>115</v>
      </c>
      <c r="J82" s="21" t="s">
        <v>961</v>
      </c>
      <c r="K82" s="18" t="str">
        <f aca="false">T82</f>
        <v>CARLOS EDMUNDO</v>
      </c>
      <c r="L82" s="18" t="str">
        <f aca="false">U82</f>
        <v>MELÉNDEZ</v>
      </c>
      <c r="M82" s="18" t="str">
        <f aca="false">V82</f>
        <v>BECERRIL</v>
      </c>
      <c r="N82" s="18" t="str">
        <f aca="false">W82</f>
        <v>HOMBRE</v>
      </c>
      <c r="O82" s="18" t="str">
        <f aca="false">X82</f>
        <v>BIOXCONTROL, S.A. DE C.V.</v>
      </c>
      <c r="P82" s="23" t="s">
        <v>117</v>
      </c>
      <c r="Q82" s="54" t="s">
        <v>398</v>
      </c>
      <c r="R82" s="54" t="s">
        <v>398</v>
      </c>
      <c r="S82" s="18" t="s">
        <v>962</v>
      </c>
      <c r="T82" s="18" t="s">
        <v>963</v>
      </c>
      <c r="U82" s="18" t="s">
        <v>964</v>
      </c>
      <c r="V82" s="18" t="s">
        <v>965</v>
      </c>
      <c r="W82" s="18" t="s">
        <v>371</v>
      </c>
      <c r="X82" s="18" t="s">
        <v>966</v>
      </c>
      <c r="Y82" s="18" t="s">
        <v>967</v>
      </c>
      <c r="Z82" s="54" t="s">
        <v>398</v>
      </c>
      <c r="AA82" s="30" t="s">
        <v>398</v>
      </c>
      <c r="AB82" s="30"/>
      <c r="AC82" s="30"/>
      <c r="AD82" s="54" t="s">
        <v>398</v>
      </c>
      <c r="AE82" s="54" t="s">
        <v>398</v>
      </c>
      <c r="AF82" s="54" t="s">
        <v>398</v>
      </c>
      <c r="AG82" s="30" t="s">
        <v>398</v>
      </c>
      <c r="AH82" s="30"/>
      <c r="AI82" s="30"/>
      <c r="AJ82" s="54" t="s">
        <v>398</v>
      </c>
      <c r="AK82" s="54" t="s">
        <v>398</v>
      </c>
      <c r="AL82" s="54" t="s">
        <v>398</v>
      </c>
      <c r="AM82" s="54" t="s">
        <v>398</v>
      </c>
      <c r="AN82" s="54" t="s">
        <v>398</v>
      </c>
      <c r="AO82" s="54" t="s">
        <v>398</v>
      </c>
      <c r="AP82" s="54" t="s">
        <v>398</v>
      </c>
      <c r="AQ82" s="18" t="s">
        <v>175</v>
      </c>
      <c r="AR82" s="18"/>
      <c r="AS82" s="18"/>
      <c r="AT82" s="18" t="s">
        <v>175</v>
      </c>
      <c r="AU82" s="18" t="str">
        <f aca="false">AV82</f>
        <v>BIOXCONTROL, S.A. DE C.V.</v>
      </c>
      <c r="AV82" s="18" t="s">
        <v>966</v>
      </c>
      <c r="AW82" s="18"/>
      <c r="AX82" s="18"/>
      <c r="AY82" s="18" t="s">
        <v>968</v>
      </c>
      <c r="AZ82" s="23" t="s">
        <v>102</v>
      </c>
      <c r="BA82" s="23" t="s">
        <v>969</v>
      </c>
      <c r="BB82" s="23" t="s">
        <v>970</v>
      </c>
      <c r="BC82" s="23" t="s">
        <v>971</v>
      </c>
      <c r="BD82" s="23" t="s">
        <v>143</v>
      </c>
      <c r="BE82" s="23" t="s">
        <v>972</v>
      </c>
      <c r="BF82" s="56" t="n">
        <v>12</v>
      </c>
      <c r="BG82" s="23" t="s">
        <v>258</v>
      </c>
      <c r="BH82" s="56" t="s">
        <v>257</v>
      </c>
      <c r="BI82" s="23" t="s">
        <v>258</v>
      </c>
      <c r="BJ82" s="56" t="s">
        <v>190</v>
      </c>
      <c r="BK82" s="18" t="s">
        <v>191</v>
      </c>
      <c r="BL82" s="56" t="s">
        <v>973</v>
      </c>
      <c r="BM82" s="18" t="s">
        <v>151</v>
      </c>
      <c r="BN82" s="18" t="s">
        <v>151</v>
      </c>
      <c r="BO82" s="18" t="s">
        <v>151</v>
      </c>
      <c r="BP82" s="18" t="s">
        <v>151</v>
      </c>
      <c r="BQ82" s="18" t="s">
        <v>152</v>
      </c>
      <c r="BR82" s="18" t="s">
        <v>974</v>
      </c>
      <c r="BS82" s="23" t="s">
        <v>154</v>
      </c>
      <c r="BT82" s="23" t="str">
        <f aca="false">BR82</f>
        <v>SECRETARIA EJECUTIVA / DIRECCIÓN DEL SECRETARIADO </v>
      </c>
      <c r="BU82" s="18" t="str">
        <f aca="false">G82</f>
        <v>25/15</v>
      </c>
      <c r="BV82" s="18" t="s">
        <v>374</v>
      </c>
      <c r="BW82" s="38" t="s">
        <v>374</v>
      </c>
      <c r="BX82" s="38" t="s">
        <v>975</v>
      </c>
      <c r="BY82" s="95" t="n">
        <v>8341.5</v>
      </c>
      <c r="BZ82" s="95" t="n">
        <f aca="false">BY82+(BY82*16%)</f>
        <v>9676.14</v>
      </c>
      <c r="CA82" s="59" t="s">
        <v>158</v>
      </c>
      <c r="CB82" s="59" t="s">
        <v>158</v>
      </c>
      <c r="CC82" s="18" t="s">
        <v>159</v>
      </c>
      <c r="CD82" s="18" t="s">
        <v>160</v>
      </c>
      <c r="CE82" s="18" t="s">
        <v>161</v>
      </c>
      <c r="CF82" s="18" t="str">
        <f aca="false">S82</f>
        <v>Servicio de fumigación de insectos voladores y rastreros en áreas de biblioteca, archivo y acervo, así como fumigación de roedores</v>
      </c>
      <c r="CG82" s="18" t="s">
        <v>163</v>
      </c>
      <c r="CH82" s="38" t="s">
        <v>374</v>
      </c>
      <c r="CI82" s="38" t="s">
        <v>975</v>
      </c>
      <c r="CJ82" s="21" t="s">
        <v>976</v>
      </c>
      <c r="CK82" s="26" t="s">
        <v>165</v>
      </c>
      <c r="CL82" s="41" t="n">
        <v>3591</v>
      </c>
      <c r="CM82" s="23" t="s">
        <v>167</v>
      </c>
      <c r="CN82" s="23" t="s">
        <v>167</v>
      </c>
      <c r="CO82" s="23" t="s">
        <v>168</v>
      </c>
      <c r="CP82" s="23" t="s">
        <v>169</v>
      </c>
      <c r="CQ82" s="23" t="s">
        <v>169</v>
      </c>
      <c r="CR82" s="26" t="s">
        <v>165</v>
      </c>
      <c r="CS82" s="23" t="s">
        <v>169</v>
      </c>
      <c r="CT82" s="23" t="s">
        <v>169</v>
      </c>
      <c r="CU82" s="23" t="s">
        <v>170</v>
      </c>
      <c r="CV82" s="23" t="s">
        <v>171</v>
      </c>
      <c r="CW82" s="23" t="s">
        <v>172</v>
      </c>
      <c r="CX82" s="23" t="s">
        <v>172</v>
      </c>
      <c r="CY82" s="26" t="s">
        <v>165</v>
      </c>
      <c r="CZ82" s="23" t="s">
        <v>173</v>
      </c>
      <c r="DA82" s="26" t="s">
        <v>165</v>
      </c>
      <c r="DB82" s="26" t="s">
        <v>165</v>
      </c>
      <c r="DC82" s="26" t="s">
        <v>165</v>
      </c>
      <c r="DD82" s="26" t="s">
        <v>165</v>
      </c>
      <c r="DE82" s="26" t="s">
        <v>165</v>
      </c>
      <c r="DF82" s="23" t="s">
        <v>174</v>
      </c>
      <c r="DG82" s="64" t="n">
        <v>45838</v>
      </c>
      <c r="DH82" s="18"/>
    </row>
    <row r="83" customFormat="false" ht="114" hidden="false" customHeight="true" outlineLevel="0" collapsed="false">
      <c r="A83" s="23" t="n">
        <v>2025</v>
      </c>
      <c r="B83" s="62" t="n">
        <v>45748</v>
      </c>
      <c r="C83" s="62" t="n">
        <v>45838</v>
      </c>
      <c r="D83" s="23" t="s">
        <v>330</v>
      </c>
      <c r="E83" s="23" t="s">
        <v>111</v>
      </c>
      <c r="F83" s="23" t="s">
        <v>112</v>
      </c>
      <c r="G83" s="54" t="s">
        <v>977</v>
      </c>
      <c r="H83" s="18" t="s">
        <v>398</v>
      </c>
      <c r="I83" s="18" t="s">
        <v>115</v>
      </c>
      <c r="J83" s="21" t="s">
        <v>978</v>
      </c>
      <c r="K83" s="18" t="str">
        <f aca="false">T83</f>
        <v>MARÍA AUXILIO</v>
      </c>
      <c r="L83" s="18" t="str">
        <f aca="false">U83</f>
        <v>ORTÍZ </v>
      </c>
      <c r="M83" s="18" t="str">
        <f aca="false">V83</f>
        <v>CARRILLO</v>
      </c>
      <c r="N83" s="18" t="str">
        <f aca="false">W83</f>
        <v>HOMBRE</v>
      </c>
      <c r="O83" s="18" t="str">
        <f aca="false">X83</f>
        <v>COMERCIALIZADORA BREMERTHON, S.A. DE C.V.
COMERCIALIZADORA DE BIENES Y SERVICIOS RHIUNET, S.A. DE C.V.</v>
      </c>
      <c r="P83" s="18" t="s">
        <v>117</v>
      </c>
      <c r="Q83" s="30" t="s">
        <v>398</v>
      </c>
      <c r="R83" s="30" t="s">
        <v>398</v>
      </c>
      <c r="S83" s="18" t="s">
        <v>979</v>
      </c>
      <c r="T83" s="18" t="s">
        <v>980</v>
      </c>
      <c r="U83" s="18" t="s">
        <v>981</v>
      </c>
      <c r="V83" s="18" t="s">
        <v>982</v>
      </c>
      <c r="W83" s="18" t="s">
        <v>371</v>
      </c>
      <c r="X83" s="18" t="s">
        <v>983</v>
      </c>
      <c r="Y83" s="18" t="s">
        <v>984</v>
      </c>
      <c r="Z83" s="30" t="s">
        <v>398</v>
      </c>
      <c r="AA83" s="30" t="s">
        <v>398</v>
      </c>
      <c r="AB83" s="30"/>
      <c r="AC83" s="30"/>
      <c r="AD83" s="30" t="s">
        <v>398</v>
      </c>
      <c r="AE83" s="30" t="s">
        <v>398</v>
      </c>
      <c r="AF83" s="30" t="s">
        <v>398</v>
      </c>
      <c r="AG83" s="30" t="s">
        <v>398</v>
      </c>
      <c r="AH83" s="30"/>
      <c r="AI83" s="30"/>
      <c r="AJ83" s="30" t="s">
        <v>398</v>
      </c>
      <c r="AK83" s="30" t="s">
        <v>398</v>
      </c>
      <c r="AL83" s="30" t="s">
        <v>398</v>
      </c>
      <c r="AM83" s="30" t="s">
        <v>398</v>
      </c>
      <c r="AN83" s="30" t="s">
        <v>398</v>
      </c>
      <c r="AO83" s="30" t="s">
        <v>398</v>
      </c>
      <c r="AP83" s="30" t="s">
        <v>398</v>
      </c>
      <c r="AQ83" s="18" t="s">
        <v>980</v>
      </c>
      <c r="AR83" s="18" t="s">
        <v>985</v>
      </c>
      <c r="AS83" s="18" t="s">
        <v>982</v>
      </c>
      <c r="AT83" s="18" t="s">
        <v>138</v>
      </c>
      <c r="AU83" s="18" t="str">
        <f aca="false">AV83</f>
        <v>NO APLICA POR SER PERSONA FÍSICA</v>
      </c>
      <c r="AV83" s="18" t="s">
        <v>139</v>
      </c>
      <c r="AW83" s="18"/>
      <c r="AX83" s="18"/>
      <c r="AY83" s="18" t="s">
        <v>986</v>
      </c>
      <c r="AZ83" s="18" t="s">
        <v>102</v>
      </c>
      <c r="BA83" s="18" t="s">
        <v>987</v>
      </c>
      <c r="BB83" s="18" t="s">
        <v>988</v>
      </c>
      <c r="BC83" s="23" t="s">
        <v>142</v>
      </c>
      <c r="BD83" s="18" t="s">
        <v>143</v>
      </c>
      <c r="BE83" s="18" t="s">
        <v>895</v>
      </c>
      <c r="BF83" s="29" t="s">
        <v>351</v>
      </c>
      <c r="BG83" s="23" t="s">
        <v>350</v>
      </c>
      <c r="BH83" s="29" t="s">
        <v>351</v>
      </c>
      <c r="BI83" s="23" t="s">
        <v>350</v>
      </c>
      <c r="BJ83" s="56" t="s">
        <v>190</v>
      </c>
      <c r="BK83" s="23" t="s">
        <v>191</v>
      </c>
      <c r="BL83" s="56" t="s">
        <v>896</v>
      </c>
      <c r="BM83" s="18" t="s">
        <v>151</v>
      </c>
      <c r="BN83" s="18" t="s">
        <v>151</v>
      </c>
      <c r="BO83" s="18" t="s">
        <v>151</v>
      </c>
      <c r="BP83" s="18" t="s">
        <v>151</v>
      </c>
      <c r="BQ83" s="18" t="s">
        <v>152</v>
      </c>
      <c r="BR83" s="18" t="s">
        <v>611</v>
      </c>
      <c r="BS83" s="18" t="s">
        <v>154</v>
      </c>
      <c r="BT83" s="18" t="str">
        <f aca="false">BR83</f>
        <v>DIRECCIÓN DE ADQUISICIONES, CONTROL PATRIMONIAL Y SERVICIOS / SUBDIRECCIÓN DE PATRIMONIO INSTITUCIONAL</v>
      </c>
      <c r="BU83" s="18" t="str">
        <f aca="false">G83</f>
        <v>25/15-I</v>
      </c>
      <c r="BV83" s="38" t="s">
        <v>989</v>
      </c>
      <c r="BW83" s="38" t="s">
        <v>989</v>
      </c>
      <c r="BX83" s="38" t="s">
        <v>361</v>
      </c>
      <c r="BY83" s="95" t="n">
        <v>14500</v>
      </c>
      <c r="BZ83" s="95" t="n">
        <f aca="false">BY83+(BY83*16%)</f>
        <v>16820</v>
      </c>
      <c r="CA83" s="59" t="s">
        <v>158</v>
      </c>
      <c r="CB83" s="59" t="s">
        <v>158</v>
      </c>
      <c r="CC83" s="18" t="s">
        <v>159</v>
      </c>
      <c r="CD83" s="18" t="s">
        <v>160</v>
      </c>
      <c r="CE83" s="18" t="s">
        <v>161</v>
      </c>
      <c r="CF83" s="18" t="str">
        <f aca="false">S83</f>
        <v>Servicio y suministro de instalación de marmol en reconocimiento de calidad del IECM</v>
      </c>
      <c r="CG83" s="18" t="s">
        <v>163</v>
      </c>
      <c r="CH83" s="38" t="str">
        <f aca="false">BW83</f>
        <v>27 de mayo de 2027</v>
      </c>
      <c r="CI83" s="38" t="str">
        <f aca="false">BX83</f>
        <v>30 de mayo de 2025</v>
      </c>
      <c r="CJ83" s="21" t="s">
        <v>990</v>
      </c>
      <c r="CK83" s="21" t="s">
        <v>165</v>
      </c>
      <c r="CL83" s="61" t="n">
        <v>3511</v>
      </c>
      <c r="CM83" s="18" t="s">
        <v>167</v>
      </c>
      <c r="CN83" s="18" t="s">
        <v>167</v>
      </c>
      <c r="CO83" s="18" t="s">
        <v>168</v>
      </c>
      <c r="CP83" s="18" t="s">
        <v>169</v>
      </c>
      <c r="CQ83" s="18" t="s">
        <v>169</v>
      </c>
      <c r="CR83" s="21" t="s">
        <v>165</v>
      </c>
      <c r="CS83" s="18" t="s">
        <v>169</v>
      </c>
      <c r="CT83" s="18" t="s">
        <v>169</v>
      </c>
      <c r="CU83" s="18" t="s">
        <v>170</v>
      </c>
      <c r="CV83" s="18" t="s">
        <v>171</v>
      </c>
      <c r="CW83" s="18" t="s">
        <v>172</v>
      </c>
      <c r="CX83" s="18" t="s">
        <v>172</v>
      </c>
      <c r="CY83" s="21" t="s">
        <v>165</v>
      </c>
      <c r="CZ83" s="18" t="s">
        <v>173</v>
      </c>
      <c r="DA83" s="21" t="s">
        <v>165</v>
      </c>
      <c r="DB83" s="21" t="s">
        <v>165</v>
      </c>
      <c r="DC83" s="21" t="s">
        <v>165</v>
      </c>
      <c r="DD83" s="21" t="s">
        <v>165</v>
      </c>
      <c r="DE83" s="21" t="s">
        <v>165</v>
      </c>
      <c r="DF83" s="18" t="s">
        <v>174</v>
      </c>
      <c r="DG83" s="64" t="n">
        <v>45838</v>
      </c>
      <c r="DH83" s="18"/>
    </row>
    <row r="84" customFormat="false" ht="128.25" hidden="false" customHeight="true" outlineLevel="0" collapsed="false">
      <c r="A84" s="23" t="n">
        <v>2025</v>
      </c>
      <c r="B84" s="62" t="n">
        <v>45748</v>
      </c>
      <c r="C84" s="62" t="n">
        <v>45838</v>
      </c>
      <c r="D84" s="23" t="s">
        <v>330</v>
      </c>
      <c r="E84" s="23" t="s">
        <v>111</v>
      </c>
      <c r="F84" s="23" t="s">
        <v>112</v>
      </c>
      <c r="G84" s="54" t="s">
        <v>991</v>
      </c>
      <c r="H84" s="18" t="s">
        <v>398</v>
      </c>
      <c r="I84" s="18" t="s">
        <v>115</v>
      </c>
      <c r="J84" s="21" t="s">
        <v>992</v>
      </c>
      <c r="K84" s="18" t="str">
        <f aca="false">T84</f>
        <v>No aplica al ser persona moral</v>
      </c>
      <c r="L84" s="18"/>
      <c r="M84" s="18"/>
      <c r="N84" s="18" t="str">
        <f aca="false">W84</f>
        <v>No aplica al ser persona moral</v>
      </c>
      <c r="O84" s="18" t="str">
        <f aca="false">X84</f>
        <v>SUPERVISION Y CONSTRUCCION REY DAVSA, S.A. DE C.V.
CONSTRUCTORA CREATODO, S.A. DE C.V.
HOMELAND Y POLITHAN CORPORATIVO, S.A. DE C.V.</v>
      </c>
      <c r="P84" s="18" t="s">
        <v>117</v>
      </c>
      <c r="Q84" s="30" t="s">
        <v>398</v>
      </c>
      <c r="R84" s="30" t="s">
        <v>398</v>
      </c>
      <c r="S84" s="18" t="s">
        <v>993</v>
      </c>
      <c r="T84" s="18" t="s">
        <v>267</v>
      </c>
      <c r="U84" s="18"/>
      <c r="V84" s="18"/>
      <c r="W84" s="18" t="s">
        <v>267</v>
      </c>
      <c r="X84" s="18" t="s">
        <v>994</v>
      </c>
      <c r="Y84" s="18" t="s">
        <v>995</v>
      </c>
      <c r="Z84" s="30" t="s">
        <v>398</v>
      </c>
      <c r="AA84" s="30" t="s">
        <v>398</v>
      </c>
      <c r="AB84" s="30"/>
      <c r="AC84" s="30"/>
      <c r="AD84" s="30" t="s">
        <v>398</v>
      </c>
      <c r="AE84" s="30" t="s">
        <v>398</v>
      </c>
      <c r="AF84" s="30" t="s">
        <v>398</v>
      </c>
      <c r="AG84" s="30" t="s">
        <v>398</v>
      </c>
      <c r="AH84" s="30"/>
      <c r="AI84" s="30"/>
      <c r="AJ84" s="30" t="s">
        <v>398</v>
      </c>
      <c r="AK84" s="30" t="s">
        <v>398</v>
      </c>
      <c r="AL84" s="30" t="s">
        <v>398</v>
      </c>
      <c r="AM84" s="30" t="s">
        <v>398</v>
      </c>
      <c r="AN84" s="30" t="s">
        <v>398</v>
      </c>
      <c r="AO84" s="30" t="s">
        <v>398</v>
      </c>
      <c r="AP84" s="30" t="s">
        <v>398</v>
      </c>
      <c r="AQ84" s="18" t="s">
        <v>175</v>
      </c>
      <c r="AR84" s="18"/>
      <c r="AS84" s="18"/>
      <c r="AT84" s="18" t="s">
        <v>175</v>
      </c>
      <c r="AU84" s="18" t="str">
        <f aca="false">AV84</f>
        <v>SUPERVISIÓN Y CONSTRUCCIÓN REY DAVSA, S.A. DE C.V.</v>
      </c>
      <c r="AV84" s="18" t="s">
        <v>996</v>
      </c>
      <c r="AW84" s="18"/>
      <c r="AX84" s="18"/>
      <c r="AY84" s="18" t="s">
        <v>997</v>
      </c>
      <c r="AZ84" s="18" t="s">
        <v>853</v>
      </c>
      <c r="BA84" s="18" t="s">
        <v>998</v>
      </c>
      <c r="BB84" s="18" t="s">
        <v>999</v>
      </c>
      <c r="BC84" s="18" t="s">
        <v>1000</v>
      </c>
      <c r="BD84" s="18" t="s">
        <v>143</v>
      </c>
      <c r="BE84" s="18" t="s">
        <v>1001</v>
      </c>
      <c r="BF84" s="56" t="s">
        <v>942</v>
      </c>
      <c r="BG84" s="18" t="s">
        <v>943</v>
      </c>
      <c r="BH84" s="56" t="s">
        <v>942</v>
      </c>
      <c r="BI84" s="18" t="s">
        <v>943</v>
      </c>
      <c r="BJ84" s="56" t="s">
        <v>190</v>
      </c>
      <c r="BK84" s="18" t="s">
        <v>191</v>
      </c>
      <c r="BL84" s="56" t="s">
        <v>1002</v>
      </c>
      <c r="BM84" s="18" t="s">
        <v>151</v>
      </c>
      <c r="BN84" s="18" t="s">
        <v>151</v>
      </c>
      <c r="BO84" s="18" t="s">
        <v>151</v>
      </c>
      <c r="BP84" s="18" t="s">
        <v>151</v>
      </c>
      <c r="BQ84" s="18" t="s">
        <v>152</v>
      </c>
      <c r="BR84" s="18" t="s">
        <v>611</v>
      </c>
      <c r="BS84" s="18" t="s">
        <v>154</v>
      </c>
      <c r="BT84" s="18" t="str">
        <f aca="false">BR84</f>
        <v>DIRECCIÓN DE ADQUISICIONES, CONTROL PATRIMONIAL Y SERVICIOS / SUBDIRECCIÓN DE PATRIMONIO INSTITUCIONAL</v>
      </c>
      <c r="BU84" s="18" t="str">
        <f aca="false">G84</f>
        <v>25/15-II</v>
      </c>
      <c r="BV84" s="38" t="s">
        <v>989</v>
      </c>
      <c r="BW84" s="38" t="s">
        <v>989</v>
      </c>
      <c r="BX84" s="38" t="s">
        <v>361</v>
      </c>
      <c r="BY84" s="95" t="n">
        <v>99000</v>
      </c>
      <c r="BZ84" s="95" t="n">
        <f aca="false">BY84+(BY84*16%)</f>
        <v>114840</v>
      </c>
      <c r="CA84" s="59" t="s">
        <v>158</v>
      </c>
      <c r="CB84" s="59" t="s">
        <v>158</v>
      </c>
      <c r="CC84" s="18" t="s">
        <v>159</v>
      </c>
      <c r="CD84" s="18" t="s">
        <v>160</v>
      </c>
      <c r="CE84" s="18" t="s">
        <v>161</v>
      </c>
      <c r="CF84" s="18" t="str">
        <f aca="false">S84</f>
        <v>Servicio de mantenimiento para mantener en óptimas condiciones de uso los inmuebles que ocupan diversos Órganos Distritales</v>
      </c>
      <c r="CG84" s="18" t="s">
        <v>163</v>
      </c>
      <c r="CH84" s="38" t="str">
        <f aca="false">BW84</f>
        <v>27 de mayo de 2027</v>
      </c>
      <c r="CI84" s="38" t="str">
        <f aca="false">BX84</f>
        <v>30 de mayo de 2025</v>
      </c>
      <c r="CJ84" s="21" t="s">
        <v>1003</v>
      </c>
      <c r="CK84" s="21" t="s">
        <v>165</v>
      </c>
      <c r="CL84" s="61" t="n">
        <v>3511</v>
      </c>
      <c r="CM84" s="18" t="s">
        <v>167</v>
      </c>
      <c r="CN84" s="18" t="s">
        <v>167</v>
      </c>
      <c r="CO84" s="18" t="s">
        <v>168</v>
      </c>
      <c r="CP84" s="18" t="s">
        <v>169</v>
      </c>
      <c r="CQ84" s="18" t="s">
        <v>169</v>
      </c>
      <c r="CR84" s="21" t="s">
        <v>165</v>
      </c>
      <c r="CS84" s="18" t="s">
        <v>169</v>
      </c>
      <c r="CT84" s="18" t="s">
        <v>169</v>
      </c>
      <c r="CU84" s="18" t="s">
        <v>170</v>
      </c>
      <c r="CV84" s="18" t="s">
        <v>171</v>
      </c>
      <c r="CW84" s="18" t="s">
        <v>172</v>
      </c>
      <c r="CX84" s="18" t="s">
        <v>172</v>
      </c>
      <c r="CY84" s="21" t="s">
        <v>165</v>
      </c>
      <c r="CZ84" s="18" t="s">
        <v>173</v>
      </c>
      <c r="DA84" s="21" t="s">
        <v>165</v>
      </c>
      <c r="DB84" s="21" t="s">
        <v>165</v>
      </c>
      <c r="DC84" s="21" t="s">
        <v>165</v>
      </c>
      <c r="DD84" s="21" t="s">
        <v>165</v>
      </c>
      <c r="DE84" s="21" t="s">
        <v>165</v>
      </c>
      <c r="DF84" s="18" t="s">
        <v>174</v>
      </c>
      <c r="DG84" s="64" t="n">
        <v>45838</v>
      </c>
      <c r="DH84" s="18"/>
    </row>
    <row r="85" customFormat="false" ht="142.5" hidden="false" customHeight="true" outlineLevel="0" collapsed="false">
      <c r="A85" s="23" t="n">
        <v>2025</v>
      </c>
      <c r="B85" s="62" t="n">
        <v>45748</v>
      </c>
      <c r="C85" s="62" t="n">
        <v>45838</v>
      </c>
      <c r="D85" s="23" t="s">
        <v>330</v>
      </c>
      <c r="E85" s="23" t="s">
        <v>111</v>
      </c>
      <c r="F85" s="23" t="s">
        <v>112</v>
      </c>
      <c r="G85" s="54" t="s">
        <v>1004</v>
      </c>
      <c r="H85" s="18" t="s">
        <v>398</v>
      </c>
      <c r="I85" s="18" t="s">
        <v>115</v>
      </c>
      <c r="J85" s="21" t="s">
        <v>1005</v>
      </c>
      <c r="K85" s="18" t="str">
        <f aca="false">T85</f>
        <v>No aplica al ser persona moral</v>
      </c>
      <c r="L85" s="18"/>
      <c r="M85" s="18"/>
      <c r="N85" s="18" t="str">
        <f aca="false">W85</f>
        <v>No aplica al ser persona moral</v>
      </c>
      <c r="O85" s="18" t="str">
        <f aca="false">X85</f>
        <v>CONSTRUCTORA CREATODO, S.A. DE C.V.
INMOFILIA CONSTRUCTORES, S.A. DE C.V.
CONSTRUCTORA Y COMERCIALIZADORA ALCIRA, S.A. DE C.V.</v>
      </c>
      <c r="P85" s="18" t="s">
        <v>117</v>
      </c>
      <c r="Q85" s="30" t="s">
        <v>398</v>
      </c>
      <c r="R85" s="30" t="s">
        <v>398</v>
      </c>
      <c r="S85" s="18" t="s">
        <v>1006</v>
      </c>
      <c r="T85" s="18" t="s">
        <v>267</v>
      </c>
      <c r="U85" s="18"/>
      <c r="V85" s="18"/>
      <c r="W85" s="18" t="s">
        <v>267</v>
      </c>
      <c r="X85" s="18" t="s">
        <v>1007</v>
      </c>
      <c r="Y85" s="18" t="s">
        <v>1008</v>
      </c>
      <c r="Z85" s="30" t="s">
        <v>398</v>
      </c>
      <c r="AA85" s="30" t="s">
        <v>398</v>
      </c>
      <c r="AB85" s="30"/>
      <c r="AC85" s="30"/>
      <c r="AD85" s="30" t="s">
        <v>398</v>
      </c>
      <c r="AE85" s="30" t="s">
        <v>398</v>
      </c>
      <c r="AF85" s="30" t="s">
        <v>398</v>
      </c>
      <c r="AG85" s="30" t="s">
        <v>398</v>
      </c>
      <c r="AH85" s="30"/>
      <c r="AI85" s="30"/>
      <c r="AJ85" s="30" t="s">
        <v>398</v>
      </c>
      <c r="AK85" s="30" t="s">
        <v>398</v>
      </c>
      <c r="AL85" s="30" t="s">
        <v>398</v>
      </c>
      <c r="AM85" s="30" t="s">
        <v>398</v>
      </c>
      <c r="AN85" s="30" t="s">
        <v>398</v>
      </c>
      <c r="AO85" s="30" t="s">
        <v>398</v>
      </c>
      <c r="AP85" s="30" t="s">
        <v>398</v>
      </c>
      <c r="AQ85" s="18" t="s">
        <v>175</v>
      </c>
      <c r="AR85" s="18"/>
      <c r="AS85" s="18"/>
      <c r="AT85" s="18" t="s">
        <v>175</v>
      </c>
      <c r="AU85" s="18" t="str">
        <f aca="false">AV85</f>
        <v>CONSTRUCTORA CREATODO, S.A. DE C.V.</v>
      </c>
      <c r="AV85" s="18" t="s">
        <v>1009</v>
      </c>
      <c r="AW85" s="18"/>
      <c r="AX85" s="18"/>
      <c r="AY85" s="18" t="s">
        <v>1010</v>
      </c>
      <c r="AZ85" s="18" t="s">
        <v>102</v>
      </c>
      <c r="BA85" s="18" t="s">
        <v>1011</v>
      </c>
      <c r="BB85" s="18" t="n">
        <v>156</v>
      </c>
      <c r="BC85" s="18" t="s">
        <v>1012</v>
      </c>
      <c r="BD85" s="18" t="s">
        <v>143</v>
      </c>
      <c r="BE85" s="18" t="s">
        <v>1013</v>
      </c>
      <c r="BF85" s="56" t="s">
        <v>942</v>
      </c>
      <c r="BG85" s="18" t="s">
        <v>943</v>
      </c>
      <c r="BH85" s="56" t="s">
        <v>942</v>
      </c>
      <c r="BI85" s="18" t="s">
        <v>943</v>
      </c>
      <c r="BJ85" s="56" t="s">
        <v>190</v>
      </c>
      <c r="BK85" s="18" t="s">
        <v>191</v>
      </c>
      <c r="BL85" s="56" t="s">
        <v>1014</v>
      </c>
      <c r="BM85" s="18" t="s">
        <v>151</v>
      </c>
      <c r="BN85" s="18" t="s">
        <v>151</v>
      </c>
      <c r="BO85" s="18" t="s">
        <v>151</v>
      </c>
      <c r="BP85" s="18" t="s">
        <v>151</v>
      </c>
      <c r="BQ85" s="18" t="s">
        <v>152</v>
      </c>
      <c r="BR85" s="18" t="s">
        <v>611</v>
      </c>
      <c r="BS85" s="18" t="s">
        <v>154</v>
      </c>
      <c r="BT85" s="18" t="str">
        <f aca="false">BR85</f>
        <v>DIRECCIÓN DE ADQUISICIONES, CONTROL PATRIMONIAL Y SERVICIOS / SUBDIRECCIÓN DE PATRIMONIO INSTITUCIONAL</v>
      </c>
      <c r="BU85" s="18" t="str">
        <f aca="false">G85</f>
        <v>25/15-III</v>
      </c>
      <c r="BV85" s="38" t="s">
        <v>758</v>
      </c>
      <c r="BW85" s="38" t="s">
        <v>758</v>
      </c>
      <c r="BX85" s="38" t="s">
        <v>242</v>
      </c>
      <c r="BY85" s="95" t="n">
        <v>58000</v>
      </c>
      <c r="BZ85" s="95" t="n">
        <f aca="false">BY85+(BY85*16%)</f>
        <v>67280</v>
      </c>
      <c r="CA85" s="59" t="s">
        <v>158</v>
      </c>
      <c r="CB85" s="59" t="s">
        <v>158</v>
      </c>
      <c r="CC85" s="18" t="s">
        <v>159</v>
      </c>
      <c r="CD85" s="18" t="s">
        <v>160</v>
      </c>
      <c r="CE85" s="18" t="s">
        <v>161</v>
      </c>
      <c r="CF85" s="18" t="str">
        <f aca="false">S85</f>
        <v>Servicio de nivelación de piso en las oficinas que ocupa la Unidad Técnica de Asuntos Jurídicos</v>
      </c>
      <c r="CG85" s="18" t="s">
        <v>163</v>
      </c>
      <c r="CH85" s="38" t="str">
        <f aca="false">BW85</f>
        <v>28 de mayo de 2025</v>
      </c>
      <c r="CI85" s="38" t="str">
        <f aca="false">BX85</f>
        <v>31 de mayo de 2025</v>
      </c>
      <c r="CJ85" s="21" t="s">
        <v>1015</v>
      </c>
      <c r="CK85" s="21" t="s">
        <v>165</v>
      </c>
      <c r="CL85" s="61" t="n">
        <v>3511</v>
      </c>
      <c r="CM85" s="18" t="s">
        <v>167</v>
      </c>
      <c r="CN85" s="18" t="s">
        <v>167</v>
      </c>
      <c r="CO85" s="18" t="s">
        <v>168</v>
      </c>
      <c r="CP85" s="18" t="s">
        <v>169</v>
      </c>
      <c r="CQ85" s="18" t="s">
        <v>169</v>
      </c>
      <c r="CR85" s="21" t="s">
        <v>165</v>
      </c>
      <c r="CS85" s="18" t="s">
        <v>169</v>
      </c>
      <c r="CT85" s="18" t="s">
        <v>169</v>
      </c>
      <c r="CU85" s="18" t="s">
        <v>170</v>
      </c>
      <c r="CV85" s="18" t="s">
        <v>171</v>
      </c>
      <c r="CW85" s="18" t="s">
        <v>172</v>
      </c>
      <c r="CX85" s="18" t="s">
        <v>172</v>
      </c>
      <c r="CY85" s="21" t="s">
        <v>165</v>
      </c>
      <c r="CZ85" s="18" t="s">
        <v>173</v>
      </c>
      <c r="DA85" s="21" t="s">
        <v>165</v>
      </c>
      <c r="DB85" s="21" t="s">
        <v>165</v>
      </c>
      <c r="DC85" s="21" t="s">
        <v>165</v>
      </c>
      <c r="DD85" s="21" t="s">
        <v>165</v>
      </c>
      <c r="DE85" s="21" t="s">
        <v>165</v>
      </c>
      <c r="DF85" s="18" t="s">
        <v>174</v>
      </c>
      <c r="DG85" s="64" t="n">
        <v>45838</v>
      </c>
      <c r="DH85" s="18"/>
    </row>
    <row r="86" customFormat="false" ht="114" hidden="false" customHeight="true" outlineLevel="0" collapsed="false">
      <c r="A86" s="23" t="n">
        <v>2025</v>
      </c>
      <c r="B86" s="62" t="n">
        <v>45748</v>
      </c>
      <c r="C86" s="62" t="n">
        <v>45838</v>
      </c>
      <c r="D86" s="23" t="s">
        <v>330</v>
      </c>
      <c r="E86" s="23" t="s">
        <v>111</v>
      </c>
      <c r="F86" s="23" t="s">
        <v>112</v>
      </c>
      <c r="G86" s="54" t="s">
        <v>1016</v>
      </c>
      <c r="H86" s="18" t="s">
        <v>398</v>
      </c>
      <c r="I86" s="18" t="s">
        <v>115</v>
      </c>
      <c r="J86" s="21" t="s">
        <v>1017</v>
      </c>
      <c r="K86" s="18" t="str">
        <f aca="false">T86</f>
        <v>JOSÉ MANUEL
GERARDO</v>
      </c>
      <c r="L86" s="18" t="str">
        <f aca="false">U86</f>
        <v>GÓMEZ
AYALA</v>
      </c>
      <c r="M86" s="18" t="str">
        <f aca="false">V86</f>
        <v>RAMÍREZ
PINEDA</v>
      </c>
      <c r="N86" s="18" t="str">
        <f aca="false">W86</f>
        <v>HOMBRE
HOMBRE</v>
      </c>
      <c r="O86" s="18" t="str">
        <f aca="false">X86</f>
        <v>NO APLICA POR SER PERSONA FÍSICA</v>
      </c>
      <c r="P86" s="18" t="s">
        <v>117</v>
      </c>
      <c r="Q86" s="30" t="s">
        <v>398</v>
      </c>
      <c r="R86" s="30" t="s">
        <v>398</v>
      </c>
      <c r="S86" s="18" t="s">
        <v>1018</v>
      </c>
      <c r="T86" s="18" t="s">
        <v>1019</v>
      </c>
      <c r="U86" s="18" t="s">
        <v>1020</v>
      </c>
      <c r="V86" s="18" t="s">
        <v>1021</v>
      </c>
      <c r="W86" s="18" t="s">
        <v>468</v>
      </c>
      <c r="X86" s="23" t="s">
        <v>139</v>
      </c>
      <c r="Y86" s="18" t="s">
        <v>1022</v>
      </c>
      <c r="Z86" s="30" t="s">
        <v>398</v>
      </c>
      <c r="AA86" s="30" t="s">
        <v>398</v>
      </c>
      <c r="AB86" s="30"/>
      <c r="AC86" s="30"/>
      <c r="AD86" s="30" t="s">
        <v>398</v>
      </c>
      <c r="AE86" s="30" t="s">
        <v>398</v>
      </c>
      <c r="AF86" s="30" t="s">
        <v>398</v>
      </c>
      <c r="AG86" s="30" t="s">
        <v>398</v>
      </c>
      <c r="AH86" s="30"/>
      <c r="AI86" s="30"/>
      <c r="AJ86" s="30" t="s">
        <v>398</v>
      </c>
      <c r="AK86" s="30" t="s">
        <v>398</v>
      </c>
      <c r="AL86" s="30" t="s">
        <v>398</v>
      </c>
      <c r="AM86" s="30" t="s">
        <v>398</v>
      </c>
      <c r="AN86" s="30" t="s">
        <v>398</v>
      </c>
      <c r="AO86" s="30" t="s">
        <v>398</v>
      </c>
      <c r="AP86" s="30" t="s">
        <v>398</v>
      </c>
      <c r="AQ86" s="18" t="s">
        <v>580</v>
      </c>
      <c r="AR86" s="18" t="s">
        <v>581</v>
      </c>
      <c r="AS86" s="18" t="s">
        <v>582</v>
      </c>
      <c r="AT86" s="18" t="s">
        <v>371</v>
      </c>
      <c r="AU86" s="18" t="str">
        <f aca="false">AV86</f>
        <v>NO APLICA POR SER PERSONA FÍSICA</v>
      </c>
      <c r="AV86" s="18" t="s">
        <v>139</v>
      </c>
      <c r="AW86" s="18"/>
      <c r="AX86" s="18"/>
      <c r="AY86" s="18" t="s">
        <v>583</v>
      </c>
      <c r="AZ86" s="18" t="s">
        <v>102</v>
      </c>
      <c r="BA86" s="18" t="s">
        <v>584</v>
      </c>
      <c r="BB86" s="86" t="s">
        <v>585</v>
      </c>
      <c r="BC86" s="23" t="s">
        <v>586</v>
      </c>
      <c r="BD86" s="18" t="s">
        <v>143</v>
      </c>
      <c r="BE86" s="23" t="s">
        <v>438</v>
      </c>
      <c r="BF86" s="18" t="n">
        <v>11</v>
      </c>
      <c r="BG86" s="23" t="s">
        <v>440</v>
      </c>
      <c r="BH86" s="18" t="n">
        <v>11</v>
      </c>
      <c r="BI86" s="23" t="s">
        <v>440</v>
      </c>
      <c r="BJ86" s="29" t="s">
        <v>190</v>
      </c>
      <c r="BK86" s="23" t="s">
        <v>191</v>
      </c>
      <c r="BL86" s="75" t="n">
        <v>13200</v>
      </c>
      <c r="BM86" s="23" t="s">
        <v>151</v>
      </c>
      <c r="BN86" s="18" t="s">
        <v>151</v>
      </c>
      <c r="BO86" s="23" t="s">
        <v>151</v>
      </c>
      <c r="BP86" s="18" t="s">
        <v>151</v>
      </c>
      <c r="BQ86" s="18" t="s">
        <v>152</v>
      </c>
      <c r="BR86" s="18" t="s">
        <v>611</v>
      </c>
      <c r="BS86" s="18" t="s">
        <v>154</v>
      </c>
      <c r="BT86" s="18" t="str">
        <f aca="false">BR86</f>
        <v>DIRECCIÓN DE ADQUISICIONES, CONTROL PATRIMONIAL Y SERVICIOS / SUBDIRECCIÓN DE PATRIMONIO INSTITUCIONAL</v>
      </c>
      <c r="BU86" s="18" t="str">
        <f aca="false">G86</f>
        <v>25/15-IV</v>
      </c>
      <c r="BV86" s="38" t="s">
        <v>989</v>
      </c>
      <c r="BW86" s="38" t="s">
        <v>989</v>
      </c>
      <c r="BX86" s="38" t="s">
        <v>242</v>
      </c>
      <c r="BY86" s="95" t="n">
        <v>68965.52</v>
      </c>
      <c r="BZ86" s="95" t="n">
        <f aca="false">BY86+(BY86*16%)</f>
        <v>80000.0032</v>
      </c>
      <c r="CA86" s="59" t="s">
        <v>158</v>
      </c>
      <c r="CB86" s="59" t="s">
        <v>158</v>
      </c>
      <c r="CC86" s="18" t="s">
        <v>159</v>
      </c>
      <c r="CD86" s="18" t="s">
        <v>160</v>
      </c>
      <c r="CE86" s="18" t="s">
        <v>161</v>
      </c>
      <c r="CF86" s="18" t="str">
        <f aca="false">S86</f>
        <v>Servicio de traslado de insumos a los Órganos Distritales</v>
      </c>
      <c r="CG86" s="18" t="s">
        <v>163</v>
      </c>
      <c r="CH86" s="38" t="str">
        <f aca="false">BW86</f>
        <v>27 de mayo de 2027</v>
      </c>
      <c r="CI86" s="38" t="str">
        <f aca="false">BX86</f>
        <v>31 de mayo de 2025</v>
      </c>
      <c r="CJ86" s="21" t="s">
        <v>1023</v>
      </c>
      <c r="CK86" s="21" t="s">
        <v>165</v>
      </c>
      <c r="CL86" s="61" t="n">
        <v>3252</v>
      </c>
      <c r="CM86" s="18" t="s">
        <v>167</v>
      </c>
      <c r="CN86" s="18" t="s">
        <v>167</v>
      </c>
      <c r="CO86" s="18" t="s">
        <v>168</v>
      </c>
      <c r="CP86" s="18" t="s">
        <v>169</v>
      </c>
      <c r="CQ86" s="18" t="s">
        <v>169</v>
      </c>
      <c r="CR86" s="21" t="s">
        <v>165</v>
      </c>
      <c r="CS86" s="18" t="s">
        <v>169</v>
      </c>
      <c r="CT86" s="18" t="s">
        <v>169</v>
      </c>
      <c r="CU86" s="18" t="s">
        <v>170</v>
      </c>
      <c r="CV86" s="18" t="s">
        <v>171</v>
      </c>
      <c r="CW86" s="18" t="s">
        <v>172</v>
      </c>
      <c r="CX86" s="18" t="s">
        <v>172</v>
      </c>
      <c r="CY86" s="21" t="s">
        <v>165</v>
      </c>
      <c r="CZ86" s="18" t="s">
        <v>173</v>
      </c>
      <c r="DA86" s="21" t="s">
        <v>165</v>
      </c>
      <c r="DB86" s="21" t="s">
        <v>165</v>
      </c>
      <c r="DC86" s="21" t="s">
        <v>165</v>
      </c>
      <c r="DD86" s="21" t="s">
        <v>165</v>
      </c>
      <c r="DE86" s="21" t="s">
        <v>165</v>
      </c>
      <c r="DF86" s="18" t="s">
        <v>174</v>
      </c>
      <c r="DG86" s="64" t="n">
        <v>45838</v>
      </c>
      <c r="DH86" s="18"/>
    </row>
    <row r="87" customFormat="false" ht="142.5" hidden="false" customHeight="true" outlineLevel="0" collapsed="false">
      <c r="A87" s="23" t="n">
        <v>2025</v>
      </c>
      <c r="B87" s="62" t="n">
        <v>45748</v>
      </c>
      <c r="C87" s="62" t="n">
        <v>45838</v>
      </c>
      <c r="D87" s="23" t="s">
        <v>330</v>
      </c>
      <c r="E87" s="23" t="s">
        <v>111</v>
      </c>
      <c r="F87" s="23" t="s">
        <v>112</v>
      </c>
      <c r="G87" s="54" t="s">
        <v>1024</v>
      </c>
      <c r="H87" s="18" t="s">
        <v>398</v>
      </c>
      <c r="I87" s="18" t="s">
        <v>115</v>
      </c>
      <c r="J87" s="21" t="s">
        <v>1025</v>
      </c>
      <c r="K87" s="18" t="str">
        <f aca="false">T87</f>
        <v>SALVADOR</v>
      </c>
      <c r="L87" s="18" t="str">
        <f aca="false">U87</f>
        <v>ORTEGA</v>
      </c>
      <c r="M87" s="18" t="str">
        <f aca="false">V87</f>
        <v>ESTRADA</v>
      </c>
      <c r="N87" s="18" t="str">
        <f aca="false">W87</f>
        <v>HOMBRE </v>
      </c>
      <c r="O87" s="18" t="str">
        <f aca="false">X87</f>
        <v>MANATIE PROD, S.A DE C.V.
BAKUS INTERNACIONAL, S.A DE C.V.</v>
      </c>
      <c r="P87" s="18" t="s">
        <v>117</v>
      </c>
      <c r="Q87" s="30" t="s">
        <v>398</v>
      </c>
      <c r="R87" s="30" t="s">
        <v>398</v>
      </c>
      <c r="S87" s="18" t="s">
        <v>1026</v>
      </c>
      <c r="T87" s="18" t="s">
        <v>1027</v>
      </c>
      <c r="U87" s="18" t="s">
        <v>1028</v>
      </c>
      <c r="V87" s="18" t="s">
        <v>1029</v>
      </c>
      <c r="W87" s="18" t="s">
        <v>214</v>
      </c>
      <c r="X87" s="18" t="s">
        <v>1030</v>
      </c>
      <c r="Y87" s="18" t="s">
        <v>1031</v>
      </c>
      <c r="Z87" s="30" t="s">
        <v>398</v>
      </c>
      <c r="AA87" s="30" t="s">
        <v>398</v>
      </c>
      <c r="AB87" s="30"/>
      <c r="AC87" s="30"/>
      <c r="AD87" s="30" t="s">
        <v>398</v>
      </c>
      <c r="AE87" s="30" t="s">
        <v>398</v>
      </c>
      <c r="AF87" s="30" t="s">
        <v>398</v>
      </c>
      <c r="AG87" s="30" t="s">
        <v>398</v>
      </c>
      <c r="AH87" s="30"/>
      <c r="AI87" s="30"/>
      <c r="AJ87" s="30" t="s">
        <v>398</v>
      </c>
      <c r="AK87" s="30" t="s">
        <v>398</v>
      </c>
      <c r="AL87" s="30" t="s">
        <v>398</v>
      </c>
      <c r="AM87" s="30" t="s">
        <v>398</v>
      </c>
      <c r="AN87" s="30" t="s">
        <v>398</v>
      </c>
      <c r="AO87" s="30" t="s">
        <v>398</v>
      </c>
      <c r="AP87" s="30" t="s">
        <v>398</v>
      </c>
      <c r="AQ87" s="18" t="s">
        <v>175</v>
      </c>
      <c r="AR87" s="18"/>
      <c r="AS87" s="18"/>
      <c r="AT87" s="18" t="s">
        <v>175</v>
      </c>
      <c r="AU87" s="18" t="str">
        <f aca="false">AV87</f>
        <v>MANATIE PROD, S.A. DE C.V.</v>
      </c>
      <c r="AV87" s="18" t="s">
        <v>1032</v>
      </c>
      <c r="AW87" s="18"/>
      <c r="AX87" s="18"/>
      <c r="AY87" s="18" t="s">
        <v>1033</v>
      </c>
      <c r="AZ87" s="18" t="s">
        <v>102</v>
      </c>
      <c r="BA87" s="86" t="s">
        <v>1034</v>
      </c>
      <c r="BB87" s="23" t="n">
        <v>25</v>
      </c>
      <c r="BC87" s="18" t="s">
        <v>142</v>
      </c>
      <c r="BD87" s="23" t="s">
        <v>143</v>
      </c>
      <c r="BE87" s="18" t="s">
        <v>1035</v>
      </c>
      <c r="BF87" s="23" t="s">
        <v>190</v>
      </c>
      <c r="BG87" s="18" t="s">
        <v>1036</v>
      </c>
      <c r="BH87" s="18" t="s">
        <v>190</v>
      </c>
      <c r="BI87" s="18" t="s">
        <v>1036</v>
      </c>
      <c r="BJ87" s="86" t="s">
        <v>1037</v>
      </c>
      <c r="BK87" s="23" t="s">
        <v>1038</v>
      </c>
      <c r="BL87" s="18" t="s">
        <v>1039</v>
      </c>
      <c r="BM87" s="18" t="s">
        <v>151</v>
      </c>
      <c r="BN87" s="18" t="s">
        <v>151</v>
      </c>
      <c r="BO87" s="18" t="s">
        <v>151</v>
      </c>
      <c r="BP87" s="18" t="s">
        <v>151</v>
      </c>
      <c r="BQ87" s="18" t="s">
        <v>152</v>
      </c>
      <c r="BR87" s="18" t="s">
        <v>458</v>
      </c>
      <c r="BS87" s="18" t="s">
        <v>154</v>
      </c>
      <c r="BT87" s="18" t="str">
        <f aca="false">BR87</f>
        <v>DIRECCIÓN DE VINCULACIÓN CON ORGANISMOS EXTERNOS</v>
      </c>
      <c r="BU87" s="18" t="str">
        <f aca="false">G87</f>
        <v>25/16</v>
      </c>
      <c r="BV87" s="18" t="s">
        <v>569</v>
      </c>
      <c r="BW87" s="18" t="s">
        <v>569</v>
      </c>
      <c r="BX87" s="38" t="s">
        <v>488</v>
      </c>
      <c r="BY87" s="95" t="n">
        <v>48200</v>
      </c>
      <c r="BZ87" s="95" t="n">
        <f aca="false">BY87+(BY87*16%)</f>
        <v>55912</v>
      </c>
      <c r="CA87" s="59" t="s">
        <v>158</v>
      </c>
      <c r="CB87" s="59" t="s">
        <v>158</v>
      </c>
      <c r="CC87" s="18" t="s">
        <v>159</v>
      </c>
      <c r="CD87" s="18" t="s">
        <v>160</v>
      </c>
      <c r="CE87" s="18" t="s">
        <v>161</v>
      </c>
      <c r="CF87" s="18" t="str">
        <f aca="false">S87</f>
        <v>Servicio de traducción simultánea para personas no hispanohablantes participantes en el Programa de Acompañamiento de Personas Observadoras y Visitantes Extranjeras, en el marco del Proceso Electoral Local Extraordinario del Poder Judicial 2024-2025</v>
      </c>
      <c r="CG87" s="18" t="s">
        <v>163</v>
      </c>
      <c r="CH87" s="38" t="str">
        <f aca="false">BW87</f>
        <v>29 de mayo de 2025</v>
      </c>
      <c r="CI87" s="38" t="str">
        <f aca="false">BX87</f>
        <v>1 de junio de 2025</v>
      </c>
      <c r="CJ87" s="21" t="s">
        <v>1040</v>
      </c>
      <c r="CK87" s="21" t="s">
        <v>165</v>
      </c>
      <c r="CL87" s="61" t="n">
        <v>3831</v>
      </c>
      <c r="CM87" s="18" t="s">
        <v>167</v>
      </c>
      <c r="CN87" s="18" t="s">
        <v>167</v>
      </c>
      <c r="CO87" s="18" t="s">
        <v>168</v>
      </c>
      <c r="CP87" s="18" t="s">
        <v>169</v>
      </c>
      <c r="CQ87" s="18" t="s">
        <v>169</v>
      </c>
      <c r="CR87" s="21" t="s">
        <v>165</v>
      </c>
      <c r="CS87" s="18" t="s">
        <v>169</v>
      </c>
      <c r="CT87" s="18" t="s">
        <v>169</v>
      </c>
      <c r="CU87" s="18" t="s">
        <v>170</v>
      </c>
      <c r="CV87" s="18" t="s">
        <v>171</v>
      </c>
      <c r="CW87" s="18" t="s">
        <v>172</v>
      </c>
      <c r="CX87" s="18" t="s">
        <v>172</v>
      </c>
      <c r="CY87" s="21" t="s">
        <v>165</v>
      </c>
      <c r="CZ87" s="18" t="s">
        <v>173</v>
      </c>
      <c r="DA87" s="21" t="s">
        <v>165</v>
      </c>
      <c r="DB87" s="21" t="s">
        <v>165</v>
      </c>
      <c r="DC87" s="21" t="s">
        <v>165</v>
      </c>
      <c r="DD87" s="21" t="s">
        <v>165</v>
      </c>
      <c r="DE87" s="21" t="s">
        <v>165</v>
      </c>
      <c r="DF87" s="18" t="s">
        <v>174</v>
      </c>
      <c r="DG87" s="64" t="n">
        <v>45838</v>
      </c>
      <c r="DH87" s="18"/>
    </row>
    <row r="88" customFormat="false" ht="156.75" hidden="false" customHeight="true" outlineLevel="0" collapsed="false">
      <c r="A88" s="23" t="n">
        <v>2025</v>
      </c>
      <c r="B88" s="62" t="n">
        <v>45748</v>
      </c>
      <c r="C88" s="62" t="n">
        <v>45838</v>
      </c>
      <c r="D88" s="23" t="s">
        <v>330</v>
      </c>
      <c r="E88" s="23" t="s">
        <v>111</v>
      </c>
      <c r="F88" s="23" t="s">
        <v>112</v>
      </c>
      <c r="G88" s="54" t="s">
        <v>1041</v>
      </c>
      <c r="H88" s="18" t="s">
        <v>398</v>
      </c>
      <c r="I88" s="18" t="s">
        <v>115</v>
      </c>
      <c r="J88" s="21" t="s">
        <v>1042</v>
      </c>
      <c r="K88" s="18" t="str">
        <f aca="false">T88</f>
        <v>No aplica al ser persona moral</v>
      </c>
      <c r="L88" s="18"/>
      <c r="M88" s="18"/>
      <c r="N88" s="18" t="str">
        <f aca="false">W88</f>
        <v>No aplica al ser persona moral</v>
      </c>
      <c r="O88" s="18" t="str">
        <f aca="false">X88</f>
        <v>CONSTRUCTORA Y DESARROLLADORA METROPOLITANA, S.A. DE C.V.
CONSTRUCTORA CREATODO, S.A. DE C.V.
CONSTRUCTORA Y DESARROLLADORA KICASA, S.A. DE C.V.</v>
      </c>
      <c r="P88" s="18" t="s">
        <v>117</v>
      </c>
      <c r="Q88" s="30" t="s">
        <v>398</v>
      </c>
      <c r="R88" s="30" t="s">
        <v>398</v>
      </c>
      <c r="S88" s="18" t="s">
        <v>1043</v>
      </c>
      <c r="T88" s="18" t="str">
        <f aca="false">W88</f>
        <v>No aplica al ser persona moral</v>
      </c>
      <c r="U88" s="18"/>
      <c r="V88" s="18"/>
      <c r="W88" s="18" t="s">
        <v>267</v>
      </c>
      <c r="X88" s="23" t="s">
        <v>1044</v>
      </c>
      <c r="Y88" s="18" t="s">
        <v>1045</v>
      </c>
      <c r="Z88" s="30" t="s">
        <v>398</v>
      </c>
      <c r="AA88" s="30" t="s">
        <v>398</v>
      </c>
      <c r="AB88" s="30"/>
      <c r="AC88" s="30"/>
      <c r="AD88" s="30" t="s">
        <v>398</v>
      </c>
      <c r="AE88" s="30" t="s">
        <v>398</v>
      </c>
      <c r="AF88" s="30" t="s">
        <v>398</v>
      </c>
      <c r="AG88" s="30" t="s">
        <v>398</v>
      </c>
      <c r="AH88" s="30"/>
      <c r="AI88" s="30"/>
      <c r="AJ88" s="30" t="s">
        <v>398</v>
      </c>
      <c r="AK88" s="30" t="s">
        <v>398</v>
      </c>
      <c r="AL88" s="30" t="s">
        <v>398</v>
      </c>
      <c r="AM88" s="30" t="s">
        <v>398</v>
      </c>
      <c r="AN88" s="30" t="s">
        <v>398</v>
      </c>
      <c r="AO88" s="30" t="s">
        <v>398</v>
      </c>
      <c r="AP88" s="30" t="s">
        <v>398</v>
      </c>
      <c r="AQ88" s="18" t="s">
        <v>175</v>
      </c>
      <c r="AR88" s="18"/>
      <c r="AS88" s="18"/>
      <c r="AT88" s="18" t="s">
        <v>175</v>
      </c>
      <c r="AU88" s="18" t="str">
        <f aca="false">AV88</f>
        <v>CONSTRUCTORA Y DESARROLLADORA METROPOLITANA, S.A. DE C.V.</v>
      </c>
      <c r="AV88" s="18" t="s">
        <v>492</v>
      </c>
      <c r="AW88" s="18"/>
      <c r="AX88" s="18"/>
      <c r="AY88" s="23" t="s">
        <v>436</v>
      </c>
      <c r="AZ88" s="23" t="s">
        <v>102</v>
      </c>
      <c r="BA88" s="23" t="s">
        <v>437</v>
      </c>
      <c r="BB88" s="23" t="n">
        <v>29</v>
      </c>
      <c r="BC88" s="23" t="n">
        <v>9</v>
      </c>
      <c r="BD88" s="23" t="s">
        <v>143</v>
      </c>
      <c r="BE88" s="23" t="s">
        <v>438</v>
      </c>
      <c r="BF88" s="29" t="s">
        <v>439</v>
      </c>
      <c r="BG88" s="23" t="s">
        <v>440</v>
      </c>
      <c r="BH88" s="29" t="s">
        <v>439</v>
      </c>
      <c r="BI88" s="23" t="s">
        <v>440</v>
      </c>
      <c r="BJ88" s="29" t="s">
        <v>190</v>
      </c>
      <c r="BK88" s="23" t="s">
        <v>191</v>
      </c>
      <c r="BL88" s="29" t="s">
        <v>441</v>
      </c>
      <c r="BM88" s="23" t="s">
        <v>151</v>
      </c>
      <c r="BN88" s="23" t="s">
        <v>151</v>
      </c>
      <c r="BO88" s="23" t="s">
        <v>151</v>
      </c>
      <c r="BP88" s="23" t="s">
        <v>151</v>
      </c>
      <c r="BQ88" s="18" t="s">
        <v>152</v>
      </c>
      <c r="BR88" s="18" t="s">
        <v>611</v>
      </c>
      <c r="BS88" s="18" t="s">
        <v>154</v>
      </c>
      <c r="BT88" s="18" t="str">
        <f aca="false">BR88</f>
        <v>DIRECCIÓN DE ADQUISICIONES, CONTROL PATRIMONIAL Y SERVICIOS / SUBDIRECCIÓN DE PATRIMONIO INSTITUCIONAL</v>
      </c>
      <c r="BU88" s="18" t="str">
        <f aca="false">G88</f>
        <v>25/16-I</v>
      </c>
      <c r="BV88" s="38" t="s">
        <v>569</v>
      </c>
      <c r="BW88" s="38" t="s">
        <v>569</v>
      </c>
      <c r="BX88" s="38" t="s">
        <v>242</v>
      </c>
      <c r="BY88" s="95" t="n">
        <v>150000</v>
      </c>
      <c r="BZ88" s="95" t="n">
        <f aca="false">BY88+(BY88*16%)</f>
        <v>174000</v>
      </c>
      <c r="CA88" s="59" t="s">
        <v>158</v>
      </c>
      <c r="CB88" s="59" t="s">
        <v>158</v>
      </c>
      <c r="CC88" s="18" t="s">
        <v>159</v>
      </c>
      <c r="CD88" s="18" t="s">
        <v>160</v>
      </c>
      <c r="CE88" s="18" t="s">
        <v>161</v>
      </c>
      <c r="CF88" s="18" t="str">
        <f aca="false">S88</f>
        <v>Servicio de rehabilitación de infraestructura para la sede que ocupa el Órgano Desconcentrado número 26</v>
      </c>
      <c r="CG88" s="18" t="s">
        <v>163</v>
      </c>
      <c r="CH88" s="38" t="str">
        <f aca="false">BW88</f>
        <v>29 de mayo de 2025</v>
      </c>
      <c r="CI88" s="38" t="str">
        <f aca="false">BX88</f>
        <v>31 de mayo de 2025</v>
      </c>
      <c r="CJ88" s="21" t="s">
        <v>1046</v>
      </c>
      <c r="CK88" s="21" t="s">
        <v>165</v>
      </c>
      <c r="CL88" s="61" t="n">
        <v>3511</v>
      </c>
      <c r="CM88" s="18" t="s">
        <v>167</v>
      </c>
      <c r="CN88" s="18" t="s">
        <v>167</v>
      </c>
      <c r="CO88" s="18" t="s">
        <v>168</v>
      </c>
      <c r="CP88" s="18" t="s">
        <v>169</v>
      </c>
      <c r="CQ88" s="18" t="s">
        <v>169</v>
      </c>
      <c r="CR88" s="21" t="s">
        <v>165</v>
      </c>
      <c r="CS88" s="18" t="s">
        <v>169</v>
      </c>
      <c r="CT88" s="18" t="s">
        <v>169</v>
      </c>
      <c r="CU88" s="18" t="s">
        <v>170</v>
      </c>
      <c r="CV88" s="18" t="s">
        <v>171</v>
      </c>
      <c r="CW88" s="18" t="s">
        <v>172</v>
      </c>
      <c r="CX88" s="18" t="s">
        <v>172</v>
      </c>
      <c r="CY88" s="21" t="s">
        <v>165</v>
      </c>
      <c r="CZ88" s="18" t="s">
        <v>173</v>
      </c>
      <c r="DA88" s="21" t="s">
        <v>165</v>
      </c>
      <c r="DB88" s="21" t="s">
        <v>165</v>
      </c>
      <c r="DC88" s="21" t="s">
        <v>165</v>
      </c>
      <c r="DD88" s="21" t="s">
        <v>165</v>
      </c>
      <c r="DE88" s="21" t="s">
        <v>165</v>
      </c>
      <c r="DF88" s="18" t="s">
        <v>174</v>
      </c>
      <c r="DG88" s="64" t="n">
        <v>45838</v>
      </c>
      <c r="DH88" s="18"/>
    </row>
    <row r="89" customFormat="false" ht="156.75" hidden="false" customHeight="true" outlineLevel="0" collapsed="false">
      <c r="A89" s="23" t="n">
        <v>2025</v>
      </c>
      <c r="B89" s="62" t="n">
        <v>45748</v>
      </c>
      <c r="C89" s="62" t="n">
        <v>45838</v>
      </c>
      <c r="D89" s="23" t="s">
        <v>330</v>
      </c>
      <c r="E89" s="23" t="s">
        <v>111</v>
      </c>
      <c r="F89" s="23" t="s">
        <v>112</v>
      </c>
      <c r="G89" s="54" t="s">
        <v>1047</v>
      </c>
      <c r="H89" s="18" t="s">
        <v>398</v>
      </c>
      <c r="I89" s="18" t="s">
        <v>115</v>
      </c>
      <c r="J89" s="21" t="s">
        <v>1048</v>
      </c>
      <c r="K89" s="18" t="str">
        <f aca="false">T89</f>
        <v>No aplica al ser persona moral</v>
      </c>
      <c r="L89" s="18"/>
      <c r="M89" s="18"/>
      <c r="N89" s="18" t="str">
        <f aca="false">W89</f>
        <v>No aplica al ser persona moral</v>
      </c>
      <c r="O89" s="18" t="str">
        <f aca="false">X89</f>
        <v>MULTISERVICIOS Y EVENTOS, S.A. DE C.V. 
CASA VEGA EVENTOS, S.A. DE C.V. 
COMERCIALIZADORA HERMANOS DEL VALLE, S.A. DE C.V.</v>
      </c>
      <c r="P89" s="18" t="s">
        <v>117</v>
      </c>
      <c r="Q89" s="30" t="s">
        <v>398</v>
      </c>
      <c r="R89" s="30" t="s">
        <v>398</v>
      </c>
      <c r="S89" s="18" t="s">
        <v>1049</v>
      </c>
      <c r="T89" s="18" t="s">
        <v>267</v>
      </c>
      <c r="U89" s="18"/>
      <c r="V89" s="18"/>
      <c r="W89" s="18" t="s">
        <v>267</v>
      </c>
      <c r="X89" s="18" t="s">
        <v>1050</v>
      </c>
      <c r="Y89" s="18" t="s">
        <v>1051</v>
      </c>
      <c r="Z89" s="30" t="s">
        <v>398</v>
      </c>
      <c r="AA89" s="30" t="s">
        <v>398</v>
      </c>
      <c r="AB89" s="30"/>
      <c r="AC89" s="30"/>
      <c r="AD89" s="30" t="s">
        <v>398</v>
      </c>
      <c r="AE89" s="30" t="s">
        <v>398</v>
      </c>
      <c r="AF89" s="30" t="s">
        <v>398</v>
      </c>
      <c r="AG89" s="30" t="s">
        <v>398</v>
      </c>
      <c r="AH89" s="30"/>
      <c r="AI89" s="30"/>
      <c r="AJ89" s="30" t="s">
        <v>398</v>
      </c>
      <c r="AK89" s="30" t="s">
        <v>398</v>
      </c>
      <c r="AL89" s="30" t="s">
        <v>398</v>
      </c>
      <c r="AM89" s="30" t="s">
        <v>398</v>
      </c>
      <c r="AN89" s="30" t="s">
        <v>398</v>
      </c>
      <c r="AO89" s="30" t="s">
        <v>398</v>
      </c>
      <c r="AP89" s="30" t="s">
        <v>398</v>
      </c>
      <c r="AQ89" s="18" t="s">
        <v>175</v>
      </c>
      <c r="AR89" s="18"/>
      <c r="AS89" s="18"/>
      <c r="AT89" s="18" t="s">
        <v>175</v>
      </c>
      <c r="AU89" s="18" t="str">
        <f aca="false">AV89</f>
        <v>COMERCIALIZADORA HERMANOS DEL VALLE, S.A. DE C.V.</v>
      </c>
      <c r="AV89" s="18" t="s">
        <v>603</v>
      </c>
      <c r="AW89" s="18"/>
      <c r="AX89" s="18"/>
      <c r="AY89" s="18" t="s">
        <v>604</v>
      </c>
      <c r="AZ89" s="18" t="s">
        <v>605</v>
      </c>
      <c r="BA89" s="18" t="s">
        <v>606</v>
      </c>
      <c r="BB89" s="88" t="n">
        <v>6855</v>
      </c>
      <c r="BC89" s="23" t="s">
        <v>142</v>
      </c>
      <c r="BD89" s="23" t="s">
        <v>143</v>
      </c>
      <c r="BE89" s="23" t="s">
        <v>607</v>
      </c>
      <c r="BF89" s="29" t="s">
        <v>608</v>
      </c>
      <c r="BG89" s="23" t="s">
        <v>609</v>
      </c>
      <c r="BH89" s="29" t="s">
        <v>608</v>
      </c>
      <c r="BI89" s="23" t="s">
        <v>609</v>
      </c>
      <c r="BJ89" s="29" t="s">
        <v>190</v>
      </c>
      <c r="BK89" s="23" t="s">
        <v>191</v>
      </c>
      <c r="BL89" s="29" t="s">
        <v>610</v>
      </c>
      <c r="BM89" s="23" t="s">
        <v>151</v>
      </c>
      <c r="BN89" s="18" t="s">
        <v>151</v>
      </c>
      <c r="BO89" s="23" t="s">
        <v>151</v>
      </c>
      <c r="BP89" s="18" t="s">
        <v>151</v>
      </c>
      <c r="BQ89" s="18" t="s">
        <v>152</v>
      </c>
      <c r="BR89" s="18" t="s">
        <v>458</v>
      </c>
      <c r="BS89" s="18" t="s">
        <v>154</v>
      </c>
      <c r="BT89" s="18" t="str">
        <f aca="false">BR89</f>
        <v>DIRECCIÓN DE VINCULACIÓN CON ORGANISMOS EXTERNOS</v>
      </c>
      <c r="BU89" s="18" t="str">
        <f aca="false">G89</f>
        <v>25/17</v>
      </c>
      <c r="BV89" s="38" t="s">
        <v>361</v>
      </c>
      <c r="BW89" s="38" t="s">
        <v>361</v>
      </c>
      <c r="BX89" s="38" t="s">
        <v>242</v>
      </c>
      <c r="BY89" s="95" t="n">
        <v>60228.5</v>
      </c>
      <c r="BZ89" s="95" t="n">
        <f aca="false">BY89+(BY89*16%)</f>
        <v>69865.06</v>
      </c>
      <c r="CA89" s="59" t="s">
        <v>158</v>
      </c>
      <c r="CB89" s="59" t="s">
        <v>158</v>
      </c>
      <c r="CC89" s="18" t="s">
        <v>159</v>
      </c>
      <c r="CD89" s="18" t="s">
        <v>160</v>
      </c>
      <c r="CE89" s="18" t="s">
        <v>161</v>
      </c>
      <c r="CF89" s="18" t="str">
        <f aca="false">S89</f>
        <v>Servicio de alimentos tipo desayuno para la reunión de trabajo a realizarse el 31 de mayo de 2025, en el marco del Programa de Acompañamiento de Personas Observadoras y Visitantes Extranjeras durante el Proceso Electoral Local Extraordinario del Poder Judicial 2024-2025</v>
      </c>
      <c r="CG89" s="18" t="s">
        <v>163</v>
      </c>
      <c r="CH89" s="38" t="str">
        <f aca="false">BW89</f>
        <v>30 de mayo de 2025</v>
      </c>
      <c r="CI89" s="38" t="str">
        <f aca="false">BX89</f>
        <v>31 de mayo de 2025</v>
      </c>
      <c r="CJ89" s="21" t="s">
        <v>1052</v>
      </c>
      <c r="CK89" s="21" t="s">
        <v>165</v>
      </c>
      <c r="CL89" s="61" t="n">
        <v>3831</v>
      </c>
      <c r="CM89" s="18" t="s">
        <v>167</v>
      </c>
      <c r="CN89" s="18" t="s">
        <v>167</v>
      </c>
      <c r="CO89" s="18" t="s">
        <v>168</v>
      </c>
      <c r="CP89" s="18" t="s">
        <v>169</v>
      </c>
      <c r="CQ89" s="18" t="s">
        <v>169</v>
      </c>
      <c r="CR89" s="21" t="s">
        <v>165</v>
      </c>
      <c r="CS89" s="18" t="s">
        <v>169</v>
      </c>
      <c r="CT89" s="18" t="s">
        <v>169</v>
      </c>
      <c r="CU89" s="18" t="s">
        <v>170</v>
      </c>
      <c r="CV89" s="18" t="s">
        <v>171</v>
      </c>
      <c r="CW89" s="18" t="s">
        <v>172</v>
      </c>
      <c r="CX89" s="18" t="s">
        <v>172</v>
      </c>
      <c r="CY89" s="21" t="s">
        <v>165</v>
      </c>
      <c r="CZ89" s="18" t="s">
        <v>173</v>
      </c>
      <c r="DA89" s="21" t="s">
        <v>165</v>
      </c>
      <c r="DB89" s="21" t="s">
        <v>165</v>
      </c>
      <c r="DC89" s="21" t="s">
        <v>165</v>
      </c>
      <c r="DD89" s="21" t="s">
        <v>165</v>
      </c>
      <c r="DE89" s="21" t="s">
        <v>165</v>
      </c>
      <c r="DF89" s="18" t="s">
        <v>174</v>
      </c>
      <c r="DG89" s="64" t="n">
        <v>45838</v>
      </c>
      <c r="DH89" s="18"/>
    </row>
    <row r="90" customFormat="false" ht="142.5" hidden="false" customHeight="true" outlineLevel="0" collapsed="false">
      <c r="A90" s="23" t="n">
        <v>2025</v>
      </c>
      <c r="B90" s="62" t="n">
        <v>45748</v>
      </c>
      <c r="C90" s="62" t="n">
        <v>45838</v>
      </c>
      <c r="D90" s="23" t="s">
        <v>330</v>
      </c>
      <c r="E90" s="23" t="s">
        <v>111</v>
      </c>
      <c r="F90" s="23" t="s">
        <v>112</v>
      </c>
      <c r="G90" s="54" t="s">
        <v>1053</v>
      </c>
      <c r="H90" s="18" t="s">
        <v>398</v>
      </c>
      <c r="I90" s="18" t="s">
        <v>115</v>
      </c>
      <c r="J90" s="21" t="s">
        <v>1054</v>
      </c>
      <c r="K90" s="18" t="str">
        <f aca="false">T90</f>
        <v>MARÍA CANDELARIA
RICARDO</v>
      </c>
      <c r="L90" s="18" t="str">
        <f aca="false">U90</f>
        <v>ZÚÑIGA
STREVEL</v>
      </c>
      <c r="M90" s="18" t="str">
        <f aca="false">V90</f>
        <v>ENSÁSTIGA
ARELLANO</v>
      </c>
      <c r="N90" s="18" t="str">
        <f aca="false">W90</f>
        <v>MUJER
HOMBRE</v>
      </c>
      <c r="O90" s="18" t="str">
        <f aca="false">X90</f>
        <v>NO APLICA POR SER PERSONA FÍSICA</v>
      </c>
      <c r="P90" s="18" t="s">
        <v>117</v>
      </c>
      <c r="Q90" s="30" t="s">
        <v>398</v>
      </c>
      <c r="R90" s="30" t="s">
        <v>398</v>
      </c>
      <c r="S90" s="18" t="s">
        <v>1055</v>
      </c>
      <c r="T90" s="18" t="s">
        <v>1056</v>
      </c>
      <c r="U90" s="18" t="s">
        <v>1057</v>
      </c>
      <c r="V90" s="18" t="s">
        <v>1058</v>
      </c>
      <c r="W90" s="18" t="s">
        <v>1059</v>
      </c>
      <c r="X90" s="23" t="s">
        <v>139</v>
      </c>
      <c r="Y90" s="18" t="s">
        <v>1060</v>
      </c>
      <c r="Z90" s="30" t="s">
        <v>398</v>
      </c>
      <c r="AA90" s="30" t="s">
        <v>398</v>
      </c>
      <c r="AB90" s="30"/>
      <c r="AC90" s="30"/>
      <c r="AD90" s="30" t="s">
        <v>398</v>
      </c>
      <c r="AE90" s="30" t="s">
        <v>398</v>
      </c>
      <c r="AF90" s="30" t="s">
        <v>398</v>
      </c>
      <c r="AG90" s="30" t="s">
        <v>398</v>
      </c>
      <c r="AH90" s="30"/>
      <c r="AI90" s="30"/>
      <c r="AJ90" s="30" t="s">
        <v>398</v>
      </c>
      <c r="AK90" s="30" t="s">
        <v>398</v>
      </c>
      <c r="AL90" s="30" t="s">
        <v>398</v>
      </c>
      <c r="AM90" s="30" t="s">
        <v>398</v>
      </c>
      <c r="AN90" s="30" t="s">
        <v>398</v>
      </c>
      <c r="AO90" s="30" t="s">
        <v>398</v>
      </c>
      <c r="AP90" s="30" t="s">
        <v>398</v>
      </c>
      <c r="AQ90" s="18" t="s">
        <v>1061</v>
      </c>
      <c r="AR90" s="18" t="s">
        <v>1062</v>
      </c>
      <c r="AS90" s="18" t="s">
        <v>1063</v>
      </c>
      <c r="AT90" s="18" t="s">
        <v>138</v>
      </c>
      <c r="AU90" s="18" t="str">
        <f aca="false">AV90</f>
        <v>NO APLICA POR SER PERSONA FÍSICA</v>
      </c>
      <c r="AV90" s="18" t="s">
        <v>139</v>
      </c>
      <c r="AW90" s="18"/>
      <c r="AX90" s="18"/>
      <c r="AY90" s="18" t="s">
        <v>1064</v>
      </c>
      <c r="AZ90" s="18" t="s">
        <v>102</v>
      </c>
      <c r="BA90" s="18" t="s">
        <v>1065</v>
      </c>
      <c r="BB90" s="88" t="n">
        <v>5</v>
      </c>
      <c r="BC90" s="23" t="n">
        <v>2</v>
      </c>
      <c r="BD90" s="23" t="s">
        <v>1066</v>
      </c>
      <c r="BE90" s="23" t="s">
        <v>1067</v>
      </c>
      <c r="BF90" s="29" t="s">
        <v>455</v>
      </c>
      <c r="BG90" s="23" t="s">
        <v>456</v>
      </c>
      <c r="BH90" s="29" t="s">
        <v>455</v>
      </c>
      <c r="BI90" s="23" t="s">
        <v>456</v>
      </c>
      <c r="BJ90" s="29" t="s">
        <v>190</v>
      </c>
      <c r="BK90" s="23" t="s">
        <v>191</v>
      </c>
      <c r="BL90" s="29" t="s">
        <v>1068</v>
      </c>
      <c r="BM90" s="18" t="s">
        <v>151</v>
      </c>
      <c r="BN90" s="18" t="s">
        <v>151</v>
      </c>
      <c r="BO90" s="18" t="s">
        <v>151</v>
      </c>
      <c r="BP90" s="18" t="s">
        <v>151</v>
      </c>
      <c r="BQ90" s="18" t="s">
        <v>152</v>
      </c>
      <c r="BR90" s="18" t="s">
        <v>871</v>
      </c>
      <c r="BS90" s="18" t="s">
        <v>154</v>
      </c>
      <c r="BT90" s="18" t="str">
        <f aca="false">BR90</f>
        <v>DIRECCIÓN DE RECURSOS HUMANOS</v>
      </c>
      <c r="BU90" s="18" t="str">
        <f aca="false">G90</f>
        <v>25/18</v>
      </c>
      <c r="BV90" s="38" t="s">
        <v>361</v>
      </c>
      <c r="BW90" s="38" t="s">
        <v>361</v>
      </c>
      <c r="BX90" s="38" t="s">
        <v>262</v>
      </c>
      <c r="BY90" s="95" t="n">
        <v>15000</v>
      </c>
      <c r="BZ90" s="95" t="n">
        <f aca="false">BY90+(BY90*16%)</f>
        <v>17400</v>
      </c>
      <c r="CA90" s="59" t="s">
        <v>158</v>
      </c>
      <c r="CB90" s="59" t="s">
        <v>158</v>
      </c>
      <c r="CC90" s="18" t="s">
        <v>159</v>
      </c>
      <c r="CD90" s="18" t="s">
        <v>160</v>
      </c>
      <c r="CE90" s="18" t="s">
        <v>161</v>
      </c>
      <c r="CF90" s="18" t="str">
        <f aca="false">S90</f>
        <v>Servicio de ambulancia de atención intermedia para los días 1 y 2 de junio de 2025, para brindar atención oportuna a cualquier eventualidad de salud que pudiera presentarse al personal del IECM durante la jornada del Proceso Electoral Local Extraordinario del Poder Judicial 2024-2025</v>
      </c>
      <c r="CG90" s="18" t="s">
        <v>163</v>
      </c>
      <c r="CH90" s="38" t="str">
        <f aca="false">BW90</f>
        <v>30 de mayo de 2025</v>
      </c>
      <c r="CI90" s="38" t="str">
        <f aca="false">BX90</f>
        <v>2 de junio de 2025</v>
      </c>
      <c r="CJ90" s="21" t="s">
        <v>1069</v>
      </c>
      <c r="CK90" s="21" t="s">
        <v>165</v>
      </c>
      <c r="CL90" s="61" t="n">
        <v>3252</v>
      </c>
      <c r="CM90" s="18" t="s">
        <v>167</v>
      </c>
      <c r="CN90" s="18" t="s">
        <v>167</v>
      </c>
      <c r="CO90" s="18" t="s">
        <v>168</v>
      </c>
      <c r="CP90" s="18" t="s">
        <v>169</v>
      </c>
      <c r="CQ90" s="18" t="s">
        <v>169</v>
      </c>
      <c r="CR90" s="21" t="s">
        <v>165</v>
      </c>
      <c r="CS90" s="18" t="s">
        <v>169</v>
      </c>
      <c r="CT90" s="18" t="s">
        <v>169</v>
      </c>
      <c r="CU90" s="18" t="s">
        <v>170</v>
      </c>
      <c r="CV90" s="18" t="s">
        <v>171</v>
      </c>
      <c r="CW90" s="18" t="s">
        <v>172</v>
      </c>
      <c r="CX90" s="18" t="s">
        <v>172</v>
      </c>
      <c r="CY90" s="21" t="s">
        <v>165</v>
      </c>
      <c r="CZ90" s="18" t="s">
        <v>173</v>
      </c>
      <c r="DA90" s="21" t="s">
        <v>165</v>
      </c>
      <c r="DB90" s="21" t="s">
        <v>165</v>
      </c>
      <c r="DC90" s="21" t="s">
        <v>165</v>
      </c>
      <c r="DD90" s="21" t="s">
        <v>165</v>
      </c>
      <c r="DE90" s="21" t="s">
        <v>165</v>
      </c>
      <c r="DF90" s="18" t="s">
        <v>174</v>
      </c>
      <c r="DG90" s="64" t="n">
        <v>45838</v>
      </c>
      <c r="DH90" s="18"/>
    </row>
    <row r="91" customFormat="false" ht="171" hidden="false" customHeight="true" outlineLevel="0" collapsed="false">
      <c r="A91" s="23" t="n">
        <v>2025</v>
      </c>
      <c r="B91" s="62" t="n">
        <v>45748</v>
      </c>
      <c r="C91" s="62" t="n">
        <v>45838</v>
      </c>
      <c r="D91" s="23" t="s">
        <v>330</v>
      </c>
      <c r="E91" s="23" t="s">
        <v>111</v>
      </c>
      <c r="F91" s="23" t="s">
        <v>112</v>
      </c>
      <c r="G91" s="54" t="s">
        <v>1070</v>
      </c>
      <c r="H91" s="18" t="s">
        <v>398</v>
      </c>
      <c r="I91" s="18" t="s">
        <v>115</v>
      </c>
      <c r="J91" s="21" t="s">
        <v>1071</v>
      </c>
      <c r="K91" s="18" t="str">
        <f aca="false">T91</f>
        <v>LESLIE YARETT
PORFIRIO
MARIO ALBERTO</v>
      </c>
      <c r="L91" s="18" t="str">
        <f aca="false">U91</f>
        <v>MEDEL
GARCÍA
SOLANO</v>
      </c>
      <c r="M91" s="18" t="str">
        <f aca="false">V91</f>
        <v>MARTÍNEZ
RAMÍREZ
URBAN</v>
      </c>
      <c r="N91" s="18" t="str">
        <f aca="false">W91</f>
        <v>MUJER
HOMBRE
HOMBRE</v>
      </c>
      <c r="O91" s="18" t="str">
        <f aca="false">X91</f>
        <v>NO APLICA POR SER PERSONA FÍSICA</v>
      </c>
      <c r="P91" s="18" t="s">
        <v>117</v>
      </c>
      <c r="Q91" s="30" t="s">
        <v>398</v>
      </c>
      <c r="R91" s="30" t="s">
        <v>398</v>
      </c>
      <c r="S91" s="18" t="s">
        <v>1072</v>
      </c>
      <c r="T91" s="18" t="s">
        <v>1073</v>
      </c>
      <c r="U91" s="18" t="s">
        <v>1074</v>
      </c>
      <c r="V91" s="18" t="s">
        <v>1075</v>
      </c>
      <c r="W91" s="18" t="s">
        <v>786</v>
      </c>
      <c r="X91" s="23" t="s">
        <v>139</v>
      </c>
      <c r="Y91" s="18" t="s">
        <v>1076</v>
      </c>
      <c r="Z91" s="30" t="s">
        <v>398</v>
      </c>
      <c r="AA91" s="30" t="s">
        <v>398</v>
      </c>
      <c r="AB91" s="30"/>
      <c r="AC91" s="30"/>
      <c r="AD91" s="30" t="s">
        <v>398</v>
      </c>
      <c r="AE91" s="30" t="s">
        <v>398</v>
      </c>
      <c r="AF91" s="30" t="s">
        <v>398</v>
      </c>
      <c r="AG91" s="30" t="s">
        <v>398</v>
      </c>
      <c r="AH91" s="30"/>
      <c r="AI91" s="30"/>
      <c r="AJ91" s="30" t="s">
        <v>398</v>
      </c>
      <c r="AK91" s="30" t="s">
        <v>398</v>
      </c>
      <c r="AL91" s="30" t="s">
        <v>398</v>
      </c>
      <c r="AM91" s="30" t="s">
        <v>398</v>
      </c>
      <c r="AN91" s="30" t="s">
        <v>398</v>
      </c>
      <c r="AO91" s="30" t="s">
        <v>398</v>
      </c>
      <c r="AP91" s="30" t="s">
        <v>398</v>
      </c>
      <c r="AQ91" s="18" t="s">
        <v>849</v>
      </c>
      <c r="AR91" s="18" t="s">
        <v>850</v>
      </c>
      <c r="AS91" s="18" t="s">
        <v>851</v>
      </c>
      <c r="AT91" s="18" t="s">
        <v>138</v>
      </c>
      <c r="AU91" s="18" t="str">
        <f aca="false">AV91</f>
        <v>NO APLICA POR SER PERSONA FÍSICA</v>
      </c>
      <c r="AV91" s="18" t="s">
        <v>139</v>
      </c>
      <c r="AW91" s="18"/>
      <c r="AX91" s="18"/>
      <c r="AY91" s="18" t="s">
        <v>852</v>
      </c>
      <c r="AZ91" s="18" t="s">
        <v>102</v>
      </c>
      <c r="BA91" s="18" t="s">
        <v>1077</v>
      </c>
      <c r="BB91" s="88" t="n">
        <v>152</v>
      </c>
      <c r="BC91" s="23" t="s">
        <v>142</v>
      </c>
      <c r="BD91" s="23" t="s">
        <v>1066</v>
      </c>
      <c r="BE91" s="23" t="s">
        <v>855</v>
      </c>
      <c r="BF91" s="29" t="s">
        <v>257</v>
      </c>
      <c r="BG91" s="23" t="s">
        <v>258</v>
      </c>
      <c r="BH91" s="29" t="s">
        <v>257</v>
      </c>
      <c r="BI91" s="23" t="s">
        <v>258</v>
      </c>
      <c r="BJ91" s="29" t="s">
        <v>190</v>
      </c>
      <c r="BK91" s="23" t="s">
        <v>191</v>
      </c>
      <c r="BL91" s="29" t="s">
        <v>857</v>
      </c>
      <c r="BM91" s="18" t="s">
        <v>151</v>
      </c>
      <c r="BN91" s="18" t="s">
        <v>151</v>
      </c>
      <c r="BO91" s="18" t="s">
        <v>151</v>
      </c>
      <c r="BP91" s="18" t="s">
        <v>151</v>
      </c>
      <c r="BQ91" s="18" t="s">
        <v>152</v>
      </c>
      <c r="BR91" s="18" t="s">
        <v>458</v>
      </c>
      <c r="BS91" s="18" t="s">
        <v>154</v>
      </c>
      <c r="BT91" s="18" t="str">
        <f aca="false">BR91</f>
        <v>DIRECCIÓN DE VINCULACIÓN CON ORGANISMOS EXTERNOS</v>
      </c>
      <c r="BU91" s="18" t="str">
        <f aca="false">G91</f>
        <v>25/19</v>
      </c>
      <c r="BV91" s="38" t="s">
        <v>361</v>
      </c>
      <c r="BW91" s="38" t="s">
        <v>361</v>
      </c>
      <c r="BX91" s="38" t="s">
        <v>488</v>
      </c>
      <c r="BY91" s="95" t="n">
        <v>16000</v>
      </c>
      <c r="BZ91" s="95" t="n">
        <f aca="false">BY91+(BY91*16%)</f>
        <v>18560</v>
      </c>
      <c r="CA91" s="59" t="s">
        <v>158</v>
      </c>
      <c r="CB91" s="59" t="s">
        <v>158</v>
      </c>
      <c r="CC91" s="18" t="s">
        <v>159</v>
      </c>
      <c r="CD91" s="18" t="s">
        <v>160</v>
      </c>
      <c r="CE91" s="18" t="s">
        <v>161</v>
      </c>
      <c r="CF91" s="18" t="str">
        <f aca="false">S91</f>
        <v>Servicio de suministro de alimentos tipo box lunch  con motivo del Programa Programa de Acompañamiento de Personas Observadoras y Visitantes Extranjeras en el marco del Proceso Electoral Local Extraordinario del Poder Judicial 2024-2025 (el servicio se requiere para el 1 de junio de 2025)</v>
      </c>
      <c r="CG91" s="18" t="s">
        <v>163</v>
      </c>
      <c r="CH91" s="38" t="str">
        <f aca="false">BW91</f>
        <v>30 de mayo de 2025</v>
      </c>
      <c r="CI91" s="38" t="str">
        <f aca="false">BX91</f>
        <v>1 de junio de 2025</v>
      </c>
      <c r="CJ91" s="57" t="s">
        <v>1078</v>
      </c>
      <c r="CK91" s="21" t="s">
        <v>165</v>
      </c>
      <c r="CL91" s="61" t="n">
        <v>3831</v>
      </c>
      <c r="CM91" s="18" t="s">
        <v>167</v>
      </c>
      <c r="CN91" s="18" t="s">
        <v>167</v>
      </c>
      <c r="CO91" s="18" t="s">
        <v>168</v>
      </c>
      <c r="CP91" s="18" t="s">
        <v>169</v>
      </c>
      <c r="CQ91" s="18" t="s">
        <v>169</v>
      </c>
      <c r="CR91" s="21" t="s">
        <v>165</v>
      </c>
      <c r="CS91" s="18" t="s">
        <v>169</v>
      </c>
      <c r="CT91" s="18" t="s">
        <v>169</v>
      </c>
      <c r="CU91" s="18" t="s">
        <v>170</v>
      </c>
      <c r="CV91" s="18" t="s">
        <v>171</v>
      </c>
      <c r="CW91" s="18" t="s">
        <v>172</v>
      </c>
      <c r="CX91" s="18" t="s">
        <v>172</v>
      </c>
      <c r="CY91" s="21" t="s">
        <v>165</v>
      </c>
      <c r="CZ91" s="18" t="s">
        <v>173</v>
      </c>
      <c r="DA91" s="21" t="s">
        <v>165</v>
      </c>
      <c r="DB91" s="21" t="s">
        <v>165</v>
      </c>
      <c r="DC91" s="21" t="s">
        <v>165</v>
      </c>
      <c r="DD91" s="21" t="s">
        <v>165</v>
      </c>
      <c r="DE91" s="21" t="s">
        <v>165</v>
      </c>
      <c r="DF91" s="18" t="s">
        <v>174</v>
      </c>
      <c r="DG91" s="64" t="n">
        <v>45838</v>
      </c>
      <c r="DH91" s="18"/>
    </row>
    <row r="92" customFormat="false" ht="128.25" hidden="false" customHeight="true" outlineLevel="0" collapsed="false">
      <c r="A92" s="18" t="n">
        <v>2025</v>
      </c>
      <c r="B92" s="19" t="n">
        <v>45748</v>
      </c>
      <c r="C92" s="19" t="n">
        <v>45838</v>
      </c>
      <c r="D92" s="18" t="s">
        <v>330</v>
      </c>
      <c r="E92" s="18" t="s">
        <v>111</v>
      </c>
      <c r="F92" s="18" t="s">
        <v>112</v>
      </c>
      <c r="G92" s="30" t="s">
        <v>1079</v>
      </c>
      <c r="H92" s="18" t="s">
        <v>398</v>
      </c>
      <c r="I92" s="18" t="s">
        <v>115</v>
      </c>
      <c r="J92" s="21" t="s">
        <v>1080</v>
      </c>
      <c r="K92" s="18" t="str">
        <f aca="false">T92</f>
        <v>No aplica al ser persona moral</v>
      </c>
      <c r="L92" s="18"/>
      <c r="M92" s="18"/>
      <c r="N92" s="18" t="str">
        <f aca="false">W92</f>
        <v>No aplica al ser persona moral</v>
      </c>
      <c r="O92" s="18" t="str">
        <f aca="false">X92</f>
        <v>OBJETO GLOBALIZADO, S.A. DE C.V.
JERA CONSORCIO, S.A. DE C.V.
CONSTRUCTORA Y COMERCIALIZADORA ALCIRA, S.A. DE C.V.</v>
      </c>
      <c r="P92" s="18" t="s">
        <v>117</v>
      </c>
      <c r="Q92" s="30" t="s">
        <v>398</v>
      </c>
      <c r="R92" s="30" t="s">
        <v>398</v>
      </c>
      <c r="S92" s="18" t="s">
        <v>1081</v>
      </c>
      <c r="T92" s="18" t="s">
        <v>267</v>
      </c>
      <c r="U92" s="18"/>
      <c r="V92" s="18"/>
      <c r="W92" s="18" t="s">
        <v>267</v>
      </c>
      <c r="X92" s="18" t="s">
        <v>1082</v>
      </c>
      <c r="Y92" s="18" t="s">
        <v>1083</v>
      </c>
      <c r="Z92" s="30" t="s">
        <v>398</v>
      </c>
      <c r="AA92" s="30" t="s">
        <v>398</v>
      </c>
      <c r="AB92" s="30"/>
      <c r="AC92" s="30"/>
      <c r="AD92" s="30" t="s">
        <v>398</v>
      </c>
      <c r="AE92" s="30" t="s">
        <v>398</v>
      </c>
      <c r="AF92" s="30" t="s">
        <v>398</v>
      </c>
      <c r="AG92" s="30" t="s">
        <v>398</v>
      </c>
      <c r="AH92" s="30"/>
      <c r="AI92" s="30"/>
      <c r="AJ92" s="30" t="s">
        <v>398</v>
      </c>
      <c r="AK92" s="30" t="s">
        <v>398</v>
      </c>
      <c r="AL92" s="30" t="s">
        <v>398</v>
      </c>
      <c r="AM92" s="30" t="s">
        <v>398</v>
      </c>
      <c r="AN92" s="30" t="s">
        <v>398</v>
      </c>
      <c r="AO92" s="30" t="s">
        <v>398</v>
      </c>
      <c r="AP92" s="30" t="s">
        <v>398</v>
      </c>
      <c r="AQ92" s="18" t="s">
        <v>175</v>
      </c>
      <c r="AR92" s="18"/>
      <c r="AS92" s="18"/>
      <c r="AT92" s="18" t="s">
        <v>175</v>
      </c>
      <c r="AU92" s="18" t="str">
        <f aca="false">AV92</f>
        <v>OBJETO GLOBALIZADO, S.A. DE C.V.</v>
      </c>
      <c r="AV92" s="18" t="s">
        <v>1084</v>
      </c>
      <c r="AW92" s="18"/>
      <c r="AX92" s="18"/>
      <c r="AY92" s="18" t="s">
        <v>1085</v>
      </c>
      <c r="AZ92" s="18" t="s">
        <v>102</v>
      </c>
      <c r="BA92" s="18" t="s">
        <v>1086</v>
      </c>
      <c r="BB92" s="86" t="s">
        <v>1087</v>
      </c>
      <c r="BC92" s="18" t="s">
        <v>1088</v>
      </c>
      <c r="BD92" s="18" t="s">
        <v>143</v>
      </c>
      <c r="BE92" s="18" t="s">
        <v>1089</v>
      </c>
      <c r="BF92" s="56" t="s">
        <v>1090</v>
      </c>
      <c r="BG92" s="18" t="s">
        <v>1091</v>
      </c>
      <c r="BH92" s="56" t="s">
        <v>1090</v>
      </c>
      <c r="BI92" s="18" t="s">
        <v>1091</v>
      </c>
      <c r="BJ92" s="56" t="n">
        <v>15</v>
      </c>
      <c r="BK92" s="18" t="s">
        <v>149</v>
      </c>
      <c r="BL92" s="56" t="s">
        <v>1092</v>
      </c>
      <c r="BM92" s="18" t="s">
        <v>151</v>
      </c>
      <c r="BN92" s="18" t="s">
        <v>151</v>
      </c>
      <c r="BO92" s="18" t="s">
        <v>151</v>
      </c>
      <c r="BP92" s="18" t="s">
        <v>151</v>
      </c>
      <c r="BQ92" s="18" t="s">
        <v>152</v>
      </c>
      <c r="BR92" s="18" t="s">
        <v>611</v>
      </c>
      <c r="BS92" s="18" t="s">
        <v>154</v>
      </c>
      <c r="BT92" s="18" t="str">
        <f aca="false">BR92</f>
        <v>DIRECCIÓN DE ADQUISICIONES, CONTROL PATRIMONIAL Y SERVICIOS / SUBDIRECCIÓN DE PATRIMONIO INSTITUCIONAL</v>
      </c>
      <c r="BU92" s="18" t="str">
        <f aca="false">G92</f>
        <v>25/20</v>
      </c>
      <c r="BV92" s="38" t="s">
        <v>361</v>
      </c>
      <c r="BW92" s="38" t="s">
        <v>361</v>
      </c>
      <c r="BX92" s="38" t="s">
        <v>488</v>
      </c>
      <c r="BY92" s="95" t="n">
        <v>125000</v>
      </c>
      <c r="BZ92" s="95" t="n">
        <f aca="false">BY92+(BY92*16%)</f>
        <v>145000</v>
      </c>
      <c r="CA92" s="59" t="s">
        <v>158</v>
      </c>
      <c r="CB92" s="59" t="s">
        <v>158</v>
      </c>
      <c r="CC92" s="18" t="s">
        <v>159</v>
      </c>
      <c r="CD92" s="18" t="s">
        <v>160</v>
      </c>
      <c r="CE92" s="18" t="s">
        <v>161</v>
      </c>
      <c r="CF92" s="18" t="str">
        <f aca="false">S92</f>
        <v>Servicio de instalación de faldón en escaleras de domo y edificio principal del IECM</v>
      </c>
      <c r="CG92" s="18" t="s">
        <v>163</v>
      </c>
      <c r="CH92" s="38" t="str">
        <f aca="false">BW92</f>
        <v>30 de mayo de 2025</v>
      </c>
      <c r="CI92" s="38" t="str">
        <f aca="false">BX92</f>
        <v>1 de junio de 2025</v>
      </c>
      <c r="CJ92" s="57" t="s">
        <v>1093</v>
      </c>
      <c r="CK92" s="21" t="s">
        <v>165</v>
      </c>
      <c r="CL92" s="61" t="n">
        <v>3831</v>
      </c>
      <c r="CM92" s="18" t="s">
        <v>167</v>
      </c>
      <c r="CN92" s="18" t="s">
        <v>167</v>
      </c>
      <c r="CO92" s="18" t="s">
        <v>168</v>
      </c>
      <c r="CP92" s="18" t="s">
        <v>169</v>
      </c>
      <c r="CQ92" s="18" t="s">
        <v>169</v>
      </c>
      <c r="CR92" s="21" t="s">
        <v>165</v>
      </c>
      <c r="CS92" s="18" t="s">
        <v>169</v>
      </c>
      <c r="CT92" s="18" t="s">
        <v>169</v>
      </c>
      <c r="CU92" s="18" t="s">
        <v>170</v>
      </c>
      <c r="CV92" s="18" t="s">
        <v>171</v>
      </c>
      <c r="CW92" s="18" t="s">
        <v>172</v>
      </c>
      <c r="CX92" s="18" t="s">
        <v>172</v>
      </c>
      <c r="CY92" s="21" t="s">
        <v>165</v>
      </c>
      <c r="CZ92" s="18" t="s">
        <v>173</v>
      </c>
      <c r="DA92" s="21" t="s">
        <v>165</v>
      </c>
      <c r="DB92" s="21" t="s">
        <v>165</v>
      </c>
      <c r="DC92" s="21" t="s">
        <v>165</v>
      </c>
      <c r="DD92" s="21" t="s">
        <v>165</v>
      </c>
      <c r="DE92" s="21" t="s">
        <v>165</v>
      </c>
      <c r="DF92" s="18" t="s">
        <v>174</v>
      </c>
      <c r="DG92" s="19" t="n">
        <v>45838</v>
      </c>
      <c r="DH92" s="18"/>
    </row>
    <row r="95" customFormat="false" ht="15" hidden="false" customHeight="false" outlineLevel="0" collapsed="false">
      <c r="B95" s="0" t="s">
        <v>1094</v>
      </c>
    </row>
    <row r="99" customFormat="false" ht="15" hidden="false" customHeight="false" outlineLevel="0" collapsed="false">
      <c r="B99" s="96"/>
    </row>
  </sheetData>
  <mergeCells count="824">
    <mergeCell ref="E2:Z2"/>
    <mergeCell ref="E4:Z4"/>
    <mergeCell ref="E6:Z6"/>
    <mergeCell ref="A8:A11"/>
    <mergeCell ref="B8:B11"/>
    <mergeCell ref="C8:C11"/>
    <mergeCell ref="D8:D11"/>
    <mergeCell ref="E8:E11"/>
    <mergeCell ref="F8:F11"/>
    <mergeCell ref="G8:G11"/>
    <mergeCell ref="H8:H11"/>
    <mergeCell ref="I8:I11"/>
    <mergeCell ref="J8:J11"/>
    <mergeCell ref="K8:BT8"/>
    <mergeCell ref="BU8:CO8"/>
    <mergeCell ref="CP8:CT8"/>
    <mergeCell ref="CU8:DE8"/>
    <mergeCell ref="DF8:DF11"/>
    <mergeCell ref="DG8:DG11"/>
    <mergeCell ref="DH8:DH11"/>
    <mergeCell ref="K9:K11"/>
    <mergeCell ref="L9:L11"/>
    <mergeCell ref="M9:M11"/>
    <mergeCell ref="N9:N11"/>
    <mergeCell ref="O9:O11"/>
    <mergeCell ref="P9:P11"/>
    <mergeCell ref="Q9:Q11"/>
    <mergeCell ref="R9:R11"/>
    <mergeCell ref="S9:S11"/>
    <mergeCell ref="T9:Y9"/>
    <mergeCell ref="Z9:Z11"/>
    <mergeCell ref="AA9:AF9"/>
    <mergeCell ref="AG9:AL9"/>
    <mergeCell ref="AM9:AM11"/>
    <mergeCell ref="AN9:AN11"/>
    <mergeCell ref="AO9:AO11"/>
    <mergeCell ref="AP9:AP11"/>
    <mergeCell ref="AQ9:AY9"/>
    <mergeCell ref="AZ9:BL9"/>
    <mergeCell ref="BM9:BP9"/>
    <mergeCell ref="BQ9:BQ11"/>
    <mergeCell ref="BR9:BR11"/>
    <mergeCell ref="BS9:BS11"/>
    <mergeCell ref="BT9:BT11"/>
    <mergeCell ref="BU9:BU11"/>
    <mergeCell ref="BV9:BV11"/>
    <mergeCell ref="BW9:BW11"/>
    <mergeCell ref="BX9:BX11"/>
    <mergeCell ref="BY9:BY11"/>
    <mergeCell ref="BZ9:BZ11"/>
    <mergeCell ref="CA9:CA11"/>
    <mergeCell ref="CB9:CB11"/>
    <mergeCell ref="CC9:CC11"/>
    <mergeCell ref="CD9:CD11"/>
    <mergeCell ref="CE9:CE11"/>
    <mergeCell ref="CF9:CF11"/>
    <mergeCell ref="CG9:CG11"/>
    <mergeCell ref="CH9:CI9"/>
    <mergeCell ref="CJ9:CJ11"/>
    <mergeCell ref="CK9:CK11"/>
    <mergeCell ref="CL9:CL11"/>
    <mergeCell ref="CM9:CM11"/>
    <mergeCell ref="CN9:CN11"/>
    <mergeCell ref="CO9:CO11"/>
    <mergeCell ref="CP9:CP11"/>
    <mergeCell ref="CQ9:CQ11"/>
    <mergeCell ref="CR9:CR11"/>
    <mergeCell ref="CS9:CS11"/>
    <mergeCell ref="CT9:CT11"/>
    <mergeCell ref="CU9:CU11"/>
    <mergeCell ref="CV9:CV11"/>
    <mergeCell ref="CW9:CW11"/>
    <mergeCell ref="CX9:CX11"/>
    <mergeCell ref="CY9:CY11"/>
    <mergeCell ref="CZ9:CZ11"/>
    <mergeCell ref="DA9:DA11"/>
    <mergeCell ref="DB9:DB11"/>
    <mergeCell ref="DC9:DC11"/>
    <mergeCell ref="DD9:DD11"/>
    <mergeCell ref="DE9:DE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Q10:AT10"/>
    <mergeCell ref="AU10:AX10"/>
    <mergeCell ref="AY10:AY11"/>
    <mergeCell ref="AZ10:AZ11"/>
    <mergeCell ref="BA10:BA11"/>
    <mergeCell ref="BB10:BB11"/>
    <mergeCell ref="BC10:BC11"/>
    <mergeCell ref="BD10:BD11"/>
    <mergeCell ref="BE10:BE11"/>
    <mergeCell ref="BF10:BF11"/>
    <mergeCell ref="BG10:BG11"/>
    <mergeCell ref="BH10:BH11"/>
    <mergeCell ref="BI10:BI11"/>
    <mergeCell ref="BJ10:BJ11"/>
    <mergeCell ref="BK10:BK11"/>
    <mergeCell ref="BL10:BL11"/>
    <mergeCell ref="BM10:BM11"/>
    <mergeCell ref="BN10:BN11"/>
    <mergeCell ref="BO10:BO11"/>
    <mergeCell ref="BP10:BP11"/>
    <mergeCell ref="CH10:CH11"/>
    <mergeCell ref="CI10:CI11"/>
    <mergeCell ref="A12:DH12"/>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Q13:Q16"/>
    <mergeCell ref="R13:R16"/>
    <mergeCell ref="S13:S16"/>
    <mergeCell ref="T13:T16"/>
    <mergeCell ref="U13:U16"/>
    <mergeCell ref="V13:V16"/>
    <mergeCell ref="W13:W16"/>
    <mergeCell ref="X13:X16"/>
    <mergeCell ref="Y13:Y16"/>
    <mergeCell ref="Z13:Z16"/>
    <mergeCell ref="AA13:AA16"/>
    <mergeCell ref="AB13:AB16"/>
    <mergeCell ref="AC13:AC16"/>
    <mergeCell ref="AD13:AD16"/>
    <mergeCell ref="AE13:AE16"/>
    <mergeCell ref="AF13:AF16"/>
    <mergeCell ref="AG13:AG16"/>
    <mergeCell ref="AH13:AH16"/>
    <mergeCell ref="AI13:AI16"/>
    <mergeCell ref="AJ13:AJ16"/>
    <mergeCell ref="AK13:AK16"/>
    <mergeCell ref="AL13:AL16"/>
    <mergeCell ref="AM13:AM16"/>
    <mergeCell ref="AN13:AN16"/>
    <mergeCell ref="AO13:AO16"/>
    <mergeCell ref="AP13:AP16"/>
    <mergeCell ref="AV13:AX13"/>
    <mergeCell ref="BR13:BR16"/>
    <mergeCell ref="BS13:BS16"/>
    <mergeCell ref="BT13:BT16"/>
    <mergeCell ref="CK13:CK16"/>
    <mergeCell ref="CL13:CL16"/>
    <mergeCell ref="CM13:CM16"/>
    <mergeCell ref="CN13:CN16"/>
    <mergeCell ref="CO13:CO16"/>
    <mergeCell ref="CP13:CP16"/>
    <mergeCell ref="CQ13:CQ16"/>
    <mergeCell ref="CR13:CR16"/>
    <mergeCell ref="CS13:CS16"/>
    <mergeCell ref="CT13:CT16"/>
    <mergeCell ref="CU13:CU16"/>
    <mergeCell ref="CV13:CV16"/>
    <mergeCell ref="CW13:CW16"/>
    <mergeCell ref="CX13:CX16"/>
    <mergeCell ref="CY13:CY16"/>
    <mergeCell ref="CZ13:CZ16"/>
    <mergeCell ref="DA13:DA16"/>
    <mergeCell ref="DB13:DB16"/>
    <mergeCell ref="DC13:DC16"/>
    <mergeCell ref="DD13:DD16"/>
    <mergeCell ref="DE13:DE16"/>
    <mergeCell ref="DF13:DF16"/>
    <mergeCell ref="DG13:DG16"/>
    <mergeCell ref="DH13:DH16"/>
    <mergeCell ref="AQ14:AS14"/>
    <mergeCell ref="AV14:AX14"/>
    <mergeCell ref="AQ15:AS15"/>
    <mergeCell ref="AV15:AX15"/>
    <mergeCell ref="AQ16:AS16"/>
    <mergeCell ref="AV16:AX16"/>
    <mergeCell ref="A17:A19"/>
    <mergeCell ref="B17:B19"/>
    <mergeCell ref="C17:C19"/>
    <mergeCell ref="D17:D19"/>
    <mergeCell ref="E17:E19"/>
    <mergeCell ref="F17:F19"/>
    <mergeCell ref="G17:G19"/>
    <mergeCell ref="H17:H19"/>
    <mergeCell ref="I17:I19"/>
    <mergeCell ref="J17:J18"/>
    <mergeCell ref="K17:K19"/>
    <mergeCell ref="L17:L19"/>
    <mergeCell ref="M17:M19"/>
    <mergeCell ref="N17:N19"/>
    <mergeCell ref="O17:O19"/>
    <mergeCell ref="P17:P19"/>
    <mergeCell ref="Q17:Q19"/>
    <mergeCell ref="R17:R19"/>
    <mergeCell ref="S17:S19"/>
    <mergeCell ref="T17:T19"/>
    <mergeCell ref="U17:U19"/>
    <mergeCell ref="V17:V19"/>
    <mergeCell ref="W17:W19"/>
    <mergeCell ref="X17:X19"/>
    <mergeCell ref="Y17:Y19"/>
    <mergeCell ref="Z17:Z19"/>
    <mergeCell ref="AA17:AA19"/>
    <mergeCell ref="AB17:AB19"/>
    <mergeCell ref="AC17:AC19"/>
    <mergeCell ref="AD17:AD19"/>
    <mergeCell ref="AE17:AE19"/>
    <mergeCell ref="AF17:AF19"/>
    <mergeCell ref="AG17:AG19"/>
    <mergeCell ref="AH17:AH19"/>
    <mergeCell ref="AI17:AI19"/>
    <mergeCell ref="AJ17:AJ19"/>
    <mergeCell ref="AK17:AK19"/>
    <mergeCell ref="AL17:AL19"/>
    <mergeCell ref="AM17:AM19"/>
    <mergeCell ref="AN17:AN19"/>
    <mergeCell ref="AO17:AO19"/>
    <mergeCell ref="AP17:AP19"/>
    <mergeCell ref="AQ17:AS18"/>
    <mergeCell ref="AT17:AT18"/>
    <mergeCell ref="AU17:AU18"/>
    <mergeCell ref="AV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CC17:CC18"/>
    <mergeCell ref="CD17:CD18"/>
    <mergeCell ref="CE17:CE18"/>
    <mergeCell ref="CJ17:CJ18"/>
    <mergeCell ref="CK17:CK19"/>
    <mergeCell ref="CL17:CL18"/>
    <mergeCell ref="CM17:CM19"/>
    <mergeCell ref="CN17:CN19"/>
    <mergeCell ref="CO17:CO19"/>
    <mergeCell ref="CP17:CP19"/>
    <mergeCell ref="CQ17:CQ19"/>
    <mergeCell ref="CR17:CR19"/>
    <mergeCell ref="CS17:CS19"/>
    <mergeCell ref="CT17:CT19"/>
    <mergeCell ref="CU17:CU19"/>
    <mergeCell ref="CV17:CV19"/>
    <mergeCell ref="CW17:CW19"/>
    <mergeCell ref="CX17:CX19"/>
    <mergeCell ref="CY17:CY19"/>
    <mergeCell ref="CZ17:CZ19"/>
    <mergeCell ref="DA17:DA19"/>
    <mergeCell ref="DB17:DB19"/>
    <mergeCell ref="DC17:DC19"/>
    <mergeCell ref="DD17:DD19"/>
    <mergeCell ref="DE17:DE19"/>
    <mergeCell ref="DF17:DF19"/>
    <mergeCell ref="DG17:DG19"/>
    <mergeCell ref="DH17:DH19"/>
    <mergeCell ref="AQ19:AS19"/>
    <mergeCell ref="AV19:AX19"/>
    <mergeCell ref="A20:A21"/>
    <mergeCell ref="B20:B21"/>
    <mergeCell ref="C20:C21"/>
    <mergeCell ref="D20:D21"/>
    <mergeCell ref="E20:E21"/>
    <mergeCell ref="F20:F21"/>
    <mergeCell ref="G20:G21"/>
    <mergeCell ref="H20:H21"/>
    <mergeCell ref="I20:I21"/>
    <mergeCell ref="J20:J21"/>
    <mergeCell ref="K20:M21"/>
    <mergeCell ref="N20:N21"/>
    <mergeCell ref="O20:O21"/>
    <mergeCell ref="P20:P21"/>
    <mergeCell ref="Q20:Q21"/>
    <mergeCell ref="R20:R21"/>
    <mergeCell ref="S20:S21"/>
    <mergeCell ref="T20:V21"/>
    <mergeCell ref="W20:W21"/>
    <mergeCell ref="X20:X21"/>
    <mergeCell ref="Y20:Y21"/>
    <mergeCell ref="Z20:Z21"/>
    <mergeCell ref="AA20:AC21"/>
    <mergeCell ref="AD20:AD21"/>
    <mergeCell ref="AE20:AE21"/>
    <mergeCell ref="AF20:AF21"/>
    <mergeCell ref="AG20:AG21"/>
    <mergeCell ref="AH20:AH21"/>
    <mergeCell ref="AI20:AI21"/>
    <mergeCell ref="AJ20:AJ21"/>
    <mergeCell ref="AK20:AK21"/>
    <mergeCell ref="AL20:AL21"/>
    <mergeCell ref="AM20:AM21"/>
    <mergeCell ref="AN20:AN21"/>
    <mergeCell ref="AO20:AO21"/>
    <mergeCell ref="AP20:AP21"/>
    <mergeCell ref="AQ20:AS20"/>
    <mergeCell ref="AV20:AX20"/>
    <mergeCell ref="CK20:CK21"/>
    <mergeCell ref="CL20:CL21"/>
    <mergeCell ref="CM20:CM21"/>
    <mergeCell ref="CN20:CN21"/>
    <mergeCell ref="CO20:CO21"/>
    <mergeCell ref="CP20:CP21"/>
    <mergeCell ref="CQ20:CQ21"/>
    <mergeCell ref="CR20:CR21"/>
    <mergeCell ref="CS20:CS21"/>
    <mergeCell ref="CT20:CT21"/>
    <mergeCell ref="CU20:CU21"/>
    <mergeCell ref="CV20:CV21"/>
    <mergeCell ref="CW20:CW21"/>
    <mergeCell ref="CX20:CX21"/>
    <mergeCell ref="CY20:CY21"/>
    <mergeCell ref="CZ20:CZ21"/>
    <mergeCell ref="DA20:DA21"/>
    <mergeCell ref="DB20:DB21"/>
    <mergeCell ref="DC20:DC21"/>
    <mergeCell ref="DD20:DD21"/>
    <mergeCell ref="DE20:DE21"/>
    <mergeCell ref="DF20:DF21"/>
    <mergeCell ref="DG20:DG21"/>
    <mergeCell ref="DH20:DH21"/>
    <mergeCell ref="AQ21:AS21"/>
    <mergeCell ref="AV21:AX21"/>
    <mergeCell ref="AQ22:AS22"/>
    <mergeCell ref="AV22:AX22"/>
    <mergeCell ref="K23:M23"/>
    <mergeCell ref="T23:V23"/>
    <mergeCell ref="AA23:AC23"/>
    <mergeCell ref="AQ23:AS23"/>
    <mergeCell ref="AV23:AX23"/>
    <mergeCell ref="A24:A26"/>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Q24:Q26"/>
    <mergeCell ref="R24:R26"/>
    <mergeCell ref="S24:S26"/>
    <mergeCell ref="T24:T26"/>
    <mergeCell ref="U24:U26"/>
    <mergeCell ref="V24:V26"/>
    <mergeCell ref="W24:W26"/>
    <mergeCell ref="X24:X26"/>
    <mergeCell ref="Y24:Y26"/>
    <mergeCell ref="Z24:Z26"/>
    <mergeCell ref="AA24:AA26"/>
    <mergeCell ref="AB24:AB26"/>
    <mergeCell ref="AC24:AC26"/>
    <mergeCell ref="AD24:AD26"/>
    <mergeCell ref="AE24:AE26"/>
    <mergeCell ref="AF24:AF26"/>
    <mergeCell ref="AG24:AG26"/>
    <mergeCell ref="AH24:AH26"/>
    <mergeCell ref="AI24:AI26"/>
    <mergeCell ref="AJ24:AJ26"/>
    <mergeCell ref="AK24:AK26"/>
    <mergeCell ref="AL24:AL26"/>
    <mergeCell ref="AM24:AM26"/>
    <mergeCell ref="AN24:AN26"/>
    <mergeCell ref="AO24:AO26"/>
    <mergeCell ref="AP24:AP26"/>
    <mergeCell ref="AQ24:AS24"/>
    <mergeCell ref="AV24:AX24"/>
    <mergeCell ref="CK24:CK26"/>
    <mergeCell ref="CM24:CM26"/>
    <mergeCell ref="CN24:CN26"/>
    <mergeCell ref="CO24:CO26"/>
    <mergeCell ref="CP24:CP26"/>
    <mergeCell ref="CQ24:CQ26"/>
    <mergeCell ref="CR24:CR26"/>
    <mergeCell ref="CS24:CS26"/>
    <mergeCell ref="CT24:CT26"/>
    <mergeCell ref="CU24:CU26"/>
    <mergeCell ref="CV24:CV26"/>
    <mergeCell ref="CW24:CW26"/>
    <mergeCell ref="CX24:CX26"/>
    <mergeCell ref="CY24:CY26"/>
    <mergeCell ref="CZ24:CZ26"/>
    <mergeCell ref="DA24:DA26"/>
    <mergeCell ref="DB24:DB26"/>
    <mergeCell ref="DC24:DC26"/>
    <mergeCell ref="DD24:DD26"/>
    <mergeCell ref="DE24:DE26"/>
    <mergeCell ref="DF24:DF26"/>
    <mergeCell ref="DG24:DG26"/>
    <mergeCell ref="DH24:DH26"/>
    <mergeCell ref="AV25:AX25"/>
    <mergeCell ref="AQ26:AS26"/>
    <mergeCell ref="AV26:AX26"/>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T27:V29"/>
    <mergeCell ref="W27:W29"/>
    <mergeCell ref="X27:X29"/>
    <mergeCell ref="Y27:Y29"/>
    <mergeCell ref="Z27:Z29"/>
    <mergeCell ref="AA27:AA29"/>
    <mergeCell ref="AB27:AB29"/>
    <mergeCell ref="AC27:AC29"/>
    <mergeCell ref="AD27:AD29"/>
    <mergeCell ref="AE27:AE29"/>
    <mergeCell ref="AF27:AF29"/>
    <mergeCell ref="AG27:AG29"/>
    <mergeCell ref="AH27:AH29"/>
    <mergeCell ref="AI27:AI29"/>
    <mergeCell ref="AJ27:AJ29"/>
    <mergeCell ref="AK27:AK29"/>
    <mergeCell ref="AL27:AL29"/>
    <mergeCell ref="AM27:AM29"/>
    <mergeCell ref="AN27:AN29"/>
    <mergeCell ref="AO27:AO29"/>
    <mergeCell ref="AP27:AP29"/>
    <mergeCell ref="AQ27:AS29"/>
    <mergeCell ref="AT27:AT29"/>
    <mergeCell ref="AU27:AU29"/>
    <mergeCell ref="AV27:AX29"/>
    <mergeCell ref="AY27:AY29"/>
    <mergeCell ref="AZ27:AZ29"/>
    <mergeCell ref="BA27:BA29"/>
    <mergeCell ref="BB27:BB29"/>
    <mergeCell ref="BC27:BC29"/>
    <mergeCell ref="BD27:BD29"/>
    <mergeCell ref="BE27:BE29"/>
    <mergeCell ref="BF27:BF29"/>
    <mergeCell ref="BG27:BG29"/>
    <mergeCell ref="BH27:BH29"/>
    <mergeCell ref="BI27:BI29"/>
    <mergeCell ref="BJ27:BJ29"/>
    <mergeCell ref="BK27:BK29"/>
    <mergeCell ref="BL27:BL29"/>
    <mergeCell ref="BM27:BM29"/>
    <mergeCell ref="BN27:BN29"/>
    <mergeCell ref="BO27:BO29"/>
    <mergeCell ref="BP27:BP29"/>
    <mergeCell ref="BQ27:BQ29"/>
    <mergeCell ref="BR27:BR29"/>
    <mergeCell ref="BS27:BS29"/>
    <mergeCell ref="BT27:BT29"/>
    <mergeCell ref="BU27:BU29"/>
    <mergeCell ref="BY27:BY29"/>
    <mergeCell ref="BZ27:BZ29"/>
    <mergeCell ref="CC27:CC29"/>
    <mergeCell ref="CD27:CD29"/>
    <mergeCell ref="CE27:CE29"/>
    <mergeCell ref="CG27:CG29"/>
    <mergeCell ref="CJ27:CJ29"/>
    <mergeCell ref="CK27:CK29"/>
    <mergeCell ref="CL27:CL29"/>
    <mergeCell ref="CM27:CM29"/>
    <mergeCell ref="CN27:CN29"/>
    <mergeCell ref="CO27:CO29"/>
    <mergeCell ref="CP27:CP29"/>
    <mergeCell ref="CQ27:CQ29"/>
    <mergeCell ref="CR27:CR29"/>
    <mergeCell ref="CS27:CS29"/>
    <mergeCell ref="CT27:CT29"/>
    <mergeCell ref="CU27:CU29"/>
    <mergeCell ref="CV27:CV29"/>
    <mergeCell ref="CW27:CW29"/>
    <mergeCell ref="CX27:CX29"/>
    <mergeCell ref="CY27:CY29"/>
    <mergeCell ref="CZ27:CZ29"/>
    <mergeCell ref="DA27:DA29"/>
    <mergeCell ref="DB27:DB29"/>
    <mergeCell ref="DC27:DC29"/>
    <mergeCell ref="DD27:DD29"/>
    <mergeCell ref="DE27:DE29"/>
    <mergeCell ref="DF27:DF29"/>
    <mergeCell ref="DG27:DG29"/>
    <mergeCell ref="DH27:DH29"/>
    <mergeCell ref="AA30:AC30"/>
    <mergeCell ref="AG30:AI30"/>
    <mergeCell ref="AQ30:AS30"/>
    <mergeCell ref="AV30:AX30"/>
    <mergeCell ref="K31:M31"/>
    <mergeCell ref="T31:V31"/>
    <mergeCell ref="AA31:AC31"/>
    <mergeCell ref="AG31:AI31"/>
    <mergeCell ref="AQ31:AS31"/>
    <mergeCell ref="AV31:AX31"/>
    <mergeCell ref="K32:M32"/>
    <mergeCell ref="T32:V32"/>
    <mergeCell ref="AA32:AC32"/>
    <mergeCell ref="AG32:AI32"/>
    <mergeCell ref="AQ32:AS32"/>
    <mergeCell ref="AV32:AX32"/>
    <mergeCell ref="K33:M33"/>
    <mergeCell ref="T33:V33"/>
    <mergeCell ref="AA33:AC33"/>
    <mergeCell ref="AG33:AI33"/>
    <mergeCell ref="AQ33:AS33"/>
    <mergeCell ref="AV33:AX33"/>
    <mergeCell ref="AA34:AC34"/>
    <mergeCell ref="AG34:AI34"/>
    <mergeCell ref="AQ34:AS34"/>
    <mergeCell ref="AV34:AX34"/>
    <mergeCell ref="K35:M35"/>
    <mergeCell ref="T35:V35"/>
    <mergeCell ref="AA35:AC35"/>
    <mergeCell ref="AG35:AI35"/>
    <mergeCell ref="AQ35:AS35"/>
    <mergeCell ref="AV35:AX35"/>
    <mergeCell ref="K36:M36"/>
    <mergeCell ref="T36:V36"/>
    <mergeCell ref="AA36:AC36"/>
    <mergeCell ref="AG36:AI36"/>
    <mergeCell ref="AQ36:AS36"/>
    <mergeCell ref="AV36:AX36"/>
    <mergeCell ref="K37:M37"/>
    <mergeCell ref="T37:V37"/>
    <mergeCell ref="AA37:AC37"/>
    <mergeCell ref="AG37:AI37"/>
    <mergeCell ref="AQ37:AS37"/>
    <mergeCell ref="AV37:AX37"/>
    <mergeCell ref="K38:M38"/>
    <mergeCell ref="T38:V38"/>
    <mergeCell ref="AA38:AC38"/>
    <mergeCell ref="AG38:AI38"/>
    <mergeCell ref="AQ38:AS38"/>
    <mergeCell ref="AV38:AX38"/>
    <mergeCell ref="AA39:AC39"/>
    <mergeCell ref="AG39:AI39"/>
    <mergeCell ref="AV39:AX39"/>
    <mergeCell ref="AA40:AC40"/>
    <mergeCell ref="AG40:AI40"/>
    <mergeCell ref="AV40:AX40"/>
    <mergeCell ref="K41:M41"/>
    <mergeCell ref="T41:V41"/>
    <mergeCell ref="AA41:AC41"/>
    <mergeCell ref="AG41:AI41"/>
    <mergeCell ref="AQ41:AS41"/>
    <mergeCell ref="AV41:AX41"/>
    <mergeCell ref="AA42:AC42"/>
    <mergeCell ref="AG42:AI42"/>
    <mergeCell ref="AV42:AX42"/>
    <mergeCell ref="K43:M43"/>
    <mergeCell ref="T43:V43"/>
    <mergeCell ref="AA43:AC43"/>
    <mergeCell ref="AG43:AI43"/>
    <mergeCell ref="AQ43:AS43"/>
    <mergeCell ref="AV43:AX43"/>
    <mergeCell ref="K44:M44"/>
    <mergeCell ref="T44:V44"/>
    <mergeCell ref="AA44:AC44"/>
    <mergeCell ref="AG44:AI44"/>
    <mergeCell ref="AQ44:AS44"/>
    <mergeCell ref="AV44:AX44"/>
    <mergeCell ref="K45:M45"/>
    <mergeCell ref="T45:V45"/>
    <mergeCell ref="AA45:AC45"/>
    <mergeCell ref="AG45:AI45"/>
    <mergeCell ref="AQ45:AS45"/>
    <mergeCell ref="AV45:AX45"/>
    <mergeCell ref="AA46:AC46"/>
    <mergeCell ref="AG46:AI46"/>
    <mergeCell ref="AQ46:AS46"/>
    <mergeCell ref="AV46:AX46"/>
    <mergeCell ref="K47:M47"/>
    <mergeCell ref="T47:V47"/>
    <mergeCell ref="AA47:AC47"/>
    <mergeCell ref="AG47:AI47"/>
    <mergeCell ref="AQ47:AS47"/>
    <mergeCell ref="AV47:AX47"/>
    <mergeCell ref="AA48:AC48"/>
    <mergeCell ref="AG48:AI48"/>
    <mergeCell ref="AQ48:AS48"/>
    <mergeCell ref="AV48:AX48"/>
    <mergeCell ref="AA49:AC49"/>
    <mergeCell ref="AG49:AI49"/>
    <mergeCell ref="AQ49:AS49"/>
    <mergeCell ref="AV49:AX49"/>
    <mergeCell ref="AA50:AC50"/>
    <mergeCell ref="AG50:AI50"/>
    <mergeCell ref="AV50:AX50"/>
    <mergeCell ref="AA51:AC51"/>
    <mergeCell ref="AG51:AI51"/>
    <mergeCell ref="AQ51:AS51"/>
    <mergeCell ref="AV51:AX51"/>
    <mergeCell ref="AA52:AC52"/>
    <mergeCell ref="AG52:AI52"/>
    <mergeCell ref="AQ52:AS52"/>
    <mergeCell ref="AV52:AX52"/>
    <mergeCell ref="K53:M53"/>
    <mergeCell ref="T53:V53"/>
    <mergeCell ref="AA53:AC53"/>
    <mergeCell ref="AG53:AI53"/>
    <mergeCell ref="AQ53:AS53"/>
    <mergeCell ref="AV53:AX53"/>
    <mergeCell ref="K54:M54"/>
    <mergeCell ref="T54:V54"/>
    <mergeCell ref="AA54:AC54"/>
    <mergeCell ref="AG54:AI54"/>
    <mergeCell ref="AQ54:AS54"/>
    <mergeCell ref="AV54:AX54"/>
    <mergeCell ref="AA55:AC55"/>
    <mergeCell ref="AG55:AI55"/>
    <mergeCell ref="AV55:AX55"/>
    <mergeCell ref="AA56:AC56"/>
    <mergeCell ref="AG56:AI56"/>
    <mergeCell ref="AV56:AX56"/>
    <mergeCell ref="AA57:AC57"/>
    <mergeCell ref="AG57:AI57"/>
    <mergeCell ref="AQ57:AS57"/>
    <mergeCell ref="AV57:AX57"/>
    <mergeCell ref="AA58:AC58"/>
    <mergeCell ref="AG58:AI58"/>
    <mergeCell ref="AV58:AX58"/>
    <mergeCell ref="AA59:AC59"/>
    <mergeCell ref="AG59:AI59"/>
    <mergeCell ref="AQ59:AS59"/>
    <mergeCell ref="AV59:AX59"/>
    <mergeCell ref="K60:M60"/>
    <mergeCell ref="T60:V60"/>
    <mergeCell ref="AA60:AC60"/>
    <mergeCell ref="AG60:AI60"/>
    <mergeCell ref="AQ60:AS60"/>
    <mergeCell ref="AV60:AX60"/>
    <mergeCell ref="AA61:AC61"/>
    <mergeCell ref="AG61:AI61"/>
    <mergeCell ref="AV61:AX61"/>
    <mergeCell ref="AA62:AC62"/>
    <mergeCell ref="AG62:AI62"/>
    <mergeCell ref="AV62:AX62"/>
    <mergeCell ref="AA63:AC63"/>
    <mergeCell ref="AG63:AI63"/>
    <mergeCell ref="AQ63:AS63"/>
    <mergeCell ref="AV63:AX63"/>
    <mergeCell ref="K64:M64"/>
    <mergeCell ref="T64:V64"/>
    <mergeCell ref="AA64:AC64"/>
    <mergeCell ref="AG64:AI64"/>
    <mergeCell ref="AQ64:AS64"/>
    <mergeCell ref="AV64:AX64"/>
    <mergeCell ref="K65:M65"/>
    <mergeCell ref="T65:V65"/>
    <mergeCell ref="AA65:AC65"/>
    <mergeCell ref="AG65:AI65"/>
    <mergeCell ref="AQ65:AS65"/>
    <mergeCell ref="AV65:AX65"/>
    <mergeCell ref="K66:M66"/>
    <mergeCell ref="T66:V66"/>
    <mergeCell ref="AA66:AC66"/>
    <mergeCell ref="AG66:AI66"/>
    <mergeCell ref="AQ66:AS66"/>
    <mergeCell ref="AV66:AX66"/>
    <mergeCell ref="AA67:AC67"/>
    <mergeCell ref="AG67:AI67"/>
    <mergeCell ref="AV67:AX67"/>
    <mergeCell ref="AA68:AC68"/>
    <mergeCell ref="AG68:AI68"/>
    <mergeCell ref="AV68:AX68"/>
    <mergeCell ref="AA69:AC69"/>
    <mergeCell ref="AG69:AI69"/>
    <mergeCell ref="AV69:AX69"/>
    <mergeCell ref="AA70:AC70"/>
    <mergeCell ref="AG70:AI70"/>
    <mergeCell ref="AV70:AX70"/>
    <mergeCell ref="AA71:AC71"/>
    <mergeCell ref="AG71:AI71"/>
    <mergeCell ref="AQ71:AS71"/>
    <mergeCell ref="AV71:AX71"/>
    <mergeCell ref="AA72:AC72"/>
    <mergeCell ref="AG72:AI72"/>
    <mergeCell ref="AV72:AX72"/>
    <mergeCell ref="K73:M73"/>
    <mergeCell ref="T73:V73"/>
    <mergeCell ref="AA73:AC73"/>
    <mergeCell ref="AG73:AI73"/>
    <mergeCell ref="AQ73:AS73"/>
    <mergeCell ref="AV73:AX73"/>
    <mergeCell ref="AA74:AC74"/>
    <mergeCell ref="AG74:AI74"/>
    <mergeCell ref="AV74:AX74"/>
    <mergeCell ref="K75:M75"/>
    <mergeCell ref="T75:V75"/>
    <mergeCell ref="AA75:AC75"/>
    <mergeCell ref="AG75:AI75"/>
    <mergeCell ref="AQ75:AS75"/>
    <mergeCell ref="AV75:AX75"/>
    <mergeCell ref="K76:M76"/>
    <mergeCell ref="T76:V76"/>
    <mergeCell ref="AA76:AC76"/>
    <mergeCell ref="AG76:AI76"/>
    <mergeCell ref="AQ76:AS76"/>
    <mergeCell ref="AV76:AX76"/>
    <mergeCell ref="K77:M77"/>
    <mergeCell ref="T77:V77"/>
    <mergeCell ref="AA77:AC77"/>
    <mergeCell ref="AG77:AI77"/>
    <mergeCell ref="AQ77:AS77"/>
    <mergeCell ref="AV77:AX77"/>
    <mergeCell ref="K78:M78"/>
    <mergeCell ref="T78:V78"/>
    <mergeCell ref="AA78:AC78"/>
    <mergeCell ref="AG78:AI78"/>
    <mergeCell ref="AQ78:AS78"/>
    <mergeCell ref="AV78:AX78"/>
    <mergeCell ref="K79:M79"/>
    <mergeCell ref="T79:V79"/>
    <mergeCell ref="AA79:AC79"/>
    <mergeCell ref="AG79:AI79"/>
    <mergeCell ref="AQ79:AS79"/>
    <mergeCell ref="AV79:AX79"/>
    <mergeCell ref="AA80:AC80"/>
    <mergeCell ref="AG80:AI80"/>
    <mergeCell ref="AV80:AX80"/>
    <mergeCell ref="AA81:AC81"/>
    <mergeCell ref="AG81:AI81"/>
    <mergeCell ref="AV81:AX81"/>
    <mergeCell ref="AA82:AC82"/>
    <mergeCell ref="AG82:AI82"/>
    <mergeCell ref="AQ82:AS82"/>
    <mergeCell ref="AV82:AX82"/>
    <mergeCell ref="AA83:AC83"/>
    <mergeCell ref="AG83:AI83"/>
    <mergeCell ref="AV83:AX83"/>
    <mergeCell ref="K84:M84"/>
    <mergeCell ref="T84:V84"/>
    <mergeCell ref="AA84:AC84"/>
    <mergeCell ref="AG84:AI84"/>
    <mergeCell ref="AQ84:AS84"/>
    <mergeCell ref="AV84:AX84"/>
    <mergeCell ref="K85:M85"/>
    <mergeCell ref="T85:V85"/>
    <mergeCell ref="AA85:AC85"/>
    <mergeCell ref="AG85:AI85"/>
    <mergeCell ref="AQ85:AS85"/>
    <mergeCell ref="AV85:AX85"/>
    <mergeCell ref="AA86:AC86"/>
    <mergeCell ref="AG86:AI86"/>
    <mergeCell ref="AV86:AX86"/>
    <mergeCell ref="AA87:AC87"/>
    <mergeCell ref="AG87:AI87"/>
    <mergeCell ref="AQ87:AS87"/>
    <mergeCell ref="AV87:AX87"/>
    <mergeCell ref="K88:M88"/>
    <mergeCell ref="T88:V88"/>
    <mergeCell ref="AA88:AC88"/>
    <mergeCell ref="AG88:AI88"/>
    <mergeCell ref="AQ88:AS88"/>
    <mergeCell ref="AV88:AX88"/>
    <mergeCell ref="K89:M89"/>
    <mergeCell ref="T89:V89"/>
    <mergeCell ref="AA89:AC89"/>
    <mergeCell ref="AG89:AI89"/>
    <mergeCell ref="AQ89:AS89"/>
    <mergeCell ref="AV89:AX89"/>
    <mergeCell ref="AA90:AC90"/>
    <mergeCell ref="AG90:AI90"/>
    <mergeCell ref="AV90:AX90"/>
    <mergeCell ref="AA91:AC91"/>
    <mergeCell ref="AG91:AI91"/>
    <mergeCell ref="AV91:AX91"/>
    <mergeCell ref="K92:M92"/>
    <mergeCell ref="T92:V92"/>
    <mergeCell ref="AA92:AC92"/>
    <mergeCell ref="AG92:AI92"/>
    <mergeCell ref="AQ92:AS92"/>
    <mergeCell ref="AV92:AX92"/>
  </mergeCells>
  <hyperlinks>
    <hyperlink ref="J13" r:id="rId1" display="https://www.iecm.mx/www/transparencia/art.121/121.f.30/2025/2025_02-trim/REQUIS_LPN0225.pdf"/>
    <hyperlink ref="Q13" r:id="rId2" display="https://www.iecm.mx/www/licit/2025/IECM-LPN-02-25/IECM-LPN-02-25-Convocatoria.pdf"/>
    <hyperlink ref="AM13" r:id="rId3" display="https://www.iecm.mx/www/licit/2025/IECM-LPN-02-25/IECM-LPN-02-25-Junta.pdf"/>
    <hyperlink ref="AN13" r:id="rId4" display="https://www.iecm.mx/www/licit/2025/IECM-LPN-02-25/IECM-LPN-02-25-Acta.pdf"/>
    <hyperlink ref="AO13" r:id="rId5" display="https://www.iecm.mx/www/licit/2025/IECM-LPN-02-25/IECM-LPN-02-25-Fallo-segunda-etapa.pdf"/>
    <hyperlink ref="AP13" r:id="rId6" display="https://www.iecm.mx/www/licit/2025/IECM-LPN-02-25/IECM-LPN-02-25-Fallo-segunda-etapa.pdf"/>
    <hyperlink ref="CJ13" r:id="rId7" display="https://www.iecm.mx/www/transparencia/art.121/121.f.30/2025/2025_02-trim/25-25.pdf"/>
    <hyperlink ref="CK13" r:id="rId8" display="https://www.iecm.mx/www/transparencia/art.121/121.f.30/2025/121.f.30-Nota-3-2025.pdf"/>
    <hyperlink ref="CR13" r:id="rId9" display="https://www.iecm.mx/www/transparencia/art.121/121.f.30/2025/121.f.30-Nota-3-2025.pdf"/>
    <hyperlink ref="CY13" r:id="rId10" display="https://www.iecm.mx/www/transparencia/art.121/121.f.30/2025/121.f.30-Nota-3-2025.pdf"/>
    <hyperlink ref="DA13" r:id="rId11" display="https://www.iecm.mx/www/transparencia/art.121/121.f.30/2025/121.f.30-Nota-3-2025.pdf"/>
    <hyperlink ref="DB13" r:id="rId12" display="https://www.iecm.mx/www/transparencia/art.121/121.f.30/2025/121.f.30-Nota-3-2025.pdf"/>
    <hyperlink ref="DC13" r:id="rId13" display="https://www.iecm.mx/www/transparencia/art.121/121.f.30/2025/121.f.30-Nota-3-2025.pdf"/>
    <hyperlink ref="DD13" r:id="rId14" display="https://www.iecm.mx/www/transparencia/art.121/121.f.30/2025/121.f.30-Nota-3-2025.pdf"/>
    <hyperlink ref="DE13" r:id="rId15" display="https://www.iecm.mx/www/transparencia/art.121/121.f.30/2025/121.f.30-Nota-3-2025.pdf"/>
    <hyperlink ref="CJ14" r:id="rId16" display="https://www.iecm.mx/www/transparencia/art.121/121.f.30/2025/2025_02-trim/25-26.pdf"/>
    <hyperlink ref="CY14" r:id="rId17" display="https://www.iecm.mx/www/transparencia/art.121/121.f.30/2025/121.f.30-Nota-3-2025.pdf"/>
    <hyperlink ref="DA14" r:id="rId18" display="https://www.iecm.mx/www/transparencia/art.121/121.f.30/2025/121.f.30-Nota-3-2025.pdf"/>
    <hyperlink ref="DB14" r:id="rId19" display="https://www.iecm.mx/www/transparencia/art.121/121.f.30/2025/121.f.30-Nota-3-2025.pdf"/>
    <hyperlink ref="DC14" r:id="rId20" display="https://www.iecm.mx/www/transparencia/art.121/121.f.30/2025/121.f.30-Nota-3-2025.pdf"/>
    <hyperlink ref="DD14" r:id="rId21" display="https://www.iecm.mx/www/transparencia/art.121/121.f.30/2025/121.f.30-Nota-3-2025.pdf"/>
    <hyperlink ref="DE14" r:id="rId22" display="https://www.iecm.mx/www/transparencia/art.121/121.f.30/2025/121.f.30-Nota-3-2025.pdf"/>
    <hyperlink ref="CJ15" r:id="rId23" display="https://www.iecm.mx/www/transparencia/art.121/121.f.30/2025/2025_02-trim/25-27.pdf"/>
    <hyperlink ref="CY15" r:id="rId24" display="https://www.iecm.mx/www/transparencia/art.121/121.f.30/2025/121.f.30-Nota-3-2025.pdf"/>
    <hyperlink ref="DA15" r:id="rId25" display="https://www.iecm.mx/www/transparencia/art.121/121.f.30/2025/121.f.30-Nota-3-2025.pdf"/>
    <hyperlink ref="DB15" r:id="rId26" display="https://www.iecm.mx/www/transparencia/art.121/121.f.30/2025/121.f.30-Nota-3-2025.pdf"/>
    <hyperlink ref="DC15" r:id="rId27" display="https://www.iecm.mx/www/transparencia/art.121/121.f.30/2025/121.f.30-Nota-3-2025.pdf"/>
    <hyperlink ref="DD15" r:id="rId28" display="https://www.iecm.mx/www/transparencia/art.121/121.f.30/2025/121.f.30-Nota-3-2025.pdf"/>
    <hyperlink ref="DE15" r:id="rId29" display="https://www.iecm.mx/www/transparencia/art.121/121.f.30/2025/121.f.30-Nota-3-2025.pdf"/>
    <hyperlink ref="CJ16" r:id="rId30" display="https://www.iecm.mx/www/transparencia/art.121/121.f.30/2025/2025_02-trim/CPLPN01825.pdf"/>
    <hyperlink ref="J17" r:id="rId31" display="https://iecm.mx/www/transparencia/art.121/121.f.30/2025/2025_02-trim/REQUISPLANTAS.pdf"/>
    <hyperlink ref="Q17" r:id="rId32" display="https://www.iecm.mx/www/licit/2025/IECM-LPN-03-25/IECM-LPN-03-25-Convocatoria.pdf"/>
    <hyperlink ref="AM17" r:id="rId33" display="https://www.iecm.mx/www/licit/2025/IECM-LPN-03-25/IECM-LPN-03-25-Junta.pdf"/>
    <hyperlink ref="AN17" r:id="rId34" display="https://www.iecm.mx/www/licit/2025/IECM-LPN-03-25/IECM-LPN-03-25-Acta.pdf"/>
    <hyperlink ref="AO17" r:id="rId35" display="https://www.iecm.mx/www/licit/2025/IECM-LPN-03-25/IECM-LPN-03-25-Fallo.pdf"/>
    <hyperlink ref="AP17" r:id="rId36" display="https://www.iecm.mx/www/licit/2025/IECM-LPN-03-25/IECM-LPN-03-25-Fallo.pdf"/>
    <hyperlink ref="CJ17" r:id="rId37" display="https://iecm.mx/www/transparencia/art.121/121.f.30/2025/2025_02-trim/CONTRATOCPLPN01925SIMEC.pdf"/>
    <hyperlink ref="CK17" r:id="rId38" display="https://www.iecm.mx/www/transparencia/art.121/121.f.30/2025/121.f.30-Nota-3-2025.pdf"/>
    <hyperlink ref="CR17" r:id="rId39" display="https://www.iecm.mx/www/transparencia/art.121/121.f.30/2025/121.f.30-Nota-3-2025.pdf"/>
    <hyperlink ref="CY17" r:id="rId40" display="https://www.iecm.mx/www/transparencia/art.121/121.f.30/2025/121.f.30-Nota-3-2025.pdf"/>
    <hyperlink ref="DA17" r:id="rId41" display="https://www.iecm.mx/www/transparencia/art.121/121.f.30/2025/121.f.30-Nota-3-2025.pdf"/>
    <hyperlink ref="DB17" r:id="rId42" display="https://www.iecm.mx/www/transparencia/art.121/121.f.30/2025/121.f.30-Nota-3-2025.pdf"/>
    <hyperlink ref="DC17" r:id="rId43" display="https://www.iecm.mx/www/transparencia/art.121/121.f.30/2025/121.f.30-Nota-3-2025.pdf"/>
    <hyperlink ref="DD17" r:id="rId44" display="https://www.iecm.mx/www/transparencia/art.121/121.f.30/2025/121.f.30-Nota-3-2025.pdf"/>
    <hyperlink ref="DE17" r:id="rId45" display="https://www.iecm.mx/www/transparencia/art.121/121.f.30/2025/121.f.30-Nota-3-2025.pdf"/>
    <hyperlink ref="J19" r:id="rId46" display="https://iecm.mx/www/transparencia/art.121/121.f.30/2025/2025_02-trim/REQUISCAMIONETA_0001.pdf"/>
    <hyperlink ref="CJ19" r:id="rId47" display="https://iecm.mx/www/transparencia/art.121/121.f.30/2025/2025_02-trim/CONTRATOCPLPN02025ADOLFO.pdf"/>
    <hyperlink ref="J20" r:id="rId48" display="https://www.iecm.mx/www/transparencia/art.121/121.f.30/2025/2025_02-trim/REQUIS_IECMLPN0425.pdf"/>
    <hyperlink ref="Q20" r:id="rId49" display="https://www.iecm.mx/www/licit/2025/IECM-LPN-04-25/IECM-LPN-04-25-Convocatoria.pdf"/>
    <hyperlink ref="AM20" r:id="rId50" display="https://www.iecm.mx/www/licit/2025/IECM-LPN-04-25/IECM-LPN-04-25-Junta.pdf"/>
    <hyperlink ref="AN20" r:id="rId51" display="https://www.iecm.mx/www/licit/2025/IECM-LPN-04-25/IECM-LPN-04-25-Acta.pdf"/>
    <hyperlink ref="AO20" r:id="rId52" display="https://www.iecm.mx/www/licit/2025/IECM-LPN-04-25/IECM-LPN-04-25-Fallo.pdf"/>
    <hyperlink ref="AP20" r:id="rId53" display="https://www.iecm.mx/www/licit/2025/IECM-LPN-04-25/IECM-LPN-04-25-Fallo.pdf"/>
    <hyperlink ref="CJ20" r:id="rId54" display="https://www.iecm.mx/www/transparencia/art.121/121.f.30/2025/2025_02-trim/25-45.pdf"/>
    <hyperlink ref="CK20" r:id="rId55" display="https://www.iecm.mx/www/transparencia/art.121/121.f.30/2025/121.f.30-Nota-3-2025.pdf"/>
    <hyperlink ref="CR20" r:id="rId56" display="https://www.iecm.mx/www/transparencia/art.121/121.f.30/2025/121.f.30-Nota-3-2025.pdf"/>
    <hyperlink ref="CY20" r:id="rId57" display="https://www.iecm.mx/www/transparencia/art.121/121.f.30/2025/121.f.30-Nota-3-2025.pdf"/>
    <hyperlink ref="DA20" r:id="rId58" display="https://www.iecm.mx/www/transparencia/art.121/121.f.30/2025/121.f.30-Nota-3-2025.pdf"/>
    <hyperlink ref="DB20" r:id="rId59" display="https://www.iecm.mx/www/transparencia/art.121/121.f.30/2025/121.f.30-Nota-3-2025.pdf"/>
    <hyperlink ref="DC20" r:id="rId60" display="https://www.iecm.mx/www/transparencia/art.121/121.f.30/2025/121.f.30-Nota-3-2025.pdf"/>
    <hyperlink ref="DD20" r:id="rId61" display="https://www.iecm.mx/www/transparencia/art.121/121.f.30/2025/121.f.30-Nota-3-2025.pdf"/>
    <hyperlink ref="DE20" r:id="rId62" display="https://www.iecm.mx/www/transparencia/art.121/121.f.30/2025/121.f.30-Nota-3-2025.pdf"/>
    <hyperlink ref="CJ21" r:id="rId63" display="https://www.iecm.mx/www/transparencia/art.121/121.f.30/2025/2025_02-trim/25-46.pdf"/>
    <hyperlink ref="J22" r:id="rId64" display="https://www.iecm.mx/www/transparencia/art.121/121.f.30/2025/2025_02-trim/REQUIS_IECMINV0425.pdf"/>
    <hyperlink ref="Q22" r:id="rId65" display="https://www.iecm.mx/www/transparencia/art.121/121.f.30/2025/2025_02-trim/OFICIOS_IECMINV0425.pdf"/>
    <hyperlink ref="AM22" r:id="rId66" display="https://www.iecm.mx/www/licit/2025/IECM-INV-04-25/IECM-INV-04-25-Junta.pdf"/>
    <hyperlink ref="AN22" r:id="rId67" display="https://www.iecm.mx/www/licit/2025/IECM-INV-04-25/IECM-INV-04-25-Apertura.pdf"/>
    <hyperlink ref="J23" r:id="rId68" display="https://www.iecm.mx/www/transparencia/art.121/121.f.30/2025/2025_02-trim/REQUISINV0525.pdf"/>
    <hyperlink ref="Q23" r:id="rId69" display="https://www.iecm.mx/www/transparencia/art.121/121.f.30/2025/2025_02-trim/OFICIOS_IECMINV05-25.pdf"/>
    <hyperlink ref="AM23" r:id="rId70" display="https://www.iecm.mx/www/licit/2025/IECM-INV-05-25/IECM-INV-05-25-Junta.pdf"/>
    <hyperlink ref="AN23" r:id="rId71" display="https://www.iecm.mx/www/licit/2025/IECM-INV-05-25/IECM-INV-05-25-Apertura.pdf"/>
    <hyperlink ref="J24" r:id="rId72" display="https://iecm.mx/www/transparencia/art.121/121.f.30/2025/2025_02-trim/REQPLATAFORMALAYER.pdf"/>
    <hyperlink ref="Q24" r:id="rId73" display="https://www.iecm.mx/www/transparencia/art.121/121.f.30/2025/2025_02-trim/OFICIOS_IECMINV06-25.pdf"/>
    <hyperlink ref="AM24" r:id="rId74" display="https://www.iecm.mx/www/licit/2025/IECM-INV-06-25/IECM-INV-06-25-Junta.pdf"/>
    <hyperlink ref="AN24" r:id="rId75" display="https://www.iecm.mx/www/licit/2025/IECM-INV-06-25/IECM-INV-06-25-Apertura.pdf"/>
    <hyperlink ref="AO24" r:id="rId76" display="https://www.iecm.mx/www/licit/2025/IECM-INV-06-25/IECM-INV-06-25-Fallo.pdf"/>
    <hyperlink ref="AP24" r:id="rId77" display="https://www.iecm.mx/www/licit/2025/IECM-INV-06-25/IECM-INV-06-25-Fallo.pdf"/>
    <hyperlink ref="CJ24" r:id="rId78" display="https://www.iecm.mx/www/transparencia/art.121/121.f.30/2025/2025_02-trim/CONTRATO_CPINV00125_LAYERCODE.pdf"/>
    <hyperlink ref="CK24" r:id="rId79" display="https://www.iecm.mx/www/transparencia/art.121/121.f.30/2025/121.f.30-Nota-3-2025.pdf"/>
    <hyperlink ref="CR24" r:id="rId80" display="https://www.iecm.mx/www/transparencia/art.121/121.f.30/2025/121.f.30-Nota-3-2025.pdf"/>
    <hyperlink ref="CY24" r:id="rId81" display="https://www.iecm.mx/www/transparencia/art.121/121.f.30/2025/121.f.30-Nota-3-2025.pdf"/>
    <hyperlink ref="DA24" r:id="rId82" display="https://www.iecm.mx/www/transparencia/art.121/121.f.30/2025/121.f.30-Nota-3-2025.pdf"/>
    <hyperlink ref="DB24" r:id="rId83" display="https://www.iecm.mx/www/transparencia/art.121/121.f.30/2025/121.f.30-Nota-3-2025.pdf"/>
    <hyperlink ref="DC24" r:id="rId84" display="https://www.iecm.mx/www/transparencia/art.121/121.f.30/2025/121.f.30-Nota-3-2025.pdf"/>
    <hyperlink ref="DD24" r:id="rId85" display="https://www.iecm.mx/www/transparencia/art.121/121.f.30/2025/121.f.30-Nota-3-2025.pdf"/>
    <hyperlink ref="DE24" r:id="rId86" display="https://www.iecm.mx/www/transparencia/art.121/121.f.30/2025/121.f.30-Nota-3-2025.pdf"/>
    <hyperlink ref="CJ25" r:id="rId87" display="https://www.iecm.mx/www/transparencia/art.121/121.f.30/2025/2025_02-trim/25-36.pdf"/>
    <hyperlink ref="CJ26" r:id="rId88" display="https://www.iecm.mx/www/transparencia/art.121/121.f.30/2025/2025_02-trim/25-37.pdf"/>
    <hyperlink ref="J27" r:id="rId89" display="https://iecm.mx/www/transparencia/art.121/121.f.30/2025/2025_02-trim/REQUISLONASYCARPAS.pdf"/>
    <hyperlink ref="Q27" r:id="rId90" display="https://www.iecm.mx/www/transparencia/art.121/121.f.30/2025/2025_02-trim/OFICIOS_IECMINV0725.pdf"/>
    <hyperlink ref="AM27" r:id="rId91" display="https://www.iecm.mx/www/licit/2025/IECM-INV-07-25/IECM-INV-07-25-Junta.pdf"/>
    <hyperlink ref="AN27" r:id="rId92" display="https://www.iecm.mx/www/licit/2025/IECM-INV-07-25/IECM-INV-07-25-Apertura.pdf"/>
    <hyperlink ref="AO27" r:id="rId93" display="https://www.iecm.mx/www/licit/2025/IECM-INV-07-25/IECM-INV-07-25-Fallo.pdf"/>
    <hyperlink ref="AP27" r:id="rId94" display="https://www.iecm.mx/www/licit/2025/IECM-INV-07-25/IECM-INV-07-25-Fallo.pdf"/>
    <hyperlink ref="CJ27" r:id="rId95" display="https://www.iecm.mx/www/transparencia/art.121/121.f.30/2025/2025_02-trim/CONTRATOINV00225MARVELLA.pdf"/>
    <hyperlink ref="CK27" r:id="rId96" display="https://www.iecm.mx/www/transparencia/art.121/121.f.30/2025/121.f.30-Nota-3-2025.pdf"/>
    <hyperlink ref="CR27" r:id="rId97" display="https://www.iecm.mx/www/transparencia/art.121/121.f.30/2025/121.f.30-Nota-3-2025.pdf"/>
    <hyperlink ref="CY27" r:id="rId98" display="https://www.iecm.mx/www/transparencia/art.121/121.f.30/2025/121.f.30-Nota-3-2025.pdf"/>
    <hyperlink ref="DA27" r:id="rId99" display="https://www.iecm.mx/www/transparencia/art.121/121.f.30/2025/121.f.30-Nota-3-2025.pdf"/>
    <hyperlink ref="DB27" r:id="rId100" display="https://www.iecm.mx/www/transparencia/art.121/121.f.30/2025/121.f.30-Nota-3-2025.pdf"/>
    <hyperlink ref="DC27" r:id="rId101" display="https://www.iecm.mx/www/transparencia/art.121/121.f.30/2025/121.f.30-Nota-3-2025.pdf"/>
    <hyperlink ref="DD27" r:id="rId102" display="https://www.iecm.mx/www/transparencia/art.121/121.f.30/2025/121.f.30-Nota-3-2025.pdf"/>
    <hyperlink ref="DE27" r:id="rId103" display="https://www.iecm.mx/www/transparencia/art.121/121.f.30/2025/121.f.30-Nota-3-2025.pdf"/>
    <hyperlink ref="J30" r:id="rId104" display="https://iecm.mx/www/transparencia/art.121/121.f.30/2025/2025_01-trim/Req_264-C.P.AD.-025-25.pdf"/>
    <hyperlink ref="CJ30" r:id="rId105" display="https://www.iecm.mx/www/transparencia/art.121/121.f.30/2025/2025_02-trim/CPAD02525.pdf"/>
    <hyperlink ref="CK30" r:id="rId106" display="https://www.iecm.mx/www/transparencia/art.121/121.f.30/2025/121.f.30-Nota-3-2025.pdf"/>
    <hyperlink ref="CR30" r:id="rId107" display="https://www.iecm.mx/www/transparencia/art.121/121.f.30/2025/121.f.30-Nota-3-2025.pdf"/>
    <hyperlink ref="CY30" r:id="rId108" display="https://www.iecm.mx/www/transparencia/art.121/121.f.30/2025/121.f.30-Nota-3-2025.pdf"/>
    <hyperlink ref="DA30" r:id="rId109" display="https://www.iecm.mx/www/transparencia/art.121/121.f.30/2025/121.f.30-Nota-3-2025.pdf"/>
    <hyperlink ref="DB30" r:id="rId110" display="https://www.iecm.mx/www/transparencia/art.121/121.f.30/2025/121.f.30-Nota-3-2025.pdf"/>
    <hyperlink ref="DC30" r:id="rId111" display="https://www.iecm.mx/www/transparencia/art.121/121.f.30/2025/121.f.30-Nota-3-2025.pdf"/>
    <hyperlink ref="DD30" r:id="rId112" display="https://www.iecm.mx/www/transparencia/art.121/121.f.30/2025/121.f.30-Nota-3-2025.pdf"/>
    <hyperlink ref="DE30" r:id="rId113" display="https://www.iecm.mx/www/transparencia/art.121/121.f.30/2025/121.f.30-Nota-3-2025.pdf"/>
    <hyperlink ref="J31" r:id="rId114" display="https://www.iecm.mx/www/transparencia/art.121/121.f.30/2025/2025_02-trim/REQ646modiftelmex.pdf"/>
    <hyperlink ref="CJ31" r:id="rId115" display="https://www.iecm.mx/www/transparencia/art.121/121.f.30/2025/2025_02-trim/PRIMER_CONVENIO_MODIFICATORIO_AL_CONTRATO_C_P_AD_010-25_TELMEX.pdf"/>
    <hyperlink ref="CK31" r:id="rId116" display="https://www.iecm.mx/www/transparencia/art.121/121.f.30/2025/121.f.30-Nota-3-2025.pdf"/>
    <hyperlink ref="CR31" r:id="rId117" display="https://www.iecm.mx/www/transparencia/art.121/121.f.30/2025/121.f.30-Nota-3-2025.pdf"/>
    <hyperlink ref="CY31" r:id="rId118" display="https://www.iecm.mx/www/transparencia/art.121/121.f.30/2025/121.f.30-Nota-3-2025.pdf"/>
    <hyperlink ref="DA31" r:id="rId119" display="https://www.iecm.mx/www/transparencia/art.121/121.f.30/2025/121.f.30-Nota-3-2025.pdf"/>
    <hyperlink ref="DB31" r:id="rId120" display="https://www.iecm.mx/www/transparencia/art.121/121.f.30/2025/121.f.30-Nota-3-2025.pdf"/>
    <hyperlink ref="DC31" r:id="rId121" display="https://www.iecm.mx/www/transparencia/art.121/121.f.30/2025/121.f.30-Nota-3-2025.pdf"/>
    <hyperlink ref="DD31" r:id="rId122" display="https://www.iecm.mx/www/transparencia/art.121/121.f.30/2025/121.f.30-Nota-3-2025.pdf"/>
    <hyperlink ref="DE31" r:id="rId123" display="https://www.iecm.mx/www/transparencia/art.121/121.f.30/2025/121.f.30-Nota-3-2025.pdf"/>
    <hyperlink ref="J32" r:id="rId124" display="https://www.iecm.mx/www/transparencia/art.121/121.f.30/2025/2025_01-trim/Req_658-C.P.AD.026-25.pdf"/>
    <hyperlink ref="CJ32" r:id="rId125" display="https://www.iecm.mx/www/transparencia/art.121/121.f.30/2025/2025_02-trim/CONTRATO_CPAD02625.pdf"/>
    <hyperlink ref="CK32" r:id="rId126" display="https://www.iecm.mx/www/transparencia/art.121/121.f.30/2025/121.f.30-Nota-3-2025.pdf"/>
    <hyperlink ref="CR32" r:id="rId127" display="https://www.iecm.mx/www/transparencia/art.121/121.f.30/2025/121.f.30-Nota-3-2025.pdf"/>
    <hyperlink ref="CY32" r:id="rId128" display="https://www.iecm.mx/www/transparencia/art.121/121.f.30/2025/121.f.30-Nota-3-2025.pdf"/>
    <hyperlink ref="DA32" r:id="rId129" display="https://www.iecm.mx/www/transparencia/art.121/121.f.30/2025/121.f.30-Nota-3-2025.pdf"/>
    <hyperlink ref="DB32" r:id="rId130" display="https://www.iecm.mx/www/transparencia/art.121/121.f.30/2025/121.f.30-Nota-3-2025.pdf"/>
    <hyperlink ref="DC32" r:id="rId131" display="https://www.iecm.mx/www/transparencia/art.121/121.f.30/2025/121.f.30-Nota-3-2025.pdf"/>
    <hyperlink ref="DD32" r:id="rId132" display="https://www.iecm.mx/www/transparencia/art.121/121.f.30/2025/121.f.30-Nota-3-2025.pdf"/>
    <hyperlink ref="DE32" r:id="rId133" display="https://www.iecm.mx/www/transparencia/art.121/121.f.30/2025/121.f.30-Nota-3-2025.pdf"/>
    <hyperlink ref="J33" r:id="rId134" display="https://www.iecm.mx/www/transparencia/art.121/121.f.30/2025/2025_02-trim/REQUIS_0001.pdf"/>
    <hyperlink ref="CJ33" r:id="rId135" display="https://www.iecm.mx/www/transparencia/art.121/121.f.30/2025/2025_02-trim/CONTRATO_CPAD02725_VIAJES.pdf"/>
    <hyperlink ref="CK33" r:id="rId136" display="https://www.iecm.mx/www/transparencia/art.121/121.f.30/2025/121.f.30-Nota-3-2025.pdf"/>
    <hyperlink ref="CR33" r:id="rId137" display="https://www.iecm.mx/www/transparencia/art.121/121.f.30/2025/121.f.30-Nota-3-2025.pdf"/>
    <hyperlink ref="CY33" r:id="rId138" display="https://www.iecm.mx/www/transparencia/art.121/121.f.30/2025/121.f.30-Nota-3-2025.pdf"/>
    <hyperlink ref="DA33" r:id="rId139" display="https://www.iecm.mx/www/transparencia/art.121/121.f.30/2025/121.f.30-Nota-3-2025.pdf"/>
    <hyperlink ref="DB33" r:id="rId140" display="https://www.iecm.mx/www/transparencia/art.121/121.f.30/2025/121.f.30-Nota-3-2025.pdf"/>
    <hyperlink ref="DC33" r:id="rId141" display="https://www.iecm.mx/www/transparencia/art.121/121.f.30/2025/121.f.30-Nota-3-2025.pdf"/>
    <hyperlink ref="DD33" r:id="rId142" display="https://www.iecm.mx/www/transparencia/art.121/121.f.30/2025/121.f.30-Nota-3-2025.pdf"/>
    <hyperlink ref="DE33" r:id="rId143" display="https://www.iecm.mx/www/transparencia/art.121/121.f.30/2025/121.f.30-Nota-3-2025.pdf"/>
    <hyperlink ref="J34" r:id="rId144" display="https://iecm.mx/www/transparencia/art.121/121.f.30/2025/2025_02-trim/REQFLETESYMUDANZAS.pdf"/>
    <hyperlink ref="CJ34" r:id="rId145" display="https://www.iecm.mx/www/transparencia/art.121/121.f.30/2025/2025_02-trim/CONTRATO_CPAD02825_KICASA.pdf"/>
    <hyperlink ref="CK34" r:id="rId146" display="https://www.iecm.mx/www/transparencia/art.121/121.f.30/2025/121.f.30-Nota-3-2025.pdf"/>
    <hyperlink ref="CR34" r:id="rId147" display="https://www.iecm.mx/www/transparencia/art.121/121.f.30/2025/121.f.30-Nota-3-2025.pdf"/>
    <hyperlink ref="CY34" r:id="rId148" display="https://www.iecm.mx/www/transparencia/art.121/121.f.30/2025/121.f.30-Nota-3-2025.pdf"/>
    <hyperlink ref="DA34" r:id="rId149" display="https://www.iecm.mx/www/transparencia/art.121/121.f.30/2025/121.f.30-Nota-3-2025.pdf"/>
    <hyperlink ref="DB34" r:id="rId150" display="https://www.iecm.mx/www/transparencia/art.121/121.f.30/2025/121.f.30-Nota-3-2025.pdf"/>
    <hyperlink ref="DC34" r:id="rId151" display="https://www.iecm.mx/www/transparencia/art.121/121.f.30/2025/121.f.30-Nota-3-2025.pdf"/>
    <hyperlink ref="DD34" r:id="rId152" display="https://www.iecm.mx/www/transparencia/art.121/121.f.30/2025/121.f.30-Nota-3-2025.pdf"/>
    <hyperlink ref="DE34" r:id="rId153" display="https://www.iecm.mx/www/transparencia/art.121/121.f.30/2025/121.f.30-Nota-3-2025.pdf"/>
    <hyperlink ref="J35" r:id="rId154" display="https://iecm.mx/www/transparencia/art.121/121.f.30/2025/2025_02-trim/REQANDENES.pdf"/>
    <hyperlink ref="CJ35" r:id="rId155" display="https://iecm.mx/www/transparencia/art.121/121.f.30/2025/2025_02-trim/CONTRATOCPAD029255M2.pdf"/>
    <hyperlink ref="CK35" r:id="rId156" display="https://www.iecm.mx/www/transparencia/art.121/121.f.30/2025/121.f.30-Nota-3-2025.pdf"/>
    <hyperlink ref="CR35" r:id="rId157" display="https://www.iecm.mx/www/transparencia/art.121/121.f.30/2025/121.f.30-Nota-3-2025.pdf"/>
    <hyperlink ref="CY35" r:id="rId158" display="https://www.iecm.mx/www/transparencia/art.121/121.f.30/2025/121.f.30-Nota-3-2025.pdf"/>
    <hyperlink ref="DA35" r:id="rId159" display="https://www.iecm.mx/www/transparencia/art.121/121.f.30/2025/121.f.30-Nota-3-2025.pdf"/>
    <hyperlink ref="DB35" r:id="rId160" display="https://www.iecm.mx/www/transparencia/art.121/121.f.30/2025/121.f.30-Nota-3-2025.pdf"/>
    <hyperlink ref="DC35" r:id="rId161" display="https://www.iecm.mx/www/transparencia/art.121/121.f.30/2025/121.f.30-Nota-3-2025.pdf"/>
    <hyperlink ref="DD35" r:id="rId162" display="https://www.iecm.mx/www/transparencia/art.121/121.f.30/2025/121.f.30-Nota-3-2025.pdf"/>
    <hyperlink ref="DE35" r:id="rId163" display="https://www.iecm.mx/www/transparencia/art.121/121.f.30/2025/121.f.30-Nota-3-2025.pdf"/>
    <hyperlink ref="J36" r:id="rId164" display="https://iecm.mx/www/transparencia/art.121/121.f.30/2025/2025_02-trim/REQ843VENTANAS.pdf"/>
    <hyperlink ref="CJ36" r:id="rId165" display="https://www.iecm.mx/www/transparencia/art.121/121.f.30/2025/2025_02-trim/CONVENIO_MODIFICATORIO_CPAD02625.pdf "/>
    <hyperlink ref="CK36" r:id="rId166" display="https://www.iecm.mx/www/transparencia/art.121/121.f.30/2025/121.f.30-Nota-3-2025.pdf"/>
    <hyperlink ref="CR36" r:id="rId167" display="https://www.iecm.mx/www/transparencia/art.121/121.f.30/2025/121.f.30-Nota-3-2025.pdf"/>
    <hyperlink ref="CY36" r:id="rId168" display="https://www.iecm.mx/www/transparencia/art.121/121.f.30/2025/121.f.30-Nota-3-2025.pdf"/>
    <hyperlink ref="DA36" r:id="rId169" display="https://www.iecm.mx/www/transparencia/art.121/121.f.30/2025/121.f.30-Nota-3-2025.pdf"/>
    <hyperlink ref="DB36" r:id="rId170" display="https://www.iecm.mx/www/transparencia/art.121/121.f.30/2025/121.f.30-Nota-3-2025.pdf"/>
    <hyperlink ref="DC36" r:id="rId171" display="https://www.iecm.mx/www/transparencia/art.121/121.f.30/2025/121.f.30-Nota-3-2025.pdf"/>
    <hyperlink ref="DD36" r:id="rId172" display="https://www.iecm.mx/www/transparencia/art.121/121.f.30/2025/121.f.30-Nota-3-2025.pdf"/>
    <hyperlink ref="DE36" r:id="rId173" display="https://www.iecm.mx/www/transparencia/art.121/121.f.30/2025/121.f.30-Nota-3-2025.pdf"/>
    <hyperlink ref="J37" r:id="rId174" display="https://iecm.mx/www/transparencia/art.121/121.f.30/2025/2025_02-trim/REQ659AIRE.pdf"/>
    <hyperlink ref="CJ37" r:id="rId175" display="https://iecm.mx/www/transparencia/art.121/121.f.30/2025/2025_02-trim/CONTRATOCPAD03025.pdf"/>
    <hyperlink ref="CK37" r:id="rId176" display="https://www.iecm.mx/www/transparencia/art.121/121.f.30/2025/121.f.30-Nota-3-2025.pdf"/>
    <hyperlink ref="CR37" r:id="rId177" display="https://www.iecm.mx/www/transparencia/art.121/121.f.30/2025/121.f.30-Nota-3-2025.pdf"/>
    <hyperlink ref="CY37" r:id="rId178" display="https://www.iecm.mx/www/transparencia/art.121/121.f.30/2025/121.f.30-Nota-3-2025.pdf"/>
    <hyperlink ref="DA37" r:id="rId179" display="https://www.iecm.mx/www/transparencia/art.121/121.f.30/2025/121.f.30-Nota-3-2025.pdf"/>
    <hyperlink ref="DB37" r:id="rId180" display="https://www.iecm.mx/www/transparencia/art.121/121.f.30/2025/121.f.30-Nota-3-2025.pdf"/>
    <hyperlink ref="DC37" r:id="rId181" display="https://www.iecm.mx/www/transparencia/art.121/121.f.30/2025/121.f.30-Nota-3-2025.pdf"/>
    <hyperlink ref="DD37" r:id="rId182" display="https://www.iecm.mx/www/transparencia/art.121/121.f.30/2025/121.f.30-Nota-3-2025.pdf"/>
    <hyperlink ref="DE37" r:id="rId183" display="https://www.iecm.mx/www/transparencia/art.121/121.f.30/2025/121.f.30-Nota-3-2025.pdf"/>
    <hyperlink ref="J38" r:id="rId184" display="https://iecm.mx/www/transparencia/art.121/121.f.30/2025/2025_02-trim/req852JARDINERIA.pdf"/>
    <hyperlink ref="CJ38" r:id="rId185" display="https://www.iecm.mx/www/transparencia/art.121/121.f.30/2025/2025_02-trim/PRIMER_CONVENIO_MODIFICATORIO_CONTRATO_C.P.LPN.004-25_BLANK.pdf"/>
    <hyperlink ref="CK38" r:id="rId186" display="https://www.iecm.mx/www/transparencia/art.121/121.f.30/2025/121.f.30-Nota-3-2025.pdf"/>
    <hyperlink ref="CR38" r:id="rId187" display="https://www.iecm.mx/www/transparencia/art.121/121.f.30/2025/121.f.30-Nota-3-2025.pdf"/>
    <hyperlink ref="CY38" r:id="rId188" display="https://www.iecm.mx/www/transparencia/art.121/121.f.30/2025/121.f.30-Nota-3-2025.pdf"/>
    <hyperlink ref="DA38" r:id="rId189" display="https://www.iecm.mx/www/transparencia/art.121/121.f.30/2025/121.f.30-Nota-3-2025.pdf"/>
    <hyperlink ref="DB38" r:id="rId190" display="https://www.iecm.mx/www/transparencia/art.121/121.f.30/2025/121.f.30-Nota-3-2025.pdf"/>
    <hyperlink ref="DC38" r:id="rId191" display="https://www.iecm.mx/www/transparencia/art.121/121.f.30/2025/121.f.30-Nota-3-2025.pdf"/>
    <hyperlink ref="DD38" r:id="rId192" display="https://www.iecm.mx/www/transparencia/art.121/121.f.30/2025/121.f.30-Nota-3-2025.pdf"/>
    <hyperlink ref="DE38" r:id="rId193" display="https://www.iecm.mx/www/transparencia/art.121/121.f.30/2025/121.f.30-Nota-3-2025.pdf"/>
    <hyperlink ref="J39" r:id="rId194" display="https://www.iecm.mx/www/transparencia/art.121/121.f.30/2025/2025_02-trim/REQ._636.pdf"/>
    <hyperlink ref="CJ39" r:id="rId195" display="https://iecm.mx/www/transparencia/art.121/121.f.30/2025/2025_02-trim/CONTRATOCPAD03125ALIMENTACION.pdf"/>
    <hyperlink ref="CK39" r:id="rId196" display="https://www.iecm.mx/www/transparencia/art.121/121.f.30/2025/121.f.30-Nota-3-2025.pdf"/>
    <hyperlink ref="CR39" r:id="rId197" display="https://www.iecm.mx/www/transparencia/art.121/121.f.30/2025/121.f.30-Nota-3-2025.pdf"/>
    <hyperlink ref="CY39" r:id="rId198" display="https://www.iecm.mx/www/transparencia/art.121/121.f.30/2025/121.f.30-Nota-3-2025.pdf"/>
    <hyperlink ref="DA39" r:id="rId199" display="https://www.iecm.mx/www/transparencia/art.121/121.f.30/2025/121.f.30-Nota-3-2025.pdf"/>
    <hyperlink ref="DB39" r:id="rId200" display="https://www.iecm.mx/www/transparencia/art.121/121.f.30/2025/121.f.30-Nota-3-2025.pdf"/>
    <hyperlink ref="DC39" r:id="rId201" display="https://www.iecm.mx/www/transparencia/art.121/121.f.30/2025/121.f.30-Nota-3-2025.pdf"/>
    <hyperlink ref="DD39" r:id="rId202" display="https://www.iecm.mx/www/transparencia/art.121/121.f.30/2025/121.f.30-Nota-3-2025.pdf"/>
    <hyperlink ref="DE39" r:id="rId203" display="https://www.iecm.mx/www/transparencia/art.121/121.f.30/2025/121.f.30-Nota-3-2025.pdf"/>
    <hyperlink ref="J40" r:id="rId204" display="https://iecm.mx/www/transparencia/art.121/121.f.30/2025/2025_02-trim/Req680TRANSPORTEINTERNO.pdf"/>
    <hyperlink ref="CJ40" r:id="rId205" display="https://www.iecm.mx/www/transparencia/art.121/121.f.30/2025/2025_02-trim/CPAD03225_MIGUEL-ANGEL-GILLEN-GONZALEZ.pdf"/>
    <hyperlink ref="CK40" r:id="rId206" display="https://www.iecm.mx/www/transparencia/art.121/121.f.30/2025/121.f.30-Nota-3-2025.pdf"/>
    <hyperlink ref="CR40" r:id="rId207" display="https://www.iecm.mx/www/transparencia/art.121/121.f.30/2025/121.f.30-Nota-3-2025.pdf"/>
    <hyperlink ref="CY40" r:id="rId208" display="https://www.iecm.mx/www/transparencia/art.121/121.f.30/2025/121.f.30-Nota-3-2025.pdf"/>
    <hyperlink ref="DA40" r:id="rId209" display="https://www.iecm.mx/www/transparencia/art.121/121.f.30/2025/121.f.30-Nota-3-2025.pdf"/>
    <hyperlink ref="DB40" r:id="rId210" display="https://www.iecm.mx/www/transparencia/art.121/121.f.30/2025/121.f.30-Nota-3-2025.pdf"/>
    <hyperlink ref="DC40" r:id="rId211" display="https://www.iecm.mx/www/transparencia/art.121/121.f.30/2025/121.f.30-Nota-3-2025.pdf"/>
    <hyperlink ref="DD40" r:id="rId212" display="https://www.iecm.mx/www/transparencia/art.121/121.f.30/2025/121.f.30-Nota-3-2025.pdf"/>
    <hyperlink ref="DE40" r:id="rId213" display="https://www.iecm.mx/www/transparencia/art.121/121.f.30/2025/121.f.30-Nota-3-2025.pdf"/>
    <hyperlink ref="J41" r:id="rId214" display="https://iecm.mx/www/transparencia/art.121/121.f.30/2025/2025_02-trim/Req681HOSPEDAJE.pdf"/>
    <hyperlink ref="CJ41" r:id="rId215" display="https://iecm.mx/www/transparencia/art.121/121.f.30/2025/2025_02-trim/CPAD03325_radisson.pdf"/>
    <hyperlink ref="CK41" r:id="rId216" display="https://www.iecm.mx/www/transparencia/art.121/121.f.30/2025/121.f.30-Nota-3-2025.pdf"/>
    <hyperlink ref="CR41" r:id="rId217" display="https://www.iecm.mx/www/transparencia/art.121/121.f.30/2025/121.f.30-Nota-3-2025.pdf"/>
    <hyperlink ref="CY41" r:id="rId218" display="https://www.iecm.mx/www/transparencia/art.121/121.f.30/2025/121.f.30-Nota-3-2025.pdf"/>
    <hyperlink ref="DA41" r:id="rId219" display="https://www.iecm.mx/www/transparencia/art.121/121.f.30/2025/121.f.30-Nota-3-2025.pdf"/>
    <hyperlink ref="DB41" r:id="rId220" display="https://www.iecm.mx/www/transparencia/art.121/121.f.30/2025/121.f.30-Nota-3-2025.pdf"/>
    <hyperlink ref="DC41" r:id="rId221" display="https://www.iecm.mx/www/transparencia/art.121/121.f.30/2025/121.f.30-Nota-3-2025.pdf"/>
    <hyperlink ref="DD41" r:id="rId222" display="https://www.iecm.mx/www/transparencia/art.121/121.f.30/2025/121.f.30-Nota-3-2025.pdf"/>
    <hyperlink ref="DE41" r:id="rId223" display="https://www.iecm.mx/www/transparencia/art.121/121.f.30/2025/121.f.30-Nota-3-2025.pdf"/>
    <hyperlink ref="J42" r:id="rId224" display="https://www.iecm.mx/www/transparencia/art.121/121.f.30/2025/2025_02-trim/REQUISICION_844.pdf"/>
    <hyperlink ref="CJ42" r:id="rId225" display="https://www.iecm.mx/www/transparencia/art.121/121.f.30/2025/2025_02-trim/CONTRATO_C_P_AD_034-25_JOSE_MANUEL.pdf"/>
    <hyperlink ref="CK42" r:id="rId226" display="https://www.iecm.mx/www/transparencia/art.121/121.f.30/2025/121.f.30-Nota-3-2025.pdf"/>
    <hyperlink ref="CR42" r:id="rId227" display="https://www.iecm.mx/www/transparencia/art.121/121.f.30/2025/121.f.30-Nota-3-2025.pdf"/>
    <hyperlink ref="CY42" r:id="rId228" display="https://www.iecm.mx/www/transparencia/art.121/121.f.30/2025/121.f.30-Nota-3-2025.pdf"/>
    <hyperlink ref="DA42" r:id="rId229" display="https://www.iecm.mx/www/transparencia/art.121/121.f.30/2025/121.f.30-Nota-3-2025.pdf"/>
    <hyperlink ref="DB42" r:id="rId230" display="https://www.iecm.mx/www/transparencia/art.121/121.f.30/2025/121.f.30-Nota-3-2025.pdf"/>
    <hyperlink ref="DC42" r:id="rId231" display="https://www.iecm.mx/www/transparencia/art.121/121.f.30/2025/121.f.30-Nota-3-2025.pdf"/>
    <hyperlink ref="DD42" r:id="rId232" display="https://www.iecm.mx/www/transparencia/art.121/121.f.30/2025/121.f.30-Nota-3-2025.pdf"/>
    <hyperlink ref="DE42" r:id="rId233" display="https://www.iecm.mx/www/transparencia/art.121/121.f.30/2025/121.f.30-Nota-3-2025.pdf"/>
    <hyperlink ref="J43" r:id="rId234" display="https://www.iecm.mx/www/transparencia/art.121/121.f.30/2025/2025_02-trim/REQ._885.pdf"/>
    <hyperlink ref="CK43" r:id="rId235" display="https://www.iecm.mx/www/transparencia/art.121/121.f.30/2025/121.f.30-Nota-3-2025.pdf"/>
    <hyperlink ref="CR43" r:id="rId236" display="https://www.iecm.mx/www/transparencia/art.121/121.f.30/2025/121.f.30-Nota-3-2025.pdf"/>
    <hyperlink ref="CY43" r:id="rId237" display="https://www.iecm.mx/www/transparencia/art.121/121.f.30/2025/121.f.30-Nota-3-2025.pdf"/>
    <hyperlink ref="DA43" r:id="rId238" display="https://www.iecm.mx/www/transparencia/art.121/121.f.30/2025/121.f.30-Nota-3-2025.pdf"/>
    <hyperlink ref="DB43" r:id="rId239" display="https://www.iecm.mx/www/transparencia/art.121/121.f.30/2025/121.f.30-Nota-3-2025.pdf"/>
    <hyperlink ref="DC43" r:id="rId240" display="https://www.iecm.mx/www/transparencia/art.121/121.f.30/2025/121.f.30-Nota-3-2025.pdf"/>
    <hyperlink ref="DD43" r:id="rId241" display="https://www.iecm.mx/www/transparencia/art.121/121.f.30/2025/121.f.30-Nota-3-2025.pdf"/>
    <hyperlink ref="DE43" r:id="rId242" display="https://www.iecm.mx/www/transparencia/art.121/121.f.30/2025/121.f.30-Nota-3-2025.pdf"/>
    <hyperlink ref="J44" r:id="rId243" display="https://www.iecm.mx/www/transparencia/art.121/121.f.30/2025/2025_02-trim/REQ-PED-25-15-I.pdf "/>
    <hyperlink ref="CJ44" r:id="rId244" display="https://www.iecm.mx/www/transparencia/art.121/121.f.30/2025/2025_02-trim/PEDIDO-25-15-I.pdf "/>
    <hyperlink ref="CK44" r:id="rId245" display="https://www.iecm.mx/www/transparencia/art.121/121.f.30/2025/121.f.30-Nota-3-2025.pdf"/>
    <hyperlink ref="CR44" r:id="rId246" display="https://www.iecm.mx/www/transparencia/art.121/121.f.30/2025/121.f.30-Nota-3-2025.pdf"/>
    <hyperlink ref="CY44" r:id="rId247" display="https://www.iecm.mx/www/transparencia/art.121/121.f.30/2025/121.f.30-Nota-3-2025.pdf"/>
    <hyperlink ref="DA44" r:id="rId248" display="https://www.iecm.mx/www/transparencia/art.121/121.f.30/2025/121.f.30-Nota-3-2025.pdf"/>
    <hyperlink ref="DB44" r:id="rId249" display="https://www.iecm.mx/www/transparencia/art.121/121.f.30/2025/121.f.30-Nota-3-2025.pdf"/>
    <hyperlink ref="DC44" r:id="rId250" display="https://www.iecm.mx/www/transparencia/art.121/121.f.30/2025/121.f.30-Nota-3-2025.pdf"/>
    <hyperlink ref="DD44" r:id="rId251" display="https://www.iecm.mx/www/transparencia/art.121/121.f.30/2025/121.f.30-Nota-3-2025.pdf"/>
    <hyperlink ref="DE44" r:id="rId252" display="https://www.iecm.mx/www/transparencia/art.121/121.f.30/2025/121.f.30-Nota-3-2025.pdf"/>
    <hyperlink ref="J45" r:id="rId253" display="https://iecm.mx/www/transparencia/art.121/121.f.30/2025/2025_01-trim/REQ_25-166_0001.pdf"/>
    <hyperlink ref="CJ45" r:id="rId254" display="https://www.iecm.mx/www/transparencia/art.121/121.f.30/2025/2025_02-trim/PEDIDO-25-16.pdf"/>
    <hyperlink ref="CK45" r:id="rId255" display="https://www.iecm.mx/www/transparencia/art.121/121.f.30/2025/121.f.30-Nota-3-2025.pdf"/>
    <hyperlink ref="CR45" r:id="rId256" display="https://www.iecm.mx/www/transparencia/art.121/121.f.30/2025/121.f.30-Nota-3-2025.pdf"/>
    <hyperlink ref="CY45" r:id="rId257" display="https://www.iecm.mx/www/transparencia/art.121/121.f.30/2025/121.f.30-Nota-3-2025.pdf"/>
    <hyperlink ref="DA45" r:id="rId258" display="https://www.iecm.mx/www/transparencia/art.121/121.f.30/2025/121.f.30-Nota-3-2025.pdf"/>
    <hyperlink ref="DB45" r:id="rId259" display="https://www.iecm.mx/www/transparencia/art.121/121.f.30/2025/121.f.30-Nota-3-2025.pdf"/>
    <hyperlink ref="DC45" r:id="rId260" display="https://www.iecm.mx/www/transparencia/art.121/121.f.30/2025/121.f.30-Nota-3-2025.pdf"/>
    <hyperlink ref="DD45" r:id="rId261" display="https://www.iecm.mx/www/transparencia/art.121/121.f.30/2025/121.f.30-Nota-3-2025.pdf"/>
    <hyperlink ref="DE45" r:id="rId262" display="https://www.iecm.mx/www/transparencia/art.121/121.f.30/2025/121.f.30-Nota-3-2025.pdf"/>
    <hyperlink ref="J46" r:id="rId263" display="https://iecm.mx/www/transparencia/art.121/121.f.30/2025/2025_01-trim/REQ_25-17.pdf"/>
    <hyperlink ref="CJ46" r:id="rId264" display="https://www.iecm.mx/www/transparencia/art.121/121.f.30/2025/2025_02-trim/PEDIDO-25-17.pdf"/>
    <hyperlink ref="CK46" r:id="rId265" display="https://www.iecm.mx/www/transparencia/art.121/121.f.30/2025/121.f.30-Nota-3-2025.pdf"/>
    <hyperlink ref="CR46" r:id="rId266" display="https://www.iecm.mx/www/transparencia/art.121/121.f.30/2025/121.f.30-Nota-3-2025.pdf"/>
    <hyperlink ref="CY46" r:id="rId267" display="https://www.iecm.mx/www/transparencia/art.121/121.f.30/2025/121.f.30-Nota-3-2025.pdf"/>
    <hyperlink ref="DA46" r:id="rId268" display="https://www.iecm.mx/www/transparencia/art.121/121.f.30/2025/121.f.30-Nota-3-2025.pdf"/>
    <hyperlink ref="DB46" r:id="rId269" display="https://www.iecm.mx/www/transparencia/art.121/121.f.30/2025/121.f.30-Nota-3-2025.pdf"/>
    <hyperlink ref="DC46" r:id="rId270" display="https://www.iecm.mx/www/transparencia/art.121/121.f.30/2025/121.f.30-Nota-3-2025.pdf"/>
    <hyperlink ref="DD46" r:id="rId271" display="https://www.iecm.mx/www/transparencia/art.121/121.f.30/2025/121.f.30-Nota-3-2025.pdf"/>
    <hyperlink ref="DE46" r:id="rId272" display="https://www.iecm.mx/www/transparencia/art.121/121.f.30/2025/121.f.30-Nota-3-2025.pdf"/>
    <hyperlink ref="J47" r:id="rId273" display="https://iecm.mx/www/transparencia/art.121/121.f.30/2025/2025_01-trim/Req_25-19.pdf"/>
    <hyperlink ref="CJ47" r:id="rId274" display="https://www.iecm.mx/www/transparencia/art.121/121.f.30/2025/2025_02-trim/PEDIDO_2519TECNO.pdf "/>
    <hyperlink ref="CK47" r:id="rId275" display="https://www.iecm.mx/www/transparencia/art.121/121.f.30/2025/121.f.30-Nota-3-2025.pdf"/>
    <hyperlink ref="CR47" r:id="rId276" display="https://www.iecm.mx/www/transparencia/art.121/121.f.30/2025/121.f.30-Nota-3-2025.pdf"/>
    <hyperlink ref="CY47" r:id="rId277" display="https://www.iecm.mx/www/transparencia/art.121/121.f.30/2025/121.f.30-Nota-3-2025.pdf"/>
    <hyperlink ref="DA47" r:id="rId278" display="https://www.iecm.mx/www/transparencia/art.121/121.f.30/2025/121.f.30-Nota-3-2025.pdf"/>
    <hyperlink ref="DB47" r:id="rId279" display="https://www.iecm.mx/www/transparencia/art.121/121.f.30/2025/121.f.30-Nota-3-2025.pdf"/>
    <hyperlink ref="DC47" r:id="rId280" display="https://www.iecm.mx/www/transparencia/art.121/121.f.30/2025/121.f.30-Nota-3-2025.pdf"/>
    <hyperlink ref="DD47" r:id="rId281" display="https://www.iecm.mx/www/transparencia/art.121/121.f.30/2025/121.f.30-Nota-3-2025.pdf"/>
    <hyperlink ref="DE47" r:id="rId282" display="https://www.iecm.mx/www/transparencia/art.121/121.f.30/2025/121.f.30-Nota-3-2025.pdf"/>
    <hyperlink ref="J48" r:id="rId283" display="https://www.iecm.mx/www/transparencia/art.121/121.f.30/2025/2025_02-trim/REQ-OS-25-20.pdf"/>
    <hyperlink ref="CJ48" r:id="rId284" display="https://www.iecm.mx/www/transparencia/art.121/121.f.30/2025/2025_02-trim/OS-25-20.pdf"/>
    <hyperlink ref="CK48" r:id="rId285" display="https://www.iecm.mx/www/transparencia/art.121/121.f.30/2025/121.f.30-Nota-3-2025.pdf"/>
    <hyperlink ref="CR48" r:id="rId286" display="https://www.iecm.mx/www/transparencia/art.121/121.f.30/2025/121.f.30-Nota-3-2025.pdf"/>
    <hyperlink ref="CY48" r:id="rId287" display="https://www.iecm.mx/www/transparencia/art.121/121.f.30/2025/121.f.30-Nota-3-2025.pdf"/>
    <hyperlink ref="DA48" r:id="rId288" display="https://www.iecm.mx/www/transparencia/art.121/121.f.30/2025/121.f.30-Nota-3-2025.pdf"/>
    <hyperlink ref="DB48" r:id="rId289" display="https://www.iecm.mx/www/transparencia/art.121/121.f.30/2025/121.f.30-Nota-3-2025.pdf"/>
    <hyperlink ref="DC48" r:id="rId290" display="https://www.iecm.mx/www/transparencia/art.121/121.f.30/2025/121.f.30-Nota-3-2025.pdf"/>
    <hyperlink ref="DD48" r:id="rId291" display="https://www.iecm.mx/www/transparencia/art.121/121.f.30/2025/121.f.30-Nota-3-2025.pdf"/>
    <hyperlink ref="DE48" r:id="rId292" display="https://www.iecm.mx/www/transparencia/art.121/121.f.30/2025/121.f.30-Nota-3-2025.pdf"/>
    <hyperlink ref="J49" r:id="rId293" display="https://www.iecm.mx/www/transparencia/art.121/121.f.30/2025/2025_02-trim/REQ-PED-25-21.pdf"/>
    <hyperlink ref="CJ49" r:id="rId294" display="https://www.iecm.mx/www/transparencia/art.121/121.f.30/2025/2025_02-trim/PEDIDO-25-21.pdf"/>
    <hyperlink ref="CK49" r:id="rId295" display="https://www.iecm.mx/www/transparencia/art.121/121.f.30/2025/121.f.30-Nota-3-2025.pdf"/>
    <hyperlink ref="CR49" r:id="rId296" display="https://www.iecm.mx/www/transparencia/art.121/121.f.30/2025/121.f.30-Nota-3-2025.pdf"/>
    <hyperlink ref="CY49" r:id="rId297" display="https://www.iecm.mx/www/transparencia/art.121/121.f.30/2025/121.f.30-Nota-3-2025.pdf"/>
    <hyperlink ref="DA49" r:id="rId298" display="https://www.iecm.mx/www/transparencia/art.121/121.f.30/2025/121.f.30-Nota-3-2025.pdf"/>
    <hyperlink ref="DB49" r:id="rId299" display="https://www.iecm.mx/www/transparencia/art.121/121.f.30/2025/121.f.30-Nota-3-2025.pdf"/>
    <hyperlink ref="DC49" r:id="rId300" display="https://www.iecm.mx/www/transparencia/art.121/121.f.30/2025/121.f.30-Nota-3-2025.pdf"/>
    <hyperlink ref="DD49" r:id="rId301" display="https://www.iecm.mx/www/transparencia/art.121/121.f.30/2025/121.f.30-Nota-3-2025.pdf"/>
    <hyperlink ref="DE49" r:id="rId302" display="https://www.iecm.mx/www/transparencia/art.121/121.f.30/2025/121.f.30-Nota-3-2025.pdf"/>
    <hyperlink ref="J50" r:id="rId303" display="https://www.iecm.mx/www/transparencia/art.121/121.f.30/2025/2025_02-trim/REQ-PEDIDO-25-22.pdf"/>
    <hyperlink ref="CJ50" r:id="rId304" display="https://www.iecm.mx/www/transparencia/art.121/121.f.30/2025/2025_02-trim/PEDIDO-25-22.pdf"/>
    <hyperlink ref="CK50" r:id="rId305" display="https://www.iecm.mx/www/transparencia/art.121/121.f.30/2025/121.f.30-Nota-3-2025.pdf"/>
    <hyperlink ref="CR50" r:id="rId306" display="https://www.iecm.mx/www/transparencia/art.121/121.f.30/2025/121.f.30-Nota-3-2025.pdf"/>
    <hyperlink ref="CY50" r:id="rId307" display="https://www.iecm.mx/www/transparencia/art.121/121.f.30/2025/121.f.30-Nota-3-2025.pdf"/>
    <hyperlink ref="DA50" r:id="rId308" display="https://www.iecm.mx/www/transparencia/art.121/121.f.30/2025/121.f.30-Nota-3-2025.pdf"/>
    <hyperlink ref="DB50" r:id="rId309" display="https://www.iecm.mx/www/transparencia/art.121/121.f.30/2025/121.f.30-Nota-3-2025.pdf"/>
    <hyperlink ref="DC50" r:id="rId310" display="https://www.iecm.mx/www/transparencia/art.121/121.f.30/2025/121.f.30-Nota-3-2025.pdf"/>
    <hyperlink ref="DD50" r:id="rId311" display="https://www.iecm.mx/www/transparencia/art.121/121.f.30/2025/121.f.30-Nota-3-2025.pdf"/>
    <hyperlink ref="DE50" r:id="rId312" display="https://www.iecm.mx/www/transparencia/art.121/121.f.30/2025/121.f.30-Nota-3-2025.pdf"/>
    <hyperlink ref="J51" r:id="rId313" display="https://www.iecm.mx/www/transparencia/art.121/121.f.30/2025/2025_02-trim/REQ-PEDIDO-25-23.pdf"/>
    <hyperlink ref="CJ51" r:id="rId314" display="https://www.iecm.mx/www/transparencia/art.121/121.f.30/2025/2025_02-trim/PEDIDO-25-23.pdf"/>
    <hyperlink ref="CK51" r:id="rId315" display="https://www.iecm.mx/www/transparencia/art.121/121.f.30/2025/121.f.30-Nota-3-2025.pdf"/>
    <hyperlink ref="CR51" r:id="rId316" display="https://www.iecm.mx/www/transparencia/art.121/121.f.30/2025/121.f.30-Nota-3-2025.pdf"/>
    <hyperlink ref="CY51" r:id="rId317" display="https://www.iecm.mx/www/transparencia/art.121/121.f.30/2025/121.f.30-Nota-3-2025.pdf"/>
    <hyperlink ref="DA51" r:id="rId318" display="https://www.iecm.mx/www/transparencia/art.121/121.f.30/2025/121.f.30-Nota-3-2025.pdf"/>
    <hyperlink ref="DB51" r:id="rId319" display="https://www.iecm.mx/www/transparencia/art.121/121.f.30/2025/121.f.30-Nota-3-2025.pdf"/>
    <hyperlink ref="DC51" r:id="rId320" display="https://www.iecm.mx/www/transparencia/art.121/121.f.30/2025/121.f.30-Nota-3-2025.pdf"/>
    <hyperlink ref="DD51" r:id="rId321" display="https://www.iecm.mx/www/transparencia/art.121/121.f.30/2025/121.f.30-Nota-3-2025.pdf"/>
    <hyperlink ref="DE51" r:id="rId322" display="https://www.iecm.mx/www/transparencia/art.121/121.f.30/2025/121.f.30-Nota-3-2025.pdf"/>
    <hyperlink ref="J52" r:id="rId323" display="https://www.iecm.mx/www/transparencia/art.121/121.f.30/2025/2025_02-trim/REQ-PED-25-24.pdf "/>
    <hyperlink ref="CJ52" r:id="rId324" display="https://www.iecm.mx/www/transparencia/art.121/121.f.30/2025/2025_02-trim/PEDIDO-25-24.pdf"/>
    <hyperlink ref="CK52" r:id="rId325" display="https://www.iecm.mx/www/transparencia/art.121/121.f.30/2025/121.f.30-Nota-3-2025.pdf"/>
    <hyperlink ref="CR52" r:id="rId326" display="https://www.iecm.mx/www/transparencia/art.121/121.f.30/2025/121.f.30-Nota-3-2025.pdf"/>
    <hyperlink ref="CY52" r:id="rId327" display="https://www.iecm.mx/www/transparencia/art.121/121.f.30/2025/121.f.30-Nota-3-2025.pdf"/>
    <hyperlink ref="DA52" r:id="rId328" display="https://www.iecm.mx/www/transparencia/art.121/121.f.30/2025/121.f.30-Nota-3-2025.pdf"/>
    <hyperlink ref="DB52" r:id="rId329" display="https://www.iecm.mx/www/transparencia/art.121/121.f.30/2025/121.f.30-Nota-3-2025.pdf"/>
    <hyperlink ref="DC52" r:id="rId330" display="https://www.iecm.mx/www/transparencia/art.121/121.f.30/2025/121.f.30-Nota-3-2025.pdf"/>
    <hyperlink ref="DD52" r:id="rId331" display="https://www.iecm.mx/www/transparencia/art.121/121.f.30/2025/121.f.30-Nota-3-2025.pdf"/>
    <hyperlink ref="DE52" r:id="rId332" display="https://www.iecm.mx/www/transparencia/art.121/121.f.30/2025/121.f.30-Nota-3-2025.pdf"/>
    <hyperlink ref="J53" r:id="rId333" display="https://www.iecm.mx/www/transparencia/art.121/121.f.30/2025/2025_02-trim/REQ-PEDIDO-25-24-I.pdf "/>
    <hyperlink ref="CJ53" r:id="rId334" display="https://www.iecm.mx/www/transparencia/art.121/121.f.30/2025/2025_02-trim/PEDIDO-25-24-I.pdf "/>
    <hyperlink ref="CK53" r:id="rId335" display="https://www.iecm.mx/www/transparencia/art.121/121.f.30/2025/121.f.30-Nota-3-2025.pdf"/>
    <hyperlink ref="CR53" r:id="rId336" display="https://www.iecm.mx/www/transparencia/art.121/121.f.30/2025/121.f.30-Nota-3-2025.pdf"/>
    <hyperlink ref="CY53" r:id="rId337" display="https://www.iecm.mx/www/transparencia/art.121/121.f.30/2025/121.f.30-Nota-3-2025.pdf"/>
    <hyperlink ref="DA53" r:id="rId338" display="https://www.iecm.mx/www/transparencia/art.121/121.f.30/2025/121.f.30-Nota-3-2025.pdf"/>
    <hyperlink ref="DB53" r:id="rId339" display="https://www.iecm.mx/www/transparencia/art.121/121.f.30/2025/121.f.30-Nota-3-2025.pdf"/>
    <hyperlink ref="DC53" r:id="rId340" display="https://www.iecm.mx/www/transparencia/art.121/121.f.30/2025/121.f.30-Nota-3-2025.pdf"/>
    <hyperlink ref="DD53" r:id="rId341" display="https://www.iecm.mx/www/transparencia/art.121/121.f.30/2025/121.f.30-Nota-3-2025.pdf"/>
    <hyperlink ref="DE53" r:id="rId342" display="https://www.iecm.mx/www/transparencia/art.121/121.f.30/2025/121.f.30-Nota-3-2025.pdf"/>
    <hyperlink ref="J54" r:id="rId343" display="https://www.iecm.mx/www/transparencia/art.121/121.f.30/2025/2025_02-trim/REQ-PED-25-28.pdf"/>
    <hyperlink ref="CJ54" r:id="rId344" display="https://www.iecm.mx/www/transparencia/art.121/121.f.30/2025/2025_02-trim/PEDIDO-25-28.pdf"/>
    <hyperlink ref="CK54" r:id="rId345" display="https://www.iecm.mx/www/transparencia/art.121/121.f.30/2025/121.f.30-Nota-3-2025.pdf"/>
    <hyperlink ref="CR54" r:id="rId346" display="https://www.iecm.mx/www/transparencia/art.121/121.f.30/2025/121.f.30-Nota-3-2025.pdf"/>
    <hyperlink ref="CY54" r:id="rId347" display="https://www.iecm.mx/www/transparencia/art.121/121.f.30/2025/121.f.30-Nota-3-2025.pdf"/>
    <hyperlink ref="DA54" r:id="rId348" display="https://www.iecm.mx/www/transparencia/art.121/121.f.30/2025/121.f.30-Nota-3-2025.pdf"/>
    <hyperlink ref="DB54" r:id="rId349" display="https://www.iecm.mx/www/transparencia/art.121/121.f.30/2025/121.f.30-Nota-3-2025.pdf"/>
    <hyperlink ref="DC54" r:id="rId350" display="https://www.iecm.mx/www/transparencia/art.121/121.f.30/2025/121.f.30-Nota-3-2025.pdf"/>
    <hyperlink ref="DD54" r:id="rId351" display="https://www.iecm.mx/www/transparencia/art.121/121.f.30/2025/121.f.30-Nota-3-2025.pdf"/>
    <hyperlink ref="DE54" r:id="rId352" display="https://www.iecm.mx/www/transparencia/art.121/121.f.30/2025/121.f.30-Nota-3-2025.pdf"/>
    <hyperlink ref="J55" r:id="rId353" display="https://www.iecm.mx/www/transparencia/art.121/121.f.30/2025/2025_02-trim/REQ-PED-25-29.pdf"/>
    <hyperlink ref="CJ55" r:id="rId354" display="https://www.iecm.mx/www/transparencia/art.121/121.f.30/2025/2025_02-trim/PEDIDO-25-29.pdf"/>
    <hyperlink ref="CK55" r:id="rId355" display="https://www.iecm.mx/www/transparencia/art.121/121.f.30/2025/121.f.30-Nota-3-2025.pdf"/>
    <hyperlink ref="CR55" r:id="rId356" display="https://www.iecm.mx/www/transparencia/art.121/121.f.30/2025/121.f.30-Nota-3-2025.pdf"/>
    <hyperlink ref="CY55" r:id="rId357" display="https://www.iecm.mx/www/transparencia/art.121/121.f.30/2025/121.f.30-Nota-3-2025.pdf"/>
    <hyperlink ref="DA55" r:id="rId358" display="https://www.iecm.mx/www/transparencia/art.121/121.f.30/2025/121.f.30-Nota-3-2025.pdf"/>
    <hyperlink ref="DB55" r:id="rId359" display="https://www.iecm.mx/www/transparencia/art.121/121.f.30/2025/121.f.30-Nota-3-2025.pdf"/>
    <hyperlink ref="DC55" r:id="rId360" display="https://www.iecm.mx/www/transparencia/art.121/121.f.30/2025/121.f.30-Nota-3-2025.pdf"/>
    <hyperlink ref="DD55" r:id="rId361" display="https://www.iecm.mx/www/transparencia/art.121/121.f.30/2025/121.f.30-Nota-3-2025.pdf"/>
    <hyperlink ref="DE55" r:id="rId362" display="https://www.iecm.mx/www/transparencia/art.121/121.f.30/2025/121.f.30-Nota-3-2025.pdf"/>
    <hyperlink ref="J56" r:id="rId363" display="https://www.iecm.mx/www/transparencia/art.121/121.f.30/2025/2025_02-trim/REQ-PED-25-30.pdf"/>
    <hyperlink ref="CJ56" r:id="rId364" display="https://www.iecm.mx/www/transparencia/art.121/121.f.30/2025/2025_02-trim/PEDIDO-25-30.pdf"/>
    <hyperlink ref="CK56" r:id="rId365" display="https://www.iecm.mx/www/transparencia/art.121/121.f.30/2025/121.f.30-Nota-3-2025.pdf"/>
    <hyperlink ref="CR56" r:id="rId366" display="https://www.iecm.mx/www/transparencia/art.121/121.f.30/2025/121.f.30-Nota-3-2025.pdf"/>
    <hyperlink ref="CY56" r:id="rId367" display="https://www.iecm.mx/www/transparencia/art.121/121.f.30/2025/121.f.30-Nota-3-2025.pdf"/>
    <hyperlink ref="DA56" r:id="rId368" display="https://www.iecm.mx/www/transparencia/art.121/121.f.30/2025/121.f.30-Nota-3-2025.pdf"/>
    <hyperlink ref="DB56" r:id="rId369" display="https://www.iecm.mx/www/transparencia/art.121/121.f.30/2025/121.f.30-Nota-3-2025.pdf"/>
    <hyperlink ref="DC56" r:id="rId370" display="https://www.iecm.mx/www/transparencia/art.121/121.f.30/2025/121.f.30-Nota-3-2025.pdf"/>
    <hyperlink ref="DD56" r:id="rId371" display="https://www.iecm.mx/www/transparencia/art.121/121.f.30/2025/121.f.30-Nota-3-2025.pdf"/>
    <hyperlink ref="DE56" r:id="rId372" display="https://www.iecm.mx/www/transparencia/art.121/121.f.30/2025/121.f.30-Nota-3-2025.pdf"/>
    <hyperlink ref="J57" r:id="rId373" display="https://www.iecm.mx/www/transparencia/art.121/121.f.30/2025/2025_02-trim/REQ-PED-25-31.pdf"/>
    <hyperlink ref="CJ57" r:id="rId374" display="https://www.iecm.mx/www/transparencia/art.121/121.f.30/2025/2025_02-trim/PEDIDO-25-31.pdf"/>
    <hyperlink ref="CK57" r:id="rId375" display="https://www.iecm.mx/www/transparencia/art.121/121.f.30/2025/121.f.30-Nota-3-2025.pdf"/>
    <hyperlink ref="CR57" r:id="rId376" display="https://www.iecm.mx/www/transparencia/art.121/121.f.30/2025/121.f.30-Nota-3-2025.pdf"/>
    <hyperlink ref="CY57" r:id="rId377" display="https://www.iecm.mx/www/transparencia/art.121/121.f.30/2025/121.f.30-Nota-3-2025.pdf"/>
    <hyperlink ref="DA57" r:id="rId378" display="https://www.iecm.mx/www/transparencia/art.121/121.f.30/2025/121.f.30-Nota-3-2025.pdf"/>
    <hyperlink ref="DB57" r:id="rId379" display="https://www.iecm.mx/www/transparencia/art.121/121.f.30/2025/121.f.30-Nota-3-2025.pdf"/>
    <hyperlink ref="DC57" r:id="rId380" display="https://www.iecm.mx/www/transparencia/art.121/121.f.30/2025/121.f.30-Nota-3-2025.pdf"/>
    <hyperlink ref="DD57" r:id="rId381" display="https://www.iecm.mx/www/transparencia/art.121/121.f.30/2025/121.f.30-Nota-3-2025.pdf"/>
    <hyperlink ref="DE57" r:id="rId382" display="https://www.iecm.mx/www/transparencia/art.121/121.f.30/2025/121.f.30-Nota-3-2025.pdf"/>
    <hyperlink ref="J58" r:id="rId383" display="https://www.iecm.mx/www/transparencia/art.121/121.f.30/2025/2025_02-trim/REQ-PED-25-32.pdf"/>
    <hyperlink ref="CJ58" r:id="rId384" display="https://www.iecm.mx/www/transparencia/art.121/121.f.30/2025/2025_02-trim/PEDIDO-25-32.pdf"/>
    <hyperlink ref="CK58" r:id="rId385" display="https://www.iecm.mx/www/transparencia/art.121/121.f.30/2025/121.f.30-Nota-3-2025.pdf"/>
    <hyperlink ref="CR58" r:id="rId386" display="https://www.iecm.mx/www/transparencia/art.121/121.f.30/2025/121.f.30-Nota-3-2025.pdf"/>
    <hyperlink ref="CY58" r:id="rId387" display="https://www.iecm.mx/www/transparencia/art.121/121.f.30/2025/121.f.30-Nota-3-2025.pdf"/>
    <hyperlink ref="DA58" r:id="rId388" display="https://www.iecm.mx/www/transparencia/art.121/121.f.30/2025/121.f.30-Nota-3-2025.pdf"/>
    <hyperlink ref="DB58" r:id="rId389" display="https://www.iecm.mx/www/transparencia/art.121/121.f.30/2025/121.f.30-Nota-3-2025.pdf"/>
    <hyperlink ref="DC58" r:id="rId390" display="https://www.iecm.mx/www/transparencia/art.121/121.f.30/2025/121.f.30-Nota-3-2025.pdf"/>
    <hyperlink ref="DD58" r:id="rId391" display="https://www.iecm.mx/www/transparencia/art.121/121.f.30/2025/121.f.30-Nota-3-2025.pdf"/>
    <hyperlink ref="DE58" r:id="rId392" display="https://www.iecm.mx/www/transparencia/art.121/121.f.30/2025/121.f.30-Nota-3-2025.pdf"/>
    <hyperlink ref="J59" r:id="rId393" display="https://iecm.mx/www/transparencia/art.121/121.f.30/2025/2025_02-trim/REQ_PEDIDO_25_33.pdf"/>
    <hyperlink ref="CJ59" r:id="rId394" display="https://www.iecm.mx/www/transparencia/art.121/121.f.30/2025/2025_02-trim/PEDIDO-25-33.pdf "/>
    <hyperlink ref="CK59" r:id="rId395" display="https://www.iecm.mx/www/transparencia/art.121/121.f.30/2025/121.f.30-Nota-3-2025.pdf"/>
    <hyperlink ref="CR59" r:id="rId396" display="https://www.iecm.mx/www/transparencia/art.121/121.f.30/2025/121.f.30-Nota-3-2025.pdf"/>
    <hyperlink ref="CY59" r:id="rId397" display="https://www.iecm.mx/www/transparencia/art.121/121.f.30/2025/121.f.30-Nota-3-2025.pdf"/>
    <hyperlink ref="DA59" r:id="rId398" display="https://www.iecm.mx/www/transparencia/art.121/121.f.30/2025/121.f.30-Nota-3-2025.pdf"/>
    <hyperlink ref="DB59" r:id="rId399" display="https://www.iecm.mx/www/transparencia/art.121/121.f.30/2025/121.f.30-Nota-3-2025.pdf"/>
    <hyperlink ref="DC59" r:id="rId400" display="https://www.iecm.mx/www/transparencia/art.121/121.f.30/2025/121.f.30-Nota-3-2025.pdf"/>
    <hyperlink ref="DD59" r:id="rId401" display="https://www.iecm.mx/www/transparencia/art.121/121.f.30/2025/121.f.30-Nota-3-2025.pdf"/>
    <hyperlink ref="DE59" r:id="rId402" display="https://www.iecm.mx/www/transparencia/art.121/121.f.30/2025/121.f.30-Nota-3-2025.pdf"/>
    <hyperlink ref="J60" r:id="rId403" display="https://www.iecm.mx/www/transparencia/art.121/121.f.30/2025/2025_02-trim/REQ-PED-25-34.pdf"/>
    <hyperlink ref="CJ60" r:id="rId404" display="https://www.iecm.mx/www/transparencia/art.121/121.f.30/2025/2025_02-trim/PEDIDO-25-34.pdf"/>
    <hyperlink ref="CK60" r:id="rId405" display="https://www.iecm.mx/www/transparencia/art.121/121.f.30/2025/121.f.30-Nota-3-2025.pdf"/>
    <hyperlink ref="CR60" r:id="rId406" display="https://www.iecm.mx/www/transparencia/art.121/121.f.30/2025/121.f.30-Nota-3-2025.pdf"/>
    <hyperlink ref="CY60" r:id="rId407" display="https://www.iecm.mx/www/transparencia/art.121/121.f.30/2025/121.f.30-Nota-3-2025.pdf"/>
    <hyperlink ref="DA60" r:id="rId408" display="https://www.iecm.mx/www/transparencia/art.121/121.f.30/2025/121.f.30-Nota-3-2025.pdf"/>
    <hyperlink ref="DB60" r:id="rId409" display="https://www.iecm.mx/www/transparencia/art.121/121.f.30/2025/121.f.30-Nota-3-2025.pdf"/>
    <hyperlink ref="DC60" r:id="rId410" display="https://www.iecm.mx/www/transparencia/art.121/121.f.30/2025/121.f.30-Nota-3-2025.pdf"/>
    <hyperlink ref="DD60" r:id="rId411" display="https://www.iecm.mx/www/transparencia/art.121/121.f.30/2025/121.f.30-Nota-3-2025.pdf"/>
    <hyperlink ref="DE60" r:id="rId412" display="https://www.iecm.mx/www/transparencia/art.121/121.f.30/2025/121.f.30-Nota-3-2025.pdf"/>
    <hyperlink ref="J61" r:id="rId413" display="https://www.iecm.mx/www/transparencia/art.121/121.f.30/2025/2025_02-trim/REQ-PED-25-35.pdf"/>
    <hyperlink ref="CJ61" r:id="rId414" display="https://www.iecm.mx/www/transparencia/art.121/121.f.30/2025/2025_02-trim/PEDIDO-25-35.pdf"/>
    <hyperlink ref="CK61" r:id="rId415" display="https://www.iecm.mx/www/transparencia/art.121/121.f.30/2025/121.f.30-Nota-3-2025.pdf"/>
    <hyperlink ref="CR61" r:id="rId416" display="https://www.iecm.mx/www/transparencia/art.121/121.f.30/2025/121.f.30-Nota-3-2025.pdf"/>
    <hyperlink ref="CY61" r:id="rId417" display="https://www.iecm.mx/www/transparencia/art.121/121.f.30/2025/121.f.30-Nota-3-2025.pdf"/>
    <hyperlink ref="DA61" r:id="rId418" display="https://www.iecm.mx/www/transparencia/art.121/121.f.30/2025/121.f.30-Nota-3-2025.pdf"/>
    <hyperlink ref="DB61" r:id="rId419" display="https://www.iecm.mx/www/transparencia/art.121/121.f.30/2025/121.f.30-Nota-3-2025.pdf"/>
    <hyperlink ref="DC61" r:id="rId420" display="https://www.iecm.mx/www/transparencia/art.121/121.f.30/2025/121.f.30-Nota-3-2025.pdf"/>
    <hyperlink ref="DD61" r:id="rId421" display="https://www.iecm.mx/www/transparencia/art.121/121.f.30/2025/121.f.30-Nota-3-2025.pdf"/>
    <hyperlink ref="DE61" r:id="rId422" display="https://www.iecm.mx/www/transparencia/art.121/121.f.30/2025/121.f.30-Nota-3-2025.pdf"/>
    <hyperlink ref="J62" r:id="rId423" display="https://iecm.mx/www/transparencia/art.121/121.f.30/2025/2025_02-trim/REQ_PED_25_36.pdf"/>
    <hyperlink ref="CJ62" r:id="rId424" display="https://www.iecm.mx/www/transparencia/art.121/121.f.30/2025/2025_02-trim/25-36.pdf"/>
    <hyperlink ref="CK62" r:id="rId425" display="https://www.iecm.mx/www/transparencia/art.121/121.f.30/2025/121.f.30-Nota-3-2025.pdf"/>
    <hyperlink ref="CR62" r:id="rId426" display="https://www.iecm.mx/www/transparencia/art.121/121.f.30/2025/121.f.30-Nota-3-2025.pdf"/>
    <hyperlink ref="CY62" r:id="rId427" display="https://www.iecm.mx/www/transparencia/art.121/121.f.30/2025/121.f.30-Nota-3-2025.pdf"/>
    <hyperlink ref="DA62" r:id="rId428" display="https://www.iecm.mx/www/transparencia/art.121/121.f.30/2025/121.f.30-Nota-3-2025.pdf"/>
    <hyperlink ref="DB62" r:id="rId429" display="https://www.iecm.mx/www/transparencia/art.121/121.f.30/2025/121.f.30-Nota-3-2025.pdf"/>
    <hyperlink ref="DC62" r:id="rId430" display="https://www.iecm.mx/www/transparencia/art.121/121.f.30/2025/121.f.30-Nota-3-2025.pdf"/>
    <hyperlink ref="DD62" r:id="rId431" display="https://www.iecm.mx/www/transparencia/art.121/121.f.30/2025/121.f.30-Nota-3-2025.pdf"/>
    <hyperlink ref="DE62" r:id="rId432" display="https://www.iecm.mx/www/transparencia/art.121/121.f.30/2025/121.f.30-Nota-3-2025.pdf"/>
    <hyperlink ref="J63" r:id="rId433" display="https://iecm.mx/www/transparencia/art.121/121.f.30/2025/2025_02-trim/REQ_PED_25_37.pdf"/>
    <hyperlink ref="CJ63" r:id="rId434" display="https://www.iecm.mx/www/transparencia/art.121/121.f.30/2025/2025_02-trim/25-37.pdf"/>
    <hyperlink ref="CK63" r:id="rId435" display="https://www.iecm.mx/www/transparencia/art.121/121.f.30/2025/121.f.30-Nota-3-2025.pdf"/>
    <hyperlink ref="CR63" r:id="rId436" display="https://www.iecm.mx/www/transparencia/art.121/121.f.30/2025/121.f.30-Nota-3-2025.pdf"/>
    <hyperlink ref="CY63" r:id="rId437" display="https://www.iecm.mx/www/transparencia/art.121/121.f.30/2025/121.f.30-Nota-3-2025.pdf"/>
    <hyperlink ref="DA63" r:id="rId438" display="https://www.iecm.mx/www/transparencia/art.121/121.f.30/2025/121.f.30-Nota-3-2025.pdf"/>
    <hyperlink ref="DB63" r:id="rId439" display="https://www.iecm.mx/www/transparencia/art.121/121.f.30/2025/121.f.30-Nota-3-2025.pdf"/>
    <hyperlink ref="DC63" r:id="rId440" display="https://www.iecm.mx/www/transparencia/art.121/121.f.30/2025/121.f.30-Nota-3-2025.pdf"/>
    <hyperlink ref="DD63" r:id="rId441" display="https://www.iecm.mx/www/transparencia/art.121/121.f.30/2025/121.f.30-Nota-3-2025.pdf"/>
    <hyperlink ref="DE63" r:id="rId442" display="https://www.iecm.mx/www/transparencia/art.121/121.f.30/2025/121.f.30-Nota-3-2025.pdf"/>
    <hyperlink ref="J64" r:id="rId443" display="https://www.iecm.mx/www/transparencia/art.121/121.f.30/2025/2025_02-trim/REQ-PED-25-38.pdf"/>
    <hyperlink ref="CJ64" r:id="rId444" display="https://www.iecm.mx/www/transparencia/art.121/121.f.30/2025/2025_02-trim/PEDIDO-25-38.pdf"/>
    <hyperlink ref="CK64" r:id="rId445" display="https://www.iecm.mx/www/transparencia/art.121/121.f.30/2025/121.f.30-Nota-3-2025.pdf"/>
    <hyperlink ref="CR64" r:id="rId446" display="https://www.iecm.mx/www/transparencia/art.121/121.f.30/2025/121.f.30-Nota-3-2025.pdf"/>
    <hyperlink ref="CY64" r:id="rId447" display="https://www.iecm.mx/www/transparencia/art.121/121.f.30/2025/121.f.30-Nota-3-2025.pdf"/>
    <hyperlink ref="DA64" r:id="rId448" display="https://www.iecm.mx/www/transparencia/art.121/121.f.30/2025/121.f.30-Nota-3-2025.pdf"/>
    <hyperlink ref="DB64" r:id="rId449" display="https://www.iecm.mx/www/transparencia/art.121/121.f.30/2025/121.f.30-Nota-3-2025.pdf"/>
    <hyperlink ref="DC64" r:id="rId450" display="https://www.iecm.mx/www/transparencia/art.121/121.f.30/2025/121.f.30-Nota-3-2025.pdf"/>
    <hyperlink ref="DD64" r:id="rId451" display="https://www.iecm.mx/www/transparencia/art.121/121.f.30/2025/121.f.30-Nota-3-2025.pdf"/>
    <hyperlink ref="DE64" r:id="rId452" display="https://www.iecm.mx/www/transparencia/art.121/121.f.30/2025/121.f.30-Nota-3-2025.pdf"/>
    <hyperlink ref="J65" r:id="rId453" display="https://www.iecm.mx/www/transparencia/art.121/121.f.30/2025/2025_02-trim/REQ-PED-25-39.pdf"/>
    <hyperlink ref="CJ65" r:id="rId454" display="https://www.iecm.mx/www/transparencia/art.121/121.f.30/2025/2025_02-trim/PEDIDO-25-39.pdf"/>
    <hyperlink ref="CK65" r:id="rId455" display="https://www.iecm.mx/www/transparencia/art.121/121.f.30/2025/121.f.30-Nota-3-2025.pdf"/>
    <hyperlink ref="CR65" r:id="rId456" display="https://www.iecm.mx/www/transparencia/art.121/121.f.30/2025/121.f.30-Nota-3-2025.pdf"/>
    <hyperlink ref="CY65" r:id="rId457" display="https://www.iecm.mx/www/transparencia/art.121/121.f.30/2025/121.f.30-Nota-3-2025.pdf"/>
    <hyperlink ref="DA65" r:id="rId458" display="https://www.iecm.mx/www/transparencia/art.121/121.f.30/2025/121.f.30-Nota-3-2025.pdf"/>
    <hyperlink ref="DB65" r:id="rId459" display="https://www.iecm.mx/www/transparencia/art.121/121.f.30/2025/121.f.30-Nota-3-2025.pdf"/>
    <hyperlink ref="DC65" r:id="rId460" display="https://www.iecm.mx/www/transparencia/art.121/121.f.30/2025/121.f.30-Nota-3-2025.pdf"/>
    <hyperlink ref="DD65" r:id="rId461" display="https://www.iecm.mx/www/transparencia/art.121/121.f.30/2025/121.f.30-Nota-3-2025.pdf"/>
    <hyperlink ref="DE65" r:id="rId462" display="https://www.iecm.mx/www/transparencia/art.121/121.f.30/2025/121.f.30-Nota-3-2025.pdf"/>
    <hyperlink ref="J66" r:id="rId463" display="https://www.iecm.mx/www/transparencia/art.121/121.f.30/2025/2025_02-trim/REQ-PED-25-40.pdf"/>
    <hyperlink ref="CJ66" r:id="rId464" display="https://www.iecm.mx/www/transparencia/art.121/121.f.30/2025/2025_02-trim/PEDIDO-25-40.pdf"/>
    <hyperlink ref="CK66" r:id="rId465" display="https://www.iecm.mx/www/transparencia/art.121/121.f.30/2025/121.f.30-Nota-3-2025.pdf"/>
    <hyperlink ref="CR66" r:id="rId466" display="https://www.iecm.mx/www/transparencia/art.121/121.f.30/2025/121.f.30-Nota-3-2025.pdf"/>
    <hyperlink ref="CY66" r:id="rId467" display="https://www.iecm.mx/www/transparencia/art.121/121.f.30/2025/121.f.30-Nota-3-2025.pdf"/>
    <hyperlink ref="DA66" r:id="rId468" display="https://www.iecm.mx/www/transparencia/art.121/121.f.30/2025/121.f.30-Nota-3-2025.pdf"/>
    <hyperlink ref="DB66" r:id="rId469" display="https://www.iecm.mx/www/transparencia/art.121/121.f.30/2025/121.f.30-Nota-3-2025.pdf"/>
    <hyperlink ref="DC66" r:id="rId470" display="https://www.iecm.mx/www/transparencia/art.121/121.f.30/2025/121.f.30-Nota-3-2025.pdf"/>
    <hyperlink ref="DD66" r:id="rId471" display="https://www.iecm.mx/www/transparencia/art.121/121.f.30/2025/121.f.30-Nota-3-2025.pdf"/>
    <hyperlink ref="DE66" r:id="rId472" display="https://www.iecm.mx/www/transparencia/art.121/121.f.30/2025/121.f.30-Nota-3-2025.pdf"/>
    <hyperlink ref="J67" r:id="rId473" display="https://www.iecm.mx/www/transparencia/art.121/121.f.30/2025/2025_02-trim/REQ-PED-25-41.pdf"/>
    <hyperlink ref="CJ67" r:id="rId474" display="https://www.iecm.mx/www/transparencia/art.121/121.f.30/2025/2025_02-trim/PEDIDO-25-41.pdf"/>
    <hyperlink ref="CK67" r:id="rId475" display="https://www.iecm.mx/www/transparencia/art.121/121.f.30/2025/121.f.30-Nota-3-2025.pdf"/>
    <hyperlink ref="CR67" r:id="rId476" display="https://www.iecm.mx/www/transparencia/art.121/121.f.30/2025/121.f.30-Nota-3-2025.pdf"/>
    <hyperlink ref="CY67" r:id="rId477" display="https://www.iecm.mx/www/transparencia/art.121/121.f.30/2025/121.f.30-Nota-3-2025.pdf"/>
    <hyperlink ref="DA67" r:id="rId478" display="https://www.iecm.mx/www/transparencia/art.121/121.f.30/2025/121.f.30-Nota-3-2025.pdf"/>
    <hyperlink ref="DB67" r:id="rId479" display="https://www.iecm.mx/www/transparencia/art.121/121.f.30/2025/121.f.30-Nota-3-2025.pdf"/>
    <hyperlink ref="DC67" r:id="rId480" display="https://www.iecm.mx/www/transparencia/art.121/121.f.30/2025/121.f.30-Nota-3-2025.pdf"/>
    <hyperlink ref="DD67" r:id="rId481" display="https://www.iecm.mx/www/transparencia/art.121/121.f.30/2025/121.f.30-Nota-3-2025.pdf"/>
    <hyperlink ref="DE67" r:id="rId482" display="https://www.iecm.mx/www/transparencia/art.121/121.f.30/2025/121.f.30-Nota-3-2025.pdf"/>
    <hyperlink ref="J68" r:id="rId483" display="https://www.iecm.mx/www/transparencia/art.121/121.f.30/2025/2025_02-trim/REQ-PED-25-42.pdf"/>
    <hyperlink ref="CJ68" r:id="rId484" display="https://www.iecm.mx/www/transparencia/art.121/121.f.30/2025/2025_02-trim/PEDIDO-25-42.pdf"/>
    <hyperlink ref="CK68" r:id="rId485" display="https://www.iecm.mx/www/transparencia/art.121/121.f.30/2025/121.f.30-Nota-3-2025.pdf"/>
    <hyperlink ref="CR68" r:id="rId486" display="https://www.iecm.mx/www/transparencia/art.121/121.f.30/2025/121.f.30-Nota-3-2025.pdf"/>
    <hyperlink ref="CY68" r:id="rId487" display="https://www.iecm.mx/www/transparencia/art.121/121.f.30/2025/121.f.30-Nota-3-2025.pdf"/>
    <hyperlink ref="DA68" r:id="rId488" display="https://www.iecm.mx/www/transparencia/art.121/121.f.30/2025/121.f.30-Nota-3-2025.pdf"/>
    <hyperlink ref="DB68" r:id="rId489" display="https://www.iecm.mx/www/transparencia/art.121/121.f.30/2025/121.f.30-Nota-3-2025.pdf"/>
    <hyperlink ref="DC68" r:id="rId490" display="https://www.iecm.mx/www/transparencia/art.121/121.f.30/2025/121.f.30-Nota-3-2025.pdf"/>
    <hyperlink ref="DD68" r:id="rId491" display="https://www.iecm.mx/www/transparencia/art.121/121.f.30/2025/121.f.30-Nota-3-2025.pdf"/>
    <hyperlink ref="DE68" r:id="rId492" display="https://www.iecm.mx/www/transparencia/art.121/121.f.30/2025/121.f.30-Nota-3-2025.pdf"/>
    <hyperlink ref="J69" r:id="rId493" display="https://www.iecm.mx/www/transparencia/art.121/121.f.30/2025/2025_02-trim/REQ-PEDIDO-25-43.pdf"/>
    <hyperlink ref="CJ69" r:id="rId494" display="https://www.iecm.mx/www/transparencia/art.121/121.f.30/2025/2025_02-trim/PEDIDO-25-43.pdf"/>
    <hyperlink ref="CK69" r:id="rId495" display="https://www.iecm.mx/www/transparencia/art.121/121.f.30/2025/121.f.30-Nota-3-2025.pdf"/>
    <hyperlink ref="CR69" r:id="rId496" display="https://www.iecm.mx/www/transparencia/art.121/121.f.30/2025/121.f.30-Nota-3-2025.pdf"/>
    <hyperlink ref="CY69" r:id="rId497" display="https://www.iecm.mx/www/transparencia/art.121/121.f.30/2025/121.f.30-Nota-3-2025.pdf"/>
    <hyperlink ref="DA69" r:id="rId498" display="https://www.iecm.mx/www/transparencia/art.121/121.f.30/2025/121.f.30-Nota-3-2025.pdf"/>
    <hyperlink ref="DB69" r:id="rId499" display="https://www.iecm.mx/www/transparencia/art.121/121.f.30/2025/121.f.30-Nota-3-2025.pdf"/>
    <hyperlink ref="DC69" r:id="rId500" display="https://www.iecm.mx/www/transparencia/art.121/121.f.30/2025/121.f.30-Nota-3-2025.pdf"/>
    <hyperlink ref="DD69" r:id="rId501" display="https://www.iecm.mx/www/transparencia/art.121/121.f.30/2025/121.f.30-Nota-3-2025.pdf"/>
    <hyperlink ref="DE69" r:id="rId502" display="https://www.iecm.mx/www/transparencia/art.121/121.f.30/2025/121.f.30-Nota-3-2025.pdf"/>
    <hyperlink ref="J70" r:id="rId503" display="https://www.iecm.mx/www/transparencia/art.121/121.f.30/2025/2025_02-trim/REQ-PED-25-44.pdf"/>
    <hyperlink ref="CJ70" r:id="rId504" display="https://www.iecm.mx/www/transparencia/art.121/121.f.30/2025/2025_02-trim/PEDIDO-25-44.pdf"/>
    <hyperlink ref="CK70" r:id="rId505" display="https://www.iecm.mx/www/transparencia/art.121/121.f.30/2025/121.f.30-Nota-3-2025.pdf"/>
    <hyperlink ref="CR70" r:id="rId506" display="https://www.iecm.mx/www/transparencia/art.121/121.f.30/2025/121.f.30-Nota-3-2025.pdf"/>
    <hyperlink ref="CY70" r:id="rId507" display="https://www.iecm.mx/www/transparencia/art.121/121.f.30/2025/121.f.30-Nota-3-2025.pdf"/>
    <hyperlink ref="DA70" r:id="rId508" display="https://www.iecm.mx/www/transparencia/art.121/121.f.30/2025/121.f.30-Nota-3-2025.pdf"/>
    <hyperlink ref="DB70" r:id="rId509" display="https://www.iecm.mx/www/transparencia/art.121/121.f.30/2025/121.f.30-Nota-3-2025.pdf"/>
    <hyperlink ref="DC70" r:id="rId510" display="https://www.iecm.mx/www/transparencia/art.121/121.f.30/2025/121.f.30-Nota-3-2025.pdf"/>
    <hyperlink ref="DD70" r:id="rId511" display="https://www.iecm.mx/www/transparencia/art.121/121.f.30/2025/121.f.30-Nota-3-2025.pdf"/>
    <hyperlink ref="DE70" r:id="rId512" display="https://www.iecm.mx/www/transparencia/art.121/121.f.30/2025/121.f.30-Nota-3-2025.pdf"/>
    <hyperlink ref="J71" r:id="rId513" display="https://iecm.mx/www/transparencia/art.121/121.f.30/2025/2025_02-trim/REQ_PED_25_47.pdf"/>
    <hyperlink ref="CJ71" r:id="rId514" display="https://www.iecm.mx/www/transparencia/art.121/121.f.30/2025/2025_02-trim/PEDIDO_25-47.pdf              "/>
    <hyperlink ref="CK71" r:id="rId515" display="https://www.iecm.mx/www/transparencia/art.121/121.f.30/2025/121.f.30-Nota-3-2025.pdf"/>
    <hyperlink ref="CR71" r:id="rId516" display="https://www.iecm.mx/www/transparencia/art.121/121.f.30/2025/121.f.30-Nota-3-2025.pdf"/>
    <hyperlink ref="CY71" r:id="rId517" display="https://www.iecm.mx/www/transparencia/art.121/121.f.30/2025/121.f.30-Nota-3-2025.pdf"/>
    <hyperlink ref="DA71" r:id="rId518" display="https://www.iecm.mx/www/transparencia/art.121/121.f.30/2025/121.f.30-Nota-3-2025.pdf"/>
    <hyperlink ref="DB71" r:id="rId519" display="https://www.iecm.mx/www/transparencia/art.121/121.f.30/2025/121.f.30-Nota-3-2025.pdf"/>
    <hyperlink ref="DC71" r:id="rId520" display="https://www.iecm.mx/www/transparencia/art.121/121.f.30/2025/121.f.30-Nota-3-2025.pdf"/>
    <hyperlink ref="DD71" r:id="rId521" display="https://www.iecm.mx/www/transparencia/art.121/121.f.30/2025/121.f.30-Nota-3-2025.pdf"/>
    <hyperlink ref="DE71" r:id="rId522" display="https://www.iecm.mx/www/transparencia/art.121/121.f.30/2025/121.f.30-Nota-3-2025.pdf"/>
    <hyperlink ref="J72" r:id="rId523" display="https://www.iecm.mx/www/transparencia/art.121/121.f.30/2025/2025_02-trim/REQ-PED-25-48.pdf "/>
    <hyperlink ref="CJ72" r:id="rId524" display="https://www.iecm.mx/www/transparencia/art.121/121.f.30/2025/2025_02-trim/PEDIDO-25-48.pdf "/>
    <hyperlink ref="CK72" r:id="rId525" display="https://www.iecm.mx/www/transparencia/art.121/121.f.30/2025/121.f.30-Nota-3-2025.pdf"/>
    <hyperlink ref="CR72" r:id="rId526" display="https://www.iecm.mx/www/transparencia/art.121/121.f.30/2025/121.f.30-Nota-3-2025.pdf"/>
    <hyperlink ref="CY72" r:id="rId527" display="https://www.iecm.mx/www/transparencia/art.121/121.f.30/2025/121.f.30-Nota-3-2025.pdf"/>
    <hyperlink ref="DA72" r:id="rId528" display="https://www.iecm.mx/www/transparencia/art.121/121.f.30/2025/121.f.30-Nota-3-2025.pdf"/>
    <hyperlink ref="DB72" r:id="rId529" display="https://www.iecm.mx/www/transparencia/art.121/121.f.30/2025/121.f.30-Nota-3-2025.pdf"/>
    <hyperlink ref="DC72" r:id="rId530" display="https://www.iecm.mx/www/transparencia/art.121/121.f.30/2025/121.f.30-Nota-3-2025.pdf"/>
    <hyperlink ref="DD72" r:id="rId531" display="https://www.iecm.mx/www/transparencia/art.121/121.f.30/2025/121.f.30-Nota-3-2025.pdf"/>
    <hyperlink ref="DE72" r:id="rId532" display="https://www.iecm.mx/www/transparencia/art.121/121.f.30/2025/121.f.30-Nota-3-2025.pdf"/>
    <hyperlink ref="J73" r:id="rId533" display="https://www.iecm.mx/www/transparencia/art.121/121.f.30/2025/2025_02-trim/REQ_PEDIDO_25-49.pdf"/>
    <hyperlink ref="CJ73" r:id="rId534" display="https://www.iecm.mx/www/transparencia/art.121/121.f.30/2025/2025_02-trim/PEDIDO_2549.pdf "/>
    <hyperlink ref="CK73" r:id="rId535" display="https://www.iecm.mx/www/transparencia/art.121/121.f.30/2025/121.f.30-Nota-3-2025.pdf"/>
    <hyperlink ref="CR73" r:id="rId536" display="https://www.iecm.mx/www/transparencia/art.121/121.f.30/2025/121.f.30-Nota-3-2025.pdf"/>
    <hyperlink ref="CY73" r:id="rId537" display="https://www.iecm.mx/www/transparencia/art.121/121.f.30/2025/121.f.30-Nota-3-2025.pdf"/>
    <hyperlink ref="DA73" r:id="rId538" display="https://www.iecm.mx/www/transparencia/art.121/121.f.30/2025/121.f.30-Nota-3-2025.pdf"/>
    <hyperlink ref="DB73" r:id="rId539" display="https://www.iecm.mx/www/transparencia/art.121/121.f.30/2025/121.f.30-Nota-3-2025.pdf"/>
    <hyperlink ref="DC73" r:id="rId540" display="https://www.iecm.mx/www/transparencia/art.121/121.f.30/2025/121.f.30-Nota-3-2025.pdf"/>
    <hyperlink ref="DD73" r:id="rId541" display="https://www.iecm.mx/www/transparencia/art.121/121.f.30/2025/121.f.30-Nota-3-2025.pdf"/>
    <hyperlink ref="DE73" r:id="rId542" display="https://www.iecm.mx/www/transparencia/art.121/121.f.30/2025/121.f.30-Nota-3-2025.pdf"/>
    <hyperlink ref="J74" r:id="rId543" display="https://www.iecm.mx/www/transparencia/art.121/121.f.30/2025/2025_02-trim/REQ_PED_25-50.pdf "/>
    <hyperlink ref="CJ74" r:id="rId544" display="https://www.iecm.mx/www/transparencia/art.121/121.f.30/2025/2025_02-trim/PEDIDO_2550.pdf "/>
    <hyperlink ref="CK74" r:id="rId545" display="https://www.iecm.mx/www/transparencia/art.121/121.f.30/2025/121.f.30-Nota-3-2025.pdf"/>
    <hyperlink ref="CR74" r:id="rId546" display="https://www.iecm.mx/www/transparencia/art.121/121.f.30/2025/121.f.30-Nota-3-2025.pdf"/>
    <hyperlink ref="CY74" r:id="rId547" display="https://www.iecm.mx/www/transparencia/art.121/121.f.30/2025/121.f.30-Nota-3-2025.pdf"/>
    <hyperlink ref="DA74" r:id="rId548" display="https://www.iecm.mx/www/transparencia/art.121/121.f.30/2025/121.f.30-Nota-3-2025.pdf"/>
    <hyperlink ref="DB74" r:id="rId549" display="https://www.iecm.mx/www/transparencia/art.121/121.f.30/2025/121.f.30-Nota-3-2025.pdf"/>
    <hyperlink ref="DC74" r:id="rId550" display="https://www.iecm.mx/www/transparencia/art.121/121.f.30/2025/121.f.30-Nota-3-2025.pdf"/>
    <hyperlink ref="DD74" r:id="rId551" display="https://www.iecm.mx/www/transparencia/art.121/121.f.30/2025/121.f.30-Nota-3-2025.pdf"/>
    <hyperlink ref="DE74" r:id="rId552" display="https://www.iecm.mx/www/transparencia/art.121/121.f.30/2025/121.f.30-Nota-3-2025.pdf"/>
    <hyperlink ref="J75" r:id="rId553" display="https://iecm.mx/www/transparencia/art.121/121.f.30/2025/2025_01-trim/REQ_25_038_FID.pdf"/>
    <hyperlink ref="CJ75" r:id="rId554" display="https://iecm.mx/www/transparencia/art.121/121.f.30/2025/2025_01-trim/ORDEN_DE_SERVICIO_25_08.pdf"/>
    <hyperlink ref="CK75" r:id="rId555" display="https://www.iecm.mx/www/transparencia/art.121/121.f.30/2025/121.f.30-Nota-3-2025.pdf"/>
    <hyperlink ref="CR75" r:id="rId556" display="https://www.iecm.mx/www/transparencia/art.121/121.f.30/2025/121.f.30-Nota-3-2025.pdf"/>
    <hyperlink ref="CY75" r:id="rId557" display="https://www.iecm.mx/www/transparencia/art.121/121.f.30/2025/121.f.30-Nota-3-2025.pdf"/>
    <hyperlink ref="DA75" r:id="rId558" display="https://www.iecm.mx/www/transparencia/art.121/121.f.30/2025/121.f.30-Nota-3-2025.pdf"/>
    <hyperlink ref="DB75" r:id="rId559" display="https://www.iecm.mx/www/transparencia/art.121/121.f.30/2025/121.f.30-Nota-3-2025.pdf"/>
    <hyperlink ref="DC75" r:id="rId560" display="https://www.iecm.mx/www/transparencia/art.121/121.f.30/2025/121.f.30-Nota-3-2025.pdf"/>
    <hyperlink ref="DD75" r:id="rId561" display="https://www.iecm.mx/www/transparencia/art.121/121.f.30/2025/121.f.30-Nota-3-2025.pdf"/>
    <hyperlink ref="DE75" r:id="rId562" display="https://www.iecm.mx/www/transparencia/art.121/121.f.30/2025/121.f.30-Nota-3-2025.pdf"/>
    <hyperlink ref="J76" r:id="rId563" display="https://www.iecm.mx/www/transparencia/art.121/121.f.30/2025/2025_02-trim/REQ-OS-25-09.pdf "/>
    <hyperlink ref="CJ76" r:id="rId564" display="https://www.iecm.mx/www/transparencia/art.121/121.f.30/2025/2025_02-trim/OS_25-09.pdf                        "/>
    <hyperlink ref="CK76" r:id="rId565" display="https://www.iecm.mx/www/transparencia/art.121/121.f.30/2025/121.f.30-Nota-3-2025.pdf"/>
    <hyperlink ref="CR76" r:id="rId566" display="https://www.iecm.mx/www/transparencia/art.121/121.f.30/2025/121.f.30-Nota-3-2025.pdf"/>
    <hyperlink ref="CY76" r:id="rId567" display="https://www.iecm.mx/www/transparencia/art.121/121.f.30/2025/121.f.30-Nota-3-2025.pdf"/>
    <hyperlink ref="DA76" r:id="rId568" display="https://www.iecm.mx/www/transparencia/art.121/121.f.30/2025/121.f.30-Nota-3-2025.pdf"/>
    <hyperlink ref="DB76" r:id="rId569" display="https://www.iecm.mx/www/transparencia/art.121/121.f.30/2025/121.f.30-Nota-3-2025.pdf"/>
    <hyperlink ref="DC76" r:id="rId570" display="https://www.iecm.mx/www/transparencia/art.121/121.f.30/2025/121.f.30-Nota-3-2025.pdf"/>
    <hyperlink ref="DD76" r:id="rId571" display="https://www.iecm.mx/www/transparencia/art.121/121.f.30/2025/121.f.30-Nota-3-2025.pdf"/>
    <hyperlink ref="DE76" r:id="rId572" display="https://www.iecm.mx/www/transparencia/art.121/121.f.30/2025/121.f.30-Nota-3-2025.pdf"/>
    <hyperlink ref="J77" r:id="rId573" display="https://www.iecm.mx/www/transparencia/art.121/121.f.30/2025/2025_02-trim/REQ-OS-25-10.pdf "/>
    <hyperlink ref="CJ77" r:id="rId574" display="https://www.iecm.mx/www/transparencia/art.121/121.f.30/2025/2025_02-trim/OS-25-10.pdf "/>
    <hyperlink ref="CK77" r:id="rId575" display="https://www.iecm.mx/www/transparencia/art.121/121.f.30/2025/121.f.30-Nota-3-2025.pdf"/>
    <hyperlink ref="CR77" r:id="rId576" display="https://www.iecm.mx/www/transparencia/art.121/121.f.30/2025/121.f.30-Nota-3-2025.pdf"/>
    <hyperlink ref="CY77" r:id="rId577" display="https://www.iecm.mx/www/transparencia/art.121/121.f.30/2025/121.f.30-Nota-3-2025.pdf"/>
    <hyperlink ref="DA77" r:id="rId578" display="https://www.iecm.mx/www/transparencia/art.121/121.f.30/2025/121.f.30-Nota-3-2025.pdf"/>
    <hyperlink ref="DB77" r:id="rId579" display="https://www.iecm.mx/www/transparencia/art.121/121.f.30/2025/121.f.30-Nota-3-2025.pdf"/>
    <hyperlink ref="DC77" r:id="rId580" display="https://www.iecm.mx/www/transparencia/art.121/121.f.30/2025/121.f.30-Nota-3-2025.pdf"/>
    <hyperlink ref="DD77" r:id="rId581" display="https://www.iecm.mx/www/transparencia/art.121/121.f.30/2025/121.f.30-Nota-3-2025.pdf"/>
    <hyperlink ref="DE77" r:id="rId582" display="https://www.iecm.mx/www/transparencia/art.121/121.f.30/2025/121.f.30-Nota-3-2025.pdf"/>
    <hyperlink ref="J78" r:id="rId583" display="https://www.iecm.mx/www/transparencia/art.121/121.f.30/2025/2025_02-trim/REQ-OS-25-11.pdf"/>
    <hyperlink ref="CJ78" r:id="rId584" display="https://www.iecm.mx/www/transparencia/art.121/121.f.30/2025/2025_02-trim/OS-25-11.pdf "/>
    <hyperlink ref="CK78" r:id="rId585" display="https://www.iecm.mx/www/transparencia/art.121/121.f.30/2025/121.f.30-Nota-3-2025.pdf"/>
    <hyperlink ref="CR78" r:id="rId586" display="https://www.iecm.mx/www/transparencia/art.121/121.f.30/2025/121.f.30-Nota-3-2025.pdf"/>
    <hyperlink ref="CY78" r:id="rId587" display="https://www.iecm.mx/www/transparencia/art.121/121.f.30/2025/121.f.30-Nota-3-2025.pdf"/>
    <hyperlink ref="DA78" r:id="rId588" display="https://www.iecm.mx/www/transparencia/art.121/121.f.30/2025/121.f.30-Nota-3-2025.pdf"/>
    <hyperlink ref="DB78" r:id="rId589" display="https://www.iecm.mx/www/transparencia/art.121/121.f.30/2025/121.f.30-Nota-3-2025.pdf"/>
    <hyperlink ref="DC78" r:id="rId590" display="https://www.iecm.mx/www/transparencia/art.121/121.f.30/2025/121.f.30-Nota-3-2025.pdf"/>
    <hyperlink ref="DD78" r:id="rId591" display="https://www.iecm.mx/www/transparencia/art.121/121.f.30/2025/121.f.30-Nota-3-2025.pdf"/>
    <hyperlink ref="DE78" r:id="rId592" display="https://www.iecm.mx/www/transparencia/art.121/121.f.30/2025/121.f.30-Nota-3-2025.pdf"/>
    <hyperlink ref="J79" r:id="rId593" display="https://www.iecm.mx/www/transparencia/art.121/121.f.30/2025/2025_02-trim/REQ-OS-25-12.pdf"/>
    <hyperlink ref="CJ79" r:id="rId594" display="https://www.iecm.mx/www/transparencia/art.121/121.f.30/2025/2025_02-trim/OS-25-12.pdf "/>
    <hyperlink ref="CK79" r:id="rId595" display="https://www.iecm.mx/www/transparencia/art.121/121.f.30/2025/121.f.30-Nota-3-2025.pdf"/>
    <hyperlink ref="CR79" r:id="rId596" display="https://www.iecm.mx/www/transparencia/art.121/121.f.30/2025/121.f.30-Nota-3-2025.pdf"/>
    <hyperlink ref="CY79" r:id="rId597" display="https://www.iecm.mx/www/transparencia/art.121/121.f.30/2025/121.f.30-Nota-3-2025.pdf"/>
    <hyperlink ref="DA79" r:id="rId598" display="https://www.iecm.mx/www/transparencia/art.121/121.f.30/2025/121.f.30-Nota-3-2025.pdf"/>
    <hyperlink ref="DB79" r:id="rId599" display="https://www.iecm.mx/www/transparencia/art.121/121.f.30/2025/121.f.30-Nota-3-2025.pdf"/>
    <hyperlink ref="DC79" r:id="rId600" display="https://www.iecm.mx/www/transparencia/art.121/121.f.30/2025/121.f.30-Nota-3-2025.pdf"/>
    <hyperlink ref="DD79" r:id="rId601" display="https://www.iecm.mx/www/transparencia/art.121/121.f.30/2025/121.f.30-Nota-3-2025.pdf"/>
    <hyperlink ref="DE79" r:id="rId602" display="https://www.iecm.mx/www/transparencia/art.121/121.f.30/2025/121.f.30-Nota-3-2025.pdf"/>
    <hyperlink ref="J80" r:id="rId603" display="https://www.iecm.mx/www/transparencia/art.121/121.f.30/2025/2025_02-trim/Requisicion_837.pdf"/>
    <hyperlink ref="CJ80" r:id="rId604" display="https://www.iecm.mx/www/transparencia/art.121/121.f.30/2025/2025_02-trim/OS-25-13.pdf"/>
    <hyperlink ref="CK80" r:id="rId605" display="https://www.iecm.mx/www/transparencia/art.121/121.f.30/2025/121.f.30-Nota-3-2025.pdf"/>
    <hyperlink ref="CR80" r:id="rId606" display="https://www.iecm.mx/www/transparencia/art.121/121.f.30/2025/121.f.30-Nota-3-2025.pdf"/>
    <hyperlink ref="CY80" r:id="rId607" display="https://www.iecm.mx/www/transparencia/art.121/121.f.30/2025/121.f.30-Nota-3-2025.pdf"/>
    <hyperlink ref="DA80" r:id="rId608" display="https://www.iecm.mx/www/transparencia/art.121/121.f.30/2025/121.f.30-Nota-3-2025.pdf"/>
    <hyperlink ref="DB80" r:id="rId609" display="https://www.iecm.mx/www/transparencia/art.121/121.f.30/2025/121.f.30-Nota-3-2025.pdf"/>
    <hyperlink ref="DC80" r:id="rId610" display="https://www.iecm.mx/www/transparencia/art.121/121.f.30/2025/121.f.30-Nota-3-2025.pdf"/>
    <hyperlink ref="DD80" r:id="rId611" display="https://www.iecm.mx/www/transparencia/art.121/121.f.30/2025/121.f.30-Nota-3-2025.pdf"/>
    <hyperlink ref="DE80" r:id="rId612" display="https://www.iecm.mx/www/transparencia/art.121/121.f.30/2025/121.f.30-Nota-3-2025.pdf"/>
    <hyperlink ref="J81" r:id="rId613" display="https://www.iecm.mx/www/transparencia/art.121/121.f.30/2025/2025_02-trim/REQ-OS-25-14.pdf "/>
    <hyperlink ref="CJ81" r:id="rId614" display="https://www.iecm.mx/www/transparencia/art.121/121.f.30/2025/2025_02-trim/OS_25-14.pdf                      "/>
    <hyperlink ref="CK81" r:id="rId615" display="https://www.iecm.mx/www/transparencia/art.121/121.f.30/2025/121.f.30-Nota-3-2025.pdf"/>
    <hyperlink ref="CR81" r:id="rId616" display="https://www.iecm.mx/www/transparencia/art.121/121.f.30/2025/121.f.30-Nota-3-2025.pdf"/>
    <hyperlink ref="CY81" r:id="rId617" display="https://www.iecm.mx/www/transparencia/art.121/121.f.30/2025/121.f.30-Nota-3-2025.pdf"/>
    <hyperlink ref="DA81" r:id="rId618" display="https://www.iecm.mx/www/transparencia/art.121/121.f.30/2025/121.f.30-Nota-3-2025.pdf"/>
    <hyperlink ref="DB81" r:id="rId619" display="https://www.iecm.mx/www/transparencia/art.121/121.f.30/2025/121.f.30-Nota-3-2025.pdf"/>
    <hyperlink ref="DC81" r:id="rId620" display="https://www.iecm.mx/www/transparencia/art.121/121.f.30/2025/121.f.30-Nota-3-2025.pdf"/>
    <hyperlink ref="DD81" r:id="rId621" display="https://www.iecm.mx/www/transparencia/art.121/121.f.30/2025/121.f.30-Nota-3-2025.pdf"/>
    <hyperlink ref="DE81" r:id="rId622" display="https://www.iecm.mx/www/transparencia/art.121/121.f.30/2025/121.f.30-Nota-3-2025.pdf"/>
    <hyperlink ref="J82" r:id="rId623" display="https://www.iecm.mx/www/transparencia/art.121/121.f.30/2025/2025_02-trim/REQ-OS-25-15.pdf"/>
    <hyperlink ref="CJ82" r:id="rId624" display="https://www.iecm.mx/www/transparencia/art.121/121.f.30/2025/2025_02-trim/OS-25-15.pdf"/>
    <hyperlink ref="CK82" r:id="rId625" display="https://www.iecm.mx/www/transparencia/art.121/121.f.30/2025/121.f.30-Nota-3-2025.pdf"/>
    <hyperlink ref="CR82" r:id="rId626" display="https://www.iecm.mx/www/transparencia/art.121/121.f.30/2025/121.f.30-Nota-3-2025.pdf"/>
    <hyperlink ref="CY82" r:id="rId627" display="https://www.iecm.mx/www/transparencia/art.121/121.f.30/2025/121.f.30-Nota-3-2025.pdf"/>
    <hyperlink ref="DA82" r:id="rId628" display="https://www.iecm.mx/www/transparencia/art.121/121.f.30/2025/121.f.30-Nota-3-2025.pdf"/>
    <hyperlink ref="DB82" r:id="rId629" display="https://www.iecm.mx/www/transparencia/art.121/121.f.30/2025/121.f.30-Nota-3-2025.pdf"/>
    <hyperlink ref="DC82" r:id="rId630" display="https://www.iecm.mx/www/transparencia/art.121/121.f.30/2025/121.f.30-Nota-3-2025.pdf"/>
    <hyperlink ref="DD82" r:id="rId631" display="https://www.iecm.mx/www/transparencia/art.121/121.f.30/2025/121.f.30-Nota-3-2025.pdf"/>
    <hyperlink ref="DE82" r:id="rId632" display="https://www.iecm.mx/www/transparencia/art.121/121.f.30/2025/121.f.30-Nota-3-2025.pdf"/>
    <hyperlink ref="J83" r:id="rId633" display="https://www.iecm.mx/www/transparencia/art.121/121.f.30/2025/2025_02-trim/Requisicion_863.pdf"/>
    <hyperlink ref="CJ83" r:id="rId634" display="https://www.iecm.mx/www/transparencia/art.121/121.f.30/2025/2025_02-trim/OS-25-15-1.pdf"/>
    <hyperlink ref="CK83" r:id="rId635" display="https://www.iecm.mx/www/transparencia/art.121/121.f.30/2025/121.f.30-Nota-3-2025.pdf"/>
    <hyperlink ref="CR83" r:id="rId636" display="https://www.iecm.mx/www/transparencia/art.121/121.f.30/2025/121.f.30-Nota-3-2025.pdf"/>
    <hyperlink ref="CY83" r:id="rId637" display="https://www.iecm.mx/www/transparencia/art.121/121.f.30/2025/121.f.30-Nota-3-2025.pdf"/>
    <hyperlink ref="DA83" r:id="rId638" display="https://www.iecm.mx/www/transparencia/art.121/121.f.30/2025/121.f.30-Nota-3-2025.pdf"/>
    <hyperlink ref="DB83" r:id="rId639" display="https://www.iecm.mx/www/transparencia/art.121/121.f.30/2025/121.f.30-Nota-3-2025.pdf"/>
    <hyperlink ref="DC83" r:id="rId640" display="https://www.iecm.mx/www/transparencia/art.121/121.f.30/2025/121.f.30-Nota-3-2025.pdf"/>
    <hyperlink ref="DD83" r:id="rId641" display="https://www.iecm.mx/www/transparencia/art.121/121.f.30/2025/121.f.30-Nota-3-2025.pdf"/>
    <hyperlink ref="DE83" r:id="rId642" display="https://www.iecm.mx/www/transparencia/art.121/121.f.30/2025/121.f.30-Nota-3-2025.pdf"/>
    <hyperlink ref="J84" r:id="rId643" display="https://www.iecm.mx/www/transparencia/art.121/121.f.30/2025/2025_02-trim/Requisicion_862.pdf"/>
    <hyperlink ref="CJ84" r:id="rId644" display="https://www.iecm.mx/www/transparencia/art.121/121.f.30/2025/2025_02-trim/OS-25-15-2.pdf"/>
    <hyperlink ref="CK84" r:id="rId645" display="https://www.iecm.mx/www/transparencia/art.121/121.f.30/2025/121.f.30-Nota-3-2025.pdf"/>
    <hyperlink ref="CR84" r:id="rId646" display="https://www.iecm.mx/www/transparencia/art.121/121.f.30/2025/121.f.30-Nota-3-2025.pdf"/>
    <hyperlink ref="CY84" r:id="rId647" display="https://www.iecm.mx/www/transparencia/art.121/121.f.30/2025/121.f.30-Nota-3-2025.pdf"/>
    <hyperlink ref="DA84" r:id="rId648" display="https://www.iecm.mx/www/transparencia/art.121/121.f.30/2025/121.f.30-Nota-3-2025.pdf"/>
    <hyperlink ref="DB84" r:id="rId649" display="https://www.iecm.mx/www/transparencia/art.121/121.f.30/2025/121.f.30-Nota-3-2025.pdf"/>
    <hyperlink ref="DC84" r:id="rId650" display="https://www.iecm.mx/www/transparencia/art.121/121.f.30/2025/121.f.30-Nota-3-2025.pdf"/>
    <hyperlink ref="DD84" r:id="rId651" display="https://www.iecm.mx/www/transparencia/art.121/121.f.30/2025/121.f.30-Nota-3-2025.pdf"/>
    <hyperlink ref="DE84" r:id="rId652" display="https://www.iecm.mx/www/transparencia/art.121/121.f.30/2025/121.f.30-Nota-3-2025.pdf"/>
    <hyperlink ref="J85" r:id="rId653" display="https://www.iecm.mx/www/transparencia/art.121/121.f.30/2025/2025_02-trim/Requisicion_868.pdf"/>
    <hyperlink ref="CJ85" r:id="rId654" display="https://www.iecm.mx/www/transparencia/art.121/121.f.30/2025/2025_02-trim/OS-25-15-3.pdf"/>
    <hyperlink ref="CK85" r:id="rId655" display="https://www.iecm.mx/www/transparencia/art.121/121.f.30/2025/121.f.30-Nota-3-2025.pdf"/>
    <hyperlink ref="CR85" r:id="rId656" display="https://www.iecm.mx/www/transparencia/art.121/121.f.30/2025/121.f.30-Nota-3-2025.pdf"/>
    <hyperlink ref="CY85" r:id="rId657" display="https://www.iecm.mx/www/transparencia/art.121/121.f.30/2025/121.f.30-Nota-3-2025.pdf"/>
    <hyperlink ref="DA85" r:id="rId658" display="https://www.iecm.mx/www/transparencia/art.121/121.f.30/2025/121.f.30-Nota-3-2025.pdf"/>
    <hyperlink ref="DB85" r:id="rId659" display="https://www.iecm.mx/www/transparencia/art.121/121.f.30/2025/121.f.30-Nota-3-2025.pdf"/>
    <hyperlink ref="DC85" r:id="rId660" display="https://www.iecm.mx/www/transparencia/art.121/121.f.30/2025/121.f.30-Nota-3-2025.pdf"/>
    <hyperlink ref="DD85" r:id="rId661" display="https://www.iecm.mx/www/transparencia/art.121/121.f.30/2025/121.f.30-Nota-3-2025.pdf"/>
    <hyperlink ref="DE85" r:id="rId662" display="https://www.iecm.mx/www/transparencia/art.121/121.f.30/2025/121.f.30-Nota-3-2025.pdf"/>
    <hyperlink ref="J86" r:id="rId663" display="https://www.iecm.mx/www/transparencia/art.121/121.f.30/2025/2025_02-trim/REQ-OS-25-15-4.pdf"/>
    <hyperlink ref="CJ86" r:id="rId664" display="https://www.iecm.mx/www/transparencia/art.121/121.f.30/2025/2025_02-trim/OS-25-15-4.pdf"/>
    <hyperlink ref="CK86" r:id="rId665" display="https://www.iecm.mx/www/transparencia/art.121/121.f.30/2025/121.f.30-Nota-3-2025.pdf"/>
    <hyperlink ref="CR86" r:id="rId666" display="https://www.iecm.mx/www/transparencia/art.121/121.f.30/2025/121.f.30-Nota-3-2025.pdf"/>
    <hyperlink ref="CY86" r:id="rId667" display="https://www.iecm.mx/www/transparencia/art.121/121.f.30/2025/121.f.30-Nota-3-2025.pdf"/>
    <hyperlink ref="DA86" r:id="rId668" display="https://www.iecm.mx/www/transparencia/art.121/121.f.30/2025/121.f.30-Nota-3-2025.pdf"/>
    <hyperlink ref="DB86" r:id="rId669" display="https://www.iecm.mx/www/transparencia/art.121/121.f.30/2025/121.f.30-Nota-3-2025.pdf"/>
    <hyperlink ref="DC86" r:id="rId670" display="https://www.iecm.mx/www/transparencia/art.121/121.f.30/2025/121.f.30-Nota-3-2025.pdf"/>
    <hyperlink ref="DD86" r:id="rId671" display="https://www.iecm.mx/www/transparencia/art.121/121.f.30/2025/121.f.30-Nota-3-2025.pdf"/>
    <hyperlink ref="DE86" r:id="rId672" display="https://www.iecm.mx/www/transparencia/art.121/121.f.30/2025/121.f.30-Nota-3-2025.pdf"/>
    <hyperlink ref="J87" r:id="rId673" display="https://www.iecm.mx/www/transparencia/art.121/121.f.30/2025/2025_02-trim/REQ-OS-25-16.pdf"/>
    <hyperlink ref="CJ87" r:id="rId674" display="https://www.iecm.mx/www/transparencia/art.121/121.f.30/2025/2025_02-trim/OS-25-16.pdf"/>
    <hyperlink ref="CK87" r:id="rId675" display="https://www.iecm.mx/www/transparencia/art.121/121.f.30/2025/121.f.30-Nota-3-2025.pdf"/>
    <hyperlink ref="CR87" r:id="rId676" display="https://www.iecm.mx/www/transparencia/art.121/121.f.30/2025/121.f.30-Nota-3-2025.pdf"/>
    <hyperlink ref="CY87" r:id="rId677" display="https://www.iecm.mx/www/transparencia/art.121/121.f.30/2025/121.f.30-Nota-3-2025.pdf"/>
    <hyperlink ref="DA87" r:id="rId678" display="https://www.iecm.mx/www/transparencia/art.121/121.f.30/2025/121.f.30-Nota-3-2025.pdf"/>
    <hyperlink ref="DB87" r:id="rId679" display="https://www.iecm.mx/www/transparencia/art.121/121.f.30/2025/121.f.30-Nota-3-2025.pdf"/>
    <hyperlink ref="DC87" r:id="rId680" display="https://www.iecm.mx/www/transparencia/art.121/121.f.30/2025/121.f.30-Nota-3-2025.pdf"/>
    <hyperlink ref="DD87" r:id="rId681" display="https://www.iecm.mx/www/transparencia/art.121/121.f.30/2025/121.f.30-Nota-3-2025.pdf"/>
    <hyperlink ref="DE87" r:id="rId682" display="https://www.iecm.mx/www/transparencia/art.121/121.f.30/2025/121.f.30-Nota-3-2025.pdf"/>
    <hyperlink ref="J88" r:id="rId683" display="https://www.iecm.mx/www/transparencia/art.121/121.f.30/2025/2025_02-trim/REQ-OS-25-16-1.pdf"/>
    <hyperlink ref="CJ88" r:id="rId684" display="https://www.iecm.mx/www/transparencia/art.121/121.f.30/2025/2025_02-trim/OS-25-16-1.pdf"/>
    <hyperlink ref="CK88" r:id="rId685" display="https://www.iecm.mx/www/transparencia/art.121/121.f.30/2025/121.f.30-Nota-3-2025.pdf"/>
    <hyperlink ref="CR88" r:id="rId686" display="https://www.iecm.mx/www/transparencia/art.121/121.f.30/2025/121.f.30-Nota-3-2025.pdf"/>
    <hyperlink ref="CY88" r:id="rId687" display="https://www.iecm.mx/www/transparencia/art.121/121.f.30/2025/121.f.30-Nota-3-2025.pdf"/>
    <hyperlink ref="DA88" r:id="rId688" display="https://www.iecm.mx/www/transparencia/art.121/121.f.30/2025/121.f.30-Nota-3-2025.pdf"/>
    <hyperlink ref="DB88" r:id="rId689" display="https://www.iecm.mx/www/transparencia/art.121/121.f.30/2025/121.f.30-Nota-3-2025.pdf"/>
    <hyperlink ref="DC88" r:id="rId690" display="https://www.iecm.mx/www/transparencia/art.121/121.f.30/2025/121.f.30-Nota-3-2025.pdf"/>
    <hyperlink ref="DD88" r:id="rId691" display="https://www.iecm.mx/www/transparencia/art.121/121.f.30/2025/121.f.30-Nota-3-2025.pdf"/>
    <hyperlink ref="DE88" r:id="rId692" display="https://www.iecm.mx/www/transparencia/art.121/121.f.30/2025/121.f.30-Nota-3-2025.pdf"/>
    <hyperlink ref="J89" r:id="rId693" display="https://www.iecm.mx/www/transparencia/art.121/121.f.30/2025/2025_02-trim/REQ-OS-25-17.pdf"/>
    <hyperlink ref="CJ89" r:id="rId694" display="https://www.iecm.mx/www/transparencia/art.121/121.f.30/2025/2025_02-trim/OS-25-17.pdf"/>
    <hyperlink ref="CK89" r:id="rId695" display="https://www.iecm.mx/www/transparencia/art.121/121.f.30/2025/121.f.30-Nota-3-2025.pdf"/>
    <hyperlink ref="CR89" r:id="rId696" display="https://www.iecm.mx/www/transparencia/art.121/121.f.30/2025/121.f.30-Nota-3-2025.pdf"/>
    <hyperlink ref="CY89" r:id="rId697" display="https://www.iecm.mx/www/transparencia/art.121/121.f.30/2025/121.f.30-Nota-3-2025.pdf"/>
    <hyperlink ref="DA89" r:id="rId698" display="https://www.iecm.mx/www/transparencia/art.121/121.f.30/2025/121.f.30-Nota-3-2025.pdf"/>
    <hyperlink ref="DB89" r:id="rId699" display="https://www.iecm.mx/www/transparencia/art.121/121.f.30/2025/121.f.30-Nota-3-2025.pdf"/>
    <hyperlink ref="DC89" r:id="rId700" display="https://www.iecm.mx/www/transparencia/art.121/121.f.30/2025/121.f.30-Nota-3-2025.pdf"/>
    <hyperlink ref="DD89" r:id="rId701" display="https://www.iecm.mx/www/transparencia/art.121/121.f.30/2025/121.f.30-Nota-3-2025.pdf"/>
    <hyperlink ref="DE89" r:id="rId702" display="https://www.iecm.mx/www/transparencia/art.121/121.f.30/2025/121.f.30-Nota-3-2025.pdf"/>
    <hyperlink ref="J90" r:id="rId703" display="https://www.iecm.mx/www/transparencia/art.121/121.f.30/2025/2025_02-trim/REQ-OS-25-18.pdf"/>
    <hyperlink ref="CJ90" r:id="rId704" display="https://www.iecm.mx/www/transparencia/art.121/121.f.30/2025/2025_02-trim/OS-25-18.pdf"/>
    <hyperlink ref="CK90" r:id="rId705" display="https://www.iecm.mx/www/transparencia/art.121/121.f.30/2025/121.f.30-Nota-3-2025.pdf"/>
    <hyperlink ref="CR90" r:id="rId706" display="https://www.iecm.mx/www/transparencia/art.121/121.f.30/2025/121.f.30-Nota-3-2025.pdf"/>
    <hyperlink ref="CY90" r:id="rId707" display="https://www.iecm.mx/www/transparencia/art.121/121.f.30/2025/121.f.30-Nota-3-2025.pdf"/>
    <hyperlink ref="DA90" r:id="rId708" display="https://www.iecm.mx/www/transparencia/art.121/121.f.30/2025/121.f.30-Nota-3-2025.pdf"/>
    <hyperlink ref="DB90" r:id="rId709" display="https://www.iecm.mx/www/transparencia/art.121/121.f.30/2025/121.f.30-Nota-3-2025.pdf"/>
    <hyperlink ref="DC90" r:id="rId710" display="https://www.iecm.mx/www/transparencia/art.121/121.f.30/2025/121.f.30-Nota-3-2025.pdf"/>
    <hyperlink ref="DD90" r:id="rId711" display="https://www.iecm.mx/www/transparencia/art.121/121.f.30/2025/121.f.30-Nota-3-2025.pdf"/>
    <hyperlink ref="DE90" r:id="rId712" display="https://www.iecm.mx/www/transparencia/art.121/121.f.30/2025/121.f.30-Nota-3-2025.pdf"/>
    <hyperlink ref="J91" r:id="rId713" display="https://www.iecm.mx/www/transparencia/art.121/121.f.30/2025/2025_02-trim/REQ_OS_25-19.pdf"/>
    <hyperlink ref="CJ91" r:id="rId714" display="https://www.iecm.mx/www/transparencia/art.121/121.f.30/2025/2025_02-trim/OS_25-19.pdf                         "/>
    <hyperlink ref="CK91" r:id="rId715" display="https://www.iecm.mx/www/transparencia/art.121/121.f.30/2025/121.f.30-Nota-3-2025.pdf"/>
    <hyperlink ref="CR91" r:id="rId716" display="https://www.iecm.mx/www/transparencia/art.121/121.f.30/2025/121.f.30-Nota-3-2025.pdf"/>
    <hyperlink ref="CY91" r:id="rId717" display="https://www.iecm.mx/www/transparencia/art.121/121.f.30/2025/121.f.30-Nota-3-2025.pdf"/>
    <hyperlink ref="DA91" r:id="rId718" display="https://www.iecm.mx/www/transparencia/art.121/121.f.30/2025/121.f.30-Nota-3-2025.pdf"/>
    <hyperlink ref="DB91" r:id="rId719" display="https://www.iecm.mx/www/transparencia/art.121/121.f.30/2025/121.f.30-Nota-3-2025.pdf"/>
    <hyperlink ref="DC91" r:id="rId720" display="https://www.iecm.mx/www/transparencia/art.121/121.f.30/2025/121.f.30-Nota-3-2025.pdf"/>
    <hyperlink ref="DD91" r:id="rId721" display="https://www.iecm.mx/www/transparencia/art.121/121.f.30/2025/121.f.30-Nota-3-2025.pdf"/>
    <hyperlink ref="DE91" r:id="rId722" display="https://www.iecm.mx/www/transparencia/art.121/121.f.30/2025/121.f.30-Nota-3-2025.pdf"/>
    <hyperlink ref="J92" r:id="rId723" display="https://www.iecm.mx/www/transparencia/art.121/121.f.30/2025/2025_02-trim/REQ_OS_25-20.pdf"/>
    <hyperlink ref="CJ92" r:id="rId724" display="https://www.iecm.mx/www/transparencia/art.121/121.f.30/2025/2025_02-trim/OS_25-20.pdf                "/>
    <hyperlink ref="CK92" r:id="rId725" display="https://www.iecm.mx/www/transparencia/art.121/121.f.30/2025/121.f.30-Nota-3-2025.pdf"/>
    <hyperlink ref="CR92" r:id="rId726" display="https://www.iecm.mx/www/transparencia/art.121/121.f.30/2025/121.f.30-Nota-3-2025.pdf"/>
    <hyperlink ref="CY92" r:id="rId727" display="https://www.iecm.mx/www/transparencia/art.121/121.f.30/2025/121.f.30-Nota-3-2025.pdf"/>
    <hyperlink ref="DA92" r:id="rId728" display="https://www.iecm.mx/www/transparencia/art.121/121.f.30/2025/121.f.30-Nota-3-2025.pdf"/>
    <hyperlink ref="DB92" r:id="rId729" display="https://www.iecm.mx/www/transparencia/art.121/121.f.30/2025/121.f.30-Nota-3-2025.pdf"/>
    <hyperlink ref="DC92" r:id="rId730" display="https://www.iecm.mx/www/transparencia/art.121/121.f.30/2025/121.f.30-Nota-3-2025.pdf"/>
    <hyperlink ref="DD92" r:id="rId731" display="https://www.iecm.mx/www/transparencia/art.121/121.f.30/2025/121.f.30-Nota-3-2025.pdf"/>
    <hyperlink ref="DE92" r:id="rId732" display="https://www.iecm.mx/www/transparencia/art.121/121.f.30/2025/121.f.30-Nota-3-202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3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96484375" defaultRowHeight="15" zeroHeight="false" outlineLevelRow="0" outlineLevelCol="0"/>
  <cols>
    <col collapsed="false" customWidth="true" hidden="false" outlineLevel="0" max="1" min="1" style="0" width="18.41"/>
    <col collapsed="false" customWidth="true" hidden="false" outlineLevel="0" max="2" min="2" style="0" width="62.41"/>
    <col collapsed="false" customWidth="true" hidden="false" outlineLevel="0" max="3" min="3" style="0" width="12.99"/>
    <col collapsed="false" customWidth="true" hidden="false" outlineLevel="0" max="6" min="4" style="0" width="15.41"/>
  </cols>
  <sheetData>
    <row r="1" customFormat="false" ht="28.5" hidden="false" customHeight="true" outlineLevel="0" collapsed="false">
      <c r="A1" s="10" t="s">
        <v>9</v>
      </c>
      <c r="B1" s="97"/>
      <c r="C1" s="98" t="s">
        <v>29</v>
      </c>
      <c r="D1" s="98"/>
      <c r="E1" s="98"/>
    </row>
    <row r="2" customFormat="false" ht="15" hidden="false" customHeight="true" outlineLevel="0" collapsed="false">
      <c r="A2" s="10"/>
      <c r="B2" s="10" t="s">
        <v>28</v>
      </c>
      <c r="C2" s="99" t="s">
        <v>20</v>
      </c>
      <c r="D2" s="99" t="s">
        <v>21</v>
      </c>
      <c r="E2" s="99" t="s">
        <v>22</v>
      </c>
    </row>
    <row r="3" customFormat="false" ht="15" hidden="false" customHeight="false" outlineLevel="0" collapsed="false">
      <c r="A3" s="10"/>
      <c r="B3" s="10"/>
      <c r="C3" s="99"/>
      <c r="D3" s="99"/>
      <c r="E3" s="99"/>
    </row>
    <row r="4" customFormat="false" ht="15" hidden="false" customHeight="false" outlineLevel="0" collapsed="false">
      <c r="A4" s="10"/>
      <c r="B4" s="10"/>
      <c r="C4" s="99"/>
      <c r="D4" s="99"/>
      <c r="E4" s="99"/>
    </row>
    <row r="5" customFormat="false" ht="28.5" hidden="false" customHeight="false" outlineLevel="0" collapsed="false">
      <c r="A5" s="100" t="s">
        <v>931</v>
      </c>
      <c r="B5" s="18" t="s">
        <v>933</v>
      </c>
      <c r="C5" s="18" t="s">
        <v>1095</v>
      </c>
      <c r="D5" s="18" t="s">
        <v>938</v>
      </c>
      <c r="E5" s="18" t="s">
        <v>770</v>
      </c>
    </row>
    <row r="6" customFormat="false" ht="28.5" hidden="false" customHeight="false" outlineLevel="0" collapsed="false">
      <c r="A6" s="100" t="s">
        <v>946</v>
      </c>
      <c r="B6" s="18" t="s">
        <v>949</v>
      </c>
      <c r="C6" s="18" t="s">
        <v>950</v>
      </c>
      <c r="D6" s="18" t="s">
        <v>951</v>
      </c>
      <c r="E6" s="18"/>
    </row>
    <row r="7" customFormat="false" ht="28.5" hidden="false" customHeight="false" outlineLevel="0" collapsed="false">
      <c r="A7" s="101" t="s">
        <v>977</v>
      </c>
      <c r="B7" s="18" t="s">
        <v>979</v>
      </c>
      <c r="C7" s="18" t="s">
        <v>980</v>
      </c>
      <c r="D7" s="18" t="s">
        <v>985</v>
      </c>
      <c r="E7" s="18" t="s">
        <v>982</v>
      </c>
    </row>
    <row r="8" customFormat="false" ht="42.75" hidden="false" customHeight="true" outlineLevel="0" collapsed="false">
      <c r="A8" s="101" t="s">
        <v>991</v>
      </c>
      <c r="B8" s="18" t="s">
        <v>993</v>
      </c>
      <c r="C8" s="18" t="s">
        <v>996</v>
      </c>
      <c r="D8" s="18"/>
      <c r="E8" s="18"/>
    </row>
    <row r="9" customFormat="false" ht="28.5" hidden="false" customHeight="true" outlineLevel="0" collapsed="false">
      <c r="A9" s="101" t="s">
        <v>1004</v>
      </c>
      <c r="B9" s="18" t="s">
        <v>1006</v>
      </c>
      <c r="C9" s="18" t="s">
        <v>1009</v>
      </c>
      <c r="D9" s="18"/>
      <c r="E9" s="18"/>
    </row>
    <row r="10" customFormat="false" ht="28.5" hidden="false" customHeight="false" outlineLevel="0" collapsed="false">
      <c r="A10" s="101" t="s">
        <v>1016</v>
      </c>
      <c r="B10" s="18" t="s">
        <v>1018</v>
      </c>
      <c r="C10" s="18" t="s">
        <v>580</v>
      </c>
      <c r="D10" s="18" t="s">
        <v>581</v>
      </c>
      <c r="E10" s="18" t="s">
        <v>582</v>
      </c>
    </row>
    <row r="11" customFormat="false" ht="71.25" hidden="false" customHeight="true" outlineLevel="0" collapsed="false">
      <c r="A11" s="101" t="s">
        <v>1024</v>
      </c>
      <c r="B11" s="18" t="s">
        <v>1026</v>
      </c>
      <c r="C11" s="18" t="s">
        <v>1032</v>
      </c>
      <c r="D11" s="18"/>
      <c r="E11" s="18"/>
    </row>
    <row r="12" customFormat="false" ht="28.5" hidden="false" customHeight="true" outlineLevel="0" collapsed="false">
      <c r="A12" s="101" t="s">
        <v>1041</v>
      </c>
      <c r="B12" s="18" t="s">
        <v>1043</v>
      </c>
      <c r="C12" s="18" t="s">
        <v>492</v>
      </c>
      <c r="D12" s="18"/>
      <c r="E12" s="18"/>
    </row>
    <row r="13" customFormat="false" ht="71.25" hidden="false" customHeight="true" outlineLevel="0" collapsed="false">
      <c r="A13" s="101" t="s">
        <v>1047</v>
      </c>
      <c r="B13" s="18" t="s">
        <v>1049</v>
      </c>
      <c r="C13" s="18" t="s">
        <v>603</v>
      </c>
      <c r="D13" s="18"/>
      <c r="E13" s="18"/>
    </row>
    <row r="14" customFormat="false" ht="71.25" hidden="false" customHeight="false" outlineLevel="0" collapsed="false">
      <c r="A14" s="101" t="s">
        <v>1053</v>
      </c>
      <c r="B14" s="18" t="s">
        <v>1055</v>
      </c>
      <c r="C14" s="18" t="s">
        <v>1061</v>
      </c>
      <c r="D14" s="18" t="s">
        <v>1062</v>
      </c>
      <c r="E14" s="18" t="s">
        <v>1063</v>
      </c>
    </row>
    <row r="15" customFormat="false" ht="71.25" hidden="false" customHeight="false" outlineLevel="0" collapsed="false">
      <c r="A15" s="101" t="s">
        <v>1070</v>
      </c>
      <c r="B15" s="18" t="s">
        <v>1072</v>
      </c>
      <c r="C15" s="18" t="s">
        <v>849</v>
      </c>
      <c r="D15" s="18" t="s">
        <v>850</v>
      </c>
      <c r="E15" s="18" t="s">
        <v>851</v>
      </c>
    </row>
    <row r="16" customFormat="false" ht="28.5" hidden="false" customHeight="true" outlineLevel="0" collapsed="false">
      <c r="A16" s="101" t="s">
        <v>1079</v>
      </c>
      <c r="B16" s="18" t="s">
        <v>1081</v>
      </c>
      <c r="C16" s="18" t="s">
        <v>1084</v>
      </c>
      <c r="D16" s="18"/>
      <c r="E16" s="18"/>
    </row>
  </sheetData>
  <mergeCells count="12">
    <mergeCell ref="A1:A4"/>
    <mergeCell ref="C1:E1"/>
    <mergeCell ref="B2:B4"/>
    <mergeCell ref="C2:C4"/>
    <mergeCell ref="D2:D4"/>
    <mergeCell ref="E2:E4"/>
    <mergeCell ref="C8:E8"/>
    <mergeCell ref="C9:E9"/>
    <mergeCell ref="C11:E11"/>
    <mergeCell ref="C12:E12"/>
    <mergeCell ref="C13:E13"/>
    <mergeCell ref="C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19:15:25Z</dcterms:created>
  <dc:creator>Segio Flores Parrales</dc:creator>
  <dc:description/>
  <dc:language>en-US</dc:language>
  <cp:lastModifiedBy>Irais Alejandra Sandoval Mata</cp:lastModifiedBy>
  <cp:lastPrinted>2024-11-08T17:53:30Z</cp:lastPrinted>
  <dcterms:modified xsi:type="dcterms:W3CDTF">2025-08-06T16:24:26Z</dcterms:modified>
  <cp:revision>0</cp:revision>
  <dc:subject/>
  <dc:title/>
</cp:coreProperties>
</file>