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III a)" sheetId="1" state="visible" r:id="rId2"/>
  </sheets>
  <definedNames>
    <definedName function="false" hidden="false" localSheetId="0" name="_xlnm.Print_Area" vbProcedure="false">'121. Fracc. XXXIII a)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Instituto Electoral de la Ciudad de México</t>
  </si>
  <si>
    <t xml:space="preserve">Artículo 121, fracción XXXIII de la Ley de Transparencia, Acceso a la Información Pública 
y Rendición de Cuentas de la Ciudad de México</t>
  </si>
  <si>
    <t xml:space="preserve">a) Gasto por Capítulo, Concepto y Partida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del capítulo</t>
  </si>
  <si>
    <t xml:space="preserve">Clave del concepto</t>
  </si>
  <si>
    <t xml:space="preserve">Clave de la partida</t>
  </si>
  <si>
    <t xml:space="preserve">Denominación del capítulo, concepto y partida</t>
  </si>
  <si>
    <t xml:space="preserve">Gasto aprobado por capítulo, concepto y partida</t>
  </si>
  <si>
    <t xml:space="preserve">Gasto modificado por capítulo, concepto y partida</t>
  </si>
  <si>
    <t xml:space="preserve">Gasto comprometido por capítulo, concepto y partida</t>
  </si>
  <si>
    <t xml:space="preserve">Gasto devengado por capítulo, concepto y partida</t>
  </si>
  <si>
    <t xml:space="preserve">Gasto ejercido por capítulo, concepto y partida</t>
  </si>
  <si>
    <t xml:space="preserve">Gasto pagado por capítulo, concepto y partida</t>
  </si>
  <si>
    <t xml:space="preserve">Justificación de la modificación del presupuesto, en su caso.</t>
  </si>
  <si>
    <t xml:space="preserve">Hipervínculo al Estado analítico del ejercicio del Presupuesto de Egresos</t>
  </si>
  <si>
    <t xml:space="preserve">Área(s) responsable(s) que genera(n), posee(n), publica(n) y actualiza(n) la información</t>
  </si>
  <si>
    <t xml:space="preserve">Fecha de actualización de la información </t>
  </si>
  <si>
    <t xml:space="preserve">Nota</t>
  </si>
  <si>
    <t xml:space="preserve">CUARTO TRIMESTRE</t>
  </si>
  <si>
    <t xml:space="preserve">Servicios Personales</t>
  </si>
  <si>
    <t xml:space="preserve">La variación corresponde a las acciones efectuadas para el  mejor cumplimiento de los resultados y subresultados programáticos a cargo de las unidades responsables de gasto del IECM.</t>
  </si>
  <si>
    <t xml:space="preserve">https://www.iecm.mx/www/transparencia/art.121/121.f.33/121F33-2024/IAT_2024-4.pdf</t>
  </si>
  <si>
    <t xml:space="preserve">Secretaría Administrativ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
e Intangibles</t>
  </si>
  <si>
    <t xml:space="preserve">Inversión Pública</t>
  </si>
  <si>
    <t xml:space="preserve">Inversiones Financieras y Otras Provisiones</t>
  </si>
  <si>
    <t xml:space="preserve">NOTA: En el campo denominado "Clave del concepto, con base en la clasificación económica del gasto"; las referencias a los números 1 y 2, corresponden a gasto corriente y gasto de capital, respectivamente.</t>
  </si>
  <si>
    <t xml:space="preserve">Periodo de actualización: Trimestral; a más tardar 30 días naturales después de concluido el trimestre que correspon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\-#,##0.00\ "/>
    <numFmt numFmtId="167" formatCode="#,##0.00"/>
    <numFmt numFmtId="168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9"/>
      <name val="Source Sans Pro"/>
      <family val="2"/>
    </font>
    <font>
      <u val="single"/>
      <sz val="8.8"/>
      <color rgb="FF0000FF"/>
      <name val="Calibri"/>
      <family val="2"/>
    </font>
    <font>
      <u val="single"/>
      <sz val="8.8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0</xdr:row>
      <xdr:rowOff>132840</xdr:rowOff>
    </xdr:from>
    <xdr:to>
      <xdr:col>2</xdr:col>
      <xdr:colOff>524160</xdr:colOff>
      <xdr:row>5</xdr:row>
      <xdr:rowOff>95400</xdr:rowOff>
    </xdr:to>
    <xdr:pic>
      <xdr:nvPicPr>
        <xdr:cNvPr id="0" name="1 Imagen" descr=""/>
        <xdr:cNvPicPr/>
      </xdr:nvPicPr>
      <xdr:blipFill>
        <a:blip r:embed="rId1"/>
        <a:srcRect l="0" t="9152" r="0" b="19902"/>
        <a:stretch/>
      </xdr:blipFill>
      <xdr:spPr>
        <a:xfrm>
          <a:off x="473400" y="132840"/>
          <a:ext cx="2295000" cy="109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ecm.mx/www/transparencia/art.121/121.f.33/121F33-2024/IAT_2024-4.pdf" TargetMode="External"/><Relationship Id="rId2" Type="http://schemas.openxmlformats.org/officeDocument/2006/relationships/hyperlink" Target="https://www.iecm.mx/www/transparencia/art.121/121.f.33/121F33-2024/IAT_2024-4.pdf" TargetMode="External"/><Relationship Id="rId3" Type="http://schemas.openxmlformats.org/officeDocument/2006/relationships/hyperlink" Target="https://www.iecm.mx/www/transparencia/art.121/121.f.33/121F33-2024/IAT_2024-4.pdf" TargetMode="External"/><Relationship Id="rId4" Type="http://schemas.openxmlformats.org/officeDocument/2006/relationships/hyperlink" Target="https://www.iecm.mx/www/transparencia/art.121/121.f.33/121F33-2024/IAT_2024-4.pdf" TargetMode="External"/><Relationship Id="rId5" Type="http://schemas.openxmlformats.org/officeDocument/2006/relationships/hyperlink" Target="https://www.iecm.mx/www/transparencia/art.121/121.f.33/121F33-2024/IAT_2024-4.pdf" TargetMode="External"/><Relationship Id="rId6" Type="http://schemas.openxmlformats.org/officeDocument/2006/relationships/hyperlink" Target="https://www.iecm.mx/www/transparencia/art.121/121.f.33/121F33-2024/IAT_2024-4.pdf" TargetMode="External"/><Relationship Id="rId7" Type="http://schemas.openxmlformats.org/officeDocument/2006/relationships/hyperlink" Target="https://www.iecm.mx/www/transparencia/art.121/121.f.33/121F33-2024/IAT_2024-4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56"/>
    <col collapsed="false" customWidth="true" hidden="false" outlineLevel="0" max="3" min="3" style="1" width="19.14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2.42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9.7"/>
    <col collapsed="false" customWidth="true" hidden="false" outlineLevel="0" max="14" min="14" style="1" width="36.14"/>
    <col collapsed="false" customWidth="true" hidden="false" outlineLevel="0" max="15" min="15" style="1" width="33.99"/>
    <col collapsed="false" customWidth="true" hidden="false" outlineLevel="0" max="16" min="16" style="1" width="34.41"/>
    <col collapsed="false" customWidth="true" hidden="false" outlineLevel="0" max="17" min="17" style="1" width="25.7"/>
    <col collapsed="false" customWidth="true" hidden="false" outlineLevel="0" max="18" min="18" style="1" width="20.7"/>
    <col collapsed="false" customWidth="false" hidden="false" outlineLevel="0" max="257" min="19" style="1" width="11.42"/>
  </cols>
  <sheetData>
    <row r="1" customFormat="false" ht="22.5" hidden="false" customHeight="true" outlineLevel="0" collapsed="false"/>
    <row r="2" s="2" customFormat="true" ht="20.25" hidden="false" customHeight="true" outlineLevel="0" collapsed="false">
      <c r="B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</row>
    <row r="3" s="2" customFormat="true" ht="1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20.25" hidden="false" customHeight="true" outlineLevel="0" collapsed="false">
      <c r="B4" s="3"/>
      <c r="D4" s="3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</row>
    <row r="5" s="2" customFormat="true" ht="11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</row>
    <row r="6" s="2" customFormat="true" ht="20.25" hidden="false" customHeight="true" outlineLevel="0" collapsed="false">
      <c r="B6" s="3"/>
      <c r="D6" s="3"/>
      <c r="E6" s="4" t="s">
        <v>2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" hidden="false" customHeight="true" outlineLevel="0" collapsed="false"/>
    <row r="8" customFormat="false" ht="127.1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7" t="s">
        <v>15</v>
      </c>
      <c r="N8" s="7" t="s">
        <v>16</v>
      </c>
      <c r="O8" s="7" t="s">
        <v>17</v>
      </c>
      <c r="P8" s="7" t="s">
        <v>18</v>
      </c>
      <c r="Q8" s="7" t="s">
        <v>19</v>
      </c>
      <c r="R8" s="7" t="s">
        <v>20</v>
      </c>
    </row>
    <row r="9" customFormat="false" ht="21" hidden="false" customHeight="true" outlineLevel="0" collapsed="false">
      <c r="A9" s="7" t="s">
        <v>2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16" customFormat="true" ht="93.75" hidden="false" customHeight="true" outlineLevel="0" collapsed="false">
      <c r="A10" s="8" t="n">
        <v>2024</v>
      </c>
      <c r="B10" s="9" t="n">
        <v>45566</v>
      </c>
      <c r="C10" s="9" t="n">
        <v>45657</v>
      </c>
      <c r="D10" s="10" t="n">
        <v>1000</v>
      </c>
      <c r="E10" s="10" t="n">
        <v>1</v>
      </c>
      <c r="F10" s="10" t="n">
        <v>1</v>
      </c>
      <c r="G10" s="11" t="s">
        <v>22</v>
      </c>
      <c r="H10" s="12" t="n">
        <v>946000449</v>
      </c>
      <c r="I10" s="13" t="n">
        <f aca="false">877053442.34+22876754.33</f>
        <v>899930196.67</v>
      </c>
      <c r="J10" s="13" t="n">
        <f aca="false">877053442.34+22876754.33</f>
        <v>899930196.67</v>
      </c>
      <c r="K10" s="13" t="n">
        <f aca="false">877053442.34+22876754.33</f>
        <v>899930196.67</v>
      </c>
      <c r="L10" s="13" t="n">
        <f aca="false">877053442.34+22876754.33</f>
        <v>899930196.67</v>
      </c>
      <c r="M10" s="13" t="n">
        <v>827942036.029999</v>
      </c>
      <c r="N10" s="14" t="s">
        <v>23</v>
      </c>
      <c r="O10" s="15" t="s">
        <v>24</v>
      </c>
      <c r="P10" s="10" t="s">
        <v>25</v>
      </c>
      <c r="Q10" s="9" t="n">
        <v>45657</v>
      </c>
      <c r="R10" s="8"/>
    </row>
    <row r="11" s="16" customFormat="true" ht="94.5" hidden="false" customHeight="true" outlineLevel="0" collapsed="false">
      <c r="A11" s="8" t="n">
        <v>2024</v>
      </c>
      <c r="B11" s="9" t="n">
        <v>45566</v>
      </c>
      <c r="C11" s="9" t="n">
        <v>45657</v>
      </c>
      <c r="D11" s="10" t="n">
        <v>2000</v>
      </c>
      <c r="E11" s="10" t="n">
        <v>1</v>
      </c>
      <c r="F11" s="10" t="n">
        <v>1</v>
      </c>
      <c r="G11" s="11" t="s">
        <v>26</v>
      </c>
      <c r="H11" s="12" t="n">
        <v>38737876</v>
      </c>
      <c r="I11" s="13" t="n">
        <v>33139585.44</v>
      </c>
      <c r="J11" s="13" t="n">
        <v>33139585.44</v>
      </c>
      <c r="K11" s="13" t="n">
        <v>33139585.44</v>
      </c>
      <c r="L11" s="13" t="n">
        <v>33139585.44</v>
      </c>
      <c r="M11" s="13" t="n">
        <v>30604297.74</v>
      </c>
      <c r="N11" s="14" t="s">
        <v>23</v>
      </c>
      <c r="O11" s="15" t="s">
        <v>24</v>
      </c>
      <c r="P11" s="10" t="s">
        <v>25</v>
      </c>
      <c r="Q11" s="9" t="n">
        <v>45657</v>
      </c>
      <c r="R11" s="8"/>
    </row>
    <row r="12" s="16" customFormat="true" ht="94.5" hidden="false" customHeight="true" outlineLevel="0" collapsed="false">
      <c r="A12" s="8" t="n">
        <v>2024</v>
      </c>
      <c r="B12" s="9" t="n">
        <v>45566</v>
      </c>
      <c r="C12" s="9" t="n">
        <v>45657</v>
      </c>
      <c r="D12" s="10" t="n">
        <v>3000</v>
      </c>
      <c r="E12" s="10" t="n">
        <v>1</v>
      </c>
      <c r="F12" s="10" t="n">
        <v>1</v>
      </c>
      <c r="G12" s="11" t="s">
        <v>27</v>
      </c>
      <c r="H12" s="12" t="n">
        <v>248106935</v>
      </c>
      <c r="I12" s="13" t="n">
        <v>214947366.4</v>
      </c>
      <c r="J12" s="13" t="n">
        <v>214947366.4</v>
      </c>
      <c r="K12" s="13" t="n">
        <v>214947366.4</v>
      </c>
      <c r="L12" s="13" t="n">
        <v>214947366.4</v>
      </c>
      <c r="M12" s="13" t="n">
        <v>195607400.03</v>
      </c>
      <c r="N12" s="14" t="s">
        <v>23</v>
      </c>
      <c r="O12" s="15" t="s">
        <v>24</v>
      </c>
      <c r="P12" s="10" t="s">
        <v>25</v>
      </c>
      <c r="Q12" s="9" t="n">
        <v>45657</v>
      </c>
      <c r="R12" s="8"/>
    </row>
    <row r="13" s="16" customFormat="true" ht="94.5" hidden="false" customHeight="true" outlineLevel="0" collapsed="false">
      <c r="A13" s="8" t="n">
        <v>2024</v>
      </c>
      <c r="B13" s="9" t="n">
        <v>45566</v>
      </c>
      <c r="C13" s="9" t="n">
        <v>45657</v>
      </c>
      <c r="D13" s="10" t="n">
        <v>4000</v>
      </c>
      <c r="E13" s="10" t="n">
        <v>1</v>
      </c>
      <c r="F13" s="10" t="n">
        <v>1</v>
      </c>
      <c r="G13" s="11" t="s">
        <v>28</v>
      </c>
      <c r="H13" s="12" t="n">
        <v>854087698</v>
      </c>
      <c r="I13" s="17" t="n">
        <v>849323504.82</v>
      </c>
      <c r="J13" s="17" t="n">
        <v>849323504.82</v>
      </c>
      <c r="K13" s="17" t="n">
        <v>849323504.82</v>
      </c>
      <c r="L13" s="17" t="n">
        <v>849323504.82</v>
      </c>
      <c r="M13" s="17" t="n">
        <v>849323504.82</v>
      </c>
      <c r="N13" s="14" t="s">
        <v>23</v>
      </c>
      <c r="O13" s="15" t="s">
        <v>24</v>
      </c>
      <c r="P13" s="10" t="s">
        <v>25</v>
      </c>
      <c r="Q13" s="9" t="n">
        <v>45657</v>
      </c>
      <c r="R13" s="8"/>
    </row>
    <row r="14" s="16" customFormat="true" ht="94.5" hidden="false" customHeight="true" outlineLevel="0" collapsed="false">
      <c r="A14" s="8" t="n">
        <v>2024</v>
      </c>
      <c r="B14" s="9" t="n">
        <v>45566</v>
      </c>
      <c r="C14" s="9" t="n">
        <v>45657</v>
      </c>
      <c r="D14" s="10" t="n">
        <v>5000</v>
      </c>
      <c r="E14" s="10" t="n">
        <v>2</v>
      </c>
      <c r="F14" s="10" t="n">
        <v>2</v>
      </c>
      <c r="G14" s="11" t="s">
        <v>29</v>
      </c>
      <c r="H14" s="12" t="n">
        <v>13067042</v>
      </c>
      <c r="I14" s="13" t="n">
        <v>17864775.19</v>
      </c>
      <c r="J14" s="13" t="n">
        <v>17864775.19</v>
      </c>
      <c r="K14" s="13" t="n">
        <v>17864775.19</v>
      </c>
      <c r="L14" s="13" t="n">
        <v>17864775.19</v>
      </c>
      <c r="M14" s="13" t="n">
        <v>14135988.19</v>
      </c>
      <c r="N14" s="14" t="s">
        <v>23</v>
      </c>
      <c r="O14" s="15" t="s">
        <v>24</v>
      </c>
      <c r="P14" s="10" t="s">
        <v>25</v>
      </c>
      <c r="Q14" s="9" t="n">
        <v>45657</v>
      </c>
      <c r="R14" s="8"/>
    </row>
    <row r="15" s="16" customFormat="true" ht="94.5" hidden="false" customHeight="true" outlineLevel="0" collapsed="false">
      <c r="A15" s="8" t="n">
        <v>2024</v>
      </c>
      <c r="B15" s="9" t="n">
        <v>45566</v>
      </c>
      <c r="C15" s="9" t="n">
        <v>45657</v>
      </c>
      <c r="D15" s="10" t="n">
        <v>6000</v>
      </c>
      <c r="E15" s="10" t="n">
        <v>2</v>
      </c>
      <c r="F15" s="10" t="n">
        <v>2</v>
      </c>
      <c r="G15" s="11" t="s">
        <v>3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4" t="s">
        <v>23</v>
      </c>
      <c r="O15" s="15" t="s">
        <v>24</v>
      </c>
      <c r="P15" s="10" t="s">
        <v>25</v>
      </c>
      <c r="Q15" s="9" t="n">
        <v>45657</v>
      </c>
      <c r="R15" s="8"/>
    </row>
    <row r="16" s="16" customFormat="true" ht="95.25" hidden="false" customHeight="true" outlineLevel="0" collapsed="false">
      <c r="A16" s="8" t="n">
        <v>2024</v>
      </c>
      <c r="B16" s="9" t="n">
        <v>45566</v>
      </c>
      <c r="C16" s="9" t="n">
        <v>45657</v>
      </c>
      <c r="D16" s="10" t="n">
        <v>7000</v>
      </c>
      <c r="E16" s="10" t="n">
        <v>2</v>
      </c>
      <c r="F16" s="10" t="n">
        <v>2</v>
      </c>
      <c r="G16" s="11" t="s">
        <v>31</v>
      </c>
      <c r="H16" s="19" t="n">
        <v>0</v>
      </c>
      <c r="I16" s="20" t="n">
        <f aca="false">158119948.14-22876724.33</f>
        <v>135243223.81</v>
      </c>
      <c r="J16" s="20" t="n">
        <f aca="false">158119948.14-22876724.33</f>
        <v>135243223.81</v>
      </c>
      <c r="K16" s="20" t="n">
        <f aca="false">158119948.14-22876724.33</f>
        <v>135243223.81</v>
      </c>
      <c r="L16" s="20" t="n">
        <f aca="false">158119948.14-22876724.33</f>
        <v>135243223.81</v>
      </c>
      <c r="M16" s="20" t="n">
        <v>0</v>
      </c>
      <c r="N16" s="14" t="s">
        <v>23</v>
      </c>
      <c r="O16" s="15" t="s">
        <v>24</v>
      </c>
      <c r="P16" s="10" t="s">
        <v>25</v>
      </c>
      <c r="Q16" s="9" t="n">
        <v>45657</v>
      </c>
      <c r="R16" s="8"/>
    </row>
    <row r="17" s="16" customFormat="true" ht="18" hidden="false" customHeight="true" outlineLevel="0" collapsed="false">
      <c r="A17" s="21"/>
      <c r="B17" s="22"/>
      <c r="C17" s="22"/>
      <c r="D17" s="23"/>
      <c r="E17" s="23"/>
      <c r="F17" s="23"/>
      <c r="G17" s="24"/>
      <c r="H17" s="25"/>
      <c r="I17" s="25"/>
      <c r="J17" s="25"/>
      <c r="K17" s="25"/>
      <c r="L17" s="25"/>
      <c r="M17" s="25"/>
      <c r="N17" s="26"/>
      <c r="O17" s="27"/>
      <c r="P17" s="28"/>
      <c r="Q17" s="29"/>
      <c r="R17" s="21"/>
    </row>
    <row r="18" customFormat="false" ht="21" hidden="false" customHeight="true" outlineLevel="0" collapsed="false">
      <c r="A18" s="30" t="s">
        <v>3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20" customFormat="false" ht="20.25" hidden="false" customHeight="true" outlineLevel="0" collapsed="false">
      <c r="B20" s="31" t="s">
        <v>33</v>
      </c>
    </row>
    <row r="25" customFormat="false" ht="12.75" hidden="false" customHeight="false" outlineLevel="0" collapsed="false">
      <c r="A25" s="2"/>
    </row>
  </sheetData>
  <mergeCells count="5">
    <mergeCell ref="E2:N2"/>
    <mergeCell ref="E4:N4"/>
    <mergeCell ref="E6:N6"/>
    <mergeCell ref="A9:R9"/>
    <mergeCell ref="A18:N18"/>
  </mergeCells>
  <hyperlinks>
    <hyperlink ref="O10" r:id="rId1" display="https://www.iecm.mx/www/transparencia/art.121/121.f.33/121F33-2024/IAT_2024-4.pdf"/>
    <hyperlink ref="O11" r:id="rId2" display="https://www.iecm.mx/www/transparencia/art.121/121.f.33/121F33-2024/IAT_2024-4.pdf"/>
    <hyperlink ref="O12" r:id="rId3" display="https://www.iecm.mx/www/transparencia/art.121/121.f.33/121F33-2024/IAT_2024-4.pdf"/>
    <hyperlink ref="O13" r:id="rId4" display="https://www.iecm.mx/www/transparencia/art.121/121.f.33/121F33-2024/IAT_2024-4.pdf"/>
    <hyperlink ref="O14" r:id="rId5" display="https://www.iecm.mx/www/transparencia/art.121/121.f.33/121F33-2024/IAT_2024-4.pdf"/>
    <hyperlink ref="O15" r:id="rId6" display="https://www.iecm.mx/www/transparencia/art.121/121.f.33/121F33-2024/IAT_2024-4.pdf"/>
    <hyperlink ref="O16" r:id="rId7" display="https://www.iecm.mx/www/transparencia/art.121/121.f.33/121F33-2024/IAT_2024-4.pdf"/>
  </hyperlinks>
  <printOptions headings="false" gridLines="false" gridLinesSet="true" horizontalCentered="true" verticalCentered="false"/>
  <pageMargins left="0.315277777777778" right="0.236111111111111" top="0.354166666666667" bottom="0.354166666666667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2:03:44Z</dcterms:created>
  <dc:creator>eduardo.garciat</dc:creator>
  <dc:description/>
  <dc:language>en-US</dc:language>
  <cp:lastModifiedBy>alejandro.barragan</cp:lastModifiedBy>
  <cp:lastPrinted>2019-01-29T19:47:00Z</cp:lastPrinted>
  <dcterms:modified xsi:type="dcterms:W3CDTF">2025-02-10T16:46:41Z</dcterms:modified>
  <cp:revision>0</cp:revision>
  <dc:subject/>
  <dc:title/>
</cp:coreProperties>
</file>