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TO TRIMESTRE" sheetId="1" state="visible" r:id="rId2"/>
  </sheets>
  <definedNames>
    <definedName function="false" hidden="false" localSheetId="0" name="_xlnm.Print_Area" vbProcedure="false">'4TO TRIMESTRE'!$A$1:$AS$45</definedName>
    <definedName function="false" hidden="false" localSheetId="0" name="_xlnm.Print_Titles" vbProcedure="false">'4TO TRIMESTRE'!$1:$9</definedName>
    <definedName function="false" hidden="false" localSheetId="0" name="Excel_BuiltIn__FilterDatabase" vbProcedure="false">'4TO TRIMESTRE'!$A$9:$A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382">
  <si>
    <t xml:space="preserve">INSTITUTO ELECTORAL DE LA CIUDAD DE MÉXICO</t>
  </si>
  <si>
    <t xml:space="preserve">PADRÓN DE PROVEEDORES</t>
  </si>
  <si>
    <t xml:space="preserve">Ejercicio</t>
  </si>
  <si>
    <t xml:space="preserve">Fecha de inicio del periodo que se reporta</t>
  </si>
  <si>
    <t xml:space="preserve">Fecha de término del perioro que se reporta</t>
  </si>
  <si>
    <t xml:space="preserve">Personería jurídica del proveedor o contratista: Persona física/Persona moral</t>
  </si>
  <si>
    <t xml:space="preserve">Nombre del proveedor o contratista</t>
  </si>
  <si>
    <t xml:space="preserve">Denominación o razón social</t>
  </si>
  <si>
    <t xml:space="preserve">Estratificación
Micro empresa/Pequeña empresa/Mediana empresa</t>
  </si>
  <si>
    <t xml:space="preserve">Origen del proveedor o contratista Nacional/Internacional</t>
  </si>
  <si>
    <t xml:space="preserve">Entidad federativa 
(empresa nacional)</t>
  </si>
  <si>
    <t xml:space="preserve">País de origen (empresa internacional)</t>
  </si>
  <si>
    <t xml:space="preserve">RFC de la persona física o moral</t>
  </si>
  <si>
    <t xml:space="preserve">El proveedor o contratista realiza subcontrataciones
Sí/No</t>
  </si>
  <si>
    <t xml:space="preserve">Giro de la empresa 
(catálogo)</t>
  </si>
  <si>
    <t xml:space="preserve">Domicilio fiscal de la empresa</t>
  </si>
  <si>
    <t xml:space="preserve">Nombre del representante legal de la empresa</t>
  </si>
  <si>
    <t xml:space="preserve">Datos de contacto</t>
  </si>
  <si>
    <t xml:space="preserve">Tipo de acreditación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al registro electrónico de proveedores y contratistas</t>
  </si>
  <si>
    <t xml:space="preserve">Hipervínculo al directorio de proveedores y contratistas sancionados</t>
  </si>
  <si>
    <t xml:space="preserve">Nombre(s)</t>
  </si>
  <si>
    <t xml:space="preserve">Primer apellido</t>
  </si>
  <si>
    <t xml:space="preserve">Segundo apellid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
asentamiento</t>
  </si>
  <si>
    <t xml:space="preserve">Nombre del asentamiento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</t>
  </si>
  <si>
    <t xml:space="preserve">Nombre de la entidad federativa</t>
  </si>
  <si>
    <t xml:space="preserve">Código postal</t>
  </si>
  <si>
    <t xml:space="preserve">Teléfono, en su caso extensión</t>
  </si>
  <si>
    <t xml:space="preserve">Correo electrónico</t>
  </si>
  <si>
    <t xml:space="preserve">1 deoctubre de 2018</t>
  </si>
  <si>
    <t xml:space="preserve">31 de diciembre de 2018</t>
  </si>
  <si>
    <t xml:space="preserve">Persona Moral</t>
  </si>
  <si>
    <t xml:space="preserve">Por ser Persona Moral no cuenta con nombre(s)</t>
  </si>
  <si>
    <t xml:space="preserve">Por ser Persona Moral no cuenta con primer apellido</t>
  </si>
  <si>
    <t xml:space="preserve">Por ser Persona Moral no cuenta con segundo apellido</t>
  </si>
  <si>
    <t xml:space="preserve">Sellados Hamel, S.A. de C.V.</t>
  </si>
  <si>
    <t xml:space="preserve">Mediana Empresa</t>
  </si>
  <si>
    <t xml:space="preserve">Nacional</t>
  </si>
  <si>
    <t xml:space="preserve">Ciudad de México</t>
  </si>
  <si>
    <t xml:space="preserve">SHA800606AA0</t>
  </si>
  <si>
    <t xml:space="preserve">No</t>
  </si>
  <si>
    <t xml:space="preserve">Fabricación de artículos promocionales  (carpetas, agendas, cuadernos, etc.)</t>
  </si>
  <si>
    <t xml:space="preserve">Calle</t>
  </si>
  <si>
    <t xml:space="preserve">Mar Jonico</t>
  </si>
  <si>
    <t xml:space="preserve">No cuenta con número interior</t>
  </si>
  <si>
    <t xml:space="preserve">Colonia</t>
  </si>
  <si>
    <t xml:space="preserve">Popotla</t>
  </si>
  <si>
    <t xml:space="preserve">01</t>
  </si>
  <si>
    <t xml:space="preserve">Miguel Hidalgo</t>
  </si>
  <si>
    <t xml:space="preserve">16</t>
  </si>
  <si>
    <t xml:space="preserve">09</t>
  </si>
  <si>
    <t xml:space="preserve">Mauro Cesar</t>
  </si>
  <si>
    <t xml:space="preserve">García </t>
  </si>
  <si>
    <t xml:space="preserve">Barranco</t>
  </si>
  <si>
    <t xml:space="preserve">ventas@selladoshamel.mx</t>
  </si>
  <si>
    <t xml:space="preserve">Acta Constitutiva</t>
  </si>
  <si>
    <t xml:space="preserve">http://selladoshamel.mx/contacto</t>
  </si>
  <si>
    <t xml:space="preserve">https://www.proveedores.cdmx.gob.mx/</t>
  </si>
  <si>
    <t xml:space="preserve">http://directoriosancionados.funcionpublica.gob.mx/SanFicTec/jsp/Ficha_Tecnica/SancionadosN.htm</t>
  </si>
  <si>
    <t xml:space="preserve">http://www.contraloria.cdmx.gob.mx/pfiscalizacion/directorioProveedores.php</t>
  </si>
  <si>
    <t xml:space="preserve">Persona Física</t>
  </si>
  <si>
    <t xml:space="preserve">Juan Carlos</t>
  </si>
  <si>
    <t xml:space="preserve">Romero</t>
  </si>
  <si>
    <t xml:space="preserve">Luna</t>
  </si>
  <si>
    <t xml:space="preserve">No cuenta con denominación o razón social por ser persona física</t>
  </si>
  <si>
    <t xml:space="preserve">No existe una estratificación para personas físicas</t>
  </si>
  <si>
    <t xml:space="preserve">ROLJ950416M65</t>
  </si>
  <si>
    <t xml:space="preserve">Farmacia sin minisúper</t>
  </si>
  <si>
    <t xml:space="preserve">River Plate</t>
  </si>
  <si>
    <t xml:space="preserve">Arboledas del Sur</t>
  </si>
  <si>
    <t xml:space="preserve">Tlalpan</t>
  </si>
  <si>
    <t xml:space="preserve">12</t>
  </si>
  <si>
    <t xml:space="preserve">Por ser persona física no cuenta con representante legal</t>
  </si>
  <si>
    <t xml:space="preserve">9130 0923</t>
  </si>
  <si>
    <t xml:space="preserve">jromero@montecorso.com</t>
  </si>
  <si>
    <t xml:space="preserve">Constancia de situación fiscal</t>
  </si>
  <si>
    <t xml:space="preserve">No cuenta con página web</t>
  </si>
  <si>
    <t xml:space="preserve">Punto en Tecnologías de la Información,
 S.A. de C.V.</t>
  </si>
  <si>
    <t xml:space="preserve">Pequeña Empresa</t>
  </si>
  <si>
    <t xml:space="preserve">PTI060517KZ5</t>
  </si>
  <si>
    <t xml:space="preserve">Venta de equipo de audio, video y estreaming</t>
  </si>
  <si>
    <t xml:space="preserve">Sinaloa</t>
  </si>
  <si>
    <t xml:space="preserve">Roma</t>
  </si>
  <si>
    <t xml:space="preserve">Cuauhtémoc</t>
  </si>
  <si>
    <t xml:space="preserve">Aranzazu</t>
  </si>
  <si>
    <t xml:space="preserve">Gallardo</t>
  </si>
  <si>
    <t xml:space="preserve">Vera</t>
  </si>
  <si>
    <t xml:space="preserve">aranza@puntoti.com.mx</t>
  </si>
  <si>
    <t xml:space="preserve">387460/59</t>
  </si>
  <si>
    <t xml:space="preserve">Lisa Fernanda</t>
  </si>
  <si>
    <t xml:space="preserve">Moncada </t>
  </si>
  <si>
    <t xml:space="preserve">Mercado</t>
  </si>
  <si>
    <t xml:space="preserve">MOML771004QC2</t>
  </si>
  <si>
    <t xml:space="preserve">Servicios de investigación y desarrollo en ciencias sociales</t>
  </si>
  <si>
    <t xml:space="preserve">Almacenes</t>
  </si>
  <si>
    <t xml:space="preserve">U.H. Nonoalco Tlatelco</t>
  </si>
  <si>
    <t xml:space="preserve">redescultura1@gmail.com</t>
  </si>
  <si>
    <t xml:space="preserve">www.redescultura1.wordpress.com</t>
  </si>
  <si>
    <t xml:space="preserve">Guillermo Carlos</t>
  </si>
  <si>
    <t xml:space="preserve">Hernández </t>
  </si>
  <si>
    <t xml:space="preserve">Martínez</t>
  </si>
  <si>
    <t xml:space="preserve">HEMG801104255</t>
  </si>
  <si>
    <t xml:space="preserve">Impresión en Sistema braille</t>
  </si>
  <si>
    <t xml:space="preserve">Carolina</t>
  </si>
  <si>
    <t xml:space="preserve">Industrial</t>
  </si>
  <si>
    <t xml:space="preserve">Gustavo A. Madero</t>
  </si>
  <si>
    <t xml:space="preserve">05</t>
  </si>
  <si>
    <t xml:space="preserve">sectec@coalicionmexico.org.mx</t>
  </si>
  <si>
    <t xml:space="preserve">Montecoorso Comercial, S.A. de C.V.</t>
  </si>
  <si>
    <t xml:space="preserve">Micro Empresa</t>
  </si>
  <si>
    <t xml:space="preserve">MCO160817U81</t>
  </si>
  <si>
    <t xml:space="preserve">Comercio al por mayor de productos farmacéuticos</t>
  </si>
  <si>
    <t xml:space="preserve">Peñarol</t>
  </si>
  <si>
    <t xml:space="preserve">Oscar Mario</t>
  </si>
  <si>
    <t xml:space="preserve">Bárcenas</t>
  </si>
  <si>
    <t xml:space="preserve">Díaz</t>
  </si>
  <si>
    <t xml:space="preserve">7158 5557</t>
  </si>
  <si>
    <t xml:space="preserve">haydee.montecoorso@gamail.com</t>
  </si>
  <si>
    <t xml:space="preserve">Simec Servicios de Ingeniería Mecánica Eléctrica y Civil, S.A. de C.V.</t>
  </si>
  <si>
    <t xml:space="preserve">SSI140303UTA</t>
  </si>
  <si>
    <t xml:space="preserve">Otras construcciones de ingeniería civil u obra pesada</t>
  </si>
  <si>
    <t xml:space="preserve">Avenida</t>
  </si>
  <si>
    <t xml:space="preserve">Ferrocarril Hidalgo</t>
  </si>
  <si>
    <t xml:space="preserve">Del Obrero</t>
  </si>
  <si>
    <t xml:space="preserve">Joaquín Uriel</t>
  </si>
  <si>
    <t xml:space="preserve">Sánchez</t>
  </si>
  <si>
    <t xml:space="preserve">Cortés</t>
  </si>
  <si>
    <t xml:space="preserve">6579 4440</t>
  </si>
  <si>
    <t xml:space="preserve">simecservicios@gmail.com</t>
  </si>
  <si>
    <t xml:space="preserve">AISE Accesibilidad, S. de R.L. de C.V.</t>
  </si>
  <si>
    <t xml:space="preserve">Querétaro</t>
  </si>
  <si>
    <t xml:space="preserve">AAC160512A90</t>
  </si>
  <si>
    <t xml:space="preserve">Otras instalaciones y equipamientos (equipo salva escalera tipo oruga)</t>
  </si>
  <si>
    <t xml:space="preserve">Blvd</t>
  </si>
  <si>
    <t xml:space="preserve">Hacienda la Gloria</t>
  </si>
  <si>
    <t xml:space="preserve">Unai</t>
  </si>
  <si>
    <t xml:space="preserve">Iraeta</t>
  </si>
  <si>
    <t xml:space="preserve">Izaguirre</t>
  </si>
  <si>
    <t xml:space="preserve">ventas@aiseaccesibilidad.com.mx</t>
  </si>
  <si>
    <t xml:space="preserve">www.aiseaccesibilidad.com.mx</t>
  </si>
  <si>
    <t xml:space="preserve">Manuel</t>
  </si>
  <si>
    <t xml:space="preserve">Quiroz</t>
  </si>
  <si>
    <t xml:space="preserve">Palacios</t>
  </si>
  <si>
    <t xml:space="preserve">QUPM7305209J9</t>
  </si>
  <si>
    <t xml:space="preserve">Impresión, grabado y publicidad</t>
  </si>
  <si>
    <t xml:space="preserve">Tenoch</t>
  </si>
  <si>
    <t xml:space="preserve">Ciudad Azteca 1ra Sección</t>
  </si>
  <si>
    <t xml:space="preserve">Ecatepec de Morelos</t>
  </si>
  <si>
    <t xml:space="preserve">Estado de México</t>
  </si>
  <si>
    <t xml:space="preserve">5147 93 69</t>
  </si>
  <si>
    <t xml:space="preserve">avantymx@hotmail.com</t>
  </si>
  <si>
    <t xml:space="preserve">Automotriz Pericoapa, S.A. de C.V.</t>
  </si>
  <si>
    <t xml:space="preserve">APE880223RR5</t>
  </si>
  <si>
    <t xml:space="preserve">Compra y venta de vehículos nuevos y usados, así como la compraventa de refacciones, accesorios y llantas</t>
  </si>
  <si>
    <t xml:space="preserve">Periférico</t>
  </si>
  <si>
    <t xml:space="preserve">Periférico Sur</t>
  </si>
  <si>
    <t xml:space="preserve">San Juan Tepepan</t>
  </si>
  <si>
    <t xml:space="preserve">Xochimilco</t>
  </si>
  <si>
    <t xml:space="preserve">Benjamín</t>
  </si>
  <si>
    <t xml:space="preserve">Pérez</t>
  </si>
  <si>
    <t xml:space="preserve">Malvaez</t>
  </si>
  <si>
    <t xml:space="preserve">1519 4225</t>
  </si>
  <si>
    <t xml:space="preserve">marisela.kia24@gmail.com</t>
  </si>
  <si>
    <t xml:space="preserve">www.kiacoapa.com</t>
  </si>
  <si>
    <t xml:space="preserve">ventas23@kia-coapa.com</t>
  </si>
  <si>
    <t xml:space="preserve">Alden Concesionaria Tacubaya, S.A. de C.V.</t>
  </si>
  <si>
    <t xml:space="preserve">ACT981214G77</t>
  </si>
  <si>
    <t xml:space="preserve">Compra, venta, comercialización, comisión de vehículos automotores nuevos, seminuevos y usados</t>
  </si>
  <si>
    <t xml:space="preserve">Narvarte Poniente</t>
  </si>
  <si>
    <t xml:space="preserve">Benito Juárez</t>
  </si>
  <si>
    <t xml:space="preserve">14</t>
  </si>
  <si>
    <t xml:space="preserve">Adrián Gabriel</t>
  </si>
  <si>
    <t xml:space="preserve">Gándara </t>
  </si>
  <si>
    <t xml:space="preserve">Orpinel</t>
  </si>
  <si>
    <t xml:space="preserve">5448 5000</t>
  </si>
  <si>
    <t xml:space="preserve">oleon@aldencuauhtemoc.mx</t>
  </si>
  <si>
    <t xml:space="preserve">https://www.fordaldencuauhtemoc.mx/</t>
  </si>
  <si>
    <t xml:space="preserve">Roberto</t>
  </si>
  <si>
    <t xml:space="preserve">Linares</t>
  </si>
  <si>
    <t xml:space="preserve">Gómez</t>
  </si>
  <si>
    <t xml:space="preserve">LIGR580215AV3</t>
  </si>
  <si>
    <t xml:space="preserve">Servicios de publicidad y actividades conexas</t>
  </si>
  <si>
    <t xml:space="preserve">Prolongación División del Norte</t>
  </si>
  <si>
    <t xml:space="preserve">A</t>
  </si>
  <si>
    <t xml:space="preserve">Potrero de San Bernardino</t>
  </si>
  <si>
    <t xml:space="preserve">1801 1779</t>
  </si>
  <si>
    <t xml:space="preserve">artevisual@prodigy.net.mx</t>
  </si>
  <si>
    <t xml:space="preserve">Constancia de Situación Fiscal</t>
  </si>
  <si>
    <t xml:space="preserve">Gabriel </t>
  </si>
  <si>
    <t xml:space="preserve">Pacheco</t>
  </si>
  <si>
    <t xml:space="preserve">Olvera</t>
  </si>
  <si>
    <t xml:space="preserve">PAOG920227AP0</t>
  </si>
  <si>
    <t xml:space="preserve">Persona física con actividad profesional</t>
  </si>
  <si>
    <t xml:space="preserve">Club Peñarol</t>
  </si>
  <si>
    <t xml:space="preserve">5336 3581</t>
  </si>
  <si>
    <t xml:space="preserve">servicioberaca18@gmail.com</t>
  </si>
  <si>
    <t xml:space="preserve">Oscar</t>
  </si>
  <si>
    <t xml:space="preserve">Gutiérrez</t>
  </si>
  <si>
    <t xml:space="preserve">Ballesteros</t>
  </si>
  <si>
    <t xml:space="preserve">GUBO5303306X5</t>
  </si>
  <si>
    <t xml:space="preserve">Transporte Turístico por tierra</t>
  </si>
  <si>
    <t xml:space="preserve">Carretera</t>
  </si>
  <si>
    <t xml:space="preserve">Carretera Federal a Cuernavaca</t>
  </si>
  <si>
    <t xml:space="preserve">Km 23.5</t>
  </si>
  <si>
    <t xml:space="preserve">San Andrés Totoltepec</t>
  </si>
  <si>
    <t xml:space="preserve">5849 0142</t>
  </si>
  <si>
    <t xml:space="preserve">atencionaclientes@turisticosgutierrez.com.mx</t>
  </si>
  <si>
    <t xml:space="preserve">Francisco Javier</t>
  </si>
  <si>
    <t xml:space="preserve">Aparicio</t>
  </si>
  <si>
    <t xml:space="preserve">Castillo</t>
  </si>
  <si>
    <t xml:space="preserve">AACF721028BA2</t>
  </si>
  <si>
    <t xml:space="preserve">Persona física con actividad empresarial y Profesional</t>
  </si>
  <si>
    <t xml:space="preserve">Molinos del Campo</t>
  </si>
  <si>
    <t xml:space="preserve">San Miguel Chapultepec</t>
  </si>
  <si>
    <t xml:space="preserve">javier.aparicio@cide.edu</t>
  </si>
  <si>
    <t xml:space="preserve">Jacqueline</t>
  </si>
  <si>
    <t xml:space="preserve">Peschard</t>
  </si>
  <si>
    <t xml:space="preserve">Mariscal</t>
  </si>
  <si>
    <t xml:space="preserve">PEMJ4708148H9</t>
  </si>
  <si>
    <t xml:space="preserve">Cerrada</t>
  </si>
  <si>
    <t xml:space="preserve">San Buenaventura</t>
  </si>
  <si>
    <t xml:space="preserve">Club de Golf México</t>
  </si>
  <si>
    <t xml:space="preserve">5655 2764</t>
  </si>
  <si>
    <t xml:space="preserve">No se cuenta con esta información</t>
  </si>
  <si>
    <t xml:space="preserve">Fernando José</t>
  </si>
  <si>
    <t xml:space="preserve">Naranjo</t>
  </si>
  <si>
    <t xml:space="preserve">DINF650715RQ2</t>
  </si>
  <si>
    <t xml:space="preserve">Revolcadero</t>
  </si>
  <si>
    <t xml:space="preserve">Reforma Iztaccíhuatl Norte</t>
  </si>
  <si>
    <t xml:space="preserve">Iztacalco</t>
  </si>
  <si>
    <t xml:space="preserve">06</t>
  </si>
  <si>
    <t xml:space="preserve">55 5404 3402</t>
  </si>
  <si>
    <t xml:space="preserve">naranjo.diaz@hotmail.com</t>
  </si>
  <si>
    <t xml:space="preserve">José Antonio </t>
  </si>
  <si>
    <t xml:space="preserve">Crespo </t>
  </si>
  <si>
    <t xml:space="preserve">Mendoza</t>
  </si>
  <si>
    <t xml:space="preserve">CEMA550107MC5</t>
  </si>
  <si>
    <t xml:space="preserve">Servicios de investigación y desarrollo en ciencias </t>
  </si>
  <si>
    <t xml:space="preserve">Rada</t>
  </si>
  <si>
    <t xml:space="preserve">Las águilas</t>
  </si>
  <si>
    <t xml:space="preserve">Álvaro Obregón</t>
  </si>
  <si>
    <t xml:space="preserve">5593 3408</t>
  </si>
  <si>
    <t xml:space="preserve">crespo5501@hotmail.com</t>
  </si>
  <si>
    <t xml:space="preserve">Luis Gerardo</t>
  </si>
  <si>
    <t xml:space="preserve">Soto</t>
  </si>
  <si>
    <t xml:space="preserve">Vázquez</t>
  </si>
  <si>
    <t xml:space="preserve">SOVL501229438</t>
  </si>
  <si>
    <t xml:space="preserve">Servicios de Arquitectura</t>
  </si>
  <si>
    <t xml:space="preserve">Remolino</t>
  </si>
  <si>
    <t xml:space="preserve">Los Alpes Ampliación</t>
  </si>
  <si>
    <t xml:space="preserve">5660 8741</t>
  </si>
  <si>
    <t xml:space="preserve">imarq2008@yahoo.com.mx</t>
  </si>
  <si>
    <t xml:space="preserve">Jankiel Humberto</t>
  </si>
  <si>
    <t xml:space="preserve">Ruiz</t>
  </si>
  <si>
    <t xml:space="preserve">Peña</t>
  </si>
  <si>
    <t xml:space="preserve">RUPJ780706JM1</t>
  </si>
  <si>
    <t xml:space="preserve">Renta de equipos (Pantallas de Led)</t>
  </si>
  <si>
    <t xml:space="preserve">Malvon</t>
  </si>
  <si>
    <t xml:space="preserve">Nueva Santa María</t>
  </si>
  <si>
    <t xml:space="preserve">Azcapotzalco</t>
  </si>
  <si>
    <t xml:space="preserve">02</t>
  </si>
  <si>
    <t xml:space="preserve">02800</t>
  </si>
  <si>
    <t xml:space="preserve">4159 0725</t>
  </si>
  <si>
    <t xml:space="preserve">contacto@hookahfilms.com.mx</t>
  </si>
  <si>
    <t xml:space="preserve">Luz María </t>
  </si>
  <si>
    <t xml:space="preserve">Cruz </t>
  </si>
  <si>
    <t xml:space="preserve">Parcero</t>
  </si>
  <si>
    <t xml:space="preserve">CUPL660411BB7</t>
  </si>
  <si>
    <t xml:space="preserve">Servicios de Consultoría (Elaboración de ensayo)</t>
  </si>
  <si>
    <t xml:space="preserve">San Bernardino</t>
  </si>
  <si>
    <t xml:space="preserve">13</t>
  </si>
  <si>
    <t xml:space="preserve">5641 1665</t>
  </si>
  <si>
    <t xml:space="preserve">luzmaparcero@yahoo.com.mx</t>
  </si>
  <si>
    <t xml:space="preserve">Instituto Nacional de Administración Pública, A.C.</t>
  </si>
  <si>
    <t xml:space="preserve">INA770420DW1</t>
  </si>
  <si>
    <t xml:space="preserve">Servicios educativos (diplomados, cursos, talleres, capacitación, etc.)</t>
  </si>
  <si>
    <t xml:space="preserve">México Toluca</t>
  </si>
  <si>
    <t xml:space="preserve">KM 14.5</t>
  </si>
  <si>
    <t xml:space="preserve">Palo Alto</t>
  </si>
  <si>
    <t xml:space="preserve">Cuajimalpa de Morelos</t>
  </si>
  <si>
    <t xml:space="preserve">´04</t>
  </si>
  <si>
    <t xml:space="preserve">Jesús Francisco </t>
  </si>
  <si>
    <t xml:space="preserve">Balderrama </t>
  </si>
  <si>
    <t xml:space="preserve">González</t>
  </si>
  <si>
    <t xml:space="preserve">5081-2600</t>
  </si>
  <si>
    <t xml:space="preserve">rflores@inap.org.mx</t>
  </si>
  <si>
    <t xml:space="preserve">Poder Notarial</t>
  </si>
  <si>
    <t xml:space="preserve">http://www.inap.mx/portal/</t>
  </si>
  <si>
    <t xml:space="preserve">Editorial Clío, Libros y Videos, S.A. de C.V.</t>
  </si>
  <si>
    <t xml:space="preserve">ECL910930T8A</t>
  </si>
  <si>
    <t xml:space="preserve">Difusión de contenidos (Documentales históricos,  videos institucionales  y cápsulas de video</t>
  </si>
  <si>
    <t xml:space="preserve">Chilaque</t>
  </si>
  <si>
    <t xml:space="preserve">San Diego Churubusco</t>
  </si>
  <si>
    <t xml:space="preserve">Coyoacán</t>
  </si>
  <si>
    <t xml:space="preserve">03</t>
  </si>
  <si>
    <t xml:space="preserve">Viviana María</t>
  </si>
  <si>
    <t xml:space="preserve">Motta</t>
  </si>
  <si>
    <t xml:space="preserve">Murguía</t>
  </si>
  <si>
    <t xml:space="preserve">9183 7805</t>
  </si>
  <si>
    <t xml:space="preserve">vmotta@cliotv.com</t>
  </si>
  <si>
    <t xml:space="preserve">https://www.cliotv.com/</t>
  </si>
  <si>
    <t xml:space="preserve">Algase, S.A. de C.V.</t>
  </si>
  <si>
    <t xml:space="preserve">ALG-860129-4S9</t>
  </si>
  <si>
    <t xml:space="preserve">Comercio en el ramo de hoteles, venta de comestibles y bebidas</t>
  </si>
  <si>
    <t xml:space="preserve">Jardines de la Montaña</t>
  </si>
  <si>
    <t xml:space="preserve">José Juan </t>
  </si>
  <si>
    <t xml:space="preserve">Riestra </t>
  </si>
  <si>
    <t xml:space="preserve">Rubín</t>
  </si>
  <si>
    <t xml:space="preserve">5449 4000</t>
  </si>
  <si>
    <t xml:space="preserve">haguilar@hotelesroyal.com.mx</t>
  </si>
  <si>
    <t xml:space="preserve">www.hotelesroyal.com.mx  </t>
  </si>
  <si>
    <t xml:space="preserve">Fotopanoramica Chavez Ortiz, S.A. de C.V.</t>
  </si>
  <si>
    <t xml:space="preserve">Micro empresa</t>
  </si>
  <si>
    <t xml:space="preserve">FCO9003199G1</t>
  </si>
  <si>
    <t xml:space="preserve">Servicio de toma fotográfica panorámica</t>
  </si>
  <si>
    <t xml:space="preserve">Calzada</t>
  </si>
  <si>
    <t xml:space="preserve">De los misterios</t>
  </si>
  <si>
    <t xml:space="preserve">PB</t>
  </si>
  <si>
    <t xml:space="preserve">Vallejo</t>
  </si>
  <si>
    <t xml:space="preserve">Carlos  Alejandro</t>
  </si>
  <si>
    <t xml:space="preserve">Chávez</t>
  </si>
  <si>
    <t xml:space="preserve">Almanza</t>
  </si>
  <si>
    <t xml:space="preserve">5517 0921</t>
  </si>
  <si>
    <t xml:space="preserve">carlos@fotopanoramicas.com</t>
  </si>
  <si>
    <t xml:space="preserve">Todi Eventos, S.A. de C.V.</t>
  </si>
  <si>
    <t xml:space="preserve">TEV1802195I4</t>
  </si>
  <si>
    <t xml:space="preserve">Servicios de preparación de alimentos para ocasiones especiales</t>
  </si>
  <si>
    <t xml:space="preserve">Insurgentes Sur</t>
  </si>
  <si>
    <t xml:space="preserve">Guadalupe Inn</t>
  </si>
  <si>
    <t xml:space="preserve">´1020</t>
  </si>
  <si>
    <t xml:space="preserve">Issac Alejandro</t>
  </si>
  <si>
    <t xml:space="preserve">Hernández</t>
  </si>
  <si>
    <t xml:space="preserve">5601 2031</t>
  </si>
  <si>
    <t xml:space="preserve">mary@palaciolecrillon.com.mx</t>
  </si>
  <si>
    <t xml:space="preserve">https://www.lecrillon.com.mx/</t>
  </si>
  <si>
    <t xml:space="preserve">Víctor Manuel</t>
  </si>
  <si>
    <t xml:space="preserve">Alarcón</t>
  </si>
  <si>
    <t xml:space="preserve">Olguín</t>
  </si>
  <si>
    <t xml:space="preserve">AAOV630215JN4</t>
  </si>
  <si>
    <t xml:space="preserve">Servicios Profesionales</t>
  </si>
  <si>
    <t xml:space="preserve">José Peon Contreras</t>
  </si>
  <si>
    <t xml:space="preserve">Obrera</t>
  </si>
  <si>
    <t xml:space="preserve">No se cuenta con esa información</t>
  </si>
  <si>
    <t xml:space="preserve">victor630215@aol.com</t>
  </si>
  <si>
    <t xml:space="preserve">no cuenta con página web</t>
  </si>
  <si>
    <t xml:space="preserve">Arturo</t>
  </si>
  <si>
    <t xml:space="preserve">Espinosa</t>
  </si>
  <si>
    <t xml:space="preserve">Silis</t>
  </si>
  <si>
    <t xml:space="preserve">EISA8310049F8</t>
  </si>
  <si>
    <t xml:space="preserve">Persona física con actividad empresarial y profesional</t>
  </si>
  <si>
    <t xml:space="preserve">Rivera</t>
  </si>
  <si>
    <t xml:space="preserve">Ampliación Alpes</t>
  </si>
  <si>
    <t xml:space="preserve">10</t>
  </si>
  <si>
    <t xml:space="preserve">arturoespinosa@strategiaelectoral.mx</t>
  </si>
  <si>
    <t xml:space="preserve">www.espinosasilis.mx</t>
  </si>
  <si>
    <t xml:space="preserve">Salvador</t>
  </si>
  <si>
    <t xml:space="preserve">Rojo</t>
  </si>
  <si>
    <t xml:space="preserve">Flores</t>
  </si>
  <si>
    <t xml:space="preserve">ROFS860730DY3</t>
  </si>
  <si>
    <t xml:space="preserve">Servicios de publicaciones de cuentos ganadores 12° Concurso infantil y juvenil de cuento</t>
  </si>
  <si>
    <t xml:space="preserve">Chula Vista</t>
  </si>
  <si>
    <t xml:space="preserve">Tepetongo</t>
  </si>
  <si>
    <t xml:space="preserve">55 13539985</t>
  </si>
  <si>
    <t xml:space="preserve">salvador_oleo@hotmail.com</t>
  </si>
  <si>
    <t xml:space="preserve">www.salvarojoilustra.com.mx</t>
  </si>
  <si>
    <t xml:space="preserve">Área(s) o unidad(es) administrativa(s) que genera(n) o posee(n) la información: Dirección de Adquisiciones, Control Patrimonial y Servicios.</t>
  </si>
  <si>
    <t xml:space="preserve">Periodo de actualización de la información: Trimestral.</t>
  </si>
  <si>
    <t xml:space="preserve">Fecha de actualización: 31/12/2018</t>
  </si>
  <si>
    <t xml:space="preserve">Fecha de validación: 17/01/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u val="single"/>
      <sz val="10"/>
      <color rgb="FF0066CC"/>
      <name val="Calibri"/>
      <family val="2"/>
    </font>
    <font>
      <sz val="10"/>
      <color rgb="FF0000FF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560</xdr:colOff>
      <xdr:row>2</xdr:row>
      <xdr:rowOff>0</xdr:rowOff>
    </xdr:from>
    <xdr:to>
      <xdr:col>3</xdr:col>
      <xdr:colOff>333360</xdr:colOff>
      <xdr:row>6</xdr:row>
      <xdr:rowOff>9360</xdr:rowOff>
    </xdr:to>
    <xdr:pic>
      <xdr:nvPicPr>
        <xdr:cNvPr id="0" name="Imagen 4" descr=""/>
        <xdr:cNvPicPr/>
      </xdr:nvPicPr>
      <xdr:blipFill>
        <a:blip r:embed="rId1"/>
        <a:srcRect l="0" t="0" r="0" b="3658"/>
        <a:stretch/>
      </xdr:blipFill>
      <xdr:spPr>
        <a:xfrm>
          <a:off x="502560" y="380880"/>
          <a:ext cx="24361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ntas@selladoshamel.mx" TargetMode="External"/><Relationship Id="rId2" Type="http://schemas.openxmlformats.org/officeDocument/2006/relationships/hyperlink" Target="http://selladoshamel.mx/contacto" TargetMode="External"/><Relationship Id="rId3" Type="http://schemas.openxmlformats.org/officeDocument/2006/relationships/hyperlink" Target="mailto:ventas@selladoshamel.mx" TargetMode="External"/><Relationship Id="rId4" Type="http://schemas.openxmlformats.org/officeDocument/2006/relationships/hyperlink" Target="https://www.proveedores.cdmx.gob.mx/" TargetMode="External"/><Relationship Id="rId5" Type="http://schemas.openxmlformats.org/officeDocument/2006/relationships/hyperlink" Target="http://directoriosancionados.funcionpublica.gob.mx/SanFicTec/jsp/Ficha_Tecnica/SancionadosN.htm" TargetMode="External"/><Relationship Id="rId6" Type="http://schemas.openxmlformats.org/officeDocument/2006/relationships/hyperlink" Target="http://www.contraloria.cdmx.gob.mx/pfiscalizacion/directorioProveedores.php" TargetMode="External"/><Relationship Id="rId7" Type="http://schemas.openxmlformats.org/officeDocument/2006/relationships/hyperlink" Target="mailto:jromero@montecorso.com" TargetMode="External"/><Relationship Id="rId8" Type="http://schemas.openxmlformats.org/officeDocument/2006/relationships/hyperlink" Target="mailto:jromero@montecorso.com" TargetMode="External"/><Relationship Id="rId9" Type="http://schemas.openxmlformats.org/officeDocument/2006/relationships/hyperlink" Target="https://www.proveedores.cdmx.gob.mx/" TargetMode="External"/><Relationship Id="rId10" Type="http://schemas.openxmlformats.org/officeDocument/2006/relationships/hyperlink" Target="http://directoriosancionados.funcionpublica.gob.mx/SanFicTec/jsp/Ficha_Tecnica/SancionadosN.htm" TargetMode="External"/><Relationship Id="rId11" Type="http://schemas.openxmlformats.org/officeDocument/2006/relationships/hyperlink" Target="http://www.contraloria.cdmx.gob.mx/pfiscalizacion/directorioProveedores.php" TargetMode="External"/><Relationship Id="rId12" Type="http://schemas.openxmlformats.org/officeDocument/2006/relationships/hyperlink" Target="mailto:aranza@puntoti.com.mx" TargetMode="External"/><Relationship Id="rId13" Type="http://schemas.openxmlformats.org/officeDocument/2006/relationships/hyperlink" Target="mailto:aranza@puntoti.com.mx" TargetMode="External"/><Relationship Id="rId14" Type="http://schemas.openxmlformats.org/officeDocument/2006/relationships/hyperlink" Target="https://www.proveedores.cdmx.gob.mx/" TargetMode="External"/><Relationship Id="rId15" Type="http://schemas.openxmlformats.org/officeDocument/2006/relationships/hyperlink" Target="http://www.contraloria.cdmx.gob.mx/pfiscalizacion/directorioProveedores.php" TargetMode="External"/><Relationship Id="rId16" Type="http://schemas.openxmlformats.org/officeDocument/2006/relationships/hyperlink" Target="mailto:redescultura1@gmail.com" TargetMode="External"/><Relationship Id="rId17" Type="http://schemas.openxmlformats.org/officeDocument/2006/relationships/hyperlink" Target="http://www.redescultura1.wordpress.com/" TargetMode="External"/><Relationship Id="rId18" Type="http://schemas.openxmlformats.org/officeDocument/2006/relationships/hyperlink" Target="mailto:redescultura1@gmail.com" TargetMode="External"/><Relationship Id="rId19" Type="http://schemas.openxmlformats.org/officeDocument/2006/relationships/hyperlink" Target="https://www.proveedores.cdmx.gob.mx/" TargetMode="External"/><Relationship Id="rId20" Type="http://schemas.openxmlformats.org/officeDocument/2006/relationships/hyperlink" Target="http://www.contraloria.cdmx.gob.mx/pfiscalizacion/directorioProveedores.php" TargetMode="External"/><Relationship Id="rId21" Type="http://schemas.openxmlformats.org/officeDocument/2006/relationships/hyperlink" Target="mailto:sectec@coalicionmexico.org.mx" TargetMode="External"/><Relationship Id="rId22" Type="http://schemas.openxmlformats.org/officeDocument/2006/relationships/hyperlink" Target="mailto:sectec@coalicionmexico.org.mx" TargetMode="External"/><Relationship Id="rId23" Type="http://schemas.openxmlformats.org/officeDocument/2006/relationships/hyperlink" Target="https://www.proveedores.cdmx.gob.mx/" TargetMode="External"/><Relationship Id="rId24" Type="http://schemas.openxmlformats.org/officeDocument/2006/relationships/hyperlink" Target="http://www.contraloria.cdmx.gob.mx/pfiscalizacion/directorioProveedores.php" TargetMode="External"/><Relationship Id="rId25" Type="http://schemas.openxmlformats.org/officeDocument/2006/relationships/hyperlink" Target="mailto:haydee.montecoorso@gamail.com" TargetMode="External"/><Relationship Id="rId26" Type="http://schemas.openxmlformats.org/officeDocument/2006/relationships/hyperlink" Target="mailto:haydee.montecoorso@gamail.com" TargetMode="External"/><Relationship Id="rId27" Type="http://schemas.openxmlformats.org/officeDocument/2006/relationships/hyperlink" Target="https://www.proveedores.cdmx.gob.mx/" TargetMode="External"/><Relationship Id="rId28" Type="http://schemas.openxmlformats.org/officeDocument/2006/relationships/hyperlink" Target="http://www.contraloria.cdmx.gob.mx/pfiscalizacion/directorioProveedores.php" TargetMode="External"/><Relationship Id="rId29" Type="http://schemas.openxmlformats.org/officeDocument/2006/relationships/hyperlink" Target="mailto:simecservicios@gmail.com" TargetMode="External"/><Relationship Id="rId30" Type="http://schemas.openxmlformats.org/officeDocument/2006/relationships/hyperlink" Target="mailto:simecservicios@gmail.com" TargetMode="External"/><Relationship Id="rId31" Type="http://schemas.openxmlformats.org/officeDocument/2006/relationships/hyperlink" Target="https://www.proveedores.cdmx.gob.mx/" TargetMode="External"/><Relationship Id="rId32" Type="http://schemas.openxmlformats.org/officeDocument/2006/relationships/hyperlink" Target="http://www.contraloria.cdmx.gob.mx/pfiscalizacion/directorioProveedores.php" TargetMode="External"/><Relationship Id="rId33" Type="http://schemas.openxmlformats.org/officeDocument/2006/relationships/hyperlink" Target="mailto:ventas@aiseaccesibilidad.com.mx" TargetMode="External"/><Relationship Id="rId34" Type="http://schemas.openxmlformats.org/officeDocument/2006/relationships/hyperlink" Target="http://www.aiseaccesibilidad.com.mx/" TargetMode="External"/><Relationship Id="rId35" Type="http://schemas.openxmlformats.org/officeDocument/2006/relationships/hyperlink" Target="mailto:ventas@aiseaccesibilidad.com.mx" TargetMode="External"/><Relationship Id="rId36" Type="http://schemas.openxmlformats.org/officeDocument/2006/relationships/hyperlink" Target="https://www.proveedores.cdmx.gob.mx/" TargetMode="External"/><Relationship Id="rId37" Type="http://schemas.openxmlformats.org/officeDocument/2006/relationships/hyperlink" Target="http://www.contraloria.cdmx.gob.mx/pfiscalizacion/directorioProveedores.php" TargetMode="External"/><Relationship Id="rId38" Type="http://schemas.openxmlformats.org/officeDocument/2006/relationships/hyperlink" Target="mailto:avantymx@hotmail.com" TargetMode="External"/><Relationship Id="rId39" Type="http://schemas.openxmlformats.org/officeDocument/2006/relationships/hyperlink" Target="mailto:avantymx@hotmail.com" TargetMode="External"/><Relationship Id="rId40" Type="http://schemas.openxmlformats.org/officeDocument/2006/relationships/hyperlink" Target="https://www.proveedores.cdmx.gob.mx/" TargetMode="External"/><Relationship Id="rId41" Type="http://schemas.openxmlformats.org/officeDocument/2006/relationships/hyperlink" Target="http://www.contraloria.cdmx.gob.mx/pfiscalizacion/directorioProveedores.php" TargetMode="External"/><Relationship Id="rId42" Type="http://schemas.openxmlformats.org/officeDocument/2006/relationships/hyperlink" Target="mailto:marisela.kia24@gmail.com" TargetMode="External"/><Relationship Id="rId43" Type="http://schemas.openxmlformats.org/officeDocument/2006/relationships/hyperlink" Target="http://www.kiacoapa.com/" TargetMode="External"/><Relationship Id="rId44" Type="http://schemas.openxmlformats.org/officeDocument/2006/relationships/hyperlink" Target="mailto:ventas23@kia-coapa.com" TargetMode="External"/><Relationship Id="rId45" Type="http://schemas.openxmlformats.org/officeDocument/2006/relationships/hyperlink" Target="https://www.proveedores.cdmx.gob.mx/" TargetMode="External"/><Relationship Id="rId46" Type="http://schemas.openxmlformats.org/officeDocument/2006/relationships/hyperlink" Target="http://www.contraloria.cdmx.gob.mx/pfiscalizacion/directorioProveedores.php" TargetMode="External"/><Relationship Id="rId47" Type="http://schemas.openxmlformats.org/officeDocument/2006/relationships/hyperlink" Target="mailto:oleon@aldencuauhtemoc.mx" TargetMode="External"/><Relationship Id="rId48" Type="http://schemas.openxmlformats.org/officeDocument/2006/relationships/hyperlink" Target="https://www.fordaldencuauhtemoc.mx/" TargetMode="External"/><Relationship Id="rId49" Type="http://schemas.openxmlformats.org/officeDocument/2006/relationships/hyperlink" Target="mailto:oleon@aldencuauhtemoc.mx" TargetMode="External"/><Relationship Id="rId50" Type="http://schemas.openxmlformats.org/officeDocument/2006/relationships/hyperlink" Target="https://www.proveedores.cdmx.gob.mx/" TargetMode="External"/><Relationship Id="rId51" Type="http://schemas.openxmlformats.org/officeDocument/2006/relationships/hyperlink" Target="http://www.contraloria.cdmx.gob.mx/pfiscalizacion/directorioProveedores.php" TargetMode="External"/><Relationship Id="rId52" Type="http://schemas.openxmlformats.org/officeDocument/2006/relationships/hyperlink" Target="mailto:artevisual@prodigy.net.mx" TargetMode="External"/><Relationship Id="rId53" Type="http://schemas.openxmlformats.org/officeDocument/2006/relationships/hyperlink" Target="mailto:artevisual@prodigy.net.mx" TargetMode="External"/><Relationship Id="rId54" Type="http://schemas.openxmlformats.org/officeDocument/2006/relationships/hyperlink" Target="https://www.proveedores.cdmx.gob.mx/" TargetMode="External"/><Relationship Id="rId55" Type="http://schemas.openxmlformats.org/officeDocument/2006/relationships/hyperlink" Target="http://www.contraloria.cdmx.gob.mx/pfiscalizacion/directorioProveedores.php" TargetMode="External"/><Relationship Id="rId56" Type="http://schemas.openxmlformats.org/officeDocument/2006/relationships/hyperlink" Target="mailto:servicioberaca18@gmail.com" TargetMode="External"/><Relationship Id="rId57" Type="http://schemas.openxmlformats.org/officeDocument/2006/relationships/hyperlink" Target="mailto:servicioberaca18@gmail.com" TargetMode="External"/><Relationship Id="rId58" Type="http://schemas.openxmlformats.org/officeDocument/2006/relationships/hyperlink" Target="https://www.proveedores.cdmx.gob.mx/" TargetMode="External"/><Relationship Id="rId59" Type="http://schemas.openxmlformats.org/officeDocument/2006/relationships/hyperlink" Target="http://www.contraloria.cdmx.gob.mx/pfiscalizacion/directorioProveedores.php" TargetMode="External"/><Relationship Id="rId60" Type="http://schemas.openxmlformats.org/officeDocument/2006/relationships/hyperlink" Target="mailto:atencionaclientes@turisticosgutierrez.com.mx" TargetMode="External"/><Relationship Id="rId61" Type="http://schemas.openxmlformats.org/officeDocument/2006/relationships/hyperlink" Target="mailto:atencionaclientes@turisticosgutierrez.com.mx" TargetMode="External"/><Relationship Id="rId62" Type="http://schemas.openxmlformats.org/officeDocument/2006/relationships/hyperlink" Target="https://www.proveedores.cdmx.gob.mx/" TargetMode="External"/><Relationship Id="rId63" Type="http://schemas.openxmlformats.org/officeDocument/2006/relationships/hyperlink" Target="http://www.contraloria.cdmx.gob.mx/pfiscalizacion/directorioProveedores.php" TargetMode="External"/><Relationship Id="rId64" Type="http://schemas.openxmlformats.org/officeDocument/2006/relationships/hyperlink" Target="mailto:javier.aparicio@cide.edu" TargetMode="External"/><Relationship Id="rId65" Type="http://schemas.openxmlformats.org/officeDocument/2006/relationships/hyperlink" Target="mailto:javier.aparicio@cide.edu" TargetMode="External"/><Relationship Id="rId66" Type="http://schemas.openxmlformats.org/officeDocument/2006/relationships/hyperlink" Target="https://www.proveedores.cdmx.gob.mx/" TargetMode="External"/><Relationship Id="rId67" Type="http://schemas.openxmlformats.org/officeDocument/2006/relationships/hyperlink" Target="http://www.contraloria.cdmx.gob.mx/pfiscalizacion/directorioProveedores.php" TargetMode="External"/><Relationship Id="rId68" Type="http://schemas.openxmlformats.org/officeDocument/2006/relationships/hyperlink" Target="https://www.proveedores.cdmx.gob.mx/" TargetMode="External"/><Relationship Id="rId69" Type="http://schemas.openxmlformats.org/officeDocument/2006/relationships/hyperlink" Target="http://www.contraloria.cdmx.gob.mx/pfiscalizacion/directorioProveedores.php" TargetMode="External"/><Relationship Id="rId70" Type="http://schemas.openxmlformats.org/officeDocument/2006/relationships/hyperlink" Target="mailto:naranjo.diaz@hotmail.com" TargetMode="External"/><Relationship Id="rId71" Type="http://schemas.openxmlformats.org/officeDocument/2006/relationships/hyperlink" Target="mailto:naranjo.diaz@hotmail.com" TargetMode="External"/><Relationship Id="rId72" Type="http://schemas.openxmlformats.org/officeDocument/2006/relationships/hyperlink" Target="https://www.proveedores.cdmx.gob.mx/" TargetMode="External"/><Relationship Id="rId73" Type="http://schemas.openxmlformats.org/officeDocument/2006/relationships/hyperlink" Target="http://www.contraloria.cdmx.gob.mx/pfiscalizacion/directorioProveedores.php" TargetMode="External"/><Relationship Id="rId74" Type="http://schemas.openxmlformats.org/officeDocument/2006/relationships/hyperlink" Target="mailto:crespo5501@hotmail.com" TargetMode="External"/><Relationship Id="rId75" Type="http://schemas.openxmlformats.org/officeDocument/2006/relationships/hyperlink" Target="mailto:crespo5501@hotmail.com" TargetMode="External"/><Relationship Id="rId76" Type="http://schemas.openxmlformats.org/officeDocument/2006/relationships/hyperlink" Target="https://www.proveedores.cdmx.gob.mx/" TargetMode="External"/><Relationship Id="rId77" Type="http://schemas.openxmlformats.org/officeDocument/2006/relationships/hyperlink" Target="http://www.contraloria.cdmx.gob.mx/pfiscalizacion/directorioProveedores.php" TargetMode="External"/><Relationship Id="rId78" Type="http://schemas.openxmlformats.org/officeDocument/2006/relationships/hyperlink" Target="mailto:imarq2008@yahoo.com.mx" TargetMode="External"/><Relationship Id="rId79" Type="http://schemas.openxmlformats.org/officeDocument/2006/relationships/hyperlink" Target="mailto:imarq2008@yahoo.com.mx" TargetMode="External"/><Relationship Id="rId80" Type="http://schemas.openxmlformats.org/officeDocument/2006/relationships/hyperlink" Target="https://www.proveedores.cdmx.gob.mx/" TargetMode="External"/><Relationship Id="rId81" Type="http://schemas.openxmlformats.org/officeDocument/2006/relationships/hyperlink" Target="http://www.contraloria.cdmx.gob.mx/pfiscalizacion/directorioProveedores.php" TargetMode="External"/><Relationship Id="rId82" Type="http://schemas.openxmlformats.org/officeDocument/2006/relationships/hyperlink" Target="mailto:contacto@hookahfilms.com.mx" TargetMode="External"/><Relationship Id="rId83" Type="http://schemas.openxmlformats.org/officeDocument/2006/relationships/hyperlink" Target="mailto:contacto@hookahfilms.com.mx" TargetMode="External"/><Relationship Id="rId84" Type="http://schemas.openxmlformats.org/officeDocument/2006/relationships/hyperlink" Target="https://www.proveedores.cdmx.gob.mx/" TargetMode="External"/><Relationship Id="rId85" Type="http://schemas.openxmlformats.org/officeDocument/2006/relationships/hyperlink" Target="http://www.contraloria.cdmx.gob.mx/pfiscalizacion/directorioProveedores.php" TargetMode="External"/><Relationship Id="rId86" Type="http://schemas.openxmlformats.org/officeDocument/2006/relationships/hyperlink" Target="mailto:luzmaparcero@yahoo.com.mx" TargetMode="External"/><Relationship Id="rId87" Type="http://schemas.openxmlformats.org/officeDocument/2006/relationships/hyperlink" Target="mailto:luzmaparcero@yahoo.com.mx" TargetMode="External"/><Relationship Id="rId88" Type="http://schemas.openxmlformats.org/officeDocument/2006/relationships/hyperlink" Target="https://www.proveedores.cdmx.gob.mx/" TargetMode="External"/><Relationship Id="rId89" Type="http://schemas.openxmlformats.org/officeDocument/2006/relationships/hyperlink" Target="http://www.contraloria.cdmx.gob.mx/pfiscalizacion/directorioProveedores.php" TargetMode="External"/><Relationship Id="rId90" Type="http://schemas.openxmlformats.org/officeDocument/2006/relationships/hyperlink" Target="mailto:rflores@inap.org.mx" TargetMode="External"/><Relationship Id="rId91" Type="http://schemas.openxmlformats.org/officeDocument/2006/relationships/hyperlink" Target="http://www.inap.mx/portal/" TargetMode="External"/><Relationship Id="rId92" Type="http://schemas.openxmlformats.org/officeDocument/2006/relationships/hyperlink" Target="mailto:rflores@inap.org.mx" TargetMode="External"/><Relationship Id="rId93" Type="http://schemas.openxmlformats.org/officeDocument/2006/relationships/hyperlink" Target="https://www.proveedores.cdmx.gob.mx/" TargetMode="External"/><Relationship Id="rId94" Type="http://schemas.openxmlformats.org/officeDocument/2006/relationships/hyperlink" Target="http://www.contraloria.cdmx.gob.mx/pfiscalizacion/directorioProveedores.php" TargetMode="External"/><Relationship Id="rId95" Type="http://schemas.openxmlformats.org/officeDocument/2006/relationships/hyperlink" Target="mailto:vmotta@cliotv.com" TargetMode="External"/><Relationship Id="rId96" Type="http://schemas.openxmlformats.org/officeDocument/2006/relationships/hyperlink" Target="https://www.cliotv.com/" TargetMode="External"/><Relationship Id="rId97" Type="http://schemas.openxmlformats.org/officeDocument/2006/relationships/hyperlink" Target="mailto:vmotta@cliotv.com" TargetMode="External"/><Relationship Id="rId98" Type="http://schemas.openxmlformats.org/officeDocument/2006/relationships/hyperlink" Target="https://www.proveedores.cdmx.gob.mx/" TargetMode="External"/><Relationship Id="rId99" Type="http://schemas.openxmlformats.org/officeDocument/2006/relationships/hyperlink" Target="http://www.contraloria.cdmx.gob.mx/pfiscalizacion/directorioProveedores.php" TargetMode="External"/><Relationship Id="rId100" Type="http://schemas.openxmlformats.org/officeDocument/2006/relationships/hyperlink" Target="mailto:haguilar@hotelesroyal.com.mx" TargetMode="External"/><Relationship Id="rId101" Type="http://schemas.openxmlformats.org/officeDocument/2006/relationships/hyperlink" Target="http://www.hotelesroyal.com.mx/" TargetMode="External"/><Relationship Id="rId102" Type="http://schemas.openxmlformats.org/officeDocument/2006/relationships/hyperlink" Target="mailto:haguilar@hotelesroyal.com.mx" TargetMode="External"/><Relationship Id="rId103" Type="http://schemas.openxmlformats.org/officeDocument/2006/relationships/hyperlink" Target="https://www.proveedores.cdmx.gob.mx/" TargetMode="External"/><Relationship Id="rId104" Type="http://schemas.openxmlformats.org/officeDocument/2006/relationships/hyperlink" Target="http://www.contraloria.cdmx.gob.mx/pfiscalizacion/directorioProveedores.php" TargetMode="External"/><Relationship Id="rId105" Type="http://schemas.openxmlformats.org/officeDocument/2006/relationships/hyperlink" Target="mailto:carlos@fotopanoramicas.com" TargetMode="External"/><Relationship Id="rId106" Type="http://schemas.openxmlformats.org/officeDocument/2006/relationships/hyperlink" Target="mailto:carlos@fotopanoramicas.com" TargetMode="External"/><Relationship Id="rId107" Type="http://schemas.openxmlformats.org/officeDocument/2006/relationships/hyperlink" Target="https://www.proveedores.cdmx.gob.mx/" TargetMode="External"/><Relationship Id="rId108" Type="http://schemas.openxmlformats.org/officeDocument/2006/relationships/hyperlink" Target="http://www.contraloria.cdmx.gob.mx/pfiscalizacion/directorioProveedores.php" TargetMode="External"/><Relationship Id="rId109" Type="http://schemas.openxmlformats.org/officeDocument/2006/relationships/hyperlink" Target="mailto:mary@palaciolecrillon.com.mx" TargetMode="External"/><Relationship Id="rId110" Type="http://schemas.openxmlformats.org/officeDocument/2006/relationships/hyperlink" Target="https://www.lecrillon.com.mx/" TargetMode="External"/><Relationship Id="rId111" Type="http://schemas.openxmlformats.org/officeDocument/2006/relationships/hyperlink" Target="mailto:mary@palaciolecrillon.com.mx" TargetMode="External"/><Relationship Id="rId112" Type="http://schemas.openxmlformats.org/officeDocument/2006/relationships/hyperlink" Target="https://www.proveedores.cdmx.gob.mx/" TargetMode="External"/><Relationship Id="rId113" Type="http://schemas.openxmlformats.org/officeDocument/2006/relationships/hyperlink" Target="http://www.contraloria.cdmx.gob.mx/pfiscalizacion/directorioProveedores.php" TargetMode="External"/><Relationship Id="rId114" Type="http://schemas.openxmlformats.org/officeDocument/2006/relationships/hyperlink" Target="mailto:victor630215@aol.com" TargetMode="External"/><Relationship Id="rId115" Type="http://schemas.openxmlformats.org/officeDocument/2006/relationships/hyperlink" Target="mailto:victor630215@aol.com" TargetMode="External"/><Relationship Id="rId116" Type="http://schemas.openxmlformats.org/officeDocument/2006/relationships/hyperlink" Target="https://www.proveedores.cdmx.gob.mx/" TargetMode="External"/><Relationship Id="rId117" Type="http://schemas.openxmlformats.org/officeDocument/2006/relationships/hyperlink" Target="http://www.contraloria.cdmx.gob.mx/pfiscalizacion/directorioProveedores.php" TargetMode="External"/><Relationship Id="rId118" Type="http://schemas.openxmlformats.org/officeDocument/2006/relationships/hyperlink" Target="mailto:arturoespinosa@strategiaelectoral.mx" TargetMode="External"/><Relationship Id="rId119" Type="http://schemas.openxmlformats.org/officeDocument/2006/relationships/hyperlink" Target="http://www.espinosasilis.mx/" TargetMode="External"/><Relationship Id="rId120" Type="http://schemas.openxmlformats.org/officeDocument/2006/relationships/hyperlink" Target="mailto:arturoespinosa@strategiaelectoral.mx" TargetMode="External"/><Relationship Id="rId121" Type="http://schemas.openxmlformats.org/officeDocument/2006/relationships/hyperlink" Target="https://www.proveedores.cdmx.gob.mx/" TargetMode="External"/><Relationship Id="rId122" Type="http://schemas.openxmlformats.org/officeDocument/2006/relationships/hyperlink" Target="http://www.contraloria.cdmx.gob.mx/pfiscalizacion/directorioProveedores.php" TargetMode="External"/><Relationship Id="rId123" Type="http://schemas.openxmlformats.org/officeDocument/2006/relationships/hyperlink" Target="mailto:salvador_oleo@hotmail.com" TargetMode="External"/><Relationship Id="rId124" Type="http://schemas.openxmlformats.org/officeDocument/2006/relationships/hyperlink" Target="http://www.salvarojoilustra.com.mx/" TargetMode="External"/><Relationship Id="rId125" Type="http://schemas.openxmlformats.org/officeDocument/2006/relationships/hyperlink" Target="mailto:salvador_oleo@hotmail.com" TargetMode="External"/><Relationship Id="rId126" Type="http://schemas.openxmlformats.org/officeDocument/2006/relationships/hyperlink" Target="https://www.proveedores.cdmx.gob.mx/" TargetMode="External"/><Relationship Id="rId127" Type="http://schemas.openxmlformats.org/officeDocument/2006/relationships/hyperlink" Target="http://www.contraloria.cdmx.gob.mx/pfiscalizacion/directorioProveedores.php" TargetMode="External"/><Relationship Id="rId12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R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F35" activeCellId="0" sqref="F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2.99"/>
    <col collapsed="false" customWidth="true" hidden="false" outlineLevel="0" max="3" min="3" style="2" width="15.56"/>
    <col collapsed="false" customWidth="true" hidden="false" outlineLevel="0" max="4" min="4" style="2" width="18.7"/>
    <col collapsed="false" customWidth="true" hidden="false" outlineLevel="0" max="7" min="5" style="2" width="28.28"/>
    <col collapsed="false" customWidth="true" hidden="false" outlineLevel="0" max="8" min="8" style="2" width="42.14"/>
    <col collapsed="false" customWidth="true" hidden="false" outlineLevel="0" max="9" min="9" style="2" width="1.13"/>
    <col collapsed="false" customWidth="true" hidden="false" outlineLevel="0" max="10" min="10" style="2" width="22.85"/>
    <col collapsed="false" customWidth="true" hidden="false" outlineLevel="0" max="11" min="11" style="2" width="20.41"/>
    <col collapsed="false" customWidth="true" hidden="false" outlineLevel="0" max="12" min="12" style="2" width="18.28"/>
    <col collapsed="false" customWidth="true" hidden="false" outlineLevel="0" max="13" min="13" style="2" width="20.56"/>
    <col collapsed="false" customWidth="true" hidden="false" outlineLevel="0" max="14" min="14" style="2" width="15.85"/>
    <col collapsed="false" customWidth="true" hidden="false" outlineLevel="0" max="15" min="15" style="2" width="19.99"/>
    <col collapsed="false" customWidth="true" hidden="false" outlineLevel="0" max="16" min="16" style="2" width="30.7"/>
    <col collapsed="false" customWidth="true" hidden="false" outlineLevel="0" max="17" min="17" style="2" width="1.7"/>
    <col collapsed="false" customWidth="true" hidden="false" outlineLevel="0" max="18" min="18" style="1" width="13.7"/>
    <col collapsed="false" customWidth="true" hidden="false" outlineLevel="0" max="19" min="19" style="1" width="25.41"/>
    <col collapsed="false" customWidth="false" hidden="false" outlineLevel="0" max="20" min="20" style="1" width="11.42"/>
    <col collapsed="false" customWidth="true" hidden="false" outlineLevel="0" max="21" min="21" style="1" width="15.28"/>
    <col collapsed="false" customWidth="true" hidden="false" outlineLevel="0" max="22" min="22" style="1" width="15.99"/>
    <col collapsed="false" customWidth="true" hidden="false" outlineLevel="0" max="23" min="23" style="1" width="23.14"/>
    <col collapsed="false" customWidth="true" hidden="false" outlineLevel="0" max="24" min="24" style="1" width="10.71"/>
    <col collapsed="false" customWidth="true" hidden="false" outlineLevel="0" max="25" min="25" style="1" width="22.7"/>
    <col collapsed="false" customWidth="true" hidden="false" outlineLevel="0" max="26" min="26" style="1" width="1.56"/>
    <col collapsed="false" customWidth="true" hidden="false" outlineLevel="0" max="27" min="27" style="1" width="10.41"/>
    <col collapsed="false" customWidth="true" hidden="false" outlineLevel="0" max="28" min="28" style="1" width="23.85"/>
    <col collapsed="false" customWidth="true" hidden="false" outlineLevel="0" max="29" min="29" style="1" width="10.99"/>
    <col collapsed="false" customWidth="true" hidden="false" outlineLevel="0" max="30" min="30" style="1" width="17.56"/>
    <col collapsed="false" customWidth="true" hidden="false" outlineLevel="0" max="31" min="31" style="1" width="8.85"/>
    <col collapsed="false" customWidth="true" hidden="false" outlineLevel="0" max="32" min="32" style="1" width="29.56"/>
    <col collapsed="false" customWidth="true" hidden="false" outlineLevel="0" max="33" min="33" style="1" width="28.56"/>
    <col collapsed="false" customWidth="true" hidden="false" outlineLevel="0" max="34" min="34" style="1" width="28.7"/>
    <col collapsed="false" customWidth="true" hidden="false" outlineLevel="0" max="35" min="35" style="1" width="21.7"/>
    <col collapsed="false" customWidth="true" hidden="false" outlineLevel="0" max="36" min="36" style="1" width="40.7"/>
    <col collapsed="false" customWidth="true" hidden="false" outlineLevel="0" max="37" min="37" style="1" width="1.99"/>
    <col collapsed="false" customWidth="true" hidden="false" outlineLevel="0" max="38" min="38" style="1" width="20.56"/>
    <col collapsed="false" customWidth="true" hidden="false" outlineLevel="0" max="39" min="39" style="1" width="37.56"/>
    <col collapsed="false" customWidth="true" hidden="false" outlineLevel="0" max="40" min="40" style="2" width="23.85"/>
    <col collapsed="false" customWidth="true" hidden="false" outlineLevel="0" max="41" min="41" style="1" width="42.14"/>
    <col collapsed="false" customWidth="true" hidden="false" outlineLevel="0" max="42" min="42" style="2" width="22.7"/>
    <col collapsed="false" customWidth="true" hidden="false" outlineLevel="0" max="43" min="43" style="2" width="30.85"/>
    <col collapsed="false" customWidth="true" hidden="false" outlineLevel="0" max="44" min="44" style="2" width="34.99"/>
    <col collapsed="false" customWidth="false" hidden="false" outlineLevel="0" max="257" min="45" style="2" width="11.42"/>
  </cols>
  <sheetData>
    <row r="1" s="4" customFormat="true" ht="15" hidden="false" customHeight="false" outlineLevel="0" collapsed="false">
      <c r="A1" s="3"/>
      <c r="B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O1" s="3"/>
    </row>
    <row r="2" s="4" customFormat="true" ht="15" hidden="false" customHeight="false" outlineLevel="0" collapsed="false">
      <c r="A2" s="3"/>
      <c r="B2" s="3"/>
      <c r="G2" s="5"/>
      <c r="H2" s="5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O2" s="3"/>
    </row>
    <row r="3" s="4" customFormat="true" ht="15" hidden="false" customHeight="false" outlineLevel="0" collapsed="false">
      <c r="A3" s="3"/>
      <c r="B3" s="3"/>
      <c r="H3" s="6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O3" s="3"/>
    </row>
    <row r="4" s="4" customFormat="true" ht="15" hidden="false" customHeight="false" outlineLevel="0" collapsed="false">
      <c r="A4" s="3"/>
      <c r="B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O4" s="3"/>
    </row>
    <row r="5" s="4" customFormat="true" ht="21" hidden="false" customHeight="false" outlineLevel="0" collapsed="false">
      <c r="A5" s="3"/>
      <c r="B5" s="3"/>
      <c r="D5" s="7" t="s">
        <v>0</v>
      </c>
      <c r="E5" s="7"/>
      <c r="F5" s="7"/>
      <c r="G5" s="7"/>
      <c r="H5" s="7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O5" s="3"/>
    </row>
    <row r="6" s="4" customFormat="true" ht="15" hidden="false" customHeight="false" outlineLevel="0" collapsed="false">
      <c r="A6" s="3"/>
      <c r="B6" s="3"/>
      <c r="D6" s="8" t="s">
        <v>1</v>
      </c>
      <c r="E6" s="8"/>
      <c r="F6" s="8"/>
      <c r="G6" s="8"/>
      <c r="H6" s="8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O6" s="3"/>
    </row>
    <row r="7" s="4" customFormat="true" ht="15.75" hidden="false" customHeight="false" outlineLevel="0" collapsed="false">
      <c r="A7" s="3"/>
      <c r="B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O7" s="3"/>
    </row>
    <row r="8" s="14" customFormat="true" ht="20.25" hidden="false" customHeight="true" outlineLevel="0" collapsed="false">
      <c r="A8" s="9" t="s">
        <v>2</v>
      </c>
      <c r="B8" s="10" t="s">
        <v>3</v>
      </c>
      <c r="C8" s="10" t="s">
        <v>4</v>
      </c>
      <c r="D8" s="10" t="s">
        <v>5</v>
      </c>
      <c r="E8" s="10" t="s">
        <v>6</v>
      </c>
      <c r="F8" s="10"/>
      <c r="G8" s="10"/>
      <c r="H8" s="10" t="s">
        <v>7</v>
      </c>
      <c r="I8" s="11"/>
      <c r="J8" s="10" t="s">
        <v>8</v>
      </c>
      <c r="K8" s="10" t="s">
        <v>9</v>
      </c>
      <c r="L8" s="10" t="s">
        <v>10</v>
      </c>
      <c r="M8" s="10" t="s">
        <v>11</v>
      </c>
      <c r="N8" s="10" t="s">
        <v>12</v>
      </c>
      <c r="O8" s="10" t="s">
        <v>13</v>
      </c>
      <c r="P8" s="10" t="s">
        <v>14</v>
      </c>
      <c r="Q8" s="11"/>
      <c r="R8" s="9" t="s">
        <v>15</v>
      </c>
      <c r="S8" s="9"/>
      <c r="T8" s="9"/>
      <c r="U8" s="9"/>
      <c r="V8" s="9"/>
      <c r="W8" s="9"/>
      <c r="X8" s="9"/>
      <c r="Y8" s="9"/>
      <c r="Z8" s="12"/>
      <c r="AA8" s="9" t="s">
        <v>15</v>
      </c>
      <c r="AB8" s="9"/>
      <c r="AC8" s="9"/>
      <c r="AD8" s="9"/>
      <c r="AE8" s="9"/>
      <c r="AF8" s="10" t="s">
        <v>16</v>
      </c>
      <c r="AG8" s="10"/>
      <c r="AH8" s="10"/>
      <c r="AI8" s="10" t="s">
        <v>17</v>
      </c>
      <c r="AJ8" s="10"/>
      <c r="AK8" s="12"/>
      <c r="AL8" s="9" t="s">
        <v>18</v>
      </c>
      <c r="AM8" s="10" t="s">
        <v>19</v>
      </c>
      <c r="AN8" s="10" t="s">
        <v>20</v>
      </c>
      <c r="AO8" s="10" t="s">
        <v>21</v>
      </c>
      <c r="AP8" s="10" t="s">
        <v>22</v>
      </c>
      <c r="AQ8" s="13" t="s">
        <v>23</v>
      </c>
      <c r="AR8" s="13"/>
    </row>
    <row r="9" s="14" customFormat="true" ht="36.75" hidden="false" customHeight="true" outlineLevel="0" collapsed="false">
      <c r="A9" s="9"/>
      <c r="B9" s="10"/>
      <c r="C9" s="10"/>
      <c r="D9" s="10"/>
      <c r="E9" s="10" t="s">
        <v>24</v>
      </c>
      <c r="F9" s="10" t="s">
        <v>25</v>
      </c>
      <c r="G9" s="10" t="s">
        <v>26</v>
      </c>
      <c r="H9" s="10"/>
      <c r="I9" s="11"/>
      <c r="J9" s="10"/>
      <c r="K9" s="10"/>
      <c r="L9" s="10"/>
      <c r="M9" s="10"/>
      <c r="N9" s="10"/>
      <c r="O9" s="10"/>
      <c r="P9" s="10"/>
      <c r="Q9" s="11"/>
      <c r="R9" s="10" t="s">
        <v>27</v>
      </c>
      <c r="S9" s="10" t="s">
        <v>28</v>
      </c>
      <c r="T9" s="10" t="s">
        <v>29</v>
      </c>
      <c r="U9" s="10" t="s">
        <v>30</v>
      </c>
      <c r="V9" s="10" t="s">
        <v>31</v>
      </c>
      <c r="W9" s="10" t="s">
        <v>32</v>
      </c>
      <c r="X9" s="10" t="s">
        <v>33</v>
      </c>
      <c r="Y9" s="10" t="s">
        <v>34</v>
      </c>
      <c r="Z9" s="12"/>
      <c r="AA9" s="10" t="s">
        <v>35</v>
      </c>
      <c r="AB9" s="10" t="s">
        <v>36</v>
      </c>
      <c r="AC9" s="10" t="s">
        <v>37</v>
      </c>
      <c r="AD9" s="10" t="s">
        <v>38</v>
      </c>
      <c r="AE9" s="10" t="s">
        <v>39</v>
      </c>
      <c r="AF9" s="10" t="s">
        <v>24</v>
      </c>
      <c r="AG9" s="10" t="s">
        <v>25</v>
      </c>
      <c r="AH9" s="10" t="s">
        <v>26</v>
      </c>
      <c r="AI9" s="10" t="s">
        <v>40</v>
      </c>
      <c r="AJ9" s="10" t="s">
        <v>41</v>
      </c>
      <c r="AK9" s="12"/>
      <c r="AL9" s="9"/>
      <c r="AM9" s="10"/>
      <c r="AN9" s="10"/>
      <c r="AO9" s="10"/>
      <c r="AP9" s="10"/>
      <c r="AQ9" s="13"/>
      <c r="AR9" s="13"/>
    </row>
    <row r="10" s="34" customFormat="true" ht="46.5" hidden="false" customHeight="true" outlineLevel="0" collapsed="false">
      <c r="A10" s="15" t="n">
        <v>2018</v>
      </c>
      <c r="B10" s="16" t="s">
        <v>42</v>
      </c>
      <c r="C10" s="16" t="s">
        <v>43</v>
      </c>
      <c r="D10" s="15" t="s">
        <v>44</v>
      </c>
      <c r="E10" s="17" t="s">
        <v>45</v>
      </c>
      <c r="F10" s="17" t="s">
        <v>46</v>
      </c>
      <c r="G10" s="17" t="s">
        <v>47</v>
      </c>
      <c r="H10" s="18" t="s">
        <v>48</v>
      </c>
      <c r="I10" s="19"/>
      <c r="J10" s="20" t="s">
        <v>49</v>
      </c>
      <c r="K10" s="15" t="s">
        <v>50</v>
      </c>
      <c r="L10" s="15" t="s">
        <v>51</v>
      </c>
      <c r="M10" s="15" t="s">
        <v>50</v>
      </c>
      <c r="N10" s="15" t="s">
        <v>52</v>
      </c>
      <c r="O10" s="21" t="s">
        <v>53</v>
      </c>
      <c r="P10" s="22" t="s">
        <v>54</v>
      </c>
      <c r="Q10" s="23"/>
      <c r="R10" s="24" t="s">
        <v>55</v>
      </c>
      <c r="S10" s="24" t="s">
        <v>56</v>
      </c>
      <c r="T10" s="20" t="n">
        <v>32</v>
      </c>
      <c r="U10" s="20" t="s">
        <v>57</v>
      </c>
      <c r="V10" s="21" t="s">
        <v>58</v>
      </c>
      <c r="W10" s="20" t="s">
        <v>59</v>
      </c>
      <c r="X10" s="25" t="s">
        <v>60</v>
      </c>
      <c r="Y10" s="26" t="s">
        <v>61</v>
      </c>
      <c r="Z10" s="27"/>
      <c r="AA10" s="26" t="s">
        <v>62</v>
      </c>
      <c r="AB10" s="20" t="s">
        <v>61</v>
      </c>
      <c r="AC10" s="26" t="s">
        <v>63</v>
      </c>
      <c r="AD10" s="26" t="s">
        <v>51</v>
      </c>
      <c r="AE10" s="15" t="n">
        <v>11400</v>
      </c>
      <c r="AF10" s="20" t="s">
        <v>64</v>
      </c>
      <c r="AG10" s="20" t="s">
        <v>65</v>
      </c>
      <c r="AH10" s="20" t="s">
        <v>66</v>
      </c>
      <c r="AI10" s="20" t="n">
        <v>55279062</v>
      </c>
      <c r="AJ10" s="28" t="s">
        <v>67</v>
      </c>
      <c r="AK10" s="29"/>
      <c r="AL10" s="20" t="s">
        <v>68</v>
      </c>
      <c r="AM10" s="30" t="s">
        <v>69</v>
      </c>
      <c r="AN10" s="20" t="n">
        <v>55279062</v>
      </c>
      <c r="AO10" s="28" t="s">
        <v>67</v>
      </c>
      <c r="AP10" s="31" t="s">
        <v>70</v>
      </c>
      <c r="AQ10" s="32" t="s">
        <v>71</v>
      </c>
      <c r="AR10" s="33" t="s">
        <v>72</v>
      </c>
    </row>
    <row r="11" s="34" customFormat="true" ht="46.5" hidden="false" customHeight="true" outlineLevel="0" collapsed="false">
      <c r="A11" s="15" t="n">
        <v>2018</v>
      </c>
      <c r="B11" s="16" t="s">
        <v>42</v>
      </c>
      <c r="C11" s="16" t="s">
        <v>43</v>
      </c>
      <c r="D11" s="15" t="s">
        <v>73</v>
      </c>
      <c r="E11" s="17" t="s">
        <v>74</v>
      </c>
      <c r="F11" s="17" t="s">
        <v>75</v>
      </c>
      <c r="G11" s="17" t="s">
        <v>76</v>
      </c>
      <c r="H11" s="22" t="s">
        <v>77</v>
      </c>
      <c r="I11" s="19"/>
      <c r="J11" s="35" t="s">
        <v>78</v>
      </c>
      <c r="K11" s="15" t="s">
        <v>50</v>
      </c>
      <c r="L11" s="15" t="s">
        <v>51</v>
      </c>
      <c r="M11" s="15" t="s">
        <v>50</v>
      </c>
      <c r="N11" s="15" t="s">
        <v>79</v>
      </c>
      <c r="O11" s="24" t="s">
        <v>53</v>
      </c>
      <c r="P11" s="35" t="s">
        <v>80</v>
      </c>
      <c r="Q11" s="23"/>
      <c r="R11" s="24" t="s">
        <v>55</v>
      </c>
      <c r="S11" s="20" t="s">
        <v>81</v>
      </c>
      <c r="T11" s="20" t="n">
        <v>5</v>
      </c>
      <c r="U11" s="20" t="s">
        <v>57</v>
      </c>
      <c r="V11" s="24" t="s">
        <v>58</v>
      </c>
      <c r="W11" s="20" t="s">
        <v>82</v>
      </c>
      <c r="X11" s="36" t="s">
        <v>60</v>
      </c>
      <c r="Y11" s="15" t="s">
        <v>83</v>
      </c>
      <c r="Z11" s="37"/>
      <c r="AA11" s="36" t="s">
        <v>84</v>
      </c>
      <c r="AB11" s="15" t="s">
        <v>83</v>
      </c>
      <c r="AC11" s="15" t="s">
        <v>63</v>
      </c>
      <c r="AD11" s="15" t="s">
        <v>51</v>
      </c>
      <c r="AE11" s="15" t="n">
        <v>14376</v>
      </c>
      <c r="AF11" s="20" t="s">
        <v>85</v>
      </c>
      <c r="AG11" s="20" t="s">
        <v>85</v>
      </c>
      <c r="AH11" s="20" t="s">
        <v>85</v>
      </c>
      <c r="AI11" s="20" t="s">
        <v>86</v>
      </c>
      <c r="AJ11" s="28" t="s">
        <v>87</v>
      </c>
      <c r="AK11" s="29"/>
      <c r="AL11" s="20" t="s">
        <v>88</v>
      </c>
      <c r="AM11" s="24" t="s">
        <v>89</v>
      </c>
      <c r="AN11" s="20" t="s">
        <v>86</v>
      </c>
      <c r="AO11" s="28" t="s">
        <v>87</v>
      </c>
      <c r="AP11" s="31" t="s">
        <v>70</v>
      </c>
      <c r="AQ11" s="32" t="s">
        <v>71</v>
      </c>
      <c r="AR11" s="33" t="s">
        <v>72</v>
      </c>
    </row>
    <row r="12" s="34" customFormat="true" ht="46.5" hidden="false" customHeight="true" outlineLevel="0" collapsed="false">
      <c r="A12" s="15" t="n">
        <v>2018</v>
      </c>
      <c r="B12" s="16" t="s">
        <v>42</v>
      </c>
      <c r="C12" s="16" t="s">
        <v>43</v>
      </c>
      <c r="D12" s="15" t="s">
        <v>44</v>
      </c>
      <c r="E12" s="17" t="s">
        <v>45</v>
      </c>
      <c r="F12" s="17" t="s">
        <v>46</v>
      </c>
      <c r="G12" s="17" t="s">
        <v>47</v>
      </c>
      <c r="H12" s="22" t="s">
        <v>90</v>
      </c>
      <c r="I12" s="19"/>
      <c r="J12" s="35" t="s">
        <v>91</v>
      </c>
      <c r="K12" s="15" t="s">
        <v>50</v>
      </c>
      <c r="L12" s="15" t="s">
        <v>51</v>
      </c>
      <c r="M12" s="15" t="s">
        <v>50</v>
      </c>
      <c r="N12" s="15" t="s">
        <v>92</v>
      </c>
      <c r="O12" s="24" t="s">
        <v>53</v>
      </c>
      <c r="P12" s="35" t="s">
        <v>93</v>
      </c>
      <c r="Q12" s="23"/>
      <c r="R12" s="24" t="s">
        <v>55</v>
      </c>
      <c r="S12" s="20" t="s">
        <v>94</v>
      </c>
      <c r="T12" s="20" t="n">
        <v>106</v>
      </c>
      <c r="U12" s="20" t="n">
        <v>204</v>
      </c>
      <c r="V12" s="24" t="s">
        <v>58</v>
      </c>
      <c r="W12" s="20" t="s">
        <v>95</v>
      </c>
      <c r="X12" s="36" t="s">
        <v>60</v>
      </c>
      <c r="Y12" s="15" t="s">
        <v>96</v>
      </c>
      <c r="Z12" s="37"/>
      <c r="AA12" s="36" t="n">
        <v>15</v>
      </c>
      <c r="AB12" s="15" t="s">
        <v>96</v>
      </c>
      <c r="AC12" s="15" t="s">
        <v>63</v>
      </c>
      <c r="AD12" s="15" t="s">
        <v>51</v>
      </c>
      <c r="AE12" s="15" t="n">
        <v>6900</v>
      </c>
      <c r="AF12" s="20" t="s">
        <v>97</v>
      </c>
      <c r="AG12" s="20" t="s">
        <v>98</v>
      </c>
      <c r="AH12" s="20" t="s">
        <v>99</v>
      </c>
      <c r="AI12" s="20" t="n">
        <v>38746059</v>
      </c>
      <c r="AJ12" s="28" t="s">
        <v>100</v>
      </c>
      <c r="AK12" s="29"/>
      <c r="AL12" s="20" t="s">
        <v>68</v>
      </c>
      <c r="AM12" s="24" t="s">
        <v>89</v>
      </c>
      <c r="AN12" s="20" t="s">
        <v>101</v>
      </c>
      <c r="AO12" s="28" t="s">
        <v>100</v>
      </c>
      <c r="AP12" s="31" t="s">
        <v>70</v>
      </c>
      <c r="AQ12" s="38" t="s">
        <v>71</v>
      </c>
      <c r="AR12" s="33" t="s">
        <v>72</v>
      </c>
    </row>
    <row r="13" s="47" customFormat="true" ht="46.5" hidden="false" customHeight="true" outlineLevel="0" collapsed="false">
      <c r="A13" s="26" t="n">
        <v>2018</v>
      </c>
      <c r="B13" s="16" t="s">
        <v>42</v>
      </c>
      <c r="C13" s="16" t="s">
        <v>43</v>
      </c>
      <c r="D13" s="26" t="s">
        <v>73</v>
      </c>
      <c r="E13" s="39" t="s">
        <v>102</v>
      </c>
      <c r="F13" s="39" t="s">
        <v>103</v>
      </c>
      <c r="G13" s="39" t="s">
        <v>104</v>
      </c>
      <c r="H13" s="40" t="s">
        <v>77</v>
      </c>
      <c r="I13" s="41"/>
      <c r="J13" s="42" t="s">
        <v>78</v>
      </c>
      <c r="K13" s="26" t="s">
        <v>50</v>
      </c>
      <c r="L13" s="26" t="s">
        <v>51</v>
      </c>
      <c r="M13" s="26" t="s">
        <v>50</v>
      </c>
      <c r="N13" s="26" t="s">
        <v>105</v>
      </c>
      <c r="O13" s="21" t="s">
        <v>53</v>
      </c>
      <c r="P13" s="42" t="s">
        <v>106</v>
      </c>
      <c r="Q13" s="43"/>
      <c r="R13" s="21" t="s">
        <v>55</v>
      </c>
      <c r="S13" s="44" t="s">
        <v>107</v>
      </c>
      <c r="T13" s="44" t="n">
        <v>74</v>
      </c>
      <c r="U13" s="44" t="n">
        <v>1021</v>
      </c>
      <c r="V13" s="21" t="s">
        <v>58</v>
      </c>
      <c r="W13" s="44" t="s">
        <v>108</v>
      </c>
      <c r="X13" s="25" t="s">
        <v>60</v>
      </c>
      <c r="Y13" s="26" t="s">
        <v>96</v>
      </c>
      <c r="Z13" s="27"/>
      <c r="AA13" s="25" t="n">
        <v>15</v>
      </c>
      <c r="AB13" s="26" t="s">
        <v>96</v>
      </c>
      <c r="AC13" s="26" t="s">
        <v>63</v>
      </c>
      <c r="AD13" s="26" t="s">
        <v>51</v>
      </c>
      <c r="AE13" s="26" t="n">
        <v>6900</v>
      </c>
      <c r="AF13" s="44" t="s">
        <v>85</v>
      </c>
      <c r="AG13" s="44" t="s">
        <v>85</v>
      </c>
      <c r="AH13" s="44" t="s">
        <v>85</v>
      </c>
      <c r="AI13" s="44" t="n">
        <v>52287903</v>
      </c>
      <c r="AJ13" s="45" t="s">
        <v>109</v>
      </c>
      <c r="AK13" s="27"/>
      <c r="AL13" s="44" t="s">
        <v>88</v>
      </c>
      <c r="AM13" s="45" t="s">
        <v>110</v>
      </c>
      <c r="AN13" s="44" t="n">
        <v>52287903</v>
      </c>
      <c r="AO13" s="45" t="s">
        <v>109</v>
      </c>
      <c r="AP13" s="31" t="s">
        <v>70</v>
      </c>
      <c r="AQ13" s="46" t="s">
        <v>71</v>
      </c>
      <c r="AR13" s="33" t="s">
        <v>72</v>
      </c>
    </row>
    <row r="14" s="34" customFormat="true" ht="46.5" hidden="false" customHeight="true" outlineLevel="0" collapsed="false">
      <c r="A14" s="15" t="n">
        <v>2018</v>
      </c>
      <c r="B14" s="16" t="s">
        <v>42</v>
      </c>
      <c r="C14" s="16" t="s">
        <v>43</v>
      </c>
      <c r="D14" s="15" t="s">
        <v>73</v>
      </c>
      <c r="E14" s="17" t="s">
        <v>111</v>
      </c>
      <c r="F14" s="17" t="s">
        <v>112</v>
      </c>
      <c r="G14" s="17" t="s">
        <v>113</v>
      </c>
      <c r="H14" s="22" t="s">
        <v>77</v>
      </c>
      <c r="I14" s="19"/>
      <c r="J14" s="42" t="s">
        <v>78</v>
      </c>
      <c r="K14" s="26" t="s">
        <v>50</v>
      </c>
      <c r="L14" s="26" t="s">
        <v>51</v>
      </c>
      <c r="M14" s="26" t="s">
        <v>50</v>
      </c>
      <c r="N14" s="26" t="s">
        <v>114</v>
      </c>
      <c r="O14" s="24" t="s">
        <v>53</v>
      </c>
      <c r="P14" s="35" t="s">
        <v>115</v>
      </c>
      <c r="Q14" s="43"/>
      <c r="R14" s="24" t="s">
        <v>55</v>
      </c>
      <c r="S14" s="44" t="s">
        <v>116</v>
      </c>
      <c r="T14" s="44" t="n">
        <v>87</v>
      </c>
      <c r="U14" s="20" t="s">
        <v>57</v>
      </c>
      <c r="V14" s="21" t="s">
        <v>58</v>
      </c>
      <c r="W14" s="44" t="s">
        <v>117</v>
      </c>
      <c r="X14" s="25" t="s">
        <v>60</v>
      </c>
      <c r="Y14" s="26" t="s">
        <v>118</v>
      </c>
      <c r="Z14" s="27"/>
      <c r="AA14" s="25" t="s">
        <v>119</v>
      </c>
      <c r="AB14" s="26" t="s">
        <v>118</v>
      </c>
      <c r="AC14" s="26" t="s">
        <v>63</v>
      </c>
      <c r="AD14" s="26" t="s">
        <v>51</v>
      </c>
      <c r="AE14" s="26" t="n">
        <v>7020</v>
      </c>
      <c r="AF14" s="44" t="s">
        <v>85</v>
      </c>
      <c r="AG14" s="44" t="s">
        <v>85</v>
      </c>
      <c r="AH14" s="44" t="s">
        <v>85</v>
      </c>
      <c r="AI14" s="44" t="n">
        <v>52562730</v>
      </c>
      <c r="AJ14" s="45" t="s">
        <v>120</v>
      </c>
      <c r="AK14" s="27"/>
      <c r="AL14" s="44" t="s">
        <v>88</v>
      </c>
      <c r="AM14" s="21" t="s">
        <v>89</v>
      </c>
      <c r="AN14" s="44" t="n">
        <v>52562730</v>
      </c>
      <c r="AO14" s="45" t="s">
        <v>120</v>
      </c>
      <c r="AP14" s="31" t="s">
        <v>70</v>
      </c>
      <c r="AQ14" s="38" t="s">
        <v>71</v>
      </c>
      <c r="AR14" s="33" t="s">
        <v>72</v>
      </c>
    </row>
    <row r="15" s="34" customFormat="true" ht="46.5" hidden="false" customHeight="true" outlineLevel="0" collapsed="false">
      <c r="A15" s="15" t="n">
        <v>2018</v>
      </c>
      <c r="B15" s="16" t="s">
        <v>42</v>
      </c>
      <c r="C15" s="16" t="s">
        <v>43</v>
      </c>
      <c r="D15" s="15" t="s">
        <v>44</v>
      </c>
      <c r="E15" s="17" t="s">
        <v>45</v>
      </c>
      <c r="F15" s="17" t="s">
        <v>46</v>
      </c>
      <c r="G15" s="17" t="s">
        <v>47</v>
      </c>
      <c r="H15" s="18" t="s">
        <v>121</v>
      </c>
      <c r="I15" s="19"/>
      <c r="J15" s="20" t="s">
        <v>122</v>
      </c>
      <c r="K15" s="26" t="s">
        <v>50</v>
      </c>
      <c r="L15" s="26" t="s">
        <v>51</v>
      </c>
      <c r="M15" s="26" t="s">
        <v>50</v>
      </c>
      <c r="N15" s="15" t="s">
        <v>123</v>
      </c>
      <c r="O15" s="24" t="s">
        <v>53</v>
      </c>
      <c r="P15" s="22" t="s">
        <v>124</v>
      </c>
      <c r="Q15" s="23"/>
      <c r="R15" s="24" t="s">
        <v>55</v>
      </c>
      <c r="S15" s="20" t="s">
        <v>125</v>
      </c>
      <c r="T15" s="20" t="n">
        <v>37</v>
      </c>
      <c r="U15" s="20" t="s">
        <v>57</v>
      </c>
      <c r="V15" s="21" t="s">
        <v>58</v>
      </c>
      <c r="W15" s="20" t="s">
        <v>82</v>
      </c>
      <c r="X15" s="25" t="s">
        <v>60</v>
      </c>
      <c r="Y15" s="26" t="s">
        <v>83</v>
      </c>
      <c r="Z15" s="48"/>
      <c r="AA15" s="25" t="s">
        <v>84</v>
      </c>
      <c r="AB15" s="26" t="s">
        <v>83</v>
      </c>
      <c r="AC15" s="26" t="s">
        <v>63</v>
      </c>
      <c r="AD15" s="26" t="s">
        <v>51</v>
      </c>
      <c r="AE15" s="15" t="n">
        <v>14376</v>
      </c>
      <c r="AF15" s="20" t="s">
        <v>126</v>
      </c>
      <c r="AG15" s="20" t="s">
        <v>127</v>
      </c>
      <c r="AH15" s="20" t="s">
        <v>128</v>
      </c>
      <c r="AI15" s="20" t="s">
        <v>129</v>
      </c>
      <c r="AJ15" s="28" t="s">
        <v>130</v>
      </c>
      <c r="AK15" s="29"/>
      <c r="AL15" s="20" t="s">
        <v>68</v>
      </c>
      <c r="AM15" s="21" t="s">
        <v>89</v>
      </c>
      <c r="AN15" s="20" t="s">
        <v>129</v>
      </c>
      <c r="AO15" s="28" t="s">
        <v>130</v>
      </c>
      <c r="AP15" s="31" t="s">
        <v>70</v>
      </c>
      <c r="AQ15" s="38" t="s">
        <v>71</v>
      </c>
      <c r="AR15" s="33" t="s">
        <v>72</v>
      </c>
    </row>
    <row r="16" s="34" customFormat="true" ht="46.5" hidden="false" customHeight="true" outlineLevel="0" collapsed="false">
      <c r="A16" s="15" t="n">
        <v>2018</v>
      </c>
      <c r="B16" s="16" t="s">
        <v>42</v>
      </c>
      <c r="C16" s="16" t="s">
        <v>43</v>
      </c>
      <c r="D16" s="15" t="s">
        <v>44</v>
      </c>
      <c r="E16" s="17" t="s">
        <v>45</v>
      </c>
      <c r="F16" s="17" t="s">
        <v>46</v>
      </c>
      <c r="G16" s="17" t="s">
        <v>47</v>
      </c>
      <c r="H16" s="18" t="s">
        <v>131</v>
      </c>
      <c r="I16" s="19"/>
      <c r="J16" s="20" t="s">
        <v>91</v>
      </c>
      <c r="K16" s="15" t="s">
        <v>50</v>
      </c>
      <c r="L16" s="15" t="s">
        <v>51</v>
      </c>
      <c r="M16" s="15" t="s">
        <v>50</v>
      </c>
      <c r="N16" s="15" t="s">
        <v>132</v>
      </c>
      <c r="O16" s="24" t="s">
        <v>53</v>
      </c>
      <c r="P16" s="22" t="s">
        <v>133</v>
      </c>
      <c r="Q16" s="23"/>
      <c r="R16" s="24" t="s">
        <v>134</v>
      </c>
      <c r="S16" s="20" t="s">
        <v>135</v>
      </c>
      <c r="T16" s="20" t="n">
        <v>2125</v>
      </c>
      <c r="U16" s="20" t="n">
        <v>201</v>
      </c>
      <c r="V16" s="24" t="s">
        <v>58</v>
      </c>
      <c r="W16" s="20" t="s">
        <v>136</v>
      </c>
      <c r="X16" s="25" t="s">
        <v>60</v>
      </c>
      <c r="Y16" s="26" t="s">
        <v>118</v>
      </c>
      <c r="Z16" s="27"/>
      <c r="AA16" s="25" t="s">
        <v>119</v>
      </c>
      <c r="AB16" s="26" t="s">
        <v>118</v>
      </c>
      <c r="AC16" s="26" t="s">
        <v>63</v>
      </c>
      <c r="AD16" s="26" t="s">
        <v>51</v>
      </c>
      <c r="AE16" s="26" t="n">
        <v>7430</v>
      </c>
      <c r="AF16" s="20" t="s">
        <v>137</v>
      </c>
      <c r="AG16" s="20" t="s">
        <v>138</v>
      </c>
      <c r="AH16" s="20" t="s">
        <v>139</v>
      </c>
      <c r="AI16" s="20" t="s">
        <v>140</v>
      </c>
      <c r="AJ16" s="28" t="s">
        <v>141</v>
      </c>
      <c r="AK16" s="29"/>
      <c r="AL16" s="20" t="s">
        <v>68</v>
      </c>
      <c r="AM16" s="18" t="s">
        <v>89</v>
      </c>
      <c r="AN16" s="20" t="s">
        <v>140</v>
      </c>
      <c r="AO16" s="28" t="s">
        <v>141</v>
      </c>
      <c r="AP16" s="31" t="s">
        <v>70</v>
      </c>
      <c r="AQ16" s="38" t="s">
        <v>71</v>
      </c>
      <c r="AR16" s="33" t="s">
        <v>72</v>
      </c>
    </row>
    <row r="17" s="47" customFormat="true" ht="46.5" hidden="false" customHeight="true" outlineLevel="0" collapsed="false">
      <c r="A17" s="26" t="n">
        <v>2018</v>
      </c>
      <c r="B17" s="16" t="s">
        <v>42</v>
      </c>
      <c r="C17" s="16" t="s">
        <v>43</v>
      </c>
      <c r="D17" s="26" t="s">
        <v>44</v>
      </c>
      <c r="E17" s="39" t="s">
        <v>45</v>
      </c>
      <c r="F17" s="39" t="s">
        <v>46</v>
      </c>
      <c r="G17" s="39" t="s">
        <v>47</v>
      </c>
      <c r="H17" s="49" t="s">
        <v>142</v>
      </c>
      <c r="I17" s="41"/>
      <c r="J17" s="44" t="s">
        <v>122</v>
      </c>
      <c r="K17" s="26" t="s">
        <v>50</v>
      </c>
      <c r="L17" s="26" t="s">
        <v>143</v>
      </c>
      <c r="M17" s="26" t="s">
        <v>50</v>
      </c>
      <c r="N17" s="26" t="s">
        <v>144</v>
      </c>
      <c r="O17" s="21" t="s">
        <v>53</v>
      </c>
      <c r="P17" s="40" t="s">
        <v>145</v>
      </c>
      <c r="Q17" s="43"/>
      <c r="R17" s="21" t="s">
        <v>146</v>
      </c>
      <c r="S17" s="44" t="s">
        <v>147</v>
      </c>
      <c r="T17" s="44" t="n">
        <v>2401</v>
      </c>
      <c r="U17" s="44" t="n">
        <v>89</v>
      </c>
      <c r="V17" s="21" t="s">
        <v>58</v>
      </c>
      <c r="W17" s="44" t="s">
        <v>147</v>
      </c>
      <c r="X17" s="26" t="n">
        <v>22</v>
      </c>
      <c r="Y17" s="26" t="s">
        <v>143</v>
      </c>
      <c r="Z17" s="48"/>
      <c r="AA17" s="26" t="n">
        <v>14</v>
      </c>
      <c r="AB17" s="26" t="s">
        <v>143</v>
      </c>
      <c r="AC17" s="26" t="n">
        <v>22</v>
      </c>
      <c r="AD17" s="26" t="s">
        <v>143</v>
      </c>
      <c r="AE17" s="26" t="n">
        <v>76177</v>
      </c>
      <c r="AF17" s="44" t="s">
        <v>148</v>
      </c>
      <c r="AG17" s="44" t="s">
        <v>149</v>
      </c>
      <c r="AH17" s="44" t="s">
        <v>150</v>
      </c>
      <c r="AI17" s="44" t="n">
        <v>4426903733</v>
      </c>
      <c r="AJ17" s="45" t="s">
        <v>151</v>
      </c>
      <c r="AK17" s="27"/>
      <c r="AL17" s="44" t="s">
        <v>68</v>
      </c>
      <c r="AM17" s="50" t="s">
        <v>152</v>
      </c>
      <c r="AN17" s="44" t="n">
        <v>4426903733</v>
      </c>
      <c r="AO17" s="45" t="s">
        <v>151</v>
      </c>
      <c r="AP17" s="31" t="s">
        <v>70</v>
      </c>
      <c r="AQ17" s="38" t="s">
        <v>71</v>
      </c>
      <c r="AR17" s="33" t="s">
        <v>72</v>
      </c>
    </row>
    <row r="18" s="34" customFormat="true" ht="46.5" hidden="false" customHeight="true" outlineLevel="0" collapsed="false">
      <c r="A18" s="15" t="n">
        <v>2018</v>
      </c>
      <c r="B18" s="16" t="s">
        <v>42</v>
      </c>
      <c r="C18" s="16" t="s">
        <v>43</v>
      </c>
      <c r="D18" s="15" t="s">
        <v>73</v>
      </c>
      <c r="E18" s="17" t="s">
        <v>153</v>
      </c>
      <c r="F18" s="17" t="s">
        <v>154</v>
      </c>
      <c r="G18" s="17" t="s">
        <v>155</v>
      </c>
      <c r="H18" s="22" t="s">
        <v>77</v>
      </c>
      <c r="I18" s="19"/>
      <c r="J18" s="42" t="s">
        <v>78</v>
      </c>
      <c r="K18" s="26" t="s">
        <v>50</v>
      </c>
      <c r="L18" s="26" t="s">
        <v>51</v>
      </c>
      <c r="M18" s="26" t="s">
        <v>50</v>
      </c>
      <c r="N18" s="26" t="s">
        <v>156</v>
      </c>
      <c r="O18" s="24" t="s">
        <v>53</v>
      </c>
      <c r="P18" s="35" t="s">
        <v>157</v>
      </c>
      <c r="Q18" s="43"/>
      <c r="R18" s="24" t="s">
        <v>55</v>
      </c>
      <c r="S18" s="44" t="s">
        <v>158</v>
      </c>
      <c r="T18" s="44" t="n">
        <v>308</v>
      </c>
      <c r="U18" s="20" t="n">
        <v>54</v>
      </c>
      <c r="V18" s="21" t="s">
        <v>58</v>
      </c>
      <c r="W18" s="44" t="s">
        <v>159</v>
      </c>
      <c r="X18" s="26" t="n">
        <v>15</v>
      </c>
      <c r="Y18" s="26" t="s">
        <v>160</v>
      </c>
      <c r="Z18" s="48"/>
      <c r="AA18" s="26" t="n">
        <v>33</v>
      </c>
      <c r="AB18" s="26" t="s">
        <v>160</v>
      </c>
      <c r="AC18" s="26" t="n">
        <v>15</v>
      </c>
      <c r="AD18" s="26" t="s">
        <v>161</v>
      </c>
      <c r="AE18" s="26" t="n">
        <v>55120</v>
      </c>
      <c r="AF18" s="44" t="s">
        <v>85</v>
      </c>
      <c r="AG18" s="44" t="s">
        <v>85</v>
      </c>
      <c r="AH18" s="44" t="s">
        <v>85</v>
      </c>
      <c r="AI18" s="44" t="s">
        <v>162</v>
      </c>
      <c r="AJ18" s="45" t="s">
        <v>163</v>
      </c>
      <c r="AK18" s="27"/>
      <c r="AL18" s="44" t="s">
        <v>88</v>
      </c>
      <c r="AM18" s="21" t="s">
        <v>89</v>
      </c>
      <c r="AN18" s="44" t="s">
        <v>162</v>
      </c>
      <c r="AO18" s="45" t="s">
        <v>163</v>
      </c>
      <c r="AP18" s="31" t="s">
        <v>70</v>
      </c>
      <c r="AQ18" s="38" t="s">
        <v>71</v>
      </c>
      <c r="AR18" s="33" t="s">
        <v>72</v>
      </c>
    </row>
    <row r="19" s="34" customFormat="true" ht="46.5" hidden="false" customHeight="true" outlineLevel="0" collapsed="false">
      <c r="A19" s="15" t="n">
        <v>2018</v>
      </c>
      <c r="B19" s="16" t="s">
        <v>42</v>
      </c>
      <c r="C19" s="16" t="s">
        <v>43</v>
      </c>
      <c r="D19" s="15" t="s">
        <v>44</v>
      </c>
      <c r="E19" s="17" t="s">
        <v>45</v>
      </c>
      <c r="F19" s="17" t="s">
        <v>46</v>
      </c>
      <c r="G19" s="17" t="s">
        <v>47</v>
      </c>
      <c r="H19" s="18" t="s">
        <v>164</v>
      </c>
      <c r="I19" s="19"/>
      <c r="J19" s="44" t="s">
        <v>122</v>
      </c>
      <c r="K19" s="26" t="s">
        <v>50</v>
      </c>
      <c r="L19" s="26" t="s">
        <v>51</v>
      </c>
      <c r="M19" s="26" t="s">
        <v>50</v>
      </c>
      <c r="N19" s="26" t="s">
        <v>165</v>
      </c>
      <c r="O19" s="21" t="s">
        <v>53</v>
      </c>
      <c r="P19" s="40" t="s">
        <v>166</v>
      </c>
      <c r="Q19" s="43"/>
      <c r="R19" s="21" t="s">
        <v>167</v>
      </c>
      <c r="S19" s="44" t="s">
        <v>168</v>
      </c>
      <c r="T19" s="44" t="n">
        <v>6611</v>
      </c>
      <c r="U19" s="20" t="s">
        <v>57</v>
      </c>
      <c r="V19" s="21" t="s">
        <v>58</v>
      </c>
      <c r="W19" s="44" t="s">
        <v>169</v>
      </c>
      <c r="X19" s="25" t="s">
        <v>60</v>
      </c>
      <c r="Y19" s="26" t="s">
        <v>170</v>
      </c>
      <c r="Z19" s="48"/>
      <c r="AA19" s="25" t="n">
        <v>13</v>
      </c>
      <c r="AB19" s="26" t="s">
        <v>170</v>
      </c>
      <c r="AC19" s="26" t="s">
        <v>63</v>
      </c>
      <c r="AD19" s="26" t="s">
        <v>51</v>
      </c>
      <c r="AE19" s="26" t="n">
        <v>16020</v>
      </c>
      <c r="AF19" s="44" t="s">
        <v>171</v>
      </c>
      <c r="AG19" s="44" t="s">
        <v>172</v>
      </c>
      <c r="AH19" s="44" t="s">
        <v>173</v>
      </c>
      <c r="AI19" s="44" t="s">
        <v>174</v>
      </c>
      <c r="AJ19" s="45" t="s">
        <v>175</v>
      </c>
      <c r="AK19" s="27"/>
      <c r="AL19" s="44" t="s">
        <v>68</v>
      </c>
      <c r="AM19" s="45" t="s">
        <v>176</v>
      </c>
      <c r="AN19" s="44" t="s">
        <v>174</v>
      </c>
      <c r="AO19" s="45" t="s">
        <v>177</v>
      </c>
      <c r="AP19" s="31" t="s">
        <v>70</v>
      </c>
      <c r="AQ19" s="38" t="s">
        <v>71</v>
      </c>
      <c r="AR19" s="33" t="s">
        <v>72</v>
      </c>
    </row>
    <row r="20" s="34" customFormat="true" ht="46.5" hidden="false" customHeight="true" outlineLevel="0" collapsed="false">
      <c r="A20" s="15" t="n">
        <v>2018</v>
      </c>
      <c r="B20" s="16" t="s">
        <v>42</v>
      </c>
      <c r="C20" s="16" t="s">
        <v>43</v>
      </c>
      <c r="D20" s="15" t="s">
        <v>44</v>
      </c>
      <c r="E20" s="17" t="s">
        <v>45</v>
      </c>
      <c r="F20" s="17" t="s">
        <v>46</v>
      </c>
      <c r="G20" s="17" t="s">
        <v>47</v>
      </c>
      <c r="H20" s="18" t="s">
        <v>178</v>
      </c>
      <c r="I20" s="19"/>
      <c r="J20" s="20" t="s">
        <v>122</v>
      </c>
      <c r="K20" s="15" t="s">
        <v>50</v>
      </c>
      <c r="L20" s="26" t="s">
        <v>51</v>
      </c>
      <c r="M20" s="26" t="s">
        <v>50</v>
      </c>
      <c r="N20" s="15" t="s">
        <v>179</v>
      </c>
      <c r="O20" s="21" t="s">
        <v>53</v>
      </c>
      <c r="P20" s="22" t="s">
        <v>180</v>
      </c>
      <c r="Q20" s="23"/>
      <c r="R20" s="24" t="s">
        <v>134</v>
      </c>
      <c r="S20" s="20" t="s">
        <v>96</v>
      </c>
      <c r="T20" s="20" t="n">
        <v>959</v>
      </c>
      <c r="U20" s="20" t="s">
        <v>57</v>
      </c>
      <c r="V20" s="21" t="s">
        <v>58</v>
      </c>
      <c r="W20" s="20" t="s">
        <v>181</v>
      </c>
      <c r="X20" s="25" t="s">
        <v>60</v>
      </c>
      <c r="Y20" s="26" t="s">
        <v>182</v>
      </c>
      <c r="Z20" s="27"/>
      <c r="AA20" s="26" t="s">
        <v>183</v>
      </c>
      <c r="AB20" s="20" t="s">
        <v>182</v>
      </c>
      <c r="AC20" s="26" t="s">
        <v>63</v>
      </c>
      <c r="AD20" s="26" t="s">
        <v>51</v>
      </c>
      <c r="AE20" s="26" t="n">
        <v>3020</v>
      </c>
      <c r="AF20" s="20" t="s">
        <v>184</v>
      </c>
      <c r="AG20" s="20" t="s">
        <v>185</v>
      </c>
      <c r="AH20" s="20" t="s">
        <v>186</v>
      </c>
      <c r="AI20" s="20" t="s">
        <v>187</v>
      </c>
      <c r="AJ20" s="28" t="s">
        <v>188</v>
      </c>
      <c r="AK20" s="29"/>
      <c r="AL20" s="44" t="s">
        <v>68</v>
      </c>
      <c r="AM20" s="30" t="s">
        <v>189</v>
      </c>
      <c r="AN20" s="20" t="s">
        <v>187</v>
      </c>
      <c r="AO20" s="28" t="s">
        <v>188</v>
      </c>
      <c r="AP20" s="31" t="s">
        <v>70</v>
      </c>
      <c r="AQ20" s="38" t="s">
        <v>71</v>
      </c>
      <c r="AR20" s="33" t="s">
        <v>72</v>
      </c>
    </row>
    <row r="21" s="34" customFormat="true" ht="46.5" hidden="false" customHeight="true" outlineLevel="0" collapsed="false">
      <c r="A21" s="15" t="n">
        <v>2018</v>
      </c>
      <c r="B21" s="16" t="s">
        <v>42</v>
      </c>
      <c r="C21" s="16" t="s">
        <v>43</v>
      </c>
      <c r="D21" s="15" t="s">
        <v>73</v>
      </c>
      <c r="E21" s="17" t="s">
        <v>190</v>
      </c>
      <c r="F21" s="17" t="s">
        <v>191</v>
      </c>
      <c r="G21" s="17" t="s">
        <v>192</v>
      </c>
      <c r="H21" s="18" t="s">
        <v>77</v>
      </c>
      <c r="I21" s="19"/>
      <c r="J21" s="20" t="s">
        <v>78</v>
      </c>
      <c r="K21" s="15" t="s">
        <v>50</v>
      </c>
      <c r="L21" s="26" t="s">
        <v>51</v>
      </c>
      <c r="M21" s="26" t="s">
        <v>50</v>
      </c>
      <c r="N21" s="15" t="s">
        <v>193</v>
      </c>
      <c r="O21" s="21" t="s">
        <v>53</v>
      </c>
      <c r="P21" s="22" t="s">
        <v>194</v>
      </c>
      <c r="Q21" s="23"/>
      <c r="R21" s="24" t="s">
        <v>134</v>
      </c>
      <c r="S21" s="20" t="s">
        <v>195</v>
      </c>
      <c r="T21" s="20" t="n">
        <v>6218</v>
      </c>
      <c r="U21" s="20" t="s">
        <v>196</v>
      </c>
      <c r="V21" s="21" t="s">
        <v>58</v>
      </c>
      <c r="W21" s="20" t="s">
        <v>197</v>
      </c>
      <c r="X21" s="25" t="s">
        <v>60</v>
      </c>
      <c r="Y21" s="26" t="s">
        <v>170</v>
      </c>
      <c r="Z21" s="27"/>
      <c r="AA21" s="26" t="n">
        <v>13</v>
      </c>
      <c r="AB21" s="20" t="s">
        <v>170</v>
      </c>
      <c r="AC21" s="26" t="s">
        <v>63</v>
      </c>
      <c r="AD21" s="26" t="s">
        <v>51</v>
      </c>
      <c r="AE21" s="26" t="n">
        <v>16030</v>
      </c>
      <c r="AF21" s="20" t="s">
        <v>85</v>
      </c>
      <c r="AG21" s="20" t="s">
        <v>85</v>
      </c>
      <c r="AH21" s="20" t="s">
        <v>85</v>
      </c>
      <c r="AI21" s="20" t="s">
        <v>198</v>
      </c>
      <c r="AJ21" s="28" t="s">
        <v>199</v>
      </c>
      <c r="AK21" s="29"/>
      <c r="AL21" s="44" t="s">
        <v>200</v>
      </c>
      <c r="AM21" s="30" t="s">
        <v>89</v>
      </c>
      <c r="AN21" s="20" t="s">
        <v>198</v>
      </c>
      <c r="AO21" s="28" t="s">
        <v>199</v>
      </c>
      <c r="AP21" s="31" t="s">
        <v>70</v>
      </c>
      <c r="AQ21" s="38" t="s">
        <v>71</v>
      </c>
      <c r="AR21" s="33" t="s">
        <v>72</v>
      </c>
    </row>
    <row r="22" s="34" customFormat="true" ht="46.5" hidden="false" customHeight="true" outlineLevel="0" collapsed="false">
      <c r="A22" s="15" t="n">
        <v>2018</v>
      </c>
      <c r="B22" s="16" t="s">
        <v>42</v>
      </c>
      <c r="C22" s="16" t="s">
        <v>43</v>
      </c>
      <c r="D22" s="15" t="s">
        <v>73</v>
      </c>
      <c r="E22" s="17" t="s">
        <v>201</v>
      </c>
      <c r="F22" s="17" t="s">
        <v>202</v>
      </c>
      <c r="G22" s="17" t="s">
        <v>203</v>
      </c>
      <c r="H22" s="22" t="s">
        <v>77</v>
      </c>
      <c r="I22" s="19"/>
      <c r="J22" s="35" t="s">
        <v>78</v>
      </c>
      <c r="K22" s="15" t="s">
        <v>50</v>
      </c>
      <c r="L22" s="15" t="s">
        <v>51</v>
      </c>
      <c r="M22" s="15" t="s">
        <v>50</v>
      </c>
      <c r="N22" s="15" t="s">
        <v>204</v>
      </c>
      <c r="O22" s="24" t="s">
        <v>53</v>
      </c>
      <c r="P22" s="35" t="s">
        <v>205</v>
      </c>
      <c r="Q22" s="23"/>
      <c r="R22" s="24" t="s">
        <v>55</v>
      </c>
      <c r="S22" s="20" t="s">
        <v>206</v>
      </c>
      <c r="T22" s="20" t="n">
        <v>24</v>
      </c>
      <c r="U22" s="20" t="s">
        <v>57</v>
      </c>
      <c r="V22" s="24" t="s">
        <v>58</v>
      </c>
      <c r="W22" s="20" t="s">
        <v>82</v>
      </c>
      <c r="X22" s="15" t="s">
        <v>60</v>
      </c>
      <c r="Y22" s="15" t="s">
        <v>83</v>
      </c>
      <c r="Z22" s="29"/>
      <c r="AA22" s="36" t="s">
        <v>84</v>
      </c>
      <c r="AB22" s="15" t="s">
        <v>83</v>
      </c>
      <c r="AC22" s="15" t="s">
        <v>63</v>
      </c>
      <c r="AD22" s="15" t="s">
        <v>51</v>
      </c>
      <c r="AE22" s="15" t="n">
        <v>14376</v>
      </c>
      <c r="AF22" s="20" t="s">
        <v>85</v>
      </c>
      <c r="AG22" s="20" t="s">
        <v>85</v>
      </c>
      <c r="AH22" s="20" t="s">
        <v>85</v>
      </c>
      <c r="AI22" s="20" t="s">
        <v>207</v>
      </c>
      <c r="AJ22" s="28" t="s">
        <v>208</v>
      </c>
      <c r="AK22" s="29"/>
      <c r="AL22" s="20" t="s">
        <v>200</v>
      </c>
      <c r="AM22" s="24" t="s">
        <v>89</v>
      </c>
      <c r="AN22" s="20" t="s">
        <v>207</v>
      </c>
      <c r="AO22" s="28" t="s">
        <v>208</v>
      </c>
      <c r="AP22" s="31" t="s">
        <v>70</v>
      </c>
      <c r="AQ22" s="38" t="s">
        <v>71</v>
      </c>
      <c r="AR22" s="33" t="s">
        <v>72</v>
      </c>
    </row>
    <row r="23" s="34" customFormat="true" ht="46.5" hidden="false" customHeight="true" outlineLevel="0" collapsed="false">
      <c r="A23" s="15" t="n">
        <v>2018</v>
      </c>
      <c r="B23" s="16" t="s">
        <v>42</v>
      </c>
      <c r="C23" s="16" t="s">
        <v>43</v>
      </c>
      <c r="D23" s="15" t="s">
        <v>73</v>
      </c>
      <c r="E23" s="17" t="s">
        <v>209</v>
      </c>
      <c r="F23" s="17" t="s">
        <v>210</v>
      </c>
      <c r="G23" s="17" t="s">
        <v>211</v>
      </c>
      <c r="H23" s="22" t="s">
        <v>77</v>
      </c>
      <c r="I23" s="19"/>
      <c r="J23" s="42" t="s">
        <v>78</v>
      </c>
      <c r="K23" s="15" t="s">
        <v>50</v>
      </c>
      <c r="L23" s="15" t="s">
        <v>51</v>
      </c>
      <c r="M23" s="15" t="s">
        <v>50</v>
      </c>
      <c r="N23" s="26" t="s">
        <v>212</v>
      </c>
      <c r="O23" s="24" t="s">
        <v>53</v>
      </c>
      <c r="P23" s="35" t="s">
        <v>213</v>
      </c>
      <c r="Q23" s="43"/>
      <c r="R23" s="21" t="s">
        <v>214</v>
      </c>
      <c r="S23" s="44" t="s">
        <v>215</v>
      </c>
      <c r="T23" s="44" t="s">
        <v>216</v>
      </c>
      <c r="U23" s="20" t="s">
        <v>57</v>
      </c>
      <c r="V23" s="21" t="s">
        <v>58</v>
      </c>
      <c r="W23" s="44" t="s">
        <v>217</v>
      </c>
      <c r="X23" s="26" t="s">
        <v>60</v>
      </c>
      <c r="Y23" s="26" t="s">
        <v>83</v>
      </c>
      <c r="Z23" s="27"/>
      <c r="AA23" s="25" t="s">
        <v>84</v>
      </c>
      <c r="AB23" s="26" t="s">
        <v>83</v>
      </c>
      <c r="AC23" s="26" t="s">
        <v>63</v>
      </c>
      <c r="AD23" s="26" t="s">
        <v>51</v>
      </c>
      <c r="AE23" s="26" t="n">
        <v>14400</v>
      </c>
      <c r="AF23" s="44" t="s">
        <v>85</v>
      </c>
      <c r="AG23" s="44" t="s">
        <v>85</v>
      </c>
      <c r="AH23" s="44" t="s">
        <v>85</v>
      </c>
      <c r="AI23" s="44" t="s">
        <v>218</v>
      </c>
      <c r="AJ23" s="45" t="s">
        <v>219</v>
      </c>
      <c r="AK23" s="27"/>
      <c r="AL23" s="44" t="s">
        <v>200</v>
      </c>
      <c r="AM23" s="21" t="s">
        <v>89</v>
      </c>
      <c r="AN23" s="44" t="s">
        <v>218</v>
      </c>
      <c r="AO23" s="45" t="s">
        <v>219</v>
      </c>
      <c r="AP23" s="31" t="s">
        <v>70</v>
      </c>
      <c r="AQ23" s="38" t="s">
        <v>71</v>
      </c>
      <c r="AR23" s="33" t="s">
        <v>72</v>
      </c>
    </row>
    <row r="24" s="34" customFormat="true" ht="46.5" hidden="false" customHeight="true" outlineLevel="0" collapsed="false">
      <c r="A24" s="15" t="n">
        <v>2018</v>
      </c>
      <c r="B24" s="16" t="s">
        <v>42</v>
      </c>
      <c r="C24" s="16" t="s">
        <v>43</v>
      </c>
      <c r="D24" s="15" t="s">
        <v>73</v>
      </c>
      <c r="E24" s="17" t="s">
        <v>220</v>
      </c>
      <c r="F24" s="17" t="s">
        <v>221</v>
      </c>
      <c r="G24" s="17" t="s">
        <v>222</v>
      </c>
      <c r="H24" s="22" t="s">
        <v>77</v>
      </c>
      <c r="I24" s="19"/>
      <c r="J24" s="35" t="s">
        <v>78</v>
      </c>
      <c r="K24" s="15" t="s">
        <v>50</v>
      </c>
      <c r="L24" s="15" t="s">
        <v>51</v>
      </c>
      <c r="M24" s="15" t="s">
        <v>50</v>
      </c>
      <c r="N24" s="15" t="s">
        <v>223</v>
      </c>
      <c r="O24" s="24" t="s">
        <v>53</v>
      </c>
      <c r="P24" s="35" t="s">
        <v>224</v>
      </c>
      <c r="Q24" s="23"/>
      <c r="R24" s="24" t="s">
        <v>55</v>
      </c>
      <c r="S24" s="20" t="s">
        <v>225</v>
      </c>
      <c r="T24" s="20" t="n">
        <v>15</v>
      </c>
      <c r="U24" s="20" t="n">
        <v>13</v>
      </c>
      <c r="V24" s="24" t="s">
        <v>58</v>
      </c>
      <c r="W24" s="20" t="s">
        <v>226</v>
      </c>
      <c r="X24" s="36" t="s">
        <v>60</v>
      </c>
      <c r="Y24" s="15" t="s">
        <v>61</v>
      </c>
      <c r="Z24" s="37"/>
      <c r="AA24" s="36" t="s">
        <v>62</v>
      </c>
      <c r="AB24" s="15" t="s">
        <v>61</v>
      </c>
      <c r="AC24" s="15" t="s">
        <v>63</v>
      </c>
      <c r="AD24" s="15" t="s">
        <v>51</v>
      </c>
      <c r="AE24" s="15" t="n">
        <v>11850</v>
      </c>
      <c r="AF24" s="20" t="s">
        <v>85</v>
      </c>
      <c r="AG24" s="20" t="s">
        <v>85</v>
      </c>
      <c r="AH24" s="20" t="s">
        <v>85</v>
      </c>
      <c r="AI24" s="20" t="s">
        <v>218</v>
      </c>
      <c r="AJ24" s="28" t="s">
        <v>227</v>
      </c>
      <c r="AK24" s="29"/>
      <c r="AL24" s="20" t="s">
        <v>200</v>
      </c>
      <c r="AM24" s="24" t="s">
        <v>89</v>
      </c>
      <c r="AN24" s="20" t="s">
        <v>218</v>
      </c>
      <c r="AO24" s="28" t="s">
        <v>227</v>
      </c>
      <c r="AP24" s="31" t="s">
        <v>70</v>
      </c>
      <c r="AQ24" s="38" t="s">
        <v>71</v>
      </c>
      <c r="AR24" s="33" t="s">
        <v>72</v>
      </c>
    </row>
    <row r="25" s="34" customFormat="true" ht="46.5" hidden="false" customHeight="true" outlineLevel="0" collapsed="false">
      <c r="A25" s="15" t="n">
        <v>2018</v>
      </c>
      <c r="B25" s="16" t="s">
        <v>42</v>
      </c>
      <c r="C25" s="16" t="s">
        <v>43</v>
      </c>
      <c r="D25" s="15" t="s">
        <v>73</v>
      </c>
      <c r="E25" s="17" t="s">
        <v>228</v>
      </c>
      <c r="F25" s="17" t="s">
        <v>229</v>
      </c>
      <c r="G25" s="17" t="s">
        <v>230</v>
      </c>
      <c r="H25" s="22" t="s">
        <v>77</v>
      </c>
      <c r="I25" s="19"/>
      <c r="J25" s="35" t="s">
        <v>78</v>
      </c>
      <c r="K25" s="15" t="s">
        <v>50</v>
      </c>
      <c r="L25" s="15" t="s">
        <v>51</v>
      </c>
      <c r="M25" s="15" t="s">
        <v>50</v>
      </c>
      <c r="N25" s="15" t="s">
        <v>231</v>
      </c>
      <c r="O25" s="24" t="s">
        <v>53</v>
      </c>
      <c r="P25" s="35" t="s">
        <v>224</v>
      </c>
      <c r="Q25" s="23"/>
      <c r="R25" s="24" t="s">
        <v>232</v>
      </c>
      <c r="S25" s="20" t="s">
        <v>233</v>
      </c>
      <c r="T25" s="20" t="n">
        <v>24</v>
      </c>
      <c r="U25" s="20" t="s">
        <v>57</v>
      </c>
      <c r="V25" s="24" t="s">
        <v>58</v>
      </c>
      <c r="W25" s="20" t="s">
        <v>234</v>
      </c>
      <c r="X25" s="36" t="s">
        <v>60</v>
      </c>
      <c r="Y25" s="15" t="s">
        <v>83</v>
      </c>
      <c r="Z25" s="37"/>
      <c r="AA25" s="36" t="s">
        <v>84</v>
      </c>
      <c r="AB25" s="15" t="s">
        <v>83</v>
      </c>
      <c r="AC25" s="15" t="s">
        <v>63</v>
      </c>
      <c r="AD25" s="15" t="s">
        <v>51</v>
      </c>
      <c r="AE25" s="15" t="n">
        <v>14620</v>
      </c>
      <c r="AF25" s="20" t="s">
        <v>85</v>
      </c>
      <c r="AG25" s="20" t="s">
        <v>85</v>
      </c>
      <c r="AH25" s="20" t="s">
        <v>85</v>
      </c>
      <c r="AI25" s="20" t="s">
        <v>235</v>
      </c>
      <c r="AJ25" s="24" t="s">
        <v>236</v>
      </c>
      <c r="AK25" s="29"/>
      <c r="AL25" s="20" t="s">
        <v>200</v>
      </c>
      <c r="AM25" s="24" t="s">
        <v>89</v>
      </c>
      <c r="AN25" s="20" t="s">
        <v>235</v>
      </c>
      <c r="AO25" s="24" t="s">
        <v>236</v>
      </c>
      <c r="AP25" s="31" t="s">
        <v>70</v>
      </c>
      <c r="AQ25" s="38" t="s">
        <v>71</v>
      </c>
      <c r="AR25" s="33" t="s">
        <v>72</v>
      </c>
    </row>
    <row r="26" s="34" customFormat="true" ht="46.5" hidden="false" customHeight="true" outlineLevel="0" collapsed="false">
      <c r="A26" s="15" t="n">
        <v>2018</v>
      </c>
      <c r="B26" s="16" t="s">
        <v>42</v>
      </c>
      <c r="C26" s="16" t="s">
        <v>43</v>
      </c>
      <c r="D26" s="15" t="s">
        <v>73</v>
      </c>
      <c r="E26" s="17" t="s">
        <v>237</v>
      </c>
      <c r="F26" s="17" t="s">
        <v>128</v>
      </c>
      <c r="G26" s="17" t="s">
        <v>238</v>
      </c>
      <c r="H26" s="22" t="s">
        <v>77</v>
      </c>
      <c r="I26" s="19"/>
      <c r="J26" s="42" t="s">
        <v>78</v>
      </c>
      <c r="K26" s="26" t="s">
        <v>50</v>
      </c>
      <c r="L26" s="26" t="s">
        <v>51</v>
      </c>
      <c r="M26" s="26" t="s">
        <v>50</v>
      </c>
      <c r="N26" s="26" t="s">
        <v>239</v>
      </c>
      <c r="O26" s="21" t="s">
        <v>53</v>
      </c>
      <c r="P26" s="35" t="s">
        <v>224</v>
      </c>
      <c r="Q26" s="43"/>
      <c r="R26" s="21" t="s">
        <v>55</v>
      </c>
      <c r="S26" s="44" t="s">
        <v>240</v>
      </c>
      <c r="T26" s="44" t="n">
        <v>292</v>
      </c>
      <c r="U26" s="20" t="s">
        <v>57</v>
      </c>
      <c r="V26" s="21" t="s">
        <v>58</v>
      </c>
      <c r="W26" s="44" t="s">
        <v>241</v>
      </c>
      <c r="X26" s="25" t="s">
        <v>60</v>
      </c>
      <c r="Y26" s="26" t="s">
        <v>242</v>
      </c>
      <c r="Z26" s="48"/>
      <c r="AA26" s="25" t="s">
        <v>243</v>
      </c>
      <c r="AB26" s="26" t="s">
        <v>242</v>
      </c>
      <c r="AC26" s="26" t="str">
        <f aca="false">+AA26</f>
        <v>06</v>
      </c>
      <c r="AD26" s="26" t="s">
        <v>51</v>
      </c>
      <c r="AE26" s="26" t="n">
        <v>8810</v>
      </c>
      <c r="AF26" s="44" t="s">
        <v>85</v>
      </c>
      <c r="AG26" s="44" t="s">
        <v>85</v>
      </c>
      <c r="AH26" s="44" t="s">
        <v>85</v>
      </c>
      <c r="AI26" s="44" t="s">
        <v>244</v>
      </c>
      <c r="AJ26" s="45" t="s">
        <v>245</v>
      </c>
      <c r="AK26" s="27"/>
      <c r="AL26" s="44" t="s">
        <v>200</v>
      </c>
      <c r="AM26" s="21" t="s">
        <v>89</v>
      </c>
      <c r="AN26" s="44" t="s">
        <v>244</v>
      </c>
      <c r="AO26" s="51" t="s">
        <v>245</v>
      </c>
      <c r="AP26" s="31" t="s">
        <v>70</v>
      </c>
      <c r="AQ26" s="38" t="s">
        <v>71</v>
      </c>
      <c r="AR26" s="33" t="s">
        <v>72</v>
      </c>
    </row>
    <row r="27" s="34" customFormat="true" ht="46.5" hidden="false" customHeight="true" outlineLevel="0" collapsed="false">
      <c r="A27" s="15" t="n">
        <v>2018</v>
      </c>
      <c r="B27" s="16" t="s">
        <v>42</v>
      </c>
      <c r="C27" s="16" t="s">
        <v>43</v>
      </c>
      <c r="D27" s="15" t="s">
        <v>73</v>
      </c>
      <c r="E27" s="17" t="s">
        <v>246</v>
      </c>
      <c r="F27" s="17" t="s">
        <v>247</v>
      </c>
      <c r="G27" s="17" t="s">
        <v>248</v>
      </c>
      <c r="H27" s="22" t="s">
        <v>77</v>
      </c>
      <c r="I27" s="19"/>
      <c r="J27" s="42" t="s">
        <v>78</v>
      </c>
      <c r="K27" s="26" t="s">
        <v>50</v>
      </c>
      <c r="L27" s="26" t="s">
        <v>51</v>
      </c>
      <c r="M27" s="26" t="s">
        <v>50</v>
      </c>
      <c r="N27" s="26" t="s">
        <v>249</v>
      </c>
      <c r="O27" s="21" t="s">
        <v>53</v>
      </c>
      <c r="P27" s="35" t="s">
        <v>250</v>
      </c>
      <c r="Q27" s="43"/>
      <c r="R27" s="21" t="s">
        <v>55</v>
      </c>
      <c r="S27" s="44" t="s">
        <v>251</v>
      </c>
      <c r="T27" s="44" t="n">
        <v>10</v>
      </c>
      <c r="U27" s="20" t="s">
        <v>57</v>
      </c>
      <c r="V27" s="21" t="s">
        <v>58</v>
      </c>
      <c r="W27" s="44" t="s">
        <v>252</v>
      </c>
      <c r="X27" s="25" t="s">
        <v>60</v>
      </c>
      <c r="Y27" s="26" t="s">
        <v>253</v>
      </c>
      <c r="Z27" s="48"/>
      <c r="AA27" s="25" t="n">
        <v>10</v>
      </c>
      <c r="AB27" s="26" t="s">
        <v>253</v>
      </c>
      <c r="AC27" s="26" t="s">
        <v>63</v>
      </c>
      <c r="AD27" s="26" t="s">
        <v>51</v>
      </c>
      <c r="AE27" s="26" t="n">
        <v>1710</v>
      </c>
      <c r="AF27" s="44" t="s">
        <v>85</v>
      </c>
      <c r="AG27" s="44" t="s">
        <v>85</v>
      </c>
      <c r="AH27" s="44" t="s">
        <v>85</v>
      </c>
      <c r="AI27" s="44" t="s">
        <v>254</v>
      </c>
      <c r="AJ27" s="45" t="s">
        <v>255</v>
      </c>
      <c r="AK27" s="27"/>
      <c r="AL27" s="44" t="s">
        <v>200</v>
      </c>
      <c r="AM27" s="21" t="s">
        <v>89</v>
      </c>
      <c r="AN27" s="44" t="s">
        <v>254</v>
      </c>
      <c r="AO27" s="51" t="s">
        <v>255</v>
      </c>
      <c r="AP27" s="31" t="s">
        <v>70</v>
      </c>
      <c r="AQ27" s="38" t="s">
        <v>71</v>
      </c>
      <c r="AR27" s="33" t="s">
        <v>72</v>
      </c>
    </row>
    <row r="28" s="34" customFormat="true" ht="46.5" hidden="false" customHeight="true" outlineLevel="0" collapsed="false">
      <c r="A28" s="15" t="n">
        <v>2018</v>
      </c>
      <c r="B28" s="16" t="s">
        <v>42</v>
      </c>
      <c r="C28" s="16" t="s">
        <v>43</v>
      </c>
      <c r="D28" s="15" t="s">
        <v>73</v>
      </c>
      <c r="E28" s="17" t="s">
        <v>256</v>
      </c>
      <c r="F28" s="17" t="s">
        <v>257</v>
      </c>
      <c r="G28" s="17" t="s">
        <v>258</v>
      </c>
      <c r="H28" s="22" t="s">
        <v>77</v>
      </c>
      <c r="I28" s="19"/>
      <c r="J28" s="42" t="s">
        <v>78</v>
      </c>
      <c r="K28" s="26" t="s">
        <v>50</v>
      </c>
      <c r="L28" s="26" t="s">
        <v>51</v>
      </c>
      <c r="M28" s="26" t="s">
        <v>50</v>
      </c>
      <c r="N28" s="26" t="s">
        <v>259</v>
      </c>
      <c r="O28" s="21" t="s">
        <v>53</v>
      </c>
      <c r="P28" s="35" t="s">
        <v>260</v>
      </c>
      <c r="Q28" s="43"/>
      <c r="R28" s="21" t="s">
        <v>55</v>
      </c>
      <c r="S28" s="44" t="s">
        <v>261</v>
      </c>
      <c r="T28" s="44" t="n">
        <v>53</v>
      </c>
      <c r="U28" s="20" t="n">
        <v>403</v>
      </c>
      <c r="V28" s="21" t="s">
        <v>58</v>
      </c>
      <c r="W28" s="44" t="s">
        <v>262</v>
      </c>
      <c r="X28" s="26" t="s">
        <v>60</v>
      </c>
      <c r="Y28" s="26" t="s">
        <v>253</v>
      </c>
      <c r="Z28" s="27"/>
      <c r="AA28" s="26" t="n">
        <v>10</v>
      </c>
      <c r="AB28" s="26" t="s">
        <v>253</v>
      </c>
      <c r="AC28" s="26" t="s">
        <v>63</v>
      </c>
      <c r="AD28" s="26" t="s">
        <v>51</v>
      </c>
      <c r="AE28" s="26" t="n">
        <v>1710</v>
      </c>
      <c r="AF28" s="44" t="s">
        <v>85</v>
      </c>
      <c r="AG28" s="44" t="s">
        <v>85</v>
      </c>
      <c r="AH28" s="44" t="s">
        <v>85</v>
      </c>
      <c r="AI28" s="44" t="s">
        <v>263</v>
      </c>
      <c r="AJ28" s="45" t="s">
        <v>264</v>
      </c>
      <c r="AK28" s="27"/>
      <c r="AL28" s="44" t="s">
        <v>200</v>
      </c>
      <c r="AM28" s="21" t="s">
        <v>89</v>
      </c>
      <c r="AN28" s="44" t="s">
        <v>263</v>
      </c>
      <c r="AO28" s="45" t="s">
        <v>264</v>
      </c>
      <c r="AP28" s="31" t="s">
        <v>70</v>
      </c>
      <c r="AQ28" s="38" t="s">
        <v>71</v>
      </c>
      <c r="AR28" s="33" t="s">
        <v>72</v>
      </c>
    </row>
    <row r="29" s="34" customFormat="true" ht="46.5" hidden="false" customHeight="true" outlineLevel="0" collapsed="false">
      <c r="A29" s="15" t="n">
        <v>2018</v>
      </c>
      <c r="B29" s="16" t="s">
        <v>42</v>
      </c>
      <c r="C29" s="16" t="s">
        <v>43</v>
      </c>
      <c r="D29" s="15" t="s">
        <v>73</v>
      </c>
      <c r="E29" s="17" t="s">
        <v>265</v>
      </c>
      <c r="F29" s="17" t="s">
        <v>266</v>
      </c>
      <c r="G29" s="17" t="s">
        <v>267</v>
      </c>
      <c r="H29" s="22" t="s">
        <v>77</v>
      </c>
      <c r="I29" s="19"/>
      <c r="J29" s="42" t="s">
        <v>78</v>
      </c>
      <c r="K29" s="15" t="s">
        <v>50</v>
      </c>
      <c r="L29" s="15" t="s">
        <v>51</v>
      </c>
      <c r="M29" s="15" t="s">
        <v>50</v>
      </c>
      <c r="N29" s="26" t="s">
        <v>268</v>
      </c>
      <c r="O29" s="24" t="s">
        <v>53</v>
      </c>
      <c r="P29" s="35" t="s">
        <v>269</v>
      </c>
      <c r="Q29" s="43"/>
      <c r="R29" s="24" t="s">
        <v>134</v>
      </c>
      <c r="S29" s="44" t="s">
        <v>270</v>
      </c>
      <c r="T29" s="44" t="n">
        <v>226</v>
      </c>
      <c r="U29" s="20" t="n">
        <v>4</v>
      </c>
      <c r="V29" s="24" t="s">
        <v>58</v>
      </c>
      <c r="W29" s="44" t="s">
        <v>271</v>
      </c>
      <c r="X29" s="26" t="s">
        <v>60</v>
      </c>
      <c r="Y29" s="26" t="s">
        <v>272</v>
      </c>
      <c r="Z29" s="27"/>
      <c r="AA29" s="25" t="s">
        <v>273</v>
      </c>
      <c r="AB29" s="26" t="s">
        <v>272</v>
      </c>
      <c r="AC29" s="26" t="s">
        <v>63</v>
      </c>
      <c r="AD29" s="26" t="s">
        <v>51</v>
      </c>
      <c r="AE29" s="25" t="s">
        <v>274</v>
      </c>
      <c r="AF29" s="44" t="s">
        <v>85</v>
      </c>
      <c r="AG29" s="44" t="s">
        <v>85</v>
      </c>
      <c r="AH29" s="44" t="s">
        <v>85</v>
      </c>
      <c r="AI29" s="44" t="s">
        <v>275</v>
      </c>
      <c r="AJ29" s="45" t="s">
        <v>276</v>
      </c>
      <c r="AK29" s="27"/>
      <c r="AL29" s="44" t="s">
        <v>200</v>
      </c>
      <c r="AM29" s="18" t="s">
        <v>89</v>
      </c>
      <c r="AN29" s="44" t="s">
        <v>275</v>
      </c>
      <c r="AO29" s="45" t="s">
        <v>276</v>
      </c>
      <c r="AP29" s="31" t="s">
        <v>70</v>
      </c>
      <c r="AQ29" s="38" t="s">
        <v>71</v>
      </c>
      <c r="AR29" s="33" t="s">
        <v>72</v>
      </c>
    </row>
    <row r="30" s="34" customFormat="true" ht="46.5" hidden="false" customHeight="true" outlineLevel="0" collapsed="false">
      <c r="A30" s="15" t="n">
        <v>2018</v>
      </c>
      <c r="B30" s="16" t="s">
        <v>42</v>
      </c>
      <c r="C30" s="16" t="s">
        <v>43</v>
      </c>
      <c r="D30" s="15" t="s">
        <v>73</v>
      </c>
      <c r="E30" s="17" t="s">
        <v>277</v>
      </c>
      <c r="F30" s="17" t="s">
        <v>278</v>
      </c>
      <c r="G30" s="17" t="s">
        <v>279</v>
      </c>
      <c r="H30" s="22" t="s">
        <v>77</v>
      </c>
      <c r="I30" s="19"/>
      <c r="J30" s="42" t="s">
        <v>78</v>
      </c>
      <c r="K30" s="26" t="s">
        <v>50</v>
      </c>
      <c r="L30" s="26" t="s">
        <v>51</v>
      </c>
      <c r="M30" s="26" t="s">
        <v>50</v>
      </c>
      <c r="N30" s="26" t="s">
        <v>280</v>
      </c>
      <c r="O30" s="24" t="s">
        <v>53</v>
      </c>
      <c r="P30" s="35" t="s">
        <v>281</v>
      </c>
      <c r="Q30" s="43"/>
      <c r="R30" s="24" t="s">
        <v>55</v>
      </c>
      <c r="S30" s="44" t="s">
        <v>282</v>
      </c>
      <c r="T30" s="44" t="n">
        <v>36</v>
      </c>
      <c r="U30" s="20" t="n">
        <v>1</v>
      </c>
      <c r="V30" s="21" t="s">
        <v>58</v>
      </c>
      <c r="W30" s="44" t="s">
        <v>197</v>
      </c>
      <c r="X30" s="25" t="s">
        <v>60</v>
      </c>
      <c r="Y30" s="26" t="s">
        <v>170</v>
      </c>
      <c r="Z30" s="48"/>
      <c r="AA30" s="25" t="s">
        <v>283</v>
      </c>
      <c r="AB30" s="26" t="s">
        <v>170</v>
      </c>
      <c r="AC30" s="26" t="s">
        <v>63</v>
      </c>
      <c r="AD30" s="26" t="s">
        <v>51</v>
      </c>
      <c r="AE30" s="26" t="n">
        <v>16030</v>
      </c>
      <c r="AF30" s="44" t="s">
        <v>85</v>
      </c>
      <c r="AG30" s="44" t="s">
        <v>85</v>
      </c>
      <c r="AH30" s="44" t="s">
        <v>85</v>
      </c>
      <c r="AI30" s="44" t="s">
        <v>284</v>
      </c>
      <c r="AJ30" s="45" t="s">
        <v>285</v>
      </c>
      <c r="AK30" s="27"/>
      <c r="AL30" s="44" t="s">
        <v>88</v>
      </c>
      <c r="AM30" s="21" t="s">
        <v>89</v>
      </c>
      <c r="AN30" s="44" t="s">
        <v>284</v>
      </c>
      <c r="AO30" s="45" t="s">
        <v>285</v>
      </c>
      <c r="AP30" s="31" t="s">
        <v>70</v>
      </c>
      <c r="AQ30" s="38" t="s">
        <v>71</v>
      </c>
      <c r="AR30" s="33" t="s">
        <v>72</v>
      </c>
    </row>
    <row r="31" s="34" customFormat="true" ht="46.5" hidden="false" customHeight="true" outlineLevel="0" collapsed="false">
      <c r="A31" s="15" t="n">
        <v>2018</v>
      </c>
      <c r="B31" s="16" t="s">
        <v>42</v>
      </c>
      <c r="C31" s="16" t="s">
        <v>43</v>
      </c>
      <c r="D31" s="15" t="s">
        <v>44</v>
      </c>
      <c r="E31" s="17" t="s">
        <v>45</v>
      </c>
      <c r="F31" s="17" t="s">
        <v>46</v>
      </c>
      <c r="G31" s="17" t="s">
        <v>47</v>
      </c>
      <c r="H31" s="18" t="s">
        <v>286</v>
      </c>
      <c r="I31" s="19"/>
      <c r="J31" s="20" t="s">
        <v>49</v>
      </c>
      <c r="K31" s="15" t="s">
        <v>50</v>
      </c>
      <c r="L31" s="15" t="s">
        <v>51</v>
      </c>
      <c r="M31" s="15" t="s">
        <v>50</v>
      </c>
      <c r="N31" s="15" t="s">
        <v>287</v>
      </c>
      <c r="O31" s="24" t="s">
        <v>53</v>
      </c>
      <c r="P31" s="22" t="s">
        <v>288</v>
      </c>
      <c r="Q31" s="23"/>
      <c r="R31" s="24" t="s">
        <v>214</v>
      </c>
      <c r="S31" s="20" t="s">
        <v>289</v>
      </c>
      <c r="T31" s="20" t="s">
        <v>290</v>
      </c>
      <c r="U31" s="20" t="n">
        <v>2151</v>
      </c>
      <c r="V31" s="24" t="s">
        <v>58</v>
      </c>
      <c r="W31" s="20" t="s">
        <v>291</v>
      </c>
      <c r="X31" s="36" t="s">
        <v>60</v>
      </c>
      <c r="Y31" s="15" t="s">
        <v>292</v>
      </c>
      <c r="Z31" s="29"/>
      <c r="AA31" s="15" t="s">
        <v>293</v>
      </c>
      <c r="AB31" s="15" t="s">
        <v>292</v>
      </c>
      <c r="AC31" s="15" t="s">
        <v>63</v>
      </c>
      <c r="AD31" s="15" t="s">
        <v>51</v>
      </c>
      <c r="AE31" s="15" t="n">
        <v>5110</v>
      </c>
      <c r="AF31" s="20" t="s">
        <v>294</v>
      </c>
      <c r="AG31" s="20" t="s">
        <v>295</v>
      </c>
      <c r="AH31" s="20" t="s">
        <v>296</v>
      </c>
      <c r="AI31" s="20" t="s">
        <v>297</v>
      </c>
      <c r="AJ31" s="28" t="s">
        <v>298</v>
      </c>
      <c r="AK31" s="29"/>
      <c r="AL31" s="20" t="s">
        <v>299</v>
      </c>
      <c r="AM31" s="30" t="s">
        <v>300</v>
      </c>
      <c r="AN31" s="20" t="s">
        <v>297</v>
      </c>
      <c r="AO31" s="28" t="s">
        <v>298</v>
      </c>
      <c r="AP31" s="31" t="s">
        <v>70</v>
      </c>
      <c r="AQ31" s="38" t="s">
        <v>71</v>
      </c>
      <c r="AR31" s="33" t="s">
        <v>72</v>
      </c>
    </row>
    <row r="32" s="34" customFormat="true" ht="46.5" hidden="false" customHeight="true" outlineLevel="0" collapsed="false">
      <c r="A32" s="15" t="n">
        <v>2018</v>
      </c>
      <c r="B32" s="16" t="s">
        <v>42</v>
      </c>
      <c r="C32" s="16" t="s">
        <v>43</v>
      </c>
      <c r="D32" s="15" t="s">
        <v>44</v>
      </c>
      <c r="E32" s="17" t="s">
        <v>45</v>
      </c>
      <c r="F32" s="17" t="s">
        <v>46</v>
      </c>
      <c r="G32" s="17" t="s">
        <v>47</v>
      </c>
      <c r="H32" s="18" t="s">
        <v>301</v>
      </c>
      <c r="I32" s="19"/>
      <c r="J32" s="20" t="s">
        <v>49</v>
      </c>
      <c r="K32" s="15" t="s">
        <v>50</v>
      </c>
      <c r="L32" s="26" t="s">
        <v>51</v>
      </c>
      <c r="M32" s="26" t="s">
        <v>50</v>
      </c>
      <c r="N32" s="15" t="s">
        <v>302</v>
      </c>
      <c r="O32" s="21" t="s">
        <v>53</v>
      </c>
      <c r="P32" s="22" t="s">
        <v>303</v>
      </c>
      <c r="Q32" s="23"/>
      <c r="R32" s="24" t="s">
        <v>55</v>
      </c>
      <c r="S32" s="20" t="s">
        <v>304</v>
      </c>
      <c r="T32" s="20" t="n">
        <v>9</v>
      </c>
      <c r="U32" s="44" t="s">
        <v>57</v>
      </c>
      <c r="V32" s="26" t="s">
        <v>58</v>
      </c>
      <c r="W32" s="20" t="s">
        <v>305</v>
      </c>
      <c r="X32" s="25" t="s">
        <v>60</v>
      </c>
      <c r="Y32" s="26" t="s">
        <v>306</v>
      </c>
      <c r="Z32" s="48"/>
      <c r="AA32" s="25" t="s">
        <v>307</v>
      </c>
      <c r="AB32" s="26" t="s">
        <v>306</v>
      </c>
      <c r="AC32" s="26" t="s">
        <v>63</v>
      </c>
      <c r="AD32" s="26" t="s">
        <v>51</v>
      </c>
      <c r="AE32" s="26" t="n">
        <v>4120</v>
      </c>
      <c r="AF32" s="20" t="s">
        <v>308</v>
      </c>
      <c r="AG32" s="20" t="s">
        <v>309</v>
      </c>
      <c r="AH32" s="20" t="s">
        <v>310</v>
      </c>
      <c r="AI32" s="20" t="s">
        <v>311</v>
      </c>
      <c r="AJ32" s="28" t="s">
        <v>312</v>
      </c>
      <c r="AK32" s="29"/>
      <c r="AL32" s="20" t="s">
        <v>299</v>
      </c>
      <c r="AM32" s="30" t="s">
        <v>313</v>
      </c>
      <c r="AN32" s="20" t="s">
        <v>311</v>
      </c>
      <c r="AO32" s="28" t="s">
        <v>312</v>
      </c>
      <c r="AP32" s="31" t="s">
        <v>70</v>
      </c>
      <c r="AQ32" s="38" t="s">
        <v>71</v>
      </c>
      <c r="AR32" s="33" t="s">
        <v>72</v>
      </c>
    </row>
    <row r="33" s="34" customFormat="true" ht="46.5" hidden="false" customHeight="true" outlineLevel="0" collapsed="false">
      <c r="A33" s="15" t="n">
        <v>2018</v>
      </c>
      <c r="B33" s="16" t="s">
        <v>42</v>
      </c>
      <c r="C33" s="16" t="s">
        <v>43</v>
      </c>
      <c r="D33" s="15" t="s">
        <v>44</v>
      </c>
      <c r="E33" s="17" t="s">
        <v>45</v>
      </c>
      <c r="F33" s="17" t="s">
        <v>46</v>
      </c>
      <c r="G33" s="17" t="s">
        <v>47</v>
      </c>
      <c r="H33" s="18" t="s">
        <v>314</v>
      </c>
      <c r="I33" s="19"/>
      <c r="J33" s="20" t="s">
        <v>49</v>
      </c>
      <c r="K33" s="15" t="s">
        <v>50</v>
      </c>
      <c r="L33" s="26" t="s">
        <v>51</v>
      </c>
      <c r="M33" s="26" t="s">
        <v>50</v>
      </c>
      <c r="N33" s="15" t="s">
        <v>315</v>
      </c>
      <c r="O33" s="21" t="s">
        <v>53</v>
      </c>
      <c r="P33" s="22" t="s">
        <v>316</v>
      </c>
      <c r="Q33" s="23"/>
      <c r="R33" s="24" t="s">
        <v>167</v>
      </c>
      <c r="S33" s="24" t="s">
        <v>168</v>
      </c>
      <c r="T33" s="20" t="n">
        <v>4363</v>
      </c>
      <c r="U33" s="44" t="s">
        <v>57</v>
      </c>
      <c r="V33" s="26" t="s">
        <v>58</v>
      </c>
      <c r="W33" s="20" t="s">
        <v>317</v>
      </c>
      <c r="X33" s="25" t="s">
        <v>60</v>
      </c>
      <c r="Y33" s="26" t="s">
        <v>83</v>
      </c>
      <c r="Z33" s="48"/>
      <c r="AA33" s="25" t="s">
        <v>84</v>
      </c>
      <c r="AB33" s="26" t="s">
        <v>83</v>
      </c>
      <c r="AC33" s="26" t="s">
        <v>63</v>
      </c>
      <c r="AD33" s="26" t="s">
        <v>51</v>
      </c>
      <c r="AE33" s="15" t="n">
        <v>14210</v>
      </c>
      <c r="AF33" s="20" t="s">
        <v>318</v>
      </c>
      <c r="AG33" s="20" t="s">
        <v>319</v>
      </c>
      <c r="AH33" s="20" t="s">
        <v>320</v>
      </c>
      <c r="AI33" s="20" t="s">
        <v>321</v>
      </c>
      <c r="AJ33" s="28" t="s">
        <v>322</v>
      </c>
      <c r="AK33" s="29"/>
      <c r="AL33" s="20" t="s">
        <v>68</v>
      </c>
      <c r="AM33" s="30" t="s">
        <v>323</v>
      </c>
      <c r="AN33" s="20" t="s">
        <v>321</v>
      </c>
      <c r="AO33" s="28" t="s">
        <v>322</v>
      </c>
      <c r="AP33" s="31" t="s">
        <v>70</v>
      </c>
      <c r="AQ33" s="38" t="s">
        <v>71</v>
      </c>
      <c r="AR33" s="33" t="s">
        <v>72</v>
      </c>
    </row>
    <row r="34" s="34" customFormat="true" ht="46.5" hidden="false" customHeight="true" outlineLevel="0" collapsed="false">
      <c r="A34" s="15" t="n">
        <v>2018</v>
      </c>
      <c r="B34" s="16" t="s">
        <v>42</v>
      </c>
      <c r="C34" s="16" t="s">
        <v>43</v>
      </c>
      <c r="D34" s="15" t="s">
        <v>44</v>
      </c>
      <c r="E34" s="17" t="s">
        <v>45</v>
      </c>
      <c r="F34" s="17" t="s">
        <v>46</v>
      </c>
      <c r="G34" s="17" t="s">
        <v>47</v>
      </c>
      <c r="H34" s="18" t="s">
        <v>324</v>
      </c>
      <c r="I34" s="19"/>
      <c r="J34" s="20" t="s">
        <v>325</v>
      </c>
      <c r="K34" s="15" t="s">
        <v>50</v>
      </c>
      <c r="L34" s="15" t="s">
        <v>51</v>
      </c>
      <c r="M34" s="15" t="s">
        <v>50</v>
      </c>
      <c r="N34" s="15" t="s">
        <v>326</v>
      </c>
      <c r="O34" s="24" t="s">
        <v>53</v>
      </c>
      <c r="P34" s="22" t="s">
        <v>327</v>
      </c>
      <c r="Q34" s="23"/>
      <c r="R34" s="24" t="s">
        <v>328</v>
      </c>
      <c r="S34" s="20" t="s">
        <v>329</v>
      </c>
      <c r="T34" s="20" t="n">
        <v>300</v>
      </c>
      <c r="U34" s="20" t="s">
        <v>330</v>
      </c>
      <c r="V34" s="24" t="s">
        <v>58</v>
      </c>
      <c r="W34" s="20" t="s">
        <v>331</v>
      </c>
      <c r="X34" s="52" t="s">
        <v>60</v>
      </c>
      <c r="Y34" s="24" t="s">
        <v>118</v>
      </c>
      <c r="Z34" s="53"/>
      <c r="AA34" s="52" t="s">
        <v>119</v>
      </c>
      <c r="AB34" s="24" t="s">
        <v>118</v>
      </c>
      <c r="AC34" s="24" t="s">
        <v>63</v>
      </c>
      <c r="AD34" s="24" t="s">
        <v>51</v>
      </c>
      <c r="AE34" s="24" t="n">
        <v>7058</v>
      </c>
      <c r="AF34" s="20" t="s">
        <v>332</v>
      </c>
      <c r="AG34" s="20" t="s">
        <v>333</v>
      </c>
      <c r="AH34" s="20" t="s">
        <v>334</v>
      </c>
      <c r="AI34" s="20" t="s">
        <v>335</v>
      </c>
      <c r="AJ34" s="28" t="s">
        <v>336</v>
      </c>
      <c r="AK34" s="29"/>
      <c r="AL34" s="20" t="s">
        <v>68</v>
      </c>
      <c r="AM34" s="18" t="s">
        <v>89</v>
      </c>
      <c r="AN34" s="20" t="s">
        <v>335</v>
      </c>
      <c r="AO34" s="28" t="s">
        <v>336</v>
      </c>
      <c r="AP34" s="31" t="s">
        <v>70</v>
      </c>
      <c r="AQ34" s="38" t="s">
        <v>71</v>
      </c>
      <c r="AR34" s="33" t="s">
        <v>72</v>
      </c>
    </row>
    <row r="35" s="34" customFormat="true" ht="46.5" hidden="false" customHeight="true" outlineLevel="0" collapsed="false">
      <c r="A35" s="15" t="n">
        <v>2018</v>
      </c>
      <c r="B35" s="16" t="s">
        <v>42</v>
      </c>
      <c r="C35" s="16" t="s">
        <v>43</v>
      </c>
      <c r="D35" s="15" t="s">
        <v>44</v>
      </c>
      <c r="E35" s="17" t="s">
        <v>45</v>
      </c>
      <c r="F35" s="17" t="s">
        <v>46</v>
      </c>
      <c r="G35" s="17" t="s">
        <v>47</v>
      </c>
      <c r="H35" s="18" t="s">
        <v>337</v>
      </c>
      <c r="I35" s="19"/>
      <c r="J35" s="20" t="s">
        <v>49</v>
      </c>
      <c r="K35" s="15" t="s">
        <v>50</v>
      </c>
      <c r="L35" s="26" t="s">
        <v>51</v>
      </c>
      <c r="M35" s="26" t="s">
        <v>50</v>
      </c>
      <c r="N35" s="15" t="s">
        <v>338</v>
      </c>
      <c r="O35" s="21" t="s">
        <v>53</v>
      </c>
      <c r="P35" s="22" t="s">
        <v>339</v>
      </c>
      <c r="Q35" s="23"/>
      <c r="R35" s="24" t="s">
        <v>134</v>
      </c>
      <c r="S35" s="20" t="s">
        <v>340</v>
      </c>
      <c r="T35" s="20" t="n">
        <v>1863</v>
      </c>
      <c r="U35" s="20" t="n">
        <v>301</v>
      </c>
      <c r="V35" s="26" t="s">
        <v>58</v>
      </c>
      <c r="W35" s="20" t="s">
        <v>341</v>
      </c>
      <c r="X35" s="26" t="s">
        <v>60</v>
      </c>
      <c r="Y35" s="26" t="s">
        <v>253</v>
      </c>
      <c r="Z35" s="27"/>
      <c r="AA35" s="26" t="n">
        <v>10</v>
      </c>
      <c r="AB35" s="26" t="s">
        <v>253</v>
      </c>
      <c r="AC35" s="26" t="s">
        <v>63</v>
      </c>
      <c r="AD35" s="26" t="s">
        <v>51</v>
      </c>
      <c r="AE35" s="26" t="s">
        <v>342</v>
      </c>
      <c r="AF35" s="20" t="s">
        <v>343</v>
      </c>
      <c r="AG35" s="20" t="s">
        <v>344</v>
      </c>
      <c r="AH35" s="20" t="s">
        <v>203</v>
      </c>
      <c r="AI35" s="20" t="s">
        <v>345</v>
      </c>
      <c r="AJ35" s="28" t="s">
        <v>346</v>
      </c>
      <c r="AK35" s="29"/>
      <c r="AL35" s="20" t="s">
        <v>68</v>
      </c>
      <c r="AM35" s="30" t="s">
        <v>347</v>
      </c>
      <c r="AN35" s="20" t="s">
        <v>345</v>
      </c>
      <c r="AO35" s="28" t="s">
        <v>346</v>
      </c>
      <c r="AP35" s="31" t="s">
        <v>70</v>
      </c>
      <c r="AQ35" s="38" t="s">
        <v>71</v>
      </c>
      <c r="AR35" s="33" t="s">
        <v>72</v>
      </c>
    </row>
    <row r="36" s="47" customFormat="true" ht="46.5" hidden="false" customHeight="true" outlineLevel="0" collapsed="false">
      <c r="A36" s="26" t="n">
        <v>2018</v>
      </c>
      <c r="B36" s="16" t="s">
        <v>42</v>
      </c>
      <c r="C36" s="16" t="s">
        <v>43</v>
      </c>
      <c r="D36" s="26" t="s">
        <v>73</v>
      </c>
      <c r="E36" s="39" t="s">
        <v>348</v>
      </c>
      <c r="F36" s="39" t="s">
        <v>349</v>
      </c>
      <c r="G36" s="39" t="s">
        <v>350</v>
      </c>
      <c r="H36" s="40" t="s">
        <v>77</v>
      </c>
      <c r="I36" s="41"/>
      <c r="J36" s="42" t="s">
        <v>78</v>
      </c>
      <c r="K36" s="26" t="s">
        <v>50</v>
      </c>
      <c r="L36" s="26" t="s">
        <v>51</v>
      </c>
      <c r="M36" s="26" t="s">
        <v>50</v>
      </c>
      <c r="N36" s="26" t="s">
        <v>351</v>
      </c>
      <c r="O36" s="21" t="s">
        <v>53</v>
      </c>
      <c r="P36" s="42" t="s">
        <v>352</v>
      </c>
      <c r="Q36" s="43"/>
      <c r="R36" s="21" t="s">
        <v>55</v>
      </c>
      <c r="S36" s="44" t="s">
        <v>353</v>
      </c>
      <c r="T36" s="44" t="n">
        <v>60</v>
      </c>
      <c r="U36" s="44" t="n">
        <v>2</v>
      </c>
      <c r="V36" s="21" t="s">
        <v>58</v>
      </c>
      <c r="W36" s="44" t="s">
        <v>354</v>
      </c>
      <c r="X36" s="25" t="s">
        <v>60</v>
      </c>
      <c r="Y36" s="26" t="s">
        <v>96</v>
      </c>
      <c r="Z36" s="27"/>
      <c r="AA36" s="25" t="n">
        <v>15</v>
      </c>
      <c r="AB36" s="26" t="s">
        <v>96</v>
      </c>
      <c r="AC36" s="26" t="s">
        <v>63</v>
      </c>
      <c r="AD36" s="26" t="s">
        <v>51</v>
      </c>
      <c r="AE36" s="26" t="n">
        <v>6800</v>
      </c>
      <c r="AF36" s="44" t="s">
        <v>85</v>
      </c>
      <c r="AG36" s="44" t="s">
        <v>85</v>
      </c>
      <c r="AH36" s="44" t="s">
        <v>85</v>
      </c>
      <c r="AI36" s="44" t="s">
        <v>355</v>
      </c>
      <c r="AJ36" s="45" t="s">
        <v>356</v>
      </c>
      <c r="AK36" s="27"/>
      <c r="AL36" s="44" t="s">
        <v>88</v>
      </c>
      <c r="AM36" s="21" t="s">
        <v>357</v>
      </c>
      <c r="AN36" s="44" t="s">
        <v>355</v>
      </c>
      <c r="AO36" s="45" t="s">
        <v>356</v>
      </c>
      <c r="AP36" s="31" t="s">
        <v>70</v>
      </c>
      <c r="AQ36" s="46" t="s">
        <v>71</v>
      </c>
      <c r="AR36" s="33" t="s">
        <v>72</v>
      </c>
    </row>
    <row r="37" s="34" customFormat="true" ht="46.5" hidden="false" customHeight="true" outlineLevel="0" collapsed="false">
      <c r="A37" s="15" t="n">
        <v>2018</v>
      </c>
      <c r="B37" s="16" t="s">
        <v>42</v>
      </c>
      <c r="C37" s="16" t="s">
        <v>43</v>
      </c>
      <c r="D37" s="15" t="s">
        <v>73</v>
      </c>
      <c r="E37" s="17" t="s">
        <v>358</v>
      </c>
      <c r="F37" s="17" t="s">
        <v>359</v>
      </c>
      <c r="G37" s="17" t="s">
        <v>360</v>
      </c>
      <c r="H37" s="22" t="s">
        <v>77</v>
      </c>
      <c r="I37" s="19"/>
      <c r="J37" s="35" t="s">
        <v>78</v>
      </c>
      <c r="K37" s="15" t="s">
        <v>50</v>
      </c>
      <c r="L37" s="15" t="s">
        <v>51</v>
      </c>
      <c r="M37" s="15" t="s">
        <v>50</v>
      </c>
      <c r="N37" s="15" t="s">
        <v>361</v>
      </c>
      <c r="O37" s="24" t="s">
        <v>53</v>
      </c>
      <c r="P37" s="35" t="s">
        <v>362</v>
      </c>
      <c r="Q37" s="23"/>
      <c r="R37" s="24" t="s">
        <v>55</v>
      </c>
      <c r="S37" s="20" t="s">
        <v>363</v>
      </c>
      <c r="T37" s="20" t="n">
        <v>50</v>
      </c>
      <c r="U37" s="20" t="n">
        <v>8</v>
      </c>
      <c r="V37" s="24" t="s">
        <v>58</v>
      </c>
      <c r="W37" s="20" t="s">
        <v>364</v>
      </c>
      <c r="X37" s="36" t="s">
        <v>60</v>
      </c>
      <c r="Y37" s="15" t="s">
        <v>253</v>
      </c>
      <c r="Z37" s="37"/>
      <c r="AA37" s="36" t="s">
        <v>365</v>
      </c>
      <c r="AB37" s="15" t="s">
        <v>253</v>
      </c>
      <c r="AC37" s="15" t="s">
        <v>63</v>
      </c>
      <c r="AD37" s="15" t="s">
        <v>51</v>
      </c>
      <c r="AE37" s="15" t="n">
        <v>1710</v>
      </c>
      <c r="AF37" s="20" t="s">
        <v>85</v>
      </c>
      <c r="AG37" s="20" t="s">
        <v>85</v>
      </c>
      <c r="AH37" s="20" t="s">
        <v>85</v>
      </c>
      <c r="AI37" s="20" t="s">
        <v>355</v>
      </c>
      <c r="AJ37" s="28" t="s">
        <v>366</v>
      </c>
      <c r="AK37" s="29"/>
      <c r="AL37" s="20" t="s">
        <v>88</v>
      </c>
      <c r="AM37" s="28" t="s">
        <v>367</v>
      </c>
      <c r="AN37" s="20" t="s">
        <v>355</v>
      </c>
      <c r="AO37" s="28" t="s">
        <v>366</v>
      </c>
      <c r="AP37" s="31" t="s">
        <v>70</v>
      </c>
      <c r="AQ37" s="38" t="s">
        <v>71</v>
      </c>
      <c r="AR37" s="33" t="s">
        <v>72</v>
      </c>
    </row>
    <row r="38" s="34" customFormat="true" ht="46.5" hidden="false" customHeight="true" outlineLevel="0" collapsed="false">
      <c r="A38" s="15" t="n">
        <v>2018</v>
      </c>
      <c r="B38" s="16" t="s">
        <v>42</v>
      </c>
      <c r="C38" s="16" t="s">
        <v>43</v>
      </c>
      <c r="D38" s="15" t="s">
        <v>73</v>
      </c>
      <c r="E38" s="17" t="s">
        <v>368</v>
      </c>
      <c r="F38" s="17" t="s">
        <v>369</v>
      </c>
      <c r="G38" s="17" t="s">
        <v>370</v>
      </c>
      <c r="H38" s="22" t="s">
        <v>77</v>
      </c>
      <c r="I38" s="19"/>
      <c r="J38" s="35" t="s">
        <v>78</v>
      </c>
      <c r="K38" s="15" t="s">
        <v>50</v>
      </c>
      <c r="L38" s="15" t="s">
        <v>51</v>
      </c>
      <c r="M38" s="15" t="s">
        <v>50</v>
      </c>
      <c r="N38" s="15" t="s">
        <v>371</v>
      </c>
      <c r="O38" s="24" t="s">
        <v>53</v>
      </c>
      <c r="P38" s="35" t="s">
        <v>372</v>
      </c>
      <c r="Q38" s="23"/>
      <c r="R38" s="24" t="s">
        <v>55</v>
      </c>
      <c r="S38" s="20" t="s">
        <v>373</v>
      </c>
      <c r="T38" s="20" t="n">
        <v>1</v>
      </c>
      <c r="U38" s="20" t="n">
        <v>11</v>
      </c>
      <c r="V38" s="24" t="s">
        <v>58</v>
      </c>
      <c r="W38" s="20" t="s">
        <v>374</v>
      </c>
      <c r="X38" s="36" t="s">
        <v>60</v>
      </c>
      <c r="Y38" s="15" t="s">
        <v>83</v>
      </c>
      <c r="Z38" s="37"/>
      <c r="AA38" s="36" t="s">
        <v>84</v>
      </c>
      <c r="AB38" s="15" t="s">
        <v>83</v>
      </c>
      <c r="AC38" s="15" t="s">
        <v>63</v>
      </c>
      <c r="AD38" s="15" t="s">
        <v>51</v>
      </c>
      <c r="AE38" s="15" t="n">
        <v>14420</v>
      </c>
      <c r="AF38" s="20" t="s">
        <v>85</v>
      </c>
      <c r="AG38" s="20" t="s">
        <v>85</v>
      </c>
      <c r="AH38" s="20" t="s">
        <v>85</v>
      </c>
      <c r="AI38" s="20" t="s">
        <v>375</v>
      </c>
      <c r="AJ38" s="28" t="s">
        <v>376</v>
      </c>
      <c r="AK38" s="29"/>
      <c r="AL38" s="20" t="s">
        <v>88</v>
      </c>
      <c r="AM38" s="28" t="s">
        <v>377</v>
      </c>
      <c r="AN38" s="20" t="s">
        <v>375</v>
      </c>
      <c r="AO38" s="28" t="s">
        <v>376</v>
      </c>
      <c r="AP38" s="31" t="s">
        <v>70</v>
      </c>
      <c r="AQ38" s="38" t="s">
        <v>71</v>
      </c>
      <c r="AR38" s="33" t="s">
        <v>72</v>
      </c>
    </row>
    <row r="40" s="55" customFormat="true" ht="15" hidden="false" customHeight="false" outlineLevel="0" collapsed="false">
      <c r="A40" s="54" t="s">
        <v>378</v>
      </c>
      <c r="B40" s="54"/>
      <c r="C40" s="54"/>
      <c r="D40" s="54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O40" s="56"/>
    </row>
    <row r="41" s="55" customFormat="true" ht="15" hidden="false" customHeight="false" outlineLevel="0" collapsed="false">
      <c r="A41" s="57" t="s">
        <v>379</v>
      </c>
      <c r="B41" s="57"/>
      <c r="C41" s="57"/>
      <c r="D41" s="57"/>
      <c r="E41" s="57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O41" s="56"/>
    </row>
    <row r="42" s="55" customFormat="true" ht="15" hidden="false" customHeight="false" outlineLevel="0" collapsed="false">
      <c r="A42" s="57" t="s">
        <v>380</v>
      </c>
      <c r="B42" s="57"/>
      <c r="C42" s="57"/>
      <c r="D42" s="57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O42" s="56"/>
    </row>
    <row r="43" s="55" customFormat="true" ht="15" hidden="false" customHeight="false" outlineLevel="0" collapsed="false">
      <c r="A43" s="57" t="s">
        <v>381</v>
      </c>
      <c r="B43" s="57"/>
      <c r="C43" s="57"/>
      <c r="D43" s="57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O43" s="56"/>
    </row>
  </sheetData>
  <mergeCells count="28">
    <mergeCell ref="D5:H5"/>
    <mergeCell ref="D6:H6"/>
    <mergeCell ref="A8:A9"/>
    <mergeCell ref="B8:B9"/>
    <mergeCell ref="C8:C9"/>
    <mergeCell ref="D8:D9"/>
    <mergeCell ref="E8:G8"/>
    <mergeCell ref="H8:H9"/>
    <mergeCell ref="J8:J9"/>
    <mergeCell ref="K8:K9"/>
    <mergeCell ref="L8:L9"/>
    <mergeCell ref="M8:M9"/>
    <mergeCell ref="N8:N9"/>
    <mergeCell ref="O8:O9"/>
    <mergeCell ref="P8:P9"/>
    <mergeCell ref="R8:Y8"/>
    <mergeCell ref="AA8:AE8"/>
    <mergeCell ref="AF8:AH8"/>
    <mergeCell ref="AI8:AJ8"/>
    <mergeCell ref="AL8:AL9"/>
    <mergeCell ref="AM8:AM9"/>
    <mergeCell ref="AN8:AN9"/>
    <mergeCell ref="AO8:AO9"/>
    <mergeCell ref="AP8:AP9"/>
    <mergeCell ref="AQ8:AR9"/>
    <mergeCell ref="A41:E41"/>
    <mergeCell ref="A42:D42"/>
    <mergeCell ref="A43:D43"/>
  </mergeCells>
  <hyperlinks>
    <hyperlink ref="AJ10" r:id="rId1" display="ventas@selladoshamel.mx"/>
    <hyperlink ref="AM10" r:id="rId2" display="http://selladoshamel.mx/contacto"/>
    <hyperlink ref="AO10" r:id="rId3" display="ventas@selladoshamel.mx"/>
    <hyperlink ref="AP10" r:id="rId4" display="https://www.proveedores.cdmx.gob.mx/"/>
    <hyperlink ref="AQ10" r:id="rId5" display="http://directoriosancionados.funcionpublica.gob.mx/SanFicTec/jsp/Ficha_Tecnica/SancionadosN.htm"/>
    <hyperlink ref="AR10" r:id="rId6" display="http://www.contraloria.cdmx.gob.mx/pfiscalizacion/directorioProveedores.php"/>
    <hyperlink ref="AJ11" r:id="rId7" display="jromero@montecorso.com"/>
    <hyperlink ref="AO11" r:id="rId8" display="jromero@montecorso.com"/>
    <hyperlink ref="AP11" r:id="rId9" display="https://www.proveedores.cdmx.gob.mx/"/>
    <hyperlink ref="AQ11" r:id="rId10" display="http://directoriosancionados.funcionpublica.gob.mx/SanFicTec/jsp/Ficha_Tecnica/SancionadosN.htm"/>
    <hyperlink ref="AR11" r:id="rId11" display="http://www.contraloria.cdmx.gob.mx/pfiscalizacion/directorioProveedores.php"/>
    <hyperlink ref="AJ12" r:id="rId12" display="aranza@puntoti.com.mx"/>
    <hyperlink ref="AO12" r:id="rId13" display="aranza@puntoti.com.mx"/>
    <hyperlink ref="AP12" r:id="rId14" display="https://www.proveedores.cdmx.gob.mx/"/>
    <hyperlink ref="AR12" r:id="rId15" display="http://www.contraloria.cdmx.gob.mx/pfiscalizacion/directorioProveedores.php"/>
    <hyperlink ref="AJ13" r:id="rId16" display="redescultura1@gmail.com"/>
    <hyperlink ref="AM13" r:id="rId17" display="www.redescultura1.wordpress.com"/>
    <hyperlink ref="AO13" r:id="rId18" display="redescultura1@gmail.com"/>
    <hyperlink ref="AP13" r:id="rId19" display="https://www.proveedores.cdmx.gob.mx/"/>
    <hyperlink ref="AR13" r:id="rId20" display="http://www.contraloria.cdmx.gob.mx/pfiscalizacion/directorioProveedores.php"/>
    <hyperlink ref="AJ14" r:id="rId21" display="sectec@coalicionmexico.org.mx"/>
    <hyperlink ref="AO14" r:id="rId22" display="sectec@coalicionmexico.org.mx"/>
    <hyperlink ref="AP14" r:id="rId23" display="https://www.proveedores.cdmx.gob.mx/"/>
    <hyperlink ref="AR14" r:id="rId24" display="http://www.contraloria.cdmx.gob.mx/pfiscalizacion/directorioProveedores.php"/>
    <hyperlink ref="AJ15" r:id="rId25" display="haydee.montecoorso@gamail.com"/>
    <hyperlink ref="AO15" r:id="rId26" display="haydee.montecoorso@gamail.com"/>
    <hyperlink ref="AP15" r:id="rId27" display="https://www.proveedores.cdmx.gob.mx/"/>
    <hyperlink ref="AR15" r:id="rId28" display="http://www.contraloria.cdmx.gob.mx/pfiscalizacion/directorioProveedores.php"/>
    <hyperlink ref="AJ16" r:id="rId29" display="simecservicios@gmail.com"/>
    <hyperlink ref="AO16" r:id="rId30" display="simecservicios@gmail.com"/>
    <hyperlink ref="AP16" r:id="rId31" display="https://www.proveedores.cdmx.gob.mx/"/>
    <hyperlink ref="AR16" r:id="rId32" display="http://www.contraloria.cdmx.gob.mx/pfiscalizacion/directorioProveedores.php"/>
    <hyperlink ref="AJ17" r:id="rId33" display="ventas@aiseaccesibilidad.com.mx"/>
    <hyperlink ref="AM17" r:id="rId34" display="www.aiseaccesibilidad.com.mx"/>
    <hyperlink ref="AO17" r:id="rId35" display="ventas@aiseaccesibilidad.com.mx"/>
    <hyperlink ref="AP17" r:id="rId36" display="https://www.proveedores.cdmx.gob.mx/"/>
    <hyperlink ref="AR17" r:id="rId37" display="http://www.contraloria.cdmx.gob.mx/pfiscalizacion/directorioProveedores.php"/>
    <hyperlink ref="AJ18" r:id="rId38" display="avantymx@hotmail.com"/>
    <hyperlink ref="AO18" r:id="rId39" display="avantymx@hotmail.com"/>
    <hyperlink ref="AP18" r:id="rId40" display="https://www.proveedores.cdmx.gob.mx/"/>
    <hyperlink ref="AR18" r:id="rId41" display="http://www.contraloria.cdmx.gob.mx/pfiscalizacion/directorioProveedores.php"/>
    <hyperlink ref="AJ19" r:id="rId42" display="marisela.kia24@gmail.com"/>
    <hyperlink ref="AM19" r:id="rId43" display="www.kiacoapa.com"/>
    <hyperlink ref="AO19" r:id="rId44" display="ventas23@kia-coapa.com"/>
    <hyperlink ref="AP19" r:id="rId45" display="https://www.proveedores.cdmx.gob.mx/"/>
    <hyperlink ref="AR19" r:id="rId46" display="http://www.contraloria.cdmx.gob.mx/pfiscalizacion/directorioProveedores.php"/>
    <hyperlink ref="AJ20" r:id="rId47" display="oleon@aldencuauhtemoc.mx"/>
    <hyperlink ref="AM20" r:id="rId48" display="https://www.fordaldencuauhtemoc.mx/"/>
    <hyperlink ref="AO20" r:id="rId49" display="oleon@aldencuauhtemoc.mx"/>
    <hyperlink ref="AP20" r:id="rId50" display="https://www.proveedores.cdmx.gob.mx/"/>
    <hyperlink ref="AR20" r:id="rId51" display="http://www.contraloria.cdmx.gob.mx/pfiscalizacion/directorioProveedores.php"/>
    <hyperlink ref="AJ21" r:id="rId52" display="artevisual@prodigy.net.mx"/>
    <hyperlink ref="AO21" r:id="rId53" display="artevisual@prodigy.net.mx"/>
    <hyperlink ref="AP21" r:id="rId54" display="https://www.proveedores.cdmx.gob.mx/"/>
    <hyperlink ref="AR21" r:id="rId55" display="http://www.contraloria.cdmx.gob.mx/pfiscalizacion/directorioProveedores.php"/>
    <hyperlink ref="AJ22" r:id="rId56" display="servicioberaca18@gmail.com"/>
    <hyperlink ref="AO22" r:id="rId57" display="servicioberaca18@gmail.com"/>
    <hyperlink ref="AP22" r:id="rId58" display="https://www.proveedores.cdmx.gob.mx/"/>
    <hyperlink ref="AR22" r:id="rId59" display="http://www.contraloria.cdmx.gob.mx/pfiscalizacion/directorioProveedores.php"/>
    <hyperlink ref="AJ23" r:id="rId60" display="atencionaclientes@turisticosgutierrez.com.mx"/>
    <hyperlink ref="AO23" r:id="rId61" display="atencionaclientes@turisticosgutierrez.com.mx"/>
    <hyperlink ref="AP23" r:id="rId62" display="https://www.proveedores.cdmx.gob.mx/"/>
    <hyperlink ref="AR23" r:id="rId63" display="http://www.contraloria.cdmx.gob.mx/pfiscalizacion/directorioProveedores.php"/>
    <hyperlink ref="AJ24" r:id="rId64" display="javier.aparicio@cide.edu"/>
    <hyperlink ref="AO24" r:id="rId65" display="javier.aparicio@cide.edu"/>
    <hyperlink ref="AP24" r:id="rId66" display="https://www.proveedores.cdmx.gob.mx/"/>
    <hyperlink ref="AR24" r:id="rId67" display="http://www.contraloria.cdmx.gob.mx/pfiscalizacion/directorioProveedores.php"/>
    <hyperlink ref="AP25" r:id="rId68" display="https://www.proveedores.cdmx.gob.mx/"/>
    <hyperlink ref="AR25" r:id="rId69" display="http://www.contraloria.cdmx.gob.mx/pfiscalizacion/directorioProveedores.php"/>
    <hyperlink ref="AJ26" r:id="rId70" display="naranjo.diaz@hotmail.com"/>
    <hyperlink ref="AO26" r:id="rId71" display="naranjo.diaz@hotmail.com"/>
    <hyperlink ref="AP26" r:id="rId72" display="https://www.proveedores.cdmx.gob.mx/"/>
    <hyperlink ref="AR26" r:id="rId73" display="http://www.contraloria.cdmx.gob.mx/pfiscalizacion/directorioProveedores.php"/>
    <hyperlink ref="AJ27" r:id="rId74" display="crespo5501@hotmail.com"/>
    <hyperlink ref="AO27" r:id="rId75" display="crespo5501@hotmail.com"/>
    <hyperlink ref="AP27" r:id="rId76" display="https://www.proveedores.cdmx.gob.mx/"/>
    <hyperlink ref="AR27" r:id="rId77" display="http://www.contraloria.cdmx.gob.mx/pfiscalizacion/directorioProveedores.php"/>
    <hyperlink ref="AJ28" r:id="rId78" display="imarq2008@yahoo.com.mx"/>
    <hyperlink ref="AO28" r:id="rId79" display="imarq2008@yahoo.com.mx"/>
    <hyperlink ref="AP28" r:id="rId80" display="https://www.proveedores.cdmx.gob.mx/"/>
    <hyperlink ref="AR28" r:id="rId81" display="http://www.contraloria.cdmx.gob.mx/pfiscalizacion/directorioProveedores.php"/>
    <hyperlink ref="AJ29" r:id="rId82" display="contacto@hookahfilms.com.mx"/>
    <hyperlink ref="AO29" r:id="rId83" display="contacto@hookahfilms.com.mx"/>
    <hyperlink ref="AP29" r:id="rId84" display="https://www.proveedores.cdmx.gob.mx/"/>
    <hyperlink ref="AR29" r:id="rId85" display="http://www.contraloria.cdmx.gob.mx/pfiscalizacion/directorioProveedores.php"/>
    <hyperlink ref="AJ30" r:id="rId86" display="luzmaparcero@yahoo.com.mx"/>
    <hyperlink ref="AO30" r:id="rId87" display="luzmaparcero@yahoo.com.mx"/>
    <hyperlink ref="AP30" r:id="rId88" display="https://www.proveedores.cdmx.gob.mx/"/>
    <hyperlink ref="AR30" r:id="rId89" display="http://www.contraloria.cdmx.gob.mx/pfiscalizacion/directorioProveedores.php"/>
    <hyperlink ref="AJ31" r:id="rId90" display="rflores@inap.org.mx"/>
    <hyperlink ref="AM31" r:id="rId91" display="http://www.inap.mx/portal/"/>
    <hyperlink ref="AO31" r:id="rId92" display="rflores@inap.org.mx"/>
    <hyperlink ref="AP31" r:id="rId93" display="https://www.proveedores.cdmx.gob.mx/"/>
    <hyperlink ref="AR31" r:id="rId94" display="http://www.contraloria.cdmx.gob.mx/pfiscalizacion/directorioProveedores.php"/>
    <hyperlink ref="AJ32" r:id="rId95" display="vmotta@cliotv.com"/>
    <hyperlink ref="AM32" r:id="rId96" display="https://www.cliotv.com/"/>
    <hyperlink ref="AO32" r:id="rId97" display="vmotta@cliotv.com"/>
    <hyperlink ref="AP32" r:id="rId98" display="https://www.proveedores.cdmx.gob.mx/"/>
    <hyperlink ref="AR32" r:id="rId99" display="http://www.contraloria.cdmx.gob.mx/pfiscalizacion/directorioProveedores.php"/>
    <hyperlink ref="AJ33" r:id="rId100" display="haguilar@hotelesroyal.com.mx"/>
    <hyperlink ref="AM33" r:id="rId101" display="www.hotelesroyal.com.mx  "/>
    <hyperlink ref="AO33" r:id="rId102" display="haguilar@hotelesroyal.com.mx"/>
    <hyperlink ref="AP33" r:id="rId103" display="https://www.proveedores.cdmx.gob.mx/"/>
    <hyperlink ref="AR33" r:id="rId104" display="http://www.contraloria.cdmx.gob.mx/pfiscalizacion/directorioProveedores.php"/>
    <hyperlink ref="AJ34" r:id="rId105" display="carlos@fotopanoramicas.com"/>
    <hyperlink ref="AO34" r:id="rId106" display="carlos@fotopanoramicas.com"/>
    <hyperlink ref="AP34" r:id="rId107" display="https://www.proveedores.cdmx.gob.mx/"/>
    <hyperlink ref="AR34" r:id="rId108" display="http://www.contraloria.cdmx.gob.mx/pfiscalizacion/directorioProveedores.php"/>
    <hyperlink ref="AJ35" r:id="rId109" display="mary@palaciolecrillon.com.mx"/>
    <hyperlink ref="AM35" r:id="rId110" display="https://www.lecrillon.com.mx/"/>
    <hyperlink ref="AO35" r:id="rId111" display="mary@palaciolecrillon.com.mx"/>
    <hyperlink ref="AP35" r:id="rId112" display="https://www.proveedores.cdmx.gob.mx/"/>
    <hyperlink ref="AR35" r:id="rId113" display="http://www.contraloria.cdmx.gob.mx/pfiscalizacion/directorioProveedores.php"/>
    <hyperlink ref="AJ36" r:id="rId114" display="victor630215@aol.com"/>
    <hyperlink ref="AO36" r:id="rId115" display="victor630215@aol.com"/>
    <hyperlink ref="AP36" r:id="rId116" display="https://www.proveedores.cdmx.gob.mx/"/>
    <hyperlink ref="AR36" r:id="rId117" display="http://www.contraloria.cdmx.gob.mx/pfiscalizacion/directorioProveedores.php"/>
    <hyperlink ref="AJ37" r:id="rId118" display="arturoespinosa@strategiaelectoral.mx"/>
    <hyperlink ref="AM37" r:id="rId119" display="www.espinosasilis.mx"/>
    <hyperlink ref="AO37" r:id="rId120" display="arturoespinosa@strategiaelectoral.mx"/>
    <hyperlink ref="AP37" r:id="rId121" display="https://www.proveedores.cdmx.gob.mx/"/>
    <hyperlink ref="AR37" r:id="rId122" display="http://www.contraloria.cdmx.gob.mx/pfiscalizacion/directorioProveedores.php"/>
    <hyperlink ref="AJ38" r:id="rId123" display="salvador_oleo@hotmail.com"/>
    <hyperlink ref="AM38" r:id="rId124" display="www.salvarojoilustra.com.mx"/>
    <hyperlink ref="AO38" r:id="rId125" display="salvador_oleo@hotmail.com"/>
    <hyperlink ref="AP38" r:id="rId126" display="https://www.proveedores.cdmx.gob.mx/"/>
    <hyperlink ref="AR38" r:id="rId127" display="http://www.contraloria.cdmx.gob.mx/pfiscalizacion/directorioProveedores.php"/>
  </hyperlinks>
  <printOptions headings="false" gridLines="false" gridLinesSet="true" horizontalCentered="true" verticalCentered="false"/>
  <pageMargins left="0.196527777777778" right="0.196527777777778" top="0.25" bottom="0.59027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20" man="true" max="65535" min="0"/>
  </colBreaks>
  <drawing r:id="rId12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9:50:42Z</dcterms:created>
  <dc:creator>Martínez Velez Iván</dc:creator>
  <dc:description/>
  <dc:language>en-US</dc:language>
  <cp:lastModifiedBy>alejandro.barragan</cp:lastModifiedBy>
  <cp:lastPrinted>2021-11-25T23:18:53Z</cp:lastPrinted>
  <dcterms:modified xsi:type="dcterms:W3CDTF">2021-11-25T23:20:19Z</dcterms:modified>
  <cp:revision>0</cp:revision>
  <dc:subject/>
  <dc:title/>
</cp:coreProperties>
</file>