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. Fracc. XXXIV" sheetId="1" state="visible" r:id="rId2"/>
  </sheets>
  <definedNames>
    <definedName function="false" hidden="false" localSheetId="0" name="_xlnm.Print_Area" vbProcedure="false">'121. Fracc. XXXIV'!$A$1:$A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7">
  <si>
    <t xml:space="preserve">Instituto Electoral de la Ciudad de México</t>
  </si>
  <si>
    <t xml:space="preserve">Artículo 121, Fracción XXXIV de la Ley de Transparencia, Acceso a la Información Pública y Rendición de Cuentas de la Ciudad de México</t>
  </si>
  <si>
    <t xml:space="preserve">Padrón de proveedores y contratistas</t>
  </si>
  <si>
    <t xml:space="preserve">Ejercicio</t>
  </si>
  <si>
    <t xml:space="preserve">Fecha de inicio del periodo que se informa </t>
  </si>
  <si>
    <t xml:space="preserve">Fecha de término del periodo que se informa </t>
  </si>
  <si>
    <t xml:space="preserve">Personería jurídica del proveedor o contratista: (catálogo)</t>
  </si>
  <si>
    <t xml:space="preserve">Nombre del proveedor o contratista</t>
  </si>
  <si>
    <t xml:space="preserve">Denominación o razón social</t>
  </si>
  <si>
    <t xml:space="preserve">Estratificación por ejemplo microempresa, pequeña empresa, mediana empresa</t>
  </si>
  <si>
    <t xml:space="preserve">Origen del proveedor o contratista Nacional/Internacional</t>
  </si>
  <si>
    <t xml:space="preserve">País de origen (empresa extranjera)</t>
  </si>
  <si>
    <t xml:space="preserve">RFC de la persona física o moral</t>
  </si>
  <si>
    <t xml:space="preserve">Entidad federativa de la
persona física o moral (catálogo)</t>
  </si>
  <si>
    <t xml:space="preserve">El proveedor o contratista realiza subcontrataciones
Sí/No</t>
  </si>
  <si>
    <t xml:space="preserve">Actividad económica de la empresa</t>
  </si>
  <si>
    <t xml:space="preserve">Domicilio fiscal de la empresa</t>
  </si>
  <si>
    <t xml:space="preserve">Domicilio en el extranjero</t>
  </si>
  <si>
    <t xml:space="preserve">Nombre del representante legal de la empresa</t>
  </si>
  <si>
    <t xml:space="preserve">Datos de contacto</t>
  </si>
  <si>
    <t xml:space="preserve">Tipo de acreditación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al registro electrónico de proveedores y contratistas</t>
  </si>
  <si>
    <t xml:space="preserve">Hipervínculo al directorio de proveedores y contratistas sancionados</t>
  </si>
  <si>
    <t xml:space="preserve">Área(s) responsable(s) que genera(n), posee(n), publica(n) y actualiza(n) la información</t>
  </si>
  <si>
    <t xml:space="preserve">Fecha de actualización de la información </t>
  </si>
  <si>
    <t xml:space="preserve">Fecha de validación de la información 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
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País</t>
  </si>
  <si>
    <t xml:space="preserve">Ciudad</t>
  </si>
  <si>
    <t xml:space="preserve">Calle</t>
  </si>
  <si>
    <t xml:space="preserve">Número</t>
  </si>
  <si>
    <t xml:space="preserve">Teléfono, en su caso extensión</t>
  </si>
  <si>
    <t xml:space="preserve">Correo electrónico</t>
  </si>
  <si>
    <t xml:space="preserve">PRIMER TRIMESTRE</t>
  </si>
  <si>
    <t xml:space="preserve">Persona Moral</t>
  </si>
  <si>
    <t xml:space="preserve">Por ser Persona Moral no cuenta con nombre(s)</t>
  </si>
  <si>
    <t xml:space="preserve">Por ser Persona Moral no cuenta con primer apellido</t>
  </si>
  <si>
    <t xml:space="preserve">Por ser Persona Moral no cuenta con segundo apellido</t>
  </si>
  <si>
    <t xml:space="preserve">Bibliorion, S.A. de C.V</t>
  </si>
  <si>
    <t xml:space="preserve">Micro empresa</t>
  </si>
  <si>
    <t xml:space="preserve">Nacional</t>
  </si>
  <si>
    <t xml:space="preserve">No aplica en virtud de que la empresa es de origen nacional</t>
  </si>
  <si>
    <t xml:space="preserve">BIB1703017K9</t>
  </si>
  <si>
    <t xml:space="preserve">Estado de México</t>
  </si>
  <si>
    <t xml:space="preserve">No</t>
  </si>
  <si>
    <t xml:space="preserve">Culsultoría y capacitación, organización técnica de bibliotecas y archivos, manuales y sistematizados, fumigaciones en papel para bibliotecas, archivos y centros de información documental</t>
  </si>
  <si>
    <t xml:space="preserve">Lazaro Cardenas</t>
  </si>
  <si>
    <t xml:space="preserve">Colonia</t>
  </si>
  <si>
    <t xml:space="preserve">Carpinteros</t>
  </si>
  <si>
    <t xml:space="preserve">Chimalhuacán</t>
  </si>
  <si>
    <t xml:space="preserve">031</t>
  </si>
  <si>
    <t xml:space="preserve">No cuenta con domicilio en el extranjero</t>
  </si>
  <si>
    <t xml:space="preserve">Oscar</t>
  </si>
  <si>
    <t xml:space="preserve">Martínez</t>
  </si>
  <si>
    <t xml:space="preserve">Lizardi</t>
  </si>
  <si>
    <t xml:space="preserve">55 13778869</t>
  </si>
  <si>
    <t xml:space="preserve">info@bibliorion.com</t>
  </si>
  <si>
    <t xml:space="preserve">Acta constitutiva</t>
  </si>
  <si>
    <t xml:space="preserve">www.bibliorion.com</t>
  </si>
  <si>
    <t xml:space="preserve">https://www.proveedores.cdmx.gob.mx/</t>
  </si>
  <si>
    <t xml:space="preserve">http://directoriosancionados.funcionpublica.gob.mx/SanFicTec/jsp/Ficha_Tecnica/SancionadosN.htm</t>
  </si>
  <si>
    <t xml:space="preserve">Dirección de Adquisicicones, Control Patrimonial y Servicios</t>
  </si>
  <si>
    <t xml:space="preserve">Maatdux, S.A. de C.V.</t>
  </si>
  <si>
    <t xml:space="preserve">Mediana empresa</t>
  </si>
  <si>
    <t xml:space="preserve">MAA2101142J4</t>
  </si>
  <si>
    <t xml:space="preserve">Ciudad de México </t>
  </si>
  <si>
    <t xml:space="preserve">Servicio de limpieza de inmuebles</t>
  </si>
  <si>
    <t xml:space="preserve">Avenida</t>
  </si>
  <si>
    <t xml:space="preserve">Yucatan</t>
  </si>
  <si>
    <t xml:space="preserve">Roma Norte</t>
  </si>
  <si>
    <t xml:space="preserve">01</t>
  </si>
  <si>
    <t xml:space="preserve">Cuauhtémoc</t>
  </si>
  <si>
    <t xml:space="preserve">09</t>
  </si>
  <si>
    <t xml:space="preserve">Ciudad de México</t>
  </si>
  <si>
    <t xml:space="preserve">María Guadalupe</t>
  </si>
  <si>
    <t xml:space="preserve">Mota</t>
  </si>
  <si>
    <t xml:space="preserve">Rodríguez</t>
  </si>
  <si>
    <t xml:space="preserve">55 47468826</t>
  </si>
  <si>
    <t xml:space="preserve">maatdux@gmail.com</t>
  </si>
  <si>
    <t xml:space="preserve">No cuenta con página web</t>
  </si>
  <si>
    <t xml:space="preserve">Servicio Automotriz Lemarc, S.A. de C.V.</t>
  </si>
  <si>
    <t xml:space="preserve">SAL060503T37</t>
  </si>
  <si>
    <t xml:space="preserve">Reparación mecánica en general de automóviles y camiones</t>
  </si>
  <si>
    <t xml:space="preserve">No cuenta con número interior</t>
  </si>
  <si>
    <t xml:space="preserve">Agricola Pantitlan</t>
  </si>
  <si>
    <t xml:space="preserve">Iztacalco</t>
  </si>
  <si>
    <t xml:space="preserve">06</t>
  </si>
  <si>
    <t xml:space="preserve">Oseas</t>
  </si>
  <si>
    <t xml:space="preserve">Marín</t>
  </si>
  <si>
    <t xml:space="preserve">Rosales</t>
  </si>
  <si>
    <t xml:space="preserve">55 22356886</t>
  </si>
  <si>
    <t xml:space="preserve">correolemarc@gmail.com</t>
  </si>
  <si>
    <t xml:space="preserve">www.automotrizlemarc.com</t>
  </si>
  <si>
    <t xml:space="preserve">Persona Física</t>
  </si>
  <si>
    <t xml:space="preserve">Alejandro</t>
  </si>
  <si>
    <t xml:space="preserve">Rios</t>
  </si>
  <si>
    <t xml:space="preserve">Ortíz</t>
  </si>
  <si>
    <t xml:space="preserve">No cuenta con denominación o razón social por ser persona física</t>
  </si>
  <si>
    <t xml:space="preserve">No existe una estratificación para personas físicas</t>
  </si>
  <si>
    <t xml:space="preserve">RIOA771023652</t>
  </si>
  <si>
    <t xml:space="preserve">Supervisión, mantenimiento y reparación de elevadores</t>
  </si>
  <si>
    <t xml:space="preserve">Técnico y Manuales</t>
  </si>
  <si>
    <t xml:space="preserve">Edificio 47</t>
  </si>
  <si>
    <t xml:space="preserve">Lomas Estrella</t>
  </si>
  <si>
    <t xml:space="preserve">Iztapalapa</t>
  </si>
  <si>
    <t xml:space="preserve">07</t>
  </si>
  <si>
    <t xml:space="preserve">Por ser persona física no cuenta con representante legal</t>
  </si>
  <si>
    <t xml:space="preserve">55 63018422</t>
  </si>
  <si>
    <t xml:space="preserve">sumaelev@hotmail.com</t>
  </si>
  <si>
    <t xml:space="preserve">Constancia de situación fiscal</t>
  </si>
  <si>
    <t xml:space="preserve">www.sumaelev.com.mx</t>
  </si>
  <si>
    <t xml:space="preserve">Jennifer</t>
  </si>
  <si>
    <t xml:space="preserve">Sámano</t>
  </si>
  <si>
    <t xml:space="preserve">  Hernández</t>
  </si>
  <si>
    <t xml:space="preserve">SAHJ8801173H8</t>
  </si>
  <si>
    <t xml:space="preserve">Lavendería y tintorerias (Lavado de paños)</t>
  </si>
  <si>
    <t xml:space="preserve">Encinal</t>
  </si>
  <si>
    <t xml:space="preserve">Mz.3</t>
  </si>
  <si>
    <t xml:space="preserve">Lt. 22</t>
  </si>
  <si>
    <t xml:space="preserve">Jajalpa</t>
  </si>
  <si>
    <t xml:space="preserve">Álvaro Obregón</t>
  </si>
  <si>
    <t xml:space="preserve">561 1679013</t>
  </si>
  <si>
    <t xml:space="preserve">avandote@hotmail.com</t>
  </si>
  <si>
    <t xml:space="preserve">Grupo Moring, S.A. de C.V.</t>
  </si>
  <si>
    <t xml:space="preserve">GMO131029UT4</t>
  </si>
  <si>
    <t xml:space="preserve">Trabajos especializados para la construcción (dictamen estructural)</t>
  </si>
  <si>
    <t xml:space="preserve">Baja California</t>
  </si>
  <si>
    <t xml:space="preserve">Roma Sur</t>
  </si>
  <si>
    <t xml:space="preserve">José Carlos</t>
  </si>
  <si>
    <t xml:space="preserve">Ramírez </t>
  </si>
  <si>
    <t xml:space="preserve">Oropeza</t>
  </si>
  <si>
    <t xml:space="preserve">55 65881885</t>
  </si>
  <si>
    <t xml:space="preserve">grupomoring@gmail.com</t>
  </si>
  <si>
    <t xml:space="preserve">Castelecomunicaciones, SAS, de C.V.</t>
  </si>
  <si>
    <t xml:space="preserve">CAS190911AL2</t>
  </si>
  <si>
    <t xml:space="preserve">Otros servicios de telecomunicaciones</t>
  </si>
  <si>
    <t xml:space="preserve">Gabino Barreda</t>
  </si>
  <si>
    <t xml:space="preserve">San Rafael</t>
  </si>
  <si>
    <t xml:space="preserve">Guillermo </t>
  </si>
  <si>
    <t xml:space="preserve">Colin</t>
  </si>
  <si>
    <t xml:space="preserve">Castillo</t>
  </si>
  <si>
    <t xml:space="preserve">55 33335051</t>
  </si>
  <si>
    <t xml:space="preserve">guillemocolinc@gmail.com</t>
  </si>
  <si>
    <t xml:space="preserve">www.SuComunicacionTieneValor.com</t>
  </si>
  <si>
    <t xml:space="preserve">castelecom@cast.mx</t>
  </si>
  <si>
    <t xml:space="preserve">Opreadora casa de México, S.A. de C.V.</t>
  </si>
  <si>
    <t xml:space="preserve">OCM0512153L8</t>
  </si>
  <si>
    <t xml:space="preserve">Servicios de consultoría en computación, comercio al por mayor de equipo y accesorios de cómputo</t>
  </si>
  <si>
    <t xml:space="preserve">Cordoba</t>
  </si>
  <si>
    <t xml:space="preserve">Piso 9
oficina 910</t>
  </si>
  <si>
    <t xml:space="preserve">Tonatiuh</t>
  </si>
  <si>
    <t xml:space="preserve">Botello</t>
  </si>
  <si>
    <t xml:space="preserve">Alarcon</t>
  </si>
  <si>
    <t xml:space="preserve">55 67240208</t>
  </si>
  <si>
    <t xml:space="preserve">david.guel@ocm-it.com.mx</t>
  </si>
  <si>
    <t xml:space="preserve">Escritrura Pública</t>
  </si>
  <si>
    <t xml:space="preserve">www.ocm-it.com.mx</t>
  </si>
  <si>
    <t xml:space="preserve">Periodo de actualización: Trimestr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2 2" xfId="22"/>
    <cellStyle name="Hipervínculo 5" xfId="23"/>
    <cellStyle name="Millares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47520</xdr:rowOff>
    </xdr:from>
    <xdr:to>
      <xdr:col>2</xdr:col>
      <xdr:colOff>504360</xdr:colOff>
      <xdr:row>6</xdr:row>
      <xdr:rowOff>954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7960" y="47520"/>
          <a:ext cx="238644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bibliorion.com" TargetMode="External"/><Relationship Id="rId2" Type="http://schemas.openxmlformats.org/officeDocument/2006/relationships/hyperlink" Target="http://www.bibliorion.com/" TargetMode="External"/><Relationship Id="rId3" Type="http://schemas.openxmlformats.org/officeDocument/2006/relationships/hyperlink" Target="mailto:info@bibliorion.com" TargetMode="External"/><Relationship Id="rId4" Type="http://schemas.openxmlformats.org/officeDocument/2006/relationships/hyperlink" Target="https://www.proveedores.cdmx.gob.mx/" TargetMode="External"/><Relationship Id="rId5" Type="http://schemas.openxmlformats.org/officeDocument/2006/relationships/hyperlink" Target="http://directoriosancionados.funcionpublica.gob.mx/SanFicTec/jsp/Ficha_Tecnica/SancionadosN.htm" TargetMode="External"/><Relationship Id="rId6" Type="http://schemas.openxmlformats.org/officeDocument/2006/relationships/hyperlink" Target="mailto:maatdux@gmail.com" TargetMode="External"/><Relationship Id="rId7" Type="http://schemas.openxmlformats.org/officeDocument/2006/relationships/hyperlink" Target="mailto:maatdux@gmail.com" TargetMode="External"/><Relationship Id="rId8" Type="http://schemas.openxmlformats.org/officeDocument/2006/relationships/hyperlink" Target="https://www.proveedores.cdmx.gob.mx/" TargetMode="External"/><Relationship Id="rId9" Type="http://schemas.openxmlformats.org/officeDocument/2006/relationships/hyperlink" Target="http://directoriosancionados.funcionpublica.gob.mx/SanFicTec/jsp/Ficha_Tecnica/SancionadosN.htm" TargetMode="External"/><Relationship Id="rId10" Type="http://schemas.openxmlformats.org/officeDocument/2006/relationships/hyperlink" Target="mailto:correolemarc@gmail.com" TargetMode="External"/><Relationship Id="rId11" Type="http://schemas.openxmlformats.org/officeDocument/2006/relationships/hyperlink" Target="http://www.automotrizlemarc.com/" TargetMode="External"/><Relationship Id="rId12" Type="http://schemas.openxmlformats.org/officeDocument/2006/relationships/hyperlink" Target="mailto:correolemarc@gmail.com" TargetMode="External"/><Relationship Id="rId13" Type="http://schemas.openxmlformats.org/officeDocument/2006/relationships/hyperlink" Target="https://www.proveedores.cdmx.gob.mx/" TargetMode="External"/><Relationship Id="rId14" Type="http://schemas.openxmlformats.org/officeDocument/2006/relationships/hyperlink" Target="http://directoriosancionados.funcionpublica.gob.mx/SanFicTec/jsp/Ficha_Tecnica/SancionadosN.htm" TargetMode="External"/><Relationship Id="rId15" Type="http://schemas.openxmlformats.org/officeDocument/2006/relationships/hyperlink" Target="mailto:sumaelev@hotmail.com" TargetMode="External"/><Relationship Id="rId16" Type="http://schemas.openxmlformats.org/officeDocument/2006/relationships/hyperlink" Target="http://www.sumaelev.com.mx/" TargetMode="External"/><Relationship Id="rId17" Type="http://schemas.openxmlformats.org/officeDocument/2006/relationships/hyperlink" Target="mailto:sumaelev@hotmail.com" TargetMode="External"/><Relationship Id="rId18" Type="http://schemas.openxmlformats.org/officeDocument/2006/relationships/hyperlink" Target="https://www.proveedores.cdmx.gob.mx/" TargetMode="External"/><Relationship Id="rId19" Type="http://schemas.openxmlformats.org/officeDocument/2006/relationships/hyperlink" Target="http://directoriosancionados.funcionpublica.gob.mx/SanFicTec/jsp/Ficha_Tecnica/SancionadosN.htm" TargetMode="External"/><Relationship Id="rId20" Type="http://schemas.openxmlformats.org/officeDocument/2006/relationships/hyperlink" Target="mailto:avandote@hotmail.com" TargetMode="External"/><Relationship Id="rId21" Type="http://schemas.openxmlformats.org/officeDocument/2006/relationships/hyperlink" Target="mailto:avandote@hotmail.com" TargetMode="External"/><Relationship Id="rId22" Type="http://schemas.openxmlformats.org/officeDocument/2006/relationships/hyperlink" Target="https://www.proveedores.cdmx.gob.mx/" TargetMode="External"/><Relationship Id="rId23" Type="http://schemas.openxmlformats.org/officeDocument/2006/relationships/hyperlink" Target="http://directoriosancionados.funcionpublica.gob.mx/SanFicTec/jsp/Ficha_Tecnica/SancionadosN.htm" TargetMode="External"/><Relationship Id="rId24" Type="http://schemas.openxmlformats.org/officeDocument/2006/relationships/hyperlink" Target="mailto:grupomoring@gmail.com" TargetMode="External"/><Relationship Id="rId25" Type="http://schemas.openxmlformats.org/officeDocument/2006/relationships/hyperlink" Target="mailto:grupomoring@gmail.com" TargetMode="External"/><Relationship Id="rId26" Type="http://schemas.openxmlformats.org/officeDocument/2006/relationships/hyperlink" Target="https://www.proveedores.cdmx.gob.mx/" TargetMode="External"/><Relationship Id="rId27" Type="http://schemas.openxmlformats.org/officeDocument/2006/relationships/hyperlink" Target="http://directoriosancionados.funcionpublica.gob.mx/SanFicTec/jsp/Ficha_Tecnica/SancionadosN.htm" TargetMode="External"/><Relationship Id="rId28" Type="http://schemas.openxmlformats.org/officeDocument/2006/relationships/hyperlink" Target="mailto:guillemocolinc@gmail.com" TargetMode="External"/><Relationship Id="rId29" Type="http://schemas.openxmlformats.org/officeDocument/2006/relationships/hyperlink" Target="http://www.sucomunicaciontienevalor.com/" TargetMode="External"/><Relationship Id="rId30" Type="http://schemas.openxmlformats.org/officeDocument/2006/relationships/hyperlink" Target="mailto:castelecom@cast.mx" TargetMode="External"/><Relationship Id="rId31" Type="http://schemas.openxmlformats.org/officeDocument/2006/relationships/hyperlink" Target="https://www.proveedores.cdmx.gob.mx/" TargetMode="External"/><Relationship Id="rId32" Type="http://schemas.openxmlformats.org/officeDocument/2006/relationships/hyperlink" Target="http://directoriosancionados.funcionpublica.gob.mx/SanFicTec/jsp/Ficha_Tecnica/SancionadosN.htm" TargetMode="External"/><Relationship Id="rId33" Type="http://schemas.openxmlformats.org/officeDocument/2006/relationships/hyperlink" Target="mailto:david.guel@ocm-it.com.mx" TargetMode="External"/><Relationship Id="rId34" Type="http://schemas.openxmlformats.org/officeDocument/2006/relationships/hyperlink" Target="http://www.ocm-it.com.mx/" TargetMode="External"/><Relationship Id="rId35" Type="http://schemas.openxmlformats.org/officeDocument/2006/relationships/hyperlink" Target="mailto:david.guel@ocm-it.com.mx" TargetMode="External"/><Relationship Id="rId36" Type="http://schemas.openxmlformats.org/officeDocument/2006/relationships/hyperlink" Target="https://www.proveedores.cdmx.gob.mx/" TargetMode="External"/><Relationship Id="rId37" Type="http://schemas.openxmlformats.org/officeDocument/2006/relationships/hyperlink" Target="http://directoriosancionados.funcionpublica.gob.mx/SanFicTec/jsp/Ficha_Tecnica/SancionadosN.htm" TargetMode="External"/><Relationship Id="rId3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8.56"/>
    <col collapsed="false" customWidth="true" hidden="false" outlineLevel="0" max="4" min="4" style="0" width="23.56"/>
    <col collapsed="false" customWidth="true" hidden="false" outlineLevel="0" max="5" min="5" style="0" width="24.56"/>
    <col collapsed="false" customWidth="true" hidden="false" outlineLevel="0" max="6" min="6" style="0" width="25.28"/>
    <col collapsed="false" customWidth="true" hidden="false" outlineLevel="0" max="7" min="7" style="0" width="27.56"/>
    <col collapsed="false" customWidth="true" hidden="false" outlineLevel="0" max="8" min="8" style="0" width="24.56"/>
    <col collapsed="false" customWidth="true" hidden="false" outlineLevel="0" max="9" min="9" style="0" width="25.13"/>
    <col collapsed="false" customWidth="true" hidden="false" outlineLevel="0" max="10" min="10" style="0" width="23.7"/>
    <col collapsed="false" customWidth="true" hidden="false" outlineLevel="0" max="11" min="11" style="0" width="20.41"/>
    <col collapsed="false" customWidth="true" hidden="false" outlineLevel="0" max="12" min="12" style="0" width="20.13"/>
    <col collapsed="false" customWidth="true" hidden="false" outlineLevel="0" max="13" min="13" style="0" width="24.85"/>
    <col collapsed="false" customWidth="true" hidden="false" outlineLevel="0" max="14" min="14" style="0" width="19.99"/>
    <col collapsed="false" customWidth="true" hidden="false" outlineLevel="0" max="15" min="15" style="0" width="32.28"/>
    <col collapsed="false" customWidth="true" hidden="false" outlineLevel="0" max="16" min="16" style="0" width="17.28"/>
    <col collapsed="false" customWidth="true" hidden="false" outlineLevel="0" max="17" min="17" style="0" width="18.7"/>
    <col collapsed="false" customWidth="true" hidden="false" outlineLevel="0" max="18" min="18" style="0" width="16.84"/>
    <col collapsed="false" customWidth="true" hidden="false" outlineLevel="0" max="19" min="19" style="0" width="16.28"/>
    <col collapsed="false" customWidth="true" hidden="false" outlineLevel="0" max="20" min="20" style="0" width="14.85"/>
    <col collapsed="false" customWidth="true" hidden="false" outlineLevel="0" max="21" min="21" style="0" width="15.7"/>
    <col collapsed="false" customWidth="true" hidden="false" outlineLevel="0" max="22" min="22" style="0" width="14.28"/>
    <col collapsed="false" customWidth="true" hidden="false" outlineLevel="0" max="23" min="23" style="0" width="13.7"/>
    <col collapsed="false" customWidth="true" hidden="false" outlineLevel="0" max="24" min="24" style="0" width="13.14"/>
    <col collapsed="false" customWidth="true" hidden="false" outlineLevel="0" max="25" min="25" style="0" width="15.7"/>
    <col collapsed="false" customWidth="true" hidden="false" outlineLevel="0" max="26" min="26" style="0" width="15.85"/>
    <col collapsed="false" customWidth="true" hidden="false" outlineLevel="0" max="27" min="27" style="0" width="19.28"/>
    <col collapsed="false" customWidth="true" hidden="false" outlineLevel="0" max="33" min="33" style="0" width="20.99"/>
    <col collapsed="false" customWidth="true" hidden="false" outlineLevel="0" max="34" min="34" style="0" width="20.56"/>
    <col collapsed="false" customWidth="true" hidden="false" outlineLevel="0" max="35" min="35" style="0" width="21.13"/>
    <col collapsed="false" customWidth="true" hidden="false" outlineLevel="0" max="36" min="36" style="0" width="18.14"/>
    <col collapsed="false" customWidth="true" hidden="false" outlineLevel="0" max="37" min="37" style="0" width="32.85"/>
    <col collapsed="false" customWidth="true" hidden="false" outlineLevel="0" max="38" min="38" style="0" width="30.28"/>
    <col collapsed="false" customWidth="true" hidden="false" outlineLevel="0" max="39" min="39" style="0" width="34.56"/>
    <col collapsed="false" customWidth="true" hidden="false" outlineLevel="0" max="40" min="40" style="0" width="21.42"/>
    <col collapsed="false" customWidth="true" hidden="false" outlineLevel="0" max="41" min="41" style="0" width="32.56"/>
    <col collapsed="false" customWidth="true" hidden="false" outlineLevel="0" max="42" min="42" style="0" width="38.85"/>
    <col collapsed="false" customWidth="true" hidden="false" outlineLevel="0" max="43" min="43" style="0" width="34.41"/>
    <col collapsed="false" customWidth="true" hidden="false" outlineLevel="0" max="44" min="44" style="0" width="34.28"/>
    <col collapsed="false" customWidth="true" hidden="false" outlineLevel="0" max="45" min="45" style="0" width="24.13"/>
    <col collapsed="false" customWidth="true" hidden="false" outlineLevel="0" max="46" min="46" style="0" width="20.85"/>
    <col collapsed="false" customWidth="true" hidden="false" outlineLevel="0" max="47" min="47" style="0" width="17.14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C6" s="1" t="s">
        <v>2</v>
      </c>
      <c r="D6" s="1"/>
      <c r="E6" s="1"/>
      <c r="F6" s="1"/>
      <c r="G6" s="1"/>
      <c r="H6" s="1"/>
      <c r="I6" s="1"/>
      <c r="J6" s="1"/>
      <c r="K6" s="1"/>
      <c r="L6" s="1"/>
    </row>
    <row r="8" customFormat="false" ht="27" hidden="false" customHeight="tru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6" t="s">
        <v>7</v>
      </c>
      <c r="F8" s="6"/>
      <c r="G8" s="6"/>
      <c r="H8" s="7" t="s">
        <v>8</v>
      </c>
      <c r="I8" s="5" t="s">
        <v>9</v>
      </c>
      <c r="J8" s="5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6" t="s">
        <v>16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 t="s">
        <v>17</v>
      </c>
      <c r="AD8" s="6"/>
      <c r="AE8" s="6"/>
      <c r="AF8" s="6"/>
      <c r="AG8" s="8" t="s">
        <v>18</v>
      </c>
      <c r="AH8" s="8"/>
      <c r="AI8" s="8"/>
      <c r="AJ8" s="9" t="s">
        <v>19</v>
      </c>
      <c r="AK8" s="9"/>
      <c r="AL8" s="5" t="s">
        <v>20</v>
      </c>
      <c r="AM8" s="5" t="s">
        <v>21</v>
      </c>
      <c r="AN8" s="5" t="s">
        <v>22</v>
      </c>
      <c r="AO8" s="5" t="s">
        <v>23</v>
      </c>
      <c r="AP8" s="5" t="s">
        <v>24</v>
      </c>
      <c r="AQ8" s="5" t="s">
        <v>25</v>
      </c>
      <c r="AR8" s="5" t="s">
        <v>26</v>
      </c>
      <c r="AS8" s="5" t="s">
        <v>27</v>
      </c>
      <c r="AT8" s="5" t="s">
        <v>28</v>
      </c>
      <c r="AU8" s="5" t="s">
        <v>29</v>
      </c>
    </row>
    <row r="9" customFormat="false" ht="69" hidden="false" customHeight="true" outlineLevel="0" collapsed="false">
      <c r="A9" s="5"/>
      <c r="B9" s="5"/>
      <c r="C9" s="5"/>
      <c r="D9" s="5"/>
      <c r="E9" s="5" t="s">
        <v>30</v>
      </c>
      <c r="F9" s="5" t="s">
        <v>31</v>
      </c>
      <c r="G9" s="5" t="s">
        <v>32</v>
      </c>
      <c r="H9" s="7"/>
      <c r="I9" s="7"/>
      <c r="J9" s="7"/>
      <c r="K9" s="7"/>
      <c r="L9" s="7"/>
      <c r="M9" s="7"/>
      <c r="N9" s="7"/>
      <c r="O9" s="7"/>
      <c r="P9" s="5" t="s">
        <v>33</v>
      </c>
      <c r="Q9" s="5" t="s">
        <v>34</v>
      </c>
      <c r="R9" s="5" t="s">
        <v>35</v>
      </c>
      <c r="S9" s="5" t="s">
        <v>36</v>
      </c>
      <c r="T9" s="5" t="s">
        <v>37</v>
      </c>
      <c r="U9" s="5" t="s">
        <v>38</v>
      </c>
      <c r="V9" s="5" t="s">
        <v>39</v>
      </c>
      <c r="W9" s="5" t="s">
        <v>40</v>
      </c>
      <c r="X9" s="5" t="s">
        <v>41</v>
      </c>
      <c r="Y9" s="5" t="s">
        <v>42</v>
      </c>
      <c r="Z9" s="5" t="s">
        <v>43</v>
      </c>
      <c r="AA9" s="5" t="s">
        <v>44</v>
      </c>
      <c r="AB9" s="5" t="s">
        <v>45</v>
      </c>
      <c r="AC9" s="5" t="s">
        <v>46</v>
      </c>
      <c r="AD9" s="5" t="s">
        <v>47</v>
      </c>
      <c r="AE9" s="5" t="s">
        <v>48</v>
      </c>
      <c r="AF9" s="5" t="s">
        <v>49</v>
      </c>
      <c r="AG9" s="5" t="s">
        <v>30</v>
      </c>
      <c r="AH9" s="5" t="s">
        <v>31</v>
      </c>
      <c r="AI9" s="5" t="s">
        <v>32</v>
      </c>
      <c r="AJ9" s="5" t="s">
        <v>50</v>
      </c>
      <c r="AK9" s="10" t="s">
        <v>51</v>
      </c>
      <c r="AL9" s="5"/>
      <c r="AM9" s="5"/>
      <c r="AN9" s="5"/>
      <c r="AO9" s="5"/>
      <c r="AP9" s="5"/>
      <c r="AQ9" s="5"/>
      <c r="AR9" s="5"/>
      <c r="AS9" s="5"/>
      <c r="AT9" s="5"/>
      <c r="AU9" s="5"/>
    </row>
    <row r="10" customFormat="false" ht="21" hidden="false" customHeight="true" outlineLevel="0" collapsed="false">
      <c r="A10" s="6" t="s">
        <v>5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</row>
    <row r="11" customFormat="false" ht="97.5" hidden="false" customHeight="true" outlineLevel="0" collapsed="false">
      <c r="A11" s="11" t="n">
        <v>2022</v>
      </c>
      <c r="B11" s="12" t="n">
        <v>44562</v>
      </c>
      <c r="C11" s="12" t="n">
        <v>44651</v>
      </c>
      <c r="D11" s="11" t="s">
        <v>53</v>
      </c>
      <c r="E11" s="13" t="s">
        <v>54</v>
      </c>
      <c r="F11" s="13" t="s">
        <v>55</v>
      </c>
      <c r="G11" s="13" t="s">
        <v>56</v>
      </c>
      <c r="H11" s="14" t="s">
        <v>57</v>
      </c>
      <c r="I11" s="15" t="s">
        <v>58</v>
      </c>
      <c r="J11" s="11" t="s">
        <v>59</v>
      </c>
      <c r="K11" s="15" t="s">
        <v>60</v>
      </c>
      <c r="L11" s="11" t="s">
        <v>61</v>
      </c>
      <c r="M11" s="11" t="s">
        <v>62</v>
      </c>
      <c r="N11" s="11" t="s">
        <v>63</v>
      </c>
      <c r="O11" s="16" t="s">
        <v>64</v>
      </c>
      <c r="P11" s="11" t="s">
        <v>48</v>
      </c>
      <c r="Q11" s="15" t="s">
        <v>65</v>
      </c>
      <c r="R11" s="15" t="n">
        <v>2</v>
      </c>
      <c r="S11" s="15" t="n">
        <v>24</v>
      </c>
      <c r="T11" s="11" t="s">
        <v>66</v>
      </c>
      <c r="U11" s="15" t="s">
        <v>67</v>
      </c>
      <c r="V11" s="17" t="n">
        <v>15</v>
      </c>
      <c r="W11" s="18" t="s">
        <v>68</v>
      </c>
      <c r="X11" s="17" t="s">
        <v>69</v>
      </c>
      <c r="Y11" s="18" t="s">
        <v>68</v>
      </c>
      <c r="Z11" s="18" t="n">
        <v>15</v>
      </c>
      <c r="AA11" s="18" t="s">
        <v>62</v>
      </c>
      <c r="AB11" s="18" t="n">
        <v>56334</v>
      </c>
      <c r="AC11" s="19" t="s">
        <v>70</v>
      </c>
      <c r="AD11" s="19"/>
      <c r="AE11" s="19"/>
      <c r="AF11" s="19"/>
      <c r="AG11" s="15" t="s">
        <v>71</v>
      </c>
      <c r="AH11" s="15" t="s">
        <v>72</v>
      </c>
      <c r="AI11" s="15" t="s">
        <v>73</v>
      </c>
      <c r="AJ11" s="15" t="s">
        <v>74</v>
      </c>
      <c r="AK11" s="20" t="s">
        <v>75</v>
      </c>
      <c r="AL11" s="15" t="s">
        <v>76</v>
      </c>
      <c r="AM11" s="21" t="s">
        <v>77</v>
      </c>
      <c r="AN11" s="15" t="s">
        <v>74</v>
      </c>
      <c r="AO11" s="20" t="s">
        <v>75</v>
      </c>
      <c r="AP11" s="21" t="s">
        <v>78</v>
      </c>
      <c r="AQ11" s="21" t="s">
        <v>79</v>
      </c>
      <c r="AR11" s="22" t="s">
        <v>80</v>
      </c>
      <c r="AS11" s="23" t="n">
        <v>44651</v>
      </c>
      <c r="AT11" s="24" t="n">
        <v>44665</v>
      </c>
      <c r="AU11" s="25"/>
      <c r="AV11" s="26"/>
      <c r="AW11" s="26"/>
    </row>
    <row r="12" customFormat="false" ht="78" hidden="false" customHeight="true" outlineLevel="0" collapsed="false">
      <c r="A12" s="11" t="n">
        <v>2022</v>
      </c>
      <c r="B12" s="12" t="n">
        <v>44562</v>
      </c>
      <c r="C12" s="12" t="n">
        <v>44651</v>
      </c>
      <c r="D12" s="11" t="s">
        <v>53</v>
      </c>
      <c r="E12" s="13" t="s">
        <v>54</v>
      </c>
      <c r="F12" s="13" t="s">
        <v>55</v>
      </c>
      <c r="G12" s="13" t="s">
        <v>56</v>
      </c>
      <c r="H12" s="14" t="s">
        <v>81</v>
      </c>
      <c r="I12" s="15" t="s">
        <v>82</v>
      </c>
      <c r="J12" s="11" t="s">
        <v>59</v>
      </c>
      <c r="K12" s="15" t="s">
        <v>60</v>
      </c>
      <c r="L12" s="11" t="s">
        <v>83</v>
      </c>
      <c r="M12" s="11" t="s">
        <v>84</v>
      </c>
      <c r="N12" s="11" t="s">
        <v>63</v>
      </c>
      <c r="O12" s="16" t="s">
        <v>85</v>
      </c>
      <c r="P12" s="11" t="s">
        <v>86</v>
      </c>
      <c r="Q12" s="15" t="s">
        <v>87</v>
      </c>
      <c r="R12" s="15" t="n">
        <v>54</v>
      </c>
      <c r="S12" s="15" t="n">
        <v>1387</v>
      </c>
      <c r="T12" s="11" t="s">
        <v>66</v>
      </c>
      <c r="U12" s="15" t="s">
        <v>88</v>
      </c>
      <c r="V12" s="17" t="s">
        <v>89</v>
      </c>
      <c r="W12" s="18" t="s">
        <v>90</v>
      </c>
      <c r="X12" s="17" t="n">
        <v>15</v>
      </c>
      <c r="Y12" s="18" t="s">
        <v>90</v>
      </c>
      <c r="Z12" s="18" t="s">
        <v>91</v>
      </c>
      <c r="AA12" s="18" t="s">
        <v>92</v>
      </c>
      <c r="AB12" s="18" t="n">
        <v>6700</v>
      </c>
      <c r="AC12" s="19" t="s">
        <v>70</v>
      </c>
      <c r="AD12" s="19"/>
      <c r="AE12" s="19"/>
      <c r="AF12" s="19"/>
      <c r="AG12" s="15" t="s">
        <v>93</v>
      </c>
      <c r="AH12" s="15" t="s">
        <v>94</v>
      </c>
      <c r="AI12" s="15" t="s">
        <v>95</v>
      </c>
      <c r="AJ12" s="15" t="s">
        <v>96</v>
      </c>
      <c r="AK12" s="20" t="s">
        <v>97</v>
      </c>
      <c r="AL12" s="15" t="s">
        <v>76</v>
      </c>
      <c r="AM12" s="15" t="s">
        <v>98</v>
      </c>
      <c r="AN12" s="15" t="s">
        <v>96</v>
      </c>
      <c r="AO12" s="20" t="s">
        <v>97</v>
      </c>
      <c r="AP12" s="21" t="s">
        <v>78</v>
      </c>
      <c r="AQ12" s="21" t="s">
        <v>79</v>
      </c>
      <c r="AR12" s="22" t="s">
        <v>80</v>
      </c>
      <c r="AS12" s="23" t="n">
        <v>44651</v>
      </c>
      <c r="AT12" s="24" t="n">
        <v>44665</v>
      </c>
      <c r="AU12" s="25"/>
      <c r="AV12" s="26"/>
      <c r="AW12" s="26"/>
    </row>
    <row r="13" customFormat="false" ht="78" hidden="false" customHeight="true" outlineLevel="0" collapsed="false">
      <c r="A13" s="11" t="n">
        <v>2022</v>
      </c>
      <c r="B13" s="12" t="n">
        <v>44562</v>
      </c>
      <c r="C13" s="12" t="n">
        <v>44651</v>
      </c>
      <c r="D13" s="11" t="s">
        <v>53</v>
      </c>
      <c r="E13" s="13" t="s">
        <v>54</v>
      </c>
      <c r="F13" s="13" t="s">
        <v>55</v>
      </c>
      <c r="G13" s="13" t="s">
        <v>56</v>
      </c>
      <c r="H13" s="14" t="s">
        <v>99</v>
      </c>
      <c r="I13" s="15" t="s">
        <v>82</v>
      </c>
      <c r="J13" s="11" t="s">
        <v>59</v>
      </c>
      <c r="K13" s="15" t="s">
        <v>60</v>
      </c>
      <c r="L13" s="11" t="s">
        <v>100</v>
      </c>
      <c r="M13" s="11" t="s">
        <v>84</v>
      </c>
      <c r="N13" s="11" t="s">
        <v>63</v>
      </c>
      <c r="O13" s="16" t="s">
        <v>101</v>
      </c>
      <c r="P13" s="11" t="s">
        <v>48</v>
      </c>
      <c r="Q13" s="15" t="n">
        <v>2</v>
      </c>
      <c r="R13" s="15" t="n">
        <v>291</v>
      </c>
      <c r="S13" s="15" t="s">
        <v>102</v>
      </c>
      <c r="T13" s="11" t="s">
        <v>66</v>
      </c>
      <c r="U13" s="15" t="s">
        <v>103</v>
      </c>
      <c r="V13" s="27" t="s">
        <v>89</v>
      </c>
      <c r="W13" s="28" t="s">
        <v>104</v>
      </c>
      <c r="X13" s="27" t="s">
        <v>105</v>
      </c>
      <c r="Y13" s="28" t="s">
        <v>104</v>
      </c>
      <c r="Z13" s="28" t="str">
        <f aca="false">+X13</f>
        <v>06</v>
      </c>
      <c r="AA13" s="28" t="s">
        <v>92</v>
      </c>
      <c r="AB13" s="18" t="n">
        <v>8100</v>
      </c>
      <c r="AC13" s="19" t="s">
        <v>70</v>
      </c>
      <c r="AD13" s="19"/>
      <c r="AE13" s="19"/>
      <c r="AF13" s="19"/>
      <c r="AG13" s="15" t="s">
        <v>106</v>
      </c>
      <c r="AH13" s="15" t="s">
        <v>107</v>
      </c>
      <c r="AI13" s="15" t="s">
        <v>108</v>
      </c>
      <c r="AJ13" s="15" t="s">
        <v>109</v>
      </c>
      <c r="AK13" s="29" t="s">
        <v>110</v>
      </c>
      <c r="AL13" s="15" t="s">
        <v>76</v>
      </c>
      <c r="AM13" s="21" t="s">
        <v>111</v>
      </c>
      <c r="AN13" s="15" t="s">
        <v>109</v>
      </c>
      <c r="AO13" s="29" t="s">
        <v>110</v>
      </c>
      <c r="AP13" s="21" t="s">
        <v>78</v>
      </c>
      <c r="AQ13" s="21" t="s">
        <v>79</v>
      </c>
      <c r="AR13" s="22" t="s">
        <v>80</v>
      </c>
      <c r="AS13" s="23" t="n">
        <v>44651</v>
      </c>
      <c r="AT13" s="24" t="n">
        <v>44665</v>
      </c>
      <c r="AU13" s="25"/>
      <c r="AV13" s="26"/>
      <c r="AW13" s="26"/>
    </row>
    <row r="14" customFormat="false" ht="78" hidden="false" customHeight="true" outlineLevel="0" collapsed="false">
      <c r="A14" s="11" t="n">
        <v>2022</v>
      </c>
      <c r="B14" s="12" t="n">
        <v>44562</v>
      </c>
      <c r="C14" s="12" t="n">
        <v>44651</v>
      </c>
      <c r="D14" s="11" t="s">
        <v>112</v>
      </c>
      <c r="E14" s="11" t="s">
        <v>113</v>
      </c>
      <c r="F14" s="11" t="s">
        <v>114</v>
      </c>
      <c r="G14" s="11" t="s">
        <v>115</v>
      </c>
      <c r="H14" s="14" t="s">
        <v>116</v>
      </c>
      <c r="I14" s="15" t="s">
        <v>117</v>
      </c>
      <c r="J14" s="11" t="s">
        <v>59</v>
      </c>
      <c r="K14" s="15" t="s">
        <v>60</v>
      </c>
      <c r="L14" s="11" t="s">
        <v>118</v>
      </c>
      <c r="M14" s="11" t="s">
        <v>84</v>
      </c>
      <c r="N14" s="11" t="s">
        <v>63</v>
      </c>
      <c r="O14" s="16" t="s">
        <v>119</v>
      </c>
      <c r="P14" s="11" t="s">
        <v>48</v>
      </c>
      <c r="Q14" s="15" t="s">
        <v>120</v>
      </c>
      <c r="R14" s="15" t="n">
        <v>30</v>
      </c>
      <c r="S14" s="15" t="s">
        <v>121</v>
      </c>
      <c r="T14" s="11" t="s">
        <v>66</v>
      </c>
      <c r="U14" s="15" t="s">
        <v>122</v>
      </c>
      <c r="V14" s="27" t="s">
        <v>89</v>
      </c>
      <c r="W14" s="28" t="s">
        <v>123</v>
      </c>
      <c r="X14" s="27" t="s">
        <v>124</v>
      </c>
      <c r="Y14" s="28" t="s">
        <v>123</v>
      </c>
      <c r="Z14" s="28" t="s">
        <v>91</v>
      </c>
      <c r="AA14" s="28" t="s">
        <v>92</v>
      </c>
      <c r="AB14" s="18" t="n">
        <v>9850</v>
      </c>
      <c r="AC14" s="19" t="s">
        <v>70</v>
      </c>
      <c r="AD14" s="19"/>
      <c r="AE14" s="19"/>
      <c r="AF14" s="19"/>
      <c r="AG14" s="15" t="s">
        <v>125</v>
      </c>
      <c r="AH14" s="15" t="s">
        <v>125</v>
      </c>
      <c r="AI14" s="15" t="s">
        <v>125</v>
      </c>
      <c r="AJ14" s="15" t="s">
        <v>126</v>
      </c>
      <c r="AK14" s="29" t="s">
        <v>127</v>
      </c>
      <c r="AL14" s="15" t="s">
        <v>128</v>
      </c>
      <c r="AM14" s="21" t="s">
        <v>129</v>
      </c>
      <c r="AN14" s="15" t="s">
        <v>126</v>
      </c>
      <c r="AO14" s="29" t="s">
        <v>127</v>
      </c>
      <c r="AP14" s="21" t="s">
        <v>78</v>
      </c>
      <c r="AQ14" s="21" t="s">
        <v>79</v>
      </c>
      <c r="AR14" s="22" t="s">
        <v>80</v>
      </c>
      <c r="AS14" s="23" t="n">
        <v>44651</v>
      </c>
      <c r="AT14" s="24" t="n">
        <v>44665</v>
      </c>
      <c r="AU14" s="25"/>
      <c r="AV14" s="26"/>
      <c r="AW14" s="26"/>
    </row>
    <row r="15" customFormat="false" ht="78" hidden="false" customHeight="true" outlineLevel="0" collapsed="false">
      <c r="A15" s="11" t="n">
        <v>2022</v>
      </c>
      <c r="B15" s="12" t="n">
        <v>44562</v>
      </c>
      <c r="C15" s="12" t="n">
        <v>44651</v>
      </c>
      <c r="D15" s="11" t="s">
        <v>112</v>
      </c>
      <c r="E15" s="11" t="s">
        <v>130</v>
      </c>
      <c r="F15" s="11" t="s">
        <v>131</v>
      </c>
      <c r="G15" s="11" t="s">
        <v>132</v>
      </c>
      <c r="H15" s="14" t="s">
        <v>116</v>
      </c>
      <c r="I15" s="15" t="s">
        <v>117</v>
      </c>
      <c r="J15" s="11" t="s">
        <v>59</v>
      </c>
      <c r="K15" s="15" t="s">
        <v>60</v>
      </c>
      <c r="L15" s="11" t="s">
        <v>133</v>
      </c>
      <c r="M15" s="11" t="s">
        <v>84</v>
      </c>
      <c r="N15" s="11" t="s">
        <v>63</v>
      </c>
      <c r="O15" s="16" t="s">
        <v>134</v>
      </c>
      <c r="P15" s="11" t="s">
        <v>48</v>
      </c>
      <c r="Q15" s="15" t="s">
        <v>135</v>
      </c>
      <c r="R15" s="15" t="s">
        <v>136</v>
      </c>
      <c r="S15" s="15" t="s">
        <v>137</v>
      </c>
      <c r="T15" s="11" t="s">
        <v>66</v>
      </c>
      <c r="U15" s="15" t="s">
        <v>138</v>
      </c>
      <c r="V15" s="27" t="s">
        <v>89</v>
      </c>
      <c r="W15" s="28" t="s">
        <v>139</v>
      </c>
      <c r="X15" s="27" t="n">
        <v>10</v>
      </c>
      <c r="Y15" s="28" t="s">
        <v>139</v>
      </c>
      <c r="Z15" s="28" t="s">
        <v>91</v>
      </c>
      <c r="AA15" s="28" t="s">
        <v>92</v>
      </c>
      <c r="AB15" s="18" t="n">
        <v>1296</v>
      </c>
      <c r="AC15" s="19" t="s">
        <v>70</v>
      </c>
      <c r="AD15" s="19"/>
      <c r="AE15" s="19"/>
      <c r="AF15" s="19"/>
      <c r="AG15" s="15" t="s">
        <v>125</v>
      </c>
      <c r="AH15" s="15" t="s">
        <v>125</v>
      </c>
      <c r="AI15" s="15" t="s">
        <v>125</v>
      </c>
      <c r="AJ15" s="15" t="s">
        <v>140</v>
      </c>
      <c r="AK15" s="29" t="s">
        <v>141</v>
      </c>
      <c r="AL15" s="15" t="s">
        <v>128</v>
      </c>
      <c r="AM15" s="15" t="s">
        <v>98</v>
      </c>
      <c r="AN15" s="15" t="s">
        <v>140</v>
      </c>
      <c r="AO15" s="29" t="s">
        <v>141</v>
      </c>
      <c r="AP15" s="21" t="s">
        <v>78</v>
      </c>
      <c r="AQ15" s="21" t="s">
        <v>79</v>
      </c>
      <c r="AR15" s="22" t="s">
        <v>80</v>
      </c>
      <c r="AS15" s="23" t="n">
        <v>44651</v>
      </c>
      <c r="AT15" s="24" t="n">
        <v>44665</v>
      </c>
      <c r="AU15" s="25"/>
      <c r="AV15" s="26"/>
      <c r="AW15" s="26"/>
    </row>
    <row r="16" customFormat="false" ht="78" hidden="false" customHeight="true" outlineLevel="0" collapsed="false">
      <c r="A16" s="11" t="n">
        <v>2022</v>
      </c>
      <c r="B16" s="12" t="n">
        <v>44562</v>
      </c>
      <c r="C16" s="12" t="n">
        <v>44651</v>
      </c>
      <c r="D16" s="11" t="s">
        <v>53</v>
      </c>
      <c r="E16" s="13" t="s">
        <v>54</v>
      </c>
      <c r="F16" s="13" t="s">
        <v>55</v>
      </c>
      <c r="G16" s="13" t="s">
        <v>56</v>
      </c>
      <c r="H16" s="14" t="s">
        <v>142</v>
      </c>
      <c r="I16" s="15" t="s">
        <v>82</v>
      </c>
      <c r="J16" s="11" t="s">
        <v>59</v>
      </c>
      <c r="K16" s="15" t="s">
        <v>60</v>
      </c>
      <c r="L16" s="11" t="s">
        <v>143</v>
      </c>
      <c r="M16" s="11" t="s">
        <v>84</v>
      </c>
      <c r="N16" s="11" t="s">
        <v>63</v>
      </c>
      <c r="O16" s="16" t="s">
        <v>144</v>
      </c>
      <c r="P16" s="11" t="s">
        <v>48</v>
      </c>
      <c r="Q16" s="15" t="s">
        <v>145</v>
      </c>
      <c r="R16" s="15" t="n">
        <v>117</v>
      </c>
      <c r="S16" s="15" t="n">
        <v>5</v>
      </c>
      <c r="T16" s="11" t="s">
        <v>66</v>
      </c>
      <c r="U16" s="15" t="s">
        <v>146</v>
      </c>
      <c r="V16" s="27" t="s">
        <v>89</v>
      </c>
      <c r="W16" s="28" t="s">
        <v>90</v>
      </c>
      <c r="X16" s="27" t="n">
        <v>15</v>
      </c>
      <c r="Y16" s="28" t="s">
        <v>90</v>
      </c>
      <c r="Z16" s="28" t="s">
        <v>91</v>
      </c>
      <c r="AA16" s="28" t="s">
        <v>92</v>
      </c>
      <c r="AB16" s="28" t="n">
        <v>6760</v>
      </c>
      <c r="AC16" s="19" t="s">
        <v>70</v>
      </c>
      <c r="AD16" s="19"/>
      <c r="AE16" s="19"/>
      <c r="AF16" s="19"/>
      <c r="AG16" s="15" t="s">
        <v>147</v>
      </c>
      <c r="AH16" s="15" t="s">
        <v>148</v>
      </c>
      <c r="AI16" s="15" t="s">
        <v>149</v>
      </c>
      <c r="AJ16" s="15" t="s">
        <v>150</v>
      </c>
      <c r="AK16" s="30" t="s">
        <v>151</v>
      </c>
      <c r="AL16" s="15" t="s">
        <v>76</v>
      </c>
      <c r="AM16" s="15" t="s">
        <v>98</v>
      </c>
      <c r="AN16" s="15" t="s">
        <v>150</v>
      </c>
      <c r="AO16" s="30" t="s">
        <v>151</v>
      </c>
      <c r="AP16" s="21" t="s">
        <v>78</v>
      </c>
      <c r="AQ16" s="21" t="s">
        <v>79</v>
      </c>
      <c r="AR16" s="22" t="s">
        <v>80</v>
      </c>
      <c r="AS16" s="23" t="n">
        <v>44651</v>
      </c>
      <c r="AT16" s="24" t="n">
        <v>44665</v>
      </c>
      <c r="AU16" s="25"/>
      <c r="AV16" s="26"/>
      <c r="AW16" s="26"/>
    </row>
    <row r="17" customFormat="false" ht="78" hidden="false" customHeight="true" outlineLevel="0" collapsed="false">
      <c r="A17" s="11" t="n">
        <v>2022</v>
      </c>
      <c r="B17" s="12" t="n">
        <v>44562</v>
      </c>
      <c r="C17" s="12" t="n">
        <v>44651</v>
      </c>
      <c r="D17" s="11" t="s">
        <v>53</v>
      </c>
      <c r="E17" s="13" t="s">
        <v>54</v>
      </c>
      <c r="F17" s="13" t="s">
        <v>55</v>
      </c>
      <c r="G17" s="13" t="s">
        <v>56</v>
      </c>
      <c r="H17" s="14" t="s">
        <v>152</v>
      </c>
      <c r="I17" s="15" t="s">
        <v>58</v>
      </c>
      <c r="J17" s="11" t="s">
        <v>59</v>
      </c>
      <c r="K17" s="15" t="s">
        <v>60</v>
      </c>
      <c r="L17" s="11" t="s">
        <v>153</v>
      </c>
      <c r="M17" s="11" t="s">
        <v>84</v>
      </c>
      <c r="N17" s="11" t="s">
        <v>63</v>
      </c>
      <c r="O17" s="16" t="s">
        <v>154</v>
      </c>
      <c r="P17" s="11" t="s">
        <v>48</v>
      </c>
      <c r="Q17" s="15" t="s">
        <v>155</v>
      </c>
      <c r="R17" s="15" t="n">
        <v>117</v>
      </c>
      <c r="S17" s="15" t="s">
        <v>102</v>
      </c>
      <c r="T17" s="11" t="s">
        <v>66</v>
      </c>
      <c r="U17" s="15" t="s">
        <v>156</v>
      </c>
      <c r="V17" s="27" t="s">
        <v>89</v>
      </c>
      <c r="W17" s="28" t="s">
        <v>90</v>
      </c>
      <c r="X17" s="27" t="n">
        <v>15</v>
      </c>
      <c r="Y17" s="28" t="s">
        <v>90</v>
      </c>
      <c r="Z17" s="28" t="s">
        <v>91</v>
      </c>
      <c r="AA17" s="28" t="s">
        <v>92</v>
      </c>
      <c r="AB17" s="28" t="n">
        <v>6470</v>
      </c>
      <c r="AC17" s="19" t="s">
        <v>70</v>
      </c>
      <c r="AD17" s="19"/>
      <c r="AE17" s="19"/>
      <c r="AF17" s="19"/>
      <c r="AG17" s="15" t="s">
        <v>157</v>
      </c>
      <c r="AH17" s="15" t="s">
        <v>158</v>
      </c>
      <c r="AI17" s="15" t="s">
        <v>159</v>
      </c>
      <c r="AJ17" s="15" t="s">
        <v>160</v>
      </c>
      <c r="AK17" s="30" t="s">
        <v>161</v>
      </c>
      <c r="AL17" s="15" t="s">
        <v>76</v>
      </c>
      <c r="AM17" s="31" t="s">
        <v>162</v>
      </c>
      <c r="AN17" s="15" t="s">
        <v>160</v>
      </c>
      <c r="AO17" s="30" t="s">
        <v>163</v>
      </c>
      <c r="AP17" s="21" t="s">
        <v>78</v>
      </c>
      <c r="AQ17" s="21" t="s">
        <v>79</v>
      </c>
      <c r="AR17" s="22" t="s">
        <v>80</v>
      </c>
      <c r="AS17" s="23" t="n">
        <v>44651</v>
      </c>
      <c r="AT17" s="24" t="n">
        <v>44665</v>
      </c>
      <c r="AU17" s="25"/>
      <c r="AV17" s="26"/>
      <c r="AW17" s="26"/>
    </row>
    <row r="18" customFormat="false" ht="95.25" hidden="false" customHeight="true" outlineLevel="0" collapsed="false">
      <c r="A18" s="11" t="n">
        <v>2022</v>
      </c>
      <c r="B18" s="12" t="n">
        <v>44562</v>
      </c>
      <c r="C18" s="12" t="n">
        <v>44651</v>
      </c>
      <c r="D18" s="11" t="s">
        <v>53</v>
      </c>
      <c r="E18" s="13" t="s">
        <v>54</v>
      </c>
      <c r="F18" s="13" t="s">
        <v>55</v>
      </c>
      <c r="G18" s="13" t="s">
        <v>56</v>
      </c>
      <c r="H18" s="14" t="s">
        <v>164</v>
      </c>
      <c r="I18" s="15" t="s">
        <v>58</v>
      </c>
      <c r="J18" s="11" t="s">
        <v>59</v>
      </c>
      <c r="K18" s="15" t="s">
        <v>60</v>
      </c>
      <c r="L18" s="11" t="s">
        <v>165</v>
      </c>
      <c r="M18" s="11" t="s">
        <v>84</v>
      </c>
      <c r="N18" s="11" t="s">
        <v>63</v>
      </c>
      <c r="O18" s="16" t="s">
        <v>166</v>
      </c>
      <c r="P18" s="11" t="s">
        <v>48</v>
      </c>
      <c r="Q18" s="15" t="s">
        <v>167</v>
      </c>
      <c r="R18" s="15" t="n">
        <v>42</v>
      </c>
      <c r="S18" s="15" t="s">
        <v>168</v>
      </c>
      <c r="T18" s="11" t="s">
        <v>66</v>
      </c>
      <c r="U18" s="15" t="s">
        <v>88</v>
      </c>
      <c r="V18" s="27" t="s">
        <v>89</v>
      </c>
      <c r="W18" s="28" t="s">
        <v>90</v>
      </c>
      <c r="X18" s="27" t="n">
        <v>15</v>
      </c>
      <c r="Y18" s="28" t="s">
        <v>90</v>
      </c>
      <c r="Z18" s="28" t="s">
        <v>91</v>
      </c>
      <c r="AA18" s="28" t="s">
        <v>92</v>
      </c>
      <c r="AB18" s="28" t="n">
        <v>6700</v>
      </c>
      <c r="AC18" s="19" t="s">
        <v>70</v>
      </c>
      <c r="AD18" s="19"/>
      <c r="AE18" s="19"/>
      <c r="AF18" s="19"/>
      <c r="AG18" s="15" t="s">
        <v>169</v>
      </c>
      <c r="AH18" s="15" t="s">
        <v>170</v>
      </c>
      <c r="AI18" s="15" t="s">
        <v>171</v>
      </c>
      <c r="AJ18" s="15" t="s">
        <v>172</v>
      </c>
      <c r="AK18" s="30" t="s">
        <v>173</v>
      </c>
      <c r="AL18" s="15" t="s">
        <v>174</v>
      </c>
      <c r="AM18" s="31" t="s">
        <v>175</v>
      </c>
      <c r="AN18" s="15" t="s">
        <v>172</v>
      </c>
      <c r="AO18" s="30" t="s">
        <v>173</v>
      </c>
      <c r="AP18" s="21" t="s">
        <v>78</v>
      </c>
      <c r="AQ18" s="21" t="s">
        <v>79</v>
      </c>
      <c r="AR18" s="22" t="s">
        <v>80</v>
      </c>
      <c r="AS18" s="23" t="n">
        <v>44651</v>
      </c>
      <c r="AT18" s="24" t="n">
        <v>44665</v>
      </c>
      <c r="AU18" s="25"/>
      <c r="AV18" s="26"/>
      <c r="AW18" s="26"/>
    </row>
    <row r="20" customFormat="false" ht="15" hidden="false" customHeight="false" outlineLevel="0" collapsed="false">
      <c r="B20" s="32" t="s">
        <v>176</v>
      </c>
    </row>
  </sheetData>
  <mergeCells count="39">
    <mergeCell ref="C2:L2"/>
    <mergeCell ref="C4:L4"/>
    <mergeCell ref="C6:L6"/>
    <mergeCell ref="A8:A9"/>
    <mergeCell ref="B8:B9"/>
    <mergeCell ref="C8:C9"/>
    <mergeCell ref="D8:D9"/>
    <mergeCell ref="E8:G8"/>
    <mergeCell ref="H8:H9"/>
    <mergeCell ref="I8:I9"/>
    <mergeCell ref="J8:J9"/>
    <mergeCell ref="K8:K9"/>
    <mergeCell ref="L8:L9"/>
    <mergeCell ref="M8:M9"/>
    <mergeCell ref="N8:N9"/>
    <mergeCell ref="O8:O9"/>
    <mergeCell ref="P8:AB8"/>
    <mergeCell ref="AC8:AF8"/>
    <mergeCell ref="AG8:AI8"/>
    <mergeCell ref="AJ8:AK8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10:AU10"/>
    <mergeCell ref="AC11:AF11"/>
    <mergeCell ref="AC12:AF12"/>
    <mergeCell ref="AC13:AF13"/>
    <mergeCell ref="AC14:AF14"/>
    <mergeCell ref="AC15:AF15"/>
    <mergeCell ref="AC16:AF16"/>
    <mergeCell ref="AC17:AF17"/>
    <mergeCell ref="AC18:AF18"/>
  </mergeCells>
  <hyperlinks>
    <hyperlink ref="AK11" r:id="rId1" display="info@bibliorion.com"/>
    <hyperlink ref="AM11" r:id="rId2" display="www.bibliorion.com"/>
    <hyperlink ref="AO11" r:id="rId3" display="info@bibliorion.com"/>
    <hyperlink ref="AP11" r:id="rId4" display="https://www.proveedores.cdmx.gob.mx/"/>
    <hyperlink ref="AQ11" r:id="rId5" display="http://directoriosancionados.funcionpublica.gob.mx/SanFicTec/jsp/Ficha_Tecnica/SancionadosN.htm"/>
    <hyperlink ref="AK12" r:id="rId6" display="maatdux@gmail.com"/>
    <hyperlink ref="AO12" r:id="rId7" display="maatdux@gmail.com"/>
    <hyperlink ref="AP12" r:id="rId8" display="https://www.proveedores.cdmx.gob.mx/"/>
    <hyperlink ref="AQ12" r:id="rId9" display="http://directoriosancionados.funcionpublica.gob.mx/SanFicTec/jsp/Ficha_Tecnica/SancionadosN.htm"/>
    <hyperlink ref="AK13" r:id="rId10" display="correolemarc@gmail.com"/>
    <hyperlink ref="AM13" r:id="rId11" display="www.automotrizlemarc.com"/>
    <hyperlink ref="AO13" r:id="rId12" display="correolemarc@gmail.com"/>
    <hyperlink ref="AP13" r:id="rId13" display="https://www.proveedores.cdmx.gob.mx/"/>
    <hyperlink ref="AQ13" r:id="rId14" display="http://directoriosancionados.funcionpublica.gob.mx/SanFicTec/jsp/Ficha_Tecnica/SancionadosN.htm"/>
    <hyperlink ref="AK14" r:id="rId15" display="sumaelev@hotmail.com"/>
    <hyperlink ref="AM14" r:id="rId16" display="www.sumaelev.com.mx"/>
    <hyperlink ref="AO14" r:id="rId17" display="sumaelev@hotmail.com"/>
    <hyperlink ref="AP14" r:id="rId18" display="https://www.proveedores.cdmx.gob.mx/"/>
    <hyperlink ref="AQ14" r:id="rId19" display="http://directoriosancionados.funcionpublica.gob.mx/SanFicTec/jsp/Ficha_Tecnica/SancionadosN.htm"/>
    <hyperlink ref="AK15" r:id="rId20" display="avandote@hotmail.com"/>
    <hyperlink ref="AO15" r:id="rId21" display="avandote@hotmail.com"/>
    <hyperlink ref="AP15" r:id="rId22" display="https://www.proveedores.cdmx.gob.mx/"/>
    <hyperlink ref="AQ15" r:id="rId23" display="http://directoriosancionados.funcionpublica.gob.mx/SanFicTec/jsp/Ficha_Tecnica/SancionadosN.htm"/>
    <hyperlink ref="AK16" r:id="rId24" display="grupomoring@gmail.com"/>
    <hyperlink ref="AO16" r:id="rId25" display="grupomoring@gmail.com"/>
    <hyperlink ref="AP16" r:id="rId26" display="https://www.proveedores.cdmx.gob.mx/"/>
    <hyperlink ref="AQ16" r:id="rId27" display="http://directoriosancionados.funcionpublica.gob.mx/SanFicTec/jsp/Ficha_Tecnica/SancionadosN.htm"/>
    <hyperlink ref="AK17" r:id="rId28" display="guillemocolinc@gmail.com"/>
    <hyperlink ref="AM17" r:id="rId29" display="www.SuComunicacionTieneValor.com"/>
    <hyperlink ref="AO17" r:id="rId30" display="castelecom@cast.mx"/>
    <hyperlink ref="AP17" r:id="rId31" display="https://www.proveedores.cdmx.gob.mx/"/>
    <hyperlink ref="AQ17" r:id="rId32" display="http://directoriosancionados.funcionpublica.gob.mx/SanFicTec/jsp/Ficha_Tecnica/SancionadosN.htm"/>
    <hyperlink ref="AK18" r:id="rId33" display="david.guel@ocm-it.com.mx"/>
    <hyperlink ref="AM18" r:id="rId34" display="www.ocm-it.com.mx"/>
    <hyperlink ref="AO18" r:id="rId35" display="david.guel@ocm-it.com.mx"/>
    <hyperlink ref="AP18" r:id="rId36" display="https://www.proveedores.cdmx.gob.mx/"/>
    <hyperlink ref="AQ18" r:id="rId37" display="http://directoriosancionados.funcionpublica.gob.mx/SanFicTec/jsp/Ficha_Tecnica/SancionadosN.htm"/>
  </hyperlinks>
  <printOptions headings="false" gridLines="false" gridLinesSet="true" horizontalCentered="false" verticalCentered="false"/>
  <pageMargins left="0.275694444444444" right="0.315277777777778" top="0.747916666666667" bottom="0.747916666666667" header="0.511811023622047" footer="0.511811023622047"/>
  <pageSetup paperSize="1" scale="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9:50:42Z</dcterms:created>
  <dc:creator>Martínez Velez Iván</dc:creator>
  <dc:description/>
  <dc:language>en-US</dc:language>
  <cp:lastModifiedBy>Aldo Elihut Vizcaíno Arana</cp:lastModifiedBy>
  <cp:lastPrinted>2021-12-17T02:52:22Z</cp:lastPrinted>
  <dcterms:modified xsi:type="dcterms:W3CDTF">2022-05-06T15:01:02Z</dcterms:modified>
  <cp:revision>0</cp:revision>
  <dc:subject/>
  <dc:title/>
</cp:coreProperties>
</file>