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1. Fracc. XXXIV" sheetId="1" state="visible" r:id="rId2"/>
  </sheets>
  <definedNames>
    <definedName function="false" hidden="false" localSheetId="0" name="_xlnm.Print_Area" vbProcedure="false">'121. Fracc. XXXIV'!$A$1:$AU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" uniqueCount="245">
  <si>
    <t xml:space="preserve">Instituto Electoral de la Ciudad de México</t>
  </si>
  <si>
    <t xml:space="preserve">Artículo 121, Fracción XXXIV de la Ley de Transparencia, Acceso a la Información Pública y Rendición de Cuentas de la Ciudad de México</t>
  </si>
  <si>
    <t xml:space="preserve">Padrón de proveedores y contratistas</t>
  </si>
  <si>
    <t xml:space="preserve">Ejercicio</t>
  </si>
  <si>
    <t xml:space="preserve">Fecha de inicio del periodo que se informa </t>
  </si>
  <si>
    <t xml:space="preserve">Fecha de término del periodo que se informa </t>
  </si>
  <si>
    <t xml:space="preserve">Personería jurídica del proveedor o contratista: (catálogo)</t>
  </si>
  <si>
    <t xml:space="preserve">Nombre del proveedor o contratista</t>
  </si>
  <si>
    <t xml:space="preserve">Denominación o razón social</t>
  </si>
  <si>
    <t xml:space="preserve">Estratificación por ejemplo microempresa, pequeña empresa, mediana empresa</t>
  </si>
  <si>
    <t xml:space="preserve">Origen del proveedor o contratista Nacional/Internacional</t>
  </si>
  <si>
    <t xml:space="preserve">País de origen (empresa extranjera)</t>
  </si>
  <si>
    <t xml:space="preserve">RFC de la persona física o moral</t>
  </si>
  <si>
    <t xml:space="preserve">Entidad federativa de la
persona física o moral (catálogo)</t>
  </si>
  <si>
    <t xml:space="preserve">El proveedor o contratista realiza subcontrataciones
Sí/No</t>
  </si>
  <si>
    <t xml:space="preserve">Actividad económica de la empresa</t>
  </si>
  <si>
    <t xml:space="preserve">Domicilio fiscal de la empresa</t>
  </si>
  <si>
    <t xml:space="preserve">Domicilio en el extranjero</t>
  </si>
  <si>
    <t xml:space="preserve">Nombre del representante legal de la empresa</t>
  </si>
  <si>
    <t xml:space="preserve">Datos de contacto</t>
  </si>
  <si>
    <t xml:space="preserve">Tipo de acreditación legal</t>
  </si>
  <si>
    <t xml:space="preserve">Página web del proveedor o contratista</t>
  </si>
  <si>
    <t xml:space="preserve">Teléfono oficial del proveedor o contratista</t>
  </si>
  <si>
    <t xml:space="preserve">Correo electrónico comercial del proveedor o contratista</t>
  </si>
  <si>
    <t xml:space="preserve">Hipervínculo al registro electrónico de proveedores y contratistas</t>
  </si>
  <si>
    <t xml:space="preserve">Hipervínculo al directorio de proveedores y contratistas sancionados</t>
  </si>
  <si>
    <t xml:space="preserve">Área(s) responsable(s) que genera(n), posee(n), publica(n) y actualiza(n) la información</t>
  </si>
  <si>
    <t xml:space="preserve">Fecha de actualización de la información </t>
  </si>
  <si>
    <t xml:space="preserve">Fecha de validación de la información </t>
  </si>
  <si>
    <t xml:space="preserve">Nota</t>
  </si>
  <si>
    <t xml:space="preserve">Nombre(s)</t>
  </si>
  <si>
    <t xml:space="preserve">Primer apellido</t>
  </si>
  <si>
    <t xml:space="preserve">Segundo apellido</t>
  </si>
  <si>
    <t xml:space="preserve">Tipo de vialidad (catálogo)</t>
  </si>
  <si>
    <t xml:space="preserve">Nombre de vialidad</t>
  </si>
  <si>
    <t xml:space="preserve">Número exterior</t>
  </si>
  <si>
    <t xml:space="preserve">Número interior, en su caso</t>
  </si>
  <si>
    <t xml:space="preserve">Tipo de 
asentamient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País</t>
  </si>
  <si>
    <t xml:space="preserve">Ciudad</t>
  </si>
  <si>
    <t xml:space="preserve">Calle</t>
  </si>
  <si>
    <t xml:space="preserve">Número</t>
  </si>
  <si>
    <t xml:space="preserve">Teléfono, en su caso extensión</t>
  </si>
  <si>
    <t xml:space="preserve">Correo electrónico</t>
  </si>
  <si>
    <t xml:space="preserve">TERCER TRIMESTRE</t>
  </si>
  <si>
    <t xml:space="preserve">Persona Moral</t>
  </si>
  <si>
    <t xml:space="preserve">Por ser Persona Moral no cuenta con nombre(s)</t>
  </si>
  <si>
    <t xml:space="preserve">Por ser Persona Moral no cuenta con primer apellido</t>
  </si>
  <si>
    <t xml:space="preserve">Por ser Persona Moral no cuenta con segundo apellido</t>
  </si>
  <si>
    <t xml:space="preserve">MYCJ Comunicación y Contacto, S.A. de C.V.</t>
  </si>
  <si>
    <t xml:space="preserve">Micro Empresa</t>
  </si>
  <si>
    <t xml:space="preserve">Nacional</t>
  </si>
  <si>
    <t xml:space="preserve">No aplica en virtud de que la empresa es de origen nacional</t>
  </si>
  <si>
    <t xml:space="preserve">MCI170802MWA</t>
  </si>
  <si>
    <t xml:space="preserve">Estado de México</t>
  </si>
  <si>
    <t xml:space="preserve">No</t>
  </si>
  <si>
    <t xml:space="preserve">Comercialización de equipos e instrumnestos médicos para clinícas, hospitales y consultorios, accesorios y materiales de curación</t>
  </si>
  <si>
    <t xml:space="preserve">Parque de Orizaba</t>
  </si>
  <si>
    <t xml:space="preserve">Colonia</t>
  </si>
  <si>
    <t xml:space="preserve">El Parque</t>
  </si>
  <si>
    <t xml:space="preserve">Naucalpan</t>
  </si>
  <si>
    <t xml:space="preserve">No cuenta con domicilio en el extranjero</t>
  </si>
  <si>
    <t xml:space="preserve">Josue Antonio</t>
  </si>
  <si>
    <t xml:space="preserve">Martinez</t>
  </si>
  <si>
    <t xml:space="preserve">Ramirez</t>
  </si>
  <si>
    <t xml:space="preserve">55 4489 6709</t>
  </si>
  <si>
    <t xml:space="preserve">mycj2021@gmail.com</t>
  </si>
  <si>
    <t xml:space="preserve">Escritura Publica</t>
  </si>
  <si>
    <t xml:space="preserve">No cuenta con página de internet</t>
  </si>
  <si>
    <t xml:space="preserve">https://www.proveedores.cdmx.gob.mx/</t>
  </si>
  <si>
    <t xml:space="preserve">http://directoriosancionados.funcionpublica.gob.mx/SanFicTec/jsp/Ficha_Tecnica/SancionadosN.htm</t>
  </si>
  <si>
    <t xml:space="preserve">Dirección de Adquisiciones, Control Patrimonial y Servicios</t>
  </si>
  <si>
    <t xml:space="preserve">Grupo Automotriz y de Maquinaria, S.A. de C.V.</t>
  </si>
  <si>
    <t xml:space="preserve">GAM040416753</t>
  </si>
  <si>
    <t xml:space="preserve">Ciudad de Mexico</t>
  </si>
  <si>
    <t xml:space="preserve">Comercio al por menor de llantas y cámaras, corbatas, válvulas de cámara y tapones para automóviles, camionetas y camiones a motor</t>
  </si>
  <si>
    <t xml:space="preserve">Morelos</t>
  </si>
  <si>
    <t xml:space="preserve">No cuenta con número interior</t>
  </si>
  <si>
    <t xml:space="preserve">Apatlaco</t>
  </si>
  <si>
    <t xml:space="preserve">01</t>
  </si>
  <si>
    <t xml:space="preserve">Iztapalapa</t>
  </si>
  <si>
    <t xml:space="preserve">07</t>
  </si>
  <si>
    <t xml:space="preserve">09</t>
  </si>
  <si>
    <t xml:space="preserve">Ciudad de México</t>
  </si>
  <si>
    <t xml:space="preserve">09430</t>
  </si>
  <si>
    <t xml:space="preserve">Armando</t>
  </si>
  <si>
    <t xml:space="preserve">González</t>
  </si>
  <si>
    <t xml:space="preserve">Hidalgo</t>
  </si>
  <si>
    <t xml:space="preserve">55 4611 5864</t>
  </si>
  <si>
    <t xml:space="preserve">gammultimarcas@outlook.com</t>
  </si>
  <si>
    <t xml:space="preserve">Logistica Lamat-México, S.A. de C.V.</t>
  </si>
  <si>
    <t xml:space="preserve">LLA120210A67</t>
  </si>
  <si>
    <t xml:space="preserve">Otros intermediarios de comercio al por mayor, compra y venta de materiales y útiles de administración</t>
  </si>
  <si>
    <t xml:space="preserve">General Mariano Salas</t>
  </si>
  <si>
    <t xml:space="preserve">96 edificio B</t>
  </si>
  <si>
    <t xml:space="preserve">Martin Carrera</t>
  </si>
  <si>
    <t xml:space="preserve">Gustavo A. Madero</t>
  </si>
  <si>
    <t xml:space="preserve">05</t>
  </si>
  <si>
    <t xml:space="preserve">07070</t>
  </si>
  <si>
    <t xml:space="preserve">Julian</t>
  </si>
  <si>
    <t xml:space="preserve">Lara </t>
  </si>
  <si>
    <t xml:space="preserve">Toledo</t>
  </si>
  <si>
    <t xml:space="preserve">55 5019 0437</t>
  </si>
  <si>
    <t xml:space="preserve">logisticalamatm@gmail.com</t>
  </si>
  <si>
    <t xml:space="preserve">Distribuidora Comercial la Cofradía, S.A. de C.V.</t>
  </si>
  <si>
    <t xml:space="preserve">DCC150902KG8</t>
  </si>
  <si>
    <t xml:space="preserve">Comercio al por menor en ferreteria y tlapaleria</t>
  </si>
  <si>
    <t xml:space="preserve">Fundadores</t>
  </si>
  <si>
    <t xml:space="preserve">Ciudad Satelite</t>
  </si>
  <si>
    <t xml:space="preserve">Irna Margarita</t>
  </si>
  <si>
    <t xml:space="preserve">Preciado</t>
  </si>
  <si>
    <t xml:space="preserve">Escatel</t>
  </si>
  <si>
    <t xml:space="preserve">55 5290 9227</t>
  </si>
  <si>
    <t xml:space="preserve">dclacofradia@gmail.com</t>
  </si>
  <si>
    <t xml:space="preserve">Persona Fisica</t>
  </si>
  <si>
    <t xml:space="preserve">Oscar Braulio</t>
  </si>
  <si>
    <t xml:space="preserve">Pozos</t>
  </si>
  <si>
    <t xml:space="preserve">López</t>
  </si>
  <si>
    <t xml:space="preserve">No cuenta con denominación o razón social por ser persona física</t>
  </si>
  <si>
    <t xml:space="preserve">No existe una estratificación para personas físicas</t>
  </si>
  <si>
    <t xml:space="preserve">POLO821011V52</t>
  </si>
  <si>
    <t xml:space="preserve">Intermediarios de comercio al por menor (interuptores)</t>
  </si>
  <si>
    <t xml:space="preserve">Avenida</t>
  </si>
  <si>
    <t xml:space="preserve">Jesus del Monte</t>
  </si>
  <si>
    <t xml:space="preserve">47 B</t>
  </si>
  <si>
    <t xml:space="preserve">D 204</t>
  </si>
  <si>
    <t xml:space="preserve">Huixquilucan</t>
  </si>
  <si>
    <t xml:space="preserve">37</t>
  </si>
  <si>
    <t xml:space="preserve">Por ser persona física no cuenta con representante legal</t>
  </si>
  <si>
    <t xml:space="preserve">55 6821 1200</t>
  </si>
  <si>
    <t xml:space="preserve">brauliopozos@gmail.com</t>
  </si>
  <si>
    <t xml:space="preserve">Constancia de situacion fiscal</t>
  </si>
  <si>
    <t xml:space="preserve">Mabel</t>
  </si>
  <si>
    <t xml:space="preserve">Torres </t>
  </si>
  <si>
    <t xml:space="preserve">Juárez</t>
  </si>
  <si>
    <t xml:space="preserve">TOJM7604047D3</t>
  </si>
  <si>
    <t xml:space="preserve">Intermediarios de comercio al por menor (tarimas de almacenamiento)</t>
  </si>
  <si>
    <t xml:space="preserve">Boulevard</t>
  </si>
  <si>
    <t xml:space="preserve">Ignacio Zaragoza</t>
  </si>
  <si>
    <t xml:space="preserve">Lomas de Tepalcapa</t>
  </si>
  <si>
    <t xml:space="preserve">Atizapan de Zaragoza</t>
  </si>
  <si>
    <t xml:space="preserve">13</t>
  </si>
  <si>
    <t xml:space="preserve">55 2065 9121</t>
  </si>
  <si>
    <t xml:space="preserve">ventas.sgas@gmail.com</t>
  </si>
  <si>
    <t xml:space="preserve">Paul</t>
  </si>
  <si>
    <t xml:space="preserve">Mill</t>
  </si>
  <si>
    <t xml:space="preserve">Hernández</t>
  </si>
  <si>
    <t xml:space="preserve">MIHP9008283K8</t>
  </si>
  <si>
    <t xml:space="preserve">Servicios profesionales, científicos y técnicos (Diseño e impartición del curso escuela de deliberación pública)</t>
  </si>
  <si>
    <t xml:space="preserve">Circuito Avellano</t>
  </si>
  <si>
    <t xml:space="preserve">Villa Santiago</t>
  </si>
  <si>
    <t xml:space="preserve">Cuernavaca</t>
  </si>
  <si>
    <t xml:space="preserve">777 614 7885</t>
  </si>
  <si>
    <t xml:space="preserve">milherconsultotes@gmail.com</t>
  </si>
  <si>
    <t xml:space="preserve">Abasto y Sevicios Generales Optimos, S.A.</t>
  </si>
  <si>
    <t xml:space="preserve">ASG0802189NA</t>
  </si>
  <si>
    <t xml:space="preserve">Servicio de apoyo a negocios (servicios de alimentación)</t>
  </si>
  <si>
    <t xml:space="preserve">Francisco Villa</t>
  </si>
  <si>
    <t xml:space="preserve">San Francisco Tecoxpa</t>
  </si>
  <si>
    <t xml:space="preserve">Milpa Alta</t>
  </si>
  <si>
    <t xml:space="preserve">Benito</t>
  </si>
  <si>
    <t xml:space="preserve">Garcia</t>
  </si>
  <si>
    <t xml:space="preserve">Gonzalez</t>
  </si>
  <si>
    <t xml:space="preserve">55 2892 7985</t>
  </si>
  <si>
    <t xml:space="preserve">ventas@absoptimos.com.mx</t>
  </si>
  <si>
    <t xml:space="preserve">Janneth</t>
  </si>
  <si>
    <t xml:space="preserve"> Perea</t>
  </si>
  <si>
    <t xml:space="preserve"> García</t>
  </si>
  <si>
    <t xml:space="preserve">PEGJ931004QM8</t>
  </si>
  <si>
    <t xml:space="preserve">Servicios de desasolve y saneamiento</t>
  </si>
  <si>
    <t xml:space="preserve">Jose Maria de Emparan</t>
  </si>
  <si>
    <t xml:space="preserve">Mz. 18 
Lote 17</t>
  </si>
  <si>
    <t xml:space="preserve">Campamento 2 de octubre</t>
  </si>
  <si>
    <t xml:space="preserve">Iztacalco</t>
  </si>
  <si>
    <t xml:space="preserve">06</t>
  </si>
  <si>
    <t xml:space="preserve">08930</t>
  </si>
  <si>
    <t xml:space="preserve">55 5654 3009</t>
  </si>
  <si>
    <t xml:space="preserve">servicios@drenamex.com.mx</t>
  </si>
  <si>
    <t xml:space="preserve">https://drenamex.com.mx/</t>
  </si>
  <si>
    <t xml:space="preserve">Edgar</t>
  </si>
  <si>
    <t xml:space="preserve">Perez</t>
  </si>
  <si>
    <t xml:space="preserve">PEED6907203N0</t>
  </si>
  <si>
    <t xml:space="preserve">Servicios profesionales, científicos y técnicos, otros intermediarios de comercio al por mayor</t>
  </si>
  <si>
    <t xml:space="preserve">Callejon</t>
  </si>
  <si>
    <t xml:space="preserve">Galeana</t>
  </si>
  <si>
    <t xml:space="preserve">Barrio</t>
  </si>
  <si>
    <t xml:space="preserve">Santa Anita</t>
  </si>
  <si>
    <t xml:space="preserve">Tláhuac</t>
  </si>
  <si>
    <t xml:space="preserve">11</t>
  </si>
  <si>
    <t xml:space="preserve">55 5121 5153</t>
  </si>
  <si>
    <t xml:space="preserve">edgar.perez@gmail.com</t>
  </si>
  <si>
    <t xml:space="preserve">Juan Carlos </t>
  </si>
  <si>
    <t xml:space="preserve">Rossette </t>
  </si>
  <si>
    <t xml:space="preserve">Ramírez</t>
  </si>
  <si>
    <t xml:space="preserve">RORJ781011UC8</t>
  </si>
  <si>
    <t xml:space="preserve">Otros servicios profesionales, cientificos y técnicos (impartición de talleres)</t>
  </si>
  <si>
    <t xml:space="preserve">Jesus Romero Flores</t>
  </si>
  <si>
    <t xml:space="preserve">Constitución de 1917</t>
  </si>
  <si>
    <t xml:space="preserve">09260</t>
  </si>
  <si>
    <t xml:space="preserve">55 5692 0948</t>
  </si>
  <si>
    <t xml:space="preserve">tepetlayotl@yahoo.com.mx</t>
  </si>
  <si>
    <t xml:space="preserve">Úrsula María</t>
  </si>
  <si>
    <t xml:space="preserve">Pacheco</t>
  </si>
  <si>
    <t xml:space="preserve">Gómez</t>
  </si>
  <si>
    <t xml:space="preserve">PAGU8003088U3</t>
  </si>
  <si>
    <t xml:space="preserve">Comercio al por menor de otros alimentos preparados para su consumo</t>
  </si>
  <si>
    <t xml:space="preserve">Tzinal</t>
  </si>
  <si>
    <t xml:space="preserve">Lomas de Padierna</t>
  </si>
  <si>
    <t xml:space="preserve">Tlalpan</t>
  </si>
  <si>
    <t xml:space="preserve">12</t>
  </si>
  <si>
    <t xml:space="preserve">55 4604 6288</t>
  </si>
  <si>
    <t xml:space="preserve">ursula@delisnack.com.mx</t>
  </si>
  <si>
    <t xml:space="preserve">https://www.delisnack.com.mx/</t>
  </si>
  <si>
    <t xml:space="preserve">Jera Consorcio, S.A. de C.V.</t>
  </si>
  <si>
    <t xml:space="preserve">Pequeña Empresa</t>
  </si>
  <si>
    <t xml:space="preserve">JCO160112HP6</t>
  </si>
  <si>
    <t xml:space="preserve">Trabajos especializados para la construcción</t>
  </si>
  <si>
    <t xml:space="preserve">Mar de los Vapores</t>
  </si>
  <si>
    <t xml:space="preserve">Selene</t>
  </si>
  <si>
    <t xml:space="preserve">José Raúl</t>
  </si>
  <si>
    <t xml:space="preserve">Rivera </t>
  </si>
  <si>
    <t xml:space="preserve">55 5426 0138</t>
  </si>
  <si>
    <t xml:space="preserve">jera_consorcio@outlook.com</t>
  </si>
  <si>
    <t xml:space="preserve">Acta Constitutiva</t>
  </si>
  <si>
    <t xml:space="preserve">MC Ginnis Empresarios, S.A. de C.V.</t>
  </si>
  <si>
    <t xml:space="preserve">GEM1111155Q6</t>
  </si>
  <si>
    <t xml:space="preserve">Administración y supervisión de Construcción de inmuebles comerciales, institucionales y de servicios</t>
  </si>
  <si>
    <t xml:space="preserve">Estadio Azteca</t>
  </si>
  <si>
    <t xml:space="preserve">Cantil del Pedregal</t>
  </si>
  <si>
    <t xml:space="preserve">Coyoacán</t>
  </si>
  <si>
    <t xml:space="preserve">04730</t>
  </si>
  <si>
    <t xml:space="preserve">Erick Estefano</t>
  </si>
  <si>
    <t xml:space="preserve">De la Cruz</t>
  </si>
  <si>
    <t xml:space="preserve">Valencia</t>
  </si>
  <si>
    <t xml:space="preserve">55 5171 8820</t>
  </si>
  <si>
    <t xml:space="preserve">No cuenta con correo electrónico</t>
  </si>
  <si>
    <t xml:space="preserve">Periodo de actualización: Trimestral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m/d/yyyy"/>
    <numFmt numFmtId="167" formatCode="@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1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 2 2" xfId="22"/>
    <cellStyle name="Hipervínculo 5" xfId="23"/>
    <cellStyle name="Hyperlink 1" xfId="24"/>
    <cellStyle name="Millares 2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960</xdr:colOff>
      <xdr:row>0</xdr:row>
      <xdr:rowOff>47520</xdr:rowOff>
    </xdr:from>
    <xdr:to>
      <xdr:col>2</xdr:col>
      <xdr:colOff>504360</xdr:colOff>
      <xdr:row>6</xdr:row>
      <xdr:rowOff>954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57960" y="47520"/>
          <a:ext cx="2386440" cy="123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ycj2021@gmail.com" TargetMode="External"/><Relationship Id="rId2" Type="http://schemas.openxmlformats.org/officeDocument/2006/relationships/hyperlink" Target="mailto:mycj2021@gmail.com" TargetMode="External"/><Relationship Id="rId3" Type="http://schemas.openxmlformats.org/officeDocument/2006/relationships/hyperlink" Target="https://www.proveedores.cdmx.gob.mx/" TargetMode="External"/><Relationship Id="rId4" Type="http://schemas.openxmlformats.org/officeDocument/2006/relationships/hyperlink" Target="http://directoriosancionados.funcionpublica.gob.mx/SanFicTec/jsp/Ficha_Tecnica/SancionadosN.htm" TargetMode="External"/><Relationship Id="rId5" Type="http://schemas.openxmlformats.org/officeDocument/2006/relationships/hyperlink" Target="mailto:gammultimarcas@outlook.com" TargetMode="External"/><Relationship Id="rId6" Type="http://schemas.openxmlformats.org/officeDocument/2006/relationships/hyperlink" Target="mailto:gammultimarcas@outlook.com" TargetMode="External"/><Relationship Id="rId7" Type="http://schemas.openxmlformats.org/officeDocument/2006/relationships/hyperlink" Target="https://www.proveedores.cdmx.gob.mx/" TargetMode="External"/><Relationship Id="rId8" Type="http://schemas.openxmlformats.org/officeDocument/2006/relationships/hyperlink" Target="http://directoriosancionados.funcionpublica.gob.mx/SanFicTec/jsp/Ficha_Tecnica/SancionadosN.htm" TargetMode="External"/><Relationship Id="rId9" Type="http://schemas.openxmlformats.org/officeDocument/2006/relationships/hyperlink" Target="mailto:logisticalamatm@gmail.com" TargetMode="External"/><Relationship Id="rId10" Type="http://schemas.openxmlformats.org/officeDocument/2006/relationships/hyperlink" Target="mailto:logisticalamatm@gmail.com" TargetMode="External"/><Relationship Id="rId11" Type="http://schemas.openxmlformats.org/officeDocument/2006/relationships/hyperlink" Target="https://www.proveedores.cdmx.gob.mx/" TargetMode="External"/><Relationship Id="rId12" Type="http://schemas.openxmlformats.org/officeDocument/2006/relationships/hyperlink" Target="http://directoriosancionados.funcionpublica.gob.mx/SanFicTec/jsp/Ficha_Tecnica/SancionadosN.htm" TargetMode="External"/><Relationship Id="rId13" Type="http://schemas.openxmlformats.org/officeDocument/2006/relationships/hyperlink" Target="mailto:dclacofradia@gmail.com" TargetMode="External"/><Relationship Id="rId14" Type="http://schemas.openxmlformats.org/officeDocument/2006/relationships/hyperlink" Target="mailto:dclacofradia@gmail.com" TargetMode="External"/><Relationship Id="rId15" Type="http://schemas.openxmlformats.org/officeDocument/2006/relationships/hyperlink" Target="https://www.proveedores.cdmx.gob.mx/" TargetMode="External"/><Relationship Id="rId16" Type="http://schemas.openxmlformats.org/officeDocument/2006/relationships/hyperlink" Target="http://directoriosancionados.funcionpublica.gob.mx/SanFicTec/jsp/Ficha_Tecnica/SancionadosN.htm" TargetMode="External"/><Relationship Id="rId17" Type="http://schemas.openxmlformats.org/officeDocument/2006/relationships/hyperlink" Target="mailto:brauliopozos@gmail.com" TargetMode="External"/><Relationship Id="rId18" Type="http://schemas.openxmlformats.org/officeDocument/2006/relationships/hyperlink" Target="mailto:brauliopozos@gmail.com" TargetMode="External"/><Relationship Id="rId19" Type="http://schemas.openxmlformats.org/officeDocument/2006/relationships/hyperlink" Target="https://www.proveedores.cdmx.gob.mx/" TargetMode="External"/><Relationship Id="rId20" Type="http://schemas.openxmlformats.org/officeDocument/2006/relationships/hyperlink" Target="http://directoriosancionados.funcionpublica.gob.mx/SanFicTec/jsp/Ficha_Tecnica/SancionadosN.htm" TargetMode="External"/><Relationship Id="rId21" Type="http://schemas.openxmlformats.org/officeDocument/2006/relationships/hyperlink" Target="mailto:ventas.sgas@gmail.com" TargetMode="External"/><Relationship Id="rId22" Type="http://schemas.openxmlformats.org/officeDocument/2006/relationships/hyperlink" Target="mailto:ventas.sgas@gmail.com" TargetMode="External"/><Relationship Id="rId23" Type="http://schemas.openxmlformats.org/officeDocument/2006/relationships/hyperlink" Target="https://www.proveedores.cdmx.gob.mx/" TargetMode="External"/><Relationship Id="rId24" Type="http://schemas.openxmlformats.org/officeDocument/2006/relationships/hyperlink" Target="http://directoriosancionados.funcionpublica.gob.mx/SanFicTec/jsp/Ficha_Tecnica/SancionadosN.htm" TargetMode="External"/><Relationship Id="rId25" Type="http://schemas.openxmlformats.org/officeDocument/2006/relationships/hyperlink" Target="mailto:milherconsultotes@gmail.com" TargetMode="External"/><Relationship Id="rId26" Type="http://schemas.openxmlformats.org/officeDocument/2006/relationships/hyperlink" Target="mailto:milherconsultotes@gmail.com" TargetMode="External"/><Relationship Id="rId27" Type="http://schemas.openxmlformats.org/officeDocument/2006/relationships/hyperlink" Target="https://www.proveedores.cdmx.gob.mx/" TargetMode="External"/><Relationship Id="rId28" Type="http://schemas.openxmlformats.org/officeDocument/2006/relationships/hyperlink" Target="http://directoriosancionados.funcionpublica.gob.mx/SanFicTec/jsp/Ficha_Tecnica/SancionadosN.htm" TargetMode="External"/><Relationship Id="rId29" Type="http://schemas.openxmlformats.org/officeDocument/2006/relationships/hyperlink" Target="mailto:ventas@absoptimos.com.mx" TargetMode="External"/><Relationship Id="rId30" Type="http://schemas.openxmlformats.org/officeDocument/2006/relationships/hyperlink" Target="mailto:ventas@absoptimos.com.mx" TargetMode="External"/><Relationship Id="rId31" Type="http://schemas.openxmlformats.org/officeDocument/2006/relationships/hyperlink" Target="https://www.proveedores.cdmx.gob.mx/" TargetMode="External"/><Relationship Id="rId32" Type="http://schemas.openxmlformats.org/officeDocument/2006/relationships/hyperlink" Target="http://directoriosancionados.funcionpublica.gob.mx/SanFicTec/jsp/Ficha_Tecnica/SancionadosN.htm" TargetMode="External"/><Relationship Id="rId33" Type="http://schemas.openxmlformats.org/officeDocument/2006/relationships/hyperlink" Target="mailto:servicios@drenamex.com.mx" TargetMode="External"/><Relationship Id="rId34" Type="http://schemas.openxmlformats.org/officeDocument/2006/relationships/hyperlink" Target="https://drenamex.com.mx/" TargetMode="External"/><Relationship Id="rId35" Type="http://schemas.openxmlformats.org/officeDocument/2006/relationships/hyperlink" Target="mailto:servicios@drenamex.com.mx" TargetMode="External"/><Relationship Id="rId36" Type="http://schemas.openxmlformats.org/officeDocument/2006/relationships/hyperlink" Target="https://www.proveedores.cdmx.gob.mx/" TargetMode="External"/><Relationship Id="rId37" Type="http://schemas.openxmlformats.org/officeDocument/2006/relationships/hyperlink" Target="http://directoriosancionados.funcionpublica.gob.mx/SanFicTec/jsp/Ficha_Tecnica/SancionadosN.htm" TargetMode="External"/><Relationship Id="rId38" Type="http://schemas.openxmlformats.org/officeDocument/2006/relationships/hyperlink" Target="mailto:edgar.perez@gmail.com" TargetMode="External"/><Relationship Id="rId39" Type="http://schemas.openxmlformats.org/officeDocument/2006/relationships/hyperlink" Target="mailto:edgar.perez@gmail.com" TargetMode="External"/><Relationship Id="rId40" Type="http://schemas.openxmlformats.org/officeDocument/2006/relationships/hyperlink" Target="https://www.proveedores.cdmx.gob.mx/" TargetMode="External"/><Relationship Id="rId41" Type="http://schemas.openxmlformats.org/officeDocument/2006/relationships/hyperlink" Target="http://directoriosancionados.funcionpublica.gob.mx/SanFicTec/jsp/Ficha_Tecnica/SancionadosN.htm" TargetMode="External"/><Relationship Id="rId42" Type="http://schemas.openxmlformats.org/officeDocument/2006/relationships/hyperlink" Target="mailto:tepetlayotl@yahoo.com.mx" TargetMode="External"/><Relationship Id="rId43" Type="http://schemas.openxmlformats.org/officeDocument/2006/relationships/hyperlink" Target="mailto:tepetlayotl@yahoo.com.mx" TargetMode="External"/><Relationship Id="rId44" Type="http://schemas.openxmlformats.org/officeDocument/2006/relationships/hyperlink" Target="https://www.proveedores.cdmx.gob.mx/" TargetMode="External"/><Relationship Id="rId45" Type="http://schemas.openxmlformats.org/officeDocument/2006/relationships/hyperlink" Target="http://directoriosancionados.funcionpublica.gob.mx/SanFicTec/jsp/Ficha_Tecnica/SancionadosN.htm" TargetMode="External"/><Relationship Id="rId46" Type="http://schemas.openxmlformats.org/officeDocument/2006/relationships/hyperlink" Target="mailto:ursula@delisnack.com.mx" TargetMode="External"/><Relationship Id="rId47" Type="http://schemas.openxmlformats.org/officeDocument/2006/relationships/hyperlink" Target="https://www.delisnack.com.mx/" TargetMode="External"/><Relationship Id="rId48" Type="http://schemas.openxmlformats.org/officeDocument/2006/relationships/hyperlink" Target="mailto:ursula@delisnack.com.mx" TargetMode="External"/><Relationship Id="rId49" Type="http://schemas.openxmlformats.org/officeDocument/2006/relationships/hyperlink" Target="https://www.proveedores.cdmx.gob.mx/" TargetMode="External"/><Relationship Id="rId50" Type="http://schemas.openxmlformats.org/officeDocument/2006/relationships/hyperlink" Target="http://directoriosancionados.funcionpublica.gob.mx/SanFicTec/jsp/Ficha_Tecnica/SancionadosN.htm" TargetMode="External"/><Relationship Id="rId51" Type="http://schemas.openxmlformats.org/officeDocument/2006/relationships/hyperlink" Target="mailto:jera_consorcio@outlook.com" TargetMode="External"/><Relationship Id="rId52" Type="http://schemas.openxmlformats.org/officeDocument/2006/relationships/hyperlink" Target="mailto:jera_consorcio@outlook.com" TargetMode="External"/><Relationship Id="rId53" Type="http://schemas.openxmlformats.org/officeDocument/2006/relationships/hyperlink" Target="https://www.proveedores.cdmx.gob.mx/" TargetMode="External"/><Relationship Id="rId54" Type="http://schemas.openxmlformats.org/officeDocument/2006/relationships/hyperlink" Target="http://directoriosancionados.funcionpublica.gob.mx/SanFicTec/jsp/Ficha_Tecnica/SancionadosN.htm" TargetMode="External"/><Relationship Id="rId55" Type="http://schemas.openxmlformats.org/officeDocument/2006/relationships/hyperlink" Target="https://www.proveedores.cdmx.gob.mx/" TargetMode="External"/><Relationship Id="rId56" Type="http://schemas.openxmlformats.org/officeDocument/2006/relationships/hyperlink" Target="http://directoriosancionados.funcionpublica.gob.mx/SanFicTec/jsp/Ficha_Tecnica/SancionadosN.htm" TargetMode="External"/><Relationship Id="rId5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W2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" workbookViewId="0">
      <selection pane="topLeft" activeCell="A8" activeCellId="0" sqref="A8:A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6.56"/>
    <col collapsed="false" customWidth="true" hidden="false" outlineLevel="0" max="3" min="3" style="0" width="18.56"/>
    <col collapsed="false" customWidth="true" hidden="false" outlineLevel="0" max="4" min="4" style="0" width="23.56"/>
    <col collapsed="false" customWidth="true" hidden="false" outlineLevel="0" max="5" min="5" style="0" width="24.56"/>
    <col collapsed="false" customWidth="true" hidden="false" outlineLevel="0" max="6" min="6" style="0" width="25.28"/>
    <col collapsed="false" customWidth="true" hidden="false" outlineLevel="0" max="7" min="7" style="0" width="27.56"/>
    <col collapsed="false" customWidth="true" hidden="false" outlineLevel="0" max="8" min="8" style="0" width="24.56"/>
    <col collapsed="false" customWidth="true" hidden="false" outlineLevel="0" max="9" min="9" style="0" width="25.13"/>
    <col collapsed="false" customWidth="true" hidden="false" outlineLevel="0" max="10" min="10" style="0" width="23.7"/>
    <col collapsed="false" customWidth="true" hidden="false" outlineLevel="0" max="11" min="11" style="0" width="20.41"/>
    <col collapsed="false" customWidth="true" hidden="false" outlineLevel="0" max="12" min="12" style="0" width="20.13"/>
    <col collapsed="false" customWidth="true" hidden="false" outlineLevel="0" max="13" min="13" style="0" width="24.85"/>
    <col collapsed="false" customWidth="true" hidden="false" outlineLevel="0" max="14" min="14" style="0" width="19.99"/>
    <col collapsed="false" customWidth="true" hidden="false" outlineLevel="0" max="15" min="15" style="0" width="32.28"/>
    <col collapsed="false" customWidth="true" hidden="false" outlineLevel="0" max="16" min="16" style="0" width="17.28"/>
    <col collapsed="false" customWidth="true" hidden="false" outlineLevel="0" max="17" min="17" style="0" width="18.7"/>
    <col collapsed="false" customWidth="true" hidden="false" outlineLevel="0" max="18" min="18" style="0" width="16.84"/>
    <col collapsed="false" customWidth="true" hidden="false" outlineLevel="0" max="19" min="19" style="0" width="16.28"/>
    <col collapsed="false" customWidth="true" hidden="false" outlineLevel="0" max="20" min="20" style="0" width="14.85"/>
    <col collapsed="false" customWidth="true" hidden="false" outlineLevel="0" max="21" min="21" style="0" width="15.7"/>
    <col collapsed="false" customWidth="true" hidden="false" outlineLevel="0" max="22" min="22" style="0" width="14.28"/>
    <col collapsed="false" customWidth="true" hidden="false" outlineLevel="0" max="23" min="23" style="0" width="13.7"/>
    <col collapsed="false" customWidth="true" hidden="false" outlineLevel="0" max="24" min="24" style="0" width="13.14"/>
    <col collapsed="false" customWidth="true" hidden="false" outlineLevel="0" max="25" min="25" style="0" width="15.7"/>
    <col collapsed="false" customWidth="true" hidden="false" outlineLevel="0" max="26" min="26" style="0" width="15.85"/>
    <col collapsed="false" customWidth="true" hidden="false" outlineLevel="0" max="27" min="27" style="0" width="19.28"/>
    <col collapsed="false" customWidth="true" hidden="false" outlineLevel="0" max="33" min="33" style="0" width="20.99"/>
    <col collapsed="false" customWidth="true" hidden="false" outlineLevel="0" max="34" min="34" style="0" width="20.56"/>
    <col collapsed="false" customWidth="true" hidden="false" outlineLevel="0" max="35" min="35" style="0" width="21.13"/>
    <col collapsed="false" customWidth="true" hidden="false" outlineLevel="0" max="36" min="36" style="0" width="18.14"/>
    <col collapsed="false" customWidth="true" hidden="false" outlineLevel="0" max="37" min="37" style="0" width="32.85"/>
    <col collapsed="false" customWidth="true" hidden="false" outlineLevel="0" max="38" min="38" style="0" width="30.28"/>
    <col collapsed="false" customWidth="true" hidden="false" outlineLevel="0" max="39" min="39" style="0" width="34.56"/>
    <col collapsed="false" customWidth="true" hidden="false" outlineLevel="0" max="40" min="40" style="0" width="21.42"/>
    <col collapsed="false" customWidth="true" hidden="false" outlineLevel="0" max="41" min="41" style="0" width="32.56"/>
    <col collapsed="false" customWidth="true" hidden="false" outlineLevel="0" max="42" min="42" style="0" width="38.85"/>
    <col collapsed="false" customWidth="true" hidden="false" outlineLevel="0" max="43" min="43" style="0" width="34.41"/>
    <col collapsed="false" customWidth="true" hidden="false" outlineLevel="0" max="44" min="44" style="0" width="34.28"/>
    <col collapsed="false" customWidth="true" hidden="false" outlineLevel="0" max="45" min="45" style="0" width="24.13"/>
    <col collapsed="false" customWidth="true" hidden="false" outlineLevel="0" max="46" min="46" style="0" width="20.85"/>
    <col collapsed="false" customWidth="true" hidden="false" outlineLevel="0" max="47" min="47" style="0" width="17.14"/>
  </cols>
  <sheetData>
    <row r="2" customFormat="false" ht="15.75" hidden="false" customHeight="false" outlineLevel="0" collapsed="false">
      <c r="C2" s="1" t="s">
        <v>0</v>
      </c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false" outlineLevel="0" collapsed="false"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false" outlineLevel="0" collapsed="false">
      <c r="C4" s="3" t="s">
        <v>1</v>
      </c>
      <c r="D4" s="3"/>
      <c r="E4" s="3"/>
      <c r="F4" s="3"/>
      <c r="G4" s="3"/>
      <c r="H4" s="3"/>
      <c r="I4" s="3"/>
      <c r="J4" s="3"/>
      <c r="K4" s="3"/>
      <c r="L4" s="3"/>
    </row>
    <row r="5" customFormat="false" ht="15.75" hidden="false" customHeight="false" outlineLevel="0" collapsed="false"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5.75" hidden="false" customHeight="false" outlineLevel="0" collapsed="false">
      <c r="C6" s="1" t="s">
        <v>2</v>
      </c>
      <c r="D6" s="1"/>
      <c r="E6" s="1"/>
      <c r="F6" s="1"/>
      <c r="G6" s="1"/>
      <c r="H6" s="1"/>
      <c r="I6" s="1"/>
      <c r="J6" s="1"/>
      <c r="K6" s="1"/>
      <c r="L6" s="1"/>
    </row>
    <row r="8" customFormat="false" ht="27" hidden="false" customHeight="true" outlineLevel="0" collapsed="false">
      <c r="A8" s="5" t="s">
        <v>3</v>
      </c>
      <c r="B8" s="5" t="s">
        <v>4</v>
      </c>
      <c r="C8" s="5" t="s">
        <v>5</v>
      </c>
      <c r="D8" s="5" t="s">
        <v>6</v>
      </c>
      <c r="E8" s="6" t="s">
        <v>7</v>
      </c>
      <c r="F8" s="6"/>
      <c r="G8" s="6"/>
      <c r="H8" s="7" t="s">
        <v>8</v>
      </c>
      <c r="I8" s="5" t="s">
        <v>9</v>
      </c>
      <c r="J8" s="5" t="s">
        <v>10</v>
      </c>
      <c r="K8" s="5" t="s">
        <v>11</v>
      </c>
      <c r="L8" s="5" t="s">
        <v>12</v>
      </c>
      <c r="M8" s="5" t="s">
        <v>13</v>
      </c>
      <c r="N8" s="5" t="s">
        <v>14</v>
      </c>
      <c r="O8" s="5" t="s">
        <v>15</v>
      </c>
      <c r="P8" s="6" t="s">
        <v>16</v>
      </c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 t="s">
        <v>17</v>
      </c>
      <c r="AD8" s="6"/>
      <c r="AE8" s="6"/>
      <c r="AF8" s="6"/>
      <c r="AG8" s="8" t="s">
        <v>18</v>
      </c>
      <c r="AH8" s="8"/>
      <c r="AI8" s="8"/>
      <c r="AJ8" s="9" t="s">
        <v>19</v>
      </c>
      <c r="AK8" s="9"/>
      <c r="AL8" s="5" t="s">
        <v>20</v>
      </c>
      <c r="AM8" s="5" t="s">
        <v>21</v>
      </c>
      <c r="AN8" s="5" t="s">
        <v>22</v>
      </c>
      <c r="AO8" s="5" t="s">
        <v>23</v>
      </c>
      <c r="AP8" s="5" t="s">
        <v>24</v>
      </c>
      <c r="AQ8" s="5" t="s">
        <v>25</v>
      </c>
      <c r="AR8" s="5" t="s">
        <v>26</v>
      </c>
      <c r="AS8" s="5" t="s">
        <v>27</v>
      </c>
      <c r="AT8" s="5" t="s">
        <v>28</v>
      </c>
      <c r="AU8" s="5" t="s">
        <v>29</v>
      </c>
    </row>
    <row r="9" customFormat="false" ht="69" hidden="false" customHeight="true" outlineLevel="0" collapsed="false">
      <c r="A9" s="5"/>
      <c r="B9" s="5"/>
      <c r="C9" s="5"/>
      <c r="D9" s="5"/>
      <c r="E9" s="5" t="s">
        <v>30</v>
      </c>
      <c r="F9" s="5" t="s">
        <v>31</v>
      </c>
      <c r="G9" s="5" t="s">
        <v>32</v>
      </c>
      <c r="H9" s="7"/>
      <c r="I9" s="7"/>
      <c r="J9" s="7"/>
      <c r="K9" s="7"/>
      <c r="L9" s="7"/>
      <c r="M9" s="7"/>
      <c r="N9" s="7"/>
      <c r="O9" s="7"/>
      <c r="P9" s="5" t="s">
        <v>33</v>
      </c>
      <c r="Q9" s="5" t="s">
        <v>34</v>
      </c>
      <c r="R9" s="5" t="s">
        <v>35</v>
      </c>
      <c r="S9" s="5" t="s">
        <v>36</v>
      </c>
      <c r="T9" s="5" t="s">
        <v>37</v>
      </c>
      <c r="U9" s="5" t="s">
        <v>38</v>
      </c>
      <c r="V9" s="5" t="s">
        <v>39</v>
      </c>
      <c r="W9" s="5" t="s">
        <v>40</v>
      </c>
      <c r="X9" s="5" t="s">
        <v>41</v>
      </c>
      <c r="Y9" s="5" t="s">
        <v>42</v>
      </c>
      <c r="Z9" s="5" t="s">
        <v>43</v>
      </c>
      <c r="AA9" s="5" t="s">
        <v>44</v>
      </c>
      <c r="AB9" s="5" t="s">
        <v>45</v>
      </c>
      <c r="AC9" s="5" t="s">
        <v>46</v>
      </c>
      <c r="AD9" s="5" t="s">
        <v>47</v>
      </c>
      <c r="AE9" s="5" t="s">
        <v>48</v>
      </c>
      <c r="AF9" s="5" t="s">
        <v>49</v>
      </c>
      <c r="AG9" s="5" t="s">
        <v>30</v>
      </c>
      <c r="AH9" s="5" t="s">
        <v>31</v>
      </c>
      <c r="AI9" s="5" t="s">
        <v>32</v>
      </c>
      <c r="AJ9" s="5" t="s">
        <v>50</v>
      </c>
      <c r="AK9" s="10" t="s">
        <v>51</v>
      </c>
      <c r="AL9" s="5"/>
      <c r="AM9" s="5"/>
      <c r="AN9" s="5"/>
      <c r="AO9" s="5"/>
      <c r="AP9" s="5"/>
      <c r="AQ9" s="5"/>
      <c r="AR9" s="5"/>
      <c r="AS9" s="5"/>
      <c r="AT9" s="5"/>
      <c r="AU9" s="5"/>
    </row>
    <row r="10" customFormat="false" ht="21" hidden="false" customHeight="true" outlineLevel="0" collapsed="false">
      <c r="A10" s="6" t="s">
        <v>5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</row>
    <row r="11" customFormat="false" ht="78" hidden="false" customHeight="true" outlineLevel="0" collapsed="false">
      <c r="A11" s="11" t="n">
        <v>2022</v>
      </c>
      <c r="B11" s="12" t="n">
        <v>44743</v>
      </c>
      <c r="C11" s="12" t="n">
        <v>44834</v>
      </c>
      <c r="D11" s="13" t="s">
        <v>53</v>
      </c>
      <c r="E11" s="13" t="s">
        <v>54</v>
      </c>
      <c r="F11" s="13" t="s">
        <v>55</v>
      </c>
      <c r="G11" s="14" t="s">
        <v>56</v>
      </c>
      <c r="H11" s="12" t="s">
        <v>57</v>
      </c>
      <c r="I11" s="13" t="s">
        <v>58</v>
      </c>
      <c r="J11" s="15" t="s">
        <v>59</v>
      </c>
      <c r="K11" s="13" t="s">
        <v>60</v>
      </c>
      <c r="L11" s="15" t="s">
        <v>61</v>
      </c>
      <c r="M11" s="15" t="s">
        <v>62</v>
      </c>
      <c r="N11" s="15" t="s">
        <v>63</v>
      </c>
      <c r="O11" s="16" t="s">
        <v>64</v>
      </c>
      <c r="P11" s="15" t="s">
        <v>48</v>
      </c>
      <c r="Q11" s="13" t="s">
        <v>65</v>
      </c>
      <c r="R11" s="13" t="n">
        <v>7</v>
      </c>
      <c r="S11" s="13" t="n">
        <v>301</v>
      </c>
      <c r="T11" s="15" t="s">
        <v>66</v>
      </c>
      <c r="U11" s="13" t="s">
        <v>67</v>
      </c>
      <c r="V11" s="17" t="n">
        <v>15</v>
      </c>
      <c r="W11" s="17" t="s">
        <v>68</v>
      </c>
      <c r="X11" s="17" t="n">
        <v>57</v>
      </c>
      <c r="Y11" s="17" t="s">
        <v>68</v>
      </c>
      <c r="Z11" s="17" t="n">
        <v>15</v>
      </c>
      <c r="AA11" s="17" t="s">
        <v>62</v>
      </c>
      <c r="AB11" s="17" t="n">
        <v>53398</v>
      </c>
      <c r="AC11" s="18" t="s">
        <v>69</v>
      </c>
      <c r="AD11" s="18"/>
      <c r="AE11" s="18"/>
      <c r="AF11" s="18"/>
      <c r="AG11" s="13" t="s">
        <v>70</v>
      </c>
      <c r="AH11" s="13" t="s">
        <v>71</v>
      </c>
      <c r="AI11" s="13" t="s">
        <v>72</v>
      </c>
      <c r="AJ11" s="13" t="s">
        <v>73</v>
      </c>
      <c r="AK11" s="19" t="s">
        <v>74</v>
      </c>
      <c r="AL11" s="13" t="s">
        <v>75</v>
      </c>
      <c r="AM11" s="13" t="s">
        <v>76</v>
      </c>
      <c r="AN11" s="13" t="s">
        <v>73</v>
      </c>
      <c r="AO11" s="19" t="s">
        <v>74</v>
      </c>
      <c r="AP11" s="20" t="s">
        <v>77</v>
      </c>
      <c r="AQ11" s="20" t="s">
        <v>78</v>
      </c>
      <c r="AR11" s="18" t="s">
        <v>79</v>
      </c>
      <c r="AS11" s="21" t="n">
        <v>44834</v>
      </c>
      <c r="AT11" s="21" t="n">
        <v>44848</v>
      </c>
      <c r="AU11" s="22"/>
      <c r="AV11" s="23"/>
      <c r="AW11" s="23"/>
    </row>
    <row r="12" customFormat="false" ht="78" hidden="false" customHeight="true" outlineLevel="0" collapsed="false">
      <c r="A12" s="11" t="n">
        <v>2022</v>
      </c>
      <c r="B12" s="12" t="n">
        <v>44743</v>
      </c>
      <c r="C12" s="12" t="n">
        <v>44834</v>
      </c>
      <c r="D12" s="13" t="s">
        <v>53</v>
      </c>
      <c r="E12" s="13" t="s">
        <v>54</v>
      </c>
      <c r="F12" s="13" t="s">
        <v>55</v>
      </c>
      <c r="G12" s="14" t="s">
        <v>56</v>
      </c>
      <c r="H12" s="12" t="s">
        <v>80</v>
      </c>
      <c r="I12" s="13" t="s">
        <v>58</v>
      </c>
      <c r="J12" s="15" t="s">
        <v>59</v>
      </c>
      <c r="K12" s="13" t="s">
        <v>60</v>
      </c>
      <c r="L12" s="15" t="s">
        <v>81</v>
      </c>
      <c r="M12" s="15" t="s">
        <v>82</v>
      </c>
      <c r="N12" s="15" t="s">
        <v>63</v>
      </c>
      <c r="O12" s="16" t="s">
        <v>83</v>
      </c>
      <c r="P12" s="15" t="s">
        <v>48</v>
      </c>
      <c r="Q12" s="13" t="s">
        <v>84</v>
      </c>
      <c r="R12" s="13" t="n">
        <v>33</v>
      </c>
      <c r="S12" s="13" t="s">
        <v>85</v>
      </c>
      <c r="T12" s="15" t="s">
        <v>66</v>
      </c>
      <c r="U12" s="13" t="s">
        <v>86</v>
      </c>
      <c r="V12" s="24" t="s">
        <v>87</v>
      </c>
      <c r="W12" s="17" t="s">
        <v>88</v>
      </c>
      <c r="X12" s="24" t="s">
        <v>89</v>
      </c>
      <c r="Y12" s="17" t="s">
        <v>88</v>
      </c>
      <c r="Z12" s="17" t="s">
        <v>90</v>
      </c>
      <c r="AA12" s="17" t="s">
        <v>91</v>
      </c>
      <c r="AB12" s="24" t="s">
        <v>92</v>
      </c>
      <c r="AC12" s="18" t="s">
        <v>69</v>
      </c>
      <c r="AD12" s="18"/>
      <c r="AE12" s="18"/>
      <c r="AF12" s="18"/>
      <c r="AG12" s="13" t="s">
        <v>93</v>
      </c>
      <c r="AH12" s="13" t="s">
        <v>94</v>
      </c>
      <c r="AI12" s="13" t="s">
        <v>95</v>
      </c>
      <c r="AJ12" s="13" t="s">
        <v>96</v>
      </c>
      <c r="AK12" s="19" t="s">
        <v>97</v>
      </c>
      <c r="AL12" s="13" t="s">
        <v>75</v>
      </c>
      <c r="AM12" s="13" t="s">
        <v>76</v>
      </c>
      <c r="AN12" s="13" t="s">
        <v>96</v>
      </c>
      <c r="AO12" s="19" t="s">
        <v>97</v>
      </c>
      <c r="AP12" s="20" t="s">
        <v>77</v>
      </c>
      <c r="AQ12" s="20" t="s">
        <v>78</v>
      </c>
      <c r="AR12" s="18" t="s">
        <v>79</v>
      </c>
      <c r="AS12" s="21" t="n">
        <v>44834</v>
      </c>
      <c r="AT12" s="21" t="n">
        <v>44848</v>
      </c>
      <c r="AU12" s="22"/>
      <c r="AV12" s="23"/>
      <c r="AW12" s="23"/>
    </row>
    <row r="13" customFormat="false" ht="78" hidden="false" customHeight="true" outlineLevel="0" collapsed="false">
      <c r="A13" s="11" t="n">
        <v>2022</v>
      </c>
      <c r="B13" s="12" t="n">
        <v>44743</v>
      </c>
      <c r="C13" s="12" t="n">
        <v>44834</v>
      </c>
      <c r="D13" s="13" t="s">
        <v>53</v>
      </c>
      <c r="E13" s="13" t="s">
        <v>54</v>
      </c>
      <c r="F13" s="13" t="s">
        <v>55</v>
      </c>
      <c r="G13" s="14" t="s">
        <v>56</v>
      </c>
      <c r="H13" s="12" t="s">
        <v>98</v>
      </c>
      <c r="I13" s="13" t="s">
        <v>58</v>
      </c>
      <c r="J13" s="15" t="s">
        <v>59</v>
      </c>
      <c r="K13" s="13" t="s">
        <v>60</v>
      </c>
      <c r="L13" s="15" t="s">
        <v>99</v>
      </c>
      <c r="M13" s="15" t="s">
        <v>82</v>
      </c>
      <c r="N13" s="15" t="s">
        <v>63</v>
      </c>
      <c r="O13" s="16" t="s">
        <v>100</v>
      </c>
      <c r="P13" s="15" t="s">
        <v>48</v>
      </c>
      <c r="Q13" s="13" t="s">
        <v>101</v>
      </c>
      <c r="R13" s="13" t="s">
        <v>102</v>
      </c>
      <c r="S13" s="13" t="n">
        <v>202</v>
      </c>
      <c r="T13" s="15" t="s">
        <v>66</v>
      </c>
      <c r="U13" s="13" t="s">
        <v>103</v>
      </c>
      <c r="V13" s="25" t="s">
        <v>87</v>
      </c>
      <c r="W13" s="26" t="s">
        <v>104</v>
      </c>
      <c r="X13" s="25" t="s">
        <v>105</v>
      </c>
      <c r="Y13" s="26" t="s">
        <v>104</v>
      </c>
      <c r="Z13" s="26" t="s">
        <v>90</v>
      </c>
      <c r="AA13" s="26" t="s">
        <v>91</v>
      </c>
      <c r="AB13" s="27" t="s">
        <v>106</v>
      </c>
      <c r="AC13" s="18" t="s">
        <v>69</v>
      </c>
      <c r="AD13" s="18"/>
      <c r="AE13" s="18"/>
      <c r="AF13" s="18"/>
      <c r="AG13" s="13" t="s">
        <v>107</v>
      </c>
      <c r="AH13" s="13" t="s">
        <v>108</v>
      </c>
      <c r="AI13" s="13" t="s">
        <v>109</v>
      </c>
      <c r="AJ13" s="13" t="s">
        <v>110</v>
      </c>
      <c r="AK13" s="19" t="s">
        <v>111</v>
      </c>
      <c r="AL13" s="13" t="s">
        <v>75</v>
      </c>
      <c r="AM13" s="13" t="s">
        <v>76</v>
      </c>
      <c r="AN13" s="13" t="s">
        <v>110</v>
      </c>
      <c r="AO13" s="19" t="s">
        <v>111</v>
      </c>
      <c r="AP13" s="20" t="s">
        <v>77</v>
      </c>
      <c r="AQ13" s="20" t="s">
        <v>78</v>
      </c>
      <c r="AR13" s="18" t="s">
        <v>79</v>
      </c>
      <c r="AS13" s="21" t="n">
        <v>44834</v>
      </c>
      <c r="AT13" s="21" t="n">
        <v>44848</v>
      </c>
      <c r="AU13" s="22"/>
      <c r="AV13" s="23"/>
      <c r="AW13" s="23"/>
    </row>
    <row r="14" customFormat="false" ht="78" hidden="false" customHeight="true" outlineLevel="0" collapsed="false">
      <c r="A14" s="11" t="n">
        <v>2022</v>
      </c>
      <c r="B14" s="12" t="n">
        <v>44743</v>
      </c>
      <c r="C14" s="12" t="n">
        <v>44834</v>
      </c>
      <c r="D14" s="13" t="s">
        <v>53</v>
      </c>
      <c r="E14" s="13" t="s">
        <v>54</v>
      </c>
      <c r="F14" s="13" t="s">
        <v>55</v>
      </c>
      <c r="G14" s="14" t="s">
        <v>56</v>
      </c>
      <c r="H14" s="12" t="s">
        <v>112</v>
      </c>
      <c r="I14" s="13" t="s">
        <v>58</v>
      </c>
      <c r="J14" s="15" t="s">
        <v>59</v>
      </c>
      <c r="K14" s="13" t="s">
        <v>60</v>
      </c>
      <c r="L14" s="15" t="s">
        <v>113</v>
      </c>
      <c r="M14" s="15" t="s">
        <v>62</v>
      </c>
      <c r="N14" s="15" t="s">
        <v>63</v>
      </c>
      <c r="O14" s="16" t="s">
        <v>114</v>
      </c>
      <c r="P14" s="15" t="s">
        <v>48</v>
      </c>
      <c r="Q14" s="13" t="s">
        <v>115</v>
      </c>
      <c r="R14" s="13" t="n">
        <v>13</v>
      </c>
      <c r="S14" s="13" t="n">
        <v>1</v>
      </c>
      <c r="T14" s="15" t="s">
        <v>66</v>
      </c>
      <c r="U14" s="13" t="s">
        <v>116</v>
      </c>
      <c r="V14" s="25" t="n">
        <v>15</v>
      </c>
      <c r="W14" s="26" t="s">
        <v>68</v>
      </c>
      <c r="X14" s="25" t="n">
        <v>57</v>
      </c>
      <c r="Y14" s="26" t="s">
        <v>68</v>
      </c>
      <c r="Z14" s="26" t="n">
        <v>15</v>
      </c>
      <c r="AA14" s="26" t="s">
        <v>62</v>
      </c>
      <c r="AB14" s="13" t="n">
        <v>53100</v>
      </c>
      <c r="AC14" s="18" t="s">
        <v>69</v>
      </c>
      <c r="AD14" s="18"/>
      <c r="AE14" s="18"/>
      <c r="AF14" s="18"/>
      <c r="AG14" s="13" t="s">
        <v>117</v>
      </c>
      <c r="AH14" s="13" t="s">
        <v>118</v>
      </c>
      <c r="AI14" s="13" t="s">
        <v>119</v>
      </c>
      <c r="AJ14" s="13" t="s">
        <v>120</v>
      </c>
      <c r="AK14" s="19" t="s">
        <v>121</v>
      </c>
      <c r="AL14" s="13" t="s">
        <v>75</v>
      </c>
      <c r="AM14" s="13" t="s">
        <v>76</v>
      </c>
      <c r="AN14" s="13" t="s">
        <v>120</v>
      </c>
      <c r="AO14" s="19" t="s">
        <v>121</v>
      </c>
      <c r="AP14" s="20" t="s">
        <v>77</v>
      </c>
      <c r="AQ14" s="20" t="s">
        <v>78</v>
      </c>
      <c r="AR14" s="18" t="s">
        <v>79</v>
      </c>
      <c r="AS14" s="21" t="n">
        <v>44834</v>
      </c>
      <c r="AT14" s="21" t="n">
        <v>44848</v>
      </c>
      <c r="AU14" s="22"/>
      <c r="AV14" s="23"/>
      <c r="AW14" s="23"/>
    </row>
    <row r="15" customFormat="false" ht="78" hidden="false" customHeight="true" outlineLevel="0" collapsed="false">
      <c r="A15" s="11" t="n">
        <v>2022</v>
      </c>
      <c r="B15" s="12" t="n">
        <v>44743</v>
      </c>
      <c r="C15" s="12" t="n">
        <v>44834</v>
      </c>
      <c r="D15" s="13" t="s">
        <v>122</v>
      </c>
      <c r="E15" s="13" t="s">
        <v>123</v>
      </c>
      <c r="F15" s="13" t="s">
        <v>124</v>
      </c>
      <c r="G15" s="14" t="s">
        <v>125</v>
      </c>
      <c r="H15" s="12" t="s">
        <v>126</v>
      </c>
      <c r="I15" s="11" t="s">
        <v>127</v>
      </c>
      <c r="J15" s="15" t="s">
        <v>59</v>
      </c>
      <c r="K15" s="13" t="s">
        <v>60</v>
      </c>
      <c r="L15" s="15" t="s">
        <v>128</v>
      </c>
      <c r="M15" s="28" t="s">
        <v>62</v>
      </c>
      <c r="N15" s="15" t="s">
        <v>63</v>
      </c>
      <c r="O15" s="29" t="s">
        <v>129</v>
      </c>
      <c r="P15" s="15" t="s">
        <v>130</v>
      </c>
      <c r="Q15" s="13" t="s">
        <v>131</v>
      </c>
      <c r="R15" s="13" t="s">
        <v>132</v>
      </c>
      <c r="S15" s="13" t="s">
        <v>133</v>
      </c>
      <c r="T15" s="15" t="s">
        <v>66</v>
      </c>
      <c r="U15" s="13" t="s">
        <v>131</v>
      </c>
      <c r="V15" s="25" t="n">
        <v>15</v>
      </c>
      <c r="W15" s="26" t="s">
        <v>134</v>
      </c>
      <c r="X15" s="25" t="s">
        <v>135</v>
      </c>
      <c r="Y15" s="26" t="s">
        <v>134</v>
      </c>
      <c r="Z15" s="26" t="n">
        <v>15</v>
      </c>
      <c r="AA15" s="26" t="s">
        <v>62</v>
      </c>
      <c r="AB15" s="15" t="n">
        <v>52764</v>
      </c>
      <c r="AC15" s="18" t="s">
        <v>69</v>
      </c>
      <c r="AD15" s="18"/>
      <c r="AE15" s="18"/>
      <c r="AF15" s="18"/>
      <c r="AG15" s="11" t="s">
        <v>136</v>
      </c>
      <c r="AH15" s="11" t="s">
        <v>136</v>
      </c>
      <c r="AI15" s="11" t="s">
        <v>136</v>
      </c>
      <c r="AJ15" s="13" t="s">
        <v>137</v>
      </c>
      <c r="AK15" s="19" t="s">
        <v>138</v>
      </c>
      <c r="AL15" s="11" t="s">
        <v>139</v>
      </c>
      <c r="AM15" s="13" t="s">
        <v>76</v>
      </c>
      <c r="AN15" s="13" t="s">
        <v>137</v>
      </c>
      <c r="AO15" s="19" t="s">
        <v>138</v>
      </c>
      <c r="AP15" s="20" t="s">
        <v>77</v>
      </c>
      <c r="AQ15" s="20" t="s">
        <v>78</v>
      </c>
      <c r="AR15" s="18" t="s">
        <v>79</v>
      </c>
      <c r="AS15" s="21" t="n">
        <v>44834</v>
      </c>
      <c r="AT15" s="21" t="n">
        <v>44848</v>
      </c>
      <c r="AU15" s="22"/>
      <c r="AV15" s="23"/>
      <c r="AW15" s="23"/>
    </row>
    <row r="16" customFormat="false" ht="78" hidden="false" customHeight="true" outlineLevel="0" collapsed="false">
      <c r="A16" s="11" t="n">
        <v>2022</v>
      </c>
      <c r="B16" s="12" t="n">
        <v>44743</v>
      </c>
      <c r="C16" s="12" t="n">
        <v>44834</v>
      </c>
      <c r="D16" s="13" t="s">
        <v>122</v>
      </c>
      <c r="E16" s="11" t="s">
        <v>140</v>
      </c>
      <c r="F16" s="11" t="s">
        <v>141</v>
      </c>
      <c r="G16" s="11" t="s">
        <v>142</v>
      </c>
      <c r="H16" s="12" t="s">
        <v>126</v>
      </c>
      <c r="I16" s="11" t="s">
        <v>127</v>
      </c>
      <c r="J16" s="15" t="s">
        <v>59</v>
      </c>
      <c r="K16" s="13" t="s">
        <v>60</v>
      </c>
      <c r="L16" s="28" t="s">
        <v>143</v>
      </c>
      <c r="M16" s="28" t="s">
        <v>62</v>
      </c>
      <c r="N16" s="15" t="s">
        <v>63</v>
      </c>
      <c r="O16" s="29" t="s">
        <v>144</v>
      </c>
      <c r="P16" s="11" t="s">
        <v>145</v>
      </c>
      <c r="Q16" s="11" t="s">
        <v>146</v>
      </c>
      <c r="R16" s="11" t="n">
        <v>90</v>
      </c>
      <c r="S16" s="13" t="s">
        <v>85</v>
      </c>
      <c r="T16" s="15" t="s">
        <v>66</v>
      </c>
      <c r="U16" s="11" t="s">
        <v>147</v>
      </c>
      <c r="V16" s="26" t="n">
        <v>15</v>
      </c>
      <c r="W16" s="26" t="s">
        <v>148</v>
      </c>
      <c r="X16" s="25" t="s">
        <v>149</v>
      </c>
      <c r="Y16" s="26" t="s">
        <v>148</v>
      </c>
      <c r="Z16" s="26" t="n">
        <v>15</v>
      </c>
      <c r="AA16" s="26" t="s">
        <v>62</v>
      </c>
      <c r="AB16" s="17" t="n">
        <v>52986</v>
      </c>
      <c r="AC16" s="18" t="s">
        <v>69</v>
      </c>
      <c r="AD16" s="18"/>
      <c r="AE16" s="18"/>
      <c r="AF16" s="18"/>
      <c r="AG16" s="11" t="s">
        <v>136</v>
      </c>
      <c r="AH16" s="11" t="s">
        <v>136</v>
      </c>
      <c r="AI16" s="11" t="s">
        <v>136</v>
      </c>
      <c r="AJ16" s="11" t="s">
        <v>150</v>
      </c>
      <c r="AK16" s="30" t="s">
        <v>151</v>
      </c>
      <c r="AL16" s="11" t="s">
        <v>139</v>
      </c>
      <c r="AM16" s="13" t="s">
        <v>76</v>
      </c>
      <c r="AN16" s="11" t="s">
        <v>150</v>
      </c>
      <c r="AO16" s="30" t="s">
        <v>151</v>
      </c>
      <c r="AP16" s="20" t="s">
        <v>77</v>
      </c>
      <c r="AQ16" s="20" t="s">
        <v>78</v>
      </c>
      <c r="AR16" s="18" t="s">
        <v>79</v>
      </c>
      <c r="AS16" s="21" t="n">
        <v>44834</v>
      </c>
      <c r="AT16" s="21" t="n">
        <v>44848</v>
      </c>
      <c r="AU16" s="22"/>
      <c r="AV16" s="23"/>
      <c r="AW16" s="23"/>
    </row>
    <row r="17" customFormat="false" ht="78" hidden="false" customHeight="true" outlineLevel="0" collapsed="false">
      <c r="A17" s="11" t="n">
        <v>2022</v>
      </c>
      <c r="B17" s="12" t="n">
        <v>44743</v>
      </c>
      <c r="C17" s="12" t="n">
        <v>44834</v>
      </c>
      <c r="D17" s="13" t="s">
        <v>122</v>
      </c>
      <c r="E17" s="11" t="s">
        <v>152</v>
      </c>
      <c r="F17" s="11" t="s">
        <v>153</v>
      </c>
      <c r="G17" s="11" t="s">
        <v>154</v>
      </c>
      <c r="H17" s="12" t="s">
        <v>126</v>
      </c>
      <c r="I17" s="11" t="s">
        <v>127</v>
      </c>
      <c r="J17" s="15" t="s">
        <v>59</v>
      </c>
      <c r="K17" s="13" t="s">
        <v>60</v>
      </c>
      <c r="L17" s="28" t="s">
        <v>155</v>
      </c>
      <c r="M17" s="28" t="s">
        <v>84</v>
      </c>
      <c r="N17" s="15" t="s">
        <v>63</v>
      </c>
      <c r="O17" s="29" t="s">
        <v>156</v>
      </c>
      <c r="P17" s="11" t="s">
        <v>48</v>
      </c>
      <c r="Q17" s="11" t="s">
        <v>157</v>
      </c>
      <c r="R17" s="11" t="n">
        <v>26</v>
      </c>
      <c r="S17" s="13" t="s">
        <v>85</v>
      </c>
      <c r="T17" s="15" t="s">
        <v>66</v>
      </c>
      <c r="U17" s="11" t="s">
        <v>158</v>
      </c>
      <c r="V17" s="26" t="n">
        <v>17</v>
      </c>
      <c r="W17" s="26" t="s">
        <v>84</v>
      </c>
      <c r="X17" s="25" t="n">
        <v>7</v>
      </c>
      <c r="Y17" s="26" t="s">
        <v>159</v>
      </c>
      <c r="Z17" s="26" t="n">
        <v>17</v>
      </c>
      <c r="AA17" s="26" t="s">
        <v>84</v>
      </c>
      <c r="AB17" s="17" t="n">
        <v>62306</v>
      </c>
      <c r="AC17" s="18" t="s">
        <v>69</v>
      </c>
      <c r="AD17" s="18"/>
      <c r="AE17" s="18"/>
      <c r="AF17" s="18"/>
      <c r="AG17" s="11" t="s">
        <v>136</v>
      </c>
      <c r="AH17" s="11" t="s">
        <v>136</v>
      </c>
      <c r="AI17" s="11" t="s">
        <v>136</v>
      </c>
      <c r="AJ17" s="11" t="s">
        <v>160</v>
      </c>
      <c r="AK17" s="30" t="s">
        <v>161</v>
      </c>
      <c r="AL17" s="11" t="s">
        <v>139</v>
      </c>
      <c r="AM17" s="13" t="s">
        <v>76</v>
      </c>
      <c r="AN17" s="11" t="s">
        <v>160</v>
      </c>
      <c r="AO17" s="30" t="s">
        <v>161</v>
      </c>
      <c r="AP17" s="20" t="s">
        <v>77</v>
      </c>
      <c r="AQ17" s="20" t="s">
        <v>78</v>
      </c>
      <c r="AR17" s="18" t="s">
        <v>79</v>
      </c>
      <c r="AS17" s="21" t="n">
        <v>44834</v>
      </c>
      <c r="AT17" s="21" t="n">
        <v>44848</v>
      </c>
      <c r="AU17" s="22"/>
      <c r="AV17" s="23"/>
      <c r="AW17" s="23"/>
    </row>
    <row r="18" customFormat="false" ht="78" hidden="false" customHeight="true" outlineLevel="0" collapsed="false">
      <c r="A18" s="11" t="n">
        <v>2022</v>
      </c>
      <c r="B18" s="12" t="n">
        <v>44743</v>
      </c>
      <c r="C18" s="12" t="n">
        <v>44834</v>
      </c>
      <c r="D18" s="13" t="s">
        <v>53</v>
      </c>
      <c r="E18" s="13" t="s">
        <v>54</v>
      </c>
      <c r="F18" s="13" t="s">
        <v>55</v>
      </c>
      <c r="G18" s="14" t="s">
        <v>56</v>
      </c>
      <c r="H18" s="12" t="s">
        <v>162</v>
      </c>
      <c r="I18" s="13" t="s">
        <v>58</v>
      </c>
      <c r="J18" s="15" t="s">
        <v>59</v>
      </c>
      <c r="K18" s="13" t="s">
        <v>60</v>
      </c>
      <c r="L18" s="28" t="s">
        <v>163</v>
      </c>
      <c r="M18" s="28" t="s">
        <v>91</v>
      </c>
      <c r="N18" s="15" t="s">
        <v>63</v>
      </c>
      <c r="O18" s="29" t="s">
        <v>164</v>
      </c>
      <c r="P18" s="11" t="s">
        <v>48</v>
      </c>
      <c r="Q18" s="11" t="s">
        <v>165</v>
      </c>
      <c r="R18" s="11" t="n">
        <v>500</v>
      </c>
      <c r="S18" s="13" t="s">
        <v>85</v>
      </c>
      <c r="T18" s="15" t="s">
        <v>66</v>
      </c>
      <c r="U18" s="11" t="s">
        <v>166</v>
      </c>
      <c r="V18" s="24" t="s">
        <v>87</v>
      </c>
      <c r="W18" s="17" t="s">
        <v>167</v>
      </c>
      <c r="X18" s="24" t="s">
        <v>90</v>
      </c>
      <c r="Y18" s="17" t="s">
        <v>167</v>
      </c>
      <c r="Z18" s="17" t="s">
        <v>90</v>
      </c>
      <c r="AA18" s="17" t="s">
        <v>91</v>
      </c>
      <c r="AB18" s="17" t="n">
        <v>12700</v>
      </c>
      <c r="AC18" s="18" t="s">
        <v>69</v>
      </c>
      <c r="AD18" s="18"/>
      <c r="AE18" s="18"/>
      <c r="AF18" s="18"/>
      <c r="AG18" s="11" t="s">
        <v>168</v>
      </c>
      <c r="AH18" s="11" t="s">
        <v>169</v>
      </c>
      <c r="AI18" s="11" t="s">
        <v>170</v>
      </c>
      <c r="AJ18" s="11" t="s">
        <v>171</v>
      </c>
      <c r="AK18" s="30" t="s">
        <v>172</v>
      </c>
      <c r="AL18" s="13" t="s">
        <v>75</v>
      </c>
      <c r="AM18" s="13" t="s">
        <v>76</v>
      </c>
      <c r="AN18" s="11" t="s">
        <v>171</v>
      </c>
      <c r="AO18" s="30" t="s">
        <v>172</v>
      </c>
      <c r="AP18" s="20" t="s">
        <v>77</v>
      </c>
      <c r="AQ18" s="20" t="s">
        <v>78</v>
      </c>
      <c r="AR18" s="18" t="s">
        <v>79</v>
      </c>
      <c r="AS18" s="21" t="n">
        <v>44834</v>
      </c>
      <c r="AT18" s="21" t="n">
        <v>44848</v>
      </c>
      <c r="AU18" s="22"/>
      <c r="AV18" s="23"/>
      <c r="AW18" s="23"/>
    </row>
    <row r="19" customFormat="false" ht="78" hidden="false" customHeight="true" outlineLevel="0" collapsed="false">
      <c r="A19" s="11" t="n">
        <v>2022</v>
      </c>
      <c r="B19" s="12" t="n">
        <v>44743</v>
      </c>
      <c r="C19" s="12" t="n">
        <v>44834</v>
      </c>
      <c r="D19" s="13" t="s">
        <v>122</v>
      </c>
      <c r="E19" s="18" t="s">
        <v>173</v>
      </c>
      <c r="F19" s="18" t="s">
        <v>174</v>
      </c>
      <c r="G19" s="31" t="s">
        <v>175</v>
      </c>
      <c r="H19" s="12" t="s">
        <v>126</v>
      </c>
      <c r="I19" s="11" t="s">
        <v>127</v>
      </c>
      <c r="J19" s="15" t="s">
        <v>59</v>
      </c>
      <c r="K19" s="13" t="s">
        <v>60</v>
      </c>
      <c r="L19" s="26" t="s">
        <v>176</v>
      </c>
      <c r="M19" s="28" t="s">
        <v>91</v>
      </c>
      <c r="N19" s="15" t="s">
        <v>63</v>
      </c>
      <c r="O19" s="32" t="s">
        <v>177</v>
      </c>
      <c r="P19" s="11" t="s">
        <v>48</v>
      </c>
      <c r="Q19" s="18" t="s">
        <v>178</v>
      </c>
      <c r="R19" s="18" t="s">
        <v>179</v>
      </c>
      <c r="S19" s="18" t="n">
        <v>4</v>
      </c>
      <c r="T19" s="15" t="s">
        <v>66</v>
      </c>
      <c r="U19" s="18" t="s">
        <v>180</v>
      </c>
      <c r="V19" s="26" t="s">
        <v>87</v>
      </c>
      <c r="W19" s="26" t="s">
        <v>181</v>
      </c>
      <c r="X19" s="25" t="s">
        <v>182</v>
      </c>
      <c r="Y19" s="26" t="s">
        <v>181</v>
      </c>
      <c r="Z19" s="25" t="str">
        <f aca="false">+X19</f>
        <v>06</v>
      </c>
      <c r="AA19" s="26" t="s">
        <v>91</v>
      </c>
      <c r="AB19" s="33" t="s">
        <v>183</v>
      </c>
      <c r="AC19" s="18" t="s">
        <v>69</v>
      </c>
      <c r="AD19" s="18"/>
      <c r="AE19" s="18"/>
      <c r="AF19" s="18"/>
      <c r="AG19" s="11" t="s">
        <v>136</v>
      </c>
      <c r="AH19" s="11" t="s">
        <v>136</v>
      </c>
      <c r="AI19" s="11" t="s">
        <v>136</v>
      </c>
      <c r="AJ19" s="18" t="s">
        <v>184</v>
      </c>
      <c r="AK19" s="20" t="s">
        <v>185</v>
      </c>
      <c r="AL19" s="11" t="s">
        <v>139</v>
      </c>
      <c r="AM19" s="20" t="s">
        <v>186</v>
      </c>
      <c r="AN19" s="18" t="s">
        <v>184</v>
      </c>
      <c r="AO19" s="20" t="s">
        <v>185</v>
      </c>
      <c r="AP19" s="20" t="s">
        <v>77</v>
      </c>
      <c r="AQ19" s="20" t="s">
        <v>78</v>
      </c>
      <c r="AR19" s="18" t="s">
        <v>79</v>
      </c>
      <c r="AS19" s="21" t="n">
        <v>44834</v>
      </c>
      <c r="AT19" s="21" t="n">
        <v>44848</v>
      </c>
      <c r="AU19" s="22"/>
      <c r="AV19" s="23"/>
      <c r="AW19" s="23"/>
    </row>
    <row r="20" customFormat="false" ht="78" hidden="false" customHeight="true" outlineLevel="0" collapsed="false">
      <c r="A20" s="11" t="n">
        <v>2022</v>
      </c>
      <c r="B20" s="12" t="n">
        <v>44743</v>
      </c>
      <c r="C20" s="12" t="n">
        <v>44834</v>
      </c>
      <c r="D20" s="13" t="s">
        <v>122</v>
      </c>
      <c r="E20" s="18" t="s">
        <v>187</v>
      </c>
      <c r="F20" s="18" t="s">
        <v>188</v>
      </c>
      <c r="G20" s="31"/>
      <c r="H20" s="12" t="s">
        <v>126</v>
      </c>
      <c r="I20" s="11" t="s">
        <v>127</v>
      </c>
      <c r="J20" s="15" t="s">
        <v>59</v>
      </c>
      <c r="K20" s="13" t="s">
        <v>60</v>
      </c>
      <c r="L20" s="26" t="s">
        <v>189</v>
      </c>
      <c r="M20" s="28" t="s">
        <v>91</v>
      </c>
      <c r="N20" s="15" t="s">
        <v>63</v>
      </c>
      <c r="O20" s="32" t="s">
        <v>190</v>
      </c>
      <c r="P20" s="11" t="s">
        <v>191</v>
      </c>
      <c r="Q20" s="18" t="s">
        <v>192</v>
      </c>
      <c r="R20" s="18" t="n">
        <v>20</v>
      </c>
      <c r="S20" s="18" t="s">
        <v>85</v>
      </c>
      <c r="T20" s="15" t="s">
        <v>193</v>
      </c>
      <c r="U20" s="18" t="s">
        <v>194</v>
      </c>
      <c r="V20" s="26" t="s">
        <v>87</v>
      </c>
      <c r="W20" s="26" t="s">
        <v>195</v>
      </c>
      <c r="X20" s="25" t="s">
        <v>196</v>
      </c>
      <c r="Y20" s="26" t="s">
        <v>195</v>
      </c>
      <c r="Z20" s="25" t="s">
        <v>90</v>
      </c>
      <c r="AA20" s="26" t="s">
        <v>91</v>
      </c>
      <c r="AB20" s="18" t="n">
        <v>13010</v>
      </c>
      <c r="AC20" s="18" t="s">
        <v>69</v>
      </c>
      <c r="AD20" s="18"/>
      <c r="AE20" s="18"/>
      <c r="AF20" s="18"/>
      <c r="AG20" s="11" t="s">
        <v>136</v>
      </c>
      <c r="AH20" s="11" t="s">
        <v>136</v>
      </c>
      <c r="AI20" s="11" t="s">
        <v>136</v>
      </c>
      <c r="AJ20" s="18" t="s">
        <v>197</v>
      </c>
      <c r="AK20" s="20" t="s">
        <v>198</v>
      </c>
      <c r="AL20" s="11" t="s">
        <v>139</v>
      </c>
      <c r="AM20" s="13" t="s">
        <v>76</v>
      </c>
      <c r="AN20" s="18" t="s">
        <v>197</v>
      </c>
      <c r="AO20" s="20" t="s">
        <v>198</v>
      </c>
      <c r="AP20" s="20" t="s">
        <v>77</v>
      </c>
      <c r="AQ20" s="20" t="s">
        <v>78</v>
      </c>
      <c r="AR20" s="18" t="s">
        <v>79</v>
      </c>
      <c r="AS20" s="21" t="n">
        <v>44834</v>
      </c>
      <c r="AT20" s="21" t="n">
        <v>44848</v>
      </c>
      <c r="AU20" s="22"/>
      <c r="AV20" s="23"/>
      <c r="AW20" s="23"/>
    </row>
    <row r="21" customFormat="false" ht="78" hidden="false" customHeight="true" outlineLevel="0" collapsed="false">
      <c r="A21" s="11" t="n">
        <v>2022</v>
      </c>
      <c r="B21" s="12" t="n">
        <v>44743</v>
      </c>
      <c r="C21" s="12" t="n">
        <v>44834</v>
      </c>
      <c r="D21" s="13" t="s">
        <v>122</v>
      </c>
      <c r="E21" s="18" t="s">
        <v>199</v>
      </c>
      <c r="F21" s="18" t="s">
        <v>200</v>
      </c>
      <c r="G21" s="31" t="s">
        <v>201</v>
      </c>
      <c r="H21" s="12" t="s">
        <v>126</v>
      </c>
      <c r="I21" s="11" t="s">
        <v>127</v>
      </c>
      <c r="J21" s="15" t="s">
        <v>59</v>
      </c>
      <c r="K21" s="13" t="s">
        <v>60</v>
      </c>
      <c r="L21" s="15" t="s">
        <v>202</v>
      </c>
      <c r="M21" s="28" t="s">
        <v>91</v>
      </c>
      <c r="N21" s="15" t="s">
        <v>63</v>
      </c>
      <c r="O21" s="16" t="s">
        <v>203</v>
      </c>
      <c r="P21" s="28" t="s">
        <v>48</v>
      </c>
      <c r="Q21" s="13" t="s">
        <v>204</v>
      </c>
      <c r="R21" s="13" t="n">
        <v>51</v>
      </c>
      <c r="S21" s="13" t="s">
        <v>85</v>
      </c>
      <c r="T21" s="15" t="s">
        <v>66</v>
      </c>
      <c r="U21" s="13" t="s">
        <v>205</v>
      </c>
      <c r="V21" s="26" t="s">
        <v>87</v>
      </c>
      <c r="W21" s="26" t="s">
        <v>88</v>
      </c>
      <c r="X21" s="26" t="s">
        <v>89</v>
      </c>
      <c r="Y21" s="26" t="s">
        <v>88</v>
      </c>
      <c r="Z21" s="26" t="s">
        <v>90</v>
      </c>
      <c r="AA21" s="26" t="s">
        <v>91</v>
      </c>
      <c r="AB21" s="24" t="s">
        <v>206</v>
      </c>
      <c r="AC21" s="18" t="s">
        <v>69</v>
      </c>
      <c r="AD21" s="18"/>
      <c r="AE21" s="18"/>
      <c r="AF21" s="18"/>
      <c r="AG21" s="11" t="s">
        <v>136</v>
      </c>
      <c r="AH21" s="11" t="s">
        <v>136</v>
      </c>
      <c r="AI21" s="11" t="s">
        <v>136</v>
      </c>
      <c r="AJ21" s="13" t="s">
        <v>207</v>
      </c>
      <c r="AK21" s="19" t="s">
        <v>208</v>
      </c>
      <c r="AL21" s="11" t="s">
        <v>139</v>
      </c>
      <c r="AM21" s="13" t="s">
        <v>76</v>
      </c>
      <c r="AN21" s="13" t="s">
        <v>207</v>
      </c>
      <c r="AO21" s="19" t="s">
        <v>208</v>
      </c>
      <c r="AP21" s="20" t="s">
        <v>77</v>
      </c>
      <c r="AQ21" s="20" t="s">
        <v>78</v>
      </c>
      <c r="AR21" s="18" t="s">
        <v>79</v>
      </c>
      <c r="AS21" s="21" t="n">
        <v>44834</v>
      </c>
      <c r="AT21" s="21" t="n">
        <v>44848</v>
      </c>
      <c r="AU21" s="22"/>
      <c r="AV21" s="23"/>
      <c r="AW21" s="23"/>
    </row>
    <row r="22" customFormat="false" ht="78" hidden="false" customHeight="true" outlineLevel="0" collapsed="false">
      <c r="A22" s="11" t="n">
        <v>2022</v>
      </c>
      <c r="B22" s="12" t="n">
        <v>44743</v>
      </c>
      <c r="C22" s="12" t="n">
        <v>44834</v>
      </c>
      <c r="D22" s="13" t="s">
        <v>122</v>
      </c>
      <c r="E22" s="34" t="s">
        <v>209</v>
      </c>
      <c r="F22" s="34" t="s">
        <v>210</v>
      </c>
      <c r="G22" s="35" t="s">
        <v>211</v>
      </c>
      <c r="H22" s="12" t="s">
        <v>126</v>
      </c>
      <c r="I22" s="11" t="s">
        <v>127</v>
      </c>
      <c r="J22" s="15" t="s">
        <v>59</v>
      </c>
      <c r="K22" s="13" t="s">
        <v>60</v>
      </c>
      <c r="L22" s="28" t="s">
        <v>212</v>
      </c>
      <c r="M22" s="28" t="s">
        <v>91</v>
      </c>
      <c r="N22" s="15" t="s">
        <v>63</v>
      </c>
      <c r="O22" s="29" t="s">
        <v>213</v>
      </c>
      <c r="P22" s="28" t="s">
        <v>48</v>
      </c>
      <c r="Q22" s="11" t="s">
        <v>214</v>
      </c>
      <c r="R22" s="11" t="n">
        <v>135</v>
      </c>
      <c r="S22" s="13" t="s">
        <v>85</v>
      </c>
      <c r="T22" s="15" t="s">
        <v>66</v>
      </c>
      <c r="U22" s="11" t="s">
        <v>215</v>
      </c>
      <c r="V22" s="26" t="s">
        <v>87</v>
      </c>
      <c r="W22" s="26" t="s">
        <v>216</v>
      </c>
      <c r="X22" s="25" t="s">
        <v>217</v>
      </c>
      <c r="Y22" s="26" t="s">
        <v>216</v>
      </c>
      <c r="Z22" s="26" t="s">
        <v>90</v>
      </c>
      <c r="AA22" s="26" t="s">
        <v>91</v>
      </c>
      <c r="AB22" s="17" t="n">
        <v>14200</v>
      </c>
      <c r="AC22" s="18" t="s">
        <v>69</v>
      </c>
      <c r="AD22" s="18"/>
      <c r="AE22" s="18"/>
      <c r="AF22" s="18"/>
      <c r="AG22" s="11" t="s">
        <v>136</v>
      </c>
      <c r="AH22" s="11" t="s">
        <v>136</v>
      </c>
      <c r="AI22" s="11" t="s">
        <v>136</v>
      </c>
      <c r="AJ22" s="11" t="s">
        <v>218</v>
      </c>
      <c r="AK22" s="30" t="s">
        <v>219</v>
      </c>
      <c r="AL22" s="11" t="s">
        <v>139</v>
      </c>
      <c r="AM22" s="36" t="s">
        <v>220</v>
      </c>
      <c r="AN22" s="11" t="s">
        <v>218</v>
      </c>
      <c r="AO22" s="30" t="s">
        <v>219</v>
      </c>
      <c r="AP22" s="20" t="s">
        <v>77</v>
      </c>
      <c r="AQ22" s="20" t="s">
        <v>78</v>
      </c>
      <c r="AR22" s="18" t="s">
        <v>79</v>
      </c>
      <c r="AS22" s="21" t="n">
        <v>44834</v>
      </c>
      <c r="AT22" s="21" t="n">
        <v>44848</v>
      </c>
      <c r="AU22" s="22"/>
      <c r="AV22" s="23"/>
      <c r="AW22" s="23"/>
    </row>
    <row r="23" customFormat="false" ht="78" hidden="false" customHeight="true" outlineLevel="0" collapsed="false">
      <c r="A23" s="11" t="n">
        <v>2022</v>
      </c>
      <c r="B23" s="12" t="n">
        <v>44743</v>
      </c>
      <c r="C23" s="12" t="n">
        <v>44834</v>
      </c>
      <c r="D23" s="13" t="s">
        <v>53</v>
      </c>
      <c r="E23" s="34" t="s">
        <v>54</v>
      </c>
      <c r="F23" s="34" t="s">
        <v>55</v>
      </c>
      <c r="G23" s="35" t="s">
        <v>56</v>
      </c>
      <c r="H23" s="12" t="s">
        <v>221</v>
      </c>
      <c r="I23" s="11" t="s">
        <v>222</v>
      </c>
      <c r="J23" s="15" t="s">
        <v>59</v>
      </c>
      <c r="K23" s="13" t="s">
        <v>60</v>
      </c>
      <c r="L23" s="28" t="s">
        <v>223</v>
      </c>
      <c r="M23" s="28" t="s">
        <v>91</v>
      </c>
      <c r="N23" s="15" t="s">
        <v>63</v>
      </c>
      <c r="O23" s="29" t="s">
        <v>224</v>
      </c>
      <c r="P23" s="28" t="s">
        <v>48</v>
      </c>
      <c r="Q23" s="11" t="s">
        <v>225</v>
      </c>
      <c r="R23" s="11" t="n">
        <v>78</v>
      </c>
      <c r="S23" s="13" t="s">
        <v>85</v>
      </c>
      <c r="T23" s="15" t="s">
        <v>66</v>
      </c>
      <c r="U23" s="11" t="s">
        <v>226</v>
      </c>
      <c r="V23" s="26" t="s">
        <v>87</v>
      </c>
      <c r="W23" s="26" t="s">
        <v>195</v>
      </c>
      <c r="X23" s="25" t="s">
        <v>196</v>
      </c>
      <c r="Y23" s="26" t="s">
        <v>195</v>
      </c>
      <c r="Z23" s="26" t="s">
        <v>90</v>
      </c>
      <c r="AA23" s="26" t="s">
        <v>91</v>
      </c>
      <c r="AB23" s="17" t="n">
        <v>13420</v>
      </c>
      <c r="AC23" s="18" t="s">
        <v>69</v>
      </c>
      <c r="AD23" s="18"/>
      <c r="AE23" s="18"/>
      <c r="AF23" s="18"/>
      <c r="AG23" s="11" t="s">
        <v>227</v>
      </c>
      <c r="AH23" s="11" t="s">
        <v>228</v>
      </c>
      <c r="AI23" s="11" t="s">
        <v>71</v>
      </c>
      <c r="AJ23" s="11" t="s">
        <v>229</v>
      </c>
      <c r="AK23" s="30" t="s">
        <v>230</v>
      </c>
      <c r="AL23" s="11" t="s">
        <v>231</v>
      </c>
      <c r="AM23" s="13" t="s">
        <v>76</v>
      </c>
      <c r="AN23" s="11" t="s">
        <v>229</v>
      </c>
      <c r="AO23" s="30" t="s">
        <v>230</v>
      </c>
      <c r="AP23" s="20" t="s">
        <v>77</v>
      </c>
      <c r="AQ23" s="20" t="s">
        <v>78</v>
      </c>
      <c r="AR23" s="18" t="s">
        <v>79</v>
      </c>
      <c r="AS23" s="21" t="n">
        <v>44834</v>
      </c>
      <c r="AT23" s="21" t="n">
        <v>44848</v>
      </c>
      <c r="AU23" s="22"/>
      <c r="AV23" s="23"/>
      <c r="AW23" s="23"/>
    </row>
    <row r="24" customFormat="false" ht="78" hidden="false" customHeight="true" outlineLevel="0" collapsed="false">
      <c r="A24" s="11" t="n">
        <v>2022</v>
      </c>
      <c r="B24" s="12" t="n">
        <v>44743</v>
      </c>
      <c r="C24" s="12" t="n">
        <v>44834</v>
      </c>
      <c r="D24" s="13" t="s">
        <v>53</v>
      </c>
      <c r="E24" s="34" t="s">
        <v>54</v>
      </c>
      <c r="F24" s="34" t="s">
        <v>55</v>
      </c>
      <c r="G24" s="35" t="s">
        <v>56</v>
      </c>
      <c r="H24" s="12" t="s">
        <v>232</v>
      </c>
      <c r="I24" s="11" t="s">
        <v>222</v>
      </c>
      <c r="J24" s="15" t="s">
        <v>59</v>
      </c>
      <c r="K24" s="13" t="s">
        <v>60</v>
      </c>
      <c r="L24" s="28" t="s">
        <v>233</v>
      </c>
      <c r="M24" s="28" t="s">
        <v>91</v>
      </c>
      <c r="N24" s="15" t="s">
        <v>63</v>
      </c>
      <c r="O24" s="29" t="s">
        <v>234</v>
      </c>
      <c r="P24" s="28" t="s">
        <v>48</v>
      </c>
      <c r="Q24" s="11" t="s">
        <v>235</v>
      </c>
      <c r="R24" s="11" t="n">
        <v>21</v>
      </c>
      <c r="S24" s="13" t="n">
        <v>1</v>
      </c>
      <c r="T24" s="15" t="s">
        <v>66</v>
      </c>
      <c r="U24" s="11" t="s">
        <v>236</v>
      </c>
      <c r="V24" s="26" t="s">
        <v>87</v>
      </c>
      <c r="W24" s="26" t="s">
        <v>237</v>
      </c>
      <c r="X24" s="26" t="n">
        <v>3</v>
      </c>
      <c r="Y24" s="26" t="s">
        <v>237</v>
      </c>
      <c r="Z24" s="26" t="n">
        <v>9</v>
      </c>
      <c r="AA24" s="26" t="s">
        <v>91</v>
      </c>
      <c r="AB24" s="25" t="s">
        <v>238</v>
      </c>
      <c r="AC24" s="18" t="s">
        <v>69</v>
      </c>
      <c r="AD24" s="18"/>
      <c r="AE24" s="18"/>
      <c r="AF24" s="18"/>
      <c r="AG24" s="11" t="s">
        <v>239</v>
      </c>
      <c r="AH24" s="11" t="s">
        <v>240</v>
      </c>
      <c r="AI24" s="11" t="s">
        <v>241</v>
      </c>
      <c r="AJ24" s="11" t="s">
        <v>242</v>
      </c>
      <c r="AK24" s="13" t="s">
        <v>243</v>
      </c>
      <c r="AL24" s="11" t="s">
        <v>231</v>
      </c>
      <c r="AM24" s="13" t="s">
        <v>76</v>
      </c>
      <c r="AN24" s="11" t="s">
        <v>242</v>
      </c>
      <c r="AO24" s="13" t="s">
        <v>243</v>
      </c>
      <c r="AP24" s="20" t="s">
        <v>77</v>
      </c>
      <c r="AQ24" s="20" t="s">
        <v>78</v>
      </c>
      <c r="AR24" s="18" t="s">
        <v>79</v>
      </c>
      <c r="AS24" s="21" t="n">
        <v>44834</v>
      </c>
      <c r="AT24" s="21" t="n">
        <v>44848</v>
      </c>
      <c r="AU24" s="22"/>
      <c r="AV24" s="23"/>
      <c r="AW24" s="23"/>
    </row>
    <row r="26" customFormat="false" ht="15" hidden="false" customHeight="false" outlineLevel="0" collapsed="false">
      <c r="B26" s="37" t="s">
        <v>244</v>
      </c>
    </row>
  </sheetData>
  <mergeCells count="45">
    <mergeCell ref="C2:L2"/>
    <mergeCell ref="C4:L4"/>
    <mergeCell ref="C6:L6"/>
    <mergeCell ref="A8:A9"/>
    <mergeCell ref="B8:B9"/>
    <mergeCell ref="C8:C9"/>
    <mergeCell ref="D8:D9"/>
    <mergeCell ref="E8:G8"/>
    <mergeCell ref="H8:H9"/>
    <mergeCell ref="I8:I9"/>
    <mergeCell ref="J8:J9"/>
    <mergeCell ref="K8:K9"/>
    <mergeCell ref="L8:L9"/>
    <mergeCell ref="M8:M9"/>
    <mergeCell ref="N8:N9"/>
    <mergeCell ref="O8:O9"/>
    <mergeCell ref="P8:AB8"/>
    <mergeCell ref="AC8:AF8"/>
    <mergeCell ref="AG8:AI8"/>
    <mergeCell ref="AJ8:AK8"/>
    <mergeCell ref="AL8:AL9"/>
    <mergeCell ref="AM8:AM9"/>
    <mergeCell ref="AN8:AN9"/>
    <mergeCell ref="AO8:AO9"/>
    <mergeCell ref="AP8:AP9"/>
    <mergeCell ref="AQ8:AQ9"/>
    <mergeCell ref="AR8:AR9"/>
    <mergeCell ref="AS8:AS9"/>
    <mergeCell ref="AT8:AT9"/>
    <mergeCell ref="AU8:AU9"/>
    <mergeCell ref="A10:AU10"/>
    <mergeCell ref="AC11:AF11"/>
    <mergeCell ref="AC12:AF12"/>
    <mergeCell ref="AC13:AF13"/>
    <mergeCell ref="AC14:AF14"/>
    <mergeCell ref="AC15:AF15"/>
    <mergeCell ref="AC16:AF16"/>
    <mergeCell ref="AC17:AF17"/>
    <mergeCell ref="AC18:AF18"/>
    <mergeCell ref="AC19:AF19"/>
    <mergeCell ref="AC20:AF20"/>
    <mergeCell ref="AC21:AF21"/>
    <mergeCell ref="AC22:AF22"/>
    <mergeCell ref="AC23:AF23"/>
    <mergeCell ref="AC24:AF24"/>
  </mergeCells>
  <hyperlinks>
    <hyperlink ref="AK11" r:id="rId1" display="mycj2021@gmail.com"/>
    <hyperlink ref="AO11" r:id="rId2" display="mycj2021@gmail.com"/>
    <hyperlink ref="AP11" r:id="rId3" display="https://www.proveedores.cdmx.gob.mx/"/>
    <hyperlink ref="AQ11" r:id="rId4" display="http://directoriosancionados.funcionpublica.gob.mx/SanFicTec/jsp/Ficha_Tecnica/SancionadosN.htm"/>
    <hyperlink ref="AK12" r:id="rId5" display="gammultimarcas@outlook.com"/>
    <hyperlink ref="AO12" r:id="rId6" display="gammultimarcas@outlook.com"/>
    <hyperlink ref="AP12" r:id="rId7" display="https://www.proveedores.cdmx.gob.mx/"/>
    <hyperlink ref="AQ12" r:id="rId8" display="http://directoriosancionados.funcionpublica.gob.mx/SanFicTec/jsp/Ficha_Tecnica/SancionadosN.htm"/>
    <hyperlink ref="AK13" r:id="rId9" display="logisticalamatm@gmail.com"/>
    <hyperlink ref="AO13" r:id="rId10" display="logisticalamatm@gmail.com"/>
    <hyperlink ref="AP13" r:id="rId11" display="https://www.proveedores.cdmx.gob.mx/"/>
    <hyperlink ref="AQ13" r:id="rId12" display="http://directoriosancionados.funcionpublica.gob.mx/SanFicTec/jsp/Ficha_Tecnica/SancionadosN.htm"/>
    <hyperlink ref="AK14" r:id="rId13" display="dclacofradia@gmail.com"/>
    <hyperlink ref="AO14" r:id="rId14" display="dclacofradia@gmail.com"/>
    <hyperlink ref="AP14" r:id="rId15" display="https://www.proveedores.cdmx.gob.mx/"/>
    <hyperlink ref="AQ14" r:id="rId16" display="http://directoriosancionados.funcionpublica.gob.mx/SanFicTec/jsp/Ficha_Tecnica/SancionadosN.htm"/>
    <hyperlink ref="AK15" r:id="rId17" display="brauliopozos@gmail.com"/>
    <hyperlink ref="AO15" r:id="rId18" display="brauliopozos@gmail.com"/>
    <hyperlink ref="AP15" r:id="rId19" display="https://www.proveedores.cdmx.gob.mx/"/>
    <hyperlink ref="AQ15" r:id="rId20" display="http://directoriosancionados.funcionpublica.gob.mx/SanFicTec/jsp/Ficha_Tecnica/SancionadosN.htm"/>
    <hyperlink ref="AK16" r:id="rId21" display="ventas.sgas@gmail.com"/>
    <hyperlink ref="AO16" r:id="rId22" display="ventas.sgas@gmail.com"/>
    <hyperlink ref="AP16" r:id="rId23" display="https://www.proveedores.cdmx.gob.mx/"/>
    <hyperlink ref="AQ16" r:id="rId24" display="http://directoriosancionados.funcionpublica.gob.mx/SanFicTec/jsp/Ficha_Tecnica/SancionadosN.htm"/>
    <hyperlink ref="AK17" r:id="rId25" display="milherconsultotes@gmail.com"/>
    <hyperlink ref="AO17" r:id="rId26" display="milherconsultotes@gmail.com"/>
    <hyperlink ref="AP17" r:id="rId27" display="https://www.proveedores.cdmx.gob.mx/"/>
    <hyperlink ref="AQ17" r:id="rId28" display="http://directoriosancionados.funcionpublica.gob.mx/SanFicTec/jsp/Ficha_Tecnica/SancionadosN.htm"/>
    <hyperlink ref="AK18" r:id="rId29" display="ventas@absoptimos.com.mx"/>
    <hyperlink ref="AO18" r:id="rId30" display="ventas@absoptimos.com.mx"/>
    <hyperlink ref="AP18" r:id="rId31" display="https://www.proveedores.cdmx.gob.mx/"/>
    <hyperlink ref="AQ18" r:id="rId32" display="http://directoriosancionados.funcionpublica.gob.mx/SanFicTec/jsp/Ficha_Tecnica/SancionadosN.htm"/>
    <hyperlink ref="AK19" r:id="rId33" display="servicios@drenamex.com.mx"/>
    <hyperlink ref="AM19" r:id="rId34" display="https://drenamex.com.mx/"/>
    <hyperlink ref="AO19" r:id="rId35" display="servicios@drenamex.com.mx"/>
    <hyperlink ref="AP19" r:id="rId36" display="https://www.proveedores.cdmx.gob.mx/"/>
    <hyperlink ref="AQ19" r:id="rId37" display="http://directoriosancionados.funcionpublica.gob.mx/SanFicTec/jsp/Ficha_Tecnica/SancionadosN.htm"/>
    <hyperlink ref="AK20" r:id="rId38" display="edgar.perez@gmail.com"/>
    <hyperlink ref="AO20" r:id="rId39" display="edgar.perez@gmail.com"/>
    <hyperlink ref="AP20" r:id="rId40" display="https://www.proveedores.cdmx.gob.mx/"/>
    <hyperlink ref="AQ20" r:id="rId41" display="http://directoriosancionados.funcionpublica.gob.mx/SanFicTec/jsp/Ficha_Tecnica/SancionadosN.htm"/>
    <hyperlink ref="AK21" r:id="rId42" display="tepetlayotl@yahoo.com.mx"/>
    <hyperlink ref="AO21" r:id="rId43" display="tepetlayotl@yahoo.com.mx"/>
    <hyperlink ref="AP21" r:id="rId44" display="https://www.proveedores.cdmx.gob.mx/"/>
    <hyperlink ref="AQ21" r:id="rId45" display="http://directoriosancionados.funcionpublica.gob.mx/SanFicTec/jsp/Ficha_Tecnica/SancionadosN.htm"/>
    <hyperlink ref="AK22" r:id="rId46" display="ursula@delisnack.com.mx"/>
    <hyperlink ref="AM22" r:id="rId47" display="https://www.delisnack.com.mx/"/>
    <hyperlink ref="AO22" r:id="rId48" display="ursula@delisnack.com.mx"/>
    <hyperlink ref="AP22" r:id="rId49" display="https://www.proveedores.cdmx.gob.mx/"/>
    <hyperlink ref="AQ22" r:id="rId50" display="http://directoriosancionados.funcionpublica.gob.mx/SanFicTec/jsp/Ficha_Tecnica/SancionadosN.htm"/>
    <hyperlink ref="AK23" r:id="rId51" display="jera_consorcio@outlook.com"/>
    <hyperlink ref="AO23" r:id="rId52" display="jera_consorcio@outlook.com"/>
    <hyperlink ref="AP23" r:id="rId53" display="https://www.proveedores.cdmx.gob.mx/"/>
    <hyperlink ref="AQ23" r:id="rId54" display="http://directoriosancionados.funcionpublica.gob.mx/SanFicTec/jsp/Ficha_Tecnica/SancionadosN.htm"/>
    <hyperlink ref="AP24" r:id="rId55" display="https://www.proveedores.cdmx.gob.mx/"/>
    <hyperlink ref="AQ24" r:id="rId56" display="http://directoriosancionados.funcionpublica.gob.mx/SanFicTec/jsp/Ficha_Tecnica/SancionadosN.htm"/>
  </hyperlinks>
  <printOptions headings="false" gridLines="false" gridLinesSet="true" horizontalCentered="false" verticalCentered="false"/>
  <pageMargins left="0.275694444444444" right="0.315277777777778" top="0.747916666666667" bottom="0.747916666666667" header="0.511811023622047" footer="0.511811023622047"/>
  <pageSetup paperSize="1" scale="1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5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0T19:50:42Z</dcterms:created>
  <dc:creator>Martínez Velez Iván</dc:creator>
  <dc:description/>
  <dc:language>en-US</dc:language>
  <cp:lastModifiedBy>Aldo Elihut Vizcaíno Arana</cp:lastModifiedBy>
  <cp:lastPrinted>2021-12-17T02:52:22Z</cp:lastPrinted>
  <dcterms:modified xsi:type="dcterms:W3CDTF">2022-10-17T21:47:35Z</dcterms:modified>
  <cp:revision>0</cp:revision>
  <dc:subject/>
  <dc:title/>
</cp:coreProperties>
</file>