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V" sheetId="1" state="visible" r:id="rId2"/>
  </sheets>
  <definedNames>
    <definedName function="false" hidden="false" localSheetId="0" name="_xlnm.Print_Area" vbProcedure="false">'121. Fracc. XXXIV'!$A$1:$A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98"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ería jurídica del proveedor o contratista: (catálogo)</t>
  </si>
  <si>
    <t xml:space="preserve">Nombre del proveedor o contratista</t>
  </si>
  <si>
    <t xml:space="preserve">Denominación o razón social</t>
  </si>
  <si>
    <t xml:space="preserve">Estratificación por ejemplo microempresa, pequeña empresa, mediana empresa</t>
  </si>
  <si>
    <t xml:space="preserve">Origen del proveedor o contratista Nacional/Internacional</t>
  </si>
  <si>
    <t xml:space="preserve">País de origen (empresa extranjera)</t>
  </si>
  <si>
    <t xml:space="preserve">RFC de la persona física o moral</t>
  </si>
  <si>
    <t xml:space="preserve">Entidad federativa de la
persona física o moral (catálogo)</t>
  </si>
  <si>
    <t xml:space="preserve">El proveedor o contratista realiza subcontrataciones
Sí/No</t>
  </si>
  <si>
    <t xml:space="preserve">Actividad económica de la empresa</t>
  </si>
  <si>
    <t xml:space="preserve">Domicilio fiscal de la empresa</t>
  </si>
  <si>
    <t xml:space="preserve">Domicilio en el extranjero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
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Teléfono, en su caso extensión</t>
  </si>
  <si>
    <t xml:space="preserve">Correo electrónico</t>
  </si>
  <si>
    <t xml:space="preserve">PRIMER TRIMESTRE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Litografía y Empaques Solís, S.A. de C.V.</t>
  </si>
  <si>
    <t xml:space="preserve">Micro empresa</t>
  </si>
  <si>
    <t xml:space="preserve">Nacional</t>
  </si>
  <si>
    <t xml:space="preserve">No aplica en virtud de que la empresa es de origen nacional.</t>
  </si>
  <si>
    <t xml:space="preserve">LES020821GB6</t>
  </si>
  <si>
    <t xml:space="preserve">Estado de México</t>
  </si>
  <si>
    <t xml:space="preserve">No</t>
  </si>
  <si>
    <t xml:space="preserve">Impresión de libros, periódicos y revistas por contrato.</t>
  </si>
  <si>
    <t xml:space="preserve">Simón Rojas</t>
  </si>
  <si>
    <t xml:space="preserve">Lote 20</t>
  </si>
  <si>
    <t xml:space="preserve">Colonia</t>
  </si>
  <si>
    <t xml:space="preserve">Emiliano Zapata</t>
  </si>
  <si>
    <t xml:space="preserve">39</t>
  </si>
  <si>
    <t xml:space="preserve">Ixtapaluca</t>
  </si>
  <si>
    <t xml:space="preserve">42</t>
  </si>
  <si>
    <t xml:space="preserve">No cuenta con domicilio en el extranjero.</t>
  </si>
  <si>
    <t xml:space="preserve">Nitza Adriana</t>
  </si>
  <si>
    <t xml:space="preserve">Pichardo</t>
  </si>
  <si>
    <t xml:space="preserve">Ruiz</t>
  </si>
  <si>
    <t xml:space="preserve">55 5942 8781</t>
  </si>
  <si>
    <t xml:space="preserve">litografiayempaques@hotmail.com</t>
  </si>
  <si>
    <t xml:space="preserve">Escritura Pública</t>
  </si>
  <si>
    <t xml:space="preserve">No cuenta con página de internet</t>
  </si>
  <si>
    <t xml:space="preserve">https://www.proveedores.cdmx.gob.mx/</t>
  </si>
  <si>
    <t xml:space="preserve">http://directoriosancionados.funcionpublica.gob.mx/SanFicTec/jsp/Ficha_Tecnica/SancionadosN.htm</t>
  </si>
  <si>
    <t xml:space="preserve">Dirección de Adquisiciones, Control Patrimonial y Servicios</t>
  </si>
  <si>
    <t xml:space="preserve">Efectivale, S. de R.L. de C.V.</t>
  </si>
  <si>
    <t xml:space="preserve">Mediana</t>
  </si>
  <si>
    <t xml:space="preserve">EFE8908015L3</t>
  </si>
  <si>
    <t xml:space="preserve">Ciudad de México</t>
  </si>
  <si>
    <t xml:space="preserve">Otros servicios de apoyo a los negocios.</t>
  </si>
  <si>
    <t xml:space="preserve">Saltillo</t>
  </si>
  <si>
    <t xml:space="preserve">5 Piso</t>
  </si>
  <si>
    <t xml:space="preserve">Condesa</t>
  </si>
  <si>
    <t xml:space="preserve">01</t>
  </si>
  <si>
    <t xml:space="preserve">Cuauhtémoc</t>
  </si>
  <si>
    <t xml:space="preserve">15</t>
  </si>
  <si>
    <t xml:space="preserve">09</t>
  </si>
  <si>
    <t xml:space="preserve">06140</t>
  </si>
  <si>
    <t xml:space="preserve">Miguel Ángel</t>
  </si>
  <si>
    <t xml:space="preserve">García</t>
  </si>
  <si>
    <t xml:space="preserve">Almanza</t>
  </si>
  <si>
    <t xml:space="preserve">55 5241 1412 y 
55 5241 14 00 
exts.: 2109, 2110, 2181</t>
  </si>
  <si>
    <t xml:space="preserve">vengob2@efectivale.com.mx</t>
  </si>
  <si>
    <t xml:space="preserve">www.efectivale.com</t>
  </si>
  <si>
    <t xml:space="preserve">Layercode Consulting &amp; Services, S.A. de C.V.</t>
  </si>
  <si>
    <t xml:space="preserve">BSO140911GC6</t>
  </si>
  <si>
    <t xml:space="preserve">Servicios de consultoría en computación  y Comercio al por menor de computadoras y sus accesorios.</t>
  </si>
  <si>
    <t xml:space="preserve">Avenida</t>
  </si>
  <si>
    <t xml:space="preserve">División del Norte</t>
  </si>
  <si>
    <t xml:space="preserve">Xotepingo</t>
  </si>
  <si>
    <t xml:space="preserve">Coyoacán</t>
  </si>
  <si>
    <t xml:space="preserve">03</t>
  </si>
  <si>
    <t xml:space="preserve">04610</t>
  </si>
  <si>
    <t xml:space="preserve">Rogelio</t>
  </si>
  <si>
    <t xml:space="preserve">Hurtado</t>
  </si>
  <si>
    <t xml:space="preserve">Linares</t>
  </si>
  <si>
    <t xml:space="preserve">55 5532 6535</t>
  </si>
  <si>
    <t xml:space="preserve">contacto@layercode.com.mx</t>
  </si>
  <si>
    <t xml:space="preserve">www.layercode.cpm.mx</t>
  </si>
  <si>
    <t xml:space="preserve">Onlinet, S.A. de C.V.</t>
  </si>
  <si>
    <t xml:space="preserve">ONL970307321</t>
  </si>
  <si>
    <t xml:space="preserve">Comercio al por mayor de otras materias primas para otras industrias.</t>
  </si>
  <si>
    <t xml:space="preserve">Constituyentes</t>
  </si>
  <si>
    <t xml:space="preserve">No cuenta con numero interior</t>
  </si>
  <si>
    <t xml:space="preserve">América</t>
  </si>
  <si>
    <t xml:space="preserve">Miguel Hidalgo</t>
  </si>
  <si>
    <t xml:space="preserve">16</t>
  </si>
  <si>
    <t xml:space="preserve">11820</t>
  </si>
  <si>
    <t xml:space="preserve">Elizabeth </t>
  </si>
  <si>
    <t xml:space="preserve">Ibarguengoitia</t>
  </si>
  <si>
    <t xml:space="preserve">Hernández</t>
  </si>
  <si>
    <t xml:space="preserve">55 5586 2613</t>
  </si>
  <si>
    <t xml:space="preserve">contacto@onlinet.com.mx; 
ehernandez@onlinet.com.mx</t>
  </si>
  <si>
    <t xml:space="preserve">www.onlinet.com.mx</t>
  </si>
  <si>
    <t xml:space="preserve">Tecnosupport, S.A. de C.V.</t>
  </si>
  <si>
    <t xml:space="preserve">TEC021121EWA</t>
  </si>
  <si>
    <t xml:space="preserve">Ciudad de Mexico</t>
  </si>
  <si>
    <t xml:space="preserve">Comercio al por mayor de equipo y accesorios de cómputo.</t>
  </si>
  <si>
    <t xml:space="preserve">Maestro Antonio Caso</t>
  </si>
  <si>
    <t xml:space="preserve">San Rafael</t>
  </si>
  <si>
    <t xml:space="preserve">14386</t>
  </si>
  <si>
    <t xml:space="preserve">Esteban</t>
  </si>
  <si>
    <t xml:space="preserve">Moreno</t>
  </si>
  <si>
    <t xml:space="preserve">Cruz</t>
  </si>
  <si>
    <t xml:space="preserve">55 5592 4040</t>
  </si>
  <si>
    <t xml:space="preserve">esteban.moreno@tecnosupport.com.mx</t>
  </si>
  <si>
    <t xml:space="preserve">Vecti, S.A. de C.V.</t>
  </si>
  <si>
    <t xml:space="preserve">VEC080227PW6</t>
  </si>
  <si>
    <t xml:space="preserve">Servicios de consultoría en computación.</t>
  </si>
  <si>
    <t xml:space="preserve">Luz Aviñon</t>
  </si>
  <si>
    <t xml:space="preserve">Del Valle</t>
  </si>
  <si>
    <t xml:space="preserve">Benito Juárez</t>
  </si>
  <si>
    <t xml:space="preserve">14</t>
  </si>
  <si>
    <t xml:space="preserve">03100</t>
  </si>
  <si>
    <t xml:space="preserve">Francisco</t>
  </si>
  <si>
    <t xml:space="preserve">Trenado </t>
  </si>
  <si>
    <t xml:space="preserve">Jaramillo</t>
  </si>
  <si>
    <t xml:space="preserve">55 9000 9460</t>
  </si>
  <si>
    <t xml:space="preserve">eloisa.ramos@vecti.com.mx</t>
  </si>
  <si>
    <t xml:space="preserve">https://vecti.com.mx</t>
  </si>
  <si>
    <t xml:space="preserve">Sí Vale México, S.A. de C.V.</t>
  </si>
  <si>
    <t xml:space="preserve">PUN9810229RO</t>
  </si>
  <si>
    <t xml:space="preserve">Paseo de la Reforma</t>
  </si>
  <si>
    <t xml:space="preserve">Juárez</t>
  </si>
  <si>
    <t xml:space="preserve">06600</t>
  </si>
  <si>
    <t xml:space="preserve">Benjamín Cuauhtémoc</t>
  </si>
  <si>
    <t xml:space="preserve">Razo</t>
  </si>
  <si>
    <t xml:space="preserve">Aguilar</t>
  </si>
  <si>
    <t xml:space="preserve">55 4833 4624</t>
  </si>
  <si>
    <t xml:space="preserve">brazo@sivale.com.mx</t>
  </si>
  <si>
    <t xml:space="preserve">Acta Constitutiva</t>
  </si>
  <si>
    <t xml:space="preserve">www.sivale.mx</t>
  </si>
  <si>
    <t xml:space="preserve">Certsuperior, S. de R.L. de C.V.</t>
  </si>
  <si>
    <t xml:space="preserve">CER1407091UO</t>
  </si>
  <si>
    <t xml:space="preserve">Javier Barros Sierra</t>
  </si>
  <si>
    <t xml:space="preserve">Torre I Piso 5</t>
  </si>
  <si>
    <t xml:space="preserve">Lomas de Santa Fe</t>
  </si>
  <si>
    <t xml:space="preserve">Álvaro Obregón</t>
  </si>
  <si>
    <t xml:space="preserve">01210</t>
  </si>
  <si>
    <t xml:space="preserve">Roger Andrew</t>
  </si>
  <si>
    <t xml:space="preserve">Werner</t>
  </si>
  <si>
    <t xml:space="preserve">Miller</t>
  </si>
  <si>
    <t xml:space="preserve">55 5081 4360</t>
  </si>
  <si>
    <t xml:space="preserve">zoila@certsuperior.com</t>
  </si>
  <si>
    <t xml:space="preserve">www.certsuperior.com</t>
  </si>
  <si>
    <t xml:space="preserve">Enterprise Source Capital de México, S.A. de C.V.</t>
  </si>
  <si>
    <t xml:space="preserve">ESC110914563</t>
  </si>
  <si>
    <t xml:space="preserve">Procesamiento electrónico de información, hospedaje de páginas web y otros servicios relacionados.</t>
  </si>
  <si>
    <t xml:space="preserve">Shakespeare</t>
  </si>
  <si>
    <t xml:space="preserve">Anzures</t>
  </si>
  <si>
    <t xml:space="preserve">11590</t>
  </si>
  <si>
    <t xml:space="preserve">Juan Ernesto</t>
  </si>
  <si>
    <t xml:space="preserve">Aguilera</t>
  </si>
  <si>
    <t xml:space="preserve">Franceschi</t>
  </si>
  <si>
    <t xml:space="preserve">55 8421 6011</t>
  </si>
  <si>
    <t xml:space="preserve">liliana.toledo@esourcecapital.com</t>
  </si>
  <si>
    <t xml:space="preserve">www.esourcecapital.com</t>
  </si>
  <si>
    <t xml:space="preserve">Roscor Automotriz, S.A. de C.V.</t>
  </si>
  <si>
    <t xml:space="preserve">RAU1612064M4</t>
  </si>
  <si>
    <t xml:space="preserve">Reparación mecanica en general de automóviles y camiones.</t>
  </si>
  <si>
    <t xml:space="preserve">11 de Agosto de 1859</t>
  </si>
  <si>
    <t xml:space="preserve">Manzana 124</t>
  </si>
  <si>
    <t xml:space="preserve">Leyes de Reforma 3a. Sección</t>
  </si>
  <si>
    <t xml:space="preserve">07</t>
  </si>
  <si>
    <t xml:space="preserve">Iztapalapa</t>
  </si>
  <si>
    <t xml:space="preserve">09310</t>
  </si>
  <si>
    <t xml:space="preserve">Elizabeth Victoria</t>
  </si>
  <si>
    <t xml:space="preserve">Rodríguez</t>
  </si>
  <si>
    <t xml:space="preserve">55 7160 2545</t>
  </si>
  <si>
    <t xml:space="preserve">roscorautormotriz@gmail.ocm</t>
  </si>
  <si>
    <t xml:space="preserve">Quinta Arriba Transmisiones Diferenciales, S.A. de C.V.</t>
  </si>
  <si>
    <t xml:space="preserve">QAT900824CH1</t>
  </si>
  <si>
    <t xml:space="preserve">Reparación mecanica en general de automóviles y camiones, comercio al por mayor de partes y refacciones nuevas para automóviles, camionetas y camiones.</t>
  </si>
  <si>
    <t xml:space="preserve">Manuel Gandara</t>
  </si>
  <si>
    <t xml:space="preserve">Santa Martha Acatitla</t>
  </si>
  <si>
    <t xml:space="preserve">09510</t>
  </si>
  <si>
    <t xml:space="preserve">Luciano Abraham</t>
  </si>
  <si>
    <t xml:space="preserve">Martínez</t>
  </si>
  <si>
    <t xml:space="preserve">Arias</t>
  </si>
  <si>
    <t xml:space="preserve">55 2978 2191</t>
  </si>
  <si>
    <t xml:space="preserve">administración@quintaarriba.com.mx</t>
  </si>
  <si>
    <t xml:space="preserve">Servicio Automotriz Lemarc, S.A. de C.V.</t>
  </si>
  <si>
    <t xml:space="preserve">SAL060503T37</t>
  </si>
  <si>
    <t xml:space="preserve">Reparación mecanica en general de automóviles y camiones, otras reparaciones mecánicas y eléctricas de automóviles y camiones.</t>
  </si>
  <si>
    <t xml:space="preserve">Calle 2</t>
  </si>
  <si>
    <t xml:space="preserve">Agricola Pantitlán</t>
  </si>
  <si>
    <t xml:space="preserve">06</t>
  </si>
  <si>
    <t xml:space="preserve">Iztacalco</t>
  </si>
  <si>
    <t xml:space="preserve">08100</t>
  </si>
  <si>
    <t xml:space="preserve">Marín</t>
  </si>
  <si>
    <t xml:space="preserve">Rosales</t>
  </si>
  <si>
    <t xml:space="preserve">Oseas</t>
  </si>
  <si>
    <t xml:space="preserve">55 2235 6885</t>
  </si>
  <si>
    <t xml:space="preserve">correolemarc@gmail.com</t>
  </si>
  <si>
    <t xml:space="preserve">Persona Física</t>
  </si>
  <si>
    <t xml:space="preserve">Alexis Ariel</t>
  </si>
  <si>
    <t xml:space="preserve">Martínez </t>
  </si>
  <si>
    <t xml:space="preserve">Salgado</t>
  </si>
  <si>
    <t xml:space="preserve">No cuenta con denominación o razón social por ser persona física</t>
  </si>
  <si>
    <t xml:space="preserve">No existe una estratificación para personas físicas</t>
  </si>
  <si>
    <t xml:space="preserve">MASA800815PVA</t>
  </si>
  <si>
    <t xml:space="preserve">Actividades administrativas estatales de instituciones de bienestar social y servicios de apoyo a la educación.</t>
  </si>
  <si>
    <t xml:space="preserve">Cerrada de Huizachez</t>
  </si>
  <si>
    <t xml:space="preserve">Arboledas del Sur</t>
  </si>
  <si>
    <t xml:space="preserve">Tlalpan</t>
  </si>
  <si>
    <t xml:space="preserve">12</t>
  </si>
  <si>
    <t xml:space="preserve">14376</t>
  </si>
  <si>
    <t xml:space="preserve">Por ser persona física no cuenta con representante legal</t>
  </si>
  <si>
    <t xml:space="preserve">55 5673 7876</t>
  </si>
  <si>
    <t xml:space="preserve">alex_mtz21@hotmail.com</t>
  </si>
  <si>
    <t xml:space="preserve">Constancia de Situación Fiscal</t>
  </si>
  <si>
    <t xml:space="preserve">Polisoftwares, S.A. de C.V.</t>
  </si>
  <si>
    <t xml:space="preserve">POL101025TK9</t>
  </si>
  <si>
    <t xml:space="preserve">Heriberto Frías</t>
  </si>
  <si>
    <t xml:space="preserve">Del Valle Sur</t>
  </si>
  <si>
    <t xml:space="preserve">José Alberto </t>
  </si>
  <si>
    <t xml:space="preserve">Castellanos</t>
  </si>
  <si>
    <t xml:space="preserve">55 6273 6999</t>
  </si>
  <si>
    <t xml:space="preserve">alberto@polisoftwares.com.mx</t>
  </si>
  <si>
    <t xml:space="preserve">www.polisoftwares.com.mx</t>
  </si>
  <si>
    <t xml:space="preserve">Alejandro Octavio</t>
  </si>
  <si>
    <t xml:space="preserve">Lazos</t>
  </si>
  <si>
    <t xml:space="preserve">Del Río</t>
  </si>
  <si>
    <t xml:space="preserve">LARA850512S37</t>
  </si>
  <si>
    <t xml:space="preserve">Agencias de representación de medios, otros servicios de publicidad.</t>
  </si>
  <si>
    <t xml:space="preserve">Eje Central Lázaro Cárdenas</t>
  </si>
  <si>
    <t xml:space="preserve">A 701</t>
  </si>
  <si>
    <t xml:space="preserve">Nonoalco Tlaltelolco</t>
  </si>
  <si>
    <t xml:space="preserve">06900</t>
  </si>
  <si>
    <t xml:space="preserve">55 3140 1660</t>
  </si>
  <si>
    <t xml:space="preserve">No cuenta con correo electrónico</t>
  </si>
  <si>
    <t xml:space="preserve">Internacional de Negocios Game, S.A. de C.V.</t>
  </si>
  <si>
    <t xml:space="preserve">ING991201CS6</t>
  </si>
  <si>
    <t xml:space="preserve">Servicios de limpieza de inmuebles.</t>
  </si>
  <si>
    <t xml:space="preserve">Calle </t>
  </si>
  <si>
    <t xml:space="preserve">Miguel Laurent</t>
  </si>
  <si>
    <t xml:space="preserve">Letrán Valle</t>
  </si>
  <si>
    <t xml:space="preserve">03650</t>
  </si>
  <si>
    <t xml:space="preserve">Marciano</t>
  </si>
  <si>
    <t xml:space="preserve">Mendoza</t>
  </si>
  <si>
    <t xml:space="preserve">55 1951 3433</t>
  </si>
  <si>
    <t xml:space="preserve">admin@cleangame.com.mx</t>
  </si>
  <si>
    <t xml:space="preserve">www.cleangame.com.mx</t>
  </si>
  <si>
    <t xml:space="preserve">Comercializadora de Bienes y Servicios Rhiuneth, S.A. de C.V.</t>
  </si>
  <si>
    <t xml:space="preserve">CBS190524MK8</t>
  </si>
  <si>
    <t xml:space="preserve">Otros intermediarios de comercio al por mayor.</t>
  </si>
  <si>
    <t xml:space="preserve">Canal Teopanixca</t>
  </si>
  <si>
    <t xml:space="preserve">Manzana D Lote 29</t>
  </si>
  <si>
    <t xml:space="preserve">Barrio 18</t>
  </si>
  <si>
    <t xml:space="preserve">Xochimilco</t>
  </si>
  <si>
    <t xml:space="preserve">13</t>
  </si>
  <si>
    <t xml:space="preserve">16034</t>
  </si>
  <si>
    <t xml:space="preserve">Silvia</t>
  </si>
  <si>
    <t xml:space="preserve">Romo</t>
  </si>
  <si>
    <t xml:space="preserve">Sánchez</t>
  </si>
  <si>
    <t xml:space="preserve">55 1040 8680</t>
  </si>
  <si>
    <t xml:space="preserve">rhiuneth@gmail.com</t>
  </si>
  <si>
    <t xml:space="preserve">IMM Internet Media México, S. de R.L. de C.V.</t>
  </si>
  <si>
    <t xml:space="preserve">IIM100219CQ9</t>
  </si>
  <si>
    <t xml:space="preserve">Otros servicios profesionales, científicos y técnicos.</t>
  </si>
  <si>
    <t xml:space="preserve">Bosque de Radiatas </t>
  </si>
  <si>
    <t xml:space="preserve">Oficinas 103 y 104</t>
  </si>
  <si>
    <t xml:space="preserve">Colonia </t>
  </si>
  <si>
    <t xml:space="preserve">Bosques de las Lomas</t>
  </si>
  <si>
    <t xml:space="preserve">Cuajimalpa de Morelos</t>
  </si>
  <si>
    <t xml:space="preserve">04</t>
  </si>
  <si>
    <t xml:space="preserve">05120</t>
  </si>
  <si>
    <t xml:space="preserve">Ana Luisa </t>
  </si>
  <si>
    <t xml:space="preserve">León </t>
  </si>
  <si>
    <t xml:space="preserve">Chávez</t>
  </si>
  <si>
    <t xml:space="preserve">55 2591 9511</t>
  </si>
  <si>
    <t xml:space="preserve">llicho@imscorporate.com</t>
  </si>
  <si>
    <t xml:space="preserve">http://www.imscorporate.com</t>
  </si>
  <si>
    <t xml:space="preserve">Salvador</t>
  </si>
  <si>
    <t xml:space="preserve">CUGS640110CZ0</t>
  </si>
  <si>
    <t xml:space="preserve">Servicios de preparación de documentos, otros servicios de apoyo secretarial y similares.</t>
  </si>
  <si>
    <t xml:space="preserve">Rancho Vista Hermosa</t>
  </si>
  <si>
    <t xml:space="preserve">Campestre</t>
  </si>
  <si>
    <t xml:space="preserve">04938</t>
  </si>
  <si>
    <t xml:space="preserve">55 5661 3698</t>
  </si>
  <si>
    <t xml:space="preserve">estenografia01@hotmail.com</t>
  </si>
  <si>
    <t xml:space="preserve">www.estenografiamx.com</t>
  </si>
  <si>
    <t xml:space="preserve">IQSEC, S.A. de C.V.</t>
  </si>
  <si>
    <t xml:space="preserve">IQS0708233C9</t>
  </si>
  <si>
    <t xml:space="preserve">Comercio al por mayor de equipo y accesorios de cómputo, servicios de consultoría en computación.</t>
  </si>
  <si>
    <t xml:space="preserve">Patriotismo</t>
  </si>
  <si>
    <t xml:space="preserve">San Pedro de los Pinos</t>
  </si>
  <si>
    <t xml:space="preserve">03800</t>
  </si>
  <si>
    <t xml:space="preserve">Allan </t>
  </si>
  <si>
    <t xml:space="preserve">Morgan</t>
  </si>
  <si>
    <t xml:space="preserve">Velasco</t>
  </si>
  <si>
    <t xml:space="preserve">55 4163 1700</t>
  </si>
  <si>
    <t xml:space="preserve">infolicitaciones@iqsec.com.mx</t>
  </si>
  <si>
    <t xml:space="preserve">www.iqsec.com.mx</t>
  </si>
  <si>
    <t xml:space="preserve">Bigdigit Devops, S.A. de C.V.</t>
  </si>
  <si>
    <t xml:space="preserve">BDE160722U80</t>
  </si>
  <si>
    <t xml:space="preserve">Daniela </t>
  </si>
  <si>
    <t xml:space="preserve">Arellano </t>
  </si>
  <si>
    <t xml:space="preserve">Lezama</t>
  </si>
  <si>
    <t xml:space="preserve">55 5669 1524</t>
  </si>
  <si>
    <t xml:space="preserve">info@bigdigit.mx</t>
  </si>
  <si>
    <t xml:space="preserve">www.bigdigit.mx</t>
  </si>
  <si>
    <t xml:space="preserve">Ofi Productos de Computación, S.A. de C.V.</t>
  </si>
  <si>
    <t xml:space="preserve">OCO851218P34</t>
  </si>
  <si>
    <t xml:space="preserve">Comercio al por mayor de equipo y accesorios de cómputo, comercio al por mayor de mobiliario y equipo de oficina.</t>
  </si>
  <si>
    <t xml:space="preserve">Ensenada</t>
  </si>
  <si>
    <t xml:space="preserve">Iván Darío </t>
  </si>
  <si>
    <t xml:space="preserve">Moya</t>
  </si>
  <si>
    <t xml:space="preserve">55 5211 4615</t>
  </si>
  <si>
    <t xml:space="preserve">dario.moya@ofipc.com.mx</t>
  </si>
  <si>
    <t xml:space="preserve">www.ofipc.com.mx</t>
  </si>
  <si>
    <t xml:space="preserve">Elliott Yoyce</t>
  </si>
  <si>
    <t xml:space="preserve">Paredes</t>
  </si>
  <si>
    <t xml:space="preserve">Guillen</t>
  </si>
  <si>
    <t xml:space="preserve">PAGE911001B30</t>
  </si>
  <si>
    <t xml:space="preserve">Asalariado, diseño gráfico.</t>
  </si>
  <si>
    <t xml:space="preserve">Zumpango</t>
  </si>
  <si>
    <t xml:space="preserve">Isidro Fabela</t>
  </si>
  <si>
    <t xml:space="preserve">104</t>
  </si>
  <si>
    <t xml:space="preserve">Tlalnepantla de Baz</t>
  </si>
  <si>
    <t xml:space="preserve">54110</t>
  </si>
  <si>
    <t xml:space="preserve">55 8486 6265</t>
  </si>
  <si>
    <t xml:space="preserve">elliott.paredes@hotmail.com</t>
  </si>
  <si>
    <t xml:space="preserve">Efinfo, S.A.P.I. de C.V.</t>
  </si>
  <si>
    <t xml:space="preserve">EFI030227P25</t>
  </si>
  <si>
    <t xml:space="preserve">Procesamiento electrónico de información, hospedaje de páginas WEB y otros servicios relacionados.</t>
  </si>
  <si>
    <t xml:space="preserve">Mariano Escobedo</t>
  </si>
  <si>
    <t xml:space="preserve">Piso 6</t>
  </si>
  <si>
    <t xml:space="preserve">Luis</t>
  </si>
  <si>
    <t xml:space="preserve">Becerra</t>
  </si>
  <si>
    <t xml:space="preserve">Solís</t>
  </si>
  <si>
    <t xml:space="preserve">55 5241 5970</t>
  </si>
  <si>
    <t xml:space="preserve">comercial@eficienciainformativa.com</t>
  </si>
  <si>
    <t xml:space="preserve">www.eficienciainformativa.com</t>
  </si>
  <si>
    <t xml:space="preserve">Teaasi Video, S.A. de C.V.</t>
  </si>
  <si>
    <t xml:space="preserve">TVI130211GD6</t>
  </si>
  <si>
    <t xml:space="preserve">Servicios de postprodución y otros servicios para la industria filmica y del video.</t>
  </si>
  <si>
    <t xml:space="preserve">Indios Verdes</t>
  </si>
  <si>
    <t xml:space="preserve">Evolución</t>
  </si>
  <si>
    <t xml:space="preserve">58</t>
  </si>
  <si>
    <t xml:space="preserve">Nezahualcóyotl</t>
  </si>
  <si>
    <t xml:space="preserve">57700</t>
  </si>
  <si>
    <t xml:space="preserve">Griselda Elizabeth</t>
  </si>
  <si>
    <t xml:space="preserve">Orozco</t>
  </si>
  <si>
    <t xml:space="preserve">55 6552 4557</t>
  </si>
  <si>
    <t xml:space="preserve">info@teaasi.com</t>
  </si>
  <si>
    <t xml:space="preserve">https://www.teaasi.com</t>
  </si>
  <si>
    <t xml:space="preserve">Seguros Inbursa, S.A., Grupo Financiero Inbursa</t>
  </si>
  <si>
    <t xml:space="preserve">Gran empresa</t>
  </si>
  <si>
    <t xml:space="preserve">SIN940802L7</t>
  </si>
  <si>
    <t xml:space="preserve">Compañías de seguros no especializadas en seguros de vida. </t>
  </si>
  <si>
    <t xml:space="preserve">Insurgentes Sur</t>
  </si>
  <si>
    <t xml:space="preserve">Peña Pobre</t>
  </si>
  <si>
    <t xml:space="preserve">012</t>
  </si>
  <si>
    <t xml:space="preserve">14060</t>
  </si>
  <si>
    <t xml:space="preserve">Christian</t>
  </si>
  <si>
    <t xml:space="preserve">Urvicio</t>
  </si>
  <si>
    <t xml:space="preserve">Torres</t>
  </si>
  <si>
    <t xml:space="preserve">55 5325 0505 ext 2516</t>
  </si>
  <si>
    <t xml:space="preserve">curviciot@inbursa.com</t>
  </si>
  <si>
    <t xml:space="preserve">www.inbursa.com</t>
  </si>
  <si>
    <t xml:space="preserve">Teléfonos de México, S.A.B. de C.V.</t>
  </si>
  <si>
    <t xml:space="preserve">TME840315KT6</t>
  </si>
  <si>
    <t xml:space="preserve">Telefonía tradicional y otros servicios de telecomunicaciones.</t>
  </si>
  <si>
    <t xml:space="preserve">Parque Vía</t>
  </si>
  <si>
    <t xml:space="preserve">06500</t>
  </si>
  <si>
    <t xml:space="preserve">Fernando </t>
  </si>
  <si>
    <t xml:space="preserve">Gaona</t>
  </si>
  <si>
    <t xml:space="preserve">Puertos</t>
  </si>
  <si>
    <t xml:space="preserve">55 4135 8357</t>
  </si>
  <si>
    <t xml:space="preserve">jbsutil@telmexomsasi.com</t>
  </si>
  <si>
    <t xml:space="preserve">www.telmex.com</t>
  </si>
  <si>
    <t xml:space="preserve">IT and Solutions, S.A. de C.V.</t>
  </si>
  <si>
    <t xml:space="preserve">ISS0203181N4</t>
  </si>
  <si>
    <t xml:space="preserve">Comercio al por mayor de equipo y accesorios de cómputo, y servicios de consultoría en computación.</t>
  </si>
  <si>
    <t xml:space="preserve">Montecito</t>
  </si>
  <si>
    <t xml:space="preserve">Oficina 23</t>
  </si>
  <si>
    <t xml:space="preserve">Nápoles</t>
  </si>
  <si>
    <t xml:space="preserve">03810</t>
  </si>
  <si>
    <t xml:space="preserve">Gary Héctor </t>
  </si>
  <si>
    <t xml:space="preserve">Amayo</t>
  </si>
  <si>
    <t xml:space="preserve">Peñuelas</t>
  </si>
  <si>
    <t xml:space="preserve">55 9000 2278</t>
  </si>
  <si>
    <t xml:space="preserve">gary.amayo@it-solutions.com.mx</t>
  </si>
  <si>
    <t xml:space="preserve">www.it-solutions.com.mx</t>
  </si>
  <si>
    <t xml:space="preserve">SIMEC Servicios de Ingeniería, Mecánica, Eléctrica y Civil, S.A. de C.V.</t>
  </si>
  <si>
    <t xml:space="preserve">SSI140303UTA</t>
  </si>
  <si>
    <t xml:space="preserve">Otras construcciones de ingeniería Civil u Obra Pesada, comercio al por mayor de maquinaria y equipo para otro servicios y para actividades comerciales.</t>
  </si>
  <si>
    <t xml:space="preserve">Ferrocarril Hidalgo</t>
  </si>
  <si>
    <t xml:space="preserve">Edificio E Depto. 201</t>
  </si>
  <si>
    <t xml:space="preserve">Del Obrero</t>
  </si>
  <si>
    <t xml:space="preserve">Gustavo A. Madero</t>
  </si>
  <si>
    <t xml:space="preserve">05</t>
  </si>
  <si>
    <t xml:space="preserve">07430</t>
  </si>
  <si>
    <t xml:space="preserve">Joaquín Uriel</t>
  </si>
  <si>
    <t xml:space="preserve">Cortés</t>
  </si>
  <si>
    <t xml:space="preserve">55 5679 4440</t>
  </si>
  <si>
    <t xml:space="preserve">simecservicios@gmail.com</t>
  </si>
  <si>
    <t xml:space="preserve">www.simecservicios.com.mx</t>
  </si>
  <si>
    <t xml:space="preserve">Total Play Telecomunicaciones, S.A.P.I de C.V.</t>
  </si>
  <si>
    <t xml:space="preserve">TPT890516JP5</t>
  </si>
  <si>
    <t xml:space="preserve">Otros servicios de telecomunicaciones.</t>
  </si>
  <si>
    <t xml:space="preserve">San Jerónimo</t>
  </si>
  <si>
    <t xml:space="preserve">La Otra Banda</t>
  </si>
  <si>
    <t xml:space="preserve">04519</t>
  </si>
  <si>
    <t xml:space="preserve">Jorge</t>
  </si>
  <si>
    <t xml:space="preserve">Vázquez</t>
  </si>
  <si>
    <t xml:space="preserve">Santamaría</t>
  </si>
  <si>
    <t xml:space="preserve">55 8582 5000</t>
  </si>
  <si>
    <t xml:space="preserve">caregobierno@totalplay.com.mx</t>
  </si>
  <si>
    <t xml:space="preserve">www.totalplay.com</t>
  </si>
  <si>
    <t xml:space="preserve">ID Soluciones Integradas, S.A. de C.V.</t>
  </si>
  <si>
    <t xml:space="preserve">ISI050913HY2</t>
  </si>
  <si>
    <t xml:space="preserve">Comercio al por menor de computadoras y sus accesorios.</t>
  </si>
  <si>
    <t xml:space="preserve">Ejercito Nacional</t>
  </si>
  <si>
    <t xml:space="preserve">Polanco V Sección</t>
  </si>
  <si>
    <t xml:space="preserve">11560</t>
  </si>
  <si>
    <t xml:space="preserve">Castillo</t>
  </si>
  <si>
    <t xml:space="preserve">55 5545 4606</t>
  </si>
  <si>
    <t xml:space="preserve">asanchez@idsolucionesintegradas.com</t>
  </si>
  <si>
    <t xml:space="preserve">www.idsolucionesintegradas.com</t>
  </si>
  <si>
    <t xml:space="preserve">CIIME Consultoría Integral en Informática de México, S.A. de C.V.</t>
  </si>
  <si>
    <t xml:space="preserve">CCI100705J29</t>
  </si>
  <si>
    <t xml:space="preserve">Vasco de Quiroga</t>
  </si>
  <si>
    <t xml:space="preserve">Piso 10-B Torre A</t>
  </si>
  <si>
    <t xml:space="preserve">Santa Fe</t>
  </si>
  <si>
    <t xml:space="preserve">05348</t>
  </si>
  <si>
    <t xml:space="preserve">Eduardo</t>
  </si>
  <si>
    <t xml:space="preserve">Alcántara</t>
  </si>
  <si>
    <t xml:space="preserve">López</t>
  </si>
  <si>
    <t xml:space="preserve">55 5046 9910</t>
  </si>
  <si>
    <t xml:space="preserve">lizcano.luis@ciime.mx</t>
  </si>
  <si>
    <t xml:space="preserve">www.ciime.mx</t>
  </si>
  <si>
    <t xml:space="preserve">Seguriradios, S.A. de C.V.</t>
  </si>
  <si>
    <t xml:space="preserve">SEG980119A77</t>
  </si>
  <si>
    <t xml:space="preserve">Callejón </t>
  </si>
  <si>
    <t xml:space="preserve">Araucarias</t>
  </si>
  <si>
    <t xml:space="preserve">Ampliación San Marcos</t>
  </si>
  <si>
    <t xml:space="preserve">16050</t>
  </si>
  <si>
    <t xml:space="preserve">Federico Enrique</t>
  </si>
  <si>
    <t xml:space="preserve">Parissi</t>
  </si>
  <si>
    <t xml:space="preserve">Osorio</t>
  </si>
  <si>
    <t xml:space="preserve">55 5653 2386</t>
  </si>
  <si>
    <t xml:space="preserve">seguriradios@prodigy.net.mx</t>
  </si>
  <si>
    <t xml:space="preserve">Oracle de México, S.A. de C.V.</t>
  </si>
  <si>
    <t xml:space="preserve">OME910101TA3</t>
  </si>
  <si>
    <t xml:space="preserve">Montes Urales</t>
  </si>
  <si>
    <t xml:space="preserve">Piso 3</t>
  </si>
  <si>
    <t xml:space="preserve">Lomas de Chapultepec I Sección</t>
  </si>
  <si>
    <t xml:space="preserve">11000</t>
  </si>
  <si>
    <t xml:space="preserve">Alejandro </t>
  </si>
  <si>
    <t xml:space="preserve">55 9178 3000</t>
  </si>
  <si>
    <t xml:space="preserve">Erika.Alvarado@oracle.com</t>
  </si>
  <si>
    <t xml:space="preserve">www.oracle.com.mx</t>
  </si>
  <si>
    <t xml:space="preserve">Centro de Instrumentación y Registro Sísmico, A.C.</t>
  </si>
  <si>
    <t xml:space="preserve">CIR860619EC9</t>
  </si>
  <si>
    <t xml:space="preserve">Actividades de investigación científica o tecnológica inscritas en el R.N.I.C.y T. prestados a terceras personas.</t>
  </si>
  <si>
    <t xml:space="preserve">Anaxágoras</t>
  </si>
  <si>
    <t xml:space="preserve">Narvarte</t>
  </si>
  <si>
    <t xml:space="preserve">03020</t>
  </si>
  <si>
    <t xml:space="preserve">José Pedro</t>
  </si>
  <si>
    <t xml:space="preserve">Rivera</t>
  </si>
  <si>
    <t xml:space="preserve">Antonio</t>
  </si>
  <si>
    <t xml:space="preserve">55 5687 4582</t>
  </si>
  <si>
    <t xml:space="preserve">correo@cires.org.mx</t>
  </si>
  <si>
    <t xml:space="preserve">www.cires.org.mx</t>
  </si>
  <si>
    <t xml:space="preserve">Auronix, S.A.P.I. de C.V.</t>
  </si>
  <si>
    <t xml:space="preserve">AUR940406EX3</t>
  </si>
  <si>
    <t xml:space="preserve">Lomas de Chapultepec III Sección</t>
  </si>
  <si>
    <t xml:space="preserve">Pedro Adrián</t>
  </si>
  <si>
    <t xml:space="preserve">Villaseñor</t>
  </si>
  <si>
    <t xml:space="preserve">Tello de Meneses</t>
  </si>
  <si>
    <t xml:space="preserve">55 5088 2232</t>
  </si>
  <si>
    <t xml:space="preserve">info@auronix.com</t>
  </si>
  <si>
    <t xml:space="preserve">www.auronix.com</t>
  </si>
  <si>
    <t xml:space="preserve">Gabriel </t>
  </si>
  <si>
    <t xml:space="preserve">Sastre</t>
  </si>
  <si>
    <t xml:space="preserve">SAGG600412TE3</t>
  </si>
  <si>
    <t xml:space="preserve">Impresión de formas contínuas y otros impresos.</t>
  </si>
  <si>
    <t xml:space="preserve">Norte 176</t>
  </si>
  <si>
    <t xml:space="preserve">Pensador Mexicano</t>
  </si>
  <si>
    <t xml:space="preserve">17</t>
  </si>
  <si>
    <t xml:space="preserve">Venustiano Carranza</t>
  </si>
  <si>
    <t xml:space="preserve">15510</t>
  </si>
  <si>
    <t xml:space="preserve">55 2455 0270</t>
  </si>
  <si>
    <t xml:space="preserve">Sergio </t>
  </si>
  <si>
    <t xml:space="preserve">Corona</t>
  </si>
  <si>
    <t xml:space="preserve">De la Rosa</t>
  </si>
  <si>
    <t xml:space="preserve">COR841231PJ8</t>
  </si>
  <si>
    <t xml:space="preserve">Otros servicios relacionados con la contabilidad.</t>
  </si>
  <si>
    <t xml:space="preserve">Zarco</t>
  </si>
  <si>
    <t xml:space="preserve">Guerrero</t>
  </si>
  <si>
    <t xml:space="preserve">06300</t>
  </si>
  <si>
    <t xml:space="preserve">55 8891 8689</t>
  </si>
  <si>
    <t xml:space="preserve">sergio_cr84@hotmail.com</t>
  </si>
  <si>
    <t xml:space="preserve">Despacho Ramos Herrera y Asociados, S.C.</t>
  </si>
  <si>
    <t xml:space="preserve">RHA070117AB3</t>
  </si>
  <si>
    <t xml:space="preserve">Servicios de contabilidad y auditoría.</t>
  </si>
  <si>
    <t xml:space="preserve">Yacatas</t>
  </si>
  <si>
    <t xml:space="preserve">Víctor Manuel </t>
  </si>
  <si>
    <t xml:space="preserve">Ramos </t>
  </si>
  <si>
    <t xml:space="preserve">Herrera</t>
  </si>
  <si>
    <t xml:space="preserve">55 1107 6363</t>
  </si>
  <si>
    <t xml:space="preserve">crisvara@gmail.com</t>
  </si>
  <si>
    <t xml:space="preserve">Microsoft de México, S. de R.L. de C.V.</t>
  </si>
  <si>
    <t xml:space="preserve">MME910620Q85</t>
  </si>
  <si>
    <t xml:space="preserve">Comercialización y desarrollo de sotware o programas de cómputo.</t>
  </si>
  <si>
    <t xml:space="preserve">Piso 7</t>
  </si>
  <si>
    <t xml:space="preserve">Santa Fé</t>
  </si>
  <si>
    <t xml:space="preserve">11210</t>
  </si>
  <si>
    <t xml:space="preserve">Ramos</t>
  </si>
  <si>
    <t xml:space="preserve">55 5267 2000</t>
  </si>
  <si>
    <t xml:space="preserve">segon@microft.com</t>
  </si>
  <si>
    <t xml:space="preserve">www.microsoft.com</t>
  </si>
  <si>
    <t xml:space="preserve">Comdigitex Servicios, S.A.S. de C.V.</t>
  </si>
  <si>
    <t xml:space="preserve">CSE181105971</t>
  </si>
  <si>
    <t xml:space="preserve">Servicios de ingeniería, administración y supervisión de construcción de obras de generación y conducción de energía eléctrica y telecomunicaciones.</t>
  </si>
  <si>
    <t xml:space="preserve">Río Rhin</t>
  </si>
  <si>
    <t xml:space="preserve">Martín Osvaldo</t>
  </si>
  <si>
    <t xml:space="preserve">Salazar</t>
  </si>
  <si>
    <t xml:space="preserve">55 3603 3742</t>
  </si>
  <si>
    <t xml:space="preserve">codiexsp@gmail.com</t>
  </si>
  <si>
    <t xml:space="preserve">Prevem Seguros, S.A. de C.V.</t>
  </si>
  <si>
    <t xml:space="preserve">PSE1006082N5</t>
  </si>
  <si>
    <t xml:space="preserve">Tecoyotitla</t>
  </si>
  <si>
    <t xml:space="preserve">Edificio Arenal Piso 3</t>
  </si>
  <si>
    <t xml:space="preserve">Ex Hacienda de Guadalupe Chimalistac</t>
  </si>
  <si>
    <t xml:space="preserve">01050</t>
  </si>
  <si>
    <t xml:space="preserve">Javier Hugo</t>
  </si>
  <si>
    <t xml:space="preserve">Sánchez </t>
  </si>
  <si>
    <t xml:space="preserve">56 3480 3327</t>
  </si>
  <si>
    <t xml:space="preserve">cercadeti@prevemseguros.com.mx</t>
  </si>
  <si>
    <t xml:space="preserve">www.prevemseguros.com.mx</t>
  </si>
  <si>
    <t xml:space="preserve">Consorcio Roca de Tics de México, S.A. de C.V.</t>
  </si>
  <si>
    <t xml:space="preserve">CRT160217ST3</t>
  </si>
  <si>
    <t xml:space="preserve">Reparación y mantenimiento de otro equipo electrónico y de equipo de precisión.</t>
  </si>
  <si>
    <t xml:space="preserve">Pima Alto</t>
  </si>
  <si>
    <t xml:space="preserve">Mz 19</t>
  </si>
  <si>
    <t xml:space="preserve">Lote 12</t>
  </si>
  <si>
    <t xml:space="preserve">Carlos Zapata Vela</t>
  </si>
  <si>
    <t xml:space="preserve">08040</t>
  </si>
  <si>
    <t xml:space="preserve">Raúl Ayamitlan</t>
  </si>
  <si>
    <t xml:space="preserve">Rojas</t>
  </si>
  <si>
    <t xml:space="preserve">Pacheco</t>
  </si>
  <si>
    <t xml:space="preserve">55 7577 3754</t>
  </si>
  <si>
    <t xml:space="preserve">raulrojas@ticsmx.com</t>
  </si>
  <si>
    <t xml:space="preserve">https://ticsmx.com/sitio/</t>
  </si>
  <si>
    <t xml:space="preserve">Atención Corporativa de México, S.A. de C.V.</t>
  </si>
  <si>
    <t xml:space="preserve">ACM9611211J5</t>
  </si>
  <si>
    <t xml:space="preserve">Servicios de fotocopiado, faxes y afines.</t>
  </si>
  <si>
    <t xml:space="preserve">Observatorio</t>
  </si>
  <si>
    <t xml:space="preserve">16 de Septiembre</t>
  </si>
  <si>
    <t xml:space="preserve">Manuel</t>
  </si>
  <si>
    <t xml:space="preserve">Montaño</t>
  </si>
  <si>
    <t xml:space="preserve">55 5627 5700</t>
  </si>
  <si>
    <t xml:space="preserve">mcastillo@atencioncorporativa.com; 
ventas@atencion.com</t>
  </si>
  <si>
    <t xml:space="preserve">Grummec Grupo Manufacturero de Materiales Electorales y Comerciales, S.A. de C.V.</t>
  </si>
  <si>
    <t xml:space="preserve">GGM050729MP5</t>
  </si>
  <si>
    <t xml:space="preserve">Novi Olli</t>
  </si>
  <si>
    <t xml:space="preserve">s/n</t>
  </si>
  <si>
    <t xml:space="preserve">San Antonio de las Palmas</t>
  </si>
  <si>
    <t xml:space="preserve">75</t>
  </si>
  <si>
    <t xml:space="preserve">San Martín de las Pirámides</t>
  </si>
  <si>
    <t xml:space="preserve">55853</t>
  </si>
  <si>
    <t xml:space="preserve">Agustín</t>
  </si>
  <si>
    <t xml:space="preserve">Baez</t>
  </si>
  <si>
    <t xml:space="preserve">Ortega</t>
  </si>
  <si>
    <t xml:space="preserve">55 3096 1727</t>
  </si>
  <si>
    <t xml:space="preserve">grummec@hotmail.com</t>
  </si>
  <si>
    <t xml:space="preserve">www.grummec.com.mx</t>
  </si>
  <si>
    <t xml:space="preserve">Grafo Cintas, S.A. de C.V.</t>
  </si>
  <si>
    <t xml:space="preserve">Micro Empresa</t>
  </si>
  <si>
    <t xml:space="preserve">GCI841217HH6</t>
  </si>
  <si>
    <t xml:space="preserve">Comercio al por mayor de articulos de papeleria para uso escolar y de oficina.</t>
  </si>
  <si>
    <t xml:space="preserve">Manuel Dublain</t>
  </si>
  <si>
    <t xml:space="preserve">Tacubaya</t>
  </si>
  <si>
    <t xml:space="preserve">Ricardo</t>
  </si>
  <si>
    <t xml:space="preserve">Borbolla</t>
  </si>
  <si>
    <t xml:space="preserve">Acosta</t>
  </si>
  <si>
    <t xml:space="preserve">55 5553 1858</t>
  </si>
  <si>
    <t xml:space="preserve">compras@grafocintas.com</t>
  </si>
  <si>
    <t xml:space="preserve">Escritura Publica</t>
  </si>
  <si>
    <t xml:space="preserve">https://grafocintasmx.negocio.site/</t>
  </si>
  <si>
    <t xml:space="preserve">Jesús Tomas</t>
  </si>
  <si>
    <t xml:space="preserve">Neri</t>
  </si>
  <si>
    <t xml:space="preserve">CANJ930811F33</t>
  </si>
  <si>
    <t xml:space="preserve">Comercio al por mayor de artículos de papelería para uso escolar y de oficina.</t>
  </si>
  <si>
    <t xml:space="preserve">Rosita Alvirez</t>
  </si>
  <si>
    <t xml:space="preserve">Benito Juárez (La Aurora)</t>
  </si>
  <si>
    <t xml:space="preserve">57000</t>
  </si>
  <si>
    <t xml:space="preserve">558589 9197</t>
  </si>
  <si>
    <t xml:space="preserve">jesuscn_soluciones@hotmail.com</t>
  </si>
  <si>
    <t xml:space="preserve">Leginfor Technology, S.A. de C.V.</t>
  </si>
  <si>
    <t xml:space="preserve">LTE070222R7A</t>
  </si>
  <si>
    <t xml:space="preserve">Comercio al por menor por medios masivos de comunicación y otros medios.</t>
  </si>
  <si>
    <t xml:space="preserve">San Borja</t>
  </si>
  <si>
    <t xml:space="preserve">Independencia</t>
  </si>
  <si>
    <t xml:space="preserve">03630</t>
  </si>
  <si>
    <t xml:space="preserve">Catalina </t>
  </si>
  <si>
    <t xml:space="preserve">Domínguez</t>
  </si>
  <si>
    <t xml:space="preserve">55 5002 3030 ext. 1150</t>
  </si>
  <si>
    <t xml:space="preserve">narvaez1496@hotmail.com; 
enarvaez@leginfor.net</t>
  </si>
  <si>
    <t xml:space="preserve">Akky Online Solutions, S.A. de C.V.</t>
  </si>
  <si>
    <t xml:space="preserve">AOS210205LP3</t>
  </si>
  <si>
    <t xml:space="preserve">Nuevo León</t>
  </si>
  <si>
    <t xml:space="preserve">Eugenio Garza Sada</t>
  </si>
  <si>
    <t xml:space="preserve">Piso 2 Local 1</t>
  </si>
  <si>
    <t xml:space="preserve">Altavista</t>
  </si>
  <si>
    <t xml:space="preserve">Monterrey</t>
  </si>
  <si>
    <t xml:space="preserve">51</t>
  </si>
  <si>
    <t xml:space="preserve">64840</t>
  </si>
  <si>
    <t xml:space="preserve">Sin Representante Legal, al ser un servicio que se contrata en línea</t>
  </si>
  <si>
    <t xml:space="preserve">52 818 86 42 626</t>
  </si>
  <si>
    <t xml:space="preserve">ventas@akky.mx</t>
  </si>
  <si>
    <t xml:space="preserve">www.akky.mx</t>
  </si>
  <si>
    <t xml:space="preserve">(81) 8864-2626</t>
  </si>
  <si>
    <t xml:space="preserve">Persona Fisica</t>
  </si>
  <si>
    <t xml:space="preserve">Yasmin Esmirna</t>
  </si>
  <si>
    <t xml:space="preserve">Flores</t>
  </si>
  <si>
    <t xml:space="preserve">Merino</t>
  </si>
  <si>
    <t xml:space="preserve">FOMY840520AS1</t>
  </si>
  <si>
    <t xml:space="preserve">Otros servicios de publicidad, instalaciones hidrosanitarias y de gas en construcciones, comercio al por menor en ferreterías y tlapalerías.</t>
  </si>
  <si>
    <t xml:space="preserve">Guayaba</t>
  </si>
  <si>
    <t xml:space="preserve">Hornos Santa Bárbara</t>
  </si>
  <si>
    <t xml:space="preserve">56570</t>
  </si>
  <si>
    <t xml:space="preserve">55 4397 6745</t>
  </si>
  <si>
    <t xml:space="preserve">kupalli@outlook.com</t>
  </si>
  <si>
    <t xml:space="preserve">Edgar </t>
  </si>
  <si>
    <t xml:space="preserve">Pérez</t>
  </si>
  <si>
    <t xml:space="preserve">________</t>
  </si>
  <si>
    <t xml:space="preserve">PEED696907203N0</t>
  </si>
  <si>
    <t xml:space="preserve">Galeana</t>
  </si>
  <si>
    <t xml:space="preserve">Barrio de Santa Ana</t>
  </si>
  <si>
    <t xml:space="preserve">11</t>
  </si>
  <si>
    <t xml:space="preserve">Tláhuac</t>
  </si>
  <si>
    <t xml:space="preserve">13010</t>
  </si>
  <si>
    <t xml:space="preserve">55 3604 6389 y 
55 7341 7208</t>
  </si>
  <si>
    <t xml:space="preserve">edgarperez.690720@gmail.com</t>
  </si>
  <si>
    <t xml:space="preserve">Jaber Limpieza en General, S.A. de C.V.</t>
  </si>
  <si>
    <t xml:space="preserve">Pequeña</t>
  </si>
  <si>
    <t xml:space="preserve">JLG190412-RT2</t>
  </si>
  <si>
    <t xml:space="preserve">Prestación de servicios de limpieza y mantenimiento industrial, comercial y habitacional.</t>
  </si>
  <si>
    <t xml:space="preserve">Severino Ceniceros</t>
  </si>
  <si>
    <t xml:space="preserve">San Juan</t>
  </si>
  <si>
    <t xml:space="preserve">13030</t>
  </si>
  <si>
    <t xml:space="preserve">Ángel Alonso</t>
  </si>
  <si>
    <t xml:space="preserve">Vilchis</t>
  </si>
  <si>
    <t xml:space="preserve">55 5666 4454</t>
  </si>
  <si>
    <t xml:space="preserve">licitaciones@limpiezajaber.com.mx</t>
  </si>
  <si>
    <t xml:space="preserve">Jera Consorcio, S.A. de C.V.</t>
  </si>
  <si>
    <t xml:space="preserve">JCO160112HP6</t>
  </si>
  <si>
    <t xml:space="preserve">Trabajos especializados para la construcción.</t>
  </si>
  <si>
    <t xml:space="preserve">Mar de los Vapores</t>
  </si>
  <si>
    <t xml:space="preserve">Selena</t>
  </si>
  <si>
    <t xml:space="preserve">13420</t>
  </si>
  <si>
    <t xml:space="preserve">Jose Raúl</t>
  </si>
  <si>
    <t xml:space="preserve">Rivera </t>
  </si>
  <si>
    <t xml:space="preserve">55 5626 0138</t>
  </si>
  <si>
    <t xml:space="preserve">jera_consorcio@outlook.com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5" xfId="23"/>
    <cellStyle name="Hyperlink 1" xfId="24"/>
    <cellStyle name="Millares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520</xdr:rowOff>
    </xdr:from>
    <xdr:to>
      <xdr:col>2</xdr:col>
      <xdr:colOff>504360</xdr:colOff>
      <xdr:row>6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960" y="47520"/>
          <a:ext cx="2386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tografiayempaques@hotmail.com" TargetMode="External"/><Relationship Id="rId2" Type="http://schemas.openxmlformats.org/officeDocument/2006/relationships/hyperlink" Target="mailto:litografiayempaques@hotmail.com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vengob2@efectivale.com.mx" TargetMode="External"/><Relationship Id="rId6" Type="http://schemas.openxmlformats.org/officeDocument/2006/relationships/hyperlink" Target="http://www.efectivale.com/" TargetMode="External"/><Relationship Id="rId7" Type="http://schemas.openxmlformats.org/officeDocument/2006/relationships/hyperlink" Target="mailto:vengob2@efectivale.com.mx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mailto:contacto@layercode.com.mx" TargetMode="External"/><Relationship Id="rId11" Type="http://schemas.openxmlformats.org/officeDocument/2006/relationships/hyperlink" Target="http://www.layercode.cpm.mx/" TargetMode="External"/><Relationship Id="rId12" Type="http://schemas.openxmlformats.org/officeDocument/2006/relationships/hyperlink" Target="mailto:contacto@layercode.com.mx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contacto@onlinet.com.mx" TargetMode="External"/><Relationship Id="rId16" Type="http://schemas.openxmlformats.org/officeDocument/2006/relationships/hyperlink" Target="http://www.onlinet.com.mx/" TargetMode="External"/><Relationship Id="rId17" Type="http://schemas.openxmlformats.org/officeDocument/2006/relationships/hyperlink" Target="mailto:contacto@onlinet.com.mx" TargetMode="External"/><Relationship Id="rId18" Type="http://schemas.openxmlformats.org/officeDocument/2006/relationships/hyperlink" Target="https://www.proveedores.cdmx.gob.mx/" TargetMode="External"/><Relationship Id="rId19" Type="http://schemas.openxmlformats.org/officeDocument/2006/relationships/hyperlink" Target="http://directoriosancionados.funcionpublica.gob.mx/SanFicTec/jsp/Ficha_Tecnica/SancionadosN.htm" TargetMode="External"/><Relationship Id="rId20" Type="http://schemas.openxmlformats.org/officeDocument/2006/relationships/hyperlink" Target="mailto:esteban.moreno@tecnosupport.com.mx" TargetMode="External"/><Relationship Id="rId21" Type="http://schemas.openxmlformats.org/officeDocument/2006/relationships/hyperlink" Target="mailto:esteban.moreno@tecnosupport.com.mx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directoriosancionados.funcionpublica.gob.mx/SanFicTec/jsp/Ficha_Tecnica/SancionadosN.htm" TargetMode="External"/><Relationship Id="rId24" Type="http://schemas.openxmlformats.org/officeDocument/2006/relationships/hyperlink" Target="mailto:eloisa.ramos@vecti.com.mx" TargetMode="External"/><Relationship Id="rId25" Type="http://schemas.openxmlformats.org/officeDocument/2006/relationships/hyperlink" Target="https://vecti.com.mx/" TargetMode="External"/><Relationship Id="rId26" Type="http://schemas.openxmlformats.org/officeDocument/2006/relationships/hyperlink" Target="mailto:eloisa.ramos@vecti.com.mx" TargetMode="External"/><Relationship Id="rId27" Type="http://schemas.openxmlformats.org/officeDocument/2006/relationships/hyperlink" Target="https://www.proveedores.cdmx.gob.mx/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contacto@onlinet.com.mx" TargetMode="External"/><Relationship Id="rId30" Type="http://schemas.openxmlformats.org/officeDocument/2006/relationships/hyperlink" Target="http://www.onlinet.com.mx/" TargetMode="External"/><Relationship Id="rId31" Type="http://schemas.openxmlformats.org/officeDocument/2006/relationships/hyperlink" Target="mailto:contacto@onlinet.com.mx" TargetMode="External"/><Relationship Id="rId32" Type="http://schemas.openxmlformats.org/officeDocument/2006/relationships/hyperlink" Target="https://www.proveedores.cdmx.gob.mx/" TargetMode="External"/><Relationship Id="rId33" Type="http://schemas.openxmlformats.org/officeDocument/2006/relationships/hyperlink" Target="http://directoriosancionados.funcionpublica.gob.mx/SanFicTec/jsp/Ficha_Tecnica/SancionadosN.htm" TargetMode="External"/><Relationship Id="rId34" Type="http://schemas.openxmlformats.org/officeDocument/2006/relationships/hyperlink" Target="mailto:brazo@sivale.com.mx" TargetMode="External"/><Relationship Id="rId35" Type="http://schemas.openxmlformats.org/officeDocument/2006/relationships/hyperlink" Target="http://www.sivale.mx/" TargetMode="External"/><Relationship Id="rId36" Type="http://schemas.openxmlformats.org/officeDocument/2006/relationships/hyperlink" Target="mailto:brazo@sivale.com.mx" TargetMode="External"/><Relationship Id="rId37" Type="http://schemas.openxmlformats.org/officeDocument/2006/relationships/hyperlink" Target="https://www.proveedores.cdmx.gob.mx/" TargetMode="External"/><Relationship Id="rId38" Type="http://schemas.openxmlformats.org/officeDocument/2006/relationships/hyperlink" Target="http://directoriosancionados.funcionpublica.gob.mx/SanFicTec/jsp/Ficha_Tecnica/SancionadosN.htm" TargetMode="External"/><Relationship Id="rId39" Type="http://schemas.openxmlformats.org/officeDocument/2006/relationships/hyperlink" Target="http://www.certsuperior.com/" TargetMode="External"/><Relationship Id="rId40" Type="http://schemas.openxmlformats.org/officeDocument/2006/relationships/hyperlink" Target="https://www.proveedores.cdmx.gob.mx/" TargetMode="External"/><Relationship Id="rId41" Type="http://schemas.openxmlformats.org/officeDocument/2006/relationships/hyperlink" Target="http://directoriosancionados.funcionpublica.gob.mx/SanFicTec/jsp/Ficha_Tecnica/SancionadosN.htm" TargetMode="External"/><Relationship Id="rId42" Type="http://schemas.openxmlformats.org/officeDocument/2006/relationships/hyperlink" Target="mailto:liliana.toledo@esourcecapital.com" TargetMode="External"/><Relationship Id="rId43" Type="http://schemas.openxmlformats.org/officeDocument/2006/relationships/hyperlink" Target="http://www.esourcecapital.com/" TargetMode="External"/><Relationship Id="rId44" Type="http://schemas.openxmlformats.org/officeDocument/2006/relationships/hyperlink" Target="mailto:liliana.toledo@esourcecapital.com" TargetMode="External"/><Relationship Id="rId45" Type="http://schemas.openxmlformats.org/officeDocument/2006/relationships/hyperlink" Target="https://www.proveedores.cdmx.gob.mx/" TargetMode="External"/><Relationship Id="rId46" Type="http://schemas.openxmlformats.org/officeDocument/2006/relationships/hyperlink" Target="http://directoriosancionados.funcionpublica.gob.mx/SanFicTec/jsp/Ficha_Tecnica/SancionadosN.htm" TargetMode="External"/><Relationship Id="rId47" Type="http://schemas.openxmlformats.org/officeDocument/2006/relationships/hyperlink" Target="mailto:roscorautormotriz@gmail.ocm" TargetMode="External"/><Relationship Id="rId48" Type="http://schemas.openxmlformats.org/officeDocument/2006/relationships/hyperlink" Target="mailto:roscorautormotriz@gmail.ocm" TargetMode="External"/><Relationship Id="rId49" Type="http://schemas.openxmlformats.org/officeDocument/2006/relationships/hyperlink" Target="https://www.proveedores.cdmx.gob.mx/" TargetMode="External"/><Relationship Id="rId50" Type="http://schemas.openxmlformats.org/officeDocument/2006/relationships/hyperlink" Target="http://directoriosancionados.funcionpublica.gob.mx/SanFicTec/jsp/Ficha_Tecnica/SancionadosN.htm" TargetMode="External"/><Relationship Id="rId51" Type="http://schemas.openxmlformats.org/officeDocument/2006/relationships/hyperlink" Target="mailto:administraci&#243;n@quintaarriba.com.mx" TargetMode="External"/><Relationship Id="rId52" Type="http://schemas.openxmlformats.org/officeDocument/2006/relationships/hyperlink" Target="mailto:administraci&#243;n@quintaarriba.com.mx" TargetMode="External"/><Relationship Id="rId53" Type="http://schemas.openxmlformats.org/officeDocument/2006/relationships/hyperlink" Target="https://www.proveedores.cdmx.gob.mx/" TargetMode="External"/><Relationship Id="rId54" Type="http://schemas.openxmlformats.org/officeDocument/2006/relationships/hyperlink" Target="http://directoriosancionados.funcionpublica.gob.mx/SanFicTec/jsp/Ficha_Tecnica/SancionadosN.htm" TargetMode="External"/><Relationship Id="rId55" Type="http://schemas.openxmlformats.org/officeDocument/2006/relationships/hyperlink" Target="mailto:correolemarc@gmail.com" TargetMode="External"/><Relationship Id="rId56" Type="http://schemas.openxmlformats.org/officeDocument/2006/relationships/hyperlink" Target="mailto:correolemarc@gmail.com" TargetMode="External"/><Relationship Id="rId57" Type="http://schemas.openxmlformats.org/officeDocument/2006/relationships/hyperlink" Target="https://www.proveedores.cdmx.gob.mx/" TargetMode="External"/><Relationship Id="rId58" Type="http://schemas.openxmlformats.org/officeDocument/2006/relationships/hyperlink" Target="http://directoriosancionados.funcionpublica.gob.mx/SanFicTec/jsp/Ficha_Tecnica/SancionadosN.htm" TargetMode="External"/><Relationship Id="rId59" Type="http://schemas.openxmlformats.org/officeDocument/2006/relationships/hyperlink" Target="https://www.proveedores.cdmx.gob.mx/" TargetMode="External"/><Relationship Id="rId60" Type="http://schemas.openxmlformats.org/officeDocument/2006/relationships/hyperlink" Target="http://directoriosancionados.funcionpublica.gob.mx/SanFicTec/jsp/Ficha_Tecnica/SancionadosN.htm" TargetMode="External"/><Relationship Id="rId61" Type="http://schemas.openxmlformats.org/officeDocument/2006/relationships/hyperlink" Target="mailto:alberto@polisoftwares.com.mx" TargetMode="External"/><Relationship Id="rId62" Type="http://schemas.openxmlformats.org/officeDocument/2006/relationships/hyperlink" Target="http://www.polisoftwares.com.mx/" TargetMode="External"/><Relationship Id="rId63" Type="http://schemas.openxmlformats.org/officeDocument/2006/relationships/hyperlink" Target="mailto:alberto@polisoftwares.com.mx" TargetMode="External"/><Relationship Id="rId64" Type="http://schemas.openxmlformats.org/officeDocument/2006/relationships/hyperlink" Target="https://www.proveedores.cdmx.gob.mx/" TargetMode="External"/><Relationship Id="rId65" Type="http://schemas.openxmlformats.org/officeDocument/2006/relationships/hyperlink" Target="http://directoriosancionados.funcionpublica.gob.mx/SanFicTec/jsp/Ficha_Tecnica/SancionadosN.htm" TargetMode="External"/><Relationship Id="rId66" Type="http://schemas.openxmlformats.org/officeDocument/2006/relationships/hyperlink" Target="https://www.proveedores.cdmx.gob.mx/" TargetMode="External"/><Relationship Id="rId67" Type="http://schemas.openxmlformats.org/officeDocument/2006/relationships/hyperlink" Target="http://directoriosancionados.funcionpublica.gob.mx/SanFicTec/jsp/Ficha_Tecnica/SancionadosN.htm" TargetMode="External"/><Relationship Id="rId68" Type="http://schemas.openxmlformats.org/officeDocument/2006/relationships/hyperlink" Target="mailto:admin@cleangame.com.mx" TargetMode="External"/><Relationship Id="rId69" Type="http://schemas.openxmlformats.org/officeDocument/2006/relationships/hyperlink" Target="http://www.cleangame.com.mx/" TargetMode="External"/><Relationship Id="rId70" Type="http://schemas.openxmlformats.org/officeDocument/2006/relationships/hyperlink" Target="mailto:admin@cleangame.com.mx" TargetMode="External"/><Relationship Id="rId71" Type="http://schemas.openxmlformats.org/officeDocument/2006/relationships/hyperlink" Target="https://www.proveedores.cdmx.gob.mx/" TargetMode="External"/><Relationship Id="rId72" Type="http://schemas.openxmlformats.org/officeDocument/2006/relationships/hyperlink" Target="http://directoriosancionados.funcionpublica.gob.mx/SanFicTec/jsp/Ficha_Tecnica/SancionadosN.htm" TargetMode="External"/><Relationship Id="rId73" Type="http://schemas.openxmlformats.org/officeDocument/2006/relationships/hyperlink" Target="mailto:rhiuneth@gmail.com" TargetMode="External"/><Relationship Id="rId74" Type="http://schemas.openxmlformats.org/officeDocument/2006/relationships/hyperlink" Target="mailto:rhiuneth@gmail.com" TargetMode="External"/><Relationship Id="rId75" Type="http://schemas.openxmlformats.org/officeDocument/2006/relationships/hyperlink" Target="https://www.proveedores.cdmx.gob.mx/" TargetMode="External"/><Relationship Id="rId76" Type="http://schemas.openxmlformats.org/officeDocument/2006/relationships/hyperlink" Target="http://directoriosancionados.funcionpublica.gob.mx/SanFicTec/jsp/Ficha_Tecnica/SancionadosN.htm" TargetMode="External"/><Relationship Id="rId77" Type="http://schemas.openxmlformats.org/officeDocument/2006/relationships/hyperlink" Target="mailto:llicho@imscorporate.com" TargetMode="External"/><Relationship Id="rId78" Type="http://schemas.openxmlformats.org/officeDocument/2006/relationships/hyperlink" Target="http://www.imscorporate.com/" TargetMode="External"/><Relationship Id="rId79" Type="http://schemas.openxmlformats.org/officeDocument/2006/relationships/hyperlink" Target="mailto:llicho@imscorporate.com" TargetMode="External"/><Relationship Id="rId80" Type="http://schemas.openxmlformats.org/officeDocument/2006/relationships/hyperlink" Target="https://www.proveedores.cdmx.gob.mx/" TargetMode="External"/><Relationship Id="rId81" Type="http://schemas.openxmlformats.org/officeDocument/2006/relationships/hyperlink" Target="http://directoriosancionados.funcionpublica.gob.mx/SanFicTec/jsp/Ficha_Tecnica/SancionadosN.htm" TargetMode="External"/><Relationship Id="rId82" Type="http://schemas.openxmlformats.org/officeDocument/2006/relationships/hyperlink" Target="http://www.estenografiamx.com/" TargetMode="External"/><Relationship Id="rId83" Type="http://schemas.openxmlformats.org/officeDocument/2006/relationships/hyperlink" Target="https://www.proveedores.cdmx.gob.mx/" TargetMode="External"/><Relationship Id="rId84" Type="http://schemas.openxmlformats.org/officeDocument/2006/relationships/hyperlink" Target="http://directoriosancionados.funcionpublica.gob.mx/SanFicTec/jsp/Ficha_Tecnica/SancionadosN.htm" TargetMode="External"/><Relationship Id="rId85" Type="http://schemas.openxmlformats.org/officeDocument/2006/relationships/hyperlink" Target="mailto:infolicitaciones@iqsec.com.mx" TargetMode="External"/><Relationship Id="rId86" Type="http://schemas.openxmlformats.org/officeDocument/2006/relationships/hyperlink" Target="http://www.iqsec.com.mx/" TargetMode="External"/><Relationship Id="rId87" Type="http://schemas.openxmlformats.org/officeDocument/2006/relationships/hyperlink" Target="mailto:infolicitaciones@iqsec.com.mx" TargetMode="External"/><Relationship Id="rId88" Type="http://schemas.openxmlformats.org/officeDocument/2006/relationships/hyperlink" Target="https://www.proveedores.cdmx.gob.mx/" TargetMode="External"/><Relationship Id="rId89" Type="http://schemas.openxmlformats.org/officeDocument/2006/relationships/hyperlink" Target="http://directoriosancionados.funcionpublica.gob.mx/SanFicTec/jsp/Ficha_Tecnica/SancionadosN.htm" TargetMode="External"/><Relationship Id="rId90" Type="http://schemas.openxmlformats.org/officeDocument/2006/relationships/hyperlink" Target="mailto:info@bigdigit.mx" TargetMode="External"/><Relationship Id="rId91" Type="http://schemas.openxmlformats.org/officeDocument/2006/relationships/hyperlink" Target="http://www.bigdigit.mx/" TargetMode="External"/><Relationship Id="rId92" Type="http://schemas.openxmlformats.org/officeDocument/2006/relationships/hyperlink" Target="mailto:info@bigdigit.mx" TargetMode="External"/><Relationship Id="rId93" Type="http://schemas.openxmlformats.org/officeDocument/2006/relationships/hyperlink" Target="https://www.proveedores.cdmx.gob.mx/" TargetMode="External"/><Relationship Id="rId94" Type="http://schemas.openxmlformats.org/officeDocument/2006/relationships/hyperlink" Target="http://directoriosancionados.funcionpublica.gob.mx/SanFicTec/jsp/Ficha_Tecnica/SancionadosN.htm" TargetMode="External"/><Relationship Id="rId95" Type="http://schemas.openxmlformats.org/officeDocument/2006/relationships/hyperlink" Target="mailto:dario.moya@ofipc.com.mx" TargetMode="External"/><Relationship Id="rId96" Type="http://schemas.openxmlformats.org/officeDocument/2006/relationships/hyperlink" Target="http://www.ofipc.com.mx/" TargetMode="External"/><Relationship Id="rId97" Type="http://schemas.openxmlformats.org/officeDocument/2006/relationships/hyperlink" Target="mailto:dario.moya@ofipc.com.mx" TargetMode="External"/><Relationship Id="rId98" Type="http://schemas.openxmlformats.org/officeDocument/2006/relationships/hyperlink" Target="https://www.proveedores.cdmx.gob.mx/" TargetMode="External"/><Relationship Id="rId99" Type="http://schemas.openxmlformats.org/officeDocument/2006/relationships/hyperlink" Target="http://directoriosancionados.funcionpublica.gob.mx/SanFicTec/jsp/Ficha_Tecnica/SancionadosN.htm" TargetMode="External"/><Relationship Id="rId100" Type="http://schemas.openxmlformats.org/officeDocument/2006/relationships/hyperlink" Target="mailto:elliott.paredes@hotmail.com" TargetMode="External"/><Relationship Id="rId101" Type="http://schemas.openxmlformats.org/officeDocument/2006/relationships/hyperlink" Target="mailto:elliott.paredes@hotmail.com" TargetMode="External"/><Relationship Id="rId102" Type="http://schemas.openxmlformats.org/officeDocument/2006/relationships/hyperlink" Target="https://www.proveedores.cdmx.gob.mx/" TargetMode="External"/><Relationship Id="rId103" Type="http://schemas.openxmlformats.org/officeDocument/2006/relationships/hyperlink" Target="http://directoriosancionados.funcionpublica.gob.mx/SanFicTec/jsp/Ficha_Tecnica/SancionadosN.htm" TargetMode="External"/><Relationship Id="rId104" Type="http://schemas.openxmlformats.org/officeDocument/2006/relationships/hyperlink" Target="mailto:comercial@eficienciainformativa.com" TargetMode="External"/><Relationship Id="rId105" Type="http://schemas.openxmlformats.org/officeDocument/2006/relationships/hyperlink" Target="http://www.eficienciainformativa.com/" TargetMode="External"/><Relationship Id="rId106" Type="http://schemas.openxmlformats.org/officeDocument/2006/relationships/hyperlink" Target="mailto:comercial@eficienciainformativa.com" TargetMode="External"/><Relationship Id="rId107" Type="http://schemas.openxmlformats.org/officeDocument/2006/relationships/hyperlink" Target="https://www.proveedores.cdmx.gob.mx/" TargetMode="External"/><Relationship Id="rId108" Type="http://schemas.openxmlformats.org/officeDocument/2006/relationships/hyperlink" Target="http://directoriosancionados.funcionpublica.gob.mx/SanFicTec/jsp/Ficha_Tecnica/SancionadosN.htm" TargetMode="External"/><Relationship Id="rId109" Type="http://schemas.openxmlformats.org/officeDocument/2006/relationships/hyperlink" Target="mailto:info@teaasi.com" TargetMode="External"/><Relationship Id="rId110" Type="http://schemas.openxmlformats.org/officeDocument/2006/relationships/hyperlink" Target="https://www.teaasi.com/" TargetMode="External"/><Relationship Id="rId111" Type="http://schemas.openxmlformats.org/officeDocument/2006/relationships/hyperlink" Target="mailto:info@teaasi.com" TargetMode="External"/><Relationship Id="rId112" Type="http://schemas.openxmlformats.org/officeDocument/2006/relationships/hyperlink" Target="https://www.proveedores.cdmx.gob.mx/" TargetMode="External"/><Relationship Id="rId113" Type="http://schemas.openxmlformats.org/officeDocument/2006/relationships/hyperlink" Target="http://directoriosancionados.funcionpublica.gob.mx/SanFicTec/jsp/Ficha_Tecnica/SancionadosN.htm" TargetMode="External"/><Relationship Id="rId114" Type="http://schemas.openxmlformats.org/officeDocument/2006/relationships/hyperlink" Target="mailto:curviciot@inbursa.com" TargetMode="External"/><Relationship Id="rId115" Type="http://schemas.openxmlformats.org/officeDocument/2006/relationships/hyperlink" Target="http://www.inbursa.com/" TargetMode="External"/><Relationship Id="rId116" Type="http://schemas.openxmlformats.org/officeDocument/2006/relationships/hyperlink" Target="mailto:curviciot@inbursa.com" TargetMode="External"/><Relationship Id="rId117" Type="http://schemas.openxmlformats.org/officeDocument/2006/relationships/hyperlink" Target="https://www.proveedores.cdmx.gob.mx/" TargetMode="External"/><Relationship Id="rId118" Type="http://schemas.openxmlformats.org/officeDocument/2006/relationships/hyperlink" Target="http://directoriosancionados.funcionpublica.gob.mx/SanFicTec/jsp/Ficha_Tecnica/SancionadosN.htm" TargetMode="External"/><Relationship Id="rId119" Type="http://schemas.openxmlformats.org/officeDocument/2006/relationships/hyperlink" Target="mailto:jbsutil@telmexomsasi.com" TargetMode="External"/><Relationship Id="rId120" Type="http://schemas.openxmlformats.org/officeDocument/2006/relationships/hyperlink" Target="http://www.telmex.com/" TargetMode="External"/><Relationship Id="rId121" Type="http://schemas.openxmlformats.org/officeDocument/2006/relationships/hyperlink" Target="mailto:jbsutil@telmexomsasi.com" TargetMode="External"/><Relationship Id="rId122" Type="http://schemas.openxmlformats.org/officeDocument/2006/relationships/hyperlink" Target="https://www.proveedores.cdmx.gob.mx/" TargetMode="External"/><Relationship Id="rId123" Type="http://schemas.openxmlformats.org/officeDocument/2006/relationships/hyperlink" Target="http://directoriosancionados.funcionpublica.gob.mx/SanFicTec/jsp/Ficha_Tecnica/SancionadosN.htm" TargetMode="External"/><Relationship Id="rId124" Type="http://schemas.openxmlformats.org/officeDocument/2006/relationships/hyperlink" Target="mailto:gary.amayo@it-solutions.com.mx" TargetMode="External"/><Relationship Id="rId125" Type="http://schemas.openxmlformats.org/officeDocument/2006/relationships/hyperlink" Target="http://www.it-solutions.com.mx/" TargetMode="External"/><Relationship Id="rId126" Type="http://schemas.openxmlformats.org/officeDocument/2006/relationships/hyperlink" Target="mailto:gary.amayo@it-solutions.com.mx" TargetMode="External"/><Relationship Id="rId127" Type="http://schemas.openxmlformats.org/officeDocument/2006/relationships/hyperlink" Target="https://www.proveedores.cdmx.gob.mx/" TargetMode="External"/><Relationship Id="rId128" Type="http://schemas.openxmlformats.org/officeDocument/2006/relationships/hyperlink" Target="http://directoriosancionados.funcionpublica.gob.mx/SanFicTec/jsp/Ficha_Tecnica/SancionadosN.htm" TargetMode="External"/><Relationship Id="rId129" Type="http://schemas.openxmlformats.org/officeDocument/2006/relationships/hyperlink" Target="mailto:simecservicios@gmail.com" TargetMode="External"/><Relationship Id="rId130" Type="http://schemas.openxmlformats.org/officeDocument/2006/relationships/hyperlink" Target="http://www.simecservicios.com.mx/" TargetMode="External"/><Relationship Id="rId131" Type="http://schemas.openxmlformats.org/officeDocument/2006/relationships/hyperlink" Target="mailto:simecservicios@gmail.com" TargetMode="External"/><Relationship Id="rId132" Type="http://schemas.openxmlformats.org/officeDocument/2006/relationships/hyperlink" Target="https://www.proveedores.cdmx.gob.mx/" TargetMode="External"/><Relationship Id="rId133" Type="http://schemas.openxmlformats.org/officeDocument/2006/relationships/hyperlink" Target="http://directoriosancionados.funcionpublica.gob.mx/SanFicTec/jsp/Ficha_Tecnica/SancionadosN.htm" TargetMode="External"/><Relationship Id="rId134" Type="http://schemas.openxmlformats.org/officeDocument/2006/relationships/hyperlink" Target="mailto:caregobierno@totalplay.com.mx" TargetMode="External"/><Relationship Id="rId135" Type="http://schemas.openxmlformats.org/officeDocument/2006/relationships/hyperlink" Target="http://www.totalplay.com/" TargetMode="External"/><Relationship Id="rId136" Type="http://schemas.openxmlformats.org/officeDocument/2006/relationships/hyperlink" Target="mailto:caregobierno@totalplay.com.mx" TargetMode="External"/><Relationship Id="rId137" Type="http://schemas.openxmlformats.org/officeDocument/2006/relationships/hyperlink" Target="https://www.proveedores.cdmx.gob.mx/" TargetMode="External"/><Relationship Id="rId138" Type="http://schemas.openxmlformats.org/officeDocument/2006/relationships/hyperlink" Target="http://directoriosancionados.funcionpublica.gob.mx/SanFicTec/jsp/Ficha_Tecnica/SancionadosN.htm" TargetMode="External"/><Relationship Id="rId139" Type="http://schemas.openxmlformats.org/officeDocument/2006/relationships/hyperlink" Target="mailto:asanchez@idsolucionesintegradas.com" TargetMode="External"/><Relationship Id="rId140" Type="http://schemas.openxmlformats.org/officeDocument/2006/relationships/hyperlink" Target="http://www.idsolucionesintegradas.com/" TargetMode="External"/><Relationship Id="rId141" Type="http://schemas.openxmlformats.org/officeDocument/2006/relationships/hyperlink" Target="mailto:asanchez@idsolucionesintegradas.com" TargetMode="External"/><Relationship Id="rId142" Type="http://schemas.openxmlformats.org/officeDocument/2006/relationships/hyperlink" Target="https://www.proveedores.cdmx.gob.mx/" TargetMode="External"/><Relationship Id="rId143" Type="http://schemas.openxmlformats.org/officeDocument/2006/relationships/hyperlink" Target="http://directoriosancionados.funcionpublica.gob.mx/SanFicTec/jsp/Ficha_Tecnica/SancionadosN.htm" TargetMode="External"/><Relationship Id="rId144" Type="http://schemas.openxmlformats.org/officeDocument/2006/relationships/hyperlink" Target="mailto:lizcano.luis@ciime.mx" TargetMode="External"/><Relationship Id="rId145" Type="http://schemas.openxmlformats.org/officeDocument/2006/relationships/hyperlink" Target="http://www.ciime.mx/" TargetMode="External"/><Relationship Id="rId146" Type="http://schemas.openxmlformats.org/officeDocument/2006/relationships/hyperlink" Target="mailto:lizcano.luis@ciime.mx" TargetMode="External"/><Relationship Id="rId147" Type="http://schemas.openxmlformats.org/officeDocument/2006/relationships/hyperlink" Target="https://www.proveedores.cdmx.gob.mx/" TargetMode="External"/><Relationship Id="rId148" Type="http://schemas.openxmlformats.org/officeDocument/2006/relationships/hyperlink" Target="http://directoriosancionados.funcionpublica.gob.mx/SanFicTec/jsp/Ficha_Tecnica/SancionadosN.htm" TargetMode="External"/><Relationship Id="rId149" Type="http://schemas.openxmlformats.org/officeDocument/2006/relationships/hyperlink" Target="mailto:seguriradios@prodigy.net.mx" TargetMode="External"/><Relationship Id="rId150" Type="http://schemas.openxmlformats.org/officeDocument/2006/relationships/hyperlink" Target="mailto:seguriradios@prodigy.net.mx" TargetMode="External"/><Relationship Id="rId151" Type="http://schemas.openxmlformats.org/officeDocument/2006/relationships/hyperlink" Target="https://www.proveedores.cdmx.gob.mx/" TargetMode="External"/><Relationship Id="rId152" Type="http://schemas.openxmlformats.org/officeDocument/2006/relationships/hyperlink" Target="http://directoriosancionados.funcionpublica.gob.mx/SanFicTec/jsp/Ficha_Tecnica/SancionadosN.htm" TargetMode="External"/><Relationship Id="rId153" Type="http://schemas.openxmlformats.org/officeDocument/2006/relationships/hyperlink" Target="mailto:Erika.Alvarado@oracle.com" TargetMode="External"/><Relationship Id="rId154" Type="http://schemas.openxmlformats.org/officeDocument/2006/relationships/hyperlink" Target="http://www.oracle.com.mx/" TargetMode="External"/><Relationship Id="rId155" Type="http://schemas.openxmlformats.org/officeDocument/2006/relationships/hyperlink" Target="mailto:Erika.Alvarado@oracle.com" TargetMode="External"/><Relationship Id="rId156" Type="http://schemas.openxmlformats.org/officeDocument/2006/relationships/hyperlink" Target="https://www.proveedores.cdmx.gob.mx/" TargetMode="External"/><Relationship Id="rId157" Type="http://schemas.openxmlformats.org/officeDocument/2006/relationships/hyperlink" Target="http://directoriosancionados.funcionpublica.gob.mx/SanFicTec/jsp/Ficha_Tecnica/SancionadosN.htm" TargetMode="External"/><Relationship Id="rId158" Type="http://schemas.openxmlformats.org/officeDocument/2006/relationships/hyperlink" Target="mailto:correo@cires.org.mx" TargetMode="External"/><Relationship Id="rId159" Type="http://schemas.openxmlformats.org/officeDocument/2006/relationships/hyperlink" Target="http://www.cires.org.mx/" TargetMode="External"/><Relationship Id="rId160" Type="http://schemas.openxmlformats.org/officeDocument/2006/relationships/hyperlink" Target="mailto:correo@cires.org.mx" TargetMode="External"/><Relationship Id="rId161" Type="http://schemas.openxmlformats.org/officeDocument/2006/relationships/hyperlink" Target="https://www.proveedores.cdmx.gob.mx/" TargetMode="External"/><Relationship Id="rId162" Type="http://schemas.openxmlformats.org/officeDocument/2006/relationships/hyperlink" Target="http://directoriosancionados.funcionpublica.gob.mx/SanFicTec/jsp/Ficha_Tecnica/SancionadosN.htm" TargetMode="External"/><Relationship Id="rId163" Type="http://schemas.openxmlformats.org/officeDocument/2006/relationships/hyperlink" Target="http://www.auronix.com/" TargetMode="External"/><Relationship Id="rId164" Type="http://schemas.openxmlformats.org/officeDocument/2006/relationships/hyperlink" Target="https://www.proveedores.cdmx.gob.mx/" TargetMode="External"/><Relationship Id="rId165" Type="http://schemas.openxmlformats.org/officeDocument/2006/relationships/hyperlink" Target="http://directoriosancionados.funcionpublica.gob.mx/SanFicTec/jsp/Ficha_Tecnica/SancionadosN.htm" TargetMode="External"/><Relationship Id="rId166" Type="http://schemas.openxmlformats.org/officeDocument/2006/relationships/hyperlink" Target="https://www.proveedores.cdmx.gob.mx/" TargetMode="External"/><Relationship Id="rId167" Type="http://schemas.openxmlformats.org/officeDocument/2006/relationships/hyperlink" Target="http://directoriosancionados.funcionpublica.gob.mx/SanFicTec/jsp/Ficha_Tecnica/SancionadosN.htm" TargetMode="External"/><Relationship Id="rId168" Type="http://schemas.openxmlformats.org/officeDocument/2006/relationships/hyperlink" Target="mailto:sergio_cr84@hotmail.com" TargetMode="External"/><Relationship Id="rId169" Type="http://schemas.openxmlformats.org/officeDocument/2006/relationships/hyperlink" Target="mailto:sergio_cr84@hotmail.com" TargetMode="External"/><Relationship Id="rId170" Type="http://schemas.openxmlformats.org/officeDocument/2006/relationships/hyperlink" Target="https://www.proveedores.cdmx.gob.mx/" TargetMode="External"/><Relationship Id="rId171" Type="http://schemas.openxmlformats.org/officeDocument/2006/relationships/hyperlink" Target="http://directoriosancionados.funcionpublica.gob.mx/SanFicTec/jsp/Ficha_Tecnica/SancionadosN.htm" TargetMode="External"/><Relationship Id="rId172" Type="http://schemas.openxmlformats.org/officeDocument/2006/relationships/hyperlink" Target="mailto:crisvara@gmail.com" TargetMode="External"/><Relationship Id="rId173" Type="http://schemas.openxmlformats.org/officeDocument/2006/relationships/hyperlink" Target="mailto:crisvara@gmail.com" TargetMode="External"/><Relationship Id="rId174" Type="http://schemas.openxmlformats.org/officeDocument/2006/relationships/hyperlink" Target="https://www.proveedores.cdmx.gob.mx/" TargetMode="External"/><Relationship Id="rId175" Type="http://schemas.openxmlformats.org/officeDocument/2006/relationships/hyperlink" Target="http://directoriosancionados.funcionpublica.gob.mx/SanFicTec/jsp/Ficha_Tecnica/SancionadosN.htm" TargetMode="External"/><Relationship Id="rId176" Type="http://schemas.openxmlformats.org/officeDocument/2006/relationships/hyperlink" Target="mailto:segon@microft.com" TargetMode="External"/><Relationship Id="rId177" Type="http://schemas.openxmlformats.org/officeDocument/2006/relationships/hyperlink" Target="http://www.microsoft.com/" TargetMode="External"/><Relationship Id="rId178" Type="http://schemas.openxmlformats.org/officeDocument/2006/relationships/hyperlink" Target="mailto:segon@microft.com" TargetMode="External"/><Relationship Id="rId179" Type="http://schemas.openxmlformats.org/officeDocument/2006/relationships/hyperlink" Target="https://www.proveedores.cdmx.gob.mx/" TargetMode="External"/><Relationship Id="rId180" Type="http://schemas.openxmlformats.org/officeDocument/2006/relationships/hyperlink" Target="http://directoriosancionados.funcionpublica.gob.mx/SanFicTec/jsp/Ficha_Tecnica/SancionadosN.htm" TargetMode="External"/><Relationship Id="rId181" Type="http://schemas.openxmlformats.org/officeDocument/2006/relationships/hyperlink" Target="mailto:codiexsp@gmail.com" TargetMode="External"/><Relationship Id="rId182" Type="http://schemas.openxmlformats.org/officeDocument/2006/relationships/hyperlink" Target="mailto:codiexsp@gmail.com" TargetMode="External"/><Relationship Id="rId183" Type="http://schemas.openxmlformats.org/officeDocument/2006/relationships/hyperlink" Target="https://www.proveedores.cdmx.gob.mx/" TargetMode="External"/><Relationship Id="rId184" Type="http://schemas.openxmlformats.org/officeDocument/2006/relationships/hyperlink" Target="http://directoriosancionados.funcionpublica.gob.mx/SanFicTec/jsp/Ficha_Tecnica/SancionadosN.htm" TargetMode="External"/><Relationship Id="rId185" Type="http://schemas.openxmlformats.org/officeDocument/2006/relationships/hyperlink" Target="mailto:cercadeti@prevemseguros.com.mx" TargetMode="External"/><Relationship Id="rId186" Type="http://schemas.openxmlformats.org/officeDocument/2006/relationships/hyperlink" Target="http://www.prevemseguros.com.mx/" TargetMode="External"/><Relationship Id="rId187" Type="http://schemas.openxmlformats.org/officeDocument/2006/relationships/hyperlink" Target="mailto:cercadeti@prevemseguros.com.mx" TargetMode="External"/><Relationship Id="rId188" Type="http://schemas.openxmlformats.org/officeDocument/2006/relationships/hyperlink" Target="https://www.proveedores.cdmx.gob.mx/" TargetMode="External"/><Relationship Id="rId189" Type="http://schemas.openxmlformats.org/officeDocument/2006/relationships/hyperlink" Target="http://directoriosancionados.funcionpublica.gob.mx/SanFicTec/jsp/Ficha_Tecnica/SancionadosN.htm" TargetMode="External"/><Relationship Id="rId190" Type="http://schemas.openxmlformats.org/officeDocument/2006/relationships/hyperlink" Target="mailto:raulrojas@ticsmx.com" TargetMode="External"/><Relationship Id="rId191" Type="http://schemas.openxmlformats.org/officeDocument/2006/relationships/hyperlink" Target="https://ticsmx.com/sitio/" TargetMode="External"/><Relationship Id="rId192" Type="http://schemas.openxmlformats.org/officeDocument/2006/relationships/hyperlink" Target="mailto:raulrojas@ticsmx.com" TargetMode="External"/><Relationship Id="rId193" Type="http://schemas.openxmlformats.org/officeDocument/2006/relationships/hyperlink" Target="https://www.proveedores.cdmx.gob.mx/" TargetMode="External"/><Relationship Id="rId194" Type="http://schemas.openxmlformats.org/officeDocument/2006/relationships/hyperlink" Target="http://directoriosancionados.funcionpublica.gob.mx/SanFicTec/jsp/Ficha_Tecnica/SancionadosN.htm" TargetMode="External"/><Relationship Id="rId195" Type="http://schemas.openxmlformats.org/officeDocument/2006/relationships/hyperlink" Target="mailto:mcastillo@atencioncorporativa.com" TargetMode="External"/><Relationship Id="rId196" Type="http://schemas.openxmlformats.org/officeDocument/2006/relationships/hyperlink" Target="mailto:mcastillo@atencioncorporativa.com" TargetMode="External"/><Relationship Id="rId197" Type="http://schemas.openxmlformats.org/officeDocument/2006/relationships/hyperlink" Target="https://www.proveedores.cdmx.gob.mx/" TargetMode="External"/><Relationship Id="rId198" Type="http://schemas.openxmlformats.org/officeDocument/2006/relationships/hyperlink" Target="http://directoriosancionados.funcionpublica.gob.mx/SanFicTec/jsp/Ficha_Tecnica/SancionadosN.htm" TargetMode="External"/><Relationship Id="rId199" Type="http://schemas.openxmlformats.org/officeDocument/2006/relationships/hyperlink" Target="mailto:grummec@hotmail.com" TargetMode="External"/><Relationship Id="rId200" Type="http://schemas.openxmlformats.org/officeDocument/2006/relationships/hyperlink" Target="http://www.grummec.com.mx/" TargetMode="External"/><Relationship Id="rId201" Type="http://schemas.openxmlformats.org/officeDocument/2006/relationships/hyperlink" Target="mailto:grummec@hotmail.com" TargetMode="External"/><Relationship Id="rId202" Type="http://schemas.openxmlformats.org/officeDocument/2006/relationships/hyperlink" Target="https://www.proveedores.cdmx.gob.mx/" TargetMode="External"/><Relationship Id="rId203" Type="http://schemas.openxmlformats.org/officeDocument/2006/relationships/hyperlink" Target="http://directoriosancionados.funcionpublica.gob.mx/SanFicTec/jsp/Ficha_Tecnica/SancionadosN.htm" TargetMode="External"/><Relationship Id="rId204" Type="http://schemas.openxmlformats.org/officeDocument/2006/relationships/hyperlink" Target="mailto:compras@grafocintas.com" TargetMode="External"/><Relationship Id="rId205" Type="http://schemas.openxmlformats.org/officeDocument/2006/relationships/hyperlink" Target="https://grafocintasmx.negocio.site/" TargetMode="External"/><Relationship Id="rId206" Type="http://schemas.openxmlformats.org/officeDocument/2006/relationships/hyperlink" Target="mailto:compras@grafocintas.com" TargetMode="External"/><Relationship Id="rId207" Type="http://schemas.openxmlformats.org/officeDocument/2006/relationships/hyperlink" Target="https://www.proveedores.cdmx.gob.mx/" TargetMode="External"/><Relationship Id="rId208" Type="http://schemas.openxmlformats.org/officeDocument/2006/relationships/hyperlink" Target="http://directoriosancionados.funcionpublica.gob.mx/SanFicTec/jsp/Ficha_Tecnica/SancionadosN.htm" TargetMode="External"/><Relationship Id="rId209" Type="http://schemas.openxmlformats.org/officeDocument/2006/relationships/hyperlink" Target="mailto:jesuscn_soluciones@hotmail.com" TargetMode="External"/><Relationship Id="rId210" Type="http://schemas.openxmlformats.org/officeDocument/2006/relationships/hyperlink" Target="mailto:jesuscn_soluciones@hotmail.com" TargetMode="External"/><Relationship Id="rId211" Type="http://schemas.openxmlformats.org/officeDocument/2006/relationships/hyperlink" Target="https://www.proveedores.cdmx.gob.mx/" TargetMode="External"/><Relationship Id="rId212" Type="http://schemas.openxmlformats.org/officeDocument/2006/relationships/hyperlink" Target="http://directoriosancionados.funcionpublica.gob.mx/SanFicTec/jsp/Ficha_Tecnica/SancionadosN.htm" TargetMode="External"/><Relationship Id="rId213" Type="http://schemas.openxmlformats.org/officeDocument/2006/relationships/hyperlink" Target="https://www.proveedores.cdmx.gob.mx/" TargetMode="External"/><Relationship Id="rId214" Type="http://schemas.openxmlformats.org/officeDocument/2006/relationships/hyperlink" Target="http://directoriosancionados.funcionpublica.gob.mx/SanFicTec/jsp/Ficha_Tecnica/SancionadosN.htm" TargetMode="External"/><Relationship Id="rId215" Type="http://schemas.openxmlformats.org/officeDocument/2006/relationships/hyperlink" Target="http://www.akky.mx/" TargetMode="External"/><Relationship Id="rId216" Type="http://schemas.openxmlformats.org/officeDocument/2006/relationships/hyperlink" Target="https://www.proveedores.cdmx.gob.mx/" TargetMode="External"/><Relationship Id="rId217" Type="http://schemas.openxmlformats.org/officeDocument/2006/relationships/hyperlink" Target="http://directoriosancionados.funcionpublica.gob.mx/SanFicTec/jsp/Ficha_Tecnica/SancionadosN.htm" TargetMode="External"/><Relationship Id="rId218" Type="http://schemas.openxmlformats.org/officeDocument/2006/relationships/hyperlink" Target="mailto:kupalli@outlook.com" TargetMode="External"/><Relationship Id="rId219" Type="http://schemas.openxmlformats.org/officeDocument/2006/relationships/hyperlink" Target="mailto:kupalli@outlook.com" TargetMode="External"/><Relationship Id="rId220" Type="http://schemas.openxmlformats.org/officeDocument/2006/relationships/hyperlink" Target="https://www.proveedores.cdmx.gob.mx/" TargetMode="External"/><Relationship Id="rId221" Type="http://schemas.openxmlformats.org/officeDocument/2006/relationships/hyperlink" Target="http://directoriosancionados.funcionpublica.gob.mx/SanFicTec/jsp/Ficha_Tecnica/SancionadosN.htm" TargetMode="External"/><Relationship Id="rId222" Type="http://schemas.openxmlformats.org/officeDocument/2006/relationships/hyperlink" Target="mailto:edgarperez.690720@gmail.com" TargetMode="External"/><Relationship Id="rId223" Type="http://schemas.openxmlformats.org/officeDocument/2006/relationships/hyperlink" Target="mailto:edgarperez.690720@gmail.com" TargetMode="External"/><Relationship Id="rId224" Type="http://schemas.openxmlformats.org/officeDocument/2006/relationships/hyperlink" Target="https://www.proveedores.cdmx.gob.mx/" TargetMode="External"/><Relationship Id="rId225" Type="http://schemas.openxmlformats.org/officeDocument/2006/relationships/hyperlink" Target="http://directoriosancionados.funcionpublica.gob.mx/SanFicTec/jsp/Ficha_Tecnica/SancionadosN.htm" TargetMode="External"/><Relationship Id="rId226" Type="http://schemas.openxmlformats.org/officeDocument/2006/relationships/hyperlink" Target="mailto:licitaciones@limpiezajaber.com.mx" TargetMode="External"/><Relationship Id="rId227" Type="http://schemas.openxmlformats.org/officeDocument/2006/relationships/hyperlink" Target="mailto:licitaciones@limpiezajaber.com.mx" TargetMode="External"/><Relationship Id="rId228" Type="http://schemas.openxmlformats.org/officeDocument/2006/relationships/hyperlink" Target="https://www.proveedores.cdmx.gob.mx/" TargetMode="External"/><Relationship Id="rId229" Type="http://schemas.openxmlformats.org/officeDocument/2006/relationships/hyperlink" Target="http://directoriosancionados.funcionpublica.gob.mx/SanFicTec/jsp/Ficha_Tecnica/SancionadosN.htm" TargetMode="External"/><Relationship Id="rId230" Type="http://schemas.openxmlformats.org/officeDocument/2006/relationships/hyperlink" Target="mailto:jera_consorcio@outlook.com" TargetMode="External"/><Relationship Id="rId231" Type="http://schemas.openxmlformats.org/officeDocument/2006/relationships/hyperlink" Target="mailto:jera_consorcio@outlook.com" TargetMode="External"/><Relationship Id="rId232" Type="http://schemas.openxmlformats.org/officeDocument/2006/relationships/hyperlink" Target="https://www.proveedores.cdmx.gob.mx/" TargetMode="External"/><Relationship Id="rId233" Type="http://schemas.openxmlformats.org/officeDocument/2006/relationships/hyperlink" Target="http://directoriosancionados.funcionpublica.gob.mx/SanFicTec/jsp/Ficha_Tecnica/SancionadosN.htm" TargetMode="External"/><Relationship Id="rId2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selection pane="topLeft" activeCell="A8" activeCellId="0" sqref="A8: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23.56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7.56"/>
    <col collapsed="false" customWidth="true" hidden="false" outlineLevel="0" max="8" min="8" style="0" width="41.14"/>
    <col collapsed="false" customWidth="true" hidden="false" outlineLevel="0" max="9" min="9" style="0" width="25.13"/>
    <col collapsed="false" customWidth="true" hidden="false" outlineLevel="0" max="10" min="10" style="0" width="23.7"/>
    <col collapsed="false" customWidth="true" hidden="false" outlineLevel="0" max="11" min="11" style="0" width="20.41"/>
    <col collapsed="false" customWidth="true" hidden="false" outlineLevel="0" max="12" min="12" style="0" width="20.13"/>
    <col collapsed="false" customWidth="true" hidden="false" outlineLevel="0" max="13" min="13" style="0" width="24.85"/>
    <col collapsed="false" customWidth="true" hidden="false" outlineLevel="0" max="14" min="14" style="0" width="19.99"/>
    <col collapsed="false" customWidth="true" hidden="false" outlineLevel="0" max="15" min="15" style="0" width="32.28"/>
    <col collapsed="false" customWidth="true" hidden="false" outlineLevel="0" max="16" min="16" style="0" width="17.28"/>
    <col collapsed="false" customWidth="true" hidden="false" outlineLevel="0" max="17" min="17" style="0" width="18.7"/>
    <col collapsed="false" customWidth="true" hidden="false" outlineLevel="0" max="18" min="18" style="0" width="16.84"/>
    <col collapsed="false" customWidth="true" hidden="false" outlineLevel="0" max="19" min="19" style="0" width="16.28"/>
    <col collapsed="false" customWidth="true" hidden="false" outlineLevel="0" max="20" min="20" style="0" width="14.85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9.28"/>
    <col collapsed="false" customWidth="true" hidden="false" outlineLevel="0" max="33" min="33" style="0" width="20.99"/>
    <col collapsed="false" customWidth="true" hidden="false" outlineLevel="0" max="34" min="34" style="0" width="20.56"/>
    <col collapsed="false" customWidth="true" hidden="false" outlineLevel="0" max="35" min="35" style="0" width="21.13"/>
    <col collapsed="false" customWidth="true" hidden="false" outlineLevel="0" max="36" min="36" style="0" width="22.7"/>
    <col collapsed="false" customWidth="true" hidden="false" outlineLevel="0" max="37" min="37" style="0" width="36.7"/>
    <col collapsed="false" customWidth="true" hidden="false" outlineLevel="0" max="38" min="38" style="0" width="30.28"/>
    <col collapsed="false" customWidth="true" hidden="false" outlineLevel="0" max="39" min="39" style="0" width="27.42"/>
    <col collapsed="false" customWidth="true" hidden="false" outlineLevel="0" max="40" min="40" style="0" width="21.42"/>
    <col collapsed="false" customWidth="true" hidden="false" outlineLevel="0" max="41" min="41" style="0" width="35.56"/>
    <col collapsed="false" customWidth="true" hidden="false" outlineLevel="0" max="42" min="42" style="0" width="38.85"/>
    <col collapsed="false" customWidth="true" hidden="false" outlineLevel="0" max="43" min="43" style="0" width="34.41"/>
    <col collapsed="false" customWidth="true" hidden="false" outlineLevel="0" max="44" min="44" style="0" width="34.28"/>
    <col collapsed="false" customWidth="true" hidden="false" outlineLevel="0" max="45" min="45" style="0" width="24.13"/>
    <col collapsed="false" customWidth="true" hidden="false" outlineLevel="0" max="46" min="46" style="0" width="20.85"/>
    <col collapsed="false" customWidth="true" hidden="false" outlineLevel="0" max="47" min="47" style="0" width="17.14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/>
      <c r="G8" s="6"/>
      <c r="H8" s="7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6" t="s">
        <v>1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17</v>
      </c>
      <c r="AD8" s="6"/>
      <c r="AE8" s="6"/>
      <c r="AF8" s="6"/>
      <c r="AG8" s="8" t="s">
        <v>18</v>
      </c>
      <c r="AH8" s="8"/>
      <c r="AI8" s="8"/>
      <c r="AJ8" s="9" t="s">
        <v>19</v>
      </c>
      <c r="AK8" s="9"/>
      <c r="AL8" s="5" t="s">
        <v>20</v>
      </c>
      <c r="AM8" s="5" t="s">
        <v>21</v>
      </c>
      <c r="AN8" s="5" t="s">
        <v>22</v>
      </c>
      <c r="AO8" s="5" t="s">
        <v>23</v>
      </c>
      <c r="AP8" s="5" t="s">
        <v>24</v>
      </c>
      <c r="AQ8" s="5" t="s">
        <v>25</v>
      </c>
      <c r="AR8" s="5" t="s">
        <v>26</v>
      </c>
      <c r="AS8" s="5" t="s">
        <v>27</v>
      </c>
      <c r="AT8" s="5" t="s">
        <v>28</v>
      </c>
      <c r="AU8" s="5" t="s">
        <v>29</v>
      </c>
    </row>
    <row r="9" customFormat="false" ht="69" hidden="false" customHeight="true" outlineLevel="0" collapsed="false">
      <c r="A9" s="5"/>
      <c r="B9" s="5"/>
      <c r="C9" s="5"/>
      <c r="D9" s="5"/>
      <c r="E9" s="5" t="s">
        <v>30</v>
      </c>
      <c r="F9" s="5" t="s">
        <v>31</v>
      </c>
      <c r="G9" s="5" t="s">
        <v>32</v>
      </c>
      <c r="H9" s="7"/>
      <c r="I9" s="7"/>
      <c r="J9" s="7"/>
      <c r="K9" s="7"/>
      <c r="L9" s="7"/>
      <c r="M9" s="7"/>
      <c r="N9" s="7"/>
      <c r="O9" s="7"/>
      <c r="P9" s="5" t="s">
        <v>33</v>
      </c>
      <c r="Q9" s="5" t="s">
        <v>34</v>
      </c>
      <c r="R9" s="5" t="s">
        <v>35</v>
      </c>
      <c r="S9" s="5" t="s">
        <v>36</v>
      </c>
      <c r="T9" s="5" t="s">
        <v>37</v>
      </c>
      <c r="U9" s="5" t="s">
        <v>38</v>
      </c>
      <c r="V9" s="5" t="s">
        <v>39</v>
      </c>
      <c r="W9" s="5" t="s">
        <v>40</v>
      </c>
      <c r="X9" s="5" t="s">
        <v>41</v>
      </c>
      <c r="Y9" s="5" t="s">
        <v>42</v>
      </c>
      <c r="Z9" s="5" t="s">
        <v>43</v>
      </c>
      <c r="AA9" s="5" t="s">
        <v>44</v>
      </c>
      <c r="AB9" s="5" t="s">
        <v>45</v>
      </c>
      <c r="AC9" s="5" t="s">
        <v>46</v>
      </c>
      <c r="AD9" s="5" t="s">
        <v>47</v>
      </c>
      <c r="AE9" s="5" t="s">
        <v>48</v>
      </c>
      <c r="AF9" s="5" t="s">
        <v>49</v>
      </c>
      <c r="AG9" s="5" t="s">
        <v>30</v>
      </c>
      <c r="AH9" s="5" t="s">
        <v>31</v>
      </c>
      <c r="AI9" s="5" t="s">
        <v>32</v>
      </c>
      <c r="AJ9" s="5" t="s">
        <v>50</v>
      </c>
      <c r="AK9" s="10" t="s">
        <v>51</v>
      </c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78" hidden="false" customHeight="true" outlineLevel="0" collapsed="false">
      <c r="A11" s="11" t="n">
        <v>2023</v>
      </c>
      <c r="B11" s="12" t="n">
        <v>44927</v>
      </c>
      <c r="C11" s="12" t="n">
        <v>45016</v>
      </c>
      <c r="D11" s="11" t="s">
        <v>53</v>
      </c>
      <c r="E11" s="13" t="s">
        <v>54</v>
      </c>
      <c r="F11" s="13" t="s">
        <v>55</v>
      </c>
      <c r="G11" s="13" t="s">
        <v>56</v>
      </c>
      <c r="H11" s="12" t="s">
        <v>57</v>
      </c>
      <c r="I11" s="11" t="s">
        <v>58</v>
      </c>
      <c r="J11" s="11" t="s">
        <v>59</v>
      </c>
      <c r="K11" s="14" t="s">
        <v>60</v>
      </c>
      <c r="L11" s="11" t="s">
        <v>61</v>
      </c>
      <c r="M11" s="11" t="s">
        <v>62</v>
      </c>
      <c r="N11" s="11" t="s">
        <v>63</v>
      </c>
      <c r="O11" s="15" t="s">
        <v>64</v>
      </c>
      <c r="P11" s="11" t="s">
        <v>48</v>
      </c>
      <c r="Q11" s="11" t="s">
        <v>65</v>
      </c>
      <c r="R11" s="11" t="n">
        <v>1799</v>
      </c>
      <c r="S11" s="11" t="s">
        <v>66</v>
      </c>
      <c r="T11" s="11" t="s">
        <v>67</v>
      </c>
      <c r="U11" s="11" t="s">
        <v>68</v>
      </c>
      <c r="V11" s="16" t="s">
        <v>69</v>
      </c>
      <c r="W11" s="13" t="s">
        <v>70</v>
      </c>
      <c r="X11" s="16" t="s">
        <v>71</v>
      </c>
      <c r="Y11" s="13" t="s">
        <v>70</v>
      </c>
      <c r="Z11" s="16" t="n">
        <v>15</v>
      </c>
      <c r="AA11" s="13" t="s">
        <v>62</v>
      </c>
      <c r="AB11" s="16" t="n">
        <v>56550</v>
      </c>
      <c r="AC11" s="17" t="s">
        <v>72</v>
      </c>
      <c r="AD11" s="17"/>
      <c r="AE11" s="17"/>
      <c r="AF11" s="17"/>
      <c r="AG11" s="11" t="s">
        <v>73</v>
      </c>
      <c r="AH11" s="11" t="s">
        <v>74</v>
      </c>
      <c r="AI11" s="11" t="s">
        <v>75</v>
      </c>
      <c r="AJ11" s="11" t="s">
        <v>76</v>
      </c>
      <c r="AK11" s="18" t="s">
        <v>77</v>
      </c>
      <c r="AL11" s="11" t="s">
        <v>78</v>
      </c>
      <c r="AM11" s="13" t="s">
        <v>79</v>
      </c>
      <c r="AN11" s="11" t="s">
        <v>76</v>
      </c>
      <c r="AO11" s="18" t="s">
        <v>77</v>
      </c>
      <c r="AP11" s="19" t="s">
        <v>80</v>
      </c>
      <c r="AQ11" s="19" t="s">
        <v>81</v>
      </c>
      <c r="AR11" s="17" t="s">
        <v>82</v>
      </c>
      <c r="AS11" s="20" t="n">
        <v>45016</v>
      </c>
      <c r="AT11" s="20" t="n">
        <v>45030</v>
      </c>
      <c r="AU11" s="21"/>
      <c r="AV11" s="22"/>
      <c r="AW11" s="22"/>
    </row>
    <row r="12" customFormat="false" ht="78" hidden="false" customHeight="true" outlineLevel="0" collapsed="false">
      <c r="A12" s="11" t="n">
        <v>2023</v>
      </c>
      <c r="B12" s="12" t="n">
        <v>44927</v>
      </c>
      <c r="C12" s="12" t="n">
        <v>45016</v>
      </c>
      <c r="D12" s="11" t="s">
        <v>53</v>
      </c>
      <c r="E12" s="13" t="s">
        <v>54</v>
      </c>
      <c r="F12" s="13" t="s">
        <v>55</v>
      </c>
      <c r="G12" s="13" t="s">
        <v>56</v>
      </c>
      <c r="H12" s="12" t="s">
        <v>83</v>
      </c>
      <c r="I12" s="11" t="s">
        <v>84</v>
      </c>
      <c r="J12" s="11" t="s">
        <v>59</v>
      </c>
      <c r="K12" s="14" t="s">
        <v>60</v>
      </c>
      <c r="L12" s="11" t="s">
        <v>85</v>
      </c>
      <c r="M12" s="11" t="s">
        <v>86</v>
      </c>
      <c r="N12" s="11" t="s">
        <v>63</v>
      </c>
      <c r="O12" s="15" t="s">
        <v>87</v>
      </c>
      <c r="P12" s="11" t="s">
        <v>48</v>
      </c>
      <c r="Q12" s="11" t="s">
        <v>88</v>
      </c>
      <c r="R12" s="11" t="n">
        <v>19</v>
      </c>
      <c r="S12" s="11" t="s">
        <v>89</v>
      </c>
      <c r="T12" s="11" t="s">
        <v>67</v>
      </c>
      <c r="U12" s="11" t="s">
        <v>90</v>
      </c>
      <c r="V12" s="16" t="s">
        <v>91</v>
      </c>
      <c r="W12" s="13" t="s">
        <v>92</v>
      </c>
      <c r="X12" s="16" t="s">
        <v>93</v>
      </c>
      <c r="Y12" s="13" t="s">
        <v>92</v>
      </c>
      <c r="Z12" s="16" t="s">
        <v>94</v>
      </c>
      <c r="AA12" s="23" t="s">
        <v>86</v>
      </c>
      <c r="AB12" s="16" t="s">
        <v>95</v>
      </c>
      <c r="AC12" s="17" t="s">
        <v>72</v>
      </c>
      <c r="AD12" s="17"/>
      <c r="AE12" s="17"/>
      <c r="AF12" s="17"/>
      <c r="AG12" s="11" t="s">
        <v>96</v>
      </c>
      <c r="AH12" s="11" t="s">
        <v>97</v>
      </c>
      <c r="AI12" s="11" t="s">
        <v>98</v>
      </c>
      <c r="AJ12" s="11" t="s">
        <v>99</v>
      </c>
      <c r="AK12" s="18" t="s">
        <v>100</v>
      </c>
      <c r="AL12" s="11" t="s">
        <v>78</v>
      </c>
      <c r="AM12" s="18" t="s">
        <v>101</v>
      </c>
      <c r="AN12" s="11" t="s">
        <v>99</v>
      </c>
      <c r="AO12" s="18" t="s">
        <v>100</v>
      </c>
      <c r="AP12" s="19" t="s">
        <v>80</v>
      </c>
      <c r="AQ12" s="19" t="s">
        <v>81</v>
      </c>
      <c r="AR12" s="17" t="s">
        <v>82</v>
      </c>
      <c r="AS12" s="20" t="n">
        <v>45016</v>
      </c>
      <c r="AT12" s="20" t="n">
        <v>45030</v>
      </c>
      <c r="AU12" s="21"/>
      <c r="AV12" s="22"/>
      <c r="AW12" s="22"/>
    </row>
    <row r="13" customFormat="false" ht="78" hidden="false" customHeight="true" outlineLevel="0" collapsed="false">
      <c r="A13" s="11" t="n">
        <v>2023</v>
      </c>
      <c r="B13" s="12" t="n">
        <v>44927</v>
      </c>
      <c r="C13" s="12" t="n">
        <v>45016</v>
      </c>
      <c r="D13" s="11" t="s">
        <v>53</v>
      </c>
      <c r="E13" s="13" t="s">
        <v>54</v>
      </c>
      <c r="F13" s="13" t="s">
        <v>55</v>
      </c>
      <c r="G13" s="13" t="s">
        <v>56</v>
      </c>
      <c r="H13" s="12" t="s">
        <v>102</v>
      </c>
      <c r="I13" s="11" t="s">
        <v>58</v>
      </c>
      <c r="J13" s="11" t="s">
        <v>59</v>
      </c>
      <c r="K13" s="14" t="s">
        <v>60</v>
      </c>
      <c r="L13" s="11" t="s">
        <v>103</v>
      </c>
      <c r="M13" s="11" t="s">
        <v>86</v>
      </c>
      <c r="N13" s="11" t="s">
        <v>63</v>
      </c>
      <c r="O13" s="15" t="s">
        <v>104</v>
      </c>
      <c r="P13" s="11" t="s">
        <v>105</v>
      </c>
      <c r="Q13" s="11" t="s">
        <v>106</v>
      </c>
      <c r="R13" s="11" t="n">
        <v>3454</v>
      </c>
      <c r="S13" s="11" t="n">
        <v>103</v>
      </c>
      <c r="T13" s="11" t="s">
        <v>67</v>
      </c>
      <c r="U13" s="11" t="s">
        <v>107</v>
      </c>
      <c r="V13" s="16" t="s">
        <v>91</v>
      </c>
      <c r="W13" s="13" t="s">
        <v>108</v>
      </c>
      <c r="X13" s="16" t="s">
        <v>109</v>
      </c>
      <c r="Y13" s="13" t="s">
        <v>108</v>
      </c>
      <c r="Z13" s="16" t="s">
        <v>94</v>
      </c>
      <c r="AA13" s="13" t="s">
        <v>86</v>
      </c>
      <c r="AB13" s="16" t="s">
        <v>110</v>
      </c>
      <c r="AC13" s="17" t="s">
        <v>72</v>
      </c>
      <c r="AD13" s="17"/>
      <c r="AE13" s="17"/>
      <c r="AF13" s="17"/>
      <c r="AG13" s="11" t="s">
        <v>111</v>
      </c>
      <c r="AH13" s="11" t="s">
        <v>112</v>
      </c>
      <c r="AI13" s="11" t="s">
        <v>113</v>
      </c>
      <c r="AJ13" s="11" t="s">
        <v>114</v>
      </c>
      <c r="AK13" s="18" t="s">
        <v>115</v>
      </c>
      <c r="AL13" s="11" t="s">
        <v>78</v>
      </c>
      <c r="AM13" s="18" t="s">
        <v>116</v>
      </c>
      <c r="AN13" s="11" t="s">
        <v>114</v>
      </c>
      <c r="AO13" s="18" t="s">
        <v>115</v>
      </c>
      <c r="AP13" s="19" t="s">
        <v>80</v>
      </c>
      <c r="AQ13" s="19" t="s">
        <v>81</v>
      </c>
      <c r="AR13" s="17" t="s">
        <v>82</v>
      </c>
      <c r="AS13" s="20" t="n">
        <v>45016</v>
      </c>
      <c r="AT13" s="20" t="n">
        <v>45030</v>
      </c>
      <c r="AU13" s="21"/>
      <c r="AV13" s="22"/>
      <c r="AW13" s="22"/>
    </row>
    <row r="14" customFormat="false" ht="78" hidden="false" customHeight="true" outlineLevel="0" collapsed="false">
      <c r="A14" s="11" t="n">
        <v>2023</v>
      </c>
      <c r="B14" s="12" t="n">
        <v>44927</v>
      </c>
      <c r="C14" s="12" t="n">
        <v>45016</v>
      </c>
      <c r="D14" s="11" t="s">
        <v>53</v>
      </c>
      <c r="E14" s="13" t="s">
        <v>54</v>
      </c>
      <c r="F14" s="13" t="s">
        <v>55</v>
      </c>
      <c r="G14" s="13" t="s">
        <v>56</v>
      </c>
      <c r="H14" s="12" t="s">
        <v>117</v>
      </c>
      <c r="I14" s="11" t="s">
        <v>58</v>
      </c>
      <c r="J14" s="11" t="s">
        <v>59</v>
      </c>
      <c r="K14" s="14" t="s">
        <v>60</v>
      </c>
      <c r="L14" s="11" t="s">
        <v>118</v>
      </c>
      <c r="M14" s="11" t="s">
        <v>86</v>
      </c>
      <c r="N14" s="11" t="s">
        <v>63</v>
      </c>
      <c r="O14" s="15" t="s">
        <v>119</v>
      </c>
      <c r="P14" s="11" t="s">
        <v>105</v>
      </c>
      <c r="Q14" s="11" t="s">
        <v>120</v>
      </c>
      <c r="R14" s="11" t="n">
        <v>391</v>
      </c>
      <c r="S14" s="11" t="s">
        <v>121</v>
      </c>
      <c r="T14" s="11" t="s">
        <v>67</v>
      </c>
      <c r="U14" s="11" t="s">
        <v>122</v>
      </c>
      <c r="V14" s="16" t="s">
        <v>91</v>
      </c>
      <c r="W14" s="17" t="s">
        <v>123</v>
      </c>
      <c r="X14" s="16" t="s">
        <v>124</v>
      </c>
      <c r="Y14" s="13" t="s">
        <v>123</v>
      </c>
      <c r="Z14" s="16" t="s">
        <v>94</v>
      </c>
      <c r="AA14" s="13" t="s">
        <v>86</v>
      </c>
      <c r="AB14" s="16" t="s">
        <v>125</v>
      </c>
      <c r="AC14" s="17" t="s">
        <v>72</v>
      </c>
      <c r="AD14" s="17"/>
      <c r="AE14" s="17"/>
      <c r="AF14" s="17"/>
      <c r="AG14" s="11" t="s">
        <v>126</v>
      </c>
      <c r="AH14" s="11" t="s">
        <v>127</v>
      </c>
      <c r="AI14" s="11" t="s">
        <v>128</v>
      </c>
      <c r="AJ14" s="11" t="s">
        <v>129</v>
      </c>
      <c r="AK14" s="18" t="s">
        <v>130</v>
      </c>
      <c r="AL14" s="11" t="s">
        <v>78</v>
      </c>
      <c r="AM14" s="18" t="s">
        <v>131</v>
      </c>
      <c r="AN14" s="11" t="s">
        <v>129</v>
      </c>
      <c r="AO14" s="18" t="s">
        <v>130</v>
      </c>
      <c r="AP14" s="19" t="s">
        <v>80</v>
      </c>
      <c r="AQ14" s="19" t="s">
        <v>81</v>
      </c>
      <c r="AR14" s="17" t="s">
        <v>82</v>
      </c>
      <c r="AS14" s="20" t="n">
        <v>45016</v>
      </c>
      <c r="AT14" s="20" t="n">
        <v>45030</v>
      </c>
      <c r="AU14" s="21"/>
      <c r="AV14" s="22"/>
      <c r="AW14" s="22"/>
    </row>
    <row r="15" customFormat="false" ht="78" hidden="false" customHeight="true" outlineLevel="0" collapsed="false">
      <c r="A15" s="11" t="n">
        <v>2023</v>
      </c>
      <c r="B15" s="12" t="n">
        <v>44927</v>
      </c>
      <c r="C15" s="12" t="n">
        <v>45016</v>
      </c>
      <c r="D15" s="11" t="s">
        <v>53</v>
      </c>
      <c r="E15" s="17" t="s">
        <v>54</v>
      </c>
      <c r="F15" s="17" t="s">
        <v>55</v>
      </c>
      <c r="G15" s="17" t="s">
        <v>56</v>
      </c>
      <c r="H15" s="24" t="s">
        <v>132</v>
      </c>
      <c r="I15" s="23" t="s">
        <v>58</v>
      </c>
      <c r="J15" s="23" t="s">
        <v>59</v>
      </c>
      <c r="K15" s="14" t="s">
        <v>60</v>
      </c>
      <c r="L15" s="23" t="s">
        <v>133</v>
      </c>
      <c r="M15" s="23" t="s">
        <v>134</v>
      </c>
      <c r="N15" s="23" t="s">
        <v>63</v>
      </c>
      <c r="O15" s="15" t="s">
        <v>135</v>
      </c>
      <c r="P15" s="23" t="s">
        <v>48</v>
      </c>
      <c r="Q15" s="23" t="s">
        <v>136</v>
      </c>
      <c r="R15" s="23" t="n">
        <v>150</v>
      </c>
      <c r="S15" s="23" t="n">
        <v>402</v>
      </c>
      <c r="T15" s="23" t="s">
        <v>67</v>
      </c>
      <c r="U15" s="23" t="s">
        <v>137</v>
      </c>
      <c r="V15" s="16" t="s">
        <v>91</v>
      </c>
      <c r="W15" s="23" t="s">
        <v>92</v>
      </c>
      <c r="X15" s="25" t="s">
        <v>93</v>
      </c>
      <c r="Y15" s="23" t="s">
        <v>92</v>
      </c>
      <c r="Z15" s="25" t="s">
        <v>94</v>
      </c>
      <c r="AA15" s="23" t="s">
        <v>86</v>
      </c>
      <c r="AB15" s="25" t="s">
        <v>138</v>
      </c>
      <c r="AC15" s="17" t="s">
        <v>72</v>
      </c>
      <c r="AD15" s="17"/>
      <c r="AE15" s="17"/>
      <c r="AF15" s="17"/>
      <c r="AG15" s="23" t="s">
        <v>139</v>
      </c>
      <c r="AH15" s="23" t="s">
        <v>140</v>
      </c>
      <c r="AI15" s="23" t="s">
        <v>141</v>
      </c>
      <c r="AJ15" s="23" t="s">
        <v>142</v>
      </c>
      <c r="AK15" s="26" t="s">
        <v>143</v>
      </c>
      <c r="AL15" s="23" t="s">
        <v>78</v>
      </c>
      <c r="AM15" s="23" t="s">
        <v>79</v>
      </c>
      <c r="AN15" s="23" t="s">
        <v>142</v>
      </c>
      <c r="AO15" s="26" t="s">
        <v>143</v>
      </c>
      <c r="AP15" s="19" t="s">
        <v>80</v>
      </c>
      <c r="AQ15" s="19" t="s">
        <v>81</v>
      </c>
      <c r="AR15" s="17" t="s">
        <v>82</v>
      </c>
      <c r="AS15" s="20" t="n">
        <v>45016</v>
      </c>
      <c r="AT15" s="20" t="n">
        <v>45030</v>
      </c>
      <c r="AU15" s="21"/>
      <c r="AV15" s="22"/>
      <c r="AW15" s="22"/>
    </row>
    <row r="16" customFormat="false" ht="78" hidden="false" customHeight="true" outlineLevel="0" collapsed="false">
      <c r="A16" s="11" t="n">
        <v>2023</v>
      </c>
      <c r="B16" s="12" t="n">
        <v>44927</v>
      </c>
      <c r="C16" s="12" t="n">
        <v>45016</v>
      </c>
      <c r="D16" s="11" t="s">
        <v>53</v>
      </c>
      <c r="E16" s="13" t="s">
        <v>54</v>
      </c>
      <c r="F16" s="13" t="s">
        <v>55</v>
      </c>
      <c r="G16" s="13" t="s">
        <v>56</v>
      </c>
      <c r="H16" s="12" t="s">
        <v>144</v>
      </c>
      <c r="I16" s="11" t="s">
        <v>58</v>
      </c>
      <c r="J16" s="11" t="s">
        <v>59</v>
      </c>
      <c r="K16" s="14" t="s">
        <v>60</v>
      </c>
      <c r="L16" s="11" t="s">
        <v>145</v>
      </c>
      <c r="M16" s="11" t="s">
        <v>86</v>
      </c>
      <c r="N16" s="11" t="s">
        <v>63</v>
      </c>
      <c r="O16" s="15" t="s">
        <v>146</v>
      </c>
      <c r="P16" s="11" t="s">
        <v>48</v>
      </c>
      <c r="Q16" s="11" t="s">
        <v>147</v>
      </c>
      <c r="R16" s="11" t="n">
        <v>13</v>
      </c>
      <c r="S16" s="11" t="n">
        <v>706</v>
      </c>
      <c r="T16" s="11" t="s">
        <v>67</v>
      </c>
      <c r="U16" s="11" t="s">
        <v>148</v>
      </c>
      <c r="V16" s="16" t="s">
        <v>91</v>
      </c>
      <c r="W16" s="13" t="s">
        <v>149</v>
      </c>
      <c r="X16" s="16" t="s">
        <v>150</v>
      </c>
      <c r="Y16" s="13" t="s">
        <v>149</v>
      </c>
      <c r="Z16" s="16" t="s">
        <v>94</v>
      </c>
      <c r="AA16" s="13" t="s">
        <v>86</v>
      </c>
      <c r="AB16" s="16" t="s">
        <v>151</v>
      </c>
      <c r="AC16" s="17" t="s">
        <v>72</v>
      </c>
      <c r="AD16" s="17"/>
      <c r="AE16" s="17"/>
      <c r="AF16" s="17"/>
      <c r="AG16" s="11" t="s">
        <v>152</v>
      </c>
      <c r="AH16" s="11" t="s">
        <v>153</v>
      </c>
      <c r="AI16" s="11" t="s">
        <v>154</v>
      </c>
      <c r="AJ16" s="11" t="s">
        <v>155</v>
      </c>
      <c r="AK16" s="18" t="s">
        <v>156</v>
      </c>
      <c r="AL16" s="11" t="s">
        <v>78</v>
      </c>
      <c r="AM16" s="18" t="s">
        <v>157</v>
      </c>
      <c r="AN16" s="11" t="s">
        <v>155</v>
      </c>
      <c r="AO16" s="18" t="s">
        <v>156</v>
      </c>
      <c r="AP16" s="19" t="s">
        <v>80</v>
      </c>
      <c r="AQ16" s="19" t="s">
        <v>81</v>
      </c>
      <c r="AR16" s="17" t="s">
        <v>82</v>
      </c>
      <c r="AS16" s="20" t="n">
        <v>45016</v>
      </c>
      <c r="AT16" s="20" t="n">
        <v>45030</v>
      </c>
      <c r="AU16" s="21"/>
      <c r="AV16" s="22"/>
      <c r="AW16" s="22"/>
    </row>
    <row r="17" customFormat="false" ht="78" hidden="false" customHeight="true" outlineLevel="0" collapsed="false">
      <c r="A17" s="11" t="n">
        <v>2023</v>
      </c>
      <c r="B17" s="12" t="n">
        <v>44927</v>
      </c>
      <c r="C17" s="12" t="n">
        <v>45016</v>
      </c>
      <c r="D17" s="11" t="s">
        <v>53</v>
      </c>
      <c r="E17" s="13" t="s">
        <v>54</v>
      </c>
      <c r="F17" s="13" t="s">
        <v>55</v>
      </c>
      <c r="G17" s="13" t="s">
        <v>56</v>
      </c>
      <c r="H17" s="12" t="s">
        <v>117</v>
      </c>
      <c r="I17" s="11" t="s">
        <v>58</v>
      </c>
      <c r="J17" s="11" t="s">
        <v>59</v>
      </c>
      <c r="K17" s="14" t="s">
        <v>60</v>
      </c>
      <c r="L17" s="11" t="s">
        <v>118</v>
      </c>
      <c r="M17" s="11" t="s">
        <v>86</v>
      </c>
      <c r="N17" s="11" t="s">
        <v>63</v>
      </c>
      <c r="O17" s="15" t="s">
        <v>119</v>
      </c>
      <c r="P17" s="11" t="s">
        <v>105</v>
      </c>
      <c r="Q17" s="11" t="s">
        <v>120</v>
      </c>
      <c r="R17" s="11" t="n">
        <v>391</v>
      </c>
      <c r="S17" s="11" t="s">
        <v>121</v>
      </c>
      <c r="T17" s="11" t="s">
        <v>67</v>
      </c>
      <c r="U17" s="11" t="s">
        <v>122</v>
      </c>
      <c r="V17" s="16" t="s">
        <v>91</v>
      </c>
      <c r="W17" s="17" t="s">
        <v>123</v>
      </c>
      <c r="X17" s="27" t="s">
        <v>124</v>
      </c>
      <c r="Y17" s="17" t="s">
        <v>123</v>
      </c>
      <c r="Z17" s="16" t="s">
        <v>94</v>
      </c>
      <c r="AA17" s="13" t="s">
        <v>86</v>
      </c>
      <c r="AB17" s="16" t="s">
        <v>125</v>
      </c>
      <c r="AC17" s="17" t="s">
        <v>72</v>
      </c>
      <c r="AD17" s="17"/>
      <c r="AE17" s="17"/>
      <c r="AF17" s="17"/>
      <c r="AG17" s="11" t="s">
        <v>126</v>
      </c>
      <c r="AH17" s="11" t="s">
        <v>127</v>
      </c>
      <c r="AI17" s="11" t="s">
        <v>128</v>
      </c>
      <c r="AJ17" s="11" t="s">
        <v>129</v>
      </c>
      <c r="AK17" s="18" t="s">
        <v>130</v>
      </c>
      <c r="AL17" s="11" t="s">
        <v>78</v>
      </c>
      <c r="AM17" s="18" t="s">
        <v>131</v>
      </c>
      <c r="AN17" s="11" t="s">
        <v>129</v>
      </c>
      <c r="AO17" s="18" t="s">
        <v>130</v>
      </c>
      <c r="AP17" s="19" t="s">
        <v>80</v>
      </c>
      <c r="AQ17" s="19" t="s">
        <v>81</v>
      </c>
      <c r="AR17" s="17" t="s">
        <v>82</v>
      </c>
      <c r="AS17" s="20" t="n">
        <v>45016</v>
      </c>
      <c r="AT17" s="20" t="n">
        <v>45030</v>
      </c>
      <c r="AU17" s="21"/>
      <c r="AV17" s="22"/>
      <c r="AW17" s="22"/>
    </row>
    <row r="18" customFormat="false" ht="78" hidden="false" customHeight="true" outlineLevel="0" collapsed="false">
      <c r="A18" s="11" t="n">
        <v>2023</v>
      </c>
      <c r="B18" s="12" t="n">
        <v>44927</v>
      </c>
      <c r="C18" s="12" t="n">
        <v>45016</v>
      </c>
      <c r="D18" s="11" t="s">
        <v>53</v>
      </c>
      <c r="E18" s="13" t="s">
        <v>54</v>
      </c>
      <c r="F18" s="13" t="s">
        <v>55</v>
      </c>
      <c r="G18" s="13" t="s">
        <v>56</v>
      </c>
      <c r="H18" s="12" t="s">
        <v>158</v>
      </c>
      <c r="I18" s="11" t="s">
        <v>84</v>
      </c>
      <c r="J18" s="11" t="s">
        <v>59</v>
      </c>
      <c r="K18" s="14" t="s">
        <v>60</v>
      </c>
      <c r="L18" s="11" t="s">
        <v>159</v>
      </c>
      <c r="M18" s="11" t="s">
        <v>86</v>
      </c>
      <c r="N18" s="11" t="s">
        <v>63</v>
      </c>
      <c r="O18" s="15" t="s">
        <v>87</v>
      </c>
      <c r="P18" s="11" t="s">
        <v>105</v>
      </c>
      <c r="Q18" s="11" t="s">
        <v>160</v>
      </c>
      <c r="R18" s="11" t="n">
        <v>284</v>
      </c>
      <c r="S18" s="11" t="n">
        <v>23</v>
      </c>
      <c r="T18" s="11" t="s">
        <v>67</v>
      </c>
      <c r="U18" s="11" t="s">
        <v>161</v>
      </c>
      <c r="V18" s="16" t="s">
        <v>91</v>
      </c>
      <c r="W18" s="13" t="s">
        <v>92</v>
      </c>
      <c r="X18" s="16" t="s">
        <v>93</v>
      </c>
      <c r="Y18" s="13" t="s">
        <v>92</v>
      </c>
      <c r="Z18" s="16" t="s">
        <v>94</v>
      </c>
      <c r="AA18" s="11" t="s">
        <v>86</v>
      </c>
      <c r="AB18" s="16" t="s">
        <v>162</v>
      </c>
      <c r="AC18" s="17" t="s">
        <v>72</v>
      </c>
      <c r="AD18" s="17"/>
      <c r="AE18" s="17"/>
      <c r="AF18" s="17"/>
      <c r="AG18" s="11" t="s">
        <v>163</v>
      </c>
      <c r="AH18" s="11" t="s">
        <v>164</v>
      </c>
      <c r="AI18" s="11" t="s">
        <v>165</v>
      </c>
      <c r="AJ18" s="11" t="s">
        <v>166</v>
      </c>
      <c r="AK18" s="18" t="s">
        <v>167</v>
      </c>
      <c r="AL18" s="11" t="s">
        <v>168</v>
      </c>
      <c r="AM18" s="18" t="s">
        <v>169</v>
      </c>
      <c r="AN18" s="11" t="s">
        <v>166</v>
      </c>
      <c r="AO18" s="18" t="s">
        <v>167</v>
      </c>
      <c r="AP18" s="19" t="s">
        <v>80</v>
      </c>
      <c r="AQ18" s="19" t="s">
        <v>81</v>
      </c>
      <c r="AR18" s="17" t="s">
        <v>82</v>
      </c>
      <c r="AS18" s="20" t="n">
        <v>45016</v>
      </c>
      <c r="AT18" s="20" t="n">
        <v>45030</v>
      </c>
      <c r="AU18" s="21"/>
      <c r="AV18" s="22"/>
      <c r="AW18" s="22"/>
    </row>
    <row r="19" customFormat="false" ht="78" hidden="false" customHeight="true" outlineLevel="0" collapsed="false">
      <c r="A19" s="11" t="n">
        <v>2023</v>
      </c>
      <c r="B19" s="12" t="n">
        <v>44927</v>
      </c>
      <c r="C19" s="12" t="n">
        <v>45016</v>
      </c>
      <c r="D19" s="11" t="s">
        <v>53</v>
      </c>
      <c r="E19" s="13" t="s">
        <v>54</v>
      </c>
      <c r="F19" s="13" t="s">
        <v>55</v>
      </c>
      <c r="G19" s="13" t="s">
        <v>56</v>
      </c>
      <c r="H19" s="12" t="s">
        <v>170</v>
      </c>
      <c r="I19" s="11" t="s">
        <v>84</v>
      </c>
      <c r="J19" s="11" t="s">
        <v>59</v>
      </c>
      <c r="K19" s="14" t="s">
        <v>60</v>
      </c>
      <c r="L19" s="11" t="s">
        <v>171</v>
      </c>
      <c r="M19" s="11" t="s">
        <v>86</v>
      </c>
      <c r="N19" s="11" t="s">
        <v>63</v>
      </c>
      <c r="O19" s="15" t="s">
        <v>146</v>
      </c>
      <c r="P19" s="11" t="s">
        <v>105</v>
      </c>
      <c r="Q19" s="11" t="s">
        <v>172</v>
      </c>
      <c r="R19" s="11" t="n">
        <v>540</v>
      </c>
      <c r="S19" s="11" t="s">
        <v>173</v>
      </c>
      <c r="T19" s="11" t="s">
        <v>67</v>
      </c>
      <c r="U19" s="11" t="s">
        <v>174</v>
      </c>
      <c r="V19" s="16" t="s">
        <v>91</v>
      </c>
      <c r="W19" s="13" t="s">
        <v>175</v>
      </c>
      <c r="X19" s="16" t="n">
        <v>10</v>
      </c>
      <c r="Y19" s="13" t="s">
        <v>175</v>
      </c>
      <c r="Z19" s="16" t="s">
        <v>94</v>
      </c>
      <c r="AA19" s="13" t="s">
        <v>86</v>
      </c>
      <c r="AB19" s="16" t="s">
        <v>176</v>
      </c>
      <c r="AC19" s="17" t="s">
        <v>72</v>
      </c>
      <c r="AD19" s="17"/>
      <c r="AE19" s="17"/>
      <c r="AF19" s="17"/>
      <c r="AG19" s="11" t="s">
        <v>177</v>
      </c>
      <c r="AH19" s="11" t="s">
        <v>178</v>
      </c>
      <c r="AI19" s="11" t="s">
        <v>179</v>
      </c>
      <c r="AJ19" s="11" t="s">
        <v>180</v>
      </c>
      <c r="AK19" s="18" t="s">
        <v>181</v>
      </c>
      <c r="AL19" s="11" t="s">
        <v>168</v>
      </c>
      <c r="AM19" s="18" t="s">
        <v>182</v>
      </c>
      <c r="AN19" s="11" t="s">
        <v>180</v>
      </c>
      <c r="AO19" s="18" t="s">
        <v>181</v>
      </c>
      <c r="AP19" s="19" t="s">
        <v>80</v>
      </c>
      <c r="AQ19" s="19" t="s">
        <v>81</v>
      </c>
      <c r="AR19" s="17" t="s">
        <v>82</v>
      </c>
      <c r="AS19" s="20" t="n">
        <v>45016</v>
      </c>
      <c r="AT19" s="20" t="n">
        <v>45030</v>
      </c>
      <c r="AU19" s="21"/>
      <c r="AV19" s="22"/>
      <c r="AW19" s="22"/>
    </row>
    <row r="20" customFormat="false" ht="78" hidden="false" customHeight="true" outlineLevel="0" collapsed="false">
      <c r="A20" s="11" t="n">
        <v>2023</v>
      </c>
      <c r="B20" s="12" t="n">
        <v>44927</v>
      </c>
      <c r="C20" s="12" t="n">
        <v>45016</v>
      </c>
      <c r="D20" s="11" t="s">
        <v>53</v>
      </c>
      <c r="E20" s="13" t="s">
        <v>54</v>
      </c>
      <c r="F20" s="13" t="s">
        <v>55</v>
      </c>
      <c r="G20" s="13" t="s">
        <v>56</v>
      </c>
      <c r="H20" s="12" t="s">
        <v>183</v>
      </c>
      <c r="I20" s="11" t="s">
        <v>84</v>
      </c>
      <c r="J20" s="11" t="s">
        <v>59</v>
      </c>
      <c r="K20" s="14" t="s">
        <v>60</v>
      </c>
      <c r="L20" s="11" t="s">
        <v>184</v>
      </c>
      <c r="M20" s="11" t="s">
        <v>86</v>
      </c>
      <c r="N20" s="11" t="s">
        <v>63</v>
      </c>
      <c r="O20" s="15" t="s">
        <v>185</v>
      </c>
      <c r="P20" s="11" t="s">
        <v>48</v>
      </c>
      <c r="Q20" s="11" t="s">
        <v>186</v>
      </c>
      <c r="R20" s="11" t="n">
        <v>189</v>
      </c>
      <c r="S20" s="11" t="s">
        <v>121</v>
      </c>
      <c r="T20" s="11" t="s">
        <v>67</v>
      </c>
      <c r="U20" s="11" t="s">
        <v>187</v>
      </c>
      <c r="V20" s="16" t="s">
        <v>91</v>
      </c>
      <c r="W20" s="17" t="s">
        <v>123</v>
      </c>
      <c r="X20" s="16" t="s">
        <v>124</v>
      </c>
      <c r="Y20" s="13" t="s">
        <v>123</v>
      </c>
      <c r="Z20" s="16" t="s">
        <v>94</v>
      </c>
      <c r="AA20" s="13" t="s">
        <v>86</v>
      </c>
      <c r="AB20" s="16" t="s">
        <v>188</v>
      </c>
      <c r="AC20" s="17" t="s">
        <v>72</v>
      </c>
      <c r="AD20" s="17"/>
      <c r="AE20" s="17"/>
      <c r="AF20" s="17"/>
      <c r="AG20" s="11" t="s">
        <v>189</v>
      </c>
      <c r="AH20" s="11" t="s">
        <v>190</v>
      </c>
      <c r="AI20" s="11" t="s">
        <v>191</v>
      </c>
      <c r="AJ20" s="11" t="s">
        <v>192</v>
      </c>
      <c r="AK20" s="18" t="s">
        <v>193</v>
      </c>
      <c r="AL20" s="11" t="s">
        <v>168</v>
      </c>
      <c r="AM20" s="18" t="s">
        <v>194</v>
      </c>
      <c r="AN20" s="11" t="s">
        <v>192</v>
      </c>
      <c r="AO20" s="18" t="s">
        <v>193</v>
      </c>
      <c r="AP20" s="19" t="s">
        <v>80</v>
      </c>
      <c r="AQ20" s="19" t="s">
        <v>81</v>
      </c>
      <c r="AR20" s="17" t="s">
        <v>82</v>
      </c>
      <c r="AS20" s="20" t="n">
        <v>45016</v>
      </c>
      <c r="AT20" s="20" t="n">
        <v>45030</v>
      </c>
      <c r="AU20" s="21"/>
      <c r="AV20" s="22"/>
      <c r="AW20" s="22"/>
    </row>
    <row r="21" customFormat="false" ht="78" hidden="false" customHeight="true" outlineLevel="0" collapsed="false">
      <c r="A21" s="11" t="n">
        <v>2023</v>
      </c>
      <c r="B21" s="12" t="n">
        <v>44927</v>
      </c>
      <c r="C21" s="12" t="n">
        <v>45016</v>
      </c>
      <c r="D21" s="11" t="s">
        <v>53</v>
      </c>
      <c r="E21" s="13" t="s">
        <v>54</v>
      </c>
      <c r="F21" s="13" t="s">
        <v>55</v>
      </c>
      <c r="G21" s="13" t="s">
        <v>56</v>
      </c>
      <c r="H21" s="12" t="s">
        <v>195</v>
      </c>
      <c r="I21" s="11" t="s">
        <v>84</v>
      </c>
      <c r="J21" s="11" t="s">
        <v>59</v>
      </c>
      <c r="K21" s="14" t="s">
        <v>60</v>
      </c>
      <c r="L21" s="11" t="s">
        <v>196</v>
      </c>
      <c r="M21" s="11" t="s">
        <v>86</v>
      </c>
      <c r="N21" s="11" t="s">
        <v>63</v>
      </c>
      <c r="O21" s="15" t="s">
        <v>197</v>
      </c>
      <c r="P21" s="11" t="s">
        <v>48</v>
      </c>
      <c r="Q21" s="11" t="s">
        <v>198</v>
      </c>
      <c r="R21" s="11" t="n">
        <v>1335</v>
      </c>
      <c r="S21" s="11" t="s">
        <v>199</v>
      </c>
      <c r="T21" s="11" t="s">
        <v>67</v>
      </c>
      <c r="U21" s="11" t="s">
        <v>200</v>
      </c>
      <c r="V21" s="16" t="s">
        <v>201</v>
      </c>
      <c r="W21" s="13" t="s">
        <v>202</v>
      </c>
      <c r="X21" s="16" t="s">
        <v>91</v>
      </c>
      <c r="Y21" s="13" t="s">
        <v>202</v>
      </c>
      <c r="Z21" s="16" t="s">
        <v>94</v>
      </c>
      <c r="AA21" s="13" t="s">
        <v>86</v>
      </c>
      <c r="AB21" s="16" t="s">
        <v>203</v>
      </c>
      <c r="AC21" s="17" t="s">
        <v>72</v>
      </c>
      <c r="AD21" s="17"/>
      <c r="AE21" s="17"/>
      <c r="AF21" s="17"/>
      <c r="AG21" s="11" t="s">
        <v>204</v>
      </c>
      <c r="AH21" s="11" t="s">
        <v>205</v>
      </c>
      <c r="AI21" s="11" t="s">
        <v>128</v>
      </c>
      <c r="AJ21" s="11" t="s">
        <v>206</v>
      </c>
      <c r="AK21" s="18" t="s">
        <v>207</v>
      </c>
      <c r="AL21" s="11" t="s">
        <v>168</v>
      </c>
      <c r="AM21" s="13" t="s">
        <v>79</v>
      </c>
      <c r="AN21" s="11" t="s">
        <v>206</v>
      </c>
      <c r="AO21" s="18" t="s">
        <v>207</v>
      </c>
      <c r="AP21" s="19" t="s">
        <v>80</v>
      </c>
      <c r="AQ21" s="19" t="s">
        <v>81</v>
      </c>
      <c r="AR21" s="17" t="s">
        <v>82</v>
      </c>
      <c r="AS21" s="20" t="n">
        <v>45016</v>
      </c>
      <c r="AT21" s="20" t="n">
        <v>45030</v>
      </c>
      <c r="AU21" s="21"/>
      <c r="AV21" s="22"/>
      <c r="AW21" s="22"/>
    </row>
    <row r="22" customFormat="false" ht="78" hidden="false" customHeight="true" outlineLevel="0" collapsed="false">
      <c r="A22" s="11" t="n">
        <v>2023</v>
      </c>
      <c r="B22" s="12" t="n">
        <v>44927</v>
      </c>
      <c r="C22" s="12" t="n">
        <v>45016</v>
      </c>
      <c r="D22" s="11" t="s">
        <v>53</v>
      </c>
      <c r="E22" s="13" t="s">
        <v>54</v>
      </c>
      <c r="F22" s="13" t="s">
        <v>55</v>
      </c>
      <c r="G22" s="13" t="s">
        <v>56</v>
      </c>
      <c r="H22" s="12" t="s">
        <v>208</v>
      </c>
      <c r="I22" s="11" t="s">
        <v>84</v>
      </c>
      <c r="J22" s="11" t="s">
        <v>59</v>
      </c>
      <c r="K22" s="14" t="s">
        <v>60</v>
      </c>
      <c r="L22" s="11" t="s">
        <v>209</v>
      </c>
      <c r="M22" s="11" t="s">
        <v>86</v>
      </c>
      <c r="N22" s="11" t="s">
        <v>63</v>
      </c>
      <c r="O22" s="15" t="s">
        <v>210</v>
      </c>
      <c r="P22" s="11" t="s">
        <v>48</v>
      </c>
      <c r="Q22" s="11" t="s">
        <v>211</v>
      </c>
      <c r="R22" s="11" t="n">
        <v>337</v>
      </c>
      <c r="S22" s="11" t="s">
        <v>121</v>
      </c>
      <c r="T22" s="11" t="s">
        <v>67</v>
      </c>
      <c r="U22" s="11" t="s">
        <v>212</v>
      </c>
      <c r="V22" s="16" t="s">
        <v>201</v>
      </c>
      <c r="W22" s="13" t="s">
        <v>202</v>
      </c>
      <c r="X22" s="16" t="s">
        <v>91</v>
      </c>
      <c r="Y22" s="13" t="s">
        <v>202</v>
      </c>
      <c r="Z22" s="16" t="s">
        <v>94</v>
      </c>
      <c r="AA22" s="13" t="s">
        <v>86</v>
      </c>
      <c r="AB22" s="16" t="s">
        <v>213</v>
      </c>
      <c r="AC22" s="17" t="s">
        <v>72</v>
      </c>
      <c r="AD22" s="17"/>
      <c r="AE22" s="17"/>
      <c r="AF22" s="17"/>
      <c r="AG22" s="11" t="s">
        <v>214</v>
      </c>
      <c r="AH22" s="11" t="s">
        <v>215</v>
      </c>
      <c r="AI22" s="11" t="s">
        <v>216</v>
      </c>
      <c r="AJ22" s="11" t="s">
        <v>217</v>
      </c>
      <c r="AK22" s="18" t="s">
        <v>218</v>
      </c>
      <c r="AL22" s="11" t="s">
        <v>168</v>
      </c>
      <c r="AM22" s="13" t="s">
        <v>79</v>
      </c>
      <c r="AN22" s="11" t="s">
        <v>217</v>
      </c>
      <c r="AO22" s="18" t="s">
        <v>218</v>
      </c>
      <c r="AP22" s="19" t="s">
        <v>80</v>
      </c>
      <c r="AQ22" s="19" t="s">
        <v>81</v>
      </c>
      <c r="AR22" s="17" t="s">
        <v>82</v>
      </c>
      <c r="AS22" s="20" t="n">
        <v>45016</v>
      </c>
      <c r="AT22" s="20" t="n">
        <v>45030</v>
      </c>
      <c r="AU22" s="21"/>
      <c r="AV22" s="22"/>
      <c r="AW22" s="22"/>
    </row>
    <row r="23" customFormat="false" ht="78" hidden="false" customHeight="true" outlineLevel="0" collapsed="false">
      <c r="A23" s="11" t="n">
        <v>2023</v>
      </c>
      <c r="B23" s="12" t="n">
        <v>44927</v>
      </c>
      <c r="C23" s="12" t="n">
        <v>45016</v>
      </c>
      <c r="D23" s="11" t="s">
        <v>53</v>
      </c>
      <c r="E23" s="13" t="s">
        <v>54</v>
      </c>
      <c r="F23" s="13" t="s">
        <v>55</v>
      </c>
      <c r="G23" s="13" t="s">
        <v>56</v>
      </c>
      <c r="H23" s="12" t="s">
        <v>219</v>
      </c>
      <c r="I23" s="11" t="s">
        <v>84</v>
      </c>
      <c r="J23" s="11" t="s">
        <v>59</v>
      </c>
      <c r="K23" s="14" t="s">
        <v>60</v>
      </c>
      <c r="L23" s="11" t="s">
        <v>220</v>
      </c>
      <c r="M23" s="11" t="s">
        <v>86</v>
      </c>
      <c r="N23" s="11" t="s">
        <v>63</v>
      </c>
      <c r="O23" s="15" t="s">
        <v>221</v>
      </c>
      <c r="P23" s="11" t="s">
        <v>48</v>
      </c>
      <c r="Q23" s="11" t="s">
        <v>222</v>
      </c>
      <c r="R23" s="11" t="n">
        <v>291</v>
      </c>
      <c r="S23" s="11" t="s">
        <v>121</v>
      </c>
      <c r="T23" s="11" t="s">
        <v>67</v>
      </c>
      <c r="U23" s="11" t="s">
        <v>223</v>
      </c>
      <c r="V23" s="16" t="s">
        <v>224</v>
      </c>
      <c r="W23" s="13" t="s">
        <v>225</v>
      </c>
      <c r="X23" s="16" t="s">
        <v>91</v>
      </c>
      <c r="Y23" s="13" t="s">
        <v>225</v>
      </c>
      <c r="Z23" s="16" t="s">
        <v>94</v>
      </c>
      <c r="AA23" s="13" t="s">
        <v>86</v>
      </c>
      <c r="AB23" s="16" t="s">
        <v>226</v>
      </c>
      <c r="AC23" s="17" t="s">
        <v>72</v>
      </c>
      <c r="AD23" s="17"/>
      <c r="AE23" s="17"/>
      <c r="AF23" s="17"/>
      <c r="AG23" s="11" t="s">
        <v>227</v>
      </c>
      <c r="AH23" s="11" t="s">
        <v>228</v>
      </c>
      <c r="AI23" s="11" t="s">
        <v>229</v>
      </c>
      <c r="AJ23" s="11" t="s">
        <v>230</v>
      </c>
      <c r="AK23" s="18" t="s">
        <v>231</v>
      </c>
      <c r="AL23" s="11" t="s">
        <v>168</v>
      </c>
      <c r="AM23" s="13" t="s">
        <v>79</v>
      </c>
      <c r="AN23" s="11" t="s">
        <v>230</v>
      </c>
      <c r="AO23" s="18" t="s">
        <v>231</v>
      </c>
      <c r="AP23" s="19" t="s">
        <v>80</v>
      </c>
      <c r="AQ23" s="19" t="s">
        <v>81</v>
      </c>
      <c r="AR23" s="17" t="s">
        <v>82</v>
      </c>
      <c r="AS23" s="20" t="n">
        <v>45016</v>
      </c>
      <c r="AT23" s="20" t="n">
        <v>45030</v>
      </c>
      <c r="AU23" s="21"/>
      <c r="AV23" s="22"/>
      <c r="AW23" s="22"/>
    </row>
    <row r="24" customFormat="false" ht="78" hidden="false" customHeight="true" outlineLevel="0" collapsed="false">
      <c r="A24" s="11" t="n">
        <v>2023</v>
      </c>
      <c r="B24" s="12" t="n">
        <v>44927</v>
      </c>
      <c r="C24" s="12" t="n">
        <v>45016</v>
      </c>
      <c r="D24" s="11" t="s">
        <v>232</v>
      </c>
      <c r="E24" s="11" t="s">
        <v>233</v>
      </c>
      <c r="F24" s="11" t="s">
        <v>234</v>
      </c>
      <c r="G24" s="11" t="s">
        <v>235</v>
      </c>
      <c r="H24" s="12" t="s">
        <v>236</v>
      </c>
      <c r="I24" s="11" t="s">
        <v>237</v>
      </c>
      <c r="J24" s="11" t="s">
        <v>59</v>
      </c>
      <c r="K24" s="14" t="s">
        <v>60</v>
      </c>
      <c r="L24" s="11" t="s">
        <v>238</v>
      </c>
      <c r="M24" s="11" t="s">
        <v>86</v>
      </c>
      <c r="N24" s="11" t="s">
        <v>63</v>
      </c>
      <c r="O24" s="15" t="s">
        <v>239</v>
      </c>
      <c r="P24" s="11" t="s">
        <v>48</v>
      </c>
      <c r="Q24" s="11" t="s">
        <v>240</v>
      </c>
      <c r="R24" s="11" t="n">
        <v>7</v>
      </c>
      <c r="S24" s="11" t="s">
        <v>121</v>
      </c>
      <c r="T24" s="11" t="s">
        <v>67</v>
      </c>
      <c r="U24" s="11" t="s">
        <v>241</v>
      </c>
      <c r="V24" s="16" t="s">
        <v>91</v>
      </c>
      <c r="W24" s="13" t="s">
        <v>242</v>
      </c>
      <c r="X24" s="16" t="s">
        <v>243</v>
      </c>
      <c r="Y24" s="13" t="s">
        <v>242</v>
      </c>
      <c r="Z24" s="13" t="s">
        <v>94</v>
      </c>
      <c r="AA24" s="13" t="s">
        <v>86</v>
      </c>
      <c r="AB24" s="16" t="s">
        <v>244</v>
      </c>
      <c r="AC24" s="17" t="s">
        <v>72</v>
      </c>
      <c r="AD24" s="17"/>
      <c r="AE24" s="17"/>
      <c r="AF24" s="17"/>
      <c r="AG24" s="11" t="s">
        <v>245</v>
      </c>
      <c r="AH24" s="11"/>
      <c r="AI24" s="11"/>
      <c r="AJ24" s="11" t="s">
        <v>246</v>
      </c>
      <c r="AK24" s="28" t="s">
        <v>247</v>
      </c>
      <c r="AL24" s="11" t="s">
        <v>248</v>
      </c>
      <c r="AM24" s="13" t="s">
        <v>79</v>
      </c>
      <c r="AN24" s="11" t="s">
        <v>246</v>
      </c>
      <c r="AO24" s="28" t="s">
        <v>247</v>
      </c>
      <c r="AP24" s="19" t="s">
        <v>80</v>
      </c>
      <c r="AQ24" s="19" t="s">
        <v>81</v>
      </c>
      <c r="AR24" s="17" t="s">
        <v>82</v>
      </c>
      <c r="AS24" s="20" t="n">
        <v>45016</v>
      </c>
      <c r="AT24" s="20" t="n">
        <v>45030</v>
      </c>
      <c r="AU24" s="21"/>
      <c r="AV24" s="22"/>
      <c r="AW24" s="22"/>
    </row>
    <row r="25" customFormat="false" ht="78" hidden="false" customHeight="true" outlineLevel="0" collapsed="false">
      <c r="A25" s="11" t="n">
        <v>2023</v>
      </c>
      <c r="B25" s="12" t="n">
        <v>44927</v>
      </c>
      <c r="C25" s="12" t="n">
        <v>45016</v>
      </c>
      <c r="D25" s="11" t="s">
        <v>53</v>
      </c>
      <c r="E25" s="13" t="s">
        <v>54</v>
      </c>
      <c r="F25" s="13" t="s">
        <v>55</v>
      </c>
      <c r="G25" s="13" t="s">
        <v>56</v>
      </c>
      <c r="H25" s="12" t="s">
        <v>249</v>
      </c>
      <c r="I25" s="11" t="s">
        <v>84</v>
      </c>
      <c r="J25" s="11" t="s">
        <v>59</v>
      </c>
      <c r="K25" s="14" t="s">
        <v>60</v>
      </c>
      <c r="L25" s="11" t="s">
        <v>250</v>
      </c>
      <c r="M25" s="11" t="s">
        <v>86</v>
      </c>
      <c r="N25" s="11" t="s">
        <v>63</v>
      </c>
      <c r="O25" s="15" t="s">
        <v>146</v>
      </c>
      <c r="P25" s="11" t="s">
        <v>48</v>
      </c>
      <c r="Q25" s="11" t="s">
        <v>251</v>
      </c>
      <c r="R25" s="11" t="n">
        <v>1451</v>
      </c>
      <c r="S25" s="11" t="n">
        <v>301</v>
      </c>
      <c r="T25" s="11" t="s">
        <v>67</v>
      </c>
      <c r="U25" s="11" t="s">
        <v>252</v>
      </c>
      <c r="V25" s="16" t="s">
        <v>91</v>
      </c>
      <c r="W25" s="13" t="s">
        <v>149</v>
      </c>
      <c r="X25" s="16" t="s">
        <v>150</v>
      </c>
      <c r="Y25" s="13" t="s">
        <v>149</v>
      </c>
      <c r="Z25" s="13" t="s">
        <v>94</v>
      </c>
      <c r="AA25" s="13" t="s">
        <v>86</v>
      </c>
      <c r="AB25" s="16" t="s">
        <v>151</v>
      </c>
      <c r="AC25" s="17" t="s">
        <v>72</v>
      </c>
      <c r="AD25" s="17"/>
      <c r="AE25" s="17"/>
      <c r="AF25" s="17"/>
      <c r="AG25" s="11" t="s">
        <v>253</v>
      </c>
      <c r="AH25" s="11" t="s">
        <v>254</v>
      </c>
      <c r="AI25" s="11" t="s">
        <v>97</v>
      </c>
      <c r="AJ25" s="11" t="s">
        <v>255</v>
      </c>
      <c r="AK25" s="18" t="s">
        <v>256</v>
      </c>
      <c r="AL25" s="11" t="s">
        <v>168</v>
      </c>
      <c r="AM25" s="18" t="s">
        <v>257</v>
      </c>
      <c r="AN25" s="11" t="s">
        <v>255</v>
      </c>
      <c r="AO25" s="18" t="s">
        <v>256</v>
      </c>
      <c r="AP25" s="19" t="s">
        <v>80</v>
      </c>
      <c r="AQ25" s="19" t="s">
        <v>81</v>
      </c>
      <c r="AR25" s="17" t="s">
        <v>82</v>
      </c>
      <c r="AS25" s="20" t="n">
        <v>45016</v>
      </c>
      <c r="AT25" s="20" t="n">
        <v>45030</v>
      </c>
      <c r="AU25" s="21"/>
      <c r="AV25" s="22"/>
      <c r="AW25" s="22"/>
    </row>
    <row r="26" customFormat="false" ht="78" hidden="false" customHeight="true" outlineLevel="0" collapsed="false">
      <c r="A26" s="11" t="n">
        <v>2023</v>
      </c>
      <c r="B26" s="12" t="n">
        <v>44927</v>
      </c>
      <c r="C26" s="12" t="n">
        <v>45016</v>
      </c>
      <c r="D26" s="11" t="s">
        <v>232</v>
      </c>
      <c r="E26" s="13" t="s">
        <v>258</v>
      </c>
      <c r="F26" s="13" t="s">
        <v>259</v>
      </c>
      <c r="G26" s="13" t="s">
        <v>260</v>
      </c>
      <c r="H26" s="12" t="s">
        <v>236</v>
      </c>
      <c r="I26" s="11" t="s">
        <v>237</v>
      </c>
      <c r="J26" s="11" t="s">
        <v>59</v>
      </c>
      <c r="K26" s="14" t="s">
        <v>60</v>
      </c>
      <c r="L26" s="11" t="s">
        <v>261</v>
      </c>
      <c r="M26" s="11" t="s">
        <v>86</v>
      </c>
      <c r="N26" s="11" t="s">
        <v>63</v>
      </c>
      <c r="O26" s="15" t="s">
        <v>262</v>
      </c>
      <c r="P26" s="11" t="s">
        <v>48</v>
      </c>
      <c r="Q26" s="11" t="s">
        <v>263</v>
      </c>
      <c r="R26" s="11" t="n">
        <v>475</v>
      </c>
      <c r="S26" s="11" t="s">
        <v>264</v>
      </c>
      <c r="T26" s="11" t="s">
        <v>67</v>
      </c>
      <c r="U26" s="11" t="s">
        <v>265</v>
      </c>
      <c r="V26" s="16" t="s">
        <v>91</v>
      </c>
      <c r="W26" s="13" t="s">
        <v>92</v>
      </c>
      <c r="X26" s="16" t="s">
        <v>93</v>
      </c>
      <c r="Y26" s="13" t="s">
        <v>92</v>
      </c>
      <c r="Z26" s="16" t="s">
        <v>94</v>
      </c>
      <c r="AA26" s="13" t="s">
        <v>86</v>
      </c>
      <c r="AB26" s="16" t="s">
        <v>266</v>
      </c>
      <c r="AC26" s="17" t="s">
        <v>72</v>
      </c>
      <c r="AD26" s="17"/>
      <c r="AE26" s="17"/>
      <c r="AF26" s="17"/>
      <c r="AG26" s="11" t="s">
        <v>245</v>
      </c>
      <c r="AH26" s="11"/>
      <c r="AI26" s="11"/>
      <c r="AJ26" s="13" t="s">
        <v>267</v>
      </c>
      <c r="AK26" s="13" t="s">
        <v>268</v>
      </c>
      <c r="AL26" s="11" t="s">
        <v>248</v>
      </c>
      <c r="AM26" s="13" t="s">
        <v>79</v>
      </c>
      <c r="AN26" s="11" t="s">
        <v>267</v>
      </c>
      <c r="AO26" s="13" t="s">
        <v>268</v>
      </c>
      <c r="AP26" s="19" t="s">
        <v>80</v>
      </c>
      <c r="AQ26" s="19" t="s">
        <v>81</v>
      </c>
      <c r="AR26" s="17" t="s">
        <v>82</v>
      </c>
      <c r="AS26" s="20" t="n">
        <v>45016</v>
      </c>
      <c r="AT26" s="20" t="n">
        <v>45030</v>
      </c>
      <c r="AU26" s="21"/>
      <c r="AV26" s="22"/>
      <c r="AW26" s="22"/>
    </row>
    <row r="27" customFormat="false" ht="78" hidden="false" customHeight="true" outlineLevel="0" collapsed="false">
      <c r="A27" s="11" t="n">
        <v>2023</v>
      </c>
      <c r="B27" s="12" t="n">
        <v>44927</v>
      </c>
      <c r="C27" s="12" t="n">
        <v>45016</v>
      </c>
      <c r="D27" s="11" t="s">
        <v>53</v>
      </c>
      <c r="E27" s="13" t="s">
        <v>54</v>
      </c>
      <c r="F27" s="13" t="s">
        <v>55</v>
      </c>
      <c r="G27" s="13" t="s">
        <v>56</v>
      </c>
      <c r="H27" s="12" t="s">
        <v>269</v>
      </c>
      <c r="I27" s="11" t="s">
        <v>84</v>
      </c>
      <c r="J27" s="11" t="s">
        <v>59</v>
      </c>
      <c r="K27" s="14" t="s">
        <v>60</v>
      </c>
      <c r="L27" s="11" t="s">
        <v>270</v>
      </c>
      <c r="M27" s="11" t="s">
        <v>86</v>
      </c>
      <c r="N27" s="11" t="s">
        <v>63</v>
      </c>
      <c r="O27" s="15" t="s">
        <v>271</v>
      </c>
      <c r="P27" s="11" t="s">
        <v>272</v>
      </c>
      <c r="Q27" s="11" t="s">
        <v>273</v>
      </c>
      <c r="R27" s="11" t="n">
        <v>1352</v>
      </c>
      <c r="S27" s="11" t="s">
        <v>121</v>
      </c>
      <c r="T27" s="11" t="s">
        <v>67</v>
      </c>
      <c r="U27" s="11" t="s">
        <v>274</v>
      </c>
      <c r="V27" s="16" t="s">
        <v>91</v>
      </c>
      <c r="W27" s="13" t="s">
        <v>149</v>
      </c>
      <c r="X27" s="16" t="s">
        <v>150</v>
      </c>
      <c r="Y27" s="13" t="s">
        <v>149</v>
      </c>
      <c r="Z27" s="13" t="s">
        <v>94</v>
      </c>
      <c r="AA27" s="13" t="s">
        <v>86</v>
      </c>
      <c r="AB27" s="16" t="s">
        <v>275</v>
      </c>
      <c r="AC27" s="17" t="s">
        <v>72</v>
      </c>
      <c r="AD27" s="17"/>
      <c r="AE27" s="17"/>
      <c r="AF27" s="17"/>
      <c r="AG27" s="11" t="s">
        <v>276</v>
      </c>
      <c r="AH27" s="11" t="s">
        <v>277</v>
      </c>
      <c r="AI27" s="11" t="s">
        <v>205</v>
      </c>
      <c r="AJ27" s="11" t="s">
        <v>278</v>
      </c>
      <c r="AK27" s="18" t="s">
        <v>279</v>
      </c>
      <c r="AL27" s="11" t="s">
        <v>168</v>
      </c>
      <c r="AM27" s="18" t="s">
        <v>280</v>
      </c>
      <c r="AN27" s="11" t="s">
        <v>278</v>
      </c>
      <c r="AO27" s="18" t="s">
        <v>279</v>
      </c>
      <c r="AP27" s="19" t="s">
        <v>80</v>
      </c>
      <c r="AQ27" s="19" t="s">
        <v>81</v>
      </c>
      <c r="AR27" s="17" t="s">
        <v>82</v>
      </c>
      <c r="AS27" s="20" t="n">
        <v>45016</v>
      </c>
      <c r="AT27" s="20" t="n">
        <v>45030</v>
      </c>
      <c r="AU27" s="21"/>
      <c r="AV27" s="22"/>
      <c r="AW27" s="22"/>
    </row>
    <row r="28" customFormat="false" ht="78" hidden="false" customHeight="true" outlineLevel="0" collapsed="false">
      <c r="A28" s="11" t="n">
        <v>2023</v>
      </c>
      <c r="B28" s="12" t="n">
        <v>44927</v>
      </c>
      <c r="C28" s="12" t="n">
        <v>45016</v>
      </c>
      <c r="D28" s="11" t="s">
        <v>53</v>
      </c>
      <c r="E28" s="13" t="s">
        <v>54</v>
      </c>
      <c r="F28" s="13" t="s">
        <v>55</v>
      </c>
      <c r="G28" s="13" t="s">
        <v>56</v>
      </c>
      <c r="H28" s="12" t="s">
        <v>281</v>
      </c>
      <c r="I28" s="11" t="s">
        <v>84</v>
      </c>
      <c r="J28" s="11" t="s">
        <v>59</v>
      </c>
      <c r="K28" s="14" t="s">
        <v>60</v>
      </c>
      <c r="L28" s="11" t="s">
        <v>282</v>
      </c>
      <c r="M28" s="11" t="s">
        <v>86</v>
      </c>
      <c r="N28" s="11" t="s">
        <v>63</v>
      </c>
      <c r="O28" s="15" t="s">
        <v>283</v>
      </c>
      <c r="P28" s="11" t="s">
        <v>48</v>
      </c>
      <c r="Q28" s="11" t="s">
        <v>284</v>
      </c>
      <c r="R28" s="11" t="n">
        <v>20</v>
      </c>
      <c r="S28" s="11" t="s">
        <v>285</v>
      </c>
      <c r="T28" s="11" t="s">
        <v>286</v>
      </c>
      <c r="U28" s="11" t="s">
        <v>287</v>
      </c>
      <c r="V28" s="16" t="s">
        <v>288</v>
      </c>
      <c r="W28" s="13" t="s">
        <v>287</v>
      </c>
      <c r="X28" s="16" t="s">
        <v>288</v>
      </c>
      <c r="Y28" s="13" t="s">
        <v>287</v>
      </c>
      <c r="Z28" s="16" t="s">
        <v>94</v>
      </c>
      <c r="AA28" s="13" t="s">
        <v>86</v>
      </c>
      <c r="AB28" s="16" t="s">
        <v>289</v>
      </c>
      <c r="AC28" s="17" t="s">
        <v>72</v>
      </c>
      <c r="AD28" s="17"/>
      <c r="AE28" s="17"/>
      <c r="AF28" s="17"/>
      <c r="AG28" s="11" t="s">
        <v>290</v>
      </c>
      <c r="AH28" s="11" t="s">
        <v>291</v>
      </c>
      <c r="AI28" s="11" t="s">
        <v>292</v>
      </c>
      <c r="AJ28" s="11" t="s">
        <v>293</v>
      </c>
      <c r="AK28" s="18" t="s">
        <v>294</v>
      </c>
      <c r="AL28" s="11" t="s">
        <v>168</v>
      </c>
      <c r="AM28" s="13" t="s">
        <v>79</v>
      </c>
      <c r="AN28" s="11" t="s">
        <v>293</v>
      </c>
      <c r="AO28" s="18" t="s">
        <v>294</v>
      </c>
      <c r="AP28" s="19" t="s">
        <v>80</v>
      </c>
      <c r="AQ28" s="19" t="s">
        <v>81</v>
      </c>
      <c r="AR28" s="17" t="s">
        <v>82</v>
      </c>
      <c r="AS28" s="20" t="n">
        <v>45016</v>
      </c>
      <c r="AT28" s="20" t="n">
        <v>45030</v>
      </c>
      <c r="AU28" s="21"/>
      <c r="AV28" s="22"/>
      <c r="AW28" s="22"/>
    </row>
    <row r="29" customFormat="false" ht="78" hidden="false" customHeight="true" outlineLevel="0" collapsed="false">
      <c r="A29" s="11" t="n">
        <v>2023</v>
      </c>
      <c r="B29" s="12" t="n">
        <v>44927</v>
      </c>
      <c r="C29" s="12" t="n">
        <v>45016</v>
      </c>
      <c r="D29" s="11" t="s">
        <v>53</v>
      </c>
      <c r="E29" s="13" t="s">
        <v>54</v>
      </c>
      <c r="F29" s="13" t="s">
        <v>55</v>
      </c>
      <c r="G29" s="13" t="s">
        <v>56</v>
      </c>
      <c r="H29" s="12" t="s">
        <v>295</v>
      </c>
      <c r="I29" s="11" t="s">
        <v>58</v>
      </c>
      <c r="J29" s="11" t="s">
        <v>59</v>
      </c>
      <c r="K29" s="14" t="s">
        <v>60</v>
      </c>
      <c r="L29" s="11" t="s">
        <v>296</v>
      </c>
      <c r="M29" s="11" t="s">
        <v>86</v>
      </c>
      <c r="N29" s="11" t="s">
        <v>63</v>
      </c>
      <c r="O29" s="15" t="s">
        <v>297</v>
      </c>
      <c r="P29" s="11" t="s">
        <v>48</v>
      </c>
      <c r="Q29" s="11" t="s">
        <v>298</v>
      </c>
      <c r="R29" s="11" t="n">
        <v>44</v>
      </c>
      <c r="S29" s="11" t="s">
        <v>299</v>
      </c>
      <c r="T29" s="11" t="s">
        <v>300</v>
      </c>
      <c r="U29" s="11" t="s">
        <v>301</v>
      </c>
      <c r="V29" s="16" t="s">
        <v>91</v>
      </c>
      <c r="W29" s="13" t="s">
        <v>302</v>
      </c>
      <c r="X29" s="16" t="s">
        <v>303</v>
      </c>
      <c r="Y29" s="13" t="s">
        <v>302</v>
      </c>
      <c r="Z29" s="13" t="n">
        <v>9</v>
      </c>
      <c r="AA29" s="13" t="s">
        <v>86</v>
      </c>
      <c r="AB29" s="16" t="s">
        <v>304</v>
      </c>
      <c r="AC29" s="17" t="s">
        <v>72</v>
      </c>
      <c r="AD29" s="17"/>
      <c r="AE29" s="17"/>
      <c r="AF29" s="17"/>
      <c r="AG29" s="11" t="s">
        <v>305</v>
      </c>
      <c r="AH29" s="11" t="s">
        <v>306</v>
      </c>
      <c r="AI29" s="11" t="s">
        <v>307</v>
      </c>
      <c r="AJ29" s="11" t="s">
        <v>308</v>
      </c>
      <c r="AK29" s="18" t="s">
        <v>309</v>
      </c>
      <c r="AL29" s="11" t="s">
        <v>78</v>
      </c>
      <c r="AM29" s="18" t="s">
        <v>310</v>
      </c>
      <c r="AN29" s="11" t="s">
        <v>308</v>
      </c>
      <c r="AO29" s="18" t="s">
        <v>309</v>
      </c>
      <c r="AP29" s="19" t="s">
        <v>80</v>
      </c>
      <c r="AQ29" s="19" t="s">
        <v>81</v>
      </c>
      <c r="AR29" s="17" t="s">
        <v>82</v>
      </c>
      <c r="AS29" s="20" t="n">
        <v>45016</v>
      </c>
      <c r="AT29" s="20" t="n">
        <v>45030</v>
      </c>
      <c r="AU29" s="21"/>
      <c r="AV29" s="22"/>
      <c r="AW29" s="22"/>
    </row>
    <row r="30" customFormat="false" ht="78" hidden="false" customHeight="true" outlineLevel="0" collapsed="false">
      <c r="A30" s="11" t="n">
        <v>2023</v>
      </c>
      <c r="B30" s="12" t="n">
        <v>44927</v>
      </c>
      <c r="C30" s="12" t="n">
        <v>45016</v>
      </c>
      <c r="D30" s="11" t="s">
        <v>232</v>
      </c>
      <c r="E30" s="13" t="s">
        <v>311</v>
      </c>
      <c r="F30" s="13" t="s">
        <v>141</v>
      </c>
      <c r="G30" s="13" t="s">
        <v>97</v>
      </c>
      <c r="H30" s="12" t="s">
        <v>236</v>
      </c>
      <c r="I30" s="11" t="s">
        <v>237</v>
      </c>
      <c r="J30" s="11" t="s">
        <v>59</v>
      </c>
      <c r="K30" s="14" t="s">
        <v>60</v>
      </c>
      <c r="L30" s="11" t="s">
        <v>312</v>
      </c>
      <c r="M30" s="11" t="s">
        <v>86</v>
      </c>
      <c r="N30" s="11" t="s">
        <v>63</v>
      </c>
      <c r="O30" s="15" t="s">
        <v>313</v>
      </c>
      <c r="P30" s="11" t="s">
        <v>48</v>
      </c>
      <c r="Q30" s="11" t="s">
        <v>314</v>
      </c>
      <c r="R30" s="11" t="n">
        <v>185</v>
      </c>
      <c r="S30" s="11" t="n">
        <v>41</v>
      </c>
      <c r="T30" s="11" t="s">
        <v>67</v>
      </c>
      <c r="U30" s="11" t="s">
        <v>315</v>
      </c>
      <c r="V30" s="16" t="s">
        <v>91</v>
      </c>
      <c r="W30" s="13" t="s">
        <v>108</v>
      </c>
      <c r="X30" s="16" t="s">
        <v>109</v>
      </c>
      <c r="Y30" s="13" t="s">
        <v>108</v>
      </c>
      <c r="Z30" s="16" t="s">
        <v>94</v>
      </c>
      <c r="AA30" s="13" t="s">
        <v>86</v>
      </c>
      <c r="AB30" s="16" t="s">
        <v>316</v>
      </c>
      <c r="AC30" s="17" t="s">
        <v>72</v>
      </c>
      <c r="AD30" s="17"/>
      <c r="AE30" s="17"/>
      <c r="AF30" s="17"/>
      <c r="AG30" s="11" t="s">
        <v>245</v>
      </c>
      <c r="AH30" s="11"/>
      <c r="AI30" s="11"/>
      <c r="AJ30" s="11" t="s">
        <v>317</v>
      </c>
      <c r="AK30" s="18" t="s">
        <v>318</v>
      </c>
      <c r="AL30" s="11" t="s">
        <v>78</v>
      </c>
      <c r="AM30" s="29" t="s">
        <v>319</v>
      </c>
      <c r="AN30" s="11" t="s">
        <v>317</v>
      </c>
      <c r="AO30" s="18" t="s">
        <v>318</v>
      </c>
      <c r="AP30" s="19" t="s">
        <v>80</v>
      </c>
      <c r="AQ30" s="19" t="s">
        <v>81</v>
      </c>
      <c r="AR30" s="17" t="s">
        <v>82</v>
      </c>
      <c r="AS30" s="20" t="n">
        <v>45016</v>
      </c>
      <c r="AT30" s="20" t="n">
        <v>45030</v>
      </c>
      <c r="AU30" s="21"/>
      <c r="AV30" s="22"/>
      <c r="AW30" s="22"/>
    </row>
    <row r="31" customFormat="false" ht="78" hidden="false" customHeight="true" outlineLevel="0" collapsed="false">
      <c r="A31" s="11" t="n">
        <v>2023</v>
      </c>
      <c r="B31" s="12" t="n">
        <v>44927</v>
      </c>
      <c r="C31" s="12" t="n">
        <v>45016</v>
      </c>
      <c r="D31" s="11" t="s">
        <v>53</v>
      </c>
      <c r="E31" s="13" t="s">
        <v>54</v>
      </c>
      <c r="F31" s="13" t="s">
        <v>55</v>
      </c>
      <c r="G31" s="13" t="s">
        <v>56</v>
      </c>
      <c r="H31" s="12" t="s">
        <v>320</v>
      </c>
      <c r="I31" s="11" t="s">
        <v>58</v>
      </c>
      <c r="J31" s="11" t="s">
        <v>59</v>
      </c>
      <c r="K31" s="14" t="s">
        <v>60</v>
      </c>
      <c r="L31" s="11" t="s">
        <v>321</v>
      </c>
      <c r="M31" s="11" t="s">
        <v>86</v>
      </c>
      <c r="N31" s="11" t="s">
        <v>63</v>
      </c>
      <c r="O31" s="15" t="s">
        <v>322</v>
      </c>
      <c r="P31" s="11" t="s">
        <v>105</v>
      </c>
      <c r="Q31" s="11" t="s">
        <v>323</v>
      </c>
      <c r="R31" s="11" t="n">
        <v>399</v>
      </c>
      <c r="S31" s="23" t="s">
        <v>121</v>
      </c>
      <c r="T31" s="11" t="s">
        <v>67</v>
      </c>
      <c r="U31" s="11" t="s">
        <v>324</v>
      </c>
      <c r="V31" s="16" t="s">
        <v>91</v>
      </c>
      <c r="W31" s="13" t="s">
        <v>149</v>
      </c>
      <c r="X31" s="16" t="s">
        <v>150</v>
      </c>
      <c r="Y31" s="13" t="s">
        <v>149</v>
      </c>
      <c r="Z31" s="16" t="s">
        <v>94</v>
      </c>
      <c r="AA31" s="13" t="s">
        <v>86</v>
      </c>
      <c r="AB31" s="16" t="s">
        <v>325</v>
      </c>
      <c r="AC31" s="17" t="s">
        <v>72</v>
      </c>
      <c r="AD31" s="17"/>
      <c r="AE31" s="17"/>
      <c r="AF31" s="17"/>
      <c r="AG31" s="11" t="s">
        <v>326</v>
      </c>
      <c r="AH31" s="11" t="s">
        <v>327</v>
      </c>
      <c r="AI31" s="11" t="s">
        <v>328</v>
      </c>
      <c r="AJ31" s="11" t="s">
        <v>329</v>
      </c>
      <c r="AK31" s="18" t="s">
        <v>330</v>
      </c>
      <c r="AL31" s="11" t="s">
        <v>78</v>
      </c>
      <c r="AM31" s="18" t="s">
        <v>331</v>
      </c>
      <c r="AN31" s="11" t="s">
        <v>329</v>
      </c>
      <c r="AO31" s="18" t="s">
        <v>330</v>
      </c>
      <c r="AP31" s="19" t="s">
        <v>80</v>
      </c>
      <c r="AQ31" s="19" t="s">
        <v>81</v>
      </c>
      <c r="AR31" s="17" t="s">
        <v>82</v>
      </c>
      <c r="AS31" s="20" t="n">
        <v>45016</v>
      </c>
      <c r="AT31" s="20" t="n">
        <v>45030</v>
      </c>
      <c r="AU31" s="21"/>
      <c r="AV31" s="22"/>
      <c r="AW31" s="22"/>
    </row>
    <row r="32" customFormat="false" ht="78" hidden="false" customHeight="true" outlineLevel="0" collapsed="false">
      <c r="A32" s="11" t="n">
        <v>2023</v>
      </c>
      <c r="B32" s="12" t="n">
        <v>44927</v>
      </c>
      <c r="C32" s="12" t="n">
        <v>45016</v>
      </c>
      <c r="D32" s="11" t="s">
        <v>53</v>
      </c>
      <c r="E32" s="13" t="s">
        <v>54</v>
      </c>
      <c r="F32" s="13" t="s">
        <v>55</v>
      </c>
      <c r="G32" s="13" t="s">
        <v>56</v>
      </c>
      <c r="H32" s="12" t="s">
        <v>332</v>
      </c>
      <c r="I32" s="11" t="s">
        <v>58</v>
      </c>
      <c r="J32" s="11" t="s">
        <v>59</v>
      </c>
      <c r="K32" s="14" t="s">
        <v>60</v>
      </c>
      <c r="L32" s="11" t="s">
        <v>333</v>
      </c>
      <c r="M32" s="11" t="s">
        <v>86</v>
      </c>
      <c r="N32" s="11" t="s">
        <v>63</v>
      </c>
      <c r="O32" s="15" t="s">
        <v>146</v>
      </c>
      <c r="P32" s="11" t="s">
        <v>105</v>
      </c>
      <c r="Q32" s="11" t="s">
        <v>106</v>
      </c>
      <c r="R32" s="11" t="n">
        <v>126</v>
      </c>
      <c r="S32" s="11" t="n">
        <v>401</v>
      </c>
      <c r="T32" s="11" t="s">
        <v>67</v>
      </c>
      <c r="U32" s="11" t="s">
        <v>148</v>
      </c>
      <c r="V32" s="16" t="s">
        <v>91</v>
      </c>
      <c r="W32" s="13" t="s">
        <v>149</v>
      </c>
      <c r="X32" s="16" t="s">
        <v>150</v>
      </c>
      <c r="Y32" s="13" t="s">
        <v>149</v>
      </c>
      <c r="Z32" s="16" t="s">
        <v>94</v>
      </c>
      <c r="AA32" s="13" t="s">
        <v>86</v>
      </c>
      <c r="AB32" s="16" t="s">
        <v>151</v>
      </c>
      <c r="AC32" s="17" t="s">
        <v>72</v>
      </c>
      <c r="AD32" s="17"/>
      <c r="AE32" s="17"/>
      <c r="AF32" s="17"/>
      <c r="AG32" s="11" t="s">
        <v>334</v>
      </c>
      <c r="AH32" s="11" t="s">
        <v>335</v>
      </c>
      <c r="AI32" s="11" t="s">
        <v>336</v>
      </c>
      <c r="AJ32" s="11" t="s">
        <v>337</v>
      </c>
      <c r="AK32" s="18" t="s">
        <v>338</v>
      </c>
      <c r="AL32" s="11" t="s">
        <v>78</v>
      </c>
      <c r="AM32" s="18" t="s">
        <v>339</v>
      </c>
      <c r="AN32" s="11" t="s">
        <v>337</v>
      </c>
      <c r="AO32" s="18" t="s">
        <v>338</v>
      </c>
      <c r="AP32" s="19" t="s">
        <v>80</v>
      </c>
      <c r="AQ32" s="19" t="s">
        <v>81</v>
      </c>
      <c r="AR32" s="17" t="s">
        <v>82</v>
      </c>
      <c r="AS32" s="20" t="n">
        <v>45016</v>
      </c>
      <c r="AT32" s="20" t="n">
        <v>45030</v>
      </c>
      <c r="AU32" s="21"/>
      <c r="AV32" s="22"/>
      <c r="AW32" s="22"/>
    </row>
    <row r="33" customFormat="false" ht="78" hidden="false" customHeight="true" outlineLevel="0" collapsed="false">
      <c r="A33" s="11" t="n">
        <v>2023</v>
      </c>
      <c r="B33" s="12" t="n">
        <v>44927</v>
      </c>
      <c r="C33" s="12" t="n">
        <v>45016</v>
      </c>
      <c r="D33" s="11" t="s">
        <v>53</v>
      </c>
      <c r="E33" s="13" t="s">
        <v>54</v>
      </c>
      <c r="F33" s="13" t="s">
        <v>55</v>
      </c>
      <c r="G33" s="13" t="s">
        <v>56</v>
      </c>
      <c r="H33" s="12" t="s">
        <v>340</v>
      </c>
      <c r="I33" s="11" t="s">
        <v>58</v>
      </c>
      <c r="J33" s="11" t="s">
        <v>59</v>
      </c>
      <c r="K33" s="14" t="s">
        <v>60</v>
      </c>
      <c r="L33" s="11" t="s">
        <v>341</v>
      </c>
      <c r="M33" s="11" t="s">
        <v>86</v>
      </c>
      <c r="N33" s="11" t="s">
        <v>63</v>
      </c>
      <c r="O33" s="15" t="s">
        <v>342</v>
      </c>
      <c r="P33" s="11" t="s">
        <v>48</v>
      </c>
      <c r="Q33" s="11" t="s">
        <v>343</v>
      </c>
      <c r="R33" s="11" t="n">
        <v>32</v>
      </c>
      <c r="S33" s="23" t="s">
        <v>121</v>
      </c>
      <c r="T33" s="11" t="s">
        <v>67</v>
      </c>
      <c r="U33" s="11" t="s">
        <v>90</v>
      </c>
      <c r="V33" s="16" t="s">
        <v>91</v>
      </c>
      <c r="W33" s="23" t="s">
        <v>92</v>
      </c>
      <c r="X33" s="25" t="s">
        <v>93</v>
      </c>
      <c r="Y33" s="23" t="s">
        <v>92</v>
      </c>
      <c r="Z33" s="25" t="s">
        <v>94</v>
      </c>
      <c r="AA33" s="23" t="s">
        <v>86</v>
      </c>
      <c r="AB33" s="16" t="s">
        <v>95</v>
      </c>
      <c r="AC33" s="17" t="s">
        <v>72</v>
      </c>
      <c r="AD33" s="17"/>
      <c r="AE33" s="17"/>
      <c r="AF33" s="17"/>
      <c r="AG33" s="11" t="s">
        <v>344</v>
      </c>
      <c r="AH33" s="11" t="s">
        <v>345</v>
      </c>
      <c r="AI33" s="11" t="s">
        <v>128</v>
      </c>
      <c r="AJ33" s="11" t="s">
        <v>346</v>
      </c>
      <c r="AK33" s="18" t="s">
        <v>347</v>
      </c>
      <c r="AL33" s="11" t="s">
        <v>78</v>
      </c>
      <c r="AM33" s="18" t="s">
        <v>348</v>
      </c>
      <c r="AN33" s="11" t="s">
        <v>346</v>
      </c>
      <c r="AO33" s="18" t="s">
        <v>347</v>
      </c>
      <c r="AP33" s="19" t="s">
        <v>80</v>
      </c>
      <c r="AQ33" s="19" t="s">
        <v>81</v>
      </c>
      <c r="AR33" s="17" t="s">
        <v>82</v>
      </c>
      <c r="AS33" s="20" t="n">
        <v>45016</v>
      </c>
      <c r="AT33" s="20" t="n">
        <v>45030</v>
      </c>
      <c r="AU33" s="21"/>
      <c r="AV33" s="22"/>
      <c r="AW33" s="22"/>
    </row>
    <row r="34" customFormat="false" ht="78" hidden="false" customHeight="true" outlineLevel="0" collapsed="false">
      <c r="A34" s="11" t="n">
        <v>2023</v>
      </c>
      <c r="B34" s="12" t="n">
        <v>44927</v>
      </c>
      <c r="C34" s="12" t="n">
        <v>45016</v>
      </c>
      <c r="D34" s="11" t="s">
        <v>232</v>
      </c>
      <c r="E34" s="11" t="s">
        <v>349</v>
      </c>
      <c r="F34" s="11" t="s">
        <v>350</v>
      </c>
      <c r="G34" s="11" t="s">
        <v>351</v>
      </c>
      <c r="H34" s="12" t="s">
        <v>236</v>
      </c>
      <c r="I34" s="11" t="s">
        <v>237</v>
      </c>
      <c r="J34" s="11" t="s">
        <v>59</v>
      </c>
      <c r="K34" s="14" t="s">
        <v>60</v>
      </c>
      <c r="L34" s="11" t="s">
        <v>352</v>
      </c>
      <c r="M34" s="11" t="s">
        <v>86</v>
      </c>
      <c r="N34" s="11" t="s">
        <v>63</v>
      </c>
      <c r="O34" s="15" t="s">
        <v>353</v>
      </c>
      <c r="P34" s="11" t="s">
        <v>48</v>
      </c>
      <c r="Q34" s="11" t="s">
        <v>354</v>
      </c>
      <c r="R34" s="11" t="n">
        <v>15</v>
      </c>
      <c r="S34" s="11" t="s">
        <v>121</v>
      </c>
      <c r="T34" s="11" t="s">
        <v>67</v>
      </c>
      <c r="U34" s="11" t="s">
        <v>355</v>
      </c>
      <c r="V34" s="16" t="s">
        <v>356</v>
      </c>
      <c r="W34" s="13" t="s">
        <v>357</v>
      </c>
      <c r="X34" s="16" t="s">
        <v>356</v>
      </c>
      <c r="Y34" s="13" t="s">
        <v>357</v>
      </c>
      <c r="Z34" s="13" t="n">
        <v>15</v>
      </c>
      <c r="AA34" s="13" t="s">
        <v>62</v>
      </c>
      <c r="AB34" s="16" t="s">
        <v>358</v>
      </c>
      <c r="AC34" s="17" t="s">
        <v>72</v>
      </c>
      <c r="AD34" s="17"/>
      <c r="AE34" s="17"/>
      <c r="AF34" s="17"/>
      <c r="AG34" s="11" t="s">
        <v>245</v>
      </c>
      <c r="AH34" s="11"/>
      <c r="AI34" s="11"/>
      <c r="AJ34" s="11" t="s">
        <v>359</v>
      </c>
      <c r="AK34" s="18" t="s">
        <v>360</v>
      </c>
      <c r="AL34" s="11" t="s">
        <v>248</v>
      </c>
      <c r="AM34" s="13" t="s">
        <v>79</v>
      </c>
      <c r="AN34" s="11" t="s">
        <v>359</v>
      </c>
      <c r="AO34" s="18" t="s">
        <v>360</v>
      </c>
      <c r="AP34" s="19" t="s">
        <v>80</v>
      </c>
      <c r="AQ34" s="19" t="s">
        <v>81</v>
      </c>
      <c r="AR34" s="17" t="s">
        <v>82</v>
      </c>
      <c r="AS34" s="20" t="n">
        <v>45016</v>
      </c>
      <c r="AT34" s="20" t="n">
        <v>45030</v>
      </c>
      <c r="AU34" s="21"/>
      <c r="AV34" s="22"/>
      <c r="AW34" s="22"/>
    </row>
    <row r="35" customFormat="false" ht="78" hidden="false" customHeight="true" outlineLevel="0" collapsed="false">
      <c r="A35" s="11" t="n">
        <v>2023</v>
      </c>
      <c r="B35" s="12" t="n">
        <v>44927</v>
      </c>
      <c r="C35" s="12" t="n">
        <v>45016</v>
      </c>
      <c r="D35" s="11" t="s">
        <v>53</v>
      </c>
      <c r="E35" s="13" t="s">
        <v>54</v>
      </c>
      <c r="F35" s="13" t="s">
        <v>55</v>
      </c>
      <c r="G35" s="13" t="s">
        <v>56</v>
      </c>
      <c r="H35" s="12" t="s">
        <v>361</v>
      </c>
      <c r="I35" s="11" t="s">
        <v>58</v>
      </c>
      <c r="J35" s="11" t="s">
        <v>59</v>
      </c>
      <c r="K35" s="14" t="s">
        <v>60</v>
      </c>
      <c r="L35" s="11" t="s">
        <v>362</v>
      </c>
      <c r="M35" s="11" t="s">
        <v>86</v>
      </c>
      <c r="N35" s="11" t="s">
        <v>63</v>
      </c>
      <c r="O35" s="15" t="s">
        <v>363</v>
      </c>
      <c r="P35" s="11" t="s">
        <v>105</v>
      </c>
      <c r="Q35" s="11" t="s">
        <v>364</v>
      </c>
      <c r="R35" s="11" t="n">
        <v>510</v>
      </c>
      <c r="S35" s="11" t="s">
        <v>365</v>
      </c>
      <c r="T35" s="11" t="s">
        <v>67</v>
      </c>
      <c r="U35" s="11" t="s">
        <v>187</v>
      </c>
      <c r="V35" s="16" t="s">
        <v>91</v>
      </c>
      <c r="W35" s="17" t="s">
        <v>123</v>
      </c>
      <c r="X35" s="27" t="s">
        <v>124</v>
      </c>
      <c r="Y35" s="17" t="s">
        <v>123</v>
      </c>
      <c r="Z35" s="13" t="s">
        <v>94</v>
      </c>
      <c r="AA35" s="13" t="s">
        <v>86</v>
      </c>
      <c r="AB35" s="16" t="s">
        <v>188</v>
      </c>
      <c r="AC35" s="17" t="s">
        <v>72</v>
      </c>
      <c r="AD35" s="17"/>
      <c r="AE35" s="17"/>
      <c r="AF35" s="17"/>
      <c r="AG35" s="11" t="s">
        <v>366</v>
      </c>
      <c r="AH35" s="11" t="s">
        <v>367</v>
      </c>
      <c r="AI35" s="11" t="s">
        <v>368</v>
      </c>
      <c r="AJ35" s="11" t="s">
        <v>369</v>
      </c>
      <c r="AK35" s="18" t="s">
        <v>370</v>
      </c>
      <c r="AL35" s="11" t="s">
        <v>78</v>
      </c>
      <c r="AM35" s="18" t="s">
        <v>371</v>
      </c>
      <c r="AN35" s="11" t="s">
        <v>369</v>
      </c>
      <c r="AO35" s="18" t="s">
        <v>370</v>
      </c>
      <c r="AP35" s="19" t="s">
        <v>80</v>
      </c>
      <c r="AQ35" s="19" t="s">
        <v>81</v>
      </c>
      <c r="AR35" s="17" t="s">
        <v>82</v>
      </c>
      <c r="AS35" s="20" t="n">
        <v>45016</v>
      </c>
      <c r="AT35" s="20" t="n">
        <v>45030</v>
      </c>
      <c r="AU35" s="21"/>
      <c r="AV35" s="22"/>
      <c r="AW35" s="22"/>
    </row>
    <row r="36" customFormat="false" ht="78" hidden="false" customHeight="true" outlineLevel="0" collapsed="false">
      <c r="A36" s="11" t="n">
        <v>2023</v>
      </c>
      <c r="B36" s="12" t="n">
        <v>44927</v>
      </c>
      <c r="C36" s="12" t="n">
        <v>45016</v>
      </c>
      <c r="D36" s="11" t="s">
        <v>53</v>
      </c>
      <c r="E36" s="13" t="s">
        <v>54</v>
      </c>
      <c r="F36" s="13" t="s">
        <v>55</v>
      </c>
      <c r="G36" s="13" t="s">
        <v>56</v>
      </c>
      <c r="H36" s="12" t="s">
        <v>372</v>
      </c>
      <c r="I36" s="11" t="s">
        <v>58</v>
      </c>
      <c r="J36" s="11" t="s">
        <v>59</v>
      </c>
      <c r="K36" s="14" t="s">
        <v>60</v>
      </c>
      <c r="L36" s="11" t="s">
        <v>373</v>
      </c>
      <c r="M36" s="11" t="s">
        <v>62</v>
      </c>
      <c r="N36" s="11" t="s">
        <v>63</v>
      </c>
      <c r="O36" s="15" t="s">
        <v>374</v>
      </c>
      <c r="P36" s="11" t="s">
        <v>48</v>
      </c>
      <c r="Q36" s="11" t="s">
        <v>375</v>
      </c>
      <c r="R36" s="11" t="n">
        <v>286</v>
      </c>
      <c r="S36" s="23" t="s">
        <v>121</v>
      </c>
      <c r="T36" s="11" t="s">
        <v>67</v>
      </c>
      <c r="U36" s="11" t="s">
        <v>376</v>
      </c>
      <c r="V36" s="16" t="s">
        <v>377</v>
      </c>
      <c r="W36" s="13" t="s">
        <v>378</v>
      </c>
      <c r="X36" s="16" t="s">
        <v>377</v>
      </c>
      <c r="Y36" s="13" t="s">
        <v>378</v>
      </c>
      <c r="Z36" s="13" t="n">
        <v>15</v>
      </c>
      <c r="AA36" s="13" t="s">
        <v>62</v>
      </c>
      <c r="AB36" s="16" t="s">
        <v>379</v>
      </c>
      <c r="AC36" s="17" t="s">
        <v>72</v>
      </c>
      <c r="AD36" s="17"/>
      <c r="AE36" s="17"/>
      <c r="AF36" s="17"/>
      <c r="AG36" s="11" t="s">
        <v>380</v>
      </c>
      <c r="AH36" s="11" t="s">
        <v>381</v>
      </c>
      <c r="AI36" s="11" t="s">
        <v>215</v>
      </c>
      <c r="AJ36" s="11" t="s">
        <v>382</v>
      </c>
      <c r="AK36" s="18" t="s">
        <v>383</v>
      </c>
      <c r="AL36" s="11" t="s">
        <v>78</v>
      </c>
      <c r="AM36" s="18" t="s">
        <v>384</v>
      </c>
      <c r="AN36" s="11" t="s">
        <v>382</v>
      </c>
      <c r="AO36" s="18" t="s">
        <v>383</v>
      </c>
      <c r="AP36" s="19" t="s">
        <v>80</v>
      </c>
      <c r="AQ36" s="19" t="s">
        <v>81</v>
      </c>
      <c r="AR36" s="17" t="s">
        <v>82</v>
      </c>
      <c r="AS36" s="20" t="n">
        <v>45016</v>
      </c>
      <c r="AT36" s="20" t="n">
        <v>45030</v>
      </c>
      <c r="AU36" s="21"/>
      <c r="AV36" s="22"/>
      <c r="AW36" s="22"/>
    </row>
    <row r="37" customFormat="false" ht="78" hidden="false" customHeight="true" outlineLevel="0" collapsed="false">
      <c r="A37" s="11" t="n">
        <v>2023</v>
      </c>
      <c r="B37" s="12" t="n">
        <v>44927</v>
      </c>
      <c r="C37" s="12" t="n">
        <v>45016</v>
      </c>
      <c r="D37" s="11" t="s">
        <v>53</v>
      </c>
      <c r="E37" s="13" t="s">
        <v>54</v>
      </c>
      <c r="F37" s="13" t="s">
        <v>55</v>
      </c>
      <c r="G37" s="13" t="s">
        <v>56</v>
      </c>
      <c r="H37" s="12" t="s">
        <v>385</v>
      </c>
      <c r="I37" s="11" t="s">
        <v>386</v>
      </c>
      <c r="J37" s="11" t="s">
        <v>59</v>
      </c>
      <c r="K37" s="14" t="s">
        <v>60</v>
      </c>
      <c r="L37" s="11" t="s">
        <v>387</v>
      </c>
      <c r="M37" s="11" t="s">
        <v>86</v>
      </c>
      <c r="N37" s="11" t="s">
        <v>63</v>
      </c>
      <c r="O37" s="15" t="s">
        <v>388</v>
      </c>
      <c r="P37" s="11" t="s">
        <v>105</v>
      </c>
      <c r="Q37" s="11" t="s">
        <v>389</v>
      </c>
      <c r="R37" s="11" t="n">
        <v>3500</v>
      </c>
      <c r="S37" s="11" t="s">
        <v>121</v>
      </c>
      <c r="T37" s="11" t="s">
        <v>67</v>
      </c>
      <c r="U37" s="11" t="s">
        <v>390</v>
      </c>
      <c r="V37" s="16" t="s">
        <v>91</v>
      </c>
      <c r="W37" s="13" t="s">
        <v>242</v>
      </c>
      <c r="X37" s="16" t="s">
        <v>391</v>
      </c>
      <c r="Y37" s="13" t="s">
        <v>242</v>
      </c>
      <c r="Z37" s="13" t="s">
        <v>94</v>
      </c>
      <c r="AA37" s="13" t="s">
        <v>86</v>
      </c>
      <c r="AB37" s="16" t="s">
        <v>392</v>
      </c>
      <c r="AC37" s="17" t="s">
        <v>72</v>
      </c>
      <c r="AD37" s="17"/>
      <c r="AE37" s="17"/>
      <c r="AF37" s="17"/>
      <c r="AG37" s="11" t="s">
        <v>393</v>
      </c>
      <c r="AH37" s="11" t="s">
        <v>394</v>
      </c>
      <c r="AI37" s="11" t="s">
        <v>395</v>
      </c>
      <c r="AJ37" s="11" t="s">
        <v>396</v>
      </c>
      <c r="AK37" s="18" t="s">
        <v>397</v>
      </c>
      <c r="AL37" s="11" t="s">
        <v>78</v>
      </c>
      <c r="AM37" s="18" t="s">
        <v>398</v>
      </c>
      <c r="AN37" s="11" t="s">
        <v>396</v>
      </c>
      <c r="AO37" s="18" t="s">
        <v>397</v>
      </c>
      <c r="AP37" s="19" t="s">
        <v>80</v>
      </c>
      <c r="AQ37" s="19" t="s">
        <v>81</v>
      </c>
      <c r="AR37" s="17" t="s">
        <v>82</v>
      </c>
      <c r="AS37" s="20" t="n">
        <v>45016</v>
      </c>
      <c r="AT37" s="20" t="n">
        <v>45030</v>
      </c>
      <c r="AU37" s="21"/>
      <c r="AV37" s="22"/>
      <c r="AW37" s="22"/>
    </row>
    <row r="38" customFormat="false" ht="78" hidden="false" customHeight="true" outlineLevel="0" collapsed="false">
      <c r="A38" s="11" t="n">
        <v>2023</v>
      </c>
      <c r="B38" s="12" t="n">
        <v>44927</v>
      </c>
      <c r="C38" s="12" t="n">
        <v>45016</v>
      </c>
      <c r="D38" s="11" t="s">
        <v>53</v>
      </c>
      <c r="E38" s="13" t="s">
        <v>54</v>
      </c>
      <c r="F38" s="13" t="s">
        <v>55</v>
      </c>
      <c r="G38" s="13" t="s">
        <v>56</v>
      </c>
      <c r="H38" s="12" t="s">
        <v>399</v>
      </c>
      <c r="I38" s="11" t="s">
        <v>386</v>
      </c>
      <c r="J38" s="11" t="s">
        <v>59</v>
      </c>
      <c r="K38" s="14" t="s">
        <v>60</v>
      </c>
      <c r="L38" s="11" t="s">
        <v>400</v>
      </c>
      <c r="M38" s="11" t="s">
        <v>86</v>
      </c>
      <c r="N38" s="11" t="s">
        <v>63</v>
      </c>
      <c r="O38" s="15" t="s">
        <v>401</v>
      </c>
      <c r="P38" s="11" t="s">
        <v>105</v>
      </c>
      <c r="Q38" s="11" t="s">
        <v>402</v>
      </c>
      <c r="R38" s="11" t="n">
        <v>198</v>
      </c>
      <c r="S38" s="23" t="s">
        <v>121</v>
      </c>
      <c r="T38" s="11" t="s">
        <v>67</v>
      </c>
      <c r="U38" s="11" t="s">
        <v>92</v>
      </c>
      <c r="V38" s="16" t="s">
        <v>91</v>
      </c>
      <c r="W38" s="13" t="s">
        <v>92</v>
      </c>
      <c r="X38" s="16" t="s">
        <v>93</v>
      </c>
      <c r="Y38" s="23" t="s">
        <v>92</v>
      </c>
      <c r="Z38" s="25" t="s">
        <v>94</v>
      </c>
      <c r="AA38" s="23" t="s">
        <v>86</v>
      </c>
      <c r="AB38" s="16" t="s">
        <v>403</v>
      </c>
      <c r="AC38" s="17" t="s">
        <v>72</v>
      </c>
      <c r="AD38" s="17"/>
      <c r="AE38" s="17"/>
      <c r="AF38" s="17"/>
      <c r="AG38" s="11" t="s">
        <v>404</v>
      </c>
      <c r="AH38" s="11" t="s">
        <v>405</v>
      </c>
      <c r="AI38" s="11" t="s">
        <v>406</v>
      </c>
      <c r="AJ38" s="11" t="s">
        <v>407</v>
      </c>
      <c r="AK38" s="18" t="s">
        <v>408</v>
      </c>
      <c r="AL38" s="11" t="s">
        <v>78</v>
      </c>
      <c r="AM38" s="18" t="s">
        <v>409</v>
      </c>
      <c r="AN38" s="11" t="s">
        <v>407</v>
      </c>
      <c r="AO38" s="18" t="s">
        <v>408</v>
      </c>
      <c r="AP38" s="19" t="s">
        <v>80</v>
      </c>
      <c r="AQ38" s="19" t="s">
        <v>81</v>
      </c>
      <c r="AR38" s="17" t="s">
        <v>82</v>
      </c>
      <c r="AS38" s="20" t="n">
        <v>45016</v>
      </c>
      <c r="AT38" s="20" t="n">
        <v>45030</v>
      </c>
      <c r="AU38" s="21"/>
      <c r="AV38" s="22"/>
      <c r="AW38" s="22"/>
    </row>
    <row r="39" customFormat="false" ht="78" hidden="false" customHeight="true" outlineLevel="0" collapsed="false">
      <c r="A39" s="11" t="n">
        <v>2023</v>
      </c>
      <c r="B39" s="12" t="n">
        <v>44927</v>
      </c>
      <c r="C39" s="12" t="n">
        <v>45016</v>
      </c>
      <c r="D39" s="11" t="s">
        <v>53</v>
      </c>
      <c r="E39" s="13" t="s">
        <v>54</v>
      </c>
      <c r="F39" s="13" t="s">
        <v>55</v>
      </c>
      <c r="G39" s="13" t="s">
        <v>56</v>
      </c>
      <c r="H39" s="12" t="s">
        <v>410</v>
      </c>
      <c r="I39" s="11" t="s">
        <v>58</v>
      </c>
      <c r="J39" s="11" t="s">
        <v>59</v>
      </c>
      <c r="K39" s="14" t="s">
        <v>60</v>
      </c>
      <c r="L39" s="11" t="s">
        <v>411</v>
      </c>
      <c r="M39" s="11" t="s">
        <v>86</v>
      </c>
      <c r="N39" s="11" t="s">
        <v>63</v>
      </c>
      <c r="O39" s="15" t="s">
        <v>412</v>
      </c>
      <c r="P39" s="11" t="s">
        <v>48</v>
      </c>
      <c r="Q39" s="11" t="s">
        <v>413</v>
      </c>
      <c r="R39" s="11" t="n">
        <v>38</v>
      </c>
      <c r="S39" s="11" t="s">
        <v>414</v>
      </c>
      <c r="T39" s="11" t="s">
        <v>67</v>
      </c>
      <c r="U39" s="11" t="s">
        <v>415</v>
      </c>
      <c r="V39" s="16" t="s">
        <v>91</v>
      </c>
      <c r="W39" s="13" t="s">
        <v>149</v>
      </c>
      <c r="X39" s="16" t="s">
        <v>150</v>
      </c>
      <c r="Y39" s="13" t="s">
        <v>149</v>
      </c>
      <c r="Z39" s="16" t="s">
        <v>94</v>
      </c>
      <c r="AA39" s="13" t="s">
        <v>86</v>
      </c>
      <c r="AB39" s="16" t="s">
        <v>416</v>
      </c>
      <c r="AC39" s="17" t="s">
        <v>72</v>
      </c>
      <c r="AD39" s="17"/>
      <c r="AE39" s="17"/>
      <c r="AF39" s="17"/>
      <c r="AG39" s="11" t="s">
        <v>417</v>
      </c>
      <c r="AH39" s="11" t="s">
        <v>418</v>
      </c>
      <c r="AI39" s="11" t="s">
        <v>419</v>
      </c>
      <c r="AJ39" s="11" t="s">
        <v>420</v>
      </c>
      <c r="AK39" s="18" t="s">
        <v>421</v>
      </c>
      <c r="AL39" s="11" t="s">
        <v>78</v>
      </c>
      <c r="AM39" s="18" t="s">
        <v>422</v>
      </c>
      <c r="AN39" s="11" t="s">
        <v>420</v>
      </c>
      <c r="AO39" s="18" t="s">
        <v>421</v>
      </c>
      <c r="AP39" s="19" t="s">
        <v>80</v>
      </c>
      <c r="AQ39" s="19" t="s">
        <v>81</v>
      </c>
      <c r="AR39" s="17" t="s">
        <v>82</v>
      </c>
      <c r="AS39" s="20" t="n">
        <v>45016</v>
      </c>
      <c r="AT39" s="20" t="n">
        <v>45030</v>
      </c>
      <c r="AU39" s="21"/>
      <c r="AV39" s="22"/>
      <c r="AW39" s="22"/>
    </row>
    <row r="40" customFormat="false" ht="78" hidden="false" customHeight="true" outlineLevel="0" collapsed="false">
      <c r="A40" s="11" t="n">
        <v>2023</v>
      </c>
      <c r="B40" s="12" t="n">
        <v>44927</v>
      </c>
      <c r="C40" s="12" t="n">
        <v>45016</v>
      </c>
      <c r="D40" s="11" t="s">
        <v>53</v>
      </c>
      <c r="E40" s="13" t="s">
        <v>54</v>
      </c>
      <c r="F40" s="13" t="s">
        <v>55</v>
      </c>
      <c r="G40" s="13" t="s">
        <v>56</v>
      </c>
      <c r="H40" s="12" t="s">
        <v>423</v>
      </c>
      <c r="I40" s="11" t="s">
        <v>84</v>
      </c>
      <c r="J40" s="11" t="s">
        <v>59</v>
      </c>
      <c r="K40" s="14" t="s">
        <v>60</v>
      </c>
      <c r="L40" s="11" t="s">
        <v>424</v>
      </c>
      <c r="M40" s="11" t="s">
        <v>86</v>
      </c>
      <c r="N40" s="11" t="s">
        <v>63</v>
      </c>
      <c r="O40" s="15" t="s">
        <v>425</v>
      </c>
      <c r="P40" s="11" t="s">
        <v>105</v>
      </c>
      <c r="Q40" s="11" t="s">
        <v>426</v>
      </c>
      <c r="R40" s="11" t="n">
        <v>2125</v>
      </c>
      <c r="S40" s="11" t="s">
        <v>427</v>
      </c>
      <c r="T40" s="11" t="s">
        <v>67</v>
      </c>
      <c r="U40" s="11" t="s">
        <v>428</v>
      </c>
      <c r="V40" s="16" t="s">
        <v>91</v>
      </c>
      <c r="W40" s="13" t="s">
        <v>429</v>
      </c>
      <c r="X40" s="16" t="s">
        <v>430</v>
      </c>
      <c r="Y40" s="13" t="s">
        <v>429</v>
      </c>
      <c r="Z40" s="16" t="s">
        <v>94</v>
      </c>
      <c r="AA40" s="13" t="s">
        <v>86</v>
      </c>
      <c r="AB40" s="16" t="s">
        <v>431</v>
      </c>
      <c r="AC40" s="17" t="s">
        <v>72</v>
      </c>
      <c r="AD40" s="17"/>
      <c r="AE40" s="17"/>
      <c r="AF40" s="17"/>
      <c r="AG40" s="11" t="s">
        <v>432</v>
      </c>
      <c r="AH40" s="11" t="s">
        <v>292</v>
      </c>
      <c r="AI40" s="11" t="s">
        <v>433</v>
      </c>
      <c r="AJ40" s="11" t="s">
        <v>434</v>
      </c>
      <c r="AK40" s="18" t="s">
        <v>435</v>
      </c>
      <c r="AL40" s="11" t="s">
        <v>78</v>
      </c>
      <c r="AM40" s="18" t="s">
        <v>436</v>
      </c>
      <c r="AN40" s="11" t="s">
        <v>434</v>
      </c>
      <c r="AO40" s="18" t="s">
        <v>435</v>
      </c>
      <c r="AP40" s="19" t="s">
        <v>80</v>
      </c>
      <c r="AQ40" s="19" t="s">
        <v>81</v>
      </c>
      <c r="AR40" s="17" t="s">
        <v>82</v>
      </c>
      <c r="AS40" s="20" t="n">
        <v>45016</v>
      </c>
      <c r="AT40" s="20" t="n">
        <v>45030</v>
      </c>
      <c r="AU40" s="21"/>
      <c r="AV40" s="22"/>
      <c r="AW40" s="22"/>
    </row>
    <row r="41" customFormat="false" ht="78" hidden="false" customHeight="true" outlineLevel="0" collapsed="false">
      <c r="A41" s="11" t="n">
        <v>2023</v>
      </c>
      <c r="B41" s="12" t="n">
        <v>44927</v>
      </c>
      <c r="C41" s="12" t="n">
        <v>45016</v>
      </c>
      <c r="D41" s="11" t="s">
        <v>53</v>
      </c>
      <c r="E41" s="13" t="s">
        <v>54</v>
      </c>
      <c r="F41" s="13" t="s">
        <v>55</v>
      </c>
      <c r="G41" s="13" t="s">
        <v>56</v>
      </c>
      <c r="H41" s="12" t="s">
        <v>437</v>
      </c>
      <c r="I41" s="11" t="s">
        <v>84</v>
      </c>
      <c r="J41" s="11" t="s">
        <v>59</v>
      </c>
      <c r="K41" s="14" t="s">
        <v>60</v>
      </c>
      <c r="L41" s="11" t="s">
        <v>438</v>
      </c>
      <c r="M41" s="11" t="s">
        <v>86</v>
      </c>
      <c r="N41" s="11" t="s">
        <v>63</v>
      </c>
      <c r="O41" s="15" t="s">
        <v>439</v>
      </c>
      <c r="P41" s="11" t="s">
        <v>105</v>
      </c>
      <c r="Q41" s="11" t="s">
        <v>440</v>
      </c>
      <c r="R41" s="11" t="n">
        <v>252</v>
      </c>
      <c r="S41" s="11" t="s">
        <v>365</v>
      </c>
      <c r="T41" s="11" t="s">
        <v>67</v>
      </c>
      <c r="U41" s="11" t="s">
        <v>441</v>
      </c>
      <c r="V41" s="16" t="s">
        <v>91</v>
      </c>
      <c r="W41" s="13" t="s">
        <v>108</v>
      </c>
      <c r="X41" s="16" t="s">
        <v>109</v>
      </c>
      <c r="Y41" s="13" t="s">
        <v>108</v>
      </c>
      <c r="Z41" s="16" t="s">
        <v>94</v>
      </c>
      <c r="AA41" s="13" t="s">
        <v>86</v>
      </c>
      <c r="AB41" s="16" t="s">
        <v>442</v>
      </c>
      <c r="AC41" s="17" t="s">
        <v>72</v>
      </c>
      <c r="AD41" s="17"/>
      <c r="AE41" s="17"/>
      <c r="AF41" s="17"/>
      <c r="AG41" s="11" t="s">
        <v>443</v>
      </c>
      <c r="AH41" s="11" t="s">
        <v>444</v>
      </c>
      <c r="AI41" s="11" t="s">
        <v>445</v>
      </c>
      <c r="AJ41" s="11" t="s">
        <v>446</v>
      </c>
      <c r="AK41" s="18" t="s">
        <v>447</v>
      </c>
      <c r="AL41" s="11" t="s">
        <v>168</v>
      </c>
      <c r="AM41" s="18" t="s">
        <v>448</v>
      </c>
      <c r="AN41" s="11" t="s">
        <v>446</v>
      </c>
      <c r="AO41" s="18" t="s">
        <v>447</v>
      </c>
      <c r="AP41" s="19" t="s">
        <v>80</v>
      </c>
      <c r="AQ41" s="19" t="s">
        <v>81</v>
      </c>
      <c r="AR41" s="17" t="s">
        <v>82</v>
      </c>
      <c r="AS41" s="20" t="n">
        <v>45016</v>
      </c>
      <c r="AT41" s="20" t="n">
        <v>45030</v>
      </c>
      <c r="AU41" s="21"/>
      <c r="AV41" s="22"/>
      <c r="AW41" s="22"/>
    </row>
    <row r="42" customFormat="false" ht="78" hidden="false" customHeight="true" outlineLevel="0" collapsed="false">
      <c r="A42" s="11" t="n">
        <v>2023</v>
      </c>
      <c r="B42" s="12" t="n">
        <v>44927</v>
      </c>
      <c r="C42" s="12" t="n">
        <v>45016</v>
      </c>
      <c r="D42" s="11" t="s">
        <v>53</v>
      </c>
      <c r="E42" s="13" t="s">
        <v>54</v>
      </c>
      <c r="F42" s="13" t="s">
        <v>55</v>
      </c>
      <c r="G42" s="13" t="s">
        <v>56</v>
      </c>
      <c r="H42" s="12" t="s">
        <v>449</v>
      </c>
      <c r="I42" s="11" t="s">
        <v>84</v>
      </c>
      <c r="J42" s="11" t="s">
        <v>59</v>
      </c>
      <c r="K42" s="14" t="s">
        <v>60</v>
      </c>
      <c r="L42" s="11" t="s">
        <v>450</v>
      </c>
      <c r="M42" s="11" t="s">
        <v>86</v>
      </c>
      <c r="N42" s="11" t="s">
        <v>63</v>
      </c>
      <c r="O42" s="15" t="s">
        <v>451</v>
      </c>
      <c r="P42" s="11" t="s">
        <v>105</v>
      </c>
      <c r="Q42" s="11" t="s">
        <v>452</v>
      </c>
      <c r="R42" s="11" t="n">
        <v>404</v>
      </c>
      <c r="S42" s="11" t="n">
        <v>103</v>
      </c>
      <c r="T42" s="11" t="s">
        <v>67</v>
      </c>
      <c r="U42" s="11" t="s">
        <v>453</v>
      </c>
      <c r="V42" s="16" t="s">
        <v>91</v>
      </c>
      <c r="W42" s="13" t="s">
        <v>123</v>
      </c>
      <c r="X42" s="16" t="s">
        <v>124</v>
      </c>
      <c r="Y42" s="13" t="s">
        <v>123</v>
      </c>
      <c r="Z42" s="16" t="s">
        <v>94</v>
      </c>
      <c r="AA42" s="13" t="s">
        <v>86</v>
      </c>
      <c r="AB42" s="16" t="s">
        <v>454</v>
      </c>
      <c r="AC42" s="17" t="s">
        <v>72</v>
      </c>
      <c r="AD42" s="17"/>
      <c r="AE42" s="17"/>
      <c r="AF42" s="17"/>
      <c r="AG42" s="11" t="s">
        <v>253</v>
      </c>
      <c r="AH42" s="11" t="s">
        <v>292</v>
      </c>
      <c r="AI42" s="11" t="s">
        <v>455</v>
      </c>
      <c r="AJ42" s="11" t="s">
        <v>456</v>
      </c>
      <c r="AK42" s="18" t="s">
        <v>457</v>
      </c>
      <c r="AL42" s="11" t="s">
        <v>168</v>
      </c>
      <c r="AM42" s="18" t="s">
        <v>458</v>
      </c>
      <c r="AN42" s="11" t="s">
        <v>456</v>
      </c>
      <c r="AO42" s="18" t="s">
        <v>457</v>
      </c>
      <c r="AP42" s="19" t="s">
        <v>80</v>
      </c>
      <c r="AQ42" s="19" t="s">
        <v>81</v>
      </c>
      <c r="AR42" s="17" t="s">
        <v>82</v>
      </c>
      <c r="AS42" s="20" t="n">
        <v>45016</v>
      </c>
      <c r="AT42" s="20" t="n">
        <v>45030</v>
      </c>
      <c r="AU42" s="21"/>
      <c r="AV42" s="22"/>
      <c r="AW42" s="22"/>
    </row>
    <row r="43" customFormat="false" ht="78" hidden="false" customHeight="true" outlineLevel="0" collapsed="false">
      <c r="A43" s="11" t="n">
        <v>2023</v>
      </c>
      <c r="B43" s="12" t="n">
        <v>44927</v>
      </c>
      <c r="C43" s="12" t="n">
        <v>45016</v>
      </c>
      <c r="D43" s="11" t="s">
        <v>53</v>
      </c>
      <c r="E43" s="13" t="s">
        <v>54</v>
      </c>
      <c r="F43" s="13" t="s">
        <v>55</v>
      </c>
      <c r="G43" s="13" t="s">
        <v>56</v>
      </c>
      <c r="H43" s="12" t="s">
        <v>459</v>
      </c>
      <c r="I43" s="11" t="s">
        <v>84</v>
      </c>
      <c r="J43" s="11" t="s">
        <v>59</v>
      </c>
      <c r="K43" s="14" t="s">
        <v>60</v>
      </c>
      <c r="L43" s="11" t="s">
        <v>460</v>
      </c>
      <c r="M43" s="11" t="s">
        <v>86</v>
      </c>
      <c r="N43" s="11" t="s">
        <v>63</v>
      </c>
      <c r="O43" s="15" t="s">
        <v>146</v>
      </c>
      <c r="P43" s="11" t="s">
        <v>105</v>
      </c>
      <c r="Q43" s="11" t="s">
        <v>461</v>
      </c>
      <c r="R43" s="11" t="n">
        <v>3900</v>
      </c>
      <c r="S43" s="11" t="s">
        <v>462</v>
      </c>
      <c r="T43" s="11" t="s">
        <v>300</v>
      </c>
      <c r="U43" s="11" t="s">
        <v>463</v>
      </c>
      <c r="V43" s="16" t="s">
        <v>91</v>
      </c>
      <c r="W43" s="13" t="s">
        <v>302</v>
      </c>
      <c r="X43" s="16" t="s">
        <v>303</v>
      </c>
      <c r="Y43" s="13" t="s">
        <v>302</v>
      </c>
      <c r="Z43" s="16" t="s">
        <v>94</v>
      </c>
      <c r="AA43" s="13" t="s">
        <v>86</v>
      </c>
      <c r="AB43" s="16" t="s">
        <v>464</v>
      </c>
      <c r="AC43" s="17" t="s">
        <v>72</v>
      </c>
      <c r="AD43" s="17"/>
      <c r="AE43" s="17"/>
      <c r="AF43" s="17"/>
      <c r="AG43" s="11" t="s">
        <v>465</v>
      </c>
      <c r="AH43" s="11" t="s">
        <v>466</v>
      </c>
      <c r="AI43" s="11" t="s">
        <v>467</v>
      </c>
      <c r="AJ43" s="11" t="s">
        <v>468</v>
      </c>
      <c r="AK43" s="18" t="s">
        <v>469</v>
      </c>
      <c r="AL43" s="11" t="s">
        <v>168</v>
      </c>
      <c r="AM43" s="18" t="s">
        <v>470</v>
      </c>
      <c r="AN43" s="11" t="s">
        <v>468</v>
      </c>
      <c r="AO43" s="18" t="s">
        <v>469</v>
      </c>
      <c r="AP43" s="19" t="s">
        <v>80</v>
      </c>
      <c r="AQ43" s="19" t="s">
        <v>81</v>
      </c>
      <c r="AR43" s="17" t="s">
        <v>82</v>
      </c>
      <c r="AS43" s="20" t="n">
        <v>45016</v>
      </c>
      <c r="AT43" s="20" t="n">
        <v>45030</v>
      </c>
      <c r="AU43" s="21"/>
      <c r="AV43" s="22"/>
      <c r="AW43" s="22"/>
    </row>
    <row r="44" customFormat="false" ht="78" hidden="false" customHeight="true" outlineLevel="0" collapsed="false">
      <c r="A44" s="11" t="n">
        <v>2023</v>
      </c>
      <c r="B44" s="12" t="n">
        <v>44927</v>
      </c>
      <c r="C44" s="12" t="n">
        <v>45016</v>
      </c>
      <c r="D44" s="11" t="s">
        <v>53</v>
      </c>
      <c r="E44" s="13" t="s">
        <v>54</v>
      </c>
      <c r="F44" s="13" t="s">
        <v>55</v>
      </c>
      <c r="G44" s="13" t="s">
        <v>56</v>
      </c>
      <c r="H44" s="12" t="s">
        <v>471</v>
      </c>
      <c r="I44" s="11" t="s">
        <v>84</v>
      </c>
      <c r="J44" s="11" t="s">
        <v>59</v>
      </c>
      <c r="K44" s="14" t="s">
        <v>60</v>
      </c>
      <c r="L44" s="11" t="s">
        <v>472</v>
      </c>
      <c r="M44" s="11" t="s">
        <v>86</v>
      </c>
      <c r="N44" s="11" t="s">
        <v>63</v>
      </c>
      <c r="O44" s="15" t="s">
        <v>283</v>
      </c>
      <c r="P44" s="11" t="s">
        <v>473</v>
      </c>
      <c r="Q44" s="11" t="s">
        <v>474</v>
      </c>
      <c r="R44" s="11" t="n">
        <v>11</v>
      </c>
      <c r="S44" s="23" t="s">
        <v>121</v>
      </c>
      <c r="T44" s="11" t="s">
        <v>300</v>
      </c>
      <c r="U44" s="11" t="s">
        <v>475</v>
      </c>
      <c r="V44" s="16" t="s">
        <v>288</v>
      </c>
      <c r="W44" s="13" t="s">
        <v>287</v>
      </c>
      <c r="X44" s="16" t="s">
        <v>288</v>
      </c>
      <c r="Y44" s="13" t="s">
        <v>287</v>
      </c>
      <c r="Z44" s="16" t="s">
        <v>94</v>
      </c>
      <c r="AA44" s="13" t="s">
        <v>86</v>
      </c>
      <c r="AB44" s="16" t="s">
        <v>476</v>
      </c>
      <c r="AC44" s="17" t="s">
        <v>72</v>
      </c>
      <c r="AD44" s="17"/>
      <c r="AE44" s="17"/>
      <c r="AF44" s="17"/>
      <c r="AG44" s="11" t="s">
        <v>477</v>
      </c>
      <c r="AH44" s="11" t="s">
        <v>478</v>
      </c>
      <c r="AI44" s="11" t="s">
        <v>479</v>
      </c>
      <c r="AJ44" s="11" t="s">
        <v>480</v>
      </c>
      <c r="AK44" s="18" t="s">
        <v>481</v>
      </c>
      <c r="AL44" s="11" t="s">
        <v>168</v>
      </c>
      <c r="AM44" s="13" t="s">
        <v>79</v>
      </c>
      <c r="AN44" s="11" t="s">
        <v>480</v>
      </c>
      <c r="AO44" s="18" t="s">
        <v>481</v>
      </c>
      <c r="AP44" s="19" t="s">
        <v>80</v>
      </c>
      <c r="AQ44" s="19" t="s">
        <v>81</v>
      </c>
      <c r="AR44" s="17" t="s">
        <v>82</v>
      </c>
      <c r="AS44" s="20" t="n">
        <v>45016</v>
      </c>
      <c r="AT44" s="20" t="n">
        <v>45030</v>
      </c>
      <c r="AU44" s="21"/>
      <c r="AV44" s="22"/>
      <c r="AW44" s="22"/>
    </row>
    <row r="45" customFormat="false" ht="78" hidden="false" customHeight="true" outlineLevel="0" collapsed="false">
      <c r="A45" s="11" t="n">
        <v>2023</v>
      </c>
      <c r="B45" s="12" t="n">
        <v>44927</v>
      </c>
      <c r="C45" s="12" t="n">
        <v>45016</v>
      </c>
      <c r="D45" s="11" t="s">
        <v>53</v>
      </c>
      <c r="E45" s="13" t="s">
        <v>54</v>
      </c>
      <c r="F45" s="13" t="s">
        <v>55</v>
      </c>
      <c r="G45" s="13" t="s">
        <v>56</v>
      </c>
      <c r="H45" s="12" t="s">
        <v>482</v>
      </c>
      <c r="I45" s="11" t="s">
        <v>386</v>
      </c>
      <c r="J45" s="11" t="s">
        <v>59</v>
      </c>
      <c r="K45" s="14" t="s">
        <v>60</v>
      </c>
      <c r="L45" s="11" t="s">
        <v>483</v>
      </c>
      <c r="M45" s="11" t="s">
        <v>86</v>
      </c>
      <c r="N45" s="11" t="s">
        <v>63</v>
      </c>
      <c r="O45" s="15" t="s">
        <v>146</v>
      </c>
      <c r="P45" s="11" t="s">
        <v>48</v>
      </c>
      <c r="Q45" s="11" t="s">
        <v>484</v>
      </c>
      <c r="R45" s="11" t="n">
        <v>470</v>
      </c>
      <c r="S45" s="11" t="s">
        <v>485</v>
      </c>
      <c r="T45" s="11" t="s">
        <v>67</v>
      </c>
      <c r="U45" s="11" t="s">
        <v>486</v>
      </c>
      <c r="V45" s="16" t="s">
        <v>91</v>
      </c>
      <c r="W45" s="13" t="s">
        <v>123</v>
      </c>
      <c r="X45" s="16" t="s">
        <v>124</v>
      </c>
      <c r="Y45" s="13" t="s">
        <v>123</v>
      </c>
      <c r="Z45" s="16" t="s">
        <v>94</v>
      </c>
      <c r="AA45" s="13" t="s">
        <v>86</v>
      </c>
      <c r="AB45" s="16" t="s">
        <v>487</v>
      </c>
      <c r="AC45" s="17" t="s">
        <v>72</v>
      </c>
      <c r="AD45" s="17"/>
      <c r="AE45" s="17"/>
      <c r="AF45" s="17"/>
      <c r="AG45" s="11" t="s">
        <v>488</v>
      </c>
      <c r="AH45" s="11" t="s">
        <v>444</v>
      </c>
      <c r="AI45" s="11" t="s">
        <v>467</v>
      </c>
      <c r="AJ45" s="11" t="s">
        <v>489</v>
      </c>
      <c r="AK45" s="18" t="s">
        <v>490</v>
      </c>
      <c r="AL45" s="11" t="s">
        <v>168</v>
      </c>
      <c r="AM45" s="18" t="s">
        <v>491</v>
      </c>
      <c r="AN45" s="11" t="s">
        <v>489</v>
      </c>
      <c r="AO45" s="18" t="s">
        <v>490</v>
      </c>
      <c r="AP45" s="19" t="s">
        <v>80</v>
      </c>
      <c r="AQ45" s="19" t="s">
        <v>81</v>
      </c>
      <c r="AR45" s="17" t="s">
        <v>82</v>
      </c>
      <c r="AS45" s="20" t="n">
        <v>45016</v>
      </c>
      <c r="AT45" s="20" t="n">
        <v>45030</v>
      </c>
      <c r="AU45" s="21"/>
      <c r="AV45" s="22"/>
      <c r="AW45" s="22"/>
    </row>
    <row r="46" customFormat="false" ht="78" hidden="false" customHeight="true" outlineLevel="0" collapsed="false">
      <c r="A46" s="11" t="n">
        <v>2023</v>
      </c>
      <c r="B46" s="12" t="n">
        <v>44927</v>
      </c>
      <c r="C46" s="12" t="n">
        <v>45016</v>
      </c>
      <c r="D46" s="11" t="s">
        <v>53</v>
      </c>
      <c r="E46" s="13" t="s">
        <v>54</v>
      </c>
      <c r="F46" s="13" t="s">
        <v>55</v>
      </c>
      <c r="G46" s="13" t="s">
        <v>56</v>
      </c>
      <c r="H46" s="12" t="s">
        <v>492</v>
      </c>
      <c r="I46" s="11" t="s">
        <v>84</v>
      </c>
      <c r="J46" s="11" t="s">
        <v>59</v>
      </c>
      <c r="K46" s="14" t="s">
        <v>60</v>
      </c>
      <c r="L46" s="11" t="s">
        <v>493</v>
      </c>
      <c r="M46" s="11" t="s">
        <v>86</v>
      </c>
      <c r="N46" s="11" t="s">
        <v>63</v>
      </c>
      <c r="O46" s="15" t="s">
        <v>494</v>
      </c>
      <c r="P46" s="11" t="s">
        <v>48</v>
      </c>
      <c r="Q46" s="11" t="s">
        <v>495</v>
      </c>
      <c r="R46" s="11" t="n">
        <v>814</v>
      </c>
      <c r="S46" s="11" t="s">
        <v>121</v>
      </c>
      <c r="T46" s="11" t="s">
        <v>300</v>
      </c>
      <c r="U46" s="11" t="s">
        <v>496</v>
      </c>
      <c r="V46" s="16" t="s">
        <v>91</v>
      </c>
      <c r="W46" s="13" t="s">
        <v>149</v>
      </c>
      <c r="X46" s="16" t="s">
        <v>150</v>
      </c>
      <c r="Y46" s="13" t="s">
        <v>149</v>
      </c>
      <c r="Z46" s="16" t="s">
        <v>94</v>
      </c>
      <c r="AA46" s="13" t="s">
        <v>86</v>
      </c>
      <c r="AB46" s="16" t="s">
        <v>497</v>
      </c>
      <c r="AC46" s="17" t="s">
        <v>72</v>
      </c>
      <c r="AD46" s="17"/>
      <c r="AE46" s="17"/>
      <c r="AF46" s="17"/>
      <c r="AG46" s="11" t="s">
        <v>498</v>
      </c>
      <c r="AH46" s="11" t="s">
        <v>499</v>
      </c>
      <c r="AI46" s="11" t="s">
        <v>500</v>
      </c>
      <c r="AJ46" s="11" t="s">
        <v>501</v>
      </c>
      <c r="AK46" s="18" t="s">
        <v>502</v>
      </c>
      <c r="AL46" s="11" t="s">
        <v>168</v>
      </c>
      <c r="AM46" s="18" t="s">
        <v>503</v>
      </c>
      <c r="AN46" s="11" t="s">
        <v>501</v>
      </c>
      <c r="AO46" s="18" t="s">
        <v>502</v>
      </c>
      <c r="AP46" s="19" t="s">
        <v>80</v>
      </c>
      <c r="AQ46" s="19" t="s">
        <v>81</v>
      </c>
      <c r="AR46" s="17" t="s">
        <v>82</v>
      </c>
      <c r="AS46" s="20" t="n">
        <v>45016</v>
      </c>
      <c r="AT46" s="20" t="n">
        <v>45030</v>
      </c>
      <c r="AU46" s="21"/>
      <c r="AV46" s="22"/>
      <c r="AW46" s="22"/>
    </row>
    <row r="47" customFormat="false" ht="78" hidden="false" customHeight="true" outlineLevel="0" collapsed="false">
      <c r="A47" s="11" t="n">
        <v>2023</v>
      </c>
      <c r="B47" s="12" t="n">
        <v>44927</v>
      </c>
      <c r="C47" s="12" t="n">
        <v>45016</v>
      </c>
      <c r="D47" s="11" t="s">
        <v>53</v>
      </c>
      <c r="E47" s="13" t="s">
        <v>54</v>
      </c>
      <c r="F47" s="13" t="s">
        <v>55</v>
      </c>
      <c r="G47" s="13" t="s">
        <v>56</v>
      </c>
      <c r="H47" s="12" t="s">
        <v>504</v>
      </c>
      <c r="I47" s="11" t="s">
        <v>84</v>
      </c>
      <c r="J47" s="11" t="s">
        <v>59</v>
      </c>
      <c r="K47" s="14" t="s">
        <v>60</v>
      </c>
      <c r="L47" s="11" t="s">
        <v>505</v>
      </c>
      <c r="M47" s="11" t="s">
        <v>86</v>
      </c>
      <c r="N47" s="11" t="s">
        <v>63</v>
      </c>
      <c r="O47" s="15" t="s">
        <v>146</v>
      </c>
      <c r="P47" s="11" t="s">
        <v>48</v>
      </c>
      <c r="Q47" s="11" t="s">
        <v>160</v>
      </c>
      <c r="R47" s="11" t="n">
        <v>115</v>
      </c>
      <c r="S47" s="11" t="n">
        <v>2301</v>
      </c>
      <c r="T47" s="11" t="s">
        <v>67</v>
      </c>
      <c r="U47" s="11" t="s">
        <v>506</v>
      </c>
      <c r="V47" s="16" t="s">
        <v>91</v>
      </c>
      <c r="W47" s="13" t="s">
        <v>123</v>
      </c>
      <c r="X47" s="16" t="s">
        <v>124</v>
      </c>
      <c r="Y47" s="13" t="s">
        <v>123</v>
      </c>
      <c r="Z47" s="16" t="s">
        <v>94</v>
      </c>
      <c r="AA47" s="13" t="s">
        <v>86</v>
      </c>
      <c r="AB47" s="16" t="s">
        <v>487</v>
      </c>
      <c r="AC47" s="17" t="s">
        <v>72</v>
      </c>
      <c r="AD47" s="17"/>
      <c r="AE47" s="17"/>
      <c r="AF47" s="17"/>
      <c r="AG47" s="11" t="s">
        <v>507</v>
      </c>
      <c r="AH47" s="11" t="s">
        <v>508</v>
      </c>
      <c r="AI47" s="11" t="s">
        <v>509</v>
      </c>
      <c r="AJ47" s="11" t="s">
        <v>510</v>
      </c>
      <c r="AK47" s="18" t="s">
        <v>511</v>
      </c>
      <c r="AL47" s="11" t="s">
        <v>168</v>
      </c>
      <c r="AM47" s="18" t="s">
        <v>512</v>
      </c>
      <c r="AN47" s="11" t="s">
        <v>510</v>
      </c>
      <c r="AO47" s="18" t="s">
        <v>511</v>
      </c>
      <c r="AP47" s="19" t="s">
        <v>80</v>
      </c>
      <c r="AQ47" s="19" t="s">
        <v>81</v>
      </c>
      <c r="AR47" s="17" t="s">
        <v>82</v>
      </c>
      <c r="AS47" s="20" t="n">
        <v>45016</v>
      </c>
      <c r="AT47" s="20" t="n">
        <v>45030</v>
      </c>
      <c r="AU47" s="21"/>
      <c r="AV47" s="22"/>
      <c r="AW47" s="22"/>
    </row>
    <row r="48" customFormat="false" ht="78" hidden="false" customHeight="true" outlineLevel="0" collapsed="false">
      <c r="A48" s="11" t="n">
        <v>2023</v>
      </c>
      <c r="B48" s="12" t="n">
        <v>44927</v>
      </c>
      <c r="C48" s="12" t="n">
        <v>45016</v>
      </c>
      <c r="D48" s="11" t="s">
        <v>232</v>
      </c>
      <c r="E48" s="13" t="s">
        <v>513</v>
      </c>
      <c r="F48" s="13" t="s">
        <v>514</v>
      </c>
      <c r="G48" s="13" t="s">
        <v>97</v>
      </c>
      <c r="H48" s="12" t="s">
        <v>236</v>
      </c>
      <c r="I48" s="11" t="s">
        <v>237</v>
      </c>
      <c r="J48" s="11" t="s">
        <v>59</v>
      </c>
      <c r="K48" s="14" t="s">
        <v>60</v>
      </c>
      <c r="L48" s="11" t="s">
        <v>515</v>
      </c>
      <c r="M48" s="11" t="s">
        <v>86</v>
      </c>
      <c r="N48" s="11" t="s">
        <v>63</v>
      </c>
      <c r="O48" s="15" t="s">
        <v>516</v>
      </c>
      <c r="P48" s="11" t="s">
        <v>48</v>
      </c>
      <c r="Q48" s="11" t="s">
        <v>517</v>
      </c>
      <c r="R48" s="11" t="n">
        <v>640</v>
      </c>
      <c r="S48" s="23" t="s">
        <v>121</v>
      </c>
      <c r="T48" s="11" t="s">
        <v>67</v>
      </c>
      <c r="U48" s="11" t="s">
        <v>518</v>
      </c>
      <c r="V48" s="16" t="s">
        <v>519</v>
      </c>
      <c r="W48" s="13" t="s">
        <v>520</v>
      </c>
      <c r="X48" s="16" t="s">
        <v>519</v>
      </c>
      <c r="Y48" s="13" t="s">
        <v>520</v>
      </c>
      <c r="Z48" s="16" t="s">
        <v>94</v>
      </c>
      <c r="AA48" s="13" t="s">
        <v>86</v>
      </c>
      <c r="AB48" s="16" t="s">
        <v>521</v>
      </c>
      <c r="AC48" s="17" t="s">
        <v>72</v>
      </c>
      <c r="AD48" s="17"/>
      <c r="AE48" s="17"/>
      <c r="AF48" s="17"/>
      <c r="AG48" s="11" t="s">
        <v>245</v>
      </c>
      <c r="AH48" s="11"/>
      <c r="AI48" s="11"/>
      <c r="AJ48" s="11" t="s">
        <v>522</v>
      </c>
      <c r="AK48" s="13" t="s">
        <v>268</v>
      </c>
      <c r="AL48" s="11" t="s">
        <v>248</v>
      </c>
      <c r="AM48" s="13" t="s">
        <v>79</v>
      </c>
      <c r="AN48" s="11" t="s">
        <v>522</v>
      </c>
      <c r="AO48" s="13" t="s">
        <v>268</v>
      </c>
      <c r="AP48" s="19" t="s">
        <v>80</v>
      </c>
      <c r="AQ48" s="19" t="s">
        <v>81</v>
      </c>
      <c r="AR48" s="17" t="s">
        <v>82</v>
      </c>
      <c r="AS48" s="20" t="n">
        <v>45016</v>
      </c>
      <c r="AT48" s="20" t="n">
        <v>45030</v>
      </c>
      <c r="AU48" s="21"/>
      <c r="AV48" s="22"/>
      <c r="AW48" s="22"/>
    </row>
    <row r="49" customFormat="false" ht="78" hidden="false" customHeight="true" outlineLevel="0" collapsed="false">
      <c r="A49" s="11" t="n">
        <v>2023</v>
      </c>
      <c r="B49" s="12" t="n">
        <v>44927</v>
      </c>
      <c r="C49" s="12" t="n">
        <v>45016</v>
      </c>
      <c r="D49" s="11" t="s">
        <v>232</v>
      </c>
      <c r="E49" s="13" t="s">
        <v>523</v>
      </c>
      <c r="F49" s="13" t="s">
        <v>524</v>
      </c>
      <c r="G49" s="13" t="s">
        <v>525</v>
      </c>
      <c r="H49" s="12" t="s">
        <v>236</v>
      </c>
      <c r="I49" s="11" t="s">
        <v>237</v>
      </c>
      <c r="J49" s="11" t="s">
        <v>59</v>
      </c>
      <c r="K49" s="14" t="s">
        <v>60</v>
      </c>
      <c r="L49" s="11" t="s">
        <v>526</v>
      </c>
      <c r="M49" s="11" t="s">
        <v>86</v>
      </c>
      <c r="N49" s="11" t="s">
        <v>63</v>
      </c>
      <c r="O49" s="15" t="s">
        <v>527</v>
      </c>
      <c r="P49" s="11" t="s">
        <v>48</v>
      </c>
      <c r="Q49" s="11" t="s">
        <v>528</v>
      </c>
      <c r="R49" s="11" t="n">
        <v>43</v>
      </c>
      <c r="S49" s="23" t="s">
        <v>121</v>
      </c>
      <c r="T49" s="11" t="s">
        <v>67</v>
      </c>
      <c r="U49" s="11" t="s">
        <v>529</v>
      </c>
      <c r="V49" s="16" t="s">
        <v>91</v>
      </c>
      <c r="W49" s="13" t="s">
        <v>92</v>
      </c>
      <c r="X49" s="16" t="s">
        <v>93</v>
      </c>
      <c r="Y49" s="23" t="s">
        <v>92</v>
      </c>
      <c r="Z49" s="25" t="s">
        <v>94</v>
      </c>
      <c r="AA49" s="23" t="s">
        <v>86</v>
      </c>
      <c r="AB49" s="16" t="s">
        <v>530</v>
      </c>
      <c r="AC49" s="17" t="s">
        <v>72</v>
      </c>
      <c r="AD49" s="17"/>
      <c r="AE49" s="17"/>
      <c r="AF49" s="17"/>
      <c r="AG49" s="11" t="s">
        <v>245</v>
      </c>
      <c r="AH49" s="11"/>
      <c r="AI49" s="11"/>
      <c r="AJ49" s="11" t="s">
        <v>531</v>
      </c>
      <c r="AK49" s="18" t="s">
        <v>532</v>
      </c>
      <c r="AL49" s="11" t="s">
        <v>248</v>
      </c>
      <c r="AM49" s="13" t="s">
        <v>79</v>
      </c>
      <c r="AN49" s="11" t="s">
        <v>531</v>
      </c>
      <c r="AO49" s="18" t="s">
        <v>532</v>
      </c>
      <c r="AP49" s="19" t="s">
        <v>80</v>
      </c>
      <c r="AQ49" s="19" t="s">
        <v>81</v>
      </c>
      <c r="AR49" s="17" t="s">
        <v>82</v>
      </c>
      <c r="AS49" s="20" t="n">
        <v>45016</v>
      </c>
      <c r="AT49" s="20" t="n">
        <v>45030</v>
      </c>
      <c r="AU49" s="21"/>
      <c r="AV49" s="22"/>
      <c r="AW49" s="22"/>
    </row>
    <row r="50" customFormat="false" ht="78" hidden="false" customHeight="true" outlineLevel="0" collapsed="false">
      <c r="A50" s="11" t="n">
        <v>2023</v>
      </c>
      <c r="B50" s="12" t="n">
        <v>44927</v>
      </c>
      <c r="C50" s="12" t="n">
        <v>45016</v>
      </c>
      <c r="D50" s="11" t="s">
        <v>53</v>
      </c>
      <c r="E50" s="13" t="s">
        <v>54</v>
      </c>
      <c r="F50" s="13" t="s">
        <v>55</v>
      </c>
      <c r="G50" s="13" t="s">
        <v>56</v>
      </c>
      <c r="H50" s="12" t="s">
        <v>533</v>
      </c>
      <c r="I50" s="11" t="s">
        <v>84</v>
      </c>
      <c r="J50" s="11" t="s">
        <v>59</v>
      </c>
      <c r="K50" s="14" t="s">
        <v>60</v>
      </c>
      <c r="L50" s="11" t="s">
        <v>534</v>
      </c>
      <c r="M50" s="11" t="s">
        <v>86</v>
      </c>
      <c r="N50" s="11" t="s">
        <v>63</v>
      </c>
      <c r="O50" s="15" t="s">
        <v>535</v>
      </c>
      <c r="P50" s="11" t="s">
        <v>48</v>
      </c>
      <c r="Q50" s="11" t="s">
        <v>536</v>
      </c>
      <c r="R50" s="11" t="n">
        <v>369</v>
      </c>
      <c r="S50" s="23" t="s">
        <v>121</v>
      </c>
      <c r="T50" s="11" t="s">
        <v>67</v>
      </c>
      <c r="U50" s="11" t="s">
        <v>496</v>
      </c>
      <c r="V50" s="16" t="s">
        <v>91</v>
      </c>
      <c r="W50" s="13" t="s">
        <v>149</v>
      </c>
      <c r="X50" s="16" t="s">
        <v>150</v>
      </c>
      <c r="Y50" s="13" t="s">
        <v>149</v>
      </c>
      <c r="Z50" s="16" t="s">
        <v>94</v>
      </c>
      <c r="AA50" s="13" t="s">
        <v>86</v>
      </c>
      <c r="AB50" s="16" t="s">
        <v>497</v>
      </c>
      <c r="AC50" s="17" t="s">
        <v>72</v>
      </c>
      <c r="AD50" s="17"/>
      <c r="AE50" s="17"/>
      <c r="AF50" s="17"/>
      <c r="AG50" s="11" t="s">
        <v>537</v>
      </c>
      <c r="AH50" s="11" t="s">
        <v>538</v>
      </c>
      <c r="AI50" s="11" t="s">
        <v>539</v>
      </c>
      <c r="AJ50" s="11" t="s">
        <v>540</v>
      </c>
      <c r="AK50" s="18" t="s">
        <v>541</v>
      </c>
      <c r="AL50" s="11" t="s">
        <v>168</v>
      </c>
      <c r="AM50" s="13" t="s">
        <v>79</v>
      </c>
      <c r="AN50" s="11" t="s">
        <v>540</v>
      </c>
      <c r="AO50" s="18" t="s">
        <v>541</v>
      </c>
      <c r="AP50" s="19" t="s">
        <v>80</v>
      </c>
      <c r="AQ50" s="19" t="s">
        <v>81</v>
      </c>
      <c r="AR50" s="17" t="s">
        <v>82</v>
      </c>
      <c r="AS50" s="20" t="n">
        <v>45016</v>
      </c>
      <c r="AT50" s="20" t="n">
        <v>45030</v>
      </c>
      <c r="AU50" s="21"/>
      <c r="AV50" s="22"/>
      <c r="AW50" s="22"/>
    </row>
    <row r="51" customFormat="false" ht="78" hidden="false" customHeight="true" outlineLevel="0" collapsed="false">
      <c r="A51" s="11" t="n">
        <v>2023</v>
      </c>
      <c r="B51" s="12" t="n">
        <v>44927</v>
      </c>
      <c r="C51" s="12" t="n">
        <v>45016</v>
      </c>
      <c r="D51" s="11" t="s">
        <v>53</v>
      </c>
      <c r="E51" s="13" t="s">
        <v>54</v>
      </c>
      <c r="F51" s="13" t="s">
        <v>55</v>
      </c>
      <c r="G51" s="13" t="s">
        <v>56</v>
      </c>
      <c r="H51" s="12" t="s">
        <v>542</v>
      </c>
      <c r="I51" s="11" t="s">
        <v>386</v>
      </c>
      <c r="J51" s="11" t="s">
        <v>59</v>
      </c>
      <c r="K51" s="14" t="s">
        <v>60</v>
      </c>
      <c r="L51" s="11" t="s">
        <v>543</v>
      </c>
      <c r="M51" s="11" t="s">
        <v>86</v>
      </c>
      <c r="N51" s="11" t="s">
        <v>63</v>
      </c>
      <c r="O51" s="15" t="s">
        <v>544</v>
      </c>
      <c r="P51" s="11" t="s">
        <v>105</v>
      </c>
      <c r="Q51" s="11" t="s">
        <v>461</v>
      </c>
      <c r="R51" s="11" t="n">
        <v>3200</v>
      </c>
      <c r="S51" s="11" t="s">
        <v>545</v>
      </c>
      <c r="T51" s="11" t="s">
        <v>67</v>
      </c>
      <c r="U51" s="11" t="s">
        <v>546</v>
      </c>
      <c r="V51" s="16" t="s">
        <v>91</v>
      </c>
      <c r="W51" s="13" t="s">
        <v>175</v>
      </c>
      <c r="X51" s="16" t="n">
        <v>10</v>
      </c>
      <c r="Y51" s="13" t="s">
        <v>175</v>
      </c>
      <c r="Z51" s="16" t="s">
        <v>94</v>
      </c>
      <c r="AA51" s="13" t="s">
        <v>86</v>
      </c>
      <c r="AB51" s="16" t="s">
        <v>547</v>
      </c>
      <c r="AC51" s="17" t="s">
        <v>72</v>
      </c>
      <c r="AD51" s="17"/>
      <c r="AE51" s="17"/>
      <c r="AF51" s="17"/>
      <c r="AG51" s="11" t="s">
        <v>488</v>
      </c>
      <c r="AH51" s="11" t="s">
        <v>215</v>
      </c>
      <c r="AI51" s="11" t="s">
        <v>548</v>
      </c>
      <c r="AJ51" s="11" t="s">
        <v>549</v>
      </c>
      <c r="AK51" s="18" t="s">
        <v>550</v>
      </c>
      <c r="AL51" s="11" t="s">
        <v>168</v>
      </c>
      <c r="AM51" s="18" t="s">
        <v>551</v>
      </c>
      <c r="AN51" s="11" t="s">
        <v>549</v>
      </c>
      <c r="AO51" s="18" t="s">
        <v>550</v>
      </c>
      <c r="AP51" s="19" t="s">
        <v>80</v>
      </c>
      <c r="AQ51" s="19" t="s">
        <v>81</v>
      </c>
      <c r="AR51" s="17" t="s">
        <v>82</v>
      </c>
      <c r="AS51" s="20" t="n">
        <v>45016</v>
      </c>
      <c r="AT51" s="20" t="n">
        <v>45030</v>
      </c>
      <c r="AU51" s="21"/>
      <c r="AV51" s="22"/>
      <c r="AW51" s="22"/>
    </row>
    <row r="52" customFormat="false" ht="78" hidden="false" customHeight="true" outlineLevel="0" collapsed="false">
      <c r="A52" s="11" t="n">
        <v>2023</v>
      </c>
      <c r="B52" s="12" t="n">
        <v>44927</v>
      </c>
      <c r="C52" s="12" t="n">
        <v>45016</v>
      </c>
      <c r="D52" s="11" t="s">
        <v>53</v>
      </c>
      <c r="E52" s="13" t="s">
        <v>54</v>
      </c>
      <c r="F52" s="13" t="s">
        <v>55</v>
      </c>
      <c r="G52" s="13" t="s">
        <v>56</v>
      </c>
      <c r="H52" s="12" t="s">
        <v>552</v>
      </c>
      <c r="I52" s="11" t="s">
        <v>84</v>
      </c>
      <c r="J52" s="11" t="s">
        <v>59</v>
      </c>
      <c r="K52" s="14" t="s">
        <v>60</v>
      </c>
      <c r="L52" s="11" t="s">
        <v>553</v>
      </c>
      <c r="M52" s="11" t="s">
        <v>86</v>
      </c>
      <c r="N52" s="11" t="s">
        <v>63</v>
      </c>
      <c r="O52" s="15" t="s">
        <v>554</v>
      </c>
      <c r="P52" s="11" t="s">
        <v>48</v>
      </c>
      <c r="Q52" s="11" t="s">
        <v>555</v>
      </c>
      <c r="R52" s="11" t="n">
        <v>12</v>
      </c>
      <c r="S52" s="11" t="n">
        <v>208</v>
      </c>
      <c r="T52" s="11" t="s">
        <v>67</v>
      </c>
      <c r="U52" s="11" t="s">
        <v>92</v>
      </c>
      <c r="V52" s="16" t="s">
        <v>91</v>
      </c>
      <c r="W52" s="13" t="s">
        <v>92</v>
      </c>
      <c r="X52" s="16" t="s">
        <v>93</v>
      </c>
      <c r="Y52" s="23" t="s">
        <v>92</v>
      </c>
      <c r="Z52" s="25" t="s">
        <v>94</v>
      </c>
      <c r="AA52" s="23" t="s">
        <v>86</v>
      </c>
      <c r="AB52" s="16" t="s">
        <v>403</v>
      </c>
      <c r="AC52" s="17" t="s">
        <v>72</v>
      </c>
      <c r="AD52" s="17"/>
      <c r="AE52" s="17"/>
      <c r="AF52" s="17"/>
      <c r="AG52" s="11" t="s">
        <v>556</v>
      </c>
      <c r="AH52" s="11" t="s">
        <v>128</v>
      </c>
      <c r="AI52" s="11" t="s">
        <v>557</v>
      </c>
      <c r="AJ52" s="11" t="s">
        <v>558</v>
      </c>
      <c r="AK52" s="18" t="s">
        <v>559</v>
      </c>
      <c r="AL52" s="11" t="s">
        <v>168</v>
      </c>
      <c r="AM52" s="13" t="s">
        <v>79</v>
      </c>
      <c r="AN52" s="11" t="s">
        <v>558</v>
      </c>
      <c r="AO52" s="18" t="s">
        <v>559</v>
      </c>
      <c r="AP52" s="19" t="s">
        <v>80</v>
      </c>
      <c r="AQ52" s="19" t="s">
        <v>81</v>
      </c>
      <c r="AR52" s="17" t="s">
        <v>82</v>
      </c>
      <c r="AS52" s="20" t="n">
        <v>45016</v>
      </c>
      <c r="AT52" s="20" t="n">
        <v>45030</v>
      </c>
      <c r="AU52" s="21"/>
      <c r="AV52" s="22"/>
      <c r="AW52" s="22"/>
    </row>
    <row r="53" customFormat="false" ht="78" hidden="false" customHeight="true" outlineLevel="0" collapsed="false">
      <c r="A53" s="11" t="n">
        <v>2023</v>
      </c>
      <c r="B53" s="12" t="n">
        <v>44927</v>
      </c>
      <c r="C53" s="12" t="n">
        <v>45016</v>
      </c>
      <c r="D53" s="11" t="s">
        <v>53</v>
      </c>
      <c r="E53" s="13" t="s">
        <v>54</v>
      </c>
      <c r="F53" s="13" t="s">
        <v>55</v>
      </c>
      <c r="G53" s="13" t="s">
        <v>56</v>
      </c>
      <c r="H53" s="12" t="s">
        <v>560</v>
      </c>
      <c r="I53" s="11" t="s">
        <v>84</v>
      </c>
      <c r="J53" s="11" t="s">
        <v>59</v>
      </c>
      <c r="K53" s="14" t="s">
        <v>60</v>
      </c>
      <c r="L53" s="11" t="s">
        <v>561</v>
      </c>
      <c r="M53" s="11" t="s">
        <v>86</v>
      </c>
      <c r="N53" s="11" t="s">
        <v>63</v>
      </c>
      <c r="O53" s="15" t="s">
        <v>388</v>
      </c>
      <c r="P53" s="11" t="s">
        <v>48</v>
      </c>
      <c r="Q53" s="11" t="s">
        <v>562</v>
      </c>
      <c r="R53" s="11" t="n">
        <v>412</v>
      </c>
      <c r="S53" s="11" t="s">
        <v>563</v>
      </c>
      <c r="T53" s="11" t="s">
        <v>67</v>
      </c>
      <c r="U53" s="11" t="s">
        <v>564</v>
      </c>
      <c r="V53" s="16" t="s">
        <v>91</v>
      </c>
      <c r="W53" s="13" t="s">
        <v>175</v>
      </c>
      <c r="X53" s="16" t="n">
        <v>10</v>
      </c>
      <c r="Y53" s="13" t="s">
        <v>175</v>
      </c>
      <c r="Z53" s="16" t="s">
        <v>94</v>
      </c>
      <c r="AA53" s="13" t="s">
        <v>86</v>
      </c>
      <c r="AB53" s="16" t="s">
        <v>565</v>
      </c>
      <c r="AC53" s="17" t="s">
        <v>72</v>
      </c>
      <c r="AD53" s="17"/>
      <c r="AE53" s="17"/>
      <c r="AF53" s="17"/>
      <c r="AG53" s="11" t="s">
        <v>566</v>
      </c>
      <c r="AH53" s="11" t="s">
        <v>567</v>
      </c>
      <c r="AI53" s="11" t="s">
        <v>277</v>
      </c>
      <c r="AJ53" s="11" t="s">
        <v>568</v>
      </c>
      <c r="AK53" s="18" t="s">
        <v>569</v>
      </c>
      <c r="AL53" s="11" t="s">
        <v>168</v>
      </c>
      <c r="AM53" s="18" t="s">
        <v>570</v>
      </c>
      <c r="AN53" s="11" t="s">
        <v>568</v>
      </c>
      <c r="AO53" s="18" t="s">
        <v>569</v>
      </c>
      <c r="AP53" s="19" t="s">
        <v>80</v>
      </c>
      <c r="AQ53" s="19" t="s">
        <v>81</v>
      </c>
      <c r="AR53" s="17" t="s">
        <v>82</v>
      </c>
      <c r="AS53" s="20" t="n">
        <v>45016</v>
      </c>
      <c r="AT53" s="20" t="n">
        <v>45030</v>
      </c>
      <c r="AU53" s="21"/>
      <c r="AV53" s="22"/>
      <c r="AW53" s="22"/>
    </row>
    <row r="54" customFormat="false" ht="78" hidden="false" customHeight="true" outlineLevel="0" collapsed="false">
      <c r="A54" s="11" t="n">
        <v>2023</v>
      </c>
      <c r="B54" s="12" t="n">
        <v>44927</v>
      </c>
      <c r="C54" s="12" t="n">
        <v>45016</v>
      </c>
      <c r="D54" s="11" t="s">
        <v>53</v>
      </c>
      <c r="E54" s="13" t="s">
        <v>54</v>
      </c>
      <c r="F54" s="13" t="s">
        <v>55</v>
      </c>
      <c r="G54" s="13" t="s">
        <v>56</v>
      </c>
      <c r="H54" s="12" t="s">
        <v>571</v>
      </c>
      <c r="I54" s="11" t="s">
        <v>84</v>
      </c>
      <c r="J54" s="11" t="s">
        <v>59</v>
      </c>
      <c r="K54" s="14" t="s">
        <v>60</v>
      </c>
      <c r="L54" s="11" t="s">
        <v>572</v>
      </c>
      <c r="M54" s="11" t="s">
        <v>86</v>
      </c>
      <c r="N54" s="11" t="s">
        <v>63</v>
      </c>
      <c r="O54" s="15" t="s">
        <v>573</v>
      </c>
      <c r="P54" s="11" t="s">
        <v>48</v>
      </c>
      <c r="Q54" s="11" t="s">
        <v>574</v>
      </c>
      <c r="R54" s="11" t="s">
        <v>575</v>
      </c>
      <c r="S54" s="11" t="s">
        <v>576</v>
      </c>
      <c r="T54" s="11" t="s">
        <v>300</v>
      </c>
      <c r="U54" s="11" t="s">
        <v>577</v>
      </c>
      <c r="V54" s="16" t="s">
        <v>224</v>
      </c>
      <c r="W54" s="13" t="s">
        <v>225</v>
      </c>
      <c r="X54" s="16" t="s">
        <v>91</v>
      </c>
      <c r="Y54" s="13" t="s">
        <v>225</v>
      </c>
      <c r="Z54" s="16" t="s">
        <v>94</v>
      </c>
      <c r="AA54" s="13" t="s">
        <v>86</v>
      </c>
      <c r="AB54" s="16" t="s">
        <v>578</v>
      </c>
      <c r="AC54" s="17" t="s">
        <v>72</v>
      </c>
      <c r="AD54" s="17"/>
      <c r="AE54" s="17"/>
      <c r="AF54" s="17"/>
      <c r="AG54" s="11" t="s">
        <v>579</v>
      </c>
      <c r="AH54" s="11" t="s">
        <v>580</v>
      </c>
      <c r="AI54" s="11" t="s">
        <v>581</v>
      </c>
      <c r="AJ54" s="11" t="s">
        <v>582</v>
      </c>
      <c r="AK54" s="18" t="s">
        <v>583</v>
      </c>
      <c r="AL54" s="11" t="s">
        <v>168</v>
      </c>
      <c r="AM54" s="18" t="s">
        <v>584</v>
      </c>
      <c r="AN54" s="11" t="s">
        <v>582</v>
      </c>
      <c r="AO54" s="18" t="s">
        <v>583</v>
      </c>
      <c r="AP54" s="19" t="s">
        <v>80</v>
      </c>
      <c r="AQ54" s="19" t="s">
        <v>81</v>
      </c>
      <c r="AR54" s="17" t="s">
        <v>82</v>
      </c>
      <c r="AS54" s="20" t="n">
        <v>45016</v>
      </c>
      <c r="AT54" s="20" t="n">
        <v>45030</v>
      </c>
      <c r="AU54" s="21"/>
      <c r="AV54" s="22"/>
      <c r="AW54" s="22"/>
    </row>
    <row r="55" customFormat="false" ht="78" hidden="false" customHeight="true" outlineLevel="0" collapsed="false">
      <c r="A55" s="11" t="n">
        <v>2023</v>
      </c>
      <c r="B55" s="12" t="n">
        <v>44927</v>
      </c>
      <c r="C55" s="12" t="n">
        <v>45016</v>
      </c>
      <c r="D55" s="11" t="s">
        <v>53</v>
      </c>
      <c r="E55" s="13" t="s">
        <v>54</v>
      </c>
      <c r="F55" s="13" t="s">
        <v>55</v>
      </c>
      <c r="G55" s="13" t="s">
        <v>56</v>
      </c>
      <c r="H55" s="12" t="s">
        <v>585</v>
      </c>
      <c r="I55" s="11" t="s">
        <v>84</v>
      </c>
      <c r="J55" s="11" t="s">
        <v>59</v>
      </c>
      <c r="K55" s="14" t="s">
        <v>60</v>
      </c>
      <c r="L55" s="11" t="s">
        <v>586</v>
      </c>
      <c r="M55" s="11" t="s">
        <v>86</v>
      </c>
      <c r="N55" s="11" t="s">
        <v>63</v>
      </c>
      <c r="O55" s="15" t="s">
        <v>587</v>
      </c>
      <c r="P55" s="11" t="s">
        <v>105</v>
      </c>
      <c r="Q55" s="11" t="s">
        <v>588</v>
      </c>
      <c r="R55" s="11" t="n">
        <v>444</v>
      </c>
      <c r="S55" s="23" t="s">
        <v>121</v>
      </c>
      <c r="T55" s="11" t="s">
        <v>67</v>
      </c>
      <c r="U55" s="11" t="s">
        <v>589</v>
      </c>
      <c r="V55" s="16" t="s">
        <v>91</v>
      </c>
      <c r="W55" s="13" t="s">
        <v>123</v>
      </c>
      <c r="X55" s="16" t="s">
        <v>124</v>
      </c>
      <c r="Y55" s="13" t="s">
        <v>123</v>
      </c>
      <c r="Z55" s="16" t="s">
        <v>94</v>
      </c>
      <c r="AA55" s="13" t="s">
        <v>86</v>
      </c>
      <c r="AB55" s="16" t="s">
        <v>487</v>
      </c>
      <c r="AC55" s="17" t="s">
        <v>72</v>
      </c>
      <c r="AD55" s="17"/>
      <c r="AE55" s="17"/>
      <c r="AF55" s="17"/>
      <c r="AG55" s="11" t="s">
        <v>590</v>
      </c>
      <c r="AH55" s="11" t="s">
        <v>455</v>
      </c>
      <c r="AI55" s="11" t="s">
        <v>591</v>
      </c>
      <c r="AJ55" s="11" t="s">
        <v>592</v>
      </c>
      <c r="AK55" s="18" t="s">
        <v>593</v>
      </c>
      <c r="AL55" s="11" t="s">
        <v>168</v>
      </c>
      <c r="AM55" s="13" t="s">
        <v>79</v>
      </c>
      <c r="AN55" s="11" t="s">
        <v>592</v>
      </c>
      <c r="AO55" s="18" t="s">
        <v>593</v>
      </c>
      <c r="AP55" s="19" t="s">
        <v>80</v>
      </c>
      <c r="AQ55" s="19" t="s">
        <v>81</v>
      </c>
      <c r="AR55" s="17" t="s">
        <v>82</v>
      </c>
      <c r="AS55" s="20" t="n">
        <v>45016</v>
      </c>
      <c r="AT55" s="20" t="n">
        <v>45030</v>
      </c>
      <c r="AU55" s="21"/>
      <c r="AV55" s="22"/>
      <c r="AW55" s="22"/>
    </row>
    <row r="56" customFormat="false" ht="78" hidden="false" customHeight="true" outlineLevel="0" collapsed="false">
      <c r="A56" s="11" t="n">
        <v>2023</v>
      </c>
      <c r="B56" s="12" t="n">
        <v>44927</v>
      </c>
      <c r="C56" s="12" t="n">
        <v>45016</v>
      </c>
      <c r="D56" s="11" t="s">
        <v>53</v>
      </c>
      <c r="E56" s="13" t="s">
        <v>54</v>
      </c>
      <c r="F56" s="13" t="s">
        <v>55</v>
      </c>
      <c r="G56" s="13" t="s">
        <v>56</v>
      </c>
      <c r="H56" s="12" t="s">
        <v>594</v>
      </c>
      <c r="I56" s="11" t="s">
        <v>84</v>
      </c>
      <c r="J56" s="11" t="s">
        <v>59</v>
      </c>
      <c r="K56" s="14" t="s">
        <v>60</v>
      </c>
      <c r="L56" s="11" t="s">
        <v>595</v>
      </c>
      <c r="M56" s="11" t="s">
        <v>86</v>
      </c>
      <c r="N56" s="11" t="s">
        <v>63</v>
      </c>
      <c r="O56" s="15" t="s">
        <v>283</v>
      </c>
      <c r="P56" s="11" t="s">
        <v>48</v>
      </c>
      <c r="Q56" s="11" t="s">
        <v>596</v>
      </c>
      <c r="R56" s="11" t="s">
        <v>597</v>
      </c>
      <c r="S56" s="23" t="s">
        <v>121</v>
      </c>
      <c r="T56" s="11" t="s">
        <v>67</v>
      </c>
      <c r="U56" s="11" t="s">
        <v>598</v>
      </c>
      <c r="V56" s="16" t="s">
        <v>599</v>
      </c>
      <c r="W56" s="11" t="s">
        <v>598</v>
      </c>
      <c r="X56" s="16" t="s">
        <v>599</v>
      </c>
      <c r="Y56" s="11" t="s">
        <v>600</v>
      </c>
      <c r="Z56" s="16" t="s">
        <v>93</v>
      </c>
      <c r="AA56" s="13" t="s">
        <v>62</v>
      </c>
      <c r="AB56" s="16" t="s">
        <v>601</v>
      </c>
      <c r="AC56" s="17" t="s">
        <v>72</v>
      </c>
      <c r="AD56" s="17"/>
      <c r="AE56" s="17"/>
      <c r="AF56" s="17"/>
      <c r="AG56" s="11" t="s">
        <v>602</v>
      </c>
      <c r="AH56" s="11" t="s">
        <v>603</v>
      </c>
      <c r="AI56" s="11" t="s">
        <v>604</v>
      </c>
      <c r="AJ56" s="11" t="s">
        <v>605</v>
      </c>
      <c r="AK56" s="18" t="s">
        <v>606</v>
      </c>
      <c r="AL56" s="11" t="s">
        <v>168</v>
      </c>
      <c r="AM56" s="18" t="s">
        <v>607</v>
      </c>
      <c r="AN56" s="11" t="str">
        <f aca="false">AI56</f>
        <v>Ortega</v>
      </c>
      <c r="AO56" s="18" t="s">
        <v>606</v>
      </c>
      <c r="AP56" s="19" t="s">
        <v>80</v>
      </c>
      <c r="AQ56" s="19" t="s">
        <v>81</v>
      </c>
      <c r="AR56" s="17" t="s">
        <v>82</v>
      </c>
      <c r="AS56" s="20" t="n">
        <v>45016</v>
      </c>
      <c r="AT56" s="20" t="n">
        <v>45030</v>
      </c>
      <c r="AU56" s="21"/>
      <c r="AV56" s="22"/>
      <c r="AW56" s="22"/>
    </row>
    <row r="57" customFormat="false" ht="78" hidden="false" customHeight="true" outlineLevel="0" collapsed="false">
      <c r="A57" s="11" t="n">
        <v>2023</v>
      </c>
      <c r="B57" s="12" t="n">
        <v>44927</v>
      </c>
      <c r="C57" s="12" t="n">
        <v>45016</v>
      </c>
      <c r="D57" s="11" t="s">
        <v>53</v>
      </c>
      <c r="E57" s="13" t="s">
        <v>54</v>
      </c>
      <c r="F57" s="13" t="s">
        <v>55</v>
      </c>
      <c r="G57" s="13" t="s">
        <v>56</v>
      </c>
      <c r="H57" s="12" t="s">
        <v>608</v>
      </c>
      <c r="I57" s="11" t="s">
        <v>609</v>
      </c>
      <c r="J57" s="11" t="s">
        <v>59</v>
      </c>
      <c r="K57" s="14" t="s">
        <v>60</v>
      </c>
      <c r="L57" s="11" t="s">
        <v>610</v>
      </c>
      <c r="M57" s="11" t="s">
        <v>134</v>
      </c>
      <c r="N57" s="11" t="s">
        <v>63</v>
      </c>
      <c r="O57" s="15" t="s">
        <v>611</v>
      </c>
      <c r="P57" s="11" t="s">
        <v>48</v>
      </c>
      <c r="Q57" s="11" t="s">
        <v>612</v>
      </c>
      <c r="R57" s="11" t="n">
        <v>43</v>
      </c>
      <c r="S57" s="11" t="n">
        <v>302</v>
      </c>
      <c r="T57" s="11" t="s">
        <v>67</v>
      </c>
      <c r="U57" s="11" t="s">
        <v>613</v>
      </c>
      <c r="V57" s="16" t="s">
        <v>91</v>
      </c>
      <c r="W57" s="13" t="s">
        <v>123</v>
      </c>
      <c r="X57" s="16" t="s">
        <v>124</v>
      </c>
      <c r="Y57" s="13" t="s">
        <v>123</v>
      </c>
      <c r="Z57" s="16" t="s">
        <v>94</v>
      </c>
      <c r="AA57" s="13" t="s">
        <v>86</v>
      </c>
      <c r="AB57" s="16" t="n">
        <v>11870</v>
      </c>
      <c r="AC57" s="17" t="s">
        <v>72</v>
      </c>
      <c r="AD57" s="17"/>
      <c r="AE57" s="17"/>
      <c r="AF57" s="17"/>
      <c r="AG57" s="11" t="s">
        <v>614</v>
      </c>
      <c r="AH57" s="11" t="s">
        <v>615</v>
      </c>
      <c r="AI57" s="11" t="s">
        <v>616</v>
      </c>
      <c r="AJ57" s="11" t="s">
        <v>617</v>
      </c>
      <c r="AK57" s="18" t="s">
        <v>618</v>
      </c>
      <c r="AL57" s="11" t="s">
        <v>619</v>
      </c>
      <c r="AM57" s="18" t="s">
        <v>620</v>
      </c>
      <c r="AN57" s="11" t="s">
        <v>617</v>
      </c>
      <c r="AO57" s="18" t="s">
        <v>618</v>
      </c>
      <c r="AP57" s="19" t="s">
        <v>80</v>
      </c>
      <c r="AQ57" s="19" t="s">
        <v>81</v>
      </c>
      <c r="AR57" s="17" t="s">
        <v>82</v>
      </c>
      <c r="AS57" s="20" t="n">
        <v>45016</v>
      </c>
      <c r="AT57" s="20" t="n">
        <v>45030</v>
      </c>
      <c r="AU57" s="21"/>
      <c r="AV57" s="22"/>
      <c r="AW57" s="22"/>
    </row>
    <row r="58" customFormat="false" ht="78" hidden="false" customHeight="true" outlineLevel="0" collapsed="false">
      <c r="A58" s="11" t="n">
        <v>2023</v>
      </c>
      <c r="B58" s="12" t="n">
        <v>44927</v>
      </c>
      <c r="C58" s="12" t="n">
        <v>45016</v>
      </c>
      <c r="D58" s="11" t="s">
        <v>232</v>
      </c>
      <c r="E58" s="13" t="s">
        <v>621</v>
      </c>
      <c r="F58" s="13" t="s">
        <v>455</v>
      </c>
      <c r="G58" s="13" t="s">
        <v>622</v>
      </c>
      <c r="H58" s="12" t="s">
        <v>236</v>
      </c>
      <c r="I58" s="11" t="s">
        <v>237</v>
      </c>
      <c r="J58" s="11" t="s">
        <v>59</v>
      </c>
      <c r="K58" s="14" t="s">
        <v>60</v>
      </c>
      <c r="L58" s="11" t="s">
        <v>623</v>
      </c>
      <c r="M58" s="11" t="s">
        <v>134</v>
      </c>
      <c r="N58" s="11" t="s">
        <v>63</v>
      </c>
      <c r="O58" s="15" t="s">
        <v>624</v>
      </c>
      <c r="P58" s="11" t="s">
        <v>48</v>
      </c>
      <c r="Q58" s="11" t="s">
        <v>625</v>
      </c>
      <c r="R58" s="11" t="n">
        <v>281</v>
      </c>
      <c r="S58" s="23" t="s">
        <v>121</v>
      </c>
      <c r="T58" s="11" t="s">
        <v>67</v>
      </c>
      <c r="U58" s="11" t="s">
        <v>626</v>
      </c>
      <c r="V58" s="16" t="s">
        <v>377</v>
      </c>
      <c r="W58" s="13" t="s">
        <v>378</v>
      </c>
      <c r="X58" s="16" t="s">
        <v>377</v>
      </c>
      <c r="Y58" s="13" t="s">
        <v>378</v>
      </c>
      <c r="Z58" s="13" t="n">
        <v>15</v>
      </c>
      <c r="AA58" s="13" t="s">
        <v>62</v>
      </c>
      <c r="AB58" s="16" t="s">
        <v>627</v>
      </c>
      <c r="AC58" s="17" t="s">
        <v>72</v>
      </c>
      <c r="AD58" s="17"/>
      <c r="AE58" s="17"/>
      <c r="AF58" s="17"/>
      <c r="AG58" s="11" t="s">
        <v>245</v>
      </c>
      <c r="AH58" s="11"/>
      <c r="AI58" s="11"/>
      <c r="AJ58" s="11" t="s">
        <v>628</v>
      </c>
      <c r="AK58" s="18" t="s">
        <v>629</v>
      </c>
      <c r="AL58" s="11" t="s">
        <v>248</v>
      </c>
      <c r="AM58" s="13" t="s">
        <v>79</v>
      </c>
      <c r="AN58" s="11" t="s">
        <v>628</v>
      </c>
      <c r="AO58" s="18" t="s">
        <v>629</v>
      </c>
      <c r="AP58" s="19" t="s">
        <v>80</v>
      </c>
      <c r="AQ58" s="19" t="s">
        <v>81</v>
      </c>
      <c r="AR58" s="17" t="s">
        <v>82</v>
      </c>
      <c r="AS58" s="20" t="n">
        <v>45016</v>
      </c>
      <c r="AT58" s="20" t="n">
        <v>45030</v>
      </c>
      <c r="AU58" s="21"/>
      <c r="AV58" s="22"/>
      <c r="AW58" s="22"/>
    </row>
    <row r="59" customFormat="false" ht="78" hidden="false" customHeight="true" outlineLevel="0" collapsed="false">
      <c r="A59" s="11" t="n">
        <v>2023</v>
      </c>
      <c r="B59" s="12" t="n">
        <v>44927</v>
      </c>
      <c r="C59" s="12" t="n">
        <v>45016</v>
      </c>
      <c r="D59" s="11" t="s">
        <v>53</v>
      </c>
      <c r="E59" s="13" t="s">
        <v>54</v>
      </c>
      <c r="F59" s="13" t="s">
        <v>55</v>
      </c>
      <c r="G59" s="13" t="s">
        <v>56</v>
      </c>
      <c r="H59" s="12" t="s">
        <v>630</v>
      </c>
      <c r="I59" s="11" t="s">
        <v>609</v>
      </c>
      <c r="J59" s="11" t="s">
        <v>59</v>
      </c>
      <c r="K59" s="14" t="s">
        <v>60</v>
      </c>
      <c r="L59" s="11" t="s">
        <v>631</v>
      </c>
      <c r="M59" s="11" t="s">
        <v>86</v>
      </c>
      <c r="N59" s="11" t="s">
        <v>63</v>
      </c>
      <c r="O59" s="15" t="s">
        <v>632</v>
      </c>
      <c r="P59" s="11" t="s">
        <v>48</v>
      </c>
      <c r="Q59" s="11" t="s">
        <v>633</v>
      </c>
      <c r="R59" s="11" t="n">
        <v>241</v>
      </c>
      <c r="S59" s="11" t="s">
        <v>121</v>
      </c>
      <c r="T59" s="11" t="s">
        <v>67</v>
      </c>
      <c r="U59" s="11" t="s">
        <v>634</v>
      </c>
      <c r="V59" s="16" t="s">
        <v>91</v>
      </c>
      <c r="W59" s="13" t="s">
        <v>149</v>
      </c>
      <c r="X59" s="16" t="s">
        <v>150</v>
      </c>
      <c r="Y59" s="13" t="s">
        <v>149</v>
      </c>
      <c r="Z59" s="16" t="s">
        <v>94</v>
      </c>
      <c r="AA59" s="13" t="s">
        <v>86</v>
      </c>
      <c r="AB59" s="16" t="s">
        <v>635</v>
      </c>
      <c r="AC59" s="17" t="s">
        <v>72</v>
      </c>
      <c r="AD59" s="17"/>
      <c r="AE59" s="17"/>
      <c r="AF59" s="17"/>
      <c r="AG59" s="11" t="s">
        <v>636</v>
      </c>
      <c r="AH59" s="11" t="s">
        <v>97</v>
      </c>
      <c r="AI59" s="11" t="s">
        <v>637</v>
      </c>
      <c r="AJ59" s="11" t="s">
        <v>638</v>
      </c>
      <c r="AK59" s="18" t="s">
        <v>639</v>
      </c>
      <c r="AL59" s="11" t="s">
        <v>78</v>
      </c>
      <c r="AM59" s="13" t="s">
        <v>79</v>
      </c>
      <c r="AN59" s="11" t="s">
        <v>638</v>
      </c>
      <c r="AO59" s="18" t="s">
        <v>639</v>
      </c>
      <c r="AP59" s="19" t="s">
        <v>80</v>
      </c>
      <c r="AQ59" s="19" t="s">
        <v>81</v>
      </c>
      <c r="AR59" s="17" t="s">
        <v>82</v>
      </c>
      <c r="AS59" s="20" t="n">
        <v>45016</v>
      </c>
      <c r="AT59" s="20" t="n">
        <v>45030</v>
      </c>
      <c r="AU59" s="21"/>
      <c r="AV59" s="22"/>
      <c r="AW59" s="22"/>
    </row>
    <row r="60" customFormat="false" ht="78" hidden="false" customHeight="true" outlineLevel="0" collapsed="false">
      <c r="A60" s="11" t="n">
        <v>2023</v>
      </c>
      <c r="B60" s="12" t="n">
        <v>44927</v>
      </c>
      <c r="C60" s="12" t="n">
        <v>45016</v>
      </c>
      <c r="D60" s="11" t="s">
        <v>53</v>
      </c>
      <c r="E60" s="13" t="s">
        <v>54</v>
      </c>
      <c r="F60" s="13" t="s">
        <v>55</v>
      </c>
      <c r="G60" s="13" t="s">
        <v>56</v>
      </c>
      <c r="H60" s="12" t="s">
        <v>640</v>
      </c>
      <c r="I60" s="11" t="s">
        <v>609</v>
      </c>
      <c r="J60" s="11" t="s">
        <v>59</v>
      </c>
      <c r="K60" s="14" t="s">
        <v>60</v>
      </c>
      <c r="L60" s="11" t="s">
        <v>641</v>
      </c>
      <c r="M60" s="11" t="s">
        <v>642</v>
      </c>
      <c r="N60" s="11" t="s">
        <v>63</v>
      </c>
      <c r="O60" s="15" t="s">
        <v>544</v>
      </c>
      <c r="P60" s="11" t="s">
        <v>105</v>
      </c>
      <c r="Q60" s="11" t="s">
        <v>643</v>
      </c>
      <c r="R60" s="11" t="n">
        <v>427</v>
      </c>
      <c r="S60" s="11" t="s">
        <v>644</v>
      </c>
      <c r="T60" s="11" t="s">
        <v>67</v>
      </c>
      <c r="U60" s="11" t="s">
        <v>645</v>
      </c>
      <c r="V60" s="16" t="s">
        <v>69</v>
      </c>
      <c r="W60" s="13" t="s">
        <v>646</v>
      </c>
      <c r="X60" s="16" t="s">
        <v>69</v>
      </c>
      <c r="Y60" s="13" t="s">
        <v>646</v>
      </c>
      <c r="Z60" s="16" t="s">
        <v>647</v>
      </c>
      <c r="AA60" s="13" t="s">
        <v>642</v>
      </c>
      <c r="AB60" s="16" t="s">
        <v>648</v>
      </c>
      <c r="AC60" s="17" t="s">
        <v>72</v>
      </c>
      <c r="AD60" s="17"/>
      <c r="AE60" s="17"/>
      <c r="AF60" s="17"/>
      <c r="AG60" s="23" t="s">
        <v>649</v>
      </c>
      <c r="AH60" s="23"/>
      <c r="AI60" s="23"/>
      <c r="AJ60" s="11" t="s">
        <v>650</v>
      </c>
      <c r="AK60" s="18" t="s">
        <v>651</v>
      </c>
      <c r="AL60" s="11" t="s">
        <v>248</v>
      </c>
      <c r="AM60" s="18" t="s">
        <v>652</v>
      </c>
      <c r="AN60" s="11" t="s">
        <v>653</v>
      </c>
      <c r="AO60" s="18" t="s">
        <v>651</v>
      </c>
      <c r="AP60" s="19" t="s">
        <v>80</v>
      </c>
      <c r="AQ60" s="19" t="s">
        <v>81</v>
      </c>
      <c r="AR60" s="17" t="s">
        <v>82</v>
      </c>
      <c r="AS60" s="20" t="n">
        <v>45016</v>
      </c>
      <c r="AT60" s="20" t="n">
        <v>45030</v>
      </c>
      <c r="AU60" s="21"/>
      <c r="AV60" s="22"/>
      <c r="AW60" s="22"/>
    </row>
    <row r="61" customFormat="false" ht="78" hidden="false" customHeight="true" outlineLevel="0" collapsed="false">
      <c r="A61" s="11" t="n">
        <v>2023</v>
      </c>
      <c r="B61" s="12" t="n">
        <v>44927</v>
      </c>
      <c r="C61" s="12" t="n">
        <v>45016</v>
      </c>
      <c r="D61" s="23" t="s">
        <v>654</v>
      </c>
      <c r="E61" s="11" t="s">
        <v>655</v>
      </c>
      <c r="F61" s="11" t="s">
        <v>656</v>
      </c>
      <c r="G61" s="11" t="s">
        <v>657</v>
      </c>
      <c r="H61" s="12" t="s">
        <v>236</v>
      </c>
      <c r="I61" s="11" t="s">
        <v>237</v>
      </c>
      <c r="J61" s="11" t="s">
        <v>59</v>
      </c>
      <c r="K61" s="14" t="s">
        <v>60</v>
      </c>
      <c r="L61" s="11" t="s">
        <v>658</v>
      </c>
      <c r="M61" s="11" t="s">
        <v>62</v>
      </c>
      <c r="N61" s="11" t="s">
        <v>63</v>
      </c>
      <c r="O61" s="15" t="s">
        <v>659</v>
      </c>
      <c r="P61" s="11" t="s">
        <v>48</v>
      </c>
      <c r="Q61" s="11" t="s">
        <v>660</v>
      </c>
      <c r="R61" s="11" t="s">
        <v>597</v>
      </c>
      <c r="S61" s="23" t="n">
        <v>8</v>
      </c>
      <c r="T61" s="23" t="s">
        <v>67</v>
      </c>
      <c r="U61" s="11" t="s">
        <v>661</v>
      </c>
      <c r="V61" s="16" t="s">
        <v>69</v>
      </c>
      <c r="W61" s="17" t="s">
        <v>70</v>
      </c>
      <c r="X61" s="27" t="s">
        <v>71</v>
      </c>
      <c r="Y61" s="17" t="s">
        <v>70</v>
      </c>
      <c r="Z61" s="13" t="n">
        <v>15</v>
      </c>
      <c r="AA61" s="17" t="s">
        <v>62</v>
      </c>
      <c r="AB61" s="27" t="s">
        <v>662</v>
      </c>
      <c r="AC61" s="17" t="s">
        <v>72</v>
      </c>
      <c r="AD61" s="17"/>
      <c r="AE61" s="17"/>
      <c r="AF61" s="17"/>
      <c r="AG61" s="11" t="s">
        <v>245</v>
      </c>
      <c r="AH61" s="11"/>
      <c r="AI61" s="11"/>
      <c r="AJ61" s="11" t="s">
        <v>663</v>
      </c>
      <c r="AK61" s="18" t="s">
        <v>664</v>
      </c>
      <c r="AL61" s="11" t="s">
        <v>248</v>
      </c>
      <c r="AM61" s="13" t="s">
        <v>79</v>
      </c>
      <c r="AN61" s="11" t="s">
        <v>663</v>
      </c>
      <c r="AO61" s="18" t="s">
        <v>664</v>
      </c>
      <c r="AP61" s="19" t="s">
        <v>80</v>
      </c>
      <c r="AQ61" s="19" t="s">
        <v>81</v>
      </c>
      <c r="AR61" s="17" t="s">
        <v>82</v>
      </c>
      <c r="AS61" s="20" t="n">
        <v>45016</v>
      </c>
      <c r="AT61" s="20" t="n">
        <v>45030</v>
      </c>
      <c r="AU61" s="21"/>
      <c r="AV61" s="22"/>
      <c r="AW61" s="22"/>
    </row>
    <row r="62" customFormat="false" ht="78" hidden="false" customHeight="true" outlineLevel="0" collapsed="false">
      <c r="A62" s="11" t="n">
        <v>2023</v>
      </c>
      <c r="B62" s="12" t="n">
        <v>44927</v>
      </c>
      <c r="C62" s="12" t="n">
        <v>45016</v>
      </c>
      <c r="D62" s="23" t="s">
        <v>654</v>
      </c>
      <c r="E62" s="13" t="s">
        <v>665</v>
      </c>
      <c r="F62" s="13" t="s">
        <v>666</v>
      </c>
      <c r="G62" s="13" t="s">
        <v>667</v>
      </c>
      <c r="H62" s="12" t="s">
        <v>236</v>
      </c>
      <c r="I62" s="11" t="s">
        <v>237</v>
      </c>
      <c r="J62" s="11" t="s">
        <v>59</v>
      </c>
      <c r="K62" s="14" t="s">
        <v>60</v>
      </c>
      <c r="L62" s="11" t="s">
        <v>668</v>
      </c>
      <c r="M62" s="11" t="s">
        <v>86</v>
      </c>
      <c r="N62" s="11" t="s">
        <v>63</v>
      </c>
      <c r="O62" s="15" t="s">
        <v>283</v>
      </c>
      <c r="P62" s="11" t="s">
        <v>473</v>
      </c>
      <c r="Q62" s="11" t="s">
        <v>669</v>
      </c>
      <c r="R62" s="11" t="n">
        <v>20</v>
      </c>
      <c r="S62" s="11" t="s">
        <v>121</v>
      </c>
      <c r="T62" s="11" t="s">
        <v>67</v>
      </c>
      <c r="U62" s="11" t="s">
        <v>670</v>
      </c>
      <c r="V62" s="16" t="s">
        <v>671</v>
      </c>
      <c r="W62" s="13" t="s">
        <v>672</v>
      </c>
      <c r="X62" s="16" t="s">
        <v>671</v>
      </c>
      <c r="Y62" s="13" t="s">
        <v>672</v>
      </c>
      <c r="Z62" s="16" t="s">
        <v>94</v>
      </c>
      <c r="AA62" s="13" t="s">
        <v>86</v>
      </c>
      <c r="AB62" s="16" t="s">
        <v>673</v>
      </c>
      <c r="AC62" s="17" t="s">
        <v>72</v>
      </c>
      <c r="AD62" s="17"/>
      <c r="AE62" s="17"/>
      <c r="AF62" s="17"/>
      <c r="AG62" s="11" t="s">
        <v>245</v>
      </c>
      <c r="AH62" s="11"/>
      <c r="AI62" s="11"/>
      <c r="AJ62" s="11" t="s">
        <v>674</v>
      </c>
      <c r="AK62" s="18" t="s">
        <v>675</v>
      </c>
      <c r="AL62" s="11" t="s">
        <v>248</v>
      </c>
      <c r="AM62" s="13" t="s">
        <v>79</v>
      </c>
      <c r="AN62" s="11" t="s">
        <v>674</v>
      </c>
      <c r="AO62" s="18" t="s">
        <v>675</v>
      </c>
      <c r="AP62" s="19" t="s">
        <v>80</v>
      </c>
      <c r="AQ62" s="19" t="s">
        <v>81</v>
      </c>
      <c r="AR62" s="17" t="s">
        <v>82</v>
      </c>
      <c r="AS62" s="20" t="n">
        <v>45016</v>
      </c>
      <c r="AT62" s="20" t="n">
        <v>45030</v>
      </c>
      <c r="AU62" s="21"/>
      <c r="AV62" s="22"/>
      <c r="AW62" s="22"/>
    </row>
    <row r="63" customFormat="false" ht="78" hidden="false" customHeight="true" outlineLevel="0" collapsed="false">
      <c r="A63" s="11" t="n">
        <v>2023</v>
      </c>
      <c r="B63" s="12" t="n">
        <v>44927</v>
      </c>
      <c r="C63" s="12" t="n">
        <v>45016</v>
      </c>
      <c r="D63" s="11" t="s">
        <v>53</v>
      </c>
      <c r="E63" s="13" t="s">
        <v>54</v>
      </c>
      <c r="F63" s="13" t="s">
        <v>55</v>
      </c>
      <c r="G63" s="13" t="s">
        <v>56</v>
      </c>
      <c r="H63" s="12" t="s">
        <v>676</v>
      </c>
      <c r="I63" s="11" t="s">
        <v>677</v>
      </c>
      <c r="J63" s="11" t="s">
        <v>59</v>
      </c>
      <c r="K63" s="14" t="s">
        <v>60</v>
      </c>
      <c r="L63" s="11" t="s">
        <v>678</v>
      </c>
      <c r="M63" s="11" t="s">
        <v>86</v>
      </c>
      <c r="N63" s="11" t="s">
        <v>63</v>
      </c>
      <c r="O63" s="15" t="s">
        <v>679</v>
      </c>
      <c r="P63" s="11" t="s">
        <v>48</v>
      </c>
      <c r="Q63" s="11" t="s">
        <v>680</v>
      </c>
      <c r="R63" s="11" t="n">
        <v>12</v>
      </c>
      <c r="S63" s="11" t="s">
        <v>121</v>
      </c>
      <c r="T63" s="11" t="s">
        <v>67</v>
      </c>
      <c r="U63" s="11" t="s">
        <v>681</v>
      </c>
      <c r="V63" s="16" t="s">
        <v>671</v>
      </c>
      <c r="W63" s="13" t="s">
        <v>672</v>
      </c>
      <c r="X63" s="16" t="s">
        <v>671</v>
      </c>
      <c r="Y63" s="13" t="s">
        <v>672</v>
      </c>
      <c r="Z63" s="16" t="s">
        <v>94</v>
      </c>
      <c r="AA63" s="13" t="s">
        <v>86</v>
      </c>
      <c r="AB63" s="16" t="s">
        <v>682</v>
      </c>
      <c r="AC63" s="17" t="s">
        <v>72</v>
      </c>
      <c r="AD63" s="17"/>
      <c r="AE63" s="17"/>
      <c r="AF63" s="17"/>
      <c r="AG63" s="11" t="s">
        <v>683</v>
      </c>
      <c r="AH63" s="11" t="s">
        <v>234</v>
      </c>
      <c r="AI63" s="11" t="s">
        <v>684</v>
      </c>
      <c r="AJ63" s="11" t="s">
        <v>685</v>
      </c>
      <c r="AK63" s="18" t="s">
        <v>686</v>
      </c>
      <c r="AL63" s="11" t="s">
        <v>248</v>
      </c>
      <c r="AM63" s="13" t="s">
        <v>79</v>
      </c>
      <c r="AN63" s="11" t="s">
        <v>674</v>
      </c>
      <c r="AO63" s="18" t="s">
        <v>686</v>
      </c>
      <c r="AP63" s="19" t="s">
        <v>80</v>
      </c>
      <c r="AQ63" s="19" t="s">
        <v>81</v>
      </c>
      <c r="AR63" s="17" t="s">
        <v>82</v>
      </c>
      <c r="AS63" s="20" t="n">
        <v>45016</v>
      </c>
      <c r="AT63" s="20" t="n">
        <v>45030</v>
      </c>
      <c r="AU63" s="21"/>
      <c r="AV63" s="22"/>
      <c r="AW63" s="22"/>
    </row>
    <row r="64" customFormat="false" ht="78" hidden="false" customHeight="true" outlineLevel="0" collapsed="false">
      <c r="A64" s="11" t="n">
        <v>2023</v>
      </c>
      <c r="B64" s="12" t="n">
        <v>44927</v>
      </c>
      <c r="C64" s="12" t="n">
        <v>45016</v>
      </c>
      <c r="D64" s="11" t="s">
        <v>53</v>
      </c>
      <c r="E64" s="13" t="s">
        <v>54</v>
      </c>
      <c r="F64" s="13" t="s">
        <v>55</v>
      </c>
      <c r="G64" s="13" t="s">
        <v>56</v>
      </c>
      <c r="H64" s="12" t="s">
        <v>687</v>
      </c>
      <c r="I64" s="11" t="s">
        <v>677</v>
      </c>
      <c r="J64" s="11" t="s">
        <v>59</v>
      </c>
      <c r="K64" s="14" t="s">
        <v>60</v>
      </c>
      <c r="L64" s="11" t="s">
        <v>688</v>
      </c>
      <c r="M64" s="11" t="s">
        <v>86</v>
      </c>
      <c r="N64" s="11" t="s">
        <v>63</v>
      </c>
      <c r="O64" s="15" t="s">
        <v>689</v>
      </c>
      <c r="P64" s="11" t="s">
        <v>48</v>
      </c>
      <c r="Q64" s="11" t="s">
        <v>690</v>
      </c>
      <c r="R64" s="11" t="n">
        <v>78</v>
      </c>
      <c r="S64" s="11" t="s">
        <v>121</v>
      </c>
      <c r="T64" s="11" t="s">
        <v>67</v>
      </c>
      <c r="U64" s="11" t="s">
        <v>691</v>
      </c>
      <c r="V64" s="16" t="s">
        <v>671</v>
      </c>
      <c r="W64" s="13" t="s">
        <v>672</v>
      </c>
      <c r="X64" s="16" t="s">
        <v>671</v>
      </c>
      <c r="Y64" s="13" t="s">
        <v>672</v>
      </c>
      <c r="Z64" s="16" t="s">
        <v>94</v>
      </c>
      <c r="AA64" s="13" t="s">
        <v>86</v>
      </c>
      <c r="AB64" s="16" t="s">
        <v>692</v>
      </c>
      <c r="AC64" s="17" t="s">
        <v>72</v>
      </c>
      <c r="AD64" s="17"/>
      <c r="AE64" s="17"/>
      <c r="AF64" s="17"/>
      <c r="AG64" s="11" t="s">
        <v>693</v>
      </c>
      <c r="AH64" s="11" t="s">
        <v>694</v>
      </c>
      <c r="AI64" s="11" t="s">
        <v>215</v>
      </c>
      <c r="AJ64" s="11" t="s">
        <v>695</v>
      </c>
      <c r="AK64" s="18" t="s">
        <v>696</v>
      </c>
      <c r="AL64" s="11" t="s">
        <v>248</v>
      </c>
      <c r="AM64" s="13" t="s">
        <v>79</v>
      </c>
      <c r="AN64" s="11" t="s">
        <v>695</v>
      </c>
      <c r="AO64" s="18" t="s">
        <v>696</v>
      </c>
      <c r="AP64" s="19" t="s">
        <v>80</v>
      </c>
      <c r="AQ64" s="19" t="s">
        <v>81</v>
      </c>
      <c r="AR64" s="17" t="s">
        <v>82</v>
      </c>
      <c r="AS64" s="20" t="n">
        <v>45016</v>
      </c>
      <c r="AT64" s="20" t="n">
        <v>45030</v>
      </c>
      <c r="AU64" s="21"/>
      <c r="AV64" s="22"/>
      <c r="AW64" s="22"/>
    </row>
    <row r="66" customFormat="false" ht="15" hidden="false" customHeight="false" outlineLevel="0" collapsed="false">
      <c r="B66" s="30" t="s">
        <v>697</v>
      </c>
    </row>
  </sheetData>
  <mergeCells count="95">
    <mergeCell ref="C2:L2"/>
    <mergeCell ref="C4:L4"/>
    <mergeCell ref="C6:L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AB8"/>
    <mergeCell ref="AC8:AF8"/>
    <mergeCell ref="AG8:AI8"/>
    <mergeCell ref="AJ8:AK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10:AU10"/>
    <mergeCell ref="AC11:AF11"/>
    <mergeCell ref="AC12:AF12"/>
    <mergeCell ref="AC13:AF13"/>
    <mergeCell ref="AC14:AF14"/>
    <mergeCell ref="AC15:AF15"/>
    <mergeCell ref="AC16:AF16"/>
    <mergeCell ref="AC17:AF17"/>
    <mergeCell ref="AC18:AF18"/>
    <mergeCell ref="AC19:AF19"/>
    <mergeCell ref="AC20:AF20"/>
    <mergeCell ref="AC21:AF21"/>
    <mergeCell ref="AC22:AF22"/>
    <mergeCell ref="AC23:AF23"/>
    <mergeCell ref="AC24:AF24"/>
    <mergeCell ref="AG24:AI24"/>
    <mergeCell ref="AC25:AF25"/>
    <mergeCell ref="AC26:AF26"/>
    <mergeCell ref="AG26:AI26"/>
    <mergeCell ref="AC27:AF27"/>
    <mergeCell ref="AC28:AF28"/>
    <mergeCell ref="AC29:AF29"/>
    <mergeCell ref="AC30:AF30"/>
    <mergeCell ref="AG30:AI30"/>
    <mergeCell ref="AC31:AF31"/>
    <mergeCell ref="AC32:AF32"/>
    <mergeCell ref="AC33:AF33"/>
    <mergeCell ref="AC34:AF34"/>
    <mergeCell ref="AG34:AI34"/>
    <mergeCell ref="AC35:AF35"/>
    <mergeCell ref="AC36:AF36"/>
    <mergeCell ref="AC37:AF37"/>
    <mergeCell ref="AC38:AF38"/>
    <mergeCell ref="AC39:AF39"/>
    <mergeCell ref="AC40:AF40"/>
    <mergeCell ref="AC41:AF41"/>
    <mergeCell ref="AC42:AF42"/>
    <mergeCell ref="AC43:AF43"/>
    <mergeCell ref="AC44:AF44"/>
    <mergeCell ref="AC45:AF45"/>
    <mergeCell ref="AC46:AF46"/>
    <mergeCell ref="AC47:AF47"/>
    <mergeCell ref="AC48:AF48"/>
    <mergeCell ref="AG48:AI48"/>
    <mergeCell ref="AC49:AF49"/>
    <mergeCell ref="AG49:AI49"/>
    <mergeCell ref="AC50:AF50"/>
    <mergeCell ref="AC51:AF51"/>
    <mergeCell ref="AC52:AF52"/>
    <mergeCell ref="AC53:AF53"/>
    <mergeCell ref="AC54:AF54"/>
    <mergeCell ref="AC55:AF55"/>
    <mergeCell ref="AC56:AF56"/>
    <mergeCell ref="AC57:AF57"/>
    <mergeCell ref="AC58:AF58"/>
    <mergeCell ref="AG58:AI58"/>
    <mergeCell ref="AC59:AF59"/>
    <mergeCell ref="AC60:AF60"/>
    <mergeCell ref="AG60:AI60"/>
    <mergeCell ref="AC61:AF61"/>
    <mergeCell ref="AG61:AI61"/>
    <mergeCell ref="AC62:AF62"/>
    <mergeCell ref="AG62:AI62"/>
    <mergeCell ref="AC63:AF63"/>
    <mergeCell ref="AC64:AF64"/>
  </mergeCells>
  <hyperlinks>
    <hyperlink ref="AK11" r:id="rId1" display="litografiayempaques@hotmail.com"/>
    <hyperlink ref="AO11" r:id="rId2" display="litografiayempaques@hotmail.com"/>
    <hyperlink ref="AP11" r:id="rId3" display="https://www.proveedores.cdmx.gob.mx/"/>
    <hyperlink ref="AQ11" r:id="rId4" display="http://directoriosancionados.funcionpublica.gob.mx/SanFicTec/jsp/Ficha_Tecnica/SancionadosN.htm"/>
    <hyperlink ref="AK12" r:id="rId5" display="vengob2@efectivale.com.mx"/>
    <hyperlink ref="AM12" r:id="rId6" display="www.efectivale.com"/>
    <hyperlink ref="AO12" r:id="rId7" display="vengob2@efectivale.com.mx"/>
    <hyperlink ref="AP12" r:id="rId8" display="https://www.proveedores.cdmx.gob.mx/"/>
    <hyperlink ref="AQ12" r:id="rId9" display="http://directoriosancionados.funcionpublica.gob.mx/SanFicTec/jsp/Ficha_Tecnica/SancionadosN.htm"/>
    <hyperlink ref="AK13" r:id="rId10" display="contacto@layercode.com.mx"/>
    <hyperlink ref="AM13" r:id="rId11" display="www.layercode.cpm.mx"/>
    <hyperlink ref="AO13" r:id="rId12" display="contacto@layercode.com.mx"/>
    <hyperlink ref="AP13" r:id="rId13" display="https://www.proveedores.cdmx.gob.mx/"/>
    <hyperlink ref="AQ13" r:id="rId14" display="http://directoriosancionados.funcionpublica.gob.mx/SanFicTec/jsp/Ficha_Tecnica/SancionadosN.htm"/>
    <hyperlink ref="AK14" r:id="rId15" display="contacto@onlinet.com.mx; &#10;ehernandez@onlinet.com.mx"/>
    <hyperlink ref="AM14" r:id="rId16" display="www.onlinet.com.mx"/>
    <hyperlink ref="AO14" r:id="rId17" display="contacto@onlinet.com.mx; &#10;ehernandez@onlinet.com.mx"/>
    <hyperlink ref="AP14" r:id="rId18" display="https://www.proveedores.cdmx.gob.mx/"/>
    <hyperlink ref="AQ14" r:id="rId19" display="http://directoriosancionados.funcionpublica.gob.mx/SanFicTec/jsp/Ficha_Tecnica/SancionadosN.htm"/>
    <hyperlink ref="AK15" r:id="rId20" display="esteban.moreno@tecnosupport.com.mx"/>
    <hyperlink ref="AO15" r:id="rId21" display="esteban.moreno@tecnosupport.com.mx"/>
    <hyperlink ref="AP15" r:id="rId22" display="https://www.proveedores.cdmx.gob.mx/"/>
    <hyperlink ref="AQ15" r:id="rId23" display="http://directoriosancionados.funcionpublica.gob.mx/SanFicTec/jsp/Ficha_Tecnica/SancionadosN.htm"/>
    <hyperlink ref="AK16" r:id="rId24" display="eloisa.ramos@vecti.com.mx"/>
    <hyperlink ref="AM16" r:id="rId25" display="https://vecti.com.mx"/>
    <hyperlink ref="AO16" r:id="rId26" display="eloisa.ramos@vecti.com.mx"/>
    <hyperlink ref="AP16" r:id="rId27" display="https://www.proveedores.cdmx.gob.mx/"/>
    <hyperlink ref="AQ16" r:id="rId28" display="http://directoriosancionados.funcionpublica.gob.mx/SanFicTec/jsp/Ficha_Tecnica/SancionadosN.htm"/>
    <hyperlink ref="AK17" r:id="rId29" display="contacto@onlinet.com.mx; &#10;ehernandez@onlinet.com.mx"/>
    <hyperlink ref="AM17" r:id="rId30" display="www.onlinet.com.mx"/>
    <hyperlink ref="AO17" r:id="rId31" display="contacto@onlinet.com.mx; &#10;ehernandez@onlinet.com.mx"/>
    <hyperlink ref="AP17" r:id="rId32" display="https://www.proveedores.cdmx.gob.mx/"/>
    <hyperlink ref="AQ17" r:id="rId33" display="http://directoriosancionados.funcionpublica.gob.mx/SanFicTec/jsp/Ficha_Tecnica/SancionadosN.htm"/>
    <hyperlink ref="AK18" r:id="rId34" display="brazo@sivale.com.mx"/>
    <hyperlink ref="AM18" r:id="rId35" display="www.sivale.mx"/>
    <hyperlink ref="AO18" r:id="rId36" display="brazo@sivale.com.mx"/>
    <hyperlink ref="AP18" r:id="rId37" display="https://www.proveedores.cdmx.gob.mx/"/>
    <hyperlink ref="AQ18" r:id="rId38" display="http://directoriosancionados.funcionpublica.gob.mx/SanFicTec/jsp/Ficha_Tecnica/SancionadosN.htm"/>
    <hyperlink ref="AM19" r:id="rId39" display="www.certsuperior.com"/>
    <hyperlink ref="AP19" r:id="rId40" display="https://www.proveedores.cdmx.gob.mx/"/>
    <hyperlink ref="AQ19" r:id="rId41" display="http://directoriosancionados.funcionpublica.gob.mx/SanFicTec/jsp/Ficha_Tecnica/SancionadosN.htm"/>
    <hyperlink ref="AK20" r:id="rId42" display="liliana.toledo@esourcecapital.com"/>
    <hyperlink ref="AM20" r:id="rId43" display="www.esourcecapital.com"/>
    <hyperlink ref="AO20" r:id="rId44" display="liliana.toledo@esourcecapital.com"/>
    <hyperlink ref="AP20" r:id="rId45" display="https://www.proveedores.cdmx.gob.mx/"/>
    <hyperlink ref="AQ20" r:id="rId46" display="http://directoriosancionados.funcionpublica.gob.mx/SanFicTec/jsp/Ficha_Tecnica/SancionadosN.htm"/>
    <hyperlink ref="AK21" r:id="rId47" display="roscorautormotriz@gmail.ocm"/>
    <hyperlink ref="AO21" r:id="rId48" display="roscorautormotriz@gmail.ocm"/>
    <hyperlink ref="AP21" r:id="rId49" display="https://www.proveedores.cdmx.gob.mx/"/>
    <hyperlink ref="AQ21" r:id="rId50" display="http://directoriosancionados.funcionpublica.gob.mx/SanFicTec/jsp/Ficha_Tecnica/SancionadosN.htm"/>
    <hyperlink ref="AK22" r:id="rId51" display="administración@quintaarriba.com.mx"/>
    <hyperlink ref="AO22" r:id="rId52" display="administración@quintaarriba.com.mx"/>
    <hyperlink ref="AP22" r:id="rId53" display="https://www.proveedores.cdmx.gob.mx/"/>
    <hyperlink ref="AQ22" r:id="rId54" display="http://directoriosancionados.funcionpublica.gob.mx/SanFicTec/jsp/Ficha_Tecnica/SancionadosN.htm"/>
    <hyperlink ref="AK23" r:id="rId55" display="correolemarc@gmail.com"/>
    <hyperlink ref="AO23" r:id="rId56" display="correolemarc@gmail.com"/>
    <hyperlink ref="AP23" r:id="rId57" display="https://www.proveedores.cdmx.gob.mx/"/>
    <hyperlink ref="AQ23" r:id="rId58" display="http://directoriosancionados.funcionpublica.gob.mx/SanFicTec/jsp/Ficha_Tecnica/SancionadosN.htm"/>
    <hyperlink ref="AP24" r:id="rId59" display="https://www.proveedores.cdmx.gob.mx/"/>
    <hyperlink ref="AQ24" r:id="rId60" display="http://directoriosancionados.funcionpublica.gob.mx/SanFicTec/jsp/Ficha_Tecnica/SancionadosN.htm"/>
    <hyperlink ref="AK25" r:id="rId61" display="alberto@polisoftwares.com.mx"/>
    <hyperlink ref="AM25" r:id="rId62" display="www.polisoftwares.com.mx"/>
    <hyperlink ref="AO25" r:id="rId63" display="alberto@polisoftwares.com.mx"/>
    <hyperlink ref="AP25" r:id="rId64" display="https://www.proveedores.cdmx.gob.mx/"/>
    <hyperlink ref="AQ25" r:id="rId65" display="http://directoriosancionados.funcionpublica.gob.mx/SanFicTec/jsp/Ficha_Tecnica/SancionadosN.htm"/>
    <hyperlink ref="AP26" r:id="rId66" display="https://www.proveedores.cdmx.gob.mx/"/>
    <hyperlink ref="AQ26" r:id="rId67" display="http://directoriosancionados.funcionpublica.gob.mx/SanFicTec/jsp/Ficha_Tecnica/SancionadosN.htm"/>
    <hyperlink ref="AK27" r:id="rId68" display="admin@cleangame.com.mx"/>
    <hyperlink ref="AM27" r:id="rId69" display="www.cleangame.com.mx"/>
    <hyperlink ref="AO27" r:id="rId70" display="admin@cleangame.com.mx"/>
    <hyperlink ref="AP27" r:id="rId71" display="https://www.proveedores.cdmx.gob.mx/"/>
    <hyperlink ref="AQ27" r:id="rId72" display="http://directoriosancionados.funcionpublica.gob.mx/SanFicTec/jsp/Ficha_Tecnica/SancionadosN.htm"/>
    <hyperlink ref="AK28" r:id="rId73" display="rhiuneth@gmail.com"/>
    <hyperlink ref="AO28" r:id="rId74" display="rhiuneth@gmail.com"/>
    <hyperlink ref="AP28" r:id="rId75" display="https://www.proveedores.cdmx.gob.mx/"/>
    <hyperlink ref="AQ28" r:id="rId76" display="http://directoriosancionados.funcionpublica.gob.mx/SanFicTec/jsp/Ficha_Tecnica/SancionadosN.htm"/>
    <hyperlink ref="AK29" r:id="rId77" display="llicho@imscorporate.com"/>
    <hyperlink ref="AM29" r:id="rId78" display="http://www.imscorporate.com"/>
    <hyperlink ref="AO29" r:id="rId79" display="llicho@imscorporate.com"/>
    <hyperlink ref="AP29" r:id="rId80" display="https://www.proveedores.cdmx.gob.mx/"/>
    <hyperlink ref="AQ29" r:id="rId81" display="http://directoriosancionados.funcionpublica.gob.mx/SanFicTec/jsp/Ficha_Tecnica/SancionadosN.htm"/>
    <hyperlink ref="AM30" r:id="rId82" display="www.estenografiamx.com"/>
    <hyperlink ref="AP30" r:id="rId83" display="https://www.proveedores.cdmx.gob.mx/"/>
    <hyperlink ref="AQ30" r:id="rId84" display="http://directoriosancionados.funcionpublica.gob.mx/SanFicTec/jsp/Ficha_Tecnica/SancionadosN.htm"/>
    <hyperlink ref="AK31" r:id="rId85" display="infolicitaciones@iqsec.com.mx"/>
    <hyperlink ref="AM31" r:id="rId86" display="www.iqsec.com.mx"/>
    <hyperlink ref="AO31" r:id="rId87" display="infolicitaciones@iqsec.com.mx"/>
    <hyperlink ref="AP31" r:id="rId88" display="https://www.proveedores.cdmx.gob.mx/"/>
    <hyperlink ref="AQ31" r:id="rId89" display="http://directoriosancionados.funcionpublica.gob.mx/SanFicTec/jsp/Ficha_Tecnica/SancionadosN.htm"/>
    <hyperlink ref="AK32" r:id="rId90" display="info@bigdigit.mx"/>
    <hyperlink ref="AM32" r:id="rId91" display="www.bigdigit.mx"/>
    <hyperlink ref="AO32" r:id="rId92" display="info@bigdigit.mx"/>
    <hyperlink ref="AP32" r:id="rId93" display="https://www.proveedores.cdmx.gob.mx/"/>
    <hyperlink ref="AQ32" r:id="rId94" display="http://directoriosancionados.funcionpublica.gob.mx/SanFicTec/jsp/Ficha_Tecnica/SancionadosN.htm"/>
    <hyperlink ref="AK33" r:id="rId95" display="dario.moya@ofipc.com.mx"/>
    <hyperlink ref="AM33" r:id="rId96" display="www.ofipc.com.mx"/>
    <hyperlink ref="AO33" r:id="rId97" display="dario.moya@ofipc.com.mx"/>
    <hyperlink ref="AP33" r:id="rId98" display="https://www.proveedores.cdmx.gob.mx/"/>
    <hyperlink ref="AQ33" r:id="rId99" display="http://directoriosancionados.funcionpublica.gob.mx/SanFicTec/jsp/Ficha_Tecnica/SancionadosN.htm"/>
    <hyperlink ref="AK34" r:id="rId100" display="elliott.paredes@hotmail.com"/>
    <hyperlink ref="AO34" r:id="rId101" display="elliott.paredes@hotmail.com"/>
    <hyperlink ref="AP34" r:id="rId102" display="https://www.proveedores.cdmx.gob.mx/"/>
    <hyperlink ref="AQ34" r:id="rId103" display="http://directoriosancionados.funcionpublica.gob.mx/SanFicTec/jsp/Ficha_Tecnica/SancionadosN.htm"/>
    <hyperlink ref="AK35" r:id="rId104" display="comercial@eficienciainformativa.com"/>
    <hyperlink ref="AM35" r:id="rId105" display="www.eficienciainformativa.com"/>
    <hyperlink ref="AO35" r:id="rId106" display="comercial@eficienciainformativa.com"/>
    <hyperlink ref="AP35" r:id="rId107" display="https://www.proveedores.cdmx.gob.mx/"/>
    <hyperlink ref="AQ35" r:id="rId108" display="http://directoriosancionados.funcionpublica.gob.mx/SanFicTec/jsp/Ficha_Tecnica/SancionadosN.htm"/>
    <hyperlink ref="AK36" r:id="rId109" display="info@teaasi.com"/>
    <hyperlink ref="AM36" r:id="rId110" display="https://www.teaasi.com"/>
    <hyperlink ref="AO36" r:id="rId111" display="info@teaasi.com"/>
    <hyperlink ref="AP36" r:id="rId112" display="https://www.proveedores.cdmx.gob.mx/"/>
    <hyperlink ref="AQ36" r:id="rId113" display="http://directoriosancionados.funcionpublica.gob.mx/SanFicTec/jsp/Ficha_Tecnica/SancionadosN.htm"/>
    <hyperlink ref="AK37" r:id="rId114" display="curviciot@inbursa.com"/>
    <hyperlink ref="AM37" r:id="rId115" display="www.inbursa.com"/>
    <hyperlink ref="AO37" r:id="rId116" display="curviciot@inbursa.com"/>
    <hyperlink ref="AP37" r:id="rId117" display="https://www.proveedores.cdmx.gob.mx/"/>
    <hyperlink ref="AQ37" r:id="rId118" display="http://directoriosancionados.funcionpublica.gob.mx/SanFicTec/jsp/Ficha_Tecnica/SancionadosN.htm"/>
    <hyperlink ref="AK38" r:id="rId119" display="jbsutil@telmexomsasi.com"/>
    <hyperlink ref="AM38" r:id="rId120" display="www.telmex.com"/>
    <hyperlink ref="AO38" r:id="rId121" display="jbsutil@telmexomsasi.com"/>
    <hyperlink ref="AP38" r:id="rId122" display="https://www.proveedores.cdmx.gob.mx/"/>
    <hyperlink ref="AQ38" r:id="rId123" display="http://directoriosancionados.funcionpublica.gob.mx/SanFicTec/jsp/Ficha_Tecnica/SancionadosN.htm"/>
    <hyperlink ref="AK39" r:id="rId124" display="gary.amayo@it-solutions.com.mx"/>
    <hyperlink ref="AM39" r:id="rId125" display="www.it-solutions.com.mx"/>
    <hyperlink ref="AO39" r:id="rId126" display="gary.amayo@it-solutions.com.mx"/>
    <hyperlink ref="AP39" r:id="rId127" display="https://www.proveedores.cdmx.gob.mx/"/>
    <hyperlink ref="AQ39" r:id="rId128" display="http://directoriosancionados.funcionpublica.gob.mx/SanFicTec/jsp/Ficha_Tecnica/SancionadosN.htm"/>
    <hyperlink ref="AK40" r:id="rId129" display="simecservicios@gmail.com"/>
    <hyperlink ref="AM40" r:id="rId130" display="www.simecservicios.com.mx"/>
    <hyperlink ref="AO40" r:id="rId131" display="simecservicios@gmail.com"/>
    <hyperlink ref="AP40" r:id="rId132" display="https://www.proveedores.cdmx.gob.mx/"/>
    <hyperlink ref="AQ40" r:id="rId133" display="http://directoriosancionados.funcionpublica.gob.mx/SanFicTec/jsp/Ficha_Tecnica/SancionadosN.htm"/>
    <hyperlink ref="AK41" r:id="rId134" display="caregobierno@totalplay.com.mx"/>
    <hyperlink ref="AM41" r:id="rId135" display="www.totalplay.com"/>
    <hyperlink ref="AO41" r:id="rId136" display="caregobierno@totalplay.com.mx"/>
    <hyperlink ref="AP41" r:id="rId137" display="https://www.proveedores.cdmx.gob.mx/"/>
    <hyperlink ref="AQ41" r:id="rId138" display="http://directoriosancionados.funcionpublica.gob.mx/SanFicTec/jsp/Ficha_Tecnica/SancionadosN.htm"/>
    <hyperlink ref="AK42" r:id="rId139" display="asanchez@idsolucionesintegradas.com"/>
    <hyperlink ref="AM42" r:id="rId140" display="www.idsolucionesintegradas.com"/>
    <hyperlink ref="AO42" r:id="rId141" display="asanchez@idsolucionesintegradas.com"/>
    <hyperlink ref="AP42" r:id="rId142" display="https://www.proveedores.cdmx.gob.mx/"/>
    <hyperlink ref="AQ42" r:id="rId143" display="http://directoriosancionados.funcionpublica.gob.mx/SanFicTec/jsp/Ficha_Tecnica/SancionadosN.htm"/>
    <hyperlink ref="AK43" r:id="rId144" display="lizcano.luis@ciime.mx"/>
    <hyperlink ref="AM43" r:id="rId145" display="www.ciime.mx"/>
    <hyperlink ref="AO43" r:id="rId146" display="lizcano.luis@ciime.mx"/>
    <hyperlink ref="AP43" r:id="rId147" display="https://www.proveedores.cdmx.gob.mx/"/>
    <hyperlink ref="AQ43" r:id="rId148" display="http://directoriosancionados.funcionpublica.gob.mx/SanFicTec/jsp/Ficha_Tecnica/SancionadosN.htm"/>
    <hyperlink ref="AK44" r:id="rId149" display="seguriradios@prodigy.net.mx"/>
    <hyperlink ref="AO44" r:id="rId150" display="seguriradios@prodigy.net.mx"/>
    <hyperlink ref="AP44" r:id="rId151" display="https://www.proveedores.cdmx.gob.mx/"/>
    <hyperlink ref="AQ44" r:id="rId152" display="http://directoriosancionados.funcionpublica.gob.mx/SanFicTec/jsp/Ficha_Tecnica/SancionadosN.htm"/>
    <hyperlink ref="AK45" r:id="rId153" display="Erika.Alvarado@oracle.com"/>
    <hyperlink ref="AM45" r:id="rId154" display="www.oracle.com.mx"/>
    <hyperlink ref="AO45" r:id="rId155" display="Erika.Alvarado@oracle.com"/>
    <hyperlink ref="AP45" r:id="rId156" display="https://www.proveedores.cdmx.gob.mx/"/>
    <hyperlink ref="AQ45" r:id="rId157" display="http://directoriosancionados.funcionpublica.gob.mx/SanFicTec/jsp/Ficha_Tecnica/SancionadosN.htm"/>
    <hyperlink ref="AK46" r:id="rId158" display="correo@cires.org.mx"/>
    <hyperlink ref="AM46" r:id="rId159" display="www.cires.org.mx"/>
    <hyperlink ref="AO46" r:id="rId160" display="correo@cires.org.mx"/>
    <hyperlink ref="AP46" r:id="rId161" display="https://www.proveedores.cdmx.gob.mx/"/>
    <hyperlink ref="AQ46" r:id="rId162" display="http://directoriosancionados.funcionpublica.gob.mx/SanFicTec/jsp/Ficha_Tecnica/SancionadosN.htm"/>
    <hyperlink ref="AM47" r:id="rId163" display="www.auronix.com"/>
    <hyperlink ref="AP47" r:id="rId164" display="https://www.proveedores.cdmx.gob.mx/"/>
    <hyperlink ref="AQ47" r:id="rId165" display="http://directoriosancionados.funcionpublica.gob.mx/SanFicTec/jsp/Ficha_Tecnica/SancionadosN.htm"/>
    <hyperlink ref="AP48" r:id="rId166" display="https://www.proveedores.cdmx.gob.mx/"/>
    <hyperlink ref="AQ48" r:id="rId167" display="http://directoriosancionados.funcionpublica.gob.mx/SanFicTec/jsp/Ficha_Tecnica/SancionadosN.htm"/>
    <hyperlink ref="AK49" r:id="rId168" display="sergio_cr84@hotmail.com"/>
    <hyperlink ref="AO49" r:id="rId169" display="sergio_cr84@hotmail.com"/>
    <hyperlink ref="AP49" r:id="rId170" display="https://www.proveedores.cdmx.gob.mx/"/>
    <hyperlink ref="AQ49" r:id="rId171" display="http://directoriosancionados.funcionpublica.gob.mx/SanFicTec/jsp/Ficha_Tecnica/SancionadosN.htm"/>
    <hyperlink ref="AK50" r:id="rId172" display="crisvara@gmail.com"/>
    <hyperlink ref="AO50" r:id="rId173" display="crisvara@gmail.com"/>
    <hyperlink ref="AP50" r:id="rId174" display="https://www.proveedores.cdmx.gob.mx/"/>
    <hyperlink ref="AQ50" r:id="rId175" display="http://directoriosancionados.funcionpublica.gob.mx/SanFicTec/jsp/Ficha_Tecnica/SancionadosN.htm"/>
    <hyperlink ref="AK51" r:id="rId176" display="segon@microft.com"/>
    <hyperlink ref="AM51" r:id="rId177" display="www.microsoft.com"/>
    <hyperlink ref="AO51" r:id="rId178" display="segon@microft.com"/>
    <hyperlink ref="AP51" r:id="rId179" display="https://www.proveedores.cdmx.gob.mx/"/>
    <hyperlink ref="AQ51" r:id="rId180" display="http://directoriosancionados.funcionpublica.gob.mx/SanFicTec/jsp/Ficha_Tecnica/SancionadosN.htm"/>
    <hyperlink ref="AK52" r:id="rId181" display="codiexsp@gmail.com"/>
    <hyperlink ref="AO52" r:id="rId182" display="codiexsp@gmail.com"/>
    <hyperlink ref="AP52" r:id="rId183" display="https://www.proveedores.cdmx.gob.mx/"/>
    <hyperlink ref="AQ52" r:id="rId184" display="http://directoriosancionados.funcionpublica.gob.mx/SanFicTec/jsp/Ficha_Tecnica/SancionadosN.htm"/>
    <hyperlink ref="AK53" r:id="rId185" display="cercadeti@prevemseguros.com.mx"/>
    <hyperlink ref="AM53" r:id="rId186" display="www.prevemseguros.com.mx"/>
    <hyperlink ref="AO53" r:id="rId187" display="cercadeti@prevemseguros.com.mx"/>
    <hyperlink ref="AP53" r:id="rId188" display="https://www.proveedores.cdmx.gob.mx/"/>
    <hyperlink ref="AQ53" r:id="rId189" display="http://directoriosancionados.funcionpublica.gob.mx/SanFicTec/jsp/Ficha_Tecnica/SancionadosN.htm"/>
    <hyperlink ref="AK54" r:id="rId190" display="raulrojas@ticsmx.com"/>
    <hyperlink ref="AM54" r:id="rId191" display="https://ticsmx.com/sitio/"/>
    <hyperlink ref="AO54" r:id="rId192" display="raulrojas@ticsmx.com"/>
    <hyperlink ref="AP54" r:id="rId193" display="https://www.proveedores.cdmx.gob.mx/"/>
    <hyperlink ref="AQ54" r:id="rId194" display="http://directoriosancionados.funcionpublica.gob.mx/SanFicTec/jsp/Ficha_Tecnica/SancionadosN.htm"/>
    <hyperlink ref="AK55" r:id="rId195" display="mcastillo@atencioncorporativa.com; &#10;ventas@atencion.com"/>
    <hyperlink ref="AO55" r:id="rId196" display="mcastillo@atencioncorporativa.com; &#10;ventas@atencion.com"/>
    <hyperlink ref="AP55" r:id="rId197" display="https://www.proveedores.cdmx.gob.mx/"/>
    <hyperlink ref="AQ55" r:id="rId198" display="http://directoriosancionados.funcionpublica.gob.mx/SanFicTec/jsp/Ficha_Tecnica/SancionadosN.htm"/>
    <hyperlink ref="AK56" r:id="rId199" display="grummec@hotmail.com"/>
    <hyperlink ref="AM56" r:id="rId200" display="www.grummec.com.mx"/>
    <hyperlink ref="AO56" r:id="rId201" display="grummec@hotmail.com"/>
    <hyperlink ref="AP56" r:id="rId202" display="https://www.proveedores.cdmx.gob.mx/"/>
    <hyperlink ref="AQ56" r:id="rId203" display="http://directoriosancionados.funcionpublica.gob.mx/SanFicTec/jsp/Ficha_Tecnica/SancionadosN.htm"/>
    <hyperlink ref="AK57" r:id="rId204" display="compras@grafocintas.com"/>
    <hyperlink ref="AM57" r:id="rId205" display="https://grafocintasmx.negocio.site/"/>
    <hyperlink ref="AO57" r:id="rId206" display="compras@grafocintas.com"/>
    <hyperlink ref="AP57" r:id="rId207" display="https://www.proveedores.cdmx.gob.mx/"/>
    <hyperlink ref="AQ57" r:id="rId208" display="http://directoriosancionados.funcionpublica.gob.mx/SanFicTec/jsp/Ficha_Tecnica/SancionadosN.htm"/>
    <hyperlink ref="AK58" r:id="rId209" display="jesuscn_soluciones@hotmail.com"/>
    <hyperlink ref="AO58" r:id="rId210" display="jesuscn_soluciones@hotmail.com"/>
    <hyperlink ref="AP58" r:id="rId211" display="https://www.proveedores.cdmx.gob.mx/"/>
    <hyperlink ref="AQ58" r:id="rId212" display="http://directoriosancionados.funcionpublica.gob.mx/SanFicTec/jsp/Ficha_Tecnica/SancionadosN.htm"/>
    <hyperlink ref="AP59" r:id="rId213" display="https://www.proveedores.cdmx.gob.mx/"/>
    <hyperlink ref="AQ59" r:id="rId214" display="http://directoriosancionados.funcionpublica.gob.mx/SanFicTec/jsp/Ficha_Tecnica/SancionadosN.htm"/>
    <hyperlink ref="AM60" r:id="rId215" display="www.akky.mx"/>
    <hyperlink ref="AP60" r:id="rId216" display="https://www.proveedores.cdmx.gob.mx/"/>
    <hyperlink ref="AQ60" r:id="rId217" display="http://directoriosancionados.funcionpublica.gob.mx/SanFicTec/jsp/Ficha_Tecnica/SancionadosN.htm"/>
    <hyperlink ref="AK61" r:id="rId218" display="kupalli@outlook.com"/>
    <hyperlink ref="AO61" r:id="rId219" display="kupalli@outlook.com"/>
    <hyperlink ref="AP61" r:id="rId220" display="https://www.proveedores.cdmx.gob.mx/"/>
    <hyperlink ref="AQ61" r:id="rId221" display="http://directoriosancionados.funcionpublica.gob.mx/SanFicTec/jsp/Ficha_Tecnica/SancionadosN.htm"/>
    <hyperlink ref="AK62" r:id="rId222" display="edgarperez.690720@gmail.com"/>
    <hyperlink ref="AO62" r:id="rId223" display="edgarperez.690720@gmail.com"/>
    <hyperlink ref="AP62" r:id="rId224" display="https://www.proveedores.cdmx.gob.mx/"/>
    <hyperlink ref="AQ62" r:id="rId225" display="http://directoriosancionados.funcionpublica.gob.mx/SanFicTec/jsp/Ficha_Tecnica/SancionadosN.htm"/>
    <hyperlink ref="AK63" r:id="rId226" display="licitaciones@limpiezajaber.com.mx"/>
    <hyperlink ref="AO63" r:id="rId227" display="licitaciones@limpiezajaber.com.mx"/>
    <hyperlink ref="AP63" r:id="rId228" display="https://www.proveedores.cdmx.gob.mx/"/>
    <hyperlink ref="AQ63" r:id="rId229" display="http://directoriosancionados.funcionpublica.gob.mx/SanFicTec/jsp/Ficha_Tecnica/SancionadosN.htm"/>
    <hyperlink ref="AK64" r:id="rId230" display="jera_consorcio@outlook.com"/>
    <hyperlink ref="AO64" r:id="rId231" display="jera_consorcio@outlook.com"/>
    <hyperlink ref="AP64" r:id="rId232" display="https://www.proveedores.cdmx.gob.mx/"/>
    <hyperlink ref="AQ64" r:id="rId233" display="http://directoriosancionados.funcionpublica.gob.mx/SanFicTec/jsp/Ficha_Tecnica/SancionadosN.htm"/>
  </hyperlink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do Elihut Vizcaíno Arana</cp:lastModifiedBy>
  <cp:lastPrinted>2021-12-17T02:52:22Z</cp:lastPrinted>
  <dcterms:modified xsi:type="dcterms:W3CDTF">2023-05-05T17:09:20Z</dcterms:modified>
  <cp:revision>0</cp:revision>
  <dc:subject/>
  <dc:title/>
</cp:coreProperties>
</file>