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Fracc. XIX c)" sheetId="1" state="visible" r:id="rId2"/>
  </sheets>
  <externalReferences>
    <externalReference r:id="rId3"/>
  </externalReferences>
  <definedNames>
    <definedName function="false" hidden="false" localSheetId="0" name="_xlnm.Print_Area" vbProcedure="false">'128. Fracc. XIX c)'!$A$1:$X$18</definedName>
    <definedName function="false" hidden="false" name="Hidden_25" vbProcedure="false">[1]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INSTITUTO ELECTORAL DE LA CIUDAD DE MÉXICO</t>
  </si>
  <si>
    <t xml:space="preserve">Artículo 128, fracción XIX de la Ley de Transparencia, Acceso a la Información Pública y Rendición de Cuentas de la Ciudad de México</t>
  </si>
  <si>
    <t xml:space="preserve">c) Resultados de las votaciones de los mexicanos en el extranjero</t>
  </si>
  <si>
    <t xml:space="preserve">Ejercicio</t>
  </si>
  <si>
    <t xml:space="preserve">Fecha de inicio del periodo que se informa</t>
  </si>
  <si>
    <t xml:space="preserve">Fecha de término del periodo que se informa</t>
  </si>
  <si>
    <t xml:space="preserve">Período electoral</t>
  </si>
  <si>
    <t xml:space="preserve">Procedimiento de votación: Jefe de Gobierno/Jefes Delegacionales/Diputados</t>
  </si>
  <si>
    <t xml:space="preserve">Ámbito de elección (Nacional/Estatal)</t>
  </si>
  <si>
    <t xml:space="preserve">País de residencia de los(as) votantes</t>
  </si>
  <si>
    <t xml:space="preserve">Ciudad de residencia de los(as) votantes</t>
  </si>
  <si>
    <t xml:space="preserve">Número total de personas registradas en el padrón de dicha ciudad</t>
  </si>
  <si>
    <t xml:space="preserve">Número total de votos registrados en el periodo electoral correspondiente</t>
  </si>
  <si>
    <t xml:space="preserve">Número total de votos nulos en el periodo electoral correspondiente</t>
  </si>
  <si>
    <t xml:space="preserve">Números relativos</t>
  </si>
  <si>
    <t xml:space="preserve">Números absolutos</t>
  </si>
  <si>
    <t xml:space="preserve">Denominación de (los) Partidos políticos, coaliciones o lo que corresponda en su caso</t>
  </si>
  <si>
    <t xml:space="preserve">Candidatas o candidatos independientes correspondientes</t>
  </si>
  <si>
    <t xml:space="preserve">Número total de votos obtenidos por candidato(as)</t>
  </si>
  <si>
    <t xml:space="preserve">Porcentaje de Participación</t>
  </si>
  <si>
    <t xml:space="preserve">Hipervínculo, en su caso, al sistema que muestre el conteo de votos registrados</t>
  </si>
  <si>
    <t xml:space="preserve">Hipervínculo, en su caso, a la información estadística de los resultados del proceso electoral indicado</t>
  </si>
  <si>
    <t xml:space="preserve">Área(s) responsable(s) que genera(n), posee(n), publica(n) y actualiza(n) la información</t>
  </si>
  <si>
    <t xml:space="preserve">Fecha de actualización de  la información</t>
  </si>
  <si>
    <t xml:space="preserve">Nota</t>
  </si>
  <si>
    <t xml:space="preserve">Nombre(s)</t>
  </si>
  <si>
    <t xml:space="preserve">Primer apellido</t>
  </si>
  <si>
    <t xml:space="preserve">Segundo Apellido</t>
  </si>
  <si>
    <t xml:space="preserve">PRIMER TRIMESTRE</t>
  </si>
  <si>
    <t xml:space="preserve">2020-2021</t>
  </si>
  <si>
    <t xml:space="preserve">Diputado Migrante</t>
  </si>
  <si>
    <t xml:space="preserve">Estatal </t>
  </si>
  <si>
    <t xml:space="preserve">https://www.iecm.mx/www/transparencia/art.128/128.f.19/2021/128.f.19-c_Lista_DipMig.xls</t>
  </si>
  <si>
    <t xml:space="preserve">RAÚL DE JESÚS TORRES GUERRERO/ NANCY VIRIDIANA RANGEL LÓPEZ (PAN); ANDRES KAT CANTO/ARIADNA JUDITH GONZÁLEZ ORTÍZ (PRI); SANDY CHOEÑO RICO/BEATRIZ ELIZABETH JUÁREZ DÍAZ (PRD); CECILIA MIRANDA MIJANGOS/MARÍA LAURA REYES MALDONADO (PVEM); DIANA REYES ANGELES/ANY PAOLA OLIVA VALERA (PT); BEATRIZ GUERRERO AUNA/MARÍA LUISA ARREDONDO SÁNCHEZ (MC); VERÓNICA PUENTE VERA/LUZ ADRIANA CASTILLO MURILLO (MORENA); MARIO FRANCISCO GUTIÉRREZ MARTÍNEZ/AVELINO LUIS REBUELTA GUTIÉRREZ (ELIGE); NANCY GUADALUPE OVIEDO CAMACHO/ASTRID DEL ROCIO CÁZARES FLORES (PES); ARMANDO TONATIUH HERÁNDEZ CUAZITL/ALEJANDRO CARRILLO GARCÍA (RSP); SERGIO ROBERTO GUZMÁN RODRÍGUEZ/GASTÓN MARÍA MELO FELGUERES (FXM).</t>
  </si>
  <si>
    <t xml:space="preserve">No aplica, en virtud de que no se registraron candidato(as) independientes.</t>
  </si>
  <si>
    <t xml:space="preserve">RAÚL DE JESÚS TORRES GUERRERO/ NANCY VIRIDIANA RANGEL LÓPEZ,  4883; ANDRES KAT CANTO/ARIADNA JUDITH GONZÁLEZ ORTÍZ, 801; SANDY CHOEÑO RICO/BEATRIZ ELIZABETH JUÁREZ DÍAZ, 308; CECILIA MIRANDA MIJANGOS/MARÍA LAURA REYES MALDONADO, 74; DIANA REYES ANGELES/ANY PAOLA OLIVA VALERA,  90; BEATRIZ GUERRERO AUNA/MARÍA LUISA ARREDONDO SÁNCHEZ, 431; VERÓNICA PUENTE VERA/LUZ ADRIANA CASTILLO MURILLO, 1983; MARIO FRANCISCO GUTIÉRREZ MARTÍNEZ/AVELINO LUIS REBUELTA GUTIÉRREZ, 56; NANCY GUADALUPE OVIEDO CAMACHO/ASTRID DEL ROCIO CÁZARES FLORES, 31; ARMANDO TONATIUH HERÁNDEZ CUAZITL/ALEJANDRO CARRILLO GARCÍA, 45; SERGIO ROBERTO GUZMÁN RODRÍGUEZ/GASTÓN MARÍA MELO FELGUERES, 54.</t>
  </si>
  <si>
    <t xml:space="preserve">https://www.iecm.mx/www/estadisticaresultadospelo2021/consultas/resultados.php?mod=5#</t>
  </si>
  <si>
    <t xml:space="preserve">http://portal.iedf.org.mx/biblioteca/descargas.php?id=480</t>
  </si>
  <si>
    <t xml:space="preserve">Dirección Ejecutiva de Organización Electoral y Geoestadística</t>
  </si>
  <si>
    <t xml:space="preserve">El enlace direcciona al modulo de Diputaciones por Representación Proporcional del Sistema de Consulta de la Estadística de Resultados. Proceso Electoral Local Ordinario 2020-2021. Se debe seleccionar el modulo del "Voto en el extranjero". 
El enlace de la públicación direcciona a la "Estadística de las elecciones locales 2021. Resultados", en dicha estadística, en la página 161 se encuentra el Capítulo 4 "Voto de las personas ciudadanas de la Ciudad de México residentes en el extranjero", donde se encontraran los resultados estadísticos de la Diputación Migrante.</t>
  </si>
  <si>
    <t xml:space="preserve">https://www.iecm.mx/www/transparencia/art.128/128.f.19/2021/128.f.19-c_Lista_ERE-3.xlsx</t>
  </si>
  <si>
    <t xml:space="preserve">2023-2024</t>
  </si>
  <si>
    <t xml:space="preserve">Jefatura de Gobierno</t>
  </si>
  <si>
    <t xml:space="preserve">https://estadisticaresultadospelo2024.iecm.mx/consultas/resultados.php?mod=1</t>
  </si>
  <si>
    <t xml:space="preserve">SANTIAGO TABOADA CORTINA (COALICIÓN: VA X LA CDMX); CLARA MARINA BRUGADA MOLINA, (COALICIÓN: SIGAMOS HACIENDO HISTORIA “CLARA BRUGADA”); SALOMON CHERTORIVSKI WOLDENBERG (MOVIMIENTO CIUDADANO).</t>
  </si>
  <si>
    <t xml:space="preserve">No aplica, en virtud de que no se registraron candidato(as) independientes</t>
  </si>
  <si>
    <t xml:space="preserve">SANTIAGO TABOADA CORTINA (COALICIÓN: VA X LA CDMX),  29 236; CLARA MARINA BRUGADA MOLINA (COALICIÓN: SIGAMOS HACIENDO HISTORIA “CLARA BRUGADA”), 13 945; SALOMON CHERTORIVSKI WOLDENBERG (MOVIMIENTO CIUDADANO), 2 223.</t>
  </si>
  <si>
    <t xml:space="preserve">El Instituto Electoral de la Ciudad de México no cuenta con la información de la lista nominal del electorado y de la votación emitida por ciudad o país desde el extranjero, derivado de que dicha información es ostentada por el Instituto Nacional Electoral (INE), conforme a lo establecido en el artículo 41, Base V, Apartado B, inciso a), punto 3, de la Constitución Política de los Estados Unidos Mexicanos, el cual menciona que le corresponde al INE, para los procesos electorales federales y locales,  el padrón y la lista nominal del electorado. Del mismo modo, el artículo 102, numeral 1 del Reglamento de Elecciones del INE, establece que, para el voto de la ciudadanía residente en el extranjero, el Consejo General del INE emitirá los lineamientos a fin de establecer los mecanismos para la inscripción en el listado nominal correspondiente, así como del escrutinio y cómputo para las elecciones federales y. en su caso, para las elecciones locales en las entidades federativas cuyas legislaciones también lo prevean.
Por ello, este instituto pone a su disposición el enlace al sistema informático que contiene los resultados de la votación emitida desde el extranjero en el Proceso Electoral Local Ordinario 2023-2024.</t>
  </si>
  <si>
    <t xml:space="preserve">https://estadisticaresultadospelo2024.iecm.mx/consultas/resultados.php?mod=2</t>
  </si>
  <si>
    <t xml:space="preserve">
PROPIETARIO RAUL DE JESUS TORRES GUERRERO/ SUPLENTE SHIRLEY VIANNEY RANGEL LOPEZ (COALICIÓN:VA X LA CDMX); PROPIETARIO MANUEL ALEJANDRO ROBLES GOMEZ/ SUPLENTE
JORGE MUJICA MURIAS (CANDIDATURA COMÚN: SEGUIREMOS HACIENDO HISTORIA) PROPIETARIO JOSE PABLO MARTINEZ VILLANUEVA/SUPLENTE CINTIA ABIGAIL GIL GUTIERREZ (MOVIMIENTO CIUDADANO)</t>
  </si>
  <si>
    <t xml:space="preserve">
PROPIETARIO RAUL DE JESUS TORRES GUERRERO/ SUPLENTE SHIRLEY VIANNEY RANGEL LOPEZ (COALICIÓN:VA X LA CDMX), 29 655; PROPIETARIO MANUEL ALEJANDRO ROBLES GOMEZ/ SUPLENTE
JORGE MUJICA MURIAS (CANDIDATURA COMÚN: SEGUIREMOS HACIENDO HISTORIA), 12 926 PROPIETARIO JOSE PABLO MARTINEZ VILLANUEVA/SUPLENTE CINTIA ABIGAIL GIL GUTIERREZ (MOVIMIENTO CIUDADANO), 2 418</t>
  </si>
  <si>
    <t xml:space="preserve">Periodo de actualización: Trienal, sexenal; de acuerdo con cada proceso electoral local que corresponda.</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
  </numFmts>
  <fonts count="13">
    <font>
      <sz val="11"/>
      <color rgb="FF000000"/>
      <name val="Calibri"/>
      <family val="2"/>
    </font>
    <font>
      <sz val="10"/>
      <name val="Arial"/>
      <family val="0"/>
    </font>
    <font>
      <sz val="10"/>
      <name val="Arial"/>
      <family val="0"/>
    </font>
    <font>
      <sz val="10"/>
      <name val="Arial"/>
      <family val="0"/>
    </font>
    <font>
      <u val="single"/>
      <sz val="13.2"/>
      <color rgb="FF0000FF"/>
      <name val="Calibri"/>
      <family val="2"/>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u val="single"/>
      <sz val="10"/>
      <color rgb="FF0000FF"/>
      <name val="Arial"/>
      <family val="2"/>
    </font>
    <font>
      <u val="single"/>
      <sz val="11"/>
      <color rgb="FF0000FF"/>
      <name val="Calibri"/>
      <family val="2"/>
    </font>
    <font>
      <sz val="10"/>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4" borderId="1" xfId="2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38160</xdr:rowOff>
    </xdr:from>
    <xdr:to>
      <xdr:col>2</xdr:col>
      <xdr:colOff>685800</xdr:colOff>
      <xdr:row>5</xdr:row>
      <xdr:rowOff>199800</xdr:rowOff>
    </xdr:to>
    <xdr:pic>
      <xdr:nvPicPr>
        <xdr:cNvPr id="0" name="Imagen 1" descr=""/>
        <xdr:cNvPicPr/>
      </xdr:nvPicPr>
      <xdr:blipFill>
        <a:blip r:embed="rId1"/>
        <a:stretch/>
      </xdr:blipFill>
      <xdr:spPr>
        <a:xfrm>
          <a:off x="473040" y="200160"/>
          <a:ext cx="229572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th.morales/AppData/Local/Microsoft/Windows/Temporary%20Internet%20Files/Content.Outlook/XBAEB3AN/A128Fr19C_Resultados-de-las-v%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Tabla_531437"/>
      <sheetName val="Tabla_53144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ransparencia/art.128/128.f.19/2021/128.f.19-c_Lista_DipMig.xls" TargetMode="External"/><Relationship Id="rId2" Type="http://schemas.openxmlformats.org/officeDocument/2006/relationships/hyperlink" Target="https://www.iecm.mx/www/transparencia/art.128/128.f.19/2021/128.f.19-c_Lista_DipMig.xls" TargetMode="External"/><Relationship Id="rId3" Type="http://schemas.openxmlformats.org/officeDocument/2006/relationships/hyperlink" Target="https://www.iecm.mx/www/estadisticaresultadospelo2021/consultas/resultados.php?mod=5" TargetMode="External"/><Relationship Id="rId4" Type="http://schemas.openxmlformats.org/officeDocument/2006/relationships/hyperlink" Target="http://portal.iedf.org.mx/biblioteca/descargas.php?id=480" TargetMode="External"/><Relationship Id="rId5" Type="http://schemas.openxmlformats.org/officeDocument/2006/relationships/hyperlink" Target="https://www.iecm.mx/www/transparencia/art.128/128.f.19/2021/128.f.19-c_Lista_ERE-3.xlsx" TargetMode="External"/><Relationship Id="rId6" Type="http://schemas.openxmlformats.org/officeDocument/2006/relationships/hyperlink" Target="https://www.iecm.mx/www/transparencia/art.128/128.f.19/2021/128.f.19-c_Lista_ERE-3.xlsx" TargetMode="External"/><Relationship Id="rId7" Type="http://schemas.openxmlformats.org/officeDocument/2006/relationships/hyperlink" Target="https://estadisticaresultadospelo2024.iecm.mx/consultas/resultados.php?mod=1" TargetMode="External"/><Relationship Id="rId8" Type="http://schemas.openxmlformats.org/officeDocument/2006/relationships/hyperlink" Target="https://estadisticaresultadospelo2024.iecm.mx/consultas/resultados.php?mod=1" TargetMode="External"/><Relationship Id="rId9" Type="http://schemas.openxmlformats.org/officeDocument/2006/relationships/hyperlink" Target="https://estadisticaresultadospelo2024.iecm.mx/consultas/resultados.php?mod=1" TargetMode="External"/><Relationship Id="rId10" Type="http://schemas.openxmlformats.org/officeDocument/2006/relationships/hyperlink" Target="https://estadisticaresultadospelo2024.iecm.mx/consultas/resultados.php?mod=1" TargetMode="External"/><Relationship Id="rId11" Type="http://schemas.openxmlformats.org/officeDocument/2006/relationships/hyperlink" Target="https://estadisticaresultadospelo2024.iecm.mx/consultas/resultados.php?mod=2" TargetMode="External"/><Relationship Id="rId12" Type="http://schemas.openxmlformats.org/officeDocument/2006/relationships/hyperlink" Target="https://estadisticaresultadospelo2024.iecm.mx/consultas/resultados.php?mod=2" TargetMode="External"/><Relationship Id="rId13" Type="http://schemas.openxmlformats.org/officeDocument/2006/relationships/hyperlink" Target="https://estadisticaresultadospelo2024.iecm.mx/consultas/resultados.php?mod=2" TargetMode="External"/><Relationship Id="rId14" Type="http://schemas.openxmlformats.org/officeDocument/2006/relationships/hyperlink" Target="https://estadisticaresultadospelo2024.iecm.mx/consultas/resultados.php?mod=2"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true" showOutlineSymbols="true" defaultGridColor="true" view="normal" topLeftCell="A1" colorId="64" zoomScale="80" zoomScaleNormal="80" zoomScalePageLayoutView="25"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7.56"/>
    <col collapsed="false" customWidth="true" hidden="false" outlineLevel="0" max="3" min="3" style="1" width="19.28"/>
    <col collapsed="false" customWidth="true" hidden="false" outlineLevel="0" max="4" min="4" style="1" width="17.14"/>
    <col collapsed="false" customWidth="true" hidden="false" outlineLevel="0" max="5" min="5" style="1" width="29.56"/>
    <col collapsed="false" customWidth="true" hidden="false" outlineLevel="0" max="6" min="6" style="1" width="21.99"/>
    <col collapsed="false" customWidth="true" hidden="false" outlineLevel="0" max="7" min="7" style="1" width="29.28"/>
    <col collapsed="false" customWidth="true" hidden="false" outlineLevel="0" max="8" min="8" style="1" width="29.13"/>
    <col collapsed="false" customWidth="true" hidden="false" outlineLevel="0" max="9" min="9" style="1" width="16.84"/>
    <col collapsed="false" customWidth="true" hidden="false" outlineLevel="0" max="10" min="10" style="1" width="18.85"/>
    <col collapsed="false" customWidth="true" hidden="false" outlineLevel="0" max="11" min="11" style="1" width="21.28"/>
    <col collapsed="false" customWidth="true" hidden="false" outlineLevel="0" max="12" min="12" style="1" width="12.99"/>
    <col collapsed="false" customWidth="true" hidden="false" outlineLevel="0" max="13" min="13" style="1" width="17.99"/>
    <col collapsed="false" customWidth="true" hidden="false" outlineLevel="0" max="14" min="14" style="1" width="52.56"/>
    <col collapsed="false" customWidth="true" hidden="false" outlineLevel="0" max="15" min="15" style="1" width="16.42"/>
    <col collapsed="false" customWidth="true" hidden="false" outlineLevel="0" max="16" min="16" style="1" width="18.28"/>
    <col collapsed="false" customWidth="true" hidden="false" outlineLevel="0" max="17" min="17" style="1" width="26.28"/>
    <col collapsed="false" customWidth="true" hidden="false" outlineLevel="0" max="18" min="18" style="1" width="61.99"/>
    <col collapsed="false" customWidth="true" hidden="false" outlineLevel="0" max="19" min="19" style="1" width="19.7"/>
    <col collapsed="false" customWidth="true" hidden="false" outlineLevel="0" max="20" min="20" style="1" width="40.13"/>
    <col collapsed="false" customWidth="true" hidden="false" outlineLevel="0" max="21" min="21" style="1" width="40.7"/>
    <col collapsed="false" customWidth="true" hidden="false" outlineLevel="0" max="22" min="22" style="1" width="33.41"/>
    <col collapsed="false" customWidth="true" hidden="false" outlineLevel="0" max="23" min="23" style="1" width="24.13"/>
    <col collapsed="false" customWidth="true" hidden="false" outlineLevel="0" max="24" min="24" style="1" width="50.99"/>
    <col collapsed="false" customWidth="false" hidden="false" outlineLevel="0" max="257" min="25" style="1" width="11.42"/>
  </cols>
  <sheetData>
    <row r="2" customFormat="false" ht="20.25" hidden="false" customHeight="true" outlineLevel="0" collapsed="false">
      <c r="D2" s="2" t="s">
        <v>0</v>
      </c>
      <c r="E2" s="2"/>
      <c r="F2" s="2"/>
      <c r="G2" s="2"/>
      <c r="H2" s="2"/>
      <c r="I2" s="2"/>
      <c r="J2" s="2"/>
      <c r="K2" s="2"/>
      <c r="L2" s="2"/>
      <c r="M2" s="2"/>
      <c r="N2" s="2"/>
    </row>
    <row r="3" customFormat="false" ht="20.25" hidden="false" customHeight="true" outlineLevel="0" collapsed="false">
      <c r="C3" s="3"/>
      <c r="D3" s="3"/>
      <c r="E3" s="3"/>
      <c r="F3" s="3"/>
      <c r="G3" s="3"/>
      <c r="H3" s="3"/>
      <c r="I3" s="3"/>
      <c r="J3" s="3"/>
      <c r="K3" s="3"/>
      <c r="L3" s="3"/>
    </row>
    <row r="4" customFormat="false" ht="21" hidden="false" customHeight="true" outlineLevel="0" collapsed="false">
      <c r="D4" s="2" t="s">
        <v>1</v>
      </c>
      <c r="E4" s="2"/>
      <c r="F4" s="2"/>
      <c r="G4" s="2"/>
      <c r="H4" s="2"/>
      <c r="I4" s="2"/>
      <c r="J4" s="2"/>
      <c r="K4" s="2"/>
      <c r="L4" s="2"/>
      <c r="M4" s="2"/>
      <c r="N4" s="2"/>
    </row>
    <row r="5" customFormat="false" ht="15" hidden="false" customHeight="false" outlineLevel="0" collapsed="false">
      <c r="C5" s="4"/>
      <c r="D5" s="4"/>
      <c r="E5" s="4"/>
      <c r="F5" s="4"/>
      <c r="G5" s="4"/>
      <c r="H5" s="4"/>
      <c r="I5" s="4"/>
      <c r="J5" s="4"/>
      <c r="K5" s="4"/>
      <c r="L5" s="4"/>
    </row>
    <row r="6" customFormat="false" ht="20.25" hidden="false" customHeight="true" outlineLevel="0" collapsed="false">
      <c r="D6" s="2" t="s">
        <v>2</v>
      </c>
      <c r="E6" s="2"/>
      <c r="F6" s="2"/>
      <c r="G6" s="2"/>
      <c r="H6" s="2"/>
      <c r="I6" s="2"/>
      <c r="J6" s="2"/>
      <c r="K6" s="2"/>
      <c r="L6" s="2"/>
      <c r="M6" s="2"/>
      <c r="N6" s="2"/>
    </row>
    <row r="7" customFormat="false" ht="16.5" hidden="false" customHeight="true" outlineLevel="0" collapsed="false">
      <c r="E7" s="5"/>
      <c r="F7" s="5"/>
      <c r="G7" s="5"/>
      <c r="H7" s="5"/>
      <c r="I7" s="5"/>
    </row>
    <row r="8" customFormat="false" ht="23.25" hidden="false" customHeight="true" outlineLevel="0" collapsed="false">
      <c r="A8" s="6" t="s">
        <v>3</v>
      </c>
      <c r="B8" s="7" t="s">
        <v>4</v>
      </c>
      <c r="C8" s="7" t="s">
        <v>5</v>
      </c>
      <c r="D8" s="6" t="s">
        <v>6</v>
      </c>
      <c r="E8" s="6" t="s">
        <v>7</v>
      </c>
      <c r="F8" s="6" t="s">
        <v>8</v>
      </c>
      <c r="G8" s="6" t="s">
        <v>9</v>
      </c>
      <c r="H8" s="6" t="s">
        <v>10</v>
      </c>
      <c r="I8" s="6" t="s">
        <v>11</v>
      </c>
      <c r="J8" s="6" t="s">
        <v>12</v>
      </c>
      <c r="K8" s="6" t="s">
        <v>13</v>
      </c>
      <c r="L8" s="6" t="s">
        <v>14</v>
      </c>
      <c r="M8" s="6" t="s">
        <v>15</v>
      </c>
      <c r="N8" s="6" t="s">
        <v>16</v>
      </c>
      <c r="O8" s="8" t="s">
        <v>17</v>
      </c>
      <c r="P8" s="8"/>
      <c r="Q8" s="8"/>
      <c r="R8" s="6" t="s">
        <v>18</v>
      </c>
      <c r="S8" s="6" t="s">
        <v>19</v>
      </c>
      <c r="T8" s="6" t="s">
        <v>20</v>
      </c>
      <c r="U8" s="6" t="s">
        <v>21</v>
      </c>
      <c r="V8" s="7" t="s">
        <v>22</v>
      </c>
      <c r="W8" s="7" t="s">
        <v>23</v>
      </c>
      <c r="X8" s="7" t="s">
        <v>24</v>
      </c>
    </row>
    <row r="9" customFormat="false" ht="69" hidden="false" customHeight="true" outlineLevel="0" collapsed="false">
      <c r="A9" s="6"/>
      <c r="B9" s="7"/>
      <c r="C9" s="7"/>
      <c r="D9" s="6"/>
      <c r="E9" s="6"/>
      <c r="F9" s="6"/>
      <c r="G9" s="6"/>
      <c r="H9" s="6"/>
      <c r="I9" s="6"/>
      <c r="J9" s="6"/>
      <c r="K9" s="6"/>
      <c r="L9" s="6"/>
      <c r="M9" s="6"/>
      <c r="N9" s="6"/>
      <c r="O9" s="6" t="s">
        <v>25</v>
      </c>
      <c r="P9" s="6" t="s">
        <v>26</v>
      </c>
      <c r="Q9" s="6" t="s">
        <v>27</v>
      </c>
      <c r="R9" s="6"/>
      <c r="S9" s="6"/>
      <c r="T9" s="6"/>
      <c r="U9" s="6"/>
      <c r="V9" s="7"/>
      <c r="W9" s="7"/>
      <c r="X9" s="7"/>
    </row>
    <row r="10" s="1" customFormat="true" ht="21.75" hidden="false" customHeight="true" outlineLevel="0" collapsed="false">
      <c r="A10" s="6" t="s">
        <v>28</v>
      </c>
      <c r="B10" s="6"/>
      <c r="C10" s="6"/>
      <c r="D10" s="6"/>
      <c r="E10" s="6"/>
      <c r="F10" s="6"/>
      <c r="G10" s="6"/>
      <c r="H10" s="6"/>
      <c r="I10" s="6"/>
      <c r="J10" s="6"/>
      <c r="K10" s="6"/>
      <c r="L10" s="6"/>
      <c r="M10" s="6"/>
      <c r="N10" s="6"/>
      <c r="O10" s="6"/>
      <c r="P10" s="6"/>
      <c r="Q10" s="6"/>
      <c r="R10" s="6"/>
      <c r="S10" s="6"/>
      <c r="T10" s="6"/>
      <c r="U10" s="6"/>
      <c r="V10" s="6"/>
      <c r="W10" s="6"/>
      <c r="X10" s="6"/>
    </row>
    <row r="11" s="22" customFormat="true" ht="114.75" hidden="false" customHeight="true" outlineLevel="0" collapsed="false">
      <c r="A11" s="9" t="n">
        <v>2025</v>
      </c>
      <c r="B11" s="10" t="n">
        <v>45658</v>
      </c>
      <c r="C11" s="10" t="n">
        <v>45747</v>
      </c>
      <c r="D11" s="11" t="s">
        <v>29</v>
      </c>
      <c r="E11" s="9" t="s">
        <v>30</v>
      </c>
      <c r="F11" s="11" t="s">
        <v>31</v>
      </c>
      <c r="G11" s="12" t="s">
        <v>32</v>
      </c>
      <c r="H11" s="12" t="s">
        <v>32</v>
      </c>
      <c r="I11" s="13" t="n">
        <v>12227</v>
      </c>
      <c r="J11" s="14" t="n">
        <v>8906</v>
      </c>
      <c r="K11" s="15" t="n">
        <v>122</v>
      </c>
      <c r="L11" s="16" t="n">
        <v>0.7284</v>
      </c>
      <c r="M11" s="14" t="n">
        <v>8906</v>
      </c>
      <c r="N11" s="17" t="s">
        <v>33</v>
      </c>
      <c r="O11" s="9" t="s">
        <v>34</v>
      </c>
      <c r="P11" s="9"/>
      <c r="Q11" s="9"/>
      <c r="R11" s="17" t="s">
        <v>35</v>
      </c>
      <c r="S11" s="18" t="n">
        <v>0.7284</v>
      </c>
      <c r="T11" s="19" t="s">
        <v>36</v>
      </c>
      <c r="U11" s="19" t="s">
        <v>37</v>
      </c>
      <c r="V11" s="20" t="s">
        <v>38</v>
      </c>
      <c r="W11" s="10" t="n">
        <v>45747</v>
      </c>
      <c r="X11" s="21" t="s">
        <v>39</v>
      </c>
    </row>
    <row r="12" s="22" customFormat="true" ht="114.75" hidden="false" customHeight="true" outlineLevel="0" collapsed="false">
      <c r="A12" s="9"/>
      <c r="B12" s="10"/>
      <c r="C12" s="10"/>
      <c r="D12" s="11"/>
      <c r="E12" s="9"/>
      <c r="F12" s="11"/>
      <c r="G12" s="12" t="s">
        <v>40</v>
      </c>
      <c r="H12" s="12" t="s">
        <v>40</v>
      </c>
      <c r="I12" s="13"/>
      <c r="J12" s="14"/>
      <c r="K12" s="15"/>
      <c r="L12" s="16"/>
      <c r="M12" s="14"/>
      <c r="N12" s="17"/>
      <c r="O12" s="9"/>
      <c r="P12" s="9"/>
      <c r="Q12" s="9"/>
      <c r="R12" s="17"/>
      <c r="S12" s="18"/>
      <c r="T12" s="19"/>
      <c r="U12" s="19"/>
      <c r="V12" s="19"/>
      <c r="W12" s="10"/>
      <c r="X12" s="21"/>
    </row>
    <row r="13" s="22" customFormat="true" ht="181.5" hidden="false" customHeight="true" outlineLevel="0" collapsed="false">
      <c r="A13" s="9" t="n">
        <v>2025</v>
      </c>
      <c r="B13" s="10" t="n">
        <v>45658</v>
      </c>
      <c r="C13" s="10" t="n">
        <v>45747</v>
      </c>
      <c r="D13" s="11" t="s">
        <v>41</v>
      </c>
      <c r="E13" s="9" t="s">
        <v>42</v>
      </c>
      <c r="F13" s="11" t="s">
        <v>31</v>
      </c>
      <c r="G13" s="23" t="s">
        <v>43</v>
      </c>
      <c r="H13" s="23" t="s">
        <v>43</v>
      </c>
      <c r="I13" s="24" t="n">
        <v>50277</v>
      </c>
      <c r="J13" s="25" t="n">
        <v>45873</v>
      </c>
      <c r="K13" s="26" t="n">
        <v>387</v>
      </c>
      <c r="L13" s="27" t="n">
        <v>0.9124</v>
      </c>
      <c r="M13" s="25" t="n">
        <v>45873</v>
      </c>
      <c r="N13" s="28" t="s">
        <v>44</v>
      </c>
      <c r="O13" s="29" t="s">
        <v>45</v>
      </c>
      <c r="P13" s="29"/>
      <c r="Q13" s="29"/>
      <c r="R13" s="28" t="s">
        <v>46</v>
      </c>
      <c r="S13" s="30" t="n">
        <f aca="false">L13</f>
        <v>0.9124</v>
      </c>
      <c r="T13" s="23" t="s">
        <v>43</v>
      </c>
      <c r="U13" s="23" t="s">
        <v>43</v>
      </c>
      <c r="V13" s="9" t="s">
        <v>38</v>
      </c>
      <c r="W13" s="10" t="n">
        <v>45747</v>
      </c>
      <c r="X13" s="21" t="s">
        <v>47</v>
      </c>
    </row>
    <row r="14" s="22" customFormat="true" ht="181.5" hidden="false" customHeight="true" outlineLevel="0" collapsed="false">
      <c r="A14" s="9" t="n">
        <v>2025</v>
      </c>
      <c r="B14" s="10" t="n">
        <v>45658</v>
      </c>
      <c r="C14" s="10" t="n">
        <v>45747</v>
      </c>
      <c r="D14" s="11" t="s">
        <v>41</v>
      </c>
      <c r="E14" s="9" t="s">
        <v>30</v>
      </c>
      <c r="F14" s="11" t="s">
        <v>31</v>
      </c>
      <c r="G14" s="23" t="s">
        <v>48</v>
      </c>
      <c r="H14" s="23" t="s">
        <v>48</v>
      </c>
      <c r="I14" s="24" t="n">
        <v>50277</v>
      </c>
      <c r="J14" s="25" t="n">
        <v>45742</v>
      </c>
      <c r="K14" s="26" t="n">
        <v>622</v>
      </c>
      <c r="L14" s="27" t="n">
        <v>0.9098</v>
      </c>
      <c r="M14" s="25" t="n">
        <f aca="false">J14</f>
        <v>45742</v>
      </c>
      <c r="N14" s="28" t="s">
        <v>49</v>
      </c>
      <c r="O14" s="20" t="s">
        <v>45</v>
      </c>
      <c r="P14" s="20"/>
      <c r="Q14" s="20"/>
      <c r="R14" s="28" t="s">
        <v>50</v>
      </c>
      <c r="S14" s="27" t="n">
        <v>0.9098</v>
      </c>
      <c r="T14" s="23" t="s">
        <v>48</v>
      </c>
      <c r="U14" s="23" t="s">
        <v>48</v>
      </c>
      <c r="V14" s="9" t="s">
        <v>38</v>
      </c>
      <c r="W14" s="10" t="n">
        <v>45747</v>
      </c>
      <c r="X14" s="21"/>
    </row>
    <row r="16" customFormat="false" ht="14.25" hidden="false" customHeight="false" outlineLevel="0" collapsed="false">
      <c r="B16" s="31" t="s">
        <v>51</v>
      </c>
    </row>
  </sheetData>
  <mergeCells count="48">
    <mergeCell ref="D2:N2"/>
    <mergeCell ref="D4:N4"/>
    <mergeCell ref="D6:N6"/>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R9"/>
    <mergeCell ref="S8:S9"/>
    <mergeCell ref="T8:T9"/>
    <mergeCell ref="U8:U9"/>
    <mergeCell ref="V8:V9"/>
    <mergeCell ref="W8:W9"/>
    <mergeCell ref="X8:X9"/>
    <mergeCell ref="A10:X10"/>
    <mergeCell ref="A11:A12"/>
    <mergeCell ref="B11:B12"/>
    <mergeCell ref="C11:C12"/>
    <mergeCell ref="D11:D12"/>
    <mergeCell ref="E11:E12"/>
    <mergeCell ref="F11:F12"/>
    <mergeCell ref="I11:I12"/>
    <mergeCell ref="J11:J12"/>
    <mergeCell ref="K11:K12"/>
    <mergeCell ref="L11:L12"/>
    <mergeCell ref="M11:M12"/>
    <mergeCell ref="N11:N12"/>
    <mergeCell ref="O11:Q12"/>
    <mergeCell ref="R11:R12"/>
    <mergeCell ref="S11:S12"/>
    <mergeCell ref="T11:T12"/>
    <mergeCell ref="U11:U12"/>
    <mergeCell ref="V11:V12"/>
    <mergeCell ref="W11:W12"/>
    <mergeCell ref="X11:X12"/>
    <mergeCell ref="X13:X14"/>
    <mergeCell ref="O14:Q14"/>
  </mergeCells>
  <hyperlinks>
    <hyperlink ref="G11" r:id="rId1" display="https://www.iecm.mx/www/transparencia/art.128/128.f.19/2021/128.f.19-c_Lista_DipMig.xls"/>
    <hyperlink ref="H11" r:id="rId2" display="https://www.iecm.mx/www/transparencia/art.128/128.f.19/2021/128.f.19-c_Lista_DipMig.xls"/>
    <hyperlink ref="T11" r:id="rId3" display="https://www.iecm.mx/www/estadisticaresultadospelo2021/consultas/resultados.php?mod=5#"/>
    <hyperlink ref="U11" r:id="rId4" display="http://portal.iedf.org.mx/biblioteca/descargas.php?id=480"/>
    <hyperlink ref="G12" r:id="rId5" display="https://www.iecm.mx/www/transparencia/art.128/128.f.19/2021/128.f.19-c_Lista_ERE-3.xlsx"/>
    <hyperlink ref="H12" r:id="rId6" display="https://www.iecm.mx/www/transparencia/art.128/128.f.19/2021/128.f.19-c_Lista_ERE-3.xlsx"/>
    <hyperlink ref="G13" r:id="rId7" display="https://estadisticaresultadospelo2024.iecm.mx/consultas/resultados.php?mod=1"/>
    <hyperlink ref="H13" r:id="rId8" display="https://estadisticaresultadospelo2024.iecm.mx/consultas/resultados.php?mod=1"/>
    <hyperlink ref="T13" r:id="rId9" display="https://estadisticaresultadospelo2024.iecm.mx/consultas/resultados.php?mod=1"/>
    <hyperlink ref="U13" r:id="rId10" display="https://estadisticaresultadospelo2024.iecm.mx/consultas/resultados.php?mod=1"/>
    <hyperlink ref="G14" r:id="rId11" display="https://estadisticaresultadospelo2024.iecm.mx/consultas/resultados.php?mod=2"/>
    <hyperlink ref="H14" r:id="rId12" display="https://estadisticaresultadospelo2024.iecm.mx/consultas/resultados.php?mod=2"/>
    <hyperlink ref="T14" r:id="rId13" display="https://estadisticaresultadospelo2024.iecm.mx/consultas/resultados.php?mod=2"/>
    <hyperlink ref="U14" r:id="rId14" display="https://estadisticaresultadospelo2024.iecm.mx/consultas/resultados.php?mod=2"/>
  </hyperlinks>
  <printOptions headings="false" gridLines="false" gridLinesSet="true" horizontalCentered="true" verticalCentered="false"/>
  <pageMargins left="0.196527777777778" right="0.275694444444444" top="0.354166666666667" bottom="0.35416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4:45:12Z</dcterms:created>
  <dc:creator>MiguelAngel</dc:creator>
  <dc:description/>
  <dc:language>en-US</dc:language>
  <cp:lastModifiedBy>Aldo Elihut Vizcaíno Arana</cp:lastModifiedBy>
  <cp:lastPrinted>2022-05-09T17:33:16Z</cp:lastPrinted>
  <dcterms:modified xsi:type="dcterms:W3CDTF">2025-04-16T03:59:04Z</dcterms:modified>
  <cp:revision>0</cp:revision>
  <dc:subject/>
  <dc:title/>
</cp:coreProperties>
</file>